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Y$396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59">
  <si>
    <t xml:space="preserve">           ELTL  "LASTE GP"  SARJAVÕISTLUS  L A U A T E N N I S E S  hooajal 2002 - 2003</t>
  </si>
  <si>
    <t xml:space="preserve">      ELTL  "LASTE GP"  SARJAVÕISTLUS</t>
  </si>
  <si>
    <t xml:space="preserve">L A U A T E N N I S E S  hooajal 2002 - 2003</t>
  </si>
  <si>
    <t xml:space="preserve">Lõpptulemused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 VI etapp</t>
  </si>
  <si>
    <t xml:space="preserve">VII etapp</t>
  </si>
  <si>
    <t xml:space="preserve"> VIII etapp</t>
  </si>
  <si>
    <t xml:space="preserve">  IX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Valgu</t>
  </si>
  <si>
    <t xml:space="preserve">Punkte</t>
  </si>
  <si>
    <t xml:space="preserve">P-J</t>
  </si>
  <si>
    <t xml:space="preserve">Kotree</t>
  </si>
  <si>
    <t xml:space="preserve">Nômme</t>
  </si>
  <si>
    <t xml:space="preserve">Narva</t>
  </si>
  <si>
    <t xml:space="preserve">Haapsalu</t>
  </si>
  <si>
    <t xml:space="preserve">Paikuse</t>
  </si>
  <si>
    <t xml:space="preserve">Viljandi</t>
  </si>
  <si>
    <t xml:space="preserve">Aseri</t>
  </si>
  <si>
    <t xml:space="preserve">KOHT</t>
  </si>
  <si>
    <t xml:space="preserve">  aasta</t>
  </si>
  <si>
    <t xml:space="preserve">PUNKTE</t>
  </si>
  <si>
    <t xml:space="preserve">Tüdrukud kuni 9.a.  (1994)</t>
  </si>
  <si>
    <t xml:space="preserve">1</t>
  </si>
  <si>
    <t xml:space="preserve">Nastja</t>
  </si>
  <si>
    <t xml:space="preserve">Andrejeva</t>
  </si>
  <si>
    <t xml:space="preserve">Narva PSK</t>
  </si>
  <si>
    <t xml:space="preserve">2</t>
  </si>
  <si>
    <t xml:space="preserve">Anneliis</t>
  </si>
  <si>
    <t xml:space="preserve">Hiire</t>
  </si>
  <si>
    <t xml:space="preserve">Tln. Nômme SK</t>
  </si>
  <si>
    <t xml:space="preserve">3</t>
  </si>
  <si>
    <t xml:space="preserve">Liisi</t>
  </si>
  <si>
    <t xml:space="preserve">Koit</t>
  </si>
  <si>
    <t xml:space="preserve">Pärnumaa SL</t>
  </si>
  <si>
    <t xml:space="preserve">4</t>
  </si>
  <si>
    <t xml:space="preserve">Marii</t>
  </si>
  <si>
    <t xml:space="preserve">Reeder</t>
  </si>
  <si>
    <t xml:space="preserve">Valgu LTK  Pingo</t>
  </si>
  <si>
    <t xml:space="preserve">5</t>
  </si>
  <si>
    <t xml:space="preserve">Birgit</t>
  </si>
  <si>
    <t xml:space="preserve">Tamm</t>
  </si>
  <si>
    <t xml:space="preserve">6</t>
  </si>
  <si>
    <t xml:space="preserve">Merylin</t>
  </si>
  <si>
    <t xml:space="preserve">Enders</t>
  </si>
  <si>
    <t xml:space="preserve">Viljandi LTK Sakala</t>
  </si>
  <si>
    <t xml:space="preserve">7</t>
  </si>
  <si>
    <t xml:space="preserve">Teele</t>
  </si>
  <si>
    <t xml:space="preserve">Elvest</t>
  </si>
  <si>
    <t xml:space="preserve">Aseri SK</t>
  </si>
  <si>
    <t xml:space="preserve">8</t>
  </si>
  <si>
    <t xml:space="preserve">Valeria</t>
  </si>
  <si>
    <t xml:space="preserve">Petrova</t>
  </si>
  <si>
    <t xml:space="preserve">9</t>
  </si>
  <si>
    <t xml:space="preserve">Silleriin</t>
  </si>
  <si>
    <t xml:space="preserve">Koovit</t>
  </si>
  <si>
    <t xml:space="preserve">10</t>
  </si>
  <si>
    <t xml:space="preserve">Agnes</t>
  </si>
  <si>
    <t xml:space="preserve">Sõlg</t>
  </si>
  <si>
    <t xml:space="preserve">11</t>
  </si>
  <si>
    <t xml:space="preserve">Mari-Liis</t>
  </si>
  <si>
    <t xml:space="preserve">Tahula</t>
  </si>
  <si>
    <t xml:space="preserve">12</t>
  </si>
  <si>
    <t xml:space="preserve">Diana</t>
  </si>
  <si>
    <t xml:space="preserve">Pärt</t>
  </si>
  <si>
    <t xml:space="preserve">13</t>
  </si>
  <si>
    <t xml:space="preserve">Darta</t>
  </si>
  <si>
    <t xml:space="preserve">Ozolina</t>
  </si>
  <si>
    <t xml:space="preserve">Läti</t>
  </si>
  <si>
    <t xml:space="preserve">14</t>
  </si>
  <si>
    <t xml:space="preserve">Polina</t>
  </si>
  <si>
    <t xml:space="preserve">Mihhejeva</t>
  </si>
  <si>
    <t xml:space="preserve">15</t>
  </si>
  <si>
    <t xml:space="preserve">Halla</t>
  </si>
  <si>
    <t xml:space="preserve">Tln. SS Kalev</t>
  </si>
  <si>
    <t xml:space="preserve">16</t>
  </si>
  <si>
    <t xml:space="preserve">Tihhomirova</t>
  </si>
  <si>
    <t xml:space="preserve">17</t>
  </si>
  <si>
    <t xml:space="preserve">Enelyn</t>
  </si>
  <si>
    <t xml:space="preserve">Kottise</t>
  </si>
  <si>
    <t xml:space="preserve">18</t>
  </si>
  <si>
    <t xml:space="preserve">Johhanna</t>
  </si>
  <si>
    <t xml:space="preserve">Kristjanson</t>
  </si>
  <si>
    <t xml:space="preserve">Poisid kuni 9.a.  (1994)</t>
  </si>
  <si>
    <t xml:space="preserve">Toomas</t>
  </si>
  <si>
    <t xml:space="preserve">Libene</t>
  </si>
  <si>
    <t xml:space="preserve">Kristjan</t>
  </si>
  <si>
    <t xml:space="preserve">Salumaa</t>
  </si>
  <si>
    <t xml:space="preserve">Madis</t>
  </si>
  <si>
    <t xml:space="preserve">Märt</t>
  </si>
  <si>
    <t xml:space="preserve">Lõhmus</t>
  </si>
  <si>
    <t xml:space="preserve">Jarmo</t>
  </si>
  <si>
    <t xml:space="preserve">Alatare</t>
  </si>
  <si>
    <t xml:space="preserve">Anton</t>
  </si>
  <si>
    <t xml:space="preserve">Reingold</t>
  </si>
  <si>
    <t xml:space="preserve">Pärnu LTK Vint '90</t>
  </si>
  <si>
    <t xml:space="preserve">Andrei</t>
  </si>
  <si>
    <t xml:space="preserve">Potashov</t>
  </si>
  <si>
    <t xml:space="preserve">Rasmus</t>
  </si>
  <si>
    <t xml:space="preserve">Bahovski</t>
  </si>
  <si>
    <t xml:space="preserve">SK Haiba</t>
  </si>
  <si>
    <t xml:space="preserve">Mitrofanov</t>
  </si>
  <si>
    <t xml:space="preserve">Ivar-Erik</t>
  </si>
  <si>
    <t xml:space="preserve">Lannes</t>
  </si>
  <si>
    <t xml:space="preserve">Tln. SK Kotree</t>
  </si>
  <si>
    <t xml:space="preserve">Sixten</t>
  </si>
  <si>
    <t xml:space="preserve">Tedremets</t>
  </si>
  <si>
    <t xml:space="preserve">Martin</t>
  </si>
  <si>
    <t xml:space="preserve">Vare</t>
  </si>
  <si>
    <t xml:space="preserve">Vladik</t>
  </si>
  <si>
    <t xml:space="preserve">Ratshugin</t>
  </si>
  <si>
    <t xml:space="preserve">Mario</t>
  </si>
  <si>
    <t xml:space="preserve">Määrits</t>
  </si>
  <si>
    <t xml:space="preserve">Artur</t>
  </si>
  <si>
    <t xml:space="preserve">Jürison</t>
  </si>
  <si>
    <t xml:space="preserve">Stanislav</t>
  </si>
  <si>
    <t xml:space="preserve">Gerashenko</t>
  </si>
  <si>
    <t xml:space="preserve">Erik</t>
  </si>
  <si>
    <t xml:space="preserve">Voloshko</t>
  </si>
  <si>
    <t xml:space="preserve">Eduard</t>
  </si>
  <si>
    <t xml:space="preserve">Jaskin</t>
  </si>
  <si>
    <t xml:space="preserve">19</t>
  </si>
  <si>
    <t xml:space="preserve">Riivo</t>
  </si>
  <si>
    <t xml:space="preserve">Saaremäe</t>
  </si>
  <si>
    <t xml:space="preserve">20</t>
  </si>
  <si>
    <t xml:space="preserve">Danil</t>
  </si>
  <si>
    <t xml:space="preserve">Kulajev</t>
  </si>
  <si>
    <t xml:space="preserve">21</t>
  </si>
  <si>
    <t xml:space="preserve">Teras</t>
  </si>
  <si>
    <t xml:space="preserve">22</t>
  </si>
  <si>
    <t xml:space="preserve">Aleksandr</t>
  </si>
  <si>
    <t xml:space="preserve">Dudkin</t>
  </si>
  <si>
    <t xml:space="preserve">23</t>
  </si>
  <si>
    <t xml:space="preserve">Siim</t>
  </si>
  <si>
    <t xml:space="preserve">Kasemets</t>
  </si>
  <si>
    <t xml:space="preserve">Koit Korkmann</t>
  </si>
  <si>
    <t xml:space="preserve">24</t>
  </si>
  <si>
    <t xml:space="preserve">Targo</t>
  </si>
  <si>
    <t xml:space="preserve">Tiirmaa</t>
  </si>
  <si>
    <t xml:space="preserve">Sarja peakohtunik</t>
  </si>
  <si>
    <t xml:space="preserve">25</t>
  </si>
  <si>
    <t xml:space="preserve">Sneiders</t>
  </si>
  <si>
    <t xml:space="preserve">26</t>
  </si>
  <si>
    <t xml:space="preserve">Ljova</t>
  </si>
  <si>
    <t xml:space="preserve">Polikarpov</t>
  </si>
  <si>
    <t xml:space="preserve">27</t>
  </si>
  <si>
    <t xml:space="preserve">Maanus</t>
  </si>
  <si>
    <t xml:space="preserve">Leesment</t>
  </si>
  <si>
    <t xml:space="preserve">28</t>
  </si>
  <si>
    <t xml:space="preserve">Maksim</t>
  </si>
  <si>
    <t xml:space="preserve">Shirai</t>
  </si>
  <si>
    <t xml:space="preserve">29</t>
  </si>
  <si>
    <t xml:space="preserve">Leonid</t>
  </si>
  <si>
    <t xml:space="preserve">Lihhatsov</t>
  </si>
  <si>
    <t xml:space="preserve">30</t>
  </si>
  <si>
    <t xml:space="preserve">Karl</t>
  </si>
  <si>
    <t xml:space="preserve">Mäe</t>
  </si>
  <si>
    <t xml:space="preserve">31</t>
  </si>
  <si>
    <t xml:space="preserve">Tormis</t>
  </si>
  <si>
    <t xml:space="preserve">Lilleväli</t>
  </si>
  <si>
    <t xml:space="preserve">Tartu SS Kalev</t>
  </si>
  <si>
    <t xml:space="preserve">32</t>
  </si>
  <si>
    <t xml:space="preserve">Patrik</t>
  </si>
  <si>
    <t xml:space="preserve">Nõlvak</t>
  </si>
  <si>
    <t xml:space="preserve">33</t>
  </si>
  <si>
    <t xml:space="preserve">Mikk-Matttias</t>
  </si>
  <si>
    <t xml:space="preserve">Mahlapuu</t>
  </si>
  <si>
    <t xml:space="preserve">34</t>
  </si>
  <si>
    <t xml:space="preserve">Andreas</t>
  </si>
  <si>
    <t xml:space="preserve">Seli</t>
  </si>
  <si>
    <t xml:space="preserve">35</t>
  </si>
  <si>
    <t xml:space="preserve">Hendrik</t>
  </si>
  <si>
    <t xml:space="preserve">Kivi</t>
  </si>
  <si>
    <t xml:space="preserve">36</t>
  </si>
  <si>
    <t xml:space="preserve">Indrek</t>
  </si>
  <si>
    <t xml:space="preserve">Tüdrukud kuni 11.a.  (1992)</t>
  </si>
  <si>
    <t xml:space="preserve">Kairi</t>
  </si>
  <si>
    <t xml:space="preserve">Jürme</t>
  </si>
  <si>
    <t xml:space="preserve">Anna-Britta</t>
  </si>
  <si>
    <t xml:space="preserve">Eesmaa</t>
  </si>
  <si>
    <t xml:space="preserve">Karmen</t>
  </si>
  <si>
    <t xml:space="preserve">Kozma</t>
  </si>
  <si>
    <t xml:space="preserve">Lilian</t>
  </si>
  <si>
    <t xml:space="preserve">Poolak</t>
  </si>
  <si>
    <t xml:space="preserve">Dzenni</t>
  </si>
  <si>
    <t xml:space="preserve">Mirzagajeva</t>
  </si>
  <si>
    <t xml:space="preserve">Veera</t>
  </si>
  <si>
    <t xml:space="preserve">Mihhailova</t>
  </si>
  <si>
    <t xml:space="preserve">Liis</t>
  </si>
  <si>
    <t xml:space="preserve">Gross</t>
  </si>
  <si>
    <t xml:space="preserve">Julia</t>
  </si>
  <si>
    <t xml:space="preserve">Tihhonova</t>
  </si>
  <si>
    <t xml:space="preserve">Heleriin</t>
  </si>
  <si>
    <t xml:space="preserve">Tigane</t>
  </si>
  <si>
    <t xml:space="preserve">Marika</t>
  </si>
  <si>
    <t xml:space="preserve">Lukashejeva</t>
  </si>
  <si>
    <t xml:space="preserve">Kristel</t>
  </si>
  <si>
    <t xml:space="preserve">Suits</t>
  </si>
  <si>
    <t xml:space="preserve">Grete</t>
  </si>
  <si>
    <t xml:space="preserve">Tomberg</t>
  </si>
  <si>
    <t xml:space="preserve">Geyth</t>
  </si>
  <si>
    <t xml:space="preserve">Lande</t>
  </si>
  <si>
    <t xml:space="preserve">Cathy-Liis</t>
  </si>
  <si>
    <t xml:space="preserve">Suurkivi</t>
  </si>
  <si>
    <t xml:space="preserve">Angeelika</t>
  </si>
  <si>
    <t xml:space="preserve">Priimägi</t>
  </si>
  <si>
    <t xml:space="preserve">Mailiis</t>
  </si>
  <si>
    <t xml:space="preserve">Komissarov</t>
  </si>
  <si>
    <t xml:space="preserve">Reelika</t>
  </si>
  <si>
    <t xml:space="preserve">Deyvi</t>
  </si>
  <si>
    <t xml:space="preserve">Jõesaar</t>
  </si>
  <si>
    <t xml:space="preserve">Lilith</t>
  </si>
  <si>
    <t xml:space="preserve">Vilipus</t>
  </si>
  <si>
    <t xml:space="preserve">Siiri</t>
  </si>
  <si>
    <t xml:space="preserve">Siilaberg</t>
  </si>
  <si>
    <t xml:space="preserve">Birgitta</t>
  </si>
  <si>
    <t xml:space="preserve">Enelin</t>
  </si>
  <si>
    <t xml:space="preserve">Sool</t>
  </si>
  <si>
    <t xml:space="preserve">Haapsalu LTK</t>
  </si>
  <si>
    <t xml:space="preserve">Paula</t>
  </si>
  <si>
    <t xml:space="preserve">Norts</t>
  </si>
  <si>
    <t xml:space="preserve">Rakvere SK</t>
  </si>
  <si>
    <t xml:space="preserve">Laura-Liis</t>
  </si>
  <si>
    <t xml:space="preserve">Nurga</t>
  </si>
  <si>
    <t xml:space="preserve">Jana</t>
  </si>
  <si>
    <t xml:space="preserve">Pronina</t>
  </si>
  <si>
    <t xml:space="preserve">Anette</t>
  </si>
  <si>
    <t xml:space="preserve">Suviste</t>
  </si>
  <si>
    <t xml:space="preserve">Iiri</t>
  </si>
  <si>
    <t xml:space="preserve">Tera</t>
  </si>
  <si>
    <t xml:space="preserve">Kerli</t>
  </si>
  <si>
    <t xml:space="preserve">Verisman</t>
  </si>
  <si>
    <t xml:space="preserve">Ljubov</t>
  </si>
  <si>
    <t xml:space="preserve">Tsetsetova</t>
  </si>
  <si>
    <t xml:space="preserve">Anastassia</t>
  </si>
  <si>
    <t xml:space="preserve">Izmestjeva</t>
  </si>
  <si>
    <t xml:space="preserve">Merike</t>
  </si>
  <si>
    <t xml:space="preserve">Valk</t>
  </si>
  <si>
    <t xml:space="preserve">Elja</t>
  </si>
  <si>
    <t xml:space="preserve">Popkova</t>
  </si>
  <si>
    <t xml:space="preserve">Geili</t>
  </si>
  <si>
    <t xml:space="preserve">Laurimäe</t>
  </si>
  <si>
    <t xml:space="preserve">Gaiga</t>
  </si>
  <si>
    <t xml:space="preserve">Sporne</t>
  </si>
  <si>
    <t xml:space="preserve">Janet</t>
  </si>
  <si>
    <t xml:space="preserve">Kask</t>
  </si>
  <si>
    <t xml:space="preserve">Karina</t>
  </si>
  <si>
    <t xml:space="preserve">Todi</t>
  </si>
  <si>
    <t xml:space="preserve">37</t>
  </si>
  <si>
    <t xml:space="preserve">Ksenja</t>
  </si>
  <si>
    <t xml:space="preserve">Zamatajeva</t>
  </si>
  <si>
    <t xml:space="preserve">38</t>
  </si>
  <si>
    <t xml:space="preserve">Anu</t>
  </si>
  <si>
    <t xml:space="preserve">Vall</t>
  </si>
  <si>
    <t xml:space="preserve">Haljala SK</t>
  </si>
  <si>
    <t xml:space="preserve">39</t>
  </si>
  <si>
    <t xml:space="preserve">Nesterenkova</t>
  </si>
  <si>
    <t xml:space="preserve">-</t>
  </si>
  <si>
    <t xml:space="preserve">Poisid kuni 11.a.  (1992)</t>
  </si>
  <si>
    <t xml:space="preserve">Venjamin</t>
  </si>
  <si>
    <t xml:space="preserve">Vassiljev</t>
  </si>
  <si>
    <t xml:space="preserve">Timo</t>
  </si>
  <si>
    <t xml:space="preserve">Tln. LTK KristiineSport</t>
  </si>
  <si>
    <t xml:space="preserve">Jevgeni</t>
  </si>
  <si>
    <t xml:space="preserve">Antonov</t>
  </si>
  <si>
    <t xml:space="preserve">Link</t>
  </si>
  <si>
    <t xml:space="preserve">Arno</t>
  </si>
  <si>
    <t xml:space="preserve">Kaspar</t>
  </si>
  <si>
    <t xml:space="preserve">Janis</t>
  </si>
  <si>
    <t xml:space="preserve">Galkan</t>
  </si>
  <si>
    <t xml:space="preserve">Rkv. LTK Kontra '99</t>
  </si>
  <si>
    <t xml:space="preserve">Kert</t>
  </si>
  <si>
    <t xml:space="preserve">Räis</t>
  </si>
  <si>
    <t xml:space="preserve">Roman</t>
  </si>
  <si>
    <t xml:space="preserve">Fedorenko</t>
  </si>
  <si>
    <t xml:space="preserve">Moskalets</t>
  </si>
  <si>
    <t xml:space="preserve">Silver</t>
  </si>
  <si>
    <t xml:space="preserve">Oliver</t>
  </si>
  <si>
    <t xml:space="preserve">Ämarik</t>
  </si>
  <si>
    <t xml:space="preserve">Valgu LTK Pingo</t>
  </si>
  <si>
    <t xml:space="preserve">Liiv</t>
  </si>
  <si>
    <t xml:space="preserve">Andres</t>
  </si>
  <si>
    <t xml:space="preserve">Metsaots</t>
  </si>
  <si>
    <t xml:space="preserve">Simsalu</t>
  </si>
  <si>
    <t xml:space="preserve">Arvi</t>
  </si>
  <si>
    <t xml:space="preserve">Puht</t>
  </si>
  <si>
    <t xml:space="preserve">Sander</t>
  </si>
  <si>
    <t xml:space="preserve">Stansitsch</t>
  </si>
  <si>
    <t xml:space="preserve">Devjashin</t>
  </si>
  <si>
    <t xml:space="preserve">Vladimir</t>
  </si>
  <si>
    <t xml:space="preserve">Izotov</t>
  </si>
  <si>
    <t xml:space="preserve">Taavi</t>
  </si>
  <si>
    <t xml:space="preserve">Mait</t>
  </si>
  <si>
    <t xml:space="preserve">Levandi</t>
  </si>
  <si>
    <t xml:space="preserve">Arandi</t>
  </si>
  <si>
    <t xml:space="preserve">Källo</t>
  </si>
  <si>
    <t xml:space="preserve">Riisipere LTK</t>
  </si>
  <si>
    <t xml:space="preserve">Tõnne</t>
  </si>
  <si>
    <t xml:space="preserve">SK Haljala</t>
  </si>
  <si>
    <t xml:space="preserve">Reimo</t>
  </si>
  <si>
    <t xml:space="preserve">Saar</t>
  </si>
  <si>
    <t xml:space="preserve">Grant</t>
  </si>
  <si>
    <t xml:space="preserve">Atajan</t>
  </si>
  <si>
    <t xml:space="preserve">Venemaa</t>
  </si>
  <si>
    <t xml:space="preserve">Dolmatov</t>
  </si>
  <si>
    <t xml:space="preserve">Henry</t>
  </si>
  <si>
    <t xml:space="preserve">Riismaa</t>
  </si>
  <si>
    <t xml:space="preserve">Frank-Karl</t>
  </si>
  <si>
    <t xml:space="preserve">Koppel</t>
  </si>
  <si>
    <t xml:space="preserve">Daniil</t>
  </si>
  <si>
    <t xml:space="preserve">Starozuk</t>
  </si>
  <si>
    <t xml:space="preserve">Peeter</t>
  </si>
  <si>
    <t xml:space="preserve">Seppel</t>
  </si>
  <si>
    <t xml:space="preserve">Gorski</t>
  </si>
  <si>
    <t xml:space="preserve">Tihhomirov</t>
  </si>
  <si>
    <t xml:space="preserve">Kristo</t>
  </si>
  <si>
    <t xml:space="preserve">Kraaner</t>
  </si>
  <si>
    <t xml:space="preserve">Ott</t>
  </si>
  <si>
    <t xml:space="preserve">Lossmann</t>
  </si>
  <si>
    <t xml:space="preserve">Einberg</t>
  </si>
  <si>
    <t xml:space="preserve">Marek</t>
  </si>
  <si>
    <t xml:space="preserve">Armulik</t>
  </si>
  <si>
    <t xml:space="preserve">Peters</t>
  </si>
  <si>
    <t xml:space="preserve">Aleksei</t>
  </si>
  <si>
    <t xml:space="preserve">Skolnov</t>
  </si>
  <si>
    <t xml:space="preserve">40</t>
  </si>
  <si>
    <t xml:space="preserve">Nikita</t>
  </si>
  <si>
    <t xml:space="preserve">Palgi</t>
  </si>
  <si>
    <t xml:space="preserve">41</t>
  </si>
  <si>
    <t xml:space="preserve">Emil</t>
  </si>
  <si>
    <t xml:space="preserve">Virenius</t>
  </si>
  <si>
    <t xml:space="preserve">Rootsi</t>
  </si>
  <si>
    <t xml:space="preserve">42</t>
  </si>
  <si>
    <t xml:space="preserve">Priit</t>
  </si>
  <si>
    <t xml:space="preserve">Kalde</t>
  </si>
  <si>
    <t xml:space="preserve">43</t>
  </si>
  <si>
    <t xml:space="preserve">Ivan</t>
  </si>
  <si>
    <t xml:space="preserve">Malõshev</t>
  </si>
  <si>
    <t xml:space="preserve">44</t>
  </si>
  <si>
    <t xml:space="preserve">Vladislav</t>
  </si>
  <si>
    <t xml:space="preserve">Enikejev</t>
  </si>
  <si>
    <t xml:space="preserve">45</t>
  </si>
  <si>
    <t xml:space="preserve">Maslov</t>
  </si>
  <si>
    <t xml:space="preserve">46</t>
  </si>
  <si>
    <t xml:space="preserve">Philip</t>
  </si>
  <si>
    <t xml:space="preserve">Finell</t>
  </si>
  <si>
    <t xml:space="preserve">47</t>
  </si>
  <si>
    <t xml:space="preserve">Henri</t>
  </si>
  <si>
    <t xml:space="preserve">Vares</t>
  </si>
  <si>
    <t xml:space="preserve">48</t>
  </si>
  <si>
    <t xml:space="preserve">Pauli</t>
  </si>
  <si>
    <t xml:space="preserve">Hiettiko</t>
  </si>
  <si>
    <t xml:space="preserve">Soome</t>
  </si>
  <si>
    <t xml:space="preserve">49</t>
  </si>
  <si>
    <t xml:space="preserve">Uku</t>
  </si>
  <si>
    <t xml:space="preserve">50</t>
  </si>
  <si>
    <t xml:space="preserve">Andriashkin</t>
  </si>
  <si>
    <t xml:space="preserve">51</t>
  </si>
  <si>
    <t xml:space="preserve">Grigori</t>
  </si>
  <si>
    <t xml:space="preserve">Tjapkin</t>
  </si>
  <si>
    <t xml:space="preserve">52</t>
  </si>
  <si>
    <t xml:space="preserve">Kuntus</t>
  </si>
  <si>
    <t xml:space="preserve">53</t>
  </si>
  <si>
    <t xml:space="preserve">54</t>
  </si>
  <si>
    <t xml:space="preserve">Ilja</t>
  </si>
  <si>
    <t xml:space="preserve">Mõshetopov</t>
  </si>
  <si>
    <t xml:space="preserve">55</t>
  </si>
  <si>
    <t xml:space="preserve">Andris</t>
  </si>
  <si>
    <t xml:space="preserve">Tuls</t>
  </si>
  <si>
    <t xml:space="preserve">56</t>
  </si>
  <si>
    <t xml:space="preserve">Antoni</t>
  </si>
  <si>
    <t xml:space="preserve">Kopaly</t>
  </si>
  <si>
    <t xml:space="preserve">57</t>
  </si>
  <si>
    <t xml:space="preserve">Juris</t>
  </si>
  <si>
    <t xml:space="preserve">Ruckanovs</t>
  </si>
  <si>
    <t xml:space="preserve">58</t>
  </si>
  <si>
    <t xml:space="preserve">Lihhatshov</t>
  </si>
  <si>
    <t xml:space="preserve">59</t>
  </si>
  <si>
    <t xml:space="preserve">Oskar</t>
  </si>
  <si>
    <t xml:space="preserve">Malleus</t>
  </si>
  <si>
    <t xml:space="preserve">60</t>
  </si>
  <si>
    <t xml:space="preserve">Eduards</t>
  </si>
  <si>
    <t xml:space="preserve">Krumovics</t>
  </si>
  <si>
    <t xml:space="preserve">61</t>
  </si>
  <si>
    <t xml:space="preserve">Jaanson</t>
  </si>
  <si>
    <t xml:space="preserve">62</t>
  </si>
  <si>
    <t xml:space="preserve">Tõnis</t>
  </si>
  <si>
    <t xml:space="preserve">Nõgisto</t>
  </si>
  <si>
    <t xml:space="preserve">63</t>
  </si>
  <si>
    <t xml:space="preserve">German</t>
  </si>
  <si>
    <t xml:space="preserve">Pihlakas</t>
  </si>
  <si>
    <t xml:space="preserve">64</t>
  </si>
  <si>
    <t xml:space="preserve">Karl-Martin</t>
  </si>
  <si>
    <t xml:space="preserve">Kukk</t>
  </si>
  <si>
    <t xml:space="preserve">65</t>
  </si>
  <si>
    <t xml:space="preserve">Reigo</t>
  </si>
  <si>
    <t xml:space="preserve">Teppo</t>
  </si>
  <si>
    <t xml:space="preserve">Tüdrukud kuni 13.a.  (1990)</t>
  </si>
  <si>
    <t xml:space="preserve">Kirpu</t>
  </si>
  <si>
    <t xml:space="preserve">Riin</t>
  </si>
  <si>
    <t xml:space="preserve">Oviir</t>
  </si>
  <si>
    <t xml:space="preserve">Helen</t>
  </si>
  <si>
    <t xml:space="preserve">Rogushina</t>
  </si>
  <si>
    <t xml:space="preserve">Getelin</t>
  </si>
  <si>
    <t xml:space="preserve">Kuusemets</t>
  </si>
  <si>
    <t xml:space="preserve">Jekaterina</t>
  </si>
  <si>
    <t xml:space="preserve">Maksimenko</t>
  </si>
  <si>
    <t xml:space="preserve">Pille-Riin</t>
  </si>
  <si>
    <t xml:space="preserve">Vackermann</t>
  </si>
  <si>
    <t xml:space="preserve">Kaljuste</t>
  </si>
  <si>
    <t xml:space="preserve">Marite</t>
  </si>
  <si>
    <t xml:space="preserve">Kallasorg</t>
  </si>
  <si>
    <t xml:space="preserve">Kätlin</t>
  </si>
  <si>
    <t xml:space="preserve">Lohu</t>
  </si>
  <si>
    <t xml:space="preserve">Liina</t>
  </si>
  <si>
    <t xml:space="preserve">Allik</t>
  </si>
  <si>
    <t xml:space="preserve">Gerda</t>
  </si>
  <si>
    <t xml:space="preserve">Valgenberg</t>
  </si>
  <si>
    <t xml:space="preserve">Maarja</t>
  </si>
  <si>
    <t xml:space="preserve">Ojalill</t>
  </si>
  <si>
    <t xml:space="preserve">Nesterenko</t>
  </si>
  <si>
    <t xml:space="preserve">Anna</t>
  </si>
  <si>
    <t xml:space="preserve">Tsizevits</t>
  </si>
  <si>
    <t xml:space="preserve">Marion</t>
  </si>
  <si>
    <t xml:space="preserve">Soostar</t>
  </si>
  <si>
    <t xml:space="preserve">Mari</t>
  </si>
  <si>
    <t xml:space="preserve">Lattik</t>
  </si>
  <si>
    <t xml:space="preserve">Merit</t>
  </si>
  <si>
    <t xml:space="preserve">Roosna</t>
  </si>
  <si>
    <t xml:space="preserve">Maria</t>
  </si>
  <si>
    <t xml:space="preserve">Jakubovits</t>
  </si>
  <si>
    <t xml:space="preserve">Rakvere LTK Pinx</t>
  </si>
  <si>
    <t xml:space="preserve">Jelena</t>
  </si>
  <si>
    <t xml:space="preserve">Lazareva</t>
  </si>
  <si>
    <t xml:space="preserve">Annela-Karmel</t>
  </si>
  <si>
    <t xml:space="preserve">Palits</t>
  </si>
  <si>
    <t xml:space="preserve">Ieva</t>
  </si>
  <si>
    <t xml:space="preserve">Indriksone</t>
  </si>
  <si>
    <t xml:space="preserve">Madara</t>
  </si>
  <si>
    <t xml:space="preserve">Romanovska</t>
  </si>
  <si>
    <t xml:space="preserve">Jenny</t>
  </si>
  <si>
    <t xml:space="preserve">Luoma</t>
  </si>
  <si>
    <t xml:space="preserve">Piliptshuk</t>
  </si>
  <si>
    <t xml:space="preserve">Paula-Karoliina</t>
  </si>
  <si>
    <t xml:space="preserve">Tõeväli</t>
  </si>
  <si>
    <t xml:space="preserve">Angelika</t>
  </si>
  <si>
    <t xml:space="preserve">Kurmiljova</t>
  </si>
  <si>
    <t xml:space="preserve">Maia</t>
  </si>
  <si>
    <t xml:space="preserve">Linda</t>
  </si>
  <si>
    <t xml:space="preserve">Bogdane</t>
  </si>
  <si>
    <t xml:space="preserve">Monta</t>
  </si>
  <si>
    <t xml:space="preserve">Liparte</t>
  </si>
  <si>
    <t xml:space="preserve">Madli-Kärt</t>
  </si>
  <si>
    <t xml:space="preserve">Uprus</t>
  </si>
  <si>
    <t xml:space="preserve">Latviete</t>
  </si>
  <si>
    <t xml:space="preserve">Lauma</t>
  </si>
  <si>
    <t xml:space="preserve">Koleja</t>
  </si>
  <si>
    <t xml:space="preserve">Kristiina</t>
  </si>
  <si>
    <t xml:space="preserve">Kuningas</t>
  </si>
  <si>
    <t xml:space="preserve">Berzina</t>
  </si>
  <si>
    <t xml:space="preserve">Elina</t>
  </si>
  <si>
    <t xml:space="preserve">Spolite</t>
  </si>
  <si>
    <t xml:space="preserve">Poisid kuni 13.a.  (1990)</t>
  </si>
  <si>
    <t xml:space="preserve">Piskunov</t>
  </si>
  <si>
    <t xml:space="preserve">Sergei</t>
  </si>
  <si>
    <t xml:space="preserve">Pogorelski</t>
  </si>
  <si>
    <t xml:space="preserve">Lindmäe</t>
  </si>
  <si>
    <t xml:space="preserve">Simo</t>
  </si>
  <si>
    <t xml:space="preserve">Venski</t>
  </si>
  <si>
    <t xml:space="preserve">Repin</t>
  </si>
  <si>
    <t xml:space="preserve">Marko</t>
  </si>
  <si>
    <t xml:space="preserve">Vesi</t>
  </si>
  <si>
    <t xml:space="preserve">Robert</t>
  </si>
  <si>
    <t xml:space="preserve">Harkmaa</t>
  </si>
  <si>
    <t xml:space="preserve">Erki</t>
  </si>
  <si>
    <t xml:space="preserve">Lember</t>
  </si>
  <si>
    <t xml:space="preserve">Mark</t>
  </si>
  <si>
    <t xml:space="preserve">Joa</t>
  </si>
  <si>
    <t xml:space="preserve">Rando</t>
  </si>
  <si>
    <t xml:space="preserve">Valmsen</t>
  </si>
  <si>
    <t xml:space="preserve">Albert</t>
  </si>
  <si>
    <t xml:space="preserve">Sakov</t>
  </si>
  <si>
    <t xml:space="preserve">Oliwer</t>
  </si>
  <si>
    <t xml:space="preserve">Riho</t>
  </si>
  <si>
    <t xml:space="preserve">Hallop</t>
  </si>
  <si>
    <t xml:space="preserve">Tauri</t>
  </si>
  <si>
    <t xml:space="preserve">Jüri</t>
  </si>
  <si>
    <t xml:space="preserve">Lindmets</t>
  </si>
  <si>
    <t xml:space="preserve">Erno</t>
  </si>
  <si>
    <t xml:space="preserve">Rohtoja</t>
  </si>
  <si>
    <t xml:space="preserve">Tanel</t>
  </si>
  <si>
    <t xml:space="preserve">Tilk</t>
  </si>
  <si>
    <t xml:space="preserve">Tarvi</t>
  </si>
  <si>
    <t xml:space="preserve">Jaak</t>
  </si>
  <si>
    <t xml:space="preserve">Voll</t>
  </si>
  <si>
    <t xml:space="preserve">Krapivin</t>
  </si>
  <si>
    <t xml:space="preserve">Atko</t>
  </si>
  <si>
    <t xml:space="preserve">Siht</t>
  </si>
  <si>
    <t xml:space="preserve">Rauno</t>
  </si>
  <si>
    <t xml:space="preserve">Aare</t>
  </si>
  <si>
    <t xml:space="preserve">Egert</t>
  </si>
  <si>
    <t xml:space="preserve">Eilaste</t>
  </si>
  <si>
    <t xml:space="preserve">Samuli</t>
  </si>
  <si>
    <t xml:space="preserve">Soine</t>
  </si>
  <si>
    <t xml:space="preserve">Kaupo</t>
  </si>
  <si>
    <t xml:space="preserve">Kirsimaa</t>
  </si>
  <si>
    <t xml:space="preserve">Rene</t>
  </si>
  <si>
    <t xml:space="preserve">Karu</t>
  </si>
  <si>
    <t xml:space="preserve">Jörgen</t>
  </si>
  <si>
    <t xml:space="preserve">Mellis</t>
  </si>
  <si>
    <t xml:space="preserve">Sideljov</t>
  </si>
  <si>
    <t xml:space="preserve">Reijo</t>
  </si>
  <si>
    <t xml:space="preserve">Kuusik</t>
  </si>
  <si>
    <t xml:space="preserve">Loorents</t>
  </si>
  <si>
    <t xml:space="preserve">Elie</t>
  </si>
  <si>
    <t xml:space="preserve">Olav</t>
  </si>
  <si>
    <t xml:space="preserve">Pärgmaa</t>
  </si>
  <si>
    <t xml:space="preserve">Dainis</t>
  </si>
  <si>
    <t xml:space="preserve">Reinholds</t>
  </si>
  <si>
    <t xml:space="preserve">Joosep</t>
  </si>
  <si>
    <t xml:space="preserve">Lall</t>
  </si>
  <si>
    <t xml:space="preserve">Serjakov</t>
  </si>
  <si>
    <t xml:space="preserve">Vitali</t>
  </si>
  <si>
    <t xml:space="preserve">Mihhejev</t>
  </si>
  <si>
    <t xml:space="preserve">Poks</t>
  </si>
  <si>
    <t xml:space="preserve">Olsby</t>
  </si>
  <si>
    <t xml:space="preserve">Edgar</t>
  </si>
  <si>
    <t xml:space="preserve">Viktor</t>
  </si>
  <si>
    <t xml:space="preserve">Gorjatsev</t>
  </si>
  <si>
    <t xml:space="preserve">Allar</t>
  </si>
  <si>
    <t xml:space="preserve">Lass</t>
  </si>
  <si>
    <t xml:space="preserve">Oleg</t>
  </si>
  <si>
    <t xml:space="preserve">Vahrudtinov</t>
  </si>
  <si>
    <t xml:space="preserve">Mikk</t>
  </si>
  <si>
    <t xml:space="preserve">Tunik</t>
  </si>
  <si>
    <t xml:space="preserve">Sabanov</t>
  </si>
  <si>
    <t xml:space="preserve">Samoilov</t>
  </si>
  <si>
    <t xml:space="preserve">Jevgenijs</t>
  </si>
  <si>
    <t xml:space="preserve">Grimak</t>
  </si>
  <si>
    <t xml:space="preserve">Dmitri</t>
  </si>
  <si>
    <t xml:space="preserve">Tsernei</t>
  </si>
  <si>
    <t xml:space="preserve">Sipp</t>
  </si>
  <si>
    <t xml:space="preserve">Veiko</t>
  </si>
  <si>
    <t xml:space="preserve">Metsaäär</t>
  </si>
  <si>
    <t xml:space="preserve">Sebastian</t>
  </si>
  <si>
    <t xml:space="preserve">Bulleghin</t>
  </si>
  <si>
    <t xml:space="preserve">Pierre</t>
  </si>
  <si>
    <t xml:space="preserve">Toome</t>
  </si>
  <si>
    <t xml:space="preserve">Timur</t>
  </si>
  <si>
    <t xml:space="preserve">Tsakvetadze</t>
  </si>
  <si>
    <t xml:space="preserve">Magnus</t>
  </si>
  <si>
    <t xml:space="preserve">Pettersson</t>
  </si>
  <si>
    <t xml:space="preserve">Vladimirs</t>
  </si>
  <si>
    <t xml:space="preserve">Kerebs</t>
  </si>
  <si>
    <t xml:space="preserve">Kim</t>
  </si>
  <si>
    <t xml:space="preserve">Larsson</t>
  </si>
  <si>
    <t xml:space="preserve">Matthias</t>
  </si>
  <si>
    <t xml:space="preserve">Andersson</t>
  </si>
  <si>
    <t xml:space="preserve">Bosse</t>
  </si>
  <si>
    <t xml:space="preserve">Alits</t>
  </si>
  <si>
    <t xml:space="preserve">Steven</t>
  </si>
  <si>
    <t xml:space="preserve">Algo</t>
  </si>
  <si>
    <t xml:space="preserve">Hansen</t>
  </si>
  <si>
    <t xml:space="preserve">Rästas</t>
  </si>
  <si>
    <t xml:space="preserve">66</t>
  </si>
  <si>
    <t xml:space="preserve">Kruuspan</t>
  </si>
  <si>
    <t xml:space="preserve">67</t>
  </si>
  <si>
    <t xml:space="preserve">68</t>
  </si>
  <si>
    <t xml:space="preserve">Reentalu</t>
  </si>
  <si>
    <t xml:space="preserve">69</t>
  </si>
  <si>
    <t xml:space="preserve">Ingmar</t>
  </si>
  <si>
    <t xml:space="preserve">Kaeramaa</t>
  </si>
  <si>
    <t xml:space="preserve">70</t>
  </si>
  <si>
    <t xml:space="preserve">Lillemets</t>
  </si>
  <si>
    <t xml:space="preserve">71</t>
  </si>
  <si>
    <t xml:space="preserve">Pent</t>
  </si>
  <si>
    <t xml:space="preserve">72</t>
  </si>
  <si>
    <t xml:space="preserve">Lehesoo</t>
  </si>
  <si>
    <t xml:space="preserve">73</t>
  </si>
  <si>
    <t xml:space="preserve">Lepik</t>
  </si>
  <si>
    <t xml:space="preserve">74</t>
  </si>
  <si>
    <t xml:space="preserve">Nirgi</t>
  </si>
  <si>
    <t xml:space="preserve">75</t>
  </si>
  <si>
    <t xml:space="preserve">Tuomas</t>
  </si>
  <si>
    <t xml:space="preserve">Anttila</t>
  </si>
  <si>
    <t xml:space="preserve">76</t>
  </si>
  <si>
    <t xml:space="preserve">Lille</t>
  </si>
  <si>
    <t xml:space="preserve">77</t>
  </si>
  <si>
    <t xml:space="preserve">Ardo</t>
  </si>
  <si>
    <t xml:space="preserve">Laaneots</t>
  </si>
  <si>
    <t xml:space="preserve">78</t>
  </si>
  <si>
    <t xml:space="preserve">Tõnu</t>
  </si>
  <si>
    <t xml:space="preserve">Heinmets</t>
  </si>
  <si>
    <t xml:space="preserve">79</t>
  </si>
  <si>
    <t xml:space="preserve">Mikk-Artur</t>
  </si>
  <si>
    <t xml:space="preserve">Ostrov</t>
  </si>
  <si>
    <t xml:space="preserve">Tüdrukud kuni 15.a.  (1988)</t>
  </si>
  <si>
    <t xml:space="preserve">Gea</t>
  </si>
  <si>
    <t xml:space="preserve">Liidia</t>
  </si>
  <si>
    <t xml:space="preserve">Dmitrijeva</t>
  </si>
  <si>
    <t xml:space="preserve">Kateriina</t>
  </si>
  <si>
    <t xml:space="preserve">Triinu</t>
  </si>
  <si>
    <t xml:space="preserve">Naastre</t>
  </si>
  <si>
    <t xml:space="preserve">Palm</t>
  </si>
  <si>
    <t xml:space="preserve">Viktoria</t>
  </si>
  <si>
    <t xml:space="preserve">Hindov</t>
  </si>
  <si>
    <t xml:space="preserve">Laura</t>
  </si>
  <si>
    <t xml:space="preserve">Püvi</t>
  </si>
  <si>
    <t xml:space="preserve">Nelli</t>
  </si>
  <si>
    <t xml:space="preserve">Pedak</t>
  </si>
  <si>
    <t xml:space="preserve">Aleksandra</t>
  </si>
  <si>
    <t xml:space="preserve">Sakova</t>
  </si>
  <si>
    <t xml:space="preserve">Eve</t>
  </si>
  <si>
    <t xml:space="preserve">Piisang</t>
  </si>
  <si>
    <t xml:space="preserve">Pajuri</t>
  </si>
  <si>
    <t xml:space="preserve">Peterson</t>
  </si>
  <si>
    <t xml:space="preserve">Maris</t>
  </si>
  <si>
    <t xml:space="preserve">Mustimets</t>
  </si>
  <si>
    <t xml:space="preserve">Shevtsova</t>
  </si>
  <si>
    <t xml:space="preserve">Katrin</t>
  </si>
  <si>
    <t xml:space="preserve">Luuken</t>
  </si>
  <si>
    <t xml:space="preserve">Tsertovikova</t>
  </si>
  <si>
    <t xml:space="preserve">Astrid</t>
  </si>
  <si>
    <t xml:space="preserve">Liisa</t>
  </si>
  <si>
    <t xml:space="preserve">Pärnpuu</t>
  </si>
  <si>
    <t xml:space="preserve">Silja</t>
  </si>
  <si>
    <t xml:space="preserve">Rämson</t>
  </si>
  <si>
    <t xml:space="preserve">Sirli</t>
  </si>
  <si>
    <t xml:space="preserve">Aarik</t>
  </si>
  <si>
    <t xml:space="preserve">Sari</t>
  </si>
  <si>
    <t xml:space="preserve">Hakala</t>
  </si>
  <si>
    <t xml:space="preserve">Enira</t>
  </si>
  <si>
    <t xml:space="preserve">Iopik</t>
  </si>
  <si>
    <t xml:space="preserve">Janne</t>
  </si>
  <si>
    <t xml:space="preserve">Koov</t>
  </si>
  <si>
    <t xml:space="preserve">Reine</t>
  </si>
  <si>
    <t xml:space="preserve">Evert</t>
  </si>
  <si>
    <t xml:space="preserve">Karras</t>
  </si>
  <si>
    <t xml:space="preserve">Ksenia</t>
  </si>
  <si>
    <t xml:space="preserve">Ahmadzonova</t>
  </si>
  <si>
    <t xml:space="preserve">Lasma</t>
  </si>
  <si>
    <t xml:space="preserve">Glodevica</t>
  </si>
  <si>
    <t xml:space="preserve">Vekshina</t>
  </si>
  <si>
    <t xml:space="preserve">Jelizaveta</t>
  </si>
  <si>
    <t xml:space="preserve">Vlassova</t>
  </si>
  <si>
    <t xml:space="preserve">Bunke</t>
  </si>
  <si>
    <t xml:space="preserve">Aljona</t>
  </si>
  <si>
    <t xml:space="preserve">Kamennaja</t>
  </si>
  <si>
    <t xml:space="preserve">Baiba</t>
  </si>
  <si>
    <t xml:space="preserve">Jake</t>
  </si>
  <si>
    <t xml:space="preserve">Kukker</t>
  </si>
  <si>
    <t xml:space="preserve">Poisid kuni 15.a.  (1988)</t>
  </si>
  <si>
    <t xml:space="preserve">Gorbatov</t>
  </si>
  <si>
    <t xml:space="preserve">Reinvee</t>
  </si>
  <si>
    <t xml:space="preserve">Karli</t>
  </si>
  <si>
    <t xml:space="preserve">Siispool</t>
  </si>
  <si>
    <t xml:space="preserve">Krabi</t>
  </si>
  <si>
    <t xml:space="preserve">Raimond</t>
  </si>
  <si>
    <t xml:space="preserve">Einer</t>
  </si>
  <si>
    <t xml:space="preserve">Teska</t>
  </si>
  <si>
    <t xml:space="preserve">Aksel</t>
  </si>
  <si>
    <t xml:space="preserve">Laks</t>
  </si>
  <si>
    <t xml:space="preserve">Kiisk</t>
  </si>
  <si>
    <t xml:space="preserve">Sten</t>
  </si>
  <si>
    <t xml:space="preserve">Toomla</t>
  </si>
  <si>
    <t xml:space="preserve">Prii</t>
  </si>
  <si>
    <t xml:space="preserve">Ronald</t>
  </si>
  <si>
    <t xml:space="preserve">Sau</t>
  </si>
  <si>
    <t xml:space="preserve">Vallo</t>
  </si>
  <si>
    <t xml:space="preserve">Viidas</t>
  </si>
  <si>
    <t xml:space="preserve">Matt</t>
  </si>
  <si>
    <t xml:space="preserve">Toni</t>
  </si>
  <si>
    <t xml:space="preserve">Kommessaar</t>
  </si>
  <si>
    <t xml:space="preserve">33-34</t>
  </si>
  <si>
    <t xml:space="preserve">Vadim</t>
  </si>
  <si>
    <t xml:space="preserve">Leznev</t>
  </si>
  <si>
    <t xml:space="preserve">Kobiletski</t>
  </si>
  <si>
    <t xml:space="preserve">Olkkonen</t>
  </si>
  <si>
    <t xml:space="preserve">Heiki</t>
  </si>
  <si>
    <t xml:space="preserve">Kruusmann</t>
  </si>
  <si>
    <t xml:space="preserve">Haugas</t>
  </si>
  <si>
    <t xml:space="preserve">Artjom</t>
  </si>
  <si>
    <t xml:space="preserve">Illarioshkin</t>
  </si>
  <si>
    <t xml:space="preserve">Samvel</t>
  </si>
  <si>
    <t xml:space="preserve">Saruhanjan</t>
  </si>
  <si>
    <t xml:space="preserve">Daniel</t>
  </si>
  <si>
    <t xml:space="preserve">Ghansanfari</t>
  </si>
  <si>
    <t xml:space="preserve">Saarem</t>
  </si>
  <si>
    <t xml:space="preserve">Lauri</t>
  </si>
  <si>
    <t xml:space="preserve">Nõmtak</t>
  </si>
  <si>
    <t xml:space="preserve">Sõmeru SK</t>
  </si>
  <si>
    <t xml:space="preserve">Jablukovits</t>
  </si>
  <si>
    <t xml:space="preserve">Meier</t>
  </si>
  <si>
    <t xml:space="preserve">Eliste</t>
  </si>
  <si>
    <t xml:space="preserve">Johani</t>
  </si>
  <si>
    <t xml:space="preserve">Listki</t>
  </si>
  <si>
    <t xml:space="preserve">Mihkel</t>
  </si>
  <si>
    <t xml:space="preserve">Hakkaja</t>
  </si>
  <si>
    <t xml:space="preserve">Hannes</t>
  </si>
  <si>
    <t xml:space="preserve">Rohtsalu</t>
  </si>
  <si>
    <t xml:space="preserve">Pulst</t>
  </si>
  <si>
    <t xml:space="preserve">Pavel</t>
  </si>
  <si>
    <t xml:space="preserve">Pikat</t>
  </si>
  <si>
    <t xml:space="preserve">Deniss</t>
  </si>
  <si>
    <t xml:space="preserve">Harri</t>
  </si>
  <si>
    <t xml:space="preserve">Kohal</t>
  </si>
  <si>
    <t xml:space="preserve">Max</t>
  </si>
  <si>
    <t xml:space="preserve">Sulavuori</t>
  </si>
  <si>
    <t xml:space="preserve">Aleksi</t>
  </si>
  <si>
    <t xml:space="preserve">Ivanov</t>
  </si>
  <si>
    <t xml:space="preserve">Steinberg</t>
  </si>
  <si>
    <t xml:space="preserve">Raimonds</t>
  </si>
  <si>
    <t xml:space="preserve">Gladevics</t>
  </si>
  <si>
    <t xml:space="preserve">Sepp</t>
  </si>
  <si>
    <t xml:space="preserve">Petrovs</t>
  </si>
  <si>
    <t xml:space="preserve">Mathias</t>
  </si>
  <si>
    <t xml:space="preserve">Lundquist</t>
  </si>
  <si>
    <t xml:space="preserve">Aleksander</t>
  </si>
  <si>
    <t xml:space="preserve">Rumjantsev</t>
  </si>
  <si>
    <t xml:space="preserve">Arturs</t>
  </si>
  <si>
    <t xml:space="preserve">Vassili</t>
  </si>
  <si>
    <t xml:space="preserve">Tsubera</t>
  </si>
  <si>
    <t xml:space="preserve">Alvar</t>
  </si>
  <si>
    <t xml:space="preserve">Aronija</t>
  </si>
  <si>
    <t xml:space="preserve">Taimo</t>
  </si>
  <si>
    <t xml:space="preserve">Igor</t>
  </si>
  <si>
    <t xml:space="preserve">Voznjuk</t>
  </si>
  <si>
    <t xml:space="preserve">Vahur</t>
  </si>
  <si>
    <t xml:space="preserve">Mõttus</t>
  </si>
  <si>
    <t xml:space="preserve">Suurkaev</t>
  </si>
  <si>
    <t xml:space="preserve">Mihhail</t>
  </si>
  <si>
    <t xml:space="preserve">Jemeljanovs</t>
  </si>
  <si>
    <t xml:space="preserve">Joachim</t>
  </si>
  <si>
    <t xml:space="preserve">Johansson</t>
  </si>
  <si>
    <t xml:space="preserve">Mitt</t>
  </si>
  <si>
    <t xml:space="preserve">Zotov</t>
  </si>
  <si>
    <t xml:space="preserve">Lillvik</t>
  </si>
  <si>
    <t xml:space="preserve">Tiitel</t>
  </si>
  <si>
    <t xml:space="preserve">Pukk</t>
  </si>
  <si>
    <t xml:space="preserve">Sandberg</t>
  </si>
  <si>
    <t xml:space="preserve">Must</t>
  </si>
  <si>
    <t xml:space="preserve">Levtshenko</t>
  </si>
  <si>
    <t xml:space="preserve">Kljujev</t>
  </si>
  <si>
    <t xml:space="preserve">Mooses</t>
  </si>
  <si>
    <t xml:space="preserve">Uibomä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"/>
    <numFmt numFmtId="170" formatCode="[$-409]d\-mmm"/>
    <numFmt numFmtId="171" formatCode="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sz val="10"/>
      <name val="Times New Roman"/>
      <family val="0"/>
    </font>
    <font>
      <sz val="6"/>
      <name val="Verdana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32"/>
    <col collapsed="false" customWidth="true" hidden="false" outlineLevel="0" max="3" min="3" style="0" width="11.66"/>
    <col collapsed="false" customWidth="true" hidden="false" outlineLevel="0" max="4" min="4" style="0" width="4.88"/>
    <col collapsed="false" customWidth="true" hidden="false" outlineLevel="0" max="5" min="5" style="0" width="14.99"/>
    <col collapsed="false" customWidth="true" hidden="false" outlineLevel="0" max="23" min="6" style="0" width="4.66"/>
    <col collapsed="false" customWidth="true" hidden="false" outlineLevel="0" max="24" min="24" style="0" width="5.88"/>
    <col collapsed="false" customWidth="true" hidden="false" outlineLevel="0" max="25" min="25" style="0" width="6.43"/>
    <col collapsed="false" customWidth="true" hidden="false" outlineLevel="0" max="26" min="26" style="0" width="6.88"/>
    <col collapsed="false" customWidth="true" hidden="false" outlineLevel="0" max="27" min="27" style="0" width="6.66"/>
    <col collapsed="false" customWidth="true" hidden="false" outlineLevel="0" max="28" min="28" style="0" width="12.43"/>
    <col collapsed="false" customWidth="true" hidden="false" outlineLevel="0" max="29" min="29" style="0" width="13.66"/>
    <col collapsed="false" customWidth="true" hidden="false" outlineLevel="0" max="30" min="30" style="0" width="12.09"/>
    <col collapsed="false" customWidth="true" hidden="false" outlineLevel="0" max="31" min="31" style="0" width="21.54"/>
    <col collapsed="false" customWidth="true" hidden="false" outlineLevel="0" max="32" min="32" style="0" width="10.1"/>
    <col collapsed="false" customWidth="true" hidden="false" outlineLevel="0" max="33" min="33" style="0" width="10.66"/>
    <col collapsed="false" customWidth="true" hidden="false" outlineLevel="0" max="164" min="37" style="0" width="9.32"/>
  </cols>
  <sheetData>
    <row r="1" customFormat="false" ht="17.4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2"/>
      <c r="W1" s="2"/>
      <c r="X1" s="2"/>
      <c r="Y1" s="2"/>
      <c r="Z1" s="2"/>
      <c r="AA1" s="3"/>
      <c r="AB1" s="4"/>
      <c r="AC1" s="5" t="s">
        <v>1</v>
      </c>
      <c r="AE1" s="4"/>
      <c r="AF1" s="4"/>
      <c r="AG1" s="4"/>
      <c r="AH1" s="4"/>
      <c r="AI1" s="4"/>
      <c r="AK1" s="6"/>
      <c r="AL1" s="7"/>
      <c r="AM1" s="6"/>
      <c r="AN1" s="6"/>
      <c r="AO1" s="6"/>
      <c r="AP1" s="6"/>
      <c r="AQ1" s="6"/>
      <c r="AR1" s="8"/>
      <c r="AS1" s="6"/>
      <c r="AT1" s="7"/>
      <c r="AU1" s="6"/>
      <c r="AV1" s="6"/>
      <c r="AW1" s="6"/>
      <c r="AX1" s="6"/>
      <c r="AY1" s="6"/>
      <c r="AZ1" s="8"/>
      <c r="BA1" s="9"/>
      <c r="BB1" s="7"/>
      <c r="BC1" s="6"/>
      <c r="BD1" s="6"/>
      <c r="BE1" s="6"/>
      <c r="BF1" s="6"/>
      <c r="BG1" s="6"/>
      <c r="BH1" s="8"/>
      <c r="BI1" s="6"/>
      <c r="BJ1" s="7"/>
      <c r="BK1" s="6"/>
      <c r="BL1" s="6"/>
      <c r="BM1" s="6"/>
      <c r="BN1" s="6"/>
      <c r="BO1" s="6"/>
      <c r="BP1" s="8"/>
      <c r="BQ1" s="6"/>
      <c r="BR1" s="7"/>
      <c r="BS1" s="6"/>
      <c r="BT1" s="6"/>
      <c r="BU1" s="6"/>
      <c r="BV1" s="6"/>
      <c r="BW1" s="6"/>
      <c r="BX1" s="8"/>
      <c r="BY1" s="6"/>
      <c r="BZ1" s="7"/>
      <c r="CA1" s="6"/>
      <c r="CB1" s="6"/>
      <c r="CC1" s="6"/>
      <c r="CD1" s="6"/>
      <c r="CE1" s="6"/>
      <c r="CF1" s="8"/>
      <c r="CG1" s="6"/>
      <c r="CH1" s="7"/>
      <c r="CI1" s="6"/>
      <c r="CJ1" s="6"/>
      <c r="CK1" s="6"/>
      <c r="CL1" s="6"/>
      <c r="CM1" s="6"/>
      <c r="CN1" s="8"/>
      <c r="CO1" s="6"/>
      <c r="CP1" s="7"/>
      <c r="CQ1" s="6"/>
      <c r="CR1" s="6"/>
      <c r="CS1" s="6"/>
      <c r="CT1" s="6"/>
      <c r="CU1" s="6"/>
      <c r="CV1" s="8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</row>
    <row r="2" customFormat="false" ht="13.2" hidden="false" customHeight="false" outlineLevel="0" collapsed="false">
      <c r="A2" s="2"/>
      <c r="B2" s="1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U2" s="2"/>
      <c r="V2" s="2"/>
      <c r="W2" s="2"/>
      <c r="X2" s="2"/>
      <c r="Y2" s="2"/>
      <c r="Z2" s="3"/>
      <c r="AA2" s="4"/>
      <c r="AB2" s="4"/>
      <c r="AC2" s="5" t="s">
        <v>2</v>
      </c>
      <c r="AD2" s="4"/>
      <c r="AE2" s="4"/>
      <c r="AF2" s="4"/>
      <c r="AG2" s="4"/>
      <c r="AH2" s="4"/>
      <c r="AJ2" s="6"/>
      <c r="AK2" s="11"/>
      <c r="AL2" s="6"/>
      <c r="AM2" s="6"/>
      <c r="AN2" s="12"/>
      <c r="AO2" s="6"/>
      <c r="AP2" s="6"/>
      <c r="AQ2" s="6"/>
      <c r="AR2" s="6"/>
      <c r="AS2" s="11"/>
      <c r="AT2" s="6"/>
      <c r="AU2" s="6"/>
      <c r="AV2" s="12"/>
      <c r="AW2" s="6"/>
      <c r="AX2" s="6"/>
      <c r="AY2" s="6"/>
      <c r="AZ2" s="13"/>
      <c r="BA2" s="11"/>
      <c r="BB2" s="6"/>
      <c r="BC2" s="6"/>
      <c r="BD2" s="12"/>
      <c r="BE2" s="6"/>
      <c r="BF2" s="6"/>
      <c r="BG2" s="6"/>
      <c r="BH2" s="6"/>
      <c r="BI2" s="11"/>
      <c r="BJ2" s="6"/>
      <c r="BK2" s="6"/>
      <c r="BL2" s="12"/>
      <c r="BM2" s="6"/>
      <c r="BN2" s="6"/>
      <c r="BO2" s="6"/>
      <c r="BP2" s="6"/>
      <c r="BQ2" s="11"/>
      <c r="BR2" s="6"/>
      <c r="BS2" s="6"/>
      <c r="BT2" s="12"/>
      <c r="BU2" s="6"/>
      <c r="BV2" s="6"/>
      <c r="BW2" s="6"/>
      <c r="BX2" s="6"/>
      <c r="BY2" s="11"/>
      <c r="BZ2" s="6"/>
      <c r="CA2" s="6"/>
      <c r="CB2" s="12"/>
      <c r="CC2" s="6"/>
      <c r="CD2" s="6"/>
      <c r="CE2" s="6"/>
      <c r="CF2" s="6"/>
      <c r="CG2" s="11"/>
      <c r="CH2" s="6"/>
      <c r="CI2" s="6"/>
      <c r="CJ2" s="12"/>
      <c r="CK2" s="6"/>
      <c r="CL2" s="6"/>
      <c r="CM2" s="6"/>
      <c r="CN2" s="6"/>
      <c r="CO2" s="11"/>
      <c r="CP2" s="6"/>
      <c r="CQ2" s="6"/>
      <c r="CR2" s="12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4"/>
      <c r="P3" s="2"/>
      <c r="R3" s="2"/>
      <c r="T3" s="2"/>
      <c r="V3" s="2"/>
      <c r="W3" s="14"/>
      <c r="X3" s="2"/>
      <c r="Y3" s="14" t="s">
        <v>3</v>
      </c>
      <c r="Z3" s="3"/>
      <c r="AA3" s="4"/>
      <c r="AB3" s="4"/>
      <c r="AC3" s="4"/>
      <c r="AD3" s="4"/>
      <c r="AE3" s="4"/>
      <c r="AF3" s="5"/>
      <c r="AG3" s="15" t="str">
        <f aca="false">+Y3</f>
        <v>Lõpptulemused</v>
      </c>
      <c r="AH3" s="15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16"/>
      <c r="AX3" s="16"/>
      <c r="AY3" s="13"/>
      <c r="AZ3" s="13"/>
      <c r="BA3" s="6"/>
      <c r="BB3" s="6"/>
      <c r="BC3" s="6"/>
      <c r="BD3" s="6"/>
      <c r="BE3" s="16"/>
      <c r="BF3" s="16"/>
      <c r="BG3" s="13"/>
      <c r="BH3" s="6"/>
      <c r="BI3" s="6"/>
      <c r="BJ3" s="6"/>
      <c r="BK3" s="6"/>
      <c r="BL3" s="6"/>
      <c r="BM3" s="16"/>
      <c r="BN3" s="16"/>
      <c r="BO3" s="13"/>
      <c r="BP3" s="6"/>
      <c r="BQ3" s="6"/>
      <c r="BR3" s="6"/>
      <c r="BS3" s="6"/>
      <c r="BT3" s="6"/>
      <c r="BU3" s="16"/>
      <c r="BV3" s="16"/>
      <c r="BW3" s="13"/>
      <c r="BX3" s="6"/>
      <c r="BY3" s="6"/>
      <c r="BZ3" s="6"/>
      <c r="CA3" s="6"/>
      <c r="CB3" s="6"/>
      <c r="CC3" s="16"/>
      <c r="CD3" s="16"/>
      <c r="CE3" s="13"/>
      <c r="CF3" s="6"/>
      <c r="CG3" s="6"/>
      <c r="CH3" s="6"/>
      <c r="CI3" s="6"/>
      <c r="CJ3" s="6"/>
      <c r="CK3" s="16"/>
      <c r="CL3" s="16"/>
      <c r="CM3" s="13"/>
      <c r="CN3" s="6"/>
      <c r="CO3" s="6"/>
      <c r="CP3" s="6"/>
      <c r="CQ3" s="6"/>
      <c r="CR3" s="6"/>
      <c r="CS3" s="16"/>
      <c r="CT3" s="16"/>
      <c r="CU3" s="13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customFormat="false" ht="13.8" hidden="false" customHeight="false" outlineLevel="0" collapsed="false">
      <c r="A4" s="17" t="s">
        <v>4</v>
      </c>
      <c r="B4" s="18" t="s">
        <v>5</v>
      </c>
      <c r="C4" s="19"/>
      <c r="D4" s="20" t="s">
        <v>6</v>
      </c>
      <c r="E4" s="21" t="s">
        <v>7</v>
      </c>
      <c r="F4" s="22" t="s">
        <v>8</v>
      </c>
      <c r="G4" s="22"/>
      <c r="H4" s="22" t="s">
        <v>9</v>
      </c>
      <c r="I4" s="22"/>
      <c r="J4" s="22" t="s">
        <v>10</v>
      </c>
      <c r="K4" s="22"/>
      <c r="L4" s="22" t="s">
        <v>11</v>
      </c>
      <c r="M4" s="22"/>
      <c r="N4" s="22" t="s">
        <v>12</v>
      </c>
      <c r="O4" s="22"/>
      <c r="P4" s="22" t="s">
        <v>13</v>
      </c>
      <c r="Q4" s="22"/>
      <c r="R4" s="22" t="s">
        <v>14</v>
      </c>
      <c r="S4" s="22"/>
      <c r="T4" s="18" t="s">
        <v>15</v>
      </c>
      <c r="U4" s="20"/>
      <c r="V4" s="18" t="s">
        <v>16</v>
      </c>
      <c r="W4" s="20"/>
      <c r="X4" s="18" t="s">
        <v>17</v>
      </c>
      <c r="Y4" s="19"/>
      <c r="AA4" s="23" t="s">
        <v>4</v>
      </c>
      <c r="AB4" s="24" t="s">
        <v>18</v>
      </c>
      <c r="AC4" s="25"/>
      <c r="AD4" s="24" t="s">
        <v>19</v>
      </c>
      <c r="AE4" s="26" t="s">
        <v>20</v>
      </c>
      <c r="AF4" s="24" t="s">
        <v>21</v>
      </c>
      <c r="AG4" s="27"/>
      <c r="AI4" s="28"/>
      <c r="AJ4" s="29"/>
      <c r="AK4" s="30"/>
      <c r="AL4" s="29"/>
      <c r="AM4" s="29"/>
      <c r="AN4" s="29"/>
      <c r="AO4" s="31"/>
      <c r="AP4" s="31"/>
      <c r="AQ4" s="6"/>
      <c r="AR4" s="29"/>
      <c r="AS4" s="30"/>
      <c r="AT4" s="29"/>
      <c r="AU4" s="29"/>
      <c r="AV4" s="29"/>
      <c r="AW4" s="31"/>
      <c r="AX4" s="31"/>
      <c r="AY4" s="13"/>
      <c r="AZ4" s="29"/>
      <c r="BA4" s="30"/>
      <c r="BB4" s="29"/>
      <c r="BC4" s="29"/>
      <c r="BD4" s="29"/>
      <c r="BE4" s="31"/>
      <c r="BF4" s="31"/>
      <c r="BG4" s="6"/>
      <c r="BH4" s="29"/>
      <c r="BI4" s="30"/>
      <c r="BJ4" s="29"/>
      <c r="BK4" s="29"/>
      <c r="BL4" s="29"/>
      <c r="BM4" s="31"/>
      <c r="BN4" s="31"/>
      <c r="BO4" s="6"/>
      <c r="BP4" s="29"/>
      <c r="BQ4" s="30"/>
      <c r="BR4" s="29"/>
      <c r="BS4" s="29"/>
      <c r="BT4" s="29"/>
      <c r="BU4" s="31"/>
      <c r="BV4" s="31"/>
      <c r="BW4" s="6"/>
      <c r="BX4" s="29"/>
      <c r="BY4" s="30"/>
      <c r="BZ4" s="29"/>
      <c r="CA4" s="29"/>
      <c r="CB4" s="29"/>
      <c r="CC4" s="31"/>
      <c r="CD4" s="31"/>
      <c r="CE4" s="6"/>
      <c r="CF4" s="29"/>
      <c r="CG4" s="30"/>
      <c r="CH4" s="29"/>
      <c r="CI4" s="29"/>
      <c r="CJ4" s="29"/>
      <c r="CK4" s="31"/>
      <c r="CL4" s="31"/>
      <c r="CM4" s="6"/>
      <c r="CN4" s="29"/>
      <c r="CO4" s="30"/>
      <c r="CP4" s="29"/>
      <c r="CQ4" s="29"/>
      <c r="CR4" s="29"/>
      <c r="CS4" s="31"/>
      <c r="CT4" s="31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customFormat="false" ht="13.8" hidden="false" customHeight="false" outlineLevel="0" collapsed="false">
      <c r="A5" s="32"/>
      <c r="B5" s="33"/>
      <c r="C5" s="34"/>
      <c r="D5" s="33" t="s">
        <v>22</v>
      </c>
      <c r="E5" s="34"/>
      <c r="F5" s="35" t="s">
        <v>23</v>
      </c>
      <c r="G5" s="35" t="s">
        <v>24</v>
      </c>
      <c r="H5" s="35" t="s">
        <v>25</v>
      </c>
      <c r="I5" s="35" t="s">
        <v>24</v>
      </c>
      <c r="J5" s="35" t="s">
        <v>26</v>
      </c>
      <c r="K5" s="35" t="s">
        <v>24</v>
      </c>
      <c r="L5" s="35" t="s">
        <v>27</v>
      </c>
      <c r="M5" s="35" t="s">
        <v>24</v>
      </c>
      <c r="N5" s="35" t="s">
        <v>28</v>
      </c>
      <c r="O5" s="35" t="s">
        <v>24</v>
      </c>
      <c r="P5" s="35" t="s">
        <v>29</v>
      </c>
      <c r="Q5" s="35" t="s">
        <v>24</v>
      </c>
      <c r="R5" s="35" t="s">
        <v>30</v>
      </c>
      <c r="S5" s="35" t="s">
        <v>24</v>
      </c>
      <c r="T5" s="35" t="s">
        <v>31</v>
      </c>
      <c r="U5" s="35" t="s">
        <v>24</v>
      </c>
      <c r="V5" s="35" t="s">
        <v>32</v>
      </c>
      <c r="W5" s="35" t="s">
        <v>24</v>
      </c>
      <c r="X5" s="36" t="s">
        <v>24</v>
      </c>
      <c r="Y5" s="36" t="s">
        <v>33</v>
      </c>
      <c r="AA5" s="37"/>
      <c r="AB5" s="38"/>
      <c r="AC5" s="39"/>
      <c r="AD5" s="40" t="s">
        <v>34</v>
      </c>
      <c r="AE5" s="41"/>
      <c r="AF5" s="42" t="s">
        <v>35</v>
      </c>
      <c r="AG5" s="42" t="s">
        <v>33</v>
      </c>
      <c r="AI5" s="28"/>
      <c r="AJ5" s="29"/>
      <c r="AK5" s="29"/>
      <c r="AL5" s="29"/>
      <c r="AM5" s="29"/>
      <c r="AN5" s="29"/>
      <c r="AO5" s="29"/>
      <c r="AP5" s="29"/>
      <c r="AQ5" s="6"/>
      <c r="AR5" s="29"/>
      <c r="AS5" s="29"/>
      <c r="AT5" s="29"/>
      <c r="AU5" s="29"/>
      <c r="AV5" s="29"/>
      <c r="AW5" s="29"/>
      <c r="AX5" s="29"/>
      <c r="AY5" s="13"/>
      <c r="AZ5" s="29"/>
      <c r="BA5" s="29"/>
      <c r="BB5" s="29"/>
      <c r="BC5" s="29"/>
      <c r="BD5" s="29"/>
      <c r="BE5" s="29"/>
      <c r="BF5" s="29"/>
      <c r="BG5" s="6"/>
      <c r="BH5" s="29"/>
      <c r="BI5" s="29"/>
      <c r="BJ5" s="29"/>
      <c r="BK5" s="29"/>
      <c r="BL5" s="29"/>
      <c r="BM5" s="29"/>
      <c r="BN5" s="29"/>
      <c r="BO5" s="6"/>
      <c r="BP5" s="29"/>
      <c r="BQ5" s="29"/>
      <c r="BR5" s="29"/>
      <c r="BS5" s="29"/>
      <c r="BT5" s="29"/>
      <c r="BU5" s="29"/>
      <c r="BV5" s="29"/>
      <c r="BW5" s="6"/>
      <c r="BX5" s="29"/>
      <c r="BY5" s="29"/>
      <c r="BZ5" s="29"/>
      <c r="CA5" s="29"/>
      <c r="CB5" s="29"/>
      <c r="CC5" s="29"/>
      <c r="CD5" s="29"/>
      <c r="CE5" s="6"/>
      <c r="CF5" s="29"/>
      <c r="CG5" s="29"/>
      <c r="CH5" s="29"/>
      <c r="CI5" s="29"/>
      <c r="CJ5" s="29"/>
      <c r="CK5" s="29"/>
      <c r="CL5" s="29"/>
      <c r="CM5" s="6"/>
      <c r="CN5" s="29"/>
      <c r="CO5" s="29"/>
      <c r="CP5" s="29"/>
      <c r="CQ5" s="29"/>
      <c r="CR5" s="29"/>
      <c r="CS5" s="29"/>
      <c r="CT5" s="29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</row>
    <row r="6" customFormat="false" ht="15" hidden="false" customHeight="true" outlineLevel="0" collapsed="false">
      <c r="A6" s="5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A6" s="5" t="str">
        <f aca="false">+A6</f>
        <v>Tüdrukud kuni 9.a.  (1994)</v>
      </c>
      <c r="AB6" s="4"/>
      <c r="AC6" s="4"/>
      <c r="AD6" s="4"/>
      <c r="AE6" s="4"/>
      <c r="AF6" s="4"/>
      <c r="AG6" s="4"/>
      <c r="AH6" s="3"/>
      <c r="AI6" s="43"/>
      <c r="AJ6" s="6"/>
      <c r="AK6" s="6"/>
      <c r="AL6" s="44"/>
      <c r="AM6" s="44"/>
      <c r="AN6" s="44"/>
      <c r="AO6" s="44"/>
      <c r="AP6" s="44"/>
      <c r="AQ6" s="44"/>
      <c r="AR6" s="44"/>
      <c r="AS6" s="6"/>
      <c r="AT6" s="6"/>
      <c r="AU6" s="6"/>
      <c r="AV6" s="16"/>
      <c r="AW6" s="16"/>
      <c r="AX6" s="13"/>
      <c r="AY6" s="13"/>
      <c r="AZ6" s="44"/>
      <c r="BA6" s="6"/>
      <c r="BB6" s="6"/>
      <c r="BC6" s="6"/>
      <c r="BD6" s="16"/>
      <c r="BE6" s="16"/>
      <c r="BF6" s="13"/>
      <c r="BG6" s="6"/>
      <c r="BH6" s="44"/>
      <c r="BI6" s="6"/>
      <c r="BJ6" s="6"/>
      <c r="BK6" s="6"/>
      <c r="BL6" s="16"/>
      <c r="BM6" s="16"/>
      <c r="BN6" s="13"/>
      <c r="BO6" s="6"/>
      <c r="BP6" s="44"/>
      <c r="BQ6" s="6"/>
      <c r="BR6" s="6"/>
      <c r="BS6" s="6"/>
      <c r="BT6" s="16"/>
      <c r="BU6" s="16"/>
      <c r="BV6" s="13"/>
      <c r="BW6" s="6"/>
      <c r="BX6" s="44"/>
      <c r="BY6" s="6"/>
      <c r="BZ6" s="6"/>
      <c r="CA6" s="6"/>
      <c r="CB6" s="16"/>
      <c r="CC6" s="16"/>
      <c r="CD6" s="13"/>
      <c r="CE6" s="6"/>
      <c r="CF6" s="44"/>
      <c r="CG6" s="6"/>
      <c r="CH6" s="6"/>
      <c r="CI6" s="6"/>
      <c r="CJ6" s="16"/>
      <c r="CK6" s="16"/>
      <c r="CL6" s="13"/>
      <c r="CM6" s="6"/>
      <c r="CN6" s="44"/>
      <c r="CO6" s="6"/>
      <c r="CP6" s="6"/>
      <c r="CQ6" s="6"/>
      <c r="CR6" s="16"/>
      <c r="CS6" s="16"/>
      <c r="CT6" s="13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</row>
    <row r="7" customFormat="false" ht="15" hidden="false" customHeight="true" outlineLevel="0" collapsed="false">
      <c r="A7" s="45" t="s">
        <v>37</v>
      </c>
      <c r="B7" s="46" t="s">
        <v>38</v>
      </c>
      <c r="C7" s="47" t="s">
        <v>39</v>
      </c>
      <c r="D7" s="48" t="n">
        <v>1995</v>
      </c>
      <c r="E7" s="49" t="s">
        <v>40</v>
      </c>
      <c r="F7" s="50" t="n">
        <v>1</v>
      </c>
      <c r="G7" s="50" t="n">
        <v>100</v>
      </c>
      <c r="H7" s="50"/>
      <c r="I7" s="50"/>
      <c r="J7" s="50" t="n">
        <v>1</v>
      </c>
      <c r="K7" s="50" t="n">
        <v>100</v>
      </c>
      <c r="L7" s="50" t="n">
        <v>1</v>
      </c>
      <c r="M7" s="50" t="n">
        <v>100</v>
      </c>
      <c r="N7" s="50" t="n">
        <v>1</v>
      </c>
      <c r="O7" s="50" t="n">
        <v>100</v>
      </c>
      <c r="P7" s="50"/>
      <c r="Q7" s="50"/>
      <c r="R7" s="50" t="n">
        <v>1</v>
      </c>
      <c r="S7" s="50" t="n">
        <v>100</v>
      </c>
      <c r="T7" s="50" t="n">
        <v>1</v>
      </c>
      <c r="U7" s="50" t="n">
        <v>100</v>
      </c>
      <c r="V7" s="50" t="n">
        <v>2</v>
      </c>
      <c r="W7" s="50" t="n">
        <v>80</v>
      </c>
      <c r="X7" s="50" t="n">
        <f aca="false">+SUM(U7+S7+Q7+O7+M7+K7+I7+G7)</f>
        <v>600</v>
      </c>
      <c r="Y7" s="50" t="str">
        <f aca="false">+A7</f>
        <v>1</v>
      </c>
      <c r="AA7" s="51" t="str">
        <f aca="false">+A7</f>
        <v>1</v>
      </c>
      <c r="AB7" s="52" t="str">
        <f aca="false">+B7</f>
        <v>Nastja</v>
      </c>
      <c r="AC7" s="53" t="str">
        <f aca="false">+C7</f>
        <v>Andrejeva</v>
      </c>
      <c r="AD7" s="54" t="n">
        <f aca="false">+D7</f>
        <v>1995</v>
      </c>
      <c r="AE7" s="55" t="str">
        <f aca="false">+E7</f>
        <v>Narva PSK</v>
      </c>
      <c r="AF7" s="51" t="n">
        <f aca="false">+X7</f>
        <v>600</v>
      </c>
      <c r="AG7" s="51" t="str">
        <f aca="false">+Y7</f>
        <v>1</v>
      </c>
      <c r="AI7" s="56"/>
      <c r="AJ7" s="57"/>
      <c r="AK7" s="58"/>
      <c r="AL7" s="59"/>
      <c r="AM7" s="60"/>
      <c r="AN7" s="60"/>
      <c r="AO7" s="61"/>
      <c r="AP7" s="62"/>
      <c r="AQ7" s="6"/>
      <c r="AR7" s="6"/>
      <c r="AS7" s="6"/>
      <c r="AT7" s="6"/>
      <c r="AU7" s="6"/>
      <c r="AV7" s="6"/>
      <c r="AW7" s="6"/>
      <c r="AX7" s="62"/>
      <c r="AY7" s="13"/>
      <c r="AZ7" s="6"/>
      <c r="BA7" s="6"/>
      <c r="BB7" s="6"/>
      <c r="BC7" s="6"/>
      <c r="BD7" s="6"/>
      <c r="BE7" s="6"/>
      <c r="BF7" s="62"/>
      <c r="BG7" s="6"/>
      <c r="BH7" s="6"/>
      <c r="BI7" s="6"/>
      <c r="BJ7" s="6"/>
      <c r="BK7" s="6"/>
      <c r="BL7" s="6"/>
      <c r="BM7" s="6"/>
      <c r="BN7" s="12"/>
      <c r="BO7" s="6"/>
      <c r="BP7" s="6"/>
      <c r="BQ7" s="63"/>
      <c r="BR7" s="6"/>
      <c r="BS7" s="6"/>
      <c r="BT7" s="6"/>
      <c r="BU7" s="63"/>
      <c r="BV7" s="62"/>
      <c r="BW7" s="6"/>
      <c r="BX7" s="6"/>
      <c r="BY7" s="6"/>
      <c r="BZ7" s="6"/>
      <c r="CA7" s="6"/>
      <c r="CB7" s="6"/>
      <c r="CC7" s="6"/>
      <c r="CD7" s="12"/>
      <c r="CE7" s="6"/>
      <c r="CF7" s="6"/>
      <c r="CG7" s="63"/>
      <c r="CH7" s="6"/>
      <c r="CI7" s="6"/>
      <c r="CJ7" s="6"/>
      <c r="CK7" s="63"/>
      <c r="CL7" s="62"/>
      <c r="CM7" s="6"/>
      <c r="CN7" s="6"/>
      <c r="CO7" s="63"/>
      <c r="CP7" s="63"/>
      <c r="CQ7" s="6"/>
      <c r="CR7" s="6"/>
      <c r="CS7" s="63"/>
      <c r="CT7" s="62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</row>
    <row r="8" customFormat="false" ht="15" hidden="false" customHeight="true" outlineLevel="0" collapsed="false">
      <c r="A8" s="45" t="s">
        <v>41</v>
      </c>
      <c r="B8" s="46" t="s">
        <v>42</v>
      </c>
      <c r="C8" s="47" t="s">
        <v>43</v>
      </c>
      <c r="D8" s="48" t="n">
        <v>1994</v>
      </c>
      <c r="E8" s="64" t="s">
        <v>44</v>
      </c>
      <c r="F8" s="50" t="n">
        <v>2</v>
      </c>
      <c r="G8" s="50" t="n">
        <v>80</v>
      </c>
      <c r="H8" s="50" t="n">
        <v>1</v>
      </c>
      <c r="I8" s="50" t="n">
        <v>100</v>
      </c>
      <c r="J8" s="50" t="n">
        <v>2</v>
      </c>
      <c r="K8" s="50" t="n">
        <v>80</v>
      </c>
      <c r="L8" s="50" t="n">
        <v>2</v>
      </c>
      <c r="M8" s="50" t="n">
        <v>80</v>
      </c>
      <c r="N8" s="50"/>
      <c r="O8" s="50"/>
      <c r="P8" s="50" t="n">
        <v>2</v>
      </c>
      <c r="Q8" s="50" t="n">
        <v>80</v>
      </c>
      <c r="R8" s="50" t="n">
        <v>2</v>
      </c>
      <c r="S8" s="50" t="n">
        <v>80</v>
      </c>
      <c r="T8" s="50"/>
      <c r="U8" s="50"/>
      <c r="V8" s="50" t="n">
        <v>1</v>
      </c>
      <c r="W8" s="50" t="n">
        <v>100</v>
      </c>
      <c r="X8" s="50" t="n">
        <f aca="false">+SUM(W8+U8+S8+Q8+O8+M8+K8+I8)</f>
        <v>520</v>
      </c>
      <c r="Y8" s="50" t="str">
        <f aca="false">+A8</f>
        <v>2</v>
      </c>
      <c r="AA8" s="51" t="str">
        <f aca="false">+A8</f>
        <v>2</v>
      </c>
      <c r="AB8" s="52" t="str">
        <f aca="false">+B8</f>
        <v>Anneliis</v>
      </c>
      <c r="AC8" s="53" t="str">
        <f aca="false">+C8</f>
        <v>Hiire</v>
      </c>
      <c r="AD8" s="54" t="n">
        <f aca="false">+D8</f>
        <v>1994</v>
      </c>
      <c r="AE8" s="55" t="str">
        <f aca="false">+E8</f>
        <v>Tln. Nômme SK</v>
      </c>
      <c r="AF8" s="51" t="n">
        <f aca="false">+X8</f>
        <v>520</v>
      </c>
      <c r="AG8" s="51" t="str">
        <f aca="false">+Y8</f>
        <v>2</v>
      </c>
      <c r="AI8" s="56"/>
      <c r="AJ8" s="57"/>
      <c r="AK8" s="58"/>
      <c r="AL8" s="59"/>
      <c r="AM8" s="60"/>
      <c r="AN8" s="60"/>
      <c r="AO8" s="61"/>
      <c r="AP8" s="62"/>
      <c r="AQ8" s="6"/>
      <c r="AR8" s="6"/>
      <c r="AS8" s="6"/>
      <c r="AT8" s="6"/>
      <c r="AU8" s="6"/>
      <c r="AV8" s="6"/>
      <c r="AW8" s="6"/>
      <c r="AX8" s="62"/>
      <c r="AY8" s="13"/>
      <c r="AZ8" s="6"/>
      <c r="BA8" s="6"/>
      <c r="BB8" s="6"/>
      <c r="BC8" s="6"/>
      <c r="BD8" s="6"/>
      <c r="BE8" s="6"/>
      <c r="BF8" s="62"/>
      <c r="BG8" s="6"/>
      <c r="BH8" s="6"/>
      <c r="BI8" s="6"/>
      <c r="BJ8" s="6"/>
      <c r="BK8" s="6"/>
      <c r="BL8" s="6"/>
      <c r="BM8" s="6"/>
      <c r="BN8" s="62"/>
      <c r="BO8" s="6"/>
      <c r="BP8" s="6"/>
      <c r="BQ8" s="6"/>
      <c r="BR8" s="6"/>
      <c r="BS8" s="6"/>
      <c r="BT8" s="6"/>
      <c r="BU8" s="6"/>
      <c r="BV8" s="12"/>
      <c r="BW8" s="6"/>
      <c r="BX8" s="6"/>
      <c r="BY8" s="6"/>
      <c r="BZ8" s="6"/>
      <c r="CA8" s="6"/>
      <c r="CB8" s="6"/>
      <c r="CC8" s="6"/>
      <c r="CD8" s="12"/>
      <c r="CE8" s="6"/>
      <c r="CF8" s="6"/>
      <c r="CG8" s="6"/>
      <c r="CH8" s="6"/>
      <c r="CI8" s="6"/>
      <c r="CJ8" s="6"/>
      <c r="CK8" s="6"/>
      <c r="CL8" s="12"/>
      <c r="CM8" s="6"/>
      <c r="CN8" s="6"/>
      <c r="CO8" s="6"/>
      <c r="CP8" s="6"/>
      <c r="CQ8" s="6"/>
      <c r="CR8" s="6"/>
      <c r="CS8" s="6"/>
      <c r="CT8" s="12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</row>
    <row r="9" customFormat="false" ht="15" hidden="false" customHeight="true" outlineLevel="0" collapsed="false">
      <c r="A9" s="45" t="s">
        <v>45</v>
      </c>
      <c r="B9" s="46" t="s">
        <v>46</v>
      </c>
      <c r="C9" s="65" t="s">
        <v>47</v>
      </c>
      <c r="D9" s="48" t="n">
        <v>1995</v>
      </c>
      <c r="E9" s="49" t="s">
        <v>48</v>
      </c>
      <c r="F9" s="50" t="n">
        <v>3</v>
      </c>
      <c r="G9" s="50" t="n">
        <v>65</v>
      </c>
      <c r="H9" s="50" t="n">
        <v>3</v>
      </c>
      <c r="I9" s="50" t="n">
        <v>65</v>
      </c>
      <c r="J9" s="50" t="n">
        <v>3</v>
      </c>
      <c r="K9" s="50" t="n">
        <v>65</v>
      </c>
      <c r="L9" s="50" t="n">
        <v>4</v>
      </c>
      <c r="M9" s="50" t="n">
        <v>55</v>
      </c>
      <c r="N9" s="50" t="n">
        <v>4</v>
      </c>
      <c r="O9" s="50" t="n">
        <v>55</v>
      </c>
      <c r="P9" s="50" t="n">
        <v>1</v>
      </c>
      <c r="Q9" s="50" t="n">
        <v>100</v>
      </c>
      <c r="R9" s="50" t="n">
        <v>3</v>
      </c>
      <c r="S9" s="50" t="n">
        <v>65</v>
      </c>
      <c r="T9" s="50" t="n">
        <v>3</v>
      </c>
      <c r="U9" s="50" t="n">
        <v>65</v>
      </c>
      <c r="V9" s="50" t="n">
        <v>3</v>
      </c>
      <c r="W9" s="50" t="n">
        <v>65</v>
      </c>
      <c r="X9" s="50" t="n">
        <f aca="false">+SUM(W9+U9+S9+Q9+K9+I9)</f>
        <v>425</v>
      </c>
      <c r="Y9" s="50" t="str">
        <f aca="false">+A9</f>
        <v>3</v>
      </c>
      <c r="AA9" s="51" t="str">
        <f aca="false">+A9</f>
        <v>3</v>
      </c>
      <c r="AB9" s="52" t="str">
        <f aca="false">+B9</f>
        <v>Liisi</v>
      </c>
      <c r="AC9" s="53" t="str">
        <f aca="false">+C9</f>
        <v>Koit</v>
      </c>
      <c r="AD9" s="54" t="n">
        <f aca="false">+D9</f>
        <v>1995</v>
      </c>
      <c r="AE9" s="55" t="str">
        <f aca="false">+E9</f>
        <v>Pärnumaa SL</v>
      </c>
      <c r="AF9" s="51" t="n">
        <f aca="false">+X9</f>
        <v>425</v>
      </c>
      <c r="AG9" s="51" t="str">
        <f aca="false">+Y9</f>
        <v>3</v>
      </c>
      <c r="AI9" s="56"/>
      <c r="AJ9" s="57"/>
      <c r="AK9" s="58"/>
      <c r="AL9" s="59"/>
      <c r="AM9" s="60"/>
      <c r="AN9" s="60"/>
      <c r="AO9" s="61"/>
      <c r="AP9" s="62"/>
      <c r="AQ9" s="6"/>
      <c r="AR9" s="6"/>
      <c r="AS9" s="6"/>
      <c r="AT9" s="6"/>
      <c r="AU9" s="6"/>
      <c r="AV9" s="6"/>
      <c r="AW9" s="6"/>
      <c r="AX9" s="62"/>
      <c r="AY9" s="13"/>
      <c r="AZ9" s="6"/>
      <c r="BA9" s="6"/>
      <c r="BB9" s="6"/>
      <c r="BC9" s="6"/>
      <c r="BD9" s="6"/>
      <c r="BE9" s="6"/>
      <c r="BF9" s="62"/>
      <c r="BG9" s="6"/>
      <c r="BH9" s="6"/>
      <c r="BI9" s="6"/>
      <c r="BJ9" s="6"/>
      <c r="BK9" s="6"/>
      <c r="BL9" s="6"/>
      <c r="BM9" s="6"/>
      <c r="BN9" s="62"/>
      <c r="BO9" s="6"/>
      <c r="BP9" s="6"/>
      <c r="BQ9" s="6"/>
      <c r="BR9" s="6"/>
      <c r="BS9" s="6"/>
      <c r="BT9" s="6"/>
      <c r="BU9" s="6"/>
      <c r="BV9" s="62"/>
      <c r="BW9" s="6"/>
      <c r="BX9" s="6"/>
      <c r="BY9" s="6"/>
      <c r="BZ9" s="6"/>
      <c r="CA9" s="6"/>
      <c r="CB9" s="6"/>
      <c r="CC9" s="6"/>
      <c r="CD9" s="12"/>
      <c r="CE9" s="6"/>
      <c r="CF9" s="6"/>
      <c r="CG9" s="6"/>
      <c r="CH9" s="6"/>
      <c r="CI9" s="6"/>
      <c r="CJ9" s="6"/>
      <c r="CK9" s="6"/>
      <c r="CL9" s="12"/>
      <c r="CM9" s="6"/>
      <c r="CN9" s="6"/>
      <c r="CO9" s="6"/>
      <c r="CP9" s="6"/>
      <c r="CQ9" s="6"/>
      <c r="CR9" s="6"/>
      <c r="CS9" s="6"/>
      <c r="CT9" s="12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</row>
    <row r="10" customFormat="false" ht="15" hidden="false" customHeight="true" outlineLevel="0" collapsed="false">
      <c r="A10" s="45" t="s">
        <v>49</v>
      </c>
      <c r="B10" s="66" t="s">
        <v>50</v>
      </c>
      <c r="C10" s="47" t="s">
        <v>51</v>
      </c>
      <c r="D10" s="48" t="n">
        <v>1994</v>
      </c>
      <c r="E10" s="64" t="s">
        <v>52</v>
      </c>
      <c r="F10" s="50" t="n">
        <v>4</v>
      </c>
      <c r="G10" s="50" t="n">
        <v>55</v>
      </c>
      <c r="H10" s="50"/>
      <c r="I10" s="50"/>
      <c r="J10" s="50"/>
      <c r="K10" s="50"/>
      <c r="L10" s="50" t="n">
        <v>3</v>
      </c>
      <c r="M10" s="50" t="n">
        <v>65</v>
      </c>
      <c r="N10" s="50" t="n">
        <v>5</v>
      </c>
      <c r="O10" s="50" t="n">
        <v>50</v>
      </c>
      <c r="P10" s="50" t="n">
        <v>3</v>
      </c>
      <c r="Q10" s="50" t="n">
        <v>65</v>
      </c>
      <c r="R10" s="50"/>
      <c r="S10" s="50"/>
      <c r="T10" s="50"/>
      <c r="U10" s="50"/>
      <c r="V10" s="50" t="n">
        <v>5</v>
      </c>
      <c r="W10" s="50" t="n">
        <v>50</v>
      </c>
      <c r="X10" s="50" t="n">
        <f aca="false">+SUM(W10+U10+S10+Q10+O10+M10+K10+I10+G10)</f>
        <v>285</v>
      </c>
      <c r="Y10" s="50" t="str">
        <f aca="false">+A10</f>
        <v>4</v>
      </c>
      <c r="AA10" s="67"/>
      <c r="AB10" s="68"/>
      <c r="AC10" s="68"/>
      <c r="AD10" s="69"/>
      <c r="AE10" s="68"/>
      <c r="AF10" s="69"/>
      <c r="AG10" s="69"/>
      <c r="AI10" s="56"/>
      <c r="AJ10" s="57"/>
      <c r="AK10" s="58"/>
      <c r="AL10" s="59"/>
      <c r="AM10" s="60"/>
      <c r="AN10" s="60"/>
      <c r="AO10" s="61"/>
      <c r="AP10" s="62"/>
      <c r="AQ10" s="6"/>
      <c r="AR10" s="6"/>
      <c r="AS10" s="6"/>
      <c r="AT10" s="6"/>
      <c r="AU10" s="6"/>
      <c r="AV10" s="6"/>
      <c r="AW10" s="6"/>
      <c r="AX10" s="62"/>
      <c r="AY10" s="13"/>
      <c r="AZ10" s="6"/>
      <c r="BA10" s="6"/>
      <c r="BB10" s="6"/>
      <c r="BC10" s="6"/>
      <c r="BD10" s="6"/>
      <c r="BE10" s="6"/>
      <c r="BF10" s="62"/>
      <c r="BG10" s="6"/>
      <c r="BH10" s="6"/>
      <c r="BI10" s="6"/>
      <c r="BJ10" s="6"/>
      <c r="BK10" s="6"/>
      <c r="BL10" s="6"/>
      <c r="BM10" s="6"/>
      <c r="BN10" s="62"/>
      <c r="BO10" s="6"/>
      <c r="BP10" s="6"/>
      <c r="BQ10" s="6"/>
      <c r="BR10" s="6"/>
      <c r="BS10" s="6"/>
      <c r="BT10" s="6"/>
      <c r="BU10" s="6"/>
      <c r="BV10" s="62"/>
      <c r="BW10" s="6"/>
      <c r="BX10" s="6"/>
      <c r="BY10" s="6"/>
      <c r="BZ10" s="6"/>
      <c r="CA10" s="6"/>
      <c r="CB10" s="6"/>
      <c r="CC10" s="6"/>
      <c r="CD10" s="12"/>
      <c r="CE10" s="6"/>
      <c r="CF10" s="6"/>
      <c r="CG10" s="6"/>
      <c r="CH10" s="6"/>
      <c r="CI10" s="6"/>
      <c r="CJ10" s="6"/>
      <c r="CK10" s="6"/>
      <c r="CL10" s="12"/>
      <c r="CM10" s="6"/>
      <c r="CN10" s="6"/>
      <c r="CO10" s="6"/>
      <c r="CP10" s="6"/>
      <c r="CQ10" s="6"/>
      <c r="CR10" s="6"/>
      <c r="CS10" s="6"/>
      <c r="CT10" s="12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</row>
    <row r="11" customFormat="false" ht="15" hidden="false" customHeight="true" outlineLevel="0" collapsed="false">
      <c r="A11" s="45" t="s">
        <v>53</v>
      </c>
      <c r="B11" s="46" t="s">
        <v>54</v>
      </c>
      <c r="C11" s="65" t="s">
        <v>55</v>
      </c>
      <c r="D11" s="48" t="n">
        <v>1994</v>
      </c>
      <c r="E11" s="49" t="s">
        <v>48</v>
      </c>
      <c r="F11" s="50"/>
      <c r="G11" s="50"/>
      <c r="H11" s="50"/>
      <c r="I11" s="50"/>
      <c r="J11" s="50"/>
      <c r="K11" s="50"/>
      <c r="L11" s="50" t="n">
        <v>6</v>
      </c>
      <c r="M11" s="50" t="n">
        <v>45</v>
      </c>
      <c r="N11" s="50" t="n">
        <v>8</v>
      </c>
      <c r="O11" s="50" t="n">
        <v>42</v>
      </c>
      <c r="P11" s="50"/>
      <c r="Q11" s="50"/>
      <c r="R11" s="50" t="n">
        <v>4</v>
      </c>
      <c r="S11" s="50" t="n">
        <v>55</v>
      </c>
      <c r="T11" s="50" t="n">
        <v>4</v>
      </c>
      <c r="U11" s="50" t="n">
        <v>55</v>
      </c>
      <c r="V11" s="50" t="n">
        <v>9</v>
      </c>
      <c r="W11" s="50" t="n">
        <v>41</v>
      </c>
      <c r="X11" s="50" t="n">
        <f aca="false">+SUM(W11+U11+S11+Q11+O11+M11+K11+I11+G11)</f>
        <v>238</v>
      </c>
      <c r="Y11" s="50" t="str">
        <f aca="false">+A11</f>
        <v>5</v>
      </c>
      <c r="AA11" s="5" t="str">
        <f aca="false">+A25</f>
        <v>Poisid kuni 9.a.  (1994)</v>
      </c>
      <c r="AB11" s="4"/>
      <c r="AC11" s="4"/>
      <c r="AD11" s="4"/>
      <c r="AE11" s="70"/>
      <c r="AF11" s="70"/>
      <c r="AG11" s="4"/>
      <c r="AI11" s="56"/>
      <c r="AJ11" s="57"/>
      <c r="AK11" s="58"/>
      <c r="AL11" s="59"/>
      <c r="AM11" s="60"/>
      <c r="AN11" s="60"/>
      <c r="AO11" s="61"/>
      <c r="AP11" s="62"/>
      <c r="AQ11" s="6"/>
      <c r="AR11" s="6"/>
      <c r="AS11" s="6"/>
      <c r="AT11" s="6"/>
      <c r="AU11" s="6"/>
      <c r="AV11" s="6"/>
      <c r="AW11" s="6"/>
      <c r="AX11" s="62"/>
      <c r="AY11" s="63"/>
      <c r="AZ11" s="6"/>
      <c r="BA11" s="6"/>
      <c r="BB11" s="6"/>
      <c r="BC11" s="6"/>
      <c r="BD11" s="6"/>
      <c r="BE11" s="6"/>
      <c r="BF11" s="62"/>
      <c r="BG11" s="6"/>
      <c r="BH11" s="6"/>
      <c r="BI11" s="6"/>
      <c r="BJ11" s="6"/>
      <c r="BK11" s="6"/>
      <c r="BL11" s="6"/>
      <c r="BM11" s="6"/>
      <c r="BN11" s="62"/>
      <c r="BO11" s="6"/>
      <c r="BP11" s="6"/>
      <c r="BQ11" s="6"/>
      <c r="BR11" s="6"/>
      <c r="BS11" s="6"/>
      <c r="BT11" s="6"/>
      <c r="BU11" s="6"/>
      <c r="BV11" s="62"/>
      <c r="BW11" s="6"/>
      <c r="BX11" s="6"/>
      <c r="BY11" s="6"/>
      <c r="BZ11" s="6"/>
      <c r="CA11" s="6"/>
      <c r="CB11" s="6"/>
      <c r="CC11" s="63"/>
      <c r="CD11" s="12"/>
      <c r="CE11" s="6"/>
      <c r="CF11" s="6"/>
      <c r="CG11" s="6"/>
      <c r="CH11" s="6"/>
      <c r="CI11" s="6"/>
      <c r="CJ11" s="6"/>
      <c r="CK11" s="6"/>
      <c r="CL11" s="12"/>
      <c r="CM11" s="6"/>
      <c r="CN11" s="6"/>
      <c r="CO11" s="6"/>
      <c r="CP11" s="6"/>
      <c r="CQ11" s="6"/>
      <c r="CR11" s="6"/>
      <c r="CS11" s="6"/>
      <c r="CT11" s="12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</row>
    <row r="12" customFormat="false" ht="15" hidden="false" customHeight="true" outlineLevel="0" collapsed="false">
      <c r="A12" s="45" t="s">
        <v>56</v>
      </c>
      <c r="B12" s="46" t="s">
        <v>57</v>
      </c>
      <c r="C12" s="65" t="s">
        <v>58</v>
      </c>
      <c r="D12" s="48" t="n">
        <v>1994</v>
      </c>
      <c r="E12" s="49" t="s">
        <v>59</v>
      </c>
      <c r="F12" s="50"/>
      <c r="G12" s="50"/>
      <c r="H12" s="50" t="n">
        <v>4</v>
      </c>
      <c r="I12" s="50" t="n">
        <v>55</v>
      </c>
      <c r="J12" s="50" t="n">
        <v>8</v>
      </c>
      <c r="K12" s="50" t="n">
        <v>42</v>
      </c>
      <c r="L12" s="50" t="n">
        <v>5</v>
      </c>
      <c r="M12" s="50" t="n">
        <v>50</v>
      </c>
      <c r="N12" s="50"/>
      <c r="O12" s="50"/>
      <c r="P12" s="50" t="n">
        <v>4</v>
      </c>
      <c r="Q12" s="50" t="n">
        <v>55</v>
      </c>
      <c r="R12" s="50"/>
      <c r="S12" s="50"/>
      <c r="T12" s="50"/>
      <c r="U12" s="50"/>
      <c r="V12" s="50"/>
      <c r="W12" s="50"/>
      <c r="X12" s="50" t="n">
        <f aca="false">+SUM(W12+U12+S12+Q12+O12+M12+K12+I12+G12)</f>
        <v>202</v>
      </c>
      <c r="Y12" s="50" t="str">
        <f aca="false">+A12</f>
        <v>6</v>
      </c>
      <c r="AA12" s="51" t="str">
        <f aca="false">+A26</f>
        <v>1</v>
      </c>
      <c r="AB12" s="71" t="str">
        <f aca="false">+B26</f>
        <v>Toomas</v>
      </c>
      <c r="AC12" s="72" t="str">
        <f aca="false">+C26</f>
        <v>Libene</v>
      </c>
      <c r="AD12" s="54" t="n">
        <f aca="false">+D26</f>
        <v>1994</v>
      </c>
      <c r="AE12" s="73" t="str">
        <f aca="false">+E26</f>
        <v>Narva PSK</v>
      </c>
      <c r="AF12" s="51" t="n">
        <f aca="false">+X26</f>
        <v>600</v>
      </c>
      <c r="AG12" s="51" t="str">
        <f aca="false">+Y26</f>
        <v>1</v>
      </c>
      <c r="AI12" s="56"/>
      <c r="AJ12" s="57"/>
      <c r="AK12" s="58"/>
      <c r="AL12" s="59"/>
      <c r="AM12" s="60"/>
      <c r="AN12" s="60"/>
      <c r="AO12" s="61"/>
      <c r="AP12" s="62"/>
      <c r="AQ12" s="6"/>
      <c r="AR12" s="6"/>
      <c r="AS12" s="6"/>
      <c r="AT12" s="6"/>
      <c r="AU12" s="6"/>
      <c r="AV12" s="6"/>
      <c r="AW12" s="6"/>
      <c r="AX12" s="62"/>
      <c r="AY12" s="13"/>
      <c r="AZ12" s="6"/>
      <c r="BA12" s="6"/>
      <c r="BB12" s="6"/>
      <c r="BC12" s="6"/>
      <c r="BD12" s="6"/>
      <c r="BE12" s="6"/>
      <c r="BF12" s="62"/>
      <c r="BG12" s="6"/>
      <c r="BH12" s="6"/>
      <c r="BI12" s="6"/>
      <c r="BJ12" s="6"/>
      <c r="BK12" s="6"/>
      <c r="BL12" s="6"/>
      <c r="BM12" s="6"/>
      <c r="BN12" s="62"/>
      <c r="BO12" s="6"/>
      <c r="BP12" s="6"/>
      <c r="BQ12" s="6"/>
      <c r="BR12" s="6"/>
      <c r="BS12" s="6"/>
      <c r="BT12" s="6"/>
      <c r="BU12" s="63"/>
      <c r="BV12" s="62"/>
      <c r="BW12" s="6"/>
      <c r="BX12" s="6"/>
      <c r="BY12" s="6"/>
      <c r="BZ12" s="6"/>
      <c r="CA12" s="6"/>
      <c r="CB12" s="6"/>
      <c r="CC12" s="6"/>
      <c r="CD12" s="12"/>
      <c r="CE12" s="6"/>
      <c r="CF12" s="6"/>
      <c r="CG12" s="6"/>
      <c r="CH12" s="6"/>
      <c r="CI12" s="6"/>
      <c r="CJ12" s="6"/>
      <c r="CK12" s="6"/>
      <c r="CL12" s="12"/>
      <c r="CM12" s="6"/>
      <c r="CN12" s="6"/>
      <c r="CO12" s="6"/>
      <c r="CP12" s="6"/>
      <c r="CQ12" s="6"/>
      <c r="CR12" s="6"/>
      <c r="CS12" s="6"/>
      <c r="CT12" s="12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</row>
    <row r="13" customFormat="false" ht="15" hidden="false" customHeight="true" outlineLevel="0" collapsed="false">
      <c r="A13" s="45" t="s">
        <v>60</v>
      </c>
      <c r="B13" s="46" t="s">
        <v>61</v>
      </c>
      <c r="C13" s="47" t="s">
        <v>62</v>
      </c>
      <c r="D13" s="48" t="n">
        <v>1994</v>
      </c>
      <c r="E13" s="49" t="s">
        <v>63</v>
      </c>
      <c r="F13" s="50" t="n">
        <v>5</v>
      </c>
      <c r="G13" s="50" t="n">
        <v>50</v>
      </c>
      <c r="H13" s="50"/>
      <c r="I13" s="50"/>
      <c r="J13" s="50" t="n">
        <v>7</v>
      </c>
      <c r="K13" s="50" t="n">
        <v>43</v>
      </c>
      <c r="L13" s="50"/>
      <c r="M13" s="50"/>
      <c r="N13" s="50" t="n">
        <v>6</v>
      </c>
      <c r="O13" s="50" t="n">
        <v>45</v>
      </c>
      <c r="P13" s="50"/>
      <c r="Q13" s="50"/>
      <c r="R13" s="50"/>
      <c r="S13" s="50"/>
      <c r="T13" s="50"/>
      <c r="U13" s="50"/>
      <c r="V13" s="50" t="n">
        <v>8</v>
      </c>
      <c r="W13" s="50" t="n">
        <v>42</v>
      </c>
      <c r="X13" s="50" t="n">
        <f aca="false">+SUM(W13+U13+S13+Q13+O13+M13+K13+I13+G13)</f>
        <v>180</v>
      </c>
      <c r="Y13" s="50" t="str">
        <f aca="false">+A13</f>
        <v>7</v>
      </c>
      <c r="AA13" s="51" t="str">
        <f aca="false">+A27</f>
        <v>2</v>
      </c>
      <c r="AB13" s="71" t="str">
        <f aca="false">+B27</f>
        <v>Kristjan</v>
      </c>
      <c r="AC13" s="72" t="str">
        <f aca="false">+C27</f>
        <v>Salumaa</v>
      </c>
      <c r="AD13" s="54" t="n">
        <f aca="false">+D27</f>
        <v>1994</v>
      </c>
      <c r="AE13" s="73" t="str">
        <f aca="false">+E27</f>
        <v>Pärnumaa SL</v>
      </c>
      <c r="AF13" s="51" t="n">
        <f aca="false">+X27</f>
        <v>440</v>
      </c>
      <c r="AG13" s="51" t="str">
        <f aca="false">+Y27</f>
        <v>2</v>
      </c>
      <c r="AI13" s="56"/>
      <c r="AJ13" s="58"/>
      <c r="AK13" s="59"/>
      <c r="AL13" s="60"/>
      <c r="AM13" s="60"/>
      <c r="AN13" s="61"/>
      <c r="AO13" s="74"/>
      <c r="AP13" s="75"/>
      <c r="AQ13" s="6"/>
      <c r="AR13" s="6"/>
      <c r="AS13" s="6"/>
      <c r="AT13" s="6"/>
      <c r="AU13" s="6"/>
      <c r="AV13" s="6"/>
      <c r="AW13" s="6"/>
      <c r="AX13" s="62"/>
      <c r="AY13" s="13"/>
      <c r="AZ13" s="9"/>
      <c r="BA13" s="7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2"/>
      <c r="BO13" s="6"/>
      <c r="BP13" s="6"/>
      <c r="BQ13" s="6"/>
      <c r="BR13" s="6"/>
      <c r="BS13" s="6"/>
      <c r="BT13" s="6"/>
      <c r="BU13" s="6"/>
      <c r="BV13" s="62"/>
      <c r="BW13" s="6"/>
      <c r="BX13" s="6"/>
      <c r="BY13" s="6"/>
      <c r="BZ13" s="6"/>
      <c r="CA13" s="6"/>
      <c r="CB13" s="6"/>
      <c r="CC13" s="63"/>
      <c r="CD13" s="12"/>
      <c r="CE13" s="6"/>
      <c r="CF13" s="6"/>
      <c r="CG13" s="6"/>
      <c r="CH13" s="6"/>
      <c r="CI13" s="6"/>
      <c r="CJ13" s="6"/>
      <c r="CK13" s="6"/>
      <c r="CL13" s="12"/>
      <c r="CM13" s="6"/>
      <c r="CN13" s="6"/>
      <c r="CO13" s="6"/>
      <c r="CP13" s="6"/>
      <c r="CQ13" s="6"/>
      <c r="CR13" s="6"/>
      <c r="CS13" s="6"/>
      <c r="CT13" s="12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</row>
    <row r="14" customFormat="false" ht="15" hidden="false" customHeight="true" outlineLevel="0" collapsed="false">
      <c r="A14" s="45" t="s">
        <v>64</v>
      </c>
      <c r="B14" s="46" t="s">
        <v>65</v>
      </c>
      <c r="C14" s="65" t="s">
        <v>66</v>
      </c>
      <c r="D14" s="48" t="n">
        <v>1996</v>
      </c>
      <c r="E14" s="49" t="s">
        <v>40</v>
      </c>
      <c r="F14" s="50"/>
      <c r="G14" s="50"/>
      <c r="H14" s="50"/>
      <c r="I14" s="50"/>
      <c r="J14" s="50"/>
      <c r="K14" s="50"/>
      <c r="L14" s="50"/>
      <c r="M14" s="50"/>
      <c r="N14" s="50" t="n">
        <v>2</v>
      </c>
      <c r="O14" s="50" t="n">
        <v>80</v>
      </c>
      <c r="P14" s="50"/>
      <c r="Q14" s="50"/>
      <c r="R14" s="50"/>
      <c r="S14" s="50"/>
      <c r="T14" s="50"/>
      <c r="U14" s="50"/>
      <c r="V14" s="50" t="n">
        <v>4</v>
      </c>
      <c r="W14" s="50" t="n">
        <v>55</v>
      </c>
      <c r="X14" s="50" t="n">
        <f aca="false">+SUM(W14+U14+S14+Q14+O14+M14+K14+I14+G14)</f>
        <v>135</v>
      </c>
      <c r="Y14" s="50" t="str">
        <f aca="false">+A14</f>
        <v>8</v>
      </c>
      <c r="AA14" s="51" t="str">
        <f aca="false">+A28</f>
        <v>3</v>
      </c>
      <c r="AB14" s="71" t="str">
        <f aca="false">+B28</f>
        <v>Madis</v>
      </c>
      <c r="AC14" s="72" t="str">
        <f aca="false">+C28</f>
        <v>Koit</v>
      </c>
      <c r="AD14" s="54" t="n">
        <f aca="false">+D28</f>
        <v>1994</v>
      </c>
      <c r="AE14" s="73" t="str">
        <f aca="false">+E28</f>
        <v>Pärnumaa SL</v>
      </c>
      <c r="AF14" s="51" t="n">
        <f aca="false">+X28</f>
        <v>405</v>
      </c>
      <c r="AG14" s="51" t="str">
        <f aca="false">+Y28</f>
        <v>3</v>
      </c>
      <c r="AI14" s="56"/>
      <c r="AJ14" s="58"/>
      <c r="AK14" s="58"/>
      <c r="AL14" s="60"/>
      <c r="AM14" s="60"/>
      <c r="AN14" s="61"/>
      <c r="AO14" s="74"/>
      <c r="AP14" s="75"/>
      <c r="AQ14" s="6"/>
      <c r="AR14" s="6"/>
      <c r="AS14" s="6"/>
      <c r="AT14" s="6"/>
      <c r="AU14" s="6"/>
      <c r="AV14" s="6"/>
      <c r="AW14" s="6"/>
      <c r="AX14" s="62"/>
      <c r="AY14" s="13"/>
      <c r="AZ14" s="9"/>
      <c r="BA14" s="7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2"/>
      <c r="BO14" s="6"/>
      <c r="BP14" s="6"/>
      <c r="BQ14" s="6"/>
      <c r="BR14" s="63"/>
      <c r="BS14" s="6"/>
      <c r="BT14" s="6"/>
      <c r="BU14" s="6"/>
      <c r="BV14" s="62"/>
      <c r="BW14" s="6"/>
      <c r="BX14" s="6"/>
      <c r="BY14" s="6"/>
      <c r="BZ14" s="6"/>
      <c r="CA14" s="6"/>
      <c r="CB14" s="6"/>
      <c r="CC14" s="6"/>
      <c r="CD14" s="12"/>
      <c r="CE14" s="6"/>
      <c r="CF14" s="6"/>
      <c r="CG14" s="6"/>
      <c r="CH14" s="6"/>
      <c r="CI14" s="6"/>
      <c r="CJ14" s="6"/>
      <c r="CK14" s="6"/>
      <c r="CL14" s="12"/>
      <c r="CM14" s="6"/>
      <c r="CN14" s="6"/>
      <c r="CO14" s="6"/>
      <c r="CP14" s="6"/>
      <c r="CQ14" s="6"/>
      <c r="CR14" s="6"/>
      <c r="CS14" s="6"/>
      <c r="CT14" s="12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</row>
    <row r="15" customFormat="false" ht="15" hidden="false" customHeight="true" outlineLevel="0" collapsed="false">
      <c r="A15" s="45" t="s">
        <v>67</v>
      </c>
      <c r="B15" s="46" t="s">
        <v>68</v>
      </c>
      <c r="C15" s="65" t="s">
        <v>69</v>
      </c>
      <c r="D15" s="48" t="n">
        <v>1994</v>
      </c>
      <c r="E15" s="49" t="s">
        <v>59</v>
      </c>
      <c r="F15" s="50"/>
      <c r="G15" s="50"/>
      <c r="H15" s="50"/>
      <c r="I15" s="50"/>
      <c r="J15" s="50" t="n">
        <v>4</v>
      </c>
      <c r="K15" s="50" t="n">
        <v>55</v>
      </c>
      <c r="L15" s="50"/>
      <c r="M15" s="50"/>
      <c r="N15" s="50"/>
      <c r="O15" s="50"/>
      <c r="P15" s="50"/>
      <c r="Q15" s="50"/>
      <c r="R15" s="50"/>
      <c r="S15" s="50"/>
      <c r="T15" s="50" t="n">
        <v>2</v>
      </c>
      <c r="U15" s="50" t="n">
        <v>80</v>
      </c>
      <c r="V15" s="50"/>
      <c r="W15" s="50"/>
      <c r="X15" s="50" t="n">
        <f aca="false">+SUM(W15+U15+S15+Q15+O15+M15+K15+I15+G15)</f>
        <v>135</v>
      </c>
      <c r="Y15" s="50" t="str">
        <f aca="false">+A15</f>
        <v>9</v>
      </c>
      <c r="AA15" s="4"/>
      <c r="AB15" s="77"/>
      <c r="AC15" s="4"/>
      <c r="AD15" s="4"/>
      <c r="AE15" s="70"/>
      <c r="AF15" s="78"/>
      <c r="AG15" s="4"/>
      <c r="AI15" s="56"/>
      <c r="AJ15" s="59"/>
      <c r="AK15" s="59"/>
      <c r="AL15" s="60"/>
      <c r="AM15" s="60"/>
      <c r="AN15" s="79"/>
      <c r="AO15" s="74"/>
      <c r="AP15" s="75"/>
      <c r="AQ15" s="6"/>
      <c r="AR15" s="6"/>
      <c r="AS15" s="6"/>
      <c r="AT15" s="6"/>
      <c r="AU15" s="6"/>
      <c r="AV15" s="6"/>
      <c r="AW15" s="6"/>
      <c r="AX15" s="62"/>
      <c r="AY15" s="13"/>
      <c r="AZ15" s="9"/>
      <c r="BA15" s="7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2"/>
      <c r="BO15" s="6"/>
      <c r="BP15" s="6"/>
      <c r="BQ15" s="6"/>
      <c r="BR15" s="6"/>
      <c r="BS15" s="6"/>
      <c r="BT15" s="6"/>
      <c r="BU15" s="6"/>
      <c r="BV15" s="62"/>
      <c r="BW15" s="6"/>
      <c r="BX15" s="6"/>
      <c r="BY15" s="6"/>
      <c r="BZ15" s="6"/>
      <c r="CA15" s="6"/>
      <c r="CB15" s="6"/>
      <c r="CC15" s="63"/>
      <c r="CD15" s="12"/>
      <c r="CE15" s="6"/>
      <c r="CF15" s="6"/>
      <c r="CG15" s="6"/>
      <c r="CH15" s="6"/>
      <c r="CI15" s="6"/>
      <c r="CJ15" s="6"/>
      <c r="CK15" s="6"/>
      <c r="CL15" s="12"/>
      <c r="CM15" s="6"/>
      <c r="CN15" s="6"/>
      <c r="CO15" s="6"/>
      <c r="CP15" s="6"/>
      <c r="CQ15" s="6"/>
      <c r="CR15" s="6"/>
      <c r="CS15" s="6"/>
      <c r="CT15" s="12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</row>
    <row r="16" customFormat="false" ht="15" hidden="false" customHeight="true" outlineLevel="0" collapsed="false">
      <c r="A16" s="45" t="s">
        <v>70</v>
      </c>
      <c r="B16" s="46" t="s">
        <v>71</v>
      </c>
      <c r="C16" s="65" t="s">
        <v>72</v>
      </c>
      <c r="D16" s="48" t="n">
        <v>1994</v>
      </c>
      <c r="E16" s="64" t="s">
        <v>52</v>
      </c>
      <c r="F16" s="50"/>
      <c r="G16" s="50"/>
      <c r="H16" s="50" t="n">
        <v>2</v>
      </c>
      <c r="I16" s="50" t="n">
        <v>80</v>
      </c>
      <c r="J16" s="50" t="n">
        <v>6</v>
      </c>
      <c r="K16" s="50" t="n">
        <v>45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 t="n">
        <f aca="false">+SUM(W16+U16+S16+Q16+O16+M16+K16+I16+G16)</f>
        <v>125</v>
      </c>
      <c r="Y16" s="50" t="str">
        <f aca="false">+A16</f>
        <v>10</v>
      </c>
      <c r="AA16" s="5" t="str">
        <f aca="false">+A62</f>
        <v>Tüdrukud kuni 11.a.  (1992)</v>
      </c>
      <c r="AB16" s="4"/>
      <c r="AC16" s="4"/>
      <c r="AD16" s="70"/>
      <c r="AE16" s="4"/>
      <c r="AF16" s="4"/>
      <c r="AG16" s="4"/>
      <c r="AI16" s="43"/>
      <c r="AJ16" s="44"/>
      <c r="AK16" s="44"/>
      <c r="AL16" s="44"/>
      <c r="AM16" s="44"/>
      <c r="AN16" s="44"/>
      <c r="AO16" s="44"/>
      <c r="AP16" s="44"/>
      <c r="AQ16" s="44"/>
      <c r="AR16" s="6"/>
      <c r="AS16" s="6"/>
      <c r="AT16" s="6"/>
      <c r="AU16" s="6"/>
      <c r="AV16" s="6"/>
      <c r="AW16" s="6"/>
      <c r="AX16" s="62"/>
      <c r="AY16" s="13"/>
      <c r="AZ16" s="9"/>
      <c r="BA16" s="7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2"/>
      <c r="BO16" s="6"/>
      <c r="BP16" s="6"/>
      <c r="BQ16" s="6"/>
      <c r="BR16" s="6"/>
      <c r="BS16" s="6"/>
      <c r="BT16" s="6"/>
      <c r="BU16" s="6"/>
      <c r="BV16" s="12"/>
      <c r="BW16" s="6"/>
      <c r="BX16" s="6"/>
      <c r="BY16" s="6"/>
      <c r="BZ16" s="6"/>
      <c r="CA16" s="6"/>
      <c r="CB16" s="6"/>
      <c r="CC16" s="6"/>
      <c r="CD16" s="12"/>
      <c r="CE16" s="6"/>
      <c r="CF16" s="6"/>
      <c r="CG16" s="6"/>
      <c r="CH16" s="6"/>
      <c r="CI16" s="6"/>
      <c r="CJ16" s="6"/>
      <c r="CK16" s="6"/>
      <c r="CL16" s="62"/>
      <c r="CM16" s="6"/>
      <c r="CN16" s="6"/>
      <c r="CO16" s="6"/>
      <c r="CP16" s="6"/>
      <c r="CQ16" s="6"/>
      <c r="CR16" s="6"/>
      <c r="CS16" s="6"/>
      <c r="CT16" s="62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</row>
    <row r="17" customFormat="false" ht="15" hidden="false" customHeight="true" outlineLevel="0" collapsed="false">
      <c r="A17" s="45" t="s">
        <v>73</v>
      </c>
      <c r="B17" s="46" t="s">
        <v>74</v>
      </c>
      <c r="C17" s="65" t="s">
        <v>75</v>
      </c>
      <c r="D17" s="48" t="n">
        <v>1994</v>
      </c>
      <c r="E17" s="49" t="s">
        <v>44</v>
      </c>
      <c r="F17" s="50"/>
      <c r="G17" s="50"/>
      <c r="H17" s="50" t="n">
        <v>5</v>
      </c>
      <c r="I17" s="50" t="n">
        <v>5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 t="n">
        <v>6</v>
      </c>
      <c r="W17" s="50" t="n">
        <v>45</v>
      </c>
      <c r="X17" s="50" t="n">
        <f aca="false">+SUM(W17+U17+S17+Q17+O17+M17+K17+I17+G17)</f>
        <v>95</v>
      </c>
      <c r="Y17" s="50" t="str">
        <f aca="false">+A17</f>
        <v>11</v>
      </c>
      <c r="AA17" s="51" t="str">
        <f aca="false">+A63</f>
        <v>1</v>
      </c>
      <c r="AB17" s="71" t="str">
        <f aca="false">+B63</f>
        <v>Kairi</v>
      </c>
      <c r="AC17" s="72" t="str">
        <f aca="false">+C63</f>
        <v>Jürme</v>
      </c>
      <c r="AD17" s="54" t="n">
        <f aca="false">+D63</f>
        <v>1992</v>
      </c>
      <c r="AE17" s="73" t="str">
        <f aca="false">+E63</f>
        <v>Tln. Nômme SK</v>
      </c>
      <c r="AF17" s="51" t="n">
        <f aca="false">X63</f>
        <v>600</v>
      </c>
      <c r="AG17" s="51" t="str">
        <f aca="false">+Y63</f>
        <v>1</v>
      </c>
      <c r="AI17" s="59"/>
      <c r="AJ17" s="58"/>
      <c r="AK17" s="59"/>
      <c r="AL17" s="60"/>
      <c r="AM17" s="60"/>
      <c r="AN17" s="61"/>
      <c r="AO17" s="74"/>
      <c r="AP17" s="75"/>
      <c r="AQ17" s="6"/>
      <c r="AR17" s="6"/>
      <c r="AS17" s="6"/>
      <c r="AT17" s="6"/>
      <c r="AU17" s="6"/>
      <c r="AV17" s="16"/>
      <c r="AW17" s="16"/>
      <c r="AX17" s="13"/>
      <c r="AY17" s="13"/>
      <c r="AZ17" s="9"/>
      <c r="BA17" s="7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2"/>
      <c r="BO17" s="6"/>
      <c r="BP17" s="6"/>
      <c r="BQ17" s="6"/>
      <c r="BR17" s="6"/>
      <c r="BS17" s="6"/>
      <c r="BT17" s="6"/>
      <c r="BU17" s="6"/>
      <c r="BV17" s="12"/>
      <c r="BW17" s="6"/>
      <c r="BX17" s="6"/>
      <c r="BY17" s="6"/>
      <c r="BZ17" s="6"/>
      <c r="CA17" s="6"/>
      <c r="CB17" s="6"/>
      <c r="CC17" s="6"/>
      <c r="CD17" s="12"/>
      <c r="CE17" s="6"/>
      <c r="CF17" s="6"/>
      <c r="CG17" s="6"/>
      <c r="CH17" s="6"/>
      <c r="CI17" s="6"/>
      <c r="CJ17" s="6"/>
      <c r="CK17" s="6"/>
      <c r="CL17" s="62"/>
      <c r="CM17" s="6"/>
      <c r="CN17" s="6"/>
      <c r="CO17" s="6"/>
      <c r="CP17" s="6"/>
      <c r="CQ17" s="6"/>
      <c r="CR17" s="6"/>
      <c r="CS17" s="6"/>
      <c r="CT17" s="62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</row>
    <row r="18" customFormat="false" ht="15" hidden="false" customHeight="true" outlineLevel="0" collapsed="false">
      <c r="A18" s="45" t="s">
        <v>76</v>
      </c>
      <c r="B18" s="46" t="s">
        <v>77</v>
      </c>
      <c r="C18" s="65" t="s">
        <v>78</v>
      </c>
      <c r="D18" s="48" t="n">
        <v>1994</v>
      </c>
      <c r="E18" s="49" t="s">
        <v>40</v>
      </c>
      <c r="F18" s="50"/>
      <c r="G18" s="50"/>
      <c r="H18" s="50"/>
      <c r="I18" s="50"/>
      <c r="J18" s="50"/>
      <c r="K18" s="50"/>
      <c r="L18" s="50"/>
      <c r="M18" s="50"/>
      <c r="N18" s="50" t="n">
        <v>3</v>
      </c>
      <c r="O18" s="50" t="n">
        <v>65</v>
      </c>
      <c r="P18" s="50"/>
      <c r="Q18" s="50"/>
      <c r="R18" s="50"/>
      <c r="S18" s="50"/>
      <c r="T18" s="50"/>
      <c r="U18" s="50"/>
      <c r="V18" s="50"/>
      <c r="W18" s="50"/>
      <c r="X18" s="50" t="n">
        <f aca="false">+SUM(W18+U18+S18+Q18+O18+M18+K18+I18+G18)</f>
        <v>65</v>
      </c>
      <c r="Y18" s="50" t="str">
        <f aca="false">+A18</f>
        <v>12</v>
      </c>
      <c r="AA18" s="51" t="str">
        <f aca="false">+A64</f>
        <v>2</v>
      </c>
      <c r="AB18" s="71" t="str">
        <f aca="false">+B64</f>
        <v>Anna-Britta</v>
      </c>
      <c r="AC18" s="72" t="str">
        <f aca="false">+C64</f>
        <v>Eesmaa</v>
      </c>
      <c r="AD18" s="54" t="n">
        <f aca="false">+D64</f>
        <v>1992</v>
      </c>
      <c r="AE18" s="73" t="str">
        <f aca="false">+E64</f>
        <v>Tln. Nômme SK</v>
      </c>
      <c r="AF18" s="51" t="n">
        <f aca="false">X64</f>
        <v>500</v>
      </c>
      <c r="AG18" s="51" t="str">
        <f aca="false">+Y64</f>
        <v>2</v>
      </c>
      <c r="AI18" s="59"/>
      <c r="AJ18" s="58"/>
      <c r="AK18" s="59"/>
      <c r="AL18" s="60"/>
      <c r="AM18" s="60"/>
      <c r="AN18" s="61"/>
      <c r="AO18" s="74"/>
      <c r="AP18" s="75"/>
      <c r="AQ18" s="6"/>
      <c r="AR18" s="6"/>
      <c r="AS18" s="6"/>
      <c r="AT18" s="6"/>
      <c r="AU18" s="6"/>
      <c r="AV18" s="6"/>
      <c r="AW18" s="6"/>
      <c r="AX18" s="13"/>
      <c r="AY18" s="13"/>
      <c r="AZ18" s="9"/>
      <c r="BA18" s="7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2"/>
      <c r="BO18" s="6"/>
      <c r="BP18" s="6"/>
      <c r="BQ18" s="6"/>
      <c r="BR18" s="6"/>
      <c r="BS18" s="6"/>
      <c r="BT18" s="6"/>
      <c r="BU18" s="6"/>
      <c r="BV18" s="12"/>
      <c r="BW18" s="6"/>
      <c r="BX18" s="6"/>
      <c r="BY18" s="6"/>
      <c r="BZ18" s="6"/>
      <c r="CA18" s="6"/>
      <c r="CB18" s="6"/>
      <c r="CC18" s="6"/>
      <c r="CD18" s="12"/>
      <c r="CE18" s="6"/>
      <c r="CF18" s="6"/>
      <c r="CG18" s="6"/>
      <c r="CH18" s="6"/>
      <c r="CI18" s="6"/>
      <c r="CJ18" s="6"/>
      <c r="CK18" s="6"/>
      <c r="CL18" s="62"/>
      <c r="CM18" s="6"/>
      <c r="CN18" s="6"/>
      <c r="CO18" s="6"/>
      <c r="CP18" s="6"/>
      <c r="CQ18" s="6"/>
      <c r="CR18" s="6"/>
      <c r="CS18" s="6"/>
      <c r="CT18" s="62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</row>
    <row r="19" customFormat="false" ht="15" hidden="false" customHeight="true" outlineLevel="0" collapsed="false">
      <c r="A19" s="45" t="s">
        <v>79</v>
      </c>
      <c r="B19" s="46" t="s">
        <v>80</v>
      </c>
      <c r="C19" s="65" t="s">
        <v>81</v>
      </c>
      <c r="D19" s="48" t="n">
        <v>1994</v>
      </c>
      <c r="E19" s="49" t="s">
        <v>82</v>
      </c>
      <c r="F19" s="50"/>
      <c r="G19" s="50"/>
      <c r="H19" s="50"/>
      <c r="I19" s="50"/>
      <c r="J19" s="50" t="n">
        <v>5</v>
      </c>
      <c r="K19" s="50" t="n">
        <v>50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 t="n">
        <f aca="false">+SUM(W19+U19+S19+Q19+O19+M19+K19+I19+G19)</f>
        <v>50</v>
      </c>
      <c r="Y19" s="50" t="str">
        <f aca="false">+A19</f>
        <v>13</v>
      </c>
      <c r="AA19" s="51" t="str">
        <f aca="false">+A65</f>
        <v>3</v>
      </c>
      <c r="AB19" s="71" t="str">
        <f aca="false">+B65</f>
        <v>Karmen</v>
      </c>
      <c r="AC19" s="72" t="str">
        <f aca="false">+C65</f>
        <v>Kozma</v>
      </c>
      <c r="AD19" s="54" t="n">
        <f aca="false">+D65</f>
        <v>1994</v>
      </c>
      <c r="AE19" s="73" t="str">
        <f aca="false">+E65</f>
        <v>Aseri SK</v>
      </c>
      <c r="AF19" s="51" t="n">
        <f aca="false">X65</f>
        <v>470</v>
      </c>
      <c r="AG19" s="51" t="str">
        <f aca="false">+Y65</f>
        <v>3</v>
      </c>
      <c r="AI19" s="59"/>
      <c r="AJ19" s="58"/>
      <c r="AK19" s="59"/>
      <c r="AL19" s="60"/>
      <c r="AM19" s="60"/>
      <c r="AN19" s="61"/>
      <c r="AO19" s="74"/>
      <c r="AP19" s="75"/>
      <c r="AQ19" s="6"/>
      <c r="AR19" s="6"/>
      <c r="AS19" s="6"/>
      <c r="AT19" s="6"/>
      <c r="AU19" s="6"/>
      <c r="AV19" s="16"/>
      <c r="AW19" s="16"/>
      <c r="AX19" s="13"/>
      <c r="AY19" s="13"/>
      <c r="AZ19" s="9"/>
      <c r="BA19" s="7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2"/>
      <c r="BO19" s="6"/>
      <c r="BP19" s="6"/>
      <c r="BQ19" s="6"/>
      <c r="BR19" s="6"/>
      <c r="BS19" s="6"/>
      <c r="BT19" s="6"/>
      <c r="BU19" s="6"/>
      <c r="BV19" s="12"/>
      <c r="BW19" s="6"/>
      <c r="BX19" s="6"/>
      <c r="BY19" s="6"/>
      <c r="BZ19" s="6"/>
      <c r="CA19" s="6"/>
      <c r="CB19" s="6"/>
      <c r="CC19" s="6"/>
      <c r="CD19" s="12"/>
      <c r="CE19" s="6"/>
      <c r="CF19" s="6"/>
      <c r="CG19" s="6"/>
      <c r="CH19" s="6"/>
      <c r="CI19" s="6"/>
      <c r="CJ19" s="6"/>
      <c r="CK19" s="63"/>
      <c r="CL19" s="62"/>
      <c r="CM19" s="6"/>
      <c r="CN19" s="6"/>
      <c r="CO19" s="6"/>
      <c r="CP19" s="6"/>
      <c r="CQ19" s="6"/>
      <c r="CR19" s="6"/>
      <c r="CS19" s="63"/>
      <c r="CT19" s="62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</row>
    <row r="20" customFormat="false" ht="15" hidden="false" customHeight="true" outlineLevel="0" collapsed="false">
      <c r="A20" s="45" t="s">
        <v>83</v>
      </c>
      <c r="B20" s="46" t="s">
        <v>84</v>
      </c>
      <c r="C20" s="47" t="s">
        <v>85</v>
      </c>
      <c r="D20" s="48" t="n">
        <v>1994</v>
      </c>
      <c r="E20" s="49" t="s">
        <v>63</v>
      </c>
      <c r="F20" s="50" t="n">
        <v>6</v>
      </c>
      <c r="G20" s="50" t="n">
        <v>45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 t="n">
        <f aca="false">+SUM(W20+U20+S20+Q20+O20+M20+K20+I20+G20)</f>
        <v>45</v>
      </c>
      <c r="Y20" s="50" t="str">
        <f aca="false">+A20</f>
        <v>14</v>
      </c>
      <c r="AA20" s="4"/>
      <c r="AB20" s="4"/>
      <c r="AC20" s="4"/>
      <c r="AD20" s="70"/>
      <c r="AE20" s="4"/>
      <c r="AF20" s="4"/>
      <c r="AG20" s="4"/>
      <c r="AI20" s="59"/>
      <c r="AJ20" s="80"/>
      <c r="AK20" s="29"/>
      <c r="AL20" s="29"/>
      <c r="AM20" s="29"/>
      <c r="AN20" s="29"/>
      <c r="AO20" s="29"/>
      <c r="AP20" s="29"/>
      <c r="AQ20" s="29"/>
      <c r="AR20" s="29"/>
      <c r="AS20" s="6"/>
      <c r="AT20" s="6"/>
      <c r="AU20" s="6"/>
      <c r="AV20" s="16"/>
      <c r="AW20" s="16"/>
      <c r="AX20" s="13"/>
      <c r="AY20" s="13"/>
      <c r="AZ20" s="9"/>
      <c r="BA20" s="7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12"/>
      <c r="BW20" s="6"/>
      <c r="BX20" s="6"/>
      <c r="BY20" s="6"/>
      <c r="BZ20" s="6"/>
      <c r="CA20" s="6"/>
      <c r="CB20" s="6"/>
      <c r="CC20" s="6"/>
      <c r="CD20" s="12"/>
      <c r="CE20" s="6"/>
      <c r="CF20" s="6"/>
      <c r="CG20" s="6"/>
      <c r="CH20" s="6"/>
      <c r="CI20" s="6"/>
      <c r="CJ20" s="6"/>
      <c r="CK20" s="6"/>
      <c r="CL20" s="62"/>
      <c r="CM20" s="6"/>
      <c r="CN20" s="6"/>
      <c r="CO20" s="6"/>
      <c r="CP20" s="6"/>
      <c r="CQ20" s="6"/>
      <c r="CR20" s="6"/>
      <c r="CS20" s="6"/>
      <c r="CT20" s="62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</row>
    <row r="21" customFormat="false" ht="15" hidden="false" customHeight="true" outlineLevel="0" collapsed="false">
      <c r="A21" s="45" t="s">
        <v>86</v>
      </c>
      <c r="B21" s="46" t="s">
        <v>77</v>
      </c>
      <c r="C21" s="65" t="s">
        <v>87</v>
      </c>
      <c r="D21" s="48" t="n">
        <v>1995</v>
      </c>
      <c r="E21" s="49" t="s">
        <v>88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 t="n">
        <v>7</v>
      </c>
      <c r="W21" s="50" t="n">
        <v>43</v>
      </c>
      <c r="X21" s="50" t="n">
        <f aca="false">+SUM(W21+U21+S21+Q21+O21+M21+K21+I21+G21)</f>
        <v>43</v>
      </c>
      <c r="Y21" s="50" t="str">
        <f aca="false">+A21</f>
        <v>15</v>
      </c>
      <c r="AA21" s="5" t="str">
        <f aca="false">+A102</f>
        <v>Poisid kuni 11.a.  (1992)</v>
      </c>
      <c r="AB21" s="4"/>
      <c r="AC21" s="4"/>
      <c r="AD21" s="70"/>
      <c r="AE21" s="4"/>
      <c r="AF21" s="4"/>
      <c r="AG21" s="81"/>
      <c r="AI21" s="59"/>
      <c r="AJ21" s="59"/>
      <c r="AK21" s="58"/>
      <c r="AL21" s="59"/>
      <c r="AM21" s="60"/>
      <c r="AN21" s="60"/>
      <c r="AO21" s="61"/>
      <c r="AP21" s="31"/>
      <c r="AQ21" s="31"/>
      <c r="AR21" s="31"/>
      <c r="AS21" s="6"/>
      <c r="AT21" s="6"/>
      <c r="AU21" s="6"/>
      <c r="AV21" s="16"/>
      <c r="AW21" s="16"/>
      <c r="AX21" s="13"/>
      <c r="AY21" s="13"/>
      <c r="AZ21" s="6"/>
      <c r="BA21" s="7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12"/>
      <c r="BW21" s="6"/>
      <c r="BX21" s="6"/>
      <c r="BY21" s="6"/>
      <c r="BZ21" s="6"/>
      <c r="CA21" s="6"/>
      <c r="CB21" s="6"/>
      <c r="CC21" s="6"/>
      <c r="CD21" s="12"/>
      <c r="CE21" s="6"/>
      <c r="CF21" s="6"/>
      <c r="CG21" s="6"/>
      <c r="CH21" s="6"/>
      <c r="CI21" s="6"/>
      <c r="CJ21" s="6"/>
      <c r="CK21" s="6"/>
      <c r="CL21" s="12"/>
      <c r="CM21" s="6"/>
      <c r="CN21" s="6"/>
      <c r="CO21" s="6"/>
      <c r="CP21" s="6"/>
      <c r="CQ21" s="6"/>
      <c r="CR21" s="6"/>
      <c r="CS21" s="6"/>
      <c r="CT21" s="12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</row>
    <row r="22" customFormat="false" ht="15" hidden="false" customHeight="true" outlineLevel="0" collapsed="false">
      <c r="A22" s="45" t="s">
        <v>89</v>
      </c>
      <c r="B22" s="46" t="s">
        <v>84</v>
      </c>
      <c r="C22" s="65" t="s">
        <v>90</v>
      </c>
      <c r="D22" s="48" t="n">
        <v>1994</v>
      </c>
      <c r="E22" s="49" t="s">
        <v>63</v>
      </c>
      <c r="F22" s="50"/>
      <c r="G22" s="50"/>
      <c r="H22" s="50"/>
      <c r="I22" s="50"/>
      <c r="J22" s="50"/>
      <c r="K22" s="50"/>
      <c r="L22" s="50"/>
      <c r="M22" s="50"/>
      <c r="N22" s="50" t="n">
        <v>7</v>
      </c>
      <c r="O22" s="50" t="n">
        <v>43</v>
      </c>
      <c r="P22" s="50"/>
      <c r="Q22" s="50"/>
      <c r="R22" s="50"/>
      <c r="S22" s="50"/>
      <c r="T22" s="50"/>
      <c r="U22" s="50"/>
      <c r="V22" s="50"/>
      <c r="W22" s="50"/>
      <c r="X22" s="50" t="n">
        <f aca="false">+SUM(W22+U22+S22+Q22+O22+M22+K22+I22+G22)</f>
        <v>43</v>
      </c>
      <c r="Y22" s="50" t="str">
        <f aca="false">+A22</f>
        <v>16</v>
      </c>
      <c r="AA22" s="51" t="str">
        <f aca="false">+A103</f>
        <v>1</v>
      </c>
      <c r="AB22" s="71" t="str">
        <f aca="false">+B103</f>
        <v>Venjamin</v>
      </c>
      <c r="AC22" s="72" t="str">
        <f aca="false">+C103</f>
        <v>Vassiljev</v>
      </c>
      <c r="AD22" s="54" t="n">
        <f aca="false">+D103</f>
        <v>1992</v>
      </c>
      <c r="AE22" s="73" t="str">
        <f aca="false">+E103</f>
        <v>Narva PSK</v>
      </c>
      <c r="AF22" s="51" t="n">
        <f aca="false">+X103</f>
        <v>545</v>
      </c>
      <c r="AG22" s="51" t="str">
        <f aca="false">+Y103</f>
        <v>1</v>
      </c>
      <c r="AI22" s="59"/>
      <c r="AJ22" s="59"/>
      <c r="AK22" s="58"/>
      <c r="AL22" s="58"/>
      <c r="AM22" s="60"/>
      <c r="AN22" s="60"/>
      <c r="AO22" s="61"/>
      <c r="AP22" s="31"/>
      <c r="AQ22" s="31"/>
      <c r="AR22" s="31"/>
      <c r="AS22" s="6"/>
      <c r="AT22" s="6"/>
      <c r="AU22" s="6"/>
      <c r="AV22" s="16"/>
      <c r="AW22" s="16"/>
      <c r="AX22" s="13"/>
      <c r="AY22" s="13"/>
      <c r="AZ22" s="6"/>
      <c r="BA22" s="7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12"/>
      <c r="BW22" s="6"/>
      <c r="BX22" s="6"/>
      <c r="BY22" s="6"/>
      <c r="BZ22" s="6"/>
      <c r="CA22" s="6"/>
      <c r="CB22" s="6"/>
      <c r="CC22" s="6"/>
      <c r="CD22" s="12"/>
      <c r="CE22" s="6"/>
      <c r="CF22" s="6"/>
      <c r="CG22" s="6"/>
      <c r="CH22" s="6"/>
      <c r="CI22" s="6"/>
      <c r="CJ22" s="6"/>
      <c r="CK22" s="6"/>
      <c r="CL22" s="12"/>
      <c r="CM22" s="6"/>
      <c r="CN22" s="6"/>
      <c r="CO22" s="6"/>
      <c r="CP22" s="6"/>
      <c r="CQ22" s="6"/>
      <c r="CR22" s="6"/>
      <c r="CS22" s="6"/>
      <c r="CT22" s="12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</row>
    <row r="23" customFormat="false" ht="15" hidden="false" customHeight="true" outlineLevel="0" collapsed="false">
      <c r="A23" s="45" t="s">
        <v>91</v>
      </c>
      <c r="B23" s="46" t="s">
        <v>92</v>
      </c>
      <c r="C23" s="65" t="s">
        <v>93</v>
      </c>
      <c r="D23" s="48" t="n">
        <v>1996</v>
      </c>
      <c r="E23" s="49" t="s">
        <v>88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 t="n">
        <v>9</v>
      </c>
      <c r="W23" s="50" t="n">
        <v>41</v>
      </c>
      <c r="X23" s="50" t="n">
        <f aca="false">+SUM(W23+U23+S23+Q23+O23+M23+K23+I23+G23)</f>
        <v>41</v>
      </c>
      <c r="Y23" s="50" t="str">
        <f aca="false">+A23</f>
        <v>17</v>
      </c>
      <c r="AA23" s="51" t="str">
        <f aca="false">+A104</f>
        <v>2</v>
      </c>
      <c r="AB23" s="71" t="str">
        <f aca="false">+B104</f>
        <v>Timo</v>
      </c>
      <c r="AC23" s="72" t="str">
        <f aca="false">+C104</f>
        <v>Teras</v>
      </c>
      <c r="AD23" s="54" t="n">
        <f aca="false">+D104</f>
        <v>1993</v>
      </c>
      <c r="AE23" s="73" t="str">
        <f aca="false">+E104</f>
        <v>Tln. LTK KristiineSport</v>
      </c>
      <c r="AF23" s="51" t="n">
        <f aca="false">+X104</f>
        <v>475</v>
      </c>
      <c r="AG23" s="51" t="str">
        <f aca="false">+Y104</f>
        <v>2</v>
      </c>
      <c r="AI23" s="59"/>
      <c r="AJ23" s="59"/>
      <c r="AK23" s="58"/>
      <c r="AL23" s="59"/>
      <c r="AM23" s="60"/>
      <c r="AN23" s="60"/>
      <c r="AO23" s="61"/>
      <c r="AP23" s="31"/>
      <c r="AQ23" s="31"/>
      <c r="AR23" s="31"/>
      <c r="AS23" s="6"/>
      <c r="AT23" s="6"/>
      <c r="AU23" s="6"/>
      <c r="AV23" s="16"/>
      <c r="AW23" s="16"/>
      <c r="AX23" s="13"/>
      <c r="AY23" s="13"/>
      <c r="AZ23" s="6"/>
      <c r="BA23" s="7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12"/>
      <c r="BW23" s="6"/>
      <c r="BX23" s="6"/>
      <c r="BY23" s="6"/>
      <c r="BZ23" s="6"/>
      <c r="CA23" s="6"/>
      <c r="CB23" s="6"/>
      <c r="CC23" s="6"/>
      <c r="CD23" s="12"/>
      <c r="CE23" s="6"/>
      <c r="CF23" s="6"/>
      <c r="CG23" s="6"/>
      <c r="CH23" s="6"/>
      <c r="CI23" s="6"/>
      <c r="CJ23" s="6"/>
      <c r="CK23" s="6"/>
      <c r="CL23" s="12"/>
      <c r="CM23" s="6"/>
      <c r="CN23" s="6"/>
      <c r="CO23" s="6"/>
      <c r="CP23" s="6"/>
      <c r="CQ23" s="6"/>
      <c r="CR23" s="6"/>
      <c r="CS23" s="6"/>
      <c r="CT23" s="12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15" hidden="false" customHeight="true" outlineLevel="0" collapsed="false">
      <c r="A24" s="45" t="s">
        <v>94</v>
      </c>
      <c r="B24" s="46" t="s">
        <v>95</v>
      </c>
      <c r="C24" s="65" t="s">
        <v>96</v>
      </c>
      <c r="D24" s="48" t="n">
        <v>1994</v>
      </c>
      <c r="E24" s="49" t="s">
        <v>44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 t="n">
        <v>10</v>
      </c>
      <c r="W24" s="50" t="n">
        <v>40</v>
      </c>
      <c r="X24" s="50" t="n">
        <f aca="false">+SUM(W24+U24+S24+Q24+O24+M24+K24+I24+G24)</f>
        <v>40</v>
      </c>
      <c r="Y24" s="50" t="str">
        <f aca="false">+A24</f>
        <v>18</v>
      </c>
      <c r="AA24" s="51" t="str">
        <f aca="false">+A105</f>
        <v>3</v>
      </c>
      <c r="AB24" s="71" t="str">
        <f aca="false">+B105</f>
        <v>Jevgeni</v>
      </c>
      <c r="AC24" s="72" t="str">
        <f aca="false">+C105</f>
        <v>Antonov</v>
      </c>
      <c r="AD24" s="54" t="n">
        <f aca="false">+D105</f>
        <v>1992</v>
      </c>
      <c r="AE24" s="73" t="str">
        <f aca="false">+E105</f>
        <v>Narva PSK</v>
      </c>
      <c r="AF24" s="51" t="n">
        <f aca="false">+X105</f>
        <v>405</v>
      </c>
      <c r="AG24" s="51" t="str">
        <f aca="false">+Y105</f>
        <v>3</v>
      </c>
      <c r="AI24" s="59"/>
      <c r="AJ24" s="59"/>
      <c r="AK24" s="59"/>
      <c r="AL24" s="59"/>
      <c r="AM24" s="60"/>
      <c r="AN24" s="60"/>
      <c r="AO24" s="79"/>
      <c r="AP24" s="31"/>
      <c r="AQ24" s="31"/>
      <c r="AR24" s="31"/>
      <c r="AS24" s="6"/>
      <c r="AT24" s="6"/>
      <c r="AU24" s="6"/>
      <c r="AV24" s="16"/>
      <c r="AW24" s="16"/>
      <c r="AX24" s="13"/>
      <c r="AY24" s="13"/>
      <c r="AZ24" s="6"/>
      <c r="BA24" s="7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12"/>
      <c r="BW24" s="6"/>
      <c r="BX24" s="6"/>
      <c r="BY24" s="6"/>
      <c r="BZ24" s="6"/>
      <c r="CA24" s="6"/>
      <c r="CB24" s="6"/>
      <c r="CC24" s="6"/>
      <c r="CD24" s="12"/>
      <c r="CE24" s="6"/>
      <c r="CF24" s="6"/>
      <c r="CG24" s="6"/>
      <c r="CH24" s="6"/>
      <c r="CI24" s="6"/>
      <c r="CJ24" s="6"/>
      <c r="CK24" s="6"/>
      <c r="CL24" s="12"/>
      <c r="CM24" s="6"/>
      <c r="CN24" s="6"/>
      <c r="CO24" s="6"/>
      <c r="CP24" s="6"/>
      <c r="CQ24" s="6"/>
      <c r="CR24" s="6"/>
      <c r="CS24" s="6"/>
      <c r="CT24" s="12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</row>
    <row r="25" customFormat="false" ht="15" hidden="false" customHeight="true" outlineLevel="0" collapsed="false">
      <c r="A25" s="5" t="s">
        <v>97</v>
      </c>
      <c r="B25" s="2"/>
      <c r="C25" s="29"/>
      <c r="D25" s="82"/>
      <c r="E25" s="82"/>
      <c r="F25" s="29"/>
      <c r="G25" s="29"/>
      <c r="H25" s="83"/>
      <c r="I25" s="8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83"/>
      <c r="Y25" s="83"/>
      <c r="AA25" s="4"/>
      <c r="AB25" s="4"/>
      <c r="AC25" s="4"/>
      <c r="AD25" s="70"/>
      <c r="AE25" s="4"/>
      <c r="AF25" s="4"/>
      <c r="AG25" s="4"/>
      <c r="AI25" s="59"/>
      <c r="AJ25" s="59"/>
      <c r="AK25" s="58"/>
      <c r="AL25" s="59"/>
      <c r="AM25" s="60"/>
      <c r="AN25" s="60"/>
      <c r="AO25" s="61"/>
      <c r="AP25" s="31"/>
      <c r="AQ25" s="31"/>
      <c r="AR25" s="31"/>
      <c r="AS25" s="6"/>
      <c r="AT25" s="6"/>
      <c r="AU25" s="6"/>
      <c r="AV25" s="16"/>
      <c r="AW25" s="16"/>
      <c r="AX25" s="13"/>
      <c r="AY25" s="13"/>
      <c r="AZ25" s="6"/>
      <c r="BA25" s="7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12"/>
      <c r="BW25" s="6"/>
      <c r="BX25" s="6"/>
      <c r="BY25" s="6"/>
      <c r="BZ25" s="6"/>
      <c r="CA25" s="6"/>
      <c r="CB25" s="6"/>
      <c r="CC25" s="6"/>
      <c r="CD25" s="12"/>
      <c r="CE25" s="6"/>
      <c r="CF25" s="6"/>
      <c r="CG25" s="6"/>
      <c r="CH25" s="6"/>
      <c r="CI25" s="6"/>
      <c r="CJ25" s="6"/>
      <c r="CK25" s="6"/>
      <c r="CL25" s="12"/>
      <c r="CM25" s="6"/>
      <c r="CN25" s="6"/>
      <c r="CO25" s="6"/>
      <c r="CP25" s="6"/>
      <c r="CQ25" s="6"/>
      <c r="CR25" s="6"/>
      <c r="CS25" s="6"/>
      <c r="CT25" s="12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</row>
    <row r="26" customFormat="false" ht="15" hidden="false" customHeight="true" outlineLevel="0" collapsed="false">
      <c r="A26" s="45" t="s">
        <v>37</v>
      </c>
      <c r="B26" s="66" t="s">
        <v>98</v>
      </c>
      <c r="C26" s="47" t="s">
        <v>99</v>
      </c>
      <c r="D26" s="48" t="n">
        <v>1994</v>
      </c>
      <c r="E26" s="49" t="s">
        <v>40</v>
      </c>
      <c r="F26" s="50" t="n">
        <v>1</v>
      </c>
      <c r="G26" s="50" t="n">
        <v>100</v>
      </c>
      <c r="H26" s="50"/>
      <c r="I26" s="50"/>
      <c r="J26" s="50" t="n">
        <v>1</v>
      </c>
      <c r="K26" s="50" t="n">
        <v>100</v>
      </c>
      <c r="L26" s="50" t="n">
        <v>1</v>
      </c>
      <c r="M26" s="50" t="n">
        <v>100</v>
      </c>
      <c r="N26" s="50" t="n">
        <v>2</v>
      </c>
      <c r="O26" s="50" t="n">
        <v>80</v>
      </c>
      <c r="P26" s="50"/>
      <c r="Q26" s="50"/>
      <c r="R26" s="50" t="n">
        <v>1</v>
      </c>
      <c r="S26" s="50" t="n">
        <v>100</v>
      </c>
      <c r="T26" s="50" t="n">
        <v>1</v>
      </c>
      <c r="U26" s="50" t="n">
        <v>100</v>
      </c>
      <c r="V26" s="50" t="n">
        <v>1</v>
      </c>
      <c r="W26" s="50" t="n">
        <v>100</v>
      </c>
      <c r="X26" s="50" t="n">
        <f aca="false">+SUM(W26+U26+S26+Q26+M26+K26+I26+G26)</f>
        <v>600</v>
      </c>
      <c r="Y26" s="50" t="str">
        <f aca="false">+A26</f>
        <v>1</v>
      </c>
      <c r="AA26" s="5" t="str">
        <f aca="false">+A168</f>
        <v>Tüdrukud kuni 13.a.  (1990)</v>
      </c>
      <c r="AB26" s="4"/>
      <c r="AC26" s="4"/>
      <c r="AD26" s="70"/>
      <c r="AE26" s="4"/>
      <c r="AF26" s="4"/>
      <c r="AG26" s="84"/>
      <c r="AI26" s="59"/>
      <c r="AJ26" s="59"/>
      <c r="AK26" s="58"/>
      <c r="AL26" s="58"/>
      <c r="AM26" s="60"/>
      <c r="AN26" s="60"/>
      <c r="AO26" s="61"/>
      <c r="AP26" s="31"/>
      <c r="AQ26" s="31"/>
      <c r="AR26" s="31"/>
      <c r="AS26" s="6"/>
      <c r="AT26" s="6"/>
      <c r="AU26" s="6"/>
      <c r="AV26" s="16"/>
      <c r="AW26" s="16"/>
      <c r="AX26" s="13"/>
      <c r="AY26" s="13"/>
      <c r="AZ26" s="6"/>
      <c r="BA26" s="7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12"/>
      <c r="BW26" s="6"/>
      <c r="BX26" s="6"/>
      <c r="BY26" s="6"/>
      <c r="BZ26" s="6"/>
      <c r="CA26" s="6"/>
      <c r="CB26" s="6"/>
      <c r="CC26" s="6"/>
      <c r="CD26" s="12"/>
      <c r="CE26" s="6"/>
      <c r="CF26" s="6"/>
      <c r="CG26" s="6"/>
      <c r="CH26" s="63"/>
      <c r="CI26" s="6"/>
      <c r="CJ26" s="6"/>
      <c r="CK26" s="6"/>
      <c r="CL26" s="62"/>
      <c r="CM26" s="6"/>
      <c r="CN26" s="6"/>
      <c r="CO26" s="6"/>
      <c r="CP26" s="63"/>
      <c r="CQ26" s="6"/>
      <c r="CR26" s="6"/>
      <c r="CS26" s="6"/>
      <c r="CT26" s="62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</row>
    <row r="27" customFormat="false" ht="15" hidden="false" customHeight="true" outlineLevel="0" collapsed="false">
      <c r="A27" s="45" t="s">
        <v>41</v>
      </c>
      <c r="B27" s="46" t="s">
        <v>100</v>
      </c>
      <c r="C27" s="47" t="s">
        <v>101</v>
      </c>
      <c r="D27" s="48" t="n">
        <v>1994</v>
      </c>
      <c r="E27" s="49" t="s">
        <v>48</v>
      </c>
      <c r="F27" s="50" t="n">
        <v>8</v>
      </c>
      <c r="G27" s="50" t="n">
        <v>42</v>
      </c>
      <c r="H27" s="50" t="n">
        <v>3</v>
      </c>
      <c r="I27" s="50" t="n">
        <v>65</v>
      </c>
      <c r="J27" s="50" t="n">
        <v>3</v>
      </c>
      <c r="K27" s="50" t="n">
        <v>65</v>
      </c>
      <c r="L27" s="50" t="n">
        <v>2</v>
      </c>
      <c r="M27" s="50" t="n">
        <v>80</v>
      </c>
      <c r="N27" s="50" t="n">
        <v>4</v>
      </c>
      <c r="O27" s="50" t="n">
        <v>55</v>
      </c>
      <c r="P27" s="50" t="n">
        <v>1</v>
      </c>
      <c r="Q27" s="50" t="n">
        <v>100</v>
      </c>
      <c r="R27" s="50" t="n">
        <v>3</v>
      </c>
      <c r="S27" s="50" t="n">
        <v>65</v>
      </c>
      <c r="T27" s="50" t="n">
        <v>3</v>
      </c>
      <c r="U27" s="50" t="n">
        <v>65</v>
      </c>
      <c r="V27" s="50" t="n">
        <v>3</v>
      </c>
      <c r="W27" s="50" t="n">
        <v>65</v>
      </c>
      <c r="X27" s="50" t="n">
        <f aca="false">+SUM(W27+U27+S27+Q27+M27+K27)</f>
        <v>440</v>
      </c>
      <c r="Y27" s="50" t="str">
        <f aca="false">+A27</f>
        <v>2</v>
      </c>
      <c r="AA27" s="51" t="str">
        <f aca="false">+A169</f>
        <v>1</v>
      </c>
      <c r="AB27" s="71" t="str">
        <f aca="false">+B169</f>
        <v>Julia</v>
      </c>
      <c r="AC27" s="85" t="str">
        <f aca="false">+C169</f>
        <v>Kirpu</v>
      </c>
      <c r="AD27" s="54" t="n">
        <f aca="false">+D169</f>
        <v>1990</v>
      </c>
      <c r="AE27" s="73" t="str">
        <f aca="false">+E169</f>
        <v>Viljandi LTK Sakala</v>
      </c>
      <c r="AF27" s="51" t="n">
        <f aca="false">+X169</f>
        <v>580</v>
      </c>
      <c r="AG27" s="51" t="str">
        <f aca="false">+Y169</f>
        <v>1</v>
      </c>
      <c r="AI27" s="59"/>
      <c r="AJ27" s="58"/>
      <c r="AK27" s="59"/>
      <c r="AL27" s="60"/>
      <c r="AM27" s="60"/>
      <c r="AN27" s="61"/>
      <c r="AO27" s="74"/>
      <c r="AP27" s="75"/>
      <c r="AQ27" s="6"/>
      <c r="AR27" s="6"/>
      <c r="AS27" s="6"/>
      <c r="AT27" s="6"/>
      <c r="AU27" s="6"/>
      <c r="AV27" s="16"/>
      <c r="AW27" s="16"/>
      <c r="AX27" s="13"/>
      <c r="AY27" s="13"/>
      <c r="AZ27" s="6"/>
      <c r="BA27" s="7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12"/>
      <c r="BW27" s="6"/>
      <c r="BX27" s="6"/>
      <c r="BY27" s="6"/>
      <c r="BZ27" s="6"/>
      <c r="CA27" s="6"/>
      <c r="CB27" s="6"/>
      <c r="CC27" s="6"/>
      <c r="CD27" s="12"/>
      <c r="CE27" s="6"/>
      <c r="CF27" s="6"/>
      <c r="CG27" s="6"/>
      <c r="CH27" s="6"/>
      <c r="CI27" s="6"/>
      <c r="CJ27" s="6"/>
      <c r="CK27" s="6"/>
      <c r="CL27" s="62"/>
      <c r="CM27" s="6"/>
      <c r="CN27" s="6"/>
      <c r="CO27" s="6"/>
      <c r="CP27" s="6"/>
      <c r="CQ27" s="6"/>
      <c r="CR27" s="6"/>
      <c r="CS27" s="6"/>
      <c r="CT27" s="62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</row>
    <row r="28" customFormat="false" ht="15" hidden="false" customHeight="true" outlineLevel="0" collapsed="false">
      <c r="A28" s="45" t="s">
        <v>45</v>
      </c>
      <c r="B28" s="66" t="s">
        <v>102</v>
      </c>
      <c r="C28" s="65" t="s">
        <v>47</v>
      </c>
      <c r="D28" s="48" t="n">
        <v>1994</v>
      </c>
      <c r="E28" s="64" t="s">
        <v>48</v>
      </c>
      <c r="F28" s="50" t="n">
        <v>3</v>
      </c>
      <c r="G28" s="50" t="n">
        <v>65</v>
      </c>
      <c r="H28" s="50" t="n">
        <v>6</v>
      </c>
      <c r="I28" s="50" t="n">
        <v>45</v>
      </c>
      <c r="J28" s="50" t="n">
        <v>2</v>
      </c>
      <c r="K28" s="50" t="n">
        <v>80</v>
      </c>
      <c r="L28" s="50" t="n">
        <v>3</v>
      </c>
      <c r="M28" s="50" t="n">
        <v>65</v>
      </c>
      <c r="N28" s="50" t="n">
        <v>6</v>
      </c>
      <c r="O28" s="50" t="n">
        <v>45</v>
      </c>
      <c r="P28" s="50" t="n">
        <v>3</v>
      </c>
      <c r="Q28" s="50" t="n">
        <v>65</v>
      </c>
      <c r="R28" s="50" t="n">
        <v>15</v>
      </c>
      <c r="S28" s="50" t="n">
        <v>35</v>
      </c>
      <c r="T28" s="50" t="n">
        <v>2</v>
      </c>
      <c r="U28" s="50" t="n">
        <v>80</v>
      </c>
      <c r="V28" s="50" t="n">
        <v>5</v>
      </c>
      <c r="W28" s="50" t="n">
        <v>50</v>
      </c>
      <c r="X28" s="50" t="n">
        <f aca="false">+SUM(W28+U28+Q28+M28+K28+G28)</f>
        <v>405</v>
      </c>
      <c r="Y28" s="50" t="str">
        <f aca="false">+A28</f>
        <v>3</v>
      </c>
      <c r="Z28" s="6"/>
      <c r="AA28" s="86" t="str">
        <f aca="false">+A170</f>
        <v>2</v>
      </c>
      <c r="AB28" s="71" t="str">
        <f aca="false">+B170</f>
        <v>Riin</v>
      </c>
      <c r="AC28" s="85" t="str">
        <f aca="false">+C170</f>
        <v>Oviir</v>
      </c>
      <c r="AD28" s="54" t="n">
        <f aca="false">+D170</f>
        <v>1990</v>
      </c>
      <c r="AE28" s="73" t="str">
        <f aca="false">+E170</f>
        <v>Valgu LTK Pingo</v>
      </c>
      <c r="AF28" s="51" t="n">
        <f aca="false">+X170</f>
        <v>520</v>
      </c>
      <c r="AG28" s="51" t="str">
        <f aca="false">+Y170</f>
        <v>2</v>
      </c>
      <c r="AI28" s="59"/>
      <c r="AJ28" s="58"/>
      <c r="AK28" s="58"/>
      <c r="AL28" s="60"/>
      <c r="AM28" s="60"/>
      <c r="AN28" s="61"/>
      <c r="AO28" s="74"/>
      <c r="AP28" s="75"/>
      <c r="AQ28" s="6"/>
      <c r="AR28" s="6"/>
      <c r="AS28" s="6"/>
      <c r="AT28" s="6"/>
      <c r="AU28" s="6"/>
      <c r="AV28" s="16"/>
      <c r="AW28" s="16"/>
      <c r="AX28" s="13"/>
      <c r="AY28" s="13"/>
      <c r="AZ28" s="6"/>
      <c r="BA28" s="7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12"/>
      <c r="BW28" s="6"/>
      <c r="BX28" s="6"/>
      <c r="BY28" s="6"/>
      <c r="BZ28" s="6"/>
      <c r="CA28" s="6"/>
      <c r="CB28" s="6"/>
      <c r="CC28" s="6"/>
      <c r="CD28" s="12"/>
      <c r="CE28" s="6"/>
      <c r="CF28" s="6"/>
      <c r="CG28" s="6"/>
      <c r="CH28" s="6"/>
      <c r="CI28" s="6"/>
      <c r="CJ28" s="6"/>
      <c r="CK28" s="6"/>
      <c r="CL28" s="12"/>
      <c r="CM28" s="6"/>
      <c r="CN28" s="6"/>
      <c r="CO28" s="6"/>
      <c r="CP28" s="6"/>
      <c r="CQ28" s="6"/>
      <c r="CR28" s="6"/>
      <c r="CS28" s="6"/>
      <c r="CT28" s="12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</row>
    <row r="29" customFormat="false" ht="15" hidden="false" customHeight="true" outlineLevel="0" collapsed="false">
      <c r="A29" s="45" t="s">
        <v>49</v>
      </c>
      <c r="B29" s="46" t="s">
        <v>103</v>
      </c>
      <c r="C29" s="47" t="s">
        <v>104</v>
      </c>
      <c r="D29" s="48" t="n">
        <v>1994</v>
      </c>
      <c r="E29" s="49" t="s">
        <v>52</v>
      </c>
      <c r="F29" s="50" t="n">
        <v>2</v>
      </c>
      <c r="G29" s="50" t="n">
        <v>80</v>
      </c>
      <c r="H29" s="50" t="n">
        <v>1</v>
      </c>
      <c r="I29" s="50" t="n">
        <v>100</v>
      </c>
      <c r="J29" s="50" t="n">
        <v>8</v>
      </c>
      <c r="K29" s="50" t="n">
        <v>42</v>
      </c>
      <c r="L29" s="50" t="n">
        <v>5</v>
      </c>
      <c r="M29" s="50" t="n">
        <v>50</v>
      </c>
      <c r="N29" s="50" t="n">
        <v>5</v>
      </c>
      <c r="O29" s="50" t="n">
        <v>50</v>
      </c>
      <c r="P29" s="50" t="n">
        <v>8</v>
      </c>
      <c r="Q29" s="50" t="n">
        <v>42</v>
      </c>
      <c r="R29" s="50" t="n">
        <v>7</v>
      </c>
      <c r="S29" s="50" t="n">
        <v>43</v>
      </c>
      <c r="T29" s="50" t="n">
        <v>5</v>
      </c>
      <c r="U29" s="50" t="n">
        <v>50</v>
      </c>
      <c r="V29" s="50" t="n">
        <v>10</v>
      </c>
      <c r="W29" s="50" t="n">
        <v>40</v>
      </c>
      <c r="X29" s="50" t="n">
        <f aca="false">+SUM(U29+S29+O29+M29+I29+G29)</f>
        <v>373</v>
      </c>
      <c r="Y29" s="50" t="str">
        <f aca="false">+A29</f>
        <v>4</v>
      </c>
      <c r="AA29" s="51" t="str">
        <f aca="false">+A171</f>
        <v>3</v>
      </c>
      <c r="AB29" s="71" t="str">
        <f aca="false">+B171</f>
        <v>Helen</v>
      </c>
      <c r="AC29" s="85" t="str">
        <f aca="false">+C171</f>
        <v>Galkan</v>
      </c>
      <c r="AD29" s="54" t="n">
        <f aca="false">+D171</f>
        <v>1990</v>
      </c>
      <c r="AE29" s="73" t="str">
        <f aca="false">+E171</f>
        <v>Rkv. LTK Kontra '99</v>
      </c>
      <c r="AF29" s="51" t="n">
        <f aca="false">+X171</f>
        <v>450</v>
      </c>
      <c r="AG29" s="51" t="str">
        <f aca="false">+Y171</f>
        <v>3</v>
      </c>
      <c r="AI29" s="59"/>
      <c r="AJ29" s="58"/>
      <c r="AK29" s="59"/>
      <c r="AL29" s="60"/>
      <c r="AM29" s="60"/>
      <c r="AN29" s="61"/>
      <c r="AO29" s="74"/>
      <c r="AP29" s="75"/>
      <c r="AQ29" s="6"/>
      <c r="AR29" s="6"/>
      <c r="AS29" s="6"/>
      <c r="AT29" s="6"/>
      <c r="AU29" s="6"/>
      <c r="AV29" s="16"/>
      <c r="AW29" s="16"/>
      <c r="AX29" s="13"/>
      <c r="AY29" s="13"/>
      <c r="AZ29" s="6"/>
      <c r="BA29" s="7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12"/>
      <c r="BW29" s="6"/>
      <c r="BX29" s="6"/>
      <c r="BY29" s="6"/>
      <c r="BZ29" s="6"/>
      <c r="CA29" s="6"/>
      <c r="CB29" s="6"/>
      <c r="CC29" s="6"/>
      <c r="CD29" s="12"/>
      <c r="CE29" s="6"/>
      <c r="CF29" s="6"/>
      <c r="CG29" s="6"/>
      <c r="CH29" s="6"/>
      <c r="CI29" s="6"/>
      <c r="CJ29" s="6"/>
      <c r="CK29" s="6"/>
      <c r="CL29" s="12"/>
      <c r="CM29" s="6"/>
      <c r="CN29" s="6"/>
      <c r="CO29" s="6"/>
      <c r="CP29" s="6"/>
      <c r="CQ29" s="6"/>
      <c r="CR29" s="6"/>
      <c r="CS29" s="6"/>
      <c r="CT29" s="12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</row>
    <row r="30" customFormat="false" ht="15" hidden="false" customHeight="true" outlineLevel="0" collapsed="false">
      <c r="A30" s="45" t="s">
        <v>53</v>
      </c>
      <c r="B30" s="46" t="s">
        <v>105</v>
      </c>
      <c r="C30" s="47" t="s">
        <v>106</v>
      </c>
      <c r="D30" s="48" t="n">
        <v>1994</v>
      </c>
      <c r="E30" s="49" t="s">
        <v>52</v>
      </c>
      <c r="F30" s="50" t="n">
        <v>4</v>
      </c>
      <c r="G30" s="50" t="n">
        <v>55</v>
      </c>
      <c r="H30" s="50" t="n">
        <v>2</v>
      </c>
      <c r="I30" s="50" t="n">
        <v>80</v>
      </c>
      <c r="J30" s="50" t="n">
        <v>7</v>
      </c>
      <c r="K30" s="50" t="n">
        <v>43</v>
      </c>
      <c r="L30" s="50"/>
      <c r="M30" s="50"/>
      <c r="N30" s="50" t="n">
        <v>10</v>
      </c>
      <c r="O30" s="50" t="n">
        <v>40</v>
      </c>
      <c r="P30" s="50" t="n">
        <v>4</v>
      </c>
      <c r="Q30" s="50" t="n">
        <v>55</v>
      </c>
      <c r="R30" s="50" t="n">
        <v>5</v>
      </c>
      <c r="S30" s="50" t="n">
        <v>50</v>
      </c>
      <c r="T30" s="50" t="n">
        <v>4</v>
      </c>
      <c r="U30" s="50" t="n">
        <v>55</v>
      </c>
      <c r="V30" s="50" t="n">
        <v>4</v>
      </c>
      <c r="W30" s="50" t="n">
        <v>55</v>
      </c>
      <c r="X30" s="50" t="n">
        <f aca="false">+SUM(W30+U30+S30+Q30+M30+I30+G30)</f>
        <v>350</v>
      </c>
      <c r="Y30" s="50" t="str">
        <f aca="false">+A30</f>
        <v>5</v>
      </c>
      <c r="AA30" s="4"/>
      <c r="AB30" s="4"/>
      <c r="AC30" s="4"/>
      <c r="AD30" s="70"/>
      <c r="AE30" s="4"/>
      <c r="AF30" s="4"/>
      <c r="AG30" s="4"/>
      <c r="AI30" s="59"/>
      <c r="AJ30" s="59"/>
      <c r="AK30" s="58"/>
      <c r="AL30" s="60"/>
      <c r="AM30" s="60"/>
      <c r="AN30" s="79"/>
      <c r="AO30" s="74"/>
      <c r="AP30" s="75"/>
      <c r="AQ30" s="6"/>
      <c r="AR30" s="6"/>
      <c r="AS30" s="6"/>
      <c r="AT30" s="6"/>
      <c r="AU30" s="6"/>
      <c r="AV30" s="16"/>
      <c r="AW30" s="16"/>
      <c r="AX30" s="13"/>
      <c r="AY30" s="13"/>
      <c r="AZ30" s="6"/>
      <c r="BA30" s="7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12"/>
      <c r="CE30" s="6"/>
      <c r="CF30" s="6"/>
      <c r="CG30" s="6"/>
      <c r="CH30" s="6"/>
      <c r="CI30" s="6"/>
      <c r="CJ30" s="6"/>
      <c r="CK30" s="6"/>
      <c r="CL30" s="12"/>
      <c r="CM30" s="6"/>
      <c r="CN30" s="6"/>
      <c r="CO30" s="6"/>
      <c r="CP30" s="6"/>
      <c r="CQ30" s="6"/>
      <c r="CR30" s="6"/>
      <c r="CS30" s="6"/>
      <c r="CT30" s="12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</row>
    <row r="31" customFormat="false" ht="15" hidden="false" customHeight="true" outlineLevel="0" collapsed="false">
      <c r="A31" s="45" t="s">
        <v>56</v>
      </c>
      <c r="B31" s="46" t="s">
        <v>107</v>
      </c>
      <c r="C31" s="47" t="s">
        <v>108</v>
      </c>
      <c r="D31" s="48" t="n">
        <v>1994</v>
      </c>
      <c r="E31" s="49" t="s">
        <v>109</v>
      </c>
      <c r="F31" s="50" t="n">
        <v>7</v>
      </c>
      <c r="G31" s="50" t="n">
        <v>43</v>
      </c>
      <c r="H31" s="50" t="n">
        <v>4</v>
      </c>
      <c r="I31" s="50" t="n">
        <v>55</v>
      </c>
      <c r="J31" s="87" t="n">
        <v>4</v>
      </c>
      <c r="K31" s="50" t="n">
        <v>55</v>
      </c>
      <c r="L31" s="50" t="n">
        <v>4</v>
      </c>
      <c r="M31" s="50" t="n">
        <v>55</v>
      </c>
      <c r="N31" s="50"/>
      <c r="O31" s="50"/>
      <c r="P31" s="50" t="n">
        <v>2</v>
      </c>
      <c r="Q31" s="50" t="n">
        <v>80</v>
      </c>
      <c r="R31" s="50" t="n">
        <v>6</v>
      </c>
      <c r="S31" s="50" t="n">
        <v>45</v>
      </c>
      <c r="T31" s="50" t="n">
        <v>10</v>
      </c>
      <c r="U31" s="50" t="n">
        <v>40</v>
      </c>
      <c r="V31" s="50"/>
      <c r="W31" s="50"/>
      <c r="X31" s="50" t="n">
        <f aca="false">+SUM(W31+S31+Q31+O31+M31+K31+I31+G31)</f>
        <v>333</v>
      </c>
      <c r="Y31" s="50" t="str">
        <f aca="false">+A31</f>
        <v>6</v>
      </c>
      <c r="AA31" s="5" t="str">
        <f aca="false">+A206</f>
        <v>Poisid kuni 13.a.  (1990)</v>
      </c>
      <c r="AB31" s="4"/>
      <c r="AC31" s="4"/>
      <c r="AD31" s="70"/>
      <c r="AE31" s="4"/>
      <c r="AF31" s="4"/>
      <c r="AG31" s="4"/>
      <c r="AI31" s="59"/>
      <c r="AJ31" s="58"/>
      <c r="AK31" s="59"/>
      <c r="AL31" s="60"/>
      <c r="AM31" s="60"/>
      <c r="AN31" s="61"/>
      <c r="AO31" s="74"/>
      <c r="AP31" s="75"/>
      <c r="AQ31" s="6"/>
      <c r="AR31" s="6"/>
      <c r="AS31" s="6"/>
      <c r="AT31" s="6"/>
      <c r="AU31" s="6"/>
      <c r="AV31" s="16"/>
      <c r="AW31" s="16"/>
      <c r="AX31" s="13"/>
      <c r="AY31" s="13"/>
      <c r="AZ31" s="6"/>
      <c r="BA31" s="7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12"/>
      <c r="CE31" s="6"/>
      <c r="CF31" s="6"/>
      <c r="CG31" s="6"/>
      <c r="CH31" s="6"/>
      <c r="CI31" s="6"/>
      <c r="CJ31" s="6"/>
      <c r="CK31" s="6"/>
      <c r="CL31" s="12"/>
      <c r="CM31" s="6"/>
      <c r="CN31" s="6"/>
      <c r="CO31" s="6"/>
      <c r="CP31" s="6"/>
      <c r="CQ31" s="6"/>
      <c r="CR31" s="6"/>
      <c r="CS31" s="6"/>
      <c r="CT31" s="12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</row>
    <row r="32" customFormat="false" ht="15" hidden="false" customHeight="true" outlineLevel="0" collapsed="false">
      <c r="A32" s="45" t="s">
        <v>60</v>
      </c>
      <c r="B32" s="46" t="s">
        <v>110</v>
      </c>
      <c r="C32" s="47" t="s">
        <v>111</v>
      </c>
      <c r="D32" s="48" t="n">
        <v>1994</v>
      </c>
      <c r="E32" s="49" t="s">
        <v>40</v>
      </c>
      <c r="F32" s="50"/>
      <c r="G32" s="50"/>
      <c r="H32" s="50"/>
      <c r="I32" s="50"/>
      <c r="J32" s="87"/>
      <c r="K32" s="50"/>
      <c r="L32" s="50"/>
      <c r="M32" s="50"/>
      <c r="N32" s="50" t="n">
        <v>1</v>
      </c>
      <c r="O32" s="50" t="n">
        <v>100</v>
      </c>
      <c r="P32" s="50"/>
      <c r="Q32" s="50"/>
      <c r="R32" s="50" t="n">
        <v>2</v>
      </c>
      <c r="S32" s="50" t="n">
        <v>80</v>
      </c>
      <c r="T32" s="50"/>
      <c r="U32" s="50"/>
      <c r="V32" s="50" t="n">
        <v>2</v>
      </c>
      <c r="W32" s="50" t="n">
        <v>80</v>
      </c>
      <c r="X32" s="50" t="n">
        <f aca="false">+SUM(W32+U32+S32+Q32+O32+M32+K32+I32+G32)</f>
        <v>260</v>
      </c>
      <c r="Y32" s="50" t="str">
        <f aca="false">+A32</f>
        <v>7</v>
      </c>
      <c r="AA32" s="51" t="str">
        <f aca="false">+A207</f>
        <v>1</v>
      </c>
      <c r="AB32" s="71" t="str">
        <f aca="false">+B207</f>
        <v>Ilja</v>
      </c>
      <c r="AC32" s="72" t="str">
        <f aca="false">+C207</f>
        <v>Piskunov</v>
      </c>
      <c r="AD32" s="54" t="n">
        <f aca="false">+D207</f>
        <v>1990</v>
      </c>
      <c r="AE32" s="73" t="str">
        <f aca="false">+E207</f>
        <v>Narva PSK</v>
      </c>
      <c r="AF32" s="51" t="n">
        <f aca="false">+X207</f>
        <v>545</v>
      </c>
      <c r="AG32" s="51" t="str">
        <f aca="false">+Y207</f>
        <v>1</v>
      </c>
      <c r="AI32" s="59"/>
      <c r="AJ32" s="58"/>
      <c r="AK32" s="59"/>
      <c r="AL32" s="60"/>
      <c r="AM32" s="60"/>
      <c r="AN32" s="61"/>
      <c r="AO32" s="74"/>
      <c r="AP32" s="75"/>
      <c r="AQ32" s="6"/>
      <c r="AR32" s="6"/>
      <c r="AS32" s="6"/>
      <c r="AT32" s="6"/>
      <c r="AU32" s="6"/>
      <c r="AV32" s="16"/>
      <c r="AW32" s="16"/>
      <c r="AX32" s="13"/>
      <c r="AY32" s="13"/>
      <c r="AZ32" s="6"/>
      <c r="BA32" s="7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12"/>
      <c r="CE32" s="6"/>
      <c r="CF32" s="6"/>
      <c r="CG32" s="6"/>
      <c r="CH32" s="6"/>
      <c r="CI32" s="6"/>
      <c r="CJ32" s="6"/>
      <c r="CK32" s="6"/>
      <c r="CL32" s="12"/>
      <c r="CM32" s="6"/>
      <c r="CN32" s="6"/>
      <c r="CO32" s="6"/>
      <c r="CP32" s="6"/>
      <c r="CQ32" s="6"/>
      <c r="CR32" s="6"/>
      <c r="CS32" s="63"/>
      <c r="CT32" s="12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</row>
    <row r="33" customFormat="false" ht="15" hidden="false" customHeight="true" outlineLevel="0" collapsed="false">
      <c r="A33" s="45" t="s">
        <v>64</v>
      </c>
      <c r="B33" s="46" t="s">
        <v>112</v>
      </c>
      <c r="C33" s="47" t="s">
        <v>113</v>
      </c>
      <c r="D33" s="48" t="n">
        <v>1994</v>
      </c>
      <c r="E33" s="49" t="s">
        <v>114</v>
      </c>
      <c r="F33" s="50" t="n">
        <v>13</v>
      </c>
      <c r="G33" s="50" t="n">
        <v>37</v>
      </c>
      <c r="H33" s="50" t="n">
        <v>9</v>
      </c>
      <c r="I33" s="50" t="n">
        <v>41</v>
      </c>
      <c r="J33" s="50" t="n">
        <v>10</v>
      </c>
      <c r="K33" s="50" t="n">
        <v>40</v>
      </c>
      <c r="L33" s="50" t="n">
        <v>7</v>
      </c>
      <c r="M33" s="50" t="n">
        <v>43</v>
      </c>
      <c r="N33" s="50" t="n">
        <v>7</v>
      </c>
      <c r="O33" s="50" t="n">
        <v>43</v>
      </c>
      <c r="P33" s="50" t="n">
        <v>13</v>
      </c>
      <c r="Q33" s="50" t="n">
        <v>37</v>
      </c>
      <c r="R33" s="50" t="n">
        <v>11</v>
      </c>
      <c r="S33" s="50" t="n">
        <v>39</v>
      </c>
      <c r="T33" s="50"/>
      <c r="U33" s="50"/>
      <c r="V33" s="50" t="n">
        <v>14</v>
      </c>
      <c r="W33" s="50" t="n">
        <v>36</v>
      </c>
      <c r="X33" s="50" t="n">
        <f aca="false">+SUM(+U33+S33+Q33+O33+M33+K33+I33)</f>
        <v>243</v>
      </c>
      <c r="Y33" s="50" t="str">
        <f aca="false">+A33</f>
        <v>8</v>
      </c>
      <c r="AA33" s="51" t="str">
        <f aca="false">+A208</f>
        <v>2</v>
      </c>
      <c r="AB33" s="71" t="str">
        <f aca="false">+B208</f>
        <v>Sergei</v>
      </c>
      <c r="AC33" s="72" t="str">
        <f aca="false">+C208</f>
        <v>Pogorelski</v>
      </c>
      <c r="AD33" s="54" t="n">
        <f aca="false">+D208</f>
        <v>1991</v>
      </c>
      <c r="AE33" s="73" t="str">
        <f aca="false">+E208</f>
        <v>Narva PSK</v>
      </c>
      <c r="AF33" s="51" t="n">
        <f aca="false">+X208</f>
        <v>540</v>
      </c>
      <c r="AG33" s="51" t="str">
        <f aca="false">+Y208</f>
        <v>2</v>
      </c>
      <c r="AI33" s="59"/>
      <c r="AJ33" s="58"/>
      <c r="AK33" s="59"/>
      <c r="AL33" s="60"/>
      <c r="AM33" s="60"/>
      <c r="AN33" s="61"/>
      <c r="AO33" s="74"/>
      <c r="AP33" s="75"/>
      <c r="AQ33" s="6"/>
      <c r="AR33" s="6"/>
      <c r="AS33" s="6"/>
      <c r="AT33" s="6"/>
      <c r="AU33" s="6"/>
      <c r="AV33" s="16"/>
      <c r="AW33" s="16"/>
      <c r="AX33" s="13"/>
      <c r="AY33" s="13"/>
      <c r="AZ33" s="6"/>
      <c r="BA33" s="7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12"/>
      <c r="CE33" s="6"/>
      <c r="CF33" s="6"/>
      <c r="CG33" s="6"/>
      <c r="CH33" s="6"/>
      <c r="CI33" s="6"/>
      <c r="CJ33" s="6"/>
      <c r="CK33" s="6"/>
      <c r="CL33" s="12"/>
      <c r="CM33" s="6"/>
      <c r="CN33" s="6"/>
      <c r="CO33" s="6"/>
      <c r="CP33" s="6"/>
      <c r="CQ33" s="6"/>
      <c r="CR33" s="6"/>
      <c r="CS33" s="6"/>
      <c r="CT33" s="12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</row>
    <row r="34" customFormat="false" ht="15" hidden="false" customHeight="true" outlineLevel="0" collapsed="false">
      <c r="A34" s="45" t="s">
        <v>67</v>
      </c>
      <c r="B34" s="46" t="s">
        <v>110</v>
      </c>
      <c r="C34" s="47" t="s">
        <v>115</v>
      </c>
      <c r="D34" s="48" t="n">
        <v>1994</v>
      </c>
      <c r="E34" s="49" t="s">
        <v>63</v>
      </c>
      <c r="F34" s="50" t="n">
        <v>15</v>
      </c>
      <c r="G34" s="50" t="n">
        <v>35</v>
      </c>
      <c r="H34" s="50" t="n">
        <v>12</v>
      </c>
      <c r="I34" s="50" t="n">
        <v>38</v>
      </c>
      <c r="J34" s="50" t="n">
        <v>12</v>
      </c>
      <c r="K34" s="50" t="n">
        <v>38</v>
      </c>
      <c r="L34" s="50" t="n">
        <v>8</v>
      </c>
      <c r="M34" s="50" t="n">
        <v>42</v>
      </c>
      <c r="N34" s="50" t="n">
        <v>9</v>
      </c>
      <c r="O34" s="50" t="n">
        <v>41</v>
      </c>
      <c r="P34" s="50" t="n">
        <v>10</v>
      </c>
      <c r="Q34" s="50" t="n">
        <v>40</v>
      </c>
      <c r="R34" s="50" t="n">
        <v>9</v>
      </c>
      <c r="S34" s="50" t="n">
        <v>41</v>
      </c>
      <c r="T34" s="50" t="n">
        <v>16</v>
      </c>
      <c r="U34" s="50" t="n">
        <v>34</v>
      </c>
      <c r="V34" s="50" t="n">
        <v>11</v>
      </c>
      <c r="W34" s="50" t="n">
        <v>39</v>
      </c>
      <c r="X34" s="50" t="n">
        <f aca="false">+SUM(W34+S34+Q34+O34+M34+K34)</f>
        <v>241</v>
      </c>
      <c r="Y34" s="50" t="str">
        <f aca="false">+A34</f>
        <v>9</v>
      </c>
      <c r="AA34" s="51" t="str">
        <f aca="false">+A209</f>
        <v>3</v>
      </c>
      <c r="AB34" s="71" t="str">
        <f aca="false">+B209</f>
        <v>Erik</v>
      </c>
      <c r="AC34" s="72" t="str">
        <f aca="false">+C209</f>
        <v>Lindmäe</v>
      </c>
      <c r="AD34" s="54" t="n">
        <f aca="false">+D209</f>
        <v>1991</v>
      </c>
      <c r="AE34" s="73" t="str">
        <f aca="false">+E209</f>
        <v>Tln. SK Kotree</v>
      </c>
      <c r="AF34" s="51" t="n">
        <f aca="false">+X209</f>
        <v>395</v>
      </c>
      <c r="AG34" s="51" t="str">
        <f aca="false">+Y209</f>
        <v>3</v>
      </c>
      <c r="AI34" s="59"/>
      <c r="AJ34" s="58"/>
      <c r="AK34" s="59"/>
      <c r="AL34" s="60"/>
      <c r="AM34" s="60"/>
      <c r="AN34" s="61"/>
      <c r="AO34" s="74"/>
      <c r="AP34" s="75"/>
      <c r="AQ34" s="6"/>
      <c r="AR34" s="6"/>
      <c r="AS34" s="6"/>
      <c r="AT34" s="6"/>
      <c r="AU34" s="6"/>
      <c r="AV34" s="16"/>
      <c r="AW34" s="16"/>
      <c r="AX34" s="63"/>
      <c r="AY34" s="63"/>
      <c r="AZ34" s="6"/>
      <c r="BA34" s="7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12"/>
      <c r="CE34" s="6"/>
      <c r="CF34" s="6"/>
      <c r="CG34" s="6"/>
      <c r="CH34" s="6"/>
      <c r="CI34" s="6"/>
      <c r="CJ34" s="6"/>
      <c r="CK34" s="6"/>
      <c r="CL34" s="12"/>
      <c r="CM34" s="6"/>
      <c r="CN34" s="6"/>
      <c r="CO34" s="6"/>
      <c r="CP34" s="6"/>
      <c r="CQ34" s="6"/>
      <c r="CR34" s="6"/>
      <c r="CS34" s="6"/>
      <c r="CT34" s="12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</row>
    <row r="35" customFormat="false" ht="15" hidden="false" customHeight="true" outlineLevel="0" collapsed="false">
      <c r="A35" s="45" t="s">
        <v>70</v>
      </c>
      <c r="B35" s="46" t="s">
        <v>116</v>
      </c>
      <c r="C35" s="47" t="s">
        <v>117</v>
      </c>
      <c r="D35" s="48" t="n">
        <v>1994</v>
      </c>
      <c r="E35" s="49" t="s">
        <v>118</v>
      </c>
      <c r="F35" s="50" t="n">
        <v>10</v>
      </c>
      <c r="G35" s="50" t="n">
        <v>40</v>
      </c>
      <c r="H35" s="50"/>
      <c r="I35" s="50"/>
      <c r="J35" s="50" t="n">
        <v>9</v>
      </c>
      <c r="K35" s="50" t="n">
        <v>41</v>
      </c>
      <c r="L35" s="50" t="n">
        <v>13</v>
      </c>
      <c r="M35" s="50" t="n">
        <v>37</v>
      </c>
      <c r="N35" s="50"/>
      <c r="O35" s="50"/>
      <c r="P35" s="50" t="n">
        <v>14</v>
      </c>
      <c r="Q35" s="50" t="n">
        <v>36</v>
      </c>
      <c r="R35" s="50" t="n">
        <v>8</v>
      </c>
      <c r="S35" s="50" t="n">
        <v>42</v>
      </c>
      <c r="T35" s="50"/>
      <c r="U35" s="50"/>
      <c r="V35" s="50" t="n">
        <v>12</v>
      </c>
      <c r="W35" s="50" t="n">
        <v>38</v>
      </c>
      <c r="X35" s="50" t="n">
        <f aca="false">+SUM(W35+U35+S35+Q35+O35+M35+K35+I35+G35)</f>
        <v>234</v>
      </c>
      <c r="Y35" s="50" t="str">
        <f aca="false">+A35</f>
        <v>10</v>
      </c>
      <c r="AA35" s="4"/>
      <c r="AB35" s="4"/>
      <c r="AC35" s="4"/>
      <c r="AD35" s="70"/>
      <c r="AE35" s="4"/>
      <c r="AF35" s="4"/>
      <c r="AG35" s="4"/>
      <c r="AI35" s="59"/>
      <c r="AJ35" s="58"/>
      <c r="AK35" s="59"/>
      <c r="AL35" s="60"/>
      <c r="AM35" s="60"/>
      <c r="AN35" s="61"/>
      <c r="AO35" s="74"/>
      <c r="AP35" s="75"/>
      <c r="AQ35" s="6"/>
      <c r="AR35" s="6"/>
      <c r="AS35" s="6"/>
      <c r="AT35" s="6"/>
      <c r="AU35" s="6"/>
      <c r="AV35" s="16"/>
      <c r="AW35" s="16"/>
      <c r="AX35" s="63"/>
      <c r="AY35" s="63"/>
      <c r="AZ35" s="6"/>
      <c r="BA35" s="7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12"/>
      <c r="CE35" s="6"/>
      <c r="CF35" s="6"/>
      <c r="CG35" s="6"/>
      <c r="CH35" s="6"/>
      <c r="CI35" s="6"/>
      <c r="CJ35" s="6"/>
      <c r="CK35" s="6"/>
      <c r="CL35" s="12"/>
      <c r="CM35" s="6"/>
      <c r="CN35" s="6"/>
      <c r="CO35" s="63"/>
      <c r="CP35" s="6"/>
      <c r="CQ35" s="6"/>
      <c r="CR35" s="6"/>
      <c r="CS35" s="6"/>
      <c r="CT35" s="12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</row>
    <row r="36" customFormat="false" ht="15" hidden="false" customHeight="true" outlineLevel="0" collapsed="false">
      <c r="A36" s="45" t="s">
        <v>73</v>
      </c>
      <c r="B36" s="46" t="s">
        <v>119</v>
      </c>
      <c r="C36" s="47" t="s">
        <v>120</v>
      </c>
      <c r="D36" s="48" t="n">
        <v>1994</v>
      </c>
      <c r="E36" s="49" t="s">
        <v>114</v>
      </c>
      <c r="F36" s="50"/>
      <c r="G36" s="50"/>
      <c r="H36" s="50"/>
      <c r="I36" s="50"/>
      <c r="J36" s="50" t="n">
        <v>14</v>
      </c>
      <c r="K36" s="50" t="n">
        <v>36</v>
      </c>
      <c r="L36" s="50" t="n">
        <v>9</v>
      </c>
      <c r="M36" s="50" t="n">
        <v>41</v>
      </c>
      <c r="N36" s="50" t="n">
        <v>12</v>
      </c>
      <c r="O36" s="50" t="n">
        <v>38</v>
      </c>
      <c r="P36" s="50" t="n">
        <v>16</v>
      </c>
      <c r="Q36" s="50" t="n">
        <v>34</v>
      </c>
      <c r="R36" s="50" t="n">
        <v>17</v>
      </c>
      <c r="S36" s="50" t="n">
        <v>33</v>
      </c>
      <c r="T36" s="50"/>
      <c r="U36" s="50"/>
      <c r="V36" s="50" t="n">
        <v>13</v>
      </c>
      <c r="W36" s="50" t="n">
        <v>37</v>
      </c>
      <c r="X36" s="50" t="n">
        <f aca="false">+SUM(W36+U36+S36+Q36+O36+M36+K36+I36+G36)</f>
        <v>219</v>
      </c>
      <c r="Y36" s="50" t="str">
        <f aca="false">+A36</f>
        <v>11</v>
      </c>
      <c r="AA36" s="5" t="str">
        <f aca="false">+A286</f>
        <v>Tüdrukud kuni 15.a.  (1988)</v>
      </c>
      <c r="AB36" s="4"/>
      <c r="AC36" s="4"/>
      <c r="AD36" s="70"/>
      <c r="AE36" s="4"/>
      <c r="AF36" s="4"/>
      <c r="AG36" s="4"/>
      <c r="AI36" s="43"/>
      <c r="AJ36" s="44"/>
      <c r="AK36" s="44"/>
      <c r="AL36" s="44"/>
      <c r="AM36" s="44"/>
      <c r="AN36" s="44"/>
      <c r="AO36" s="74"/>
      <c r="AP36" s="75"/>
      <c r="AQ36" s="75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12"/>
      <c r="CE36" s="6"/>
      <c r="CF36" s="6"/>
      <c r="CG36" s="6"/>
      <c r="CH36" s="6"/>
      <c r="CI36" s="6"/>
      <c r="CJ36" s="6"/>
      <c r="CK36" s="6"/>
      <c r="CL36" s="12"/>
      <c r="CM36" s="6"/>
      <c r="CN36" s="6"/>
      <c r="CO36" s="6"/>
      <c r="CP36" s="6"/>
      <c r="CQ36" s="6"/>
      <c r="CR36" s="6"/>
      <c r="CS36" s="6"/>
      <c r="CT36" s="12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</row>
    <row r="37" customFormat="false" ht="15" hidden="false" customHeight="true" outlineLevel="0" collapsed="false">
      <c r="A37" s="45" t="s">
        <v>76</v>
      </c>
      <c r="B37" s="46" t="s">
        <v>121</v>
      </c>
      <c r="C37" s="47" t="s">
        <v>122</v>
      </c>
      <c r="D37" s="48" t="n">
        <v>1994</v>
      </c>
      <c r="E37" s="49" t="s">
        <v>44</v>
      </c>
      <c r="F37" s="50" t="n">
        <v>6</v>
      </c>
      <c r="G37" s="50" t="n">
        <v>45</v>
      </c>
      <c r="H37" s="50" t="n">
        <v>7</v>
      </c>
      <c r="I37" s="50" t="n">
        <v>43</v>
      </c>
      <c r="J37" s="50" t="n">
        <v>11</v>
      </c>
      <c r="K37" s="50" t="n">
        <v>39</v>
      </c>
      <c r="L37" s="50" t="n">
        <v>6</v>
      </c>
      <c r="M37" s="50" t="n">
        <v>45</v>
      </c>
      <c r="N37" s="50"/>
      <c r="O37" s="50"/>
      <c r="P37" s="50" t="n">
        <v>7</v>
      </c>
      <c r="Q37" s="50" t="n">
        <v>43</v>
      </c>
      <c r="R37" s="50"/>
      <c r="S37" s="50"/>
      <c r="T37" s="50"/>
      <c r="U37" s="50"/>
      <c r="V37" s="50"/>
      <c r="W37" s="50"/>
      <c r="X37" s="50" t="n">
        <f aca="false">+SUM(W37+U37+S37+Q37+O37+M37+K37+I37+G37)</f>
        <v>215</v>
      </c>
      <c r="Y37" s="50" t="str">
        <f aca="false">+A37</f>
        <v>12</v>
      </c>
      <c r="AA37" s="51" t="str">
        <f aca="false">+A287</f>
        <v>1</v>
      </c>
      <c r="AB37" s="71" t="str">
        <f aca="false">+B287</f>
        <v>Gea</v>
      </c>
      <c r="AC37" s="72" t="str">
        <f aca="false">+C287</f>
        <v>Gross</v>
      </c>
      <c r="AD37" s="54" t="n">
        <f aca="false">+D287</f>
        <v>1988</v>
      </c>
      <c r="AE37" s="73" t="str">
        <f aca="false">+E287</f>
        <v>Tln. SK Kotree</v>
      </c>
      <c r="AF37" s="51" t="n">
        <f aca="false">+X287</f>
        <v>515</v>
      </c>
      <c r="AG37" s="51" t="str">
        <f aca="false">+Y287</f>
        <v>1</v>
      </c>
      <c r="AI37" s="44"/>
      <c r="AJ37" s="58"/>
      <c r="AK37" s="59"/>
      <c r="AL37" s="60"/>
      <c r="AM37" s="60"/>
      <c r="AN37" s="61"/>
      <c r="AO37" s="75"/>
      <c r="AP37" s="75"/>
      <c r="AQ37" s="75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12"/>
      <c r="CE37" s="6"/>
      <c r="CF37" s="6"/>
      <c r="CG37" s="6"/>
      <c r="CH37" s="6"/>
      <c r="CI37" s="6"/>
      <c r="CJ37" s="6"/>
      <c r="CK37" s="6"/>
      <c r="CL37" s="12"/>
      <c r="CM37" s="6"/>
      <c r="CN37" s="6"/>
      <c r="CO37" s="63"/>
      <c r="CP37" s="6"/>
      <c r="CQ37" s="6"/>
      <c r="CR37" s="6"/>
      <c r="CS37" s="6"/>
      <c r="CT37" s="12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</row>
    <row r="38" customFormat="false" ht="15" hidden="false" customHeight="true" outlineLevel="0" collapsed="false">
      <c r="A38" s="45" t="s">
        <v>79</v>
      </c>
      <c r="B38" s="66" t="s">
        <v>123</v>
      </c>
      <c r="C38" s="65" t="s">
        <v>124</v>
      </c>
      <c r="D38" s="48" t="n">
        <v>1994</v>
      </c>
      <c r="E38" s="49" t="s">
        <v>63</v>
      </c>
      <c r="F38" s="50" t="n">
        <v>17</v>
      </c>
      <c r="G38" s="50" t="n">
        <v>33</v>
      </c>
      <c r="H38" s="50" t="n">
        <v>13</v>
      </c>
      <c r="I38" s="50" t="n">
        <v>37</v>
      </c>
      <c r="J38" s="50" t="n">
        <v>16</v>
      </c>
      <c r="K38" s="50" t="n">
        <v>34</v>
      </c>
      <c r="L38" s="50"/>
      <c r="M38" s="50"/>
      <c r="N38" s="50" t="n">
        <v>13</v>
      </c>
      <c r="O38" s="50" t="n">
        <v>37</v>
      </c>
      <c r="P38" s="50"/>
      <c r="Q38" s="50"/>
      <c r="R38" s="50" t="n">
        <v>16</v>
      </c>
      <c r="S38" s="50" t="n">
        <v>34</v>
      </c>
      <c r="T38" s="50" t="n">
        <v>14</v>
      </c>
      <c r="U38" s="50" t="n">
        <v>36</v>
      </c>
      <c r="V38" s="50" t="n">
        <v>18</v>
      </c>
      <c r="W38" s="50" t="n">
        <v>32</v>
      </c>
      <c r="X38" s="50" t="n">
        <f aca="false">+SUM(U38+S38+Q38+O38+M38+K38+I38+G38)</f>
        <v>211</v>
      </c>
      <c r="Y38" s="50" t="str">
        <f aca="false">+A38</f>
        <v>13</v>
      </c>
      <c r="AA38" s="51" t="str">
        <f aca="false">+A288</f>
        <v>2</v>
      </c>
      <c r="AB38" s="71" t="str">
        <f aca="false">+B288</f>
        <v>Liidia</v>
      </c>
      <c r="AC38" s="72" t="str">
        <f aca="false">+C288</f>
        <v>Dmitrijeva</v>
      </c>
      <c r="AD38" s="54" t="n">
        <f aca="false">+D288</f>
        <v>1989</v>
      </c>
      <c r="AE38" s="73" t="str">
        <f aca="false">+E288</f>
        <v>Narva PSK</v>
      </c>
      <c r="AF38" s="51" t="n">
        <f aca="false">+X288</f>
        <v>480</v>
      </c>
      <c r="AG38" s="51" t="str">
        <f aca="false">+Y288</f>
        <v>2</v>
      </c>
      <c r="AI38" s="44"/>
      <c r="AJ38" s="59"/>
      <c r="AK38" s="58"/>
      <c r="AL38" s="60"/>
      <c r="AM38" s="60"/>
      <c r="AN38" s="61"/>
      <c r="AO38" s="74"/>
      <c r="AP38" s="75"/>
      <c r="AQ38" s="75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12"/>
      <c r="CE38" s="6"/>
      <c r="CF38" s="6"/>
      <c r="CG38" s="6"/>
      <c r="CH38" s="6"/>
      <c r="CI38" s="6"/>
      <c r="CJ38" s="6"/>
      <c r="CK38" s="6"/>
      <c r="CL38" s="12"/>
      <c r="CM38" s="6"/>
      <c r="CN38" s="6"/>
      <c r="CO38" s="6"/>
      <c r="CP38" s="6"/>
      <c r="CQ38" s="6"/>
      <c r="CR38" s="6"/>
      <c r="CS38" s="6"/>
      <c r="CT38" s="12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</row>
    <row r="39" customFormat="false" ht="15" hidden="false" customHeight="true" outlineLevel="0" collapsed="false">
      <c r="A39" s="45" t="s">
        <v>83</v>
      </c>
      <c r="B39" s="46" t="s">
        <v>125</v>
      </c>
      <c r="C39" s="47" t="s">
        <v>126</v>
      </c>
      <c r="D39" s="48" t="n">
        <v>1994</v>
      </c>
      <c r="E39" s="49" t="s">
        <v>118</v>
      </c>
      <c r="F39" s="50" t="n">
        <v>14</v>
      </c>
      <c r="G39" s="50" t="n">
        <v>36</v>
      </c>
      <c r="H39" s="50" t="n">
        <v>10</v>
      </c>
      <c r="I39" s="50" t="n">
        <v>40</v>
      </c>
      <c r="J39" s="50" t="n">
        <v>15</v>
      </c>
      <c r="K39" s="50" t="n">
        <v>35</v>
      </c>
      <c r="L39" s="50" t="n">
        <v>11</v>
      </c>
      <c r="M39" s="50" t="n">
        <v>39</v>
      </c>
      <c r="N39" s="50"/>
      <c r="O39" s="50"/>
      <c r="P39" s="50" t="n">
        <v>15</v>
      </c>
      <c r="Q39" s="50" t="n">
        <v>35</v>
      </c>
      <c r="R39" s="50"/>
      <c r="S39" s="50"/>
      <c r="T39" s="50"/>
      <c r="U39" s="50"/>
      <c r="V39" s="50"/>
      <c r="W39" s="50"/>
      <c r="X39" s="50" t="n">
        <f aca="false">+SUM(W39+U39+S39+Q39+O39+M39+K39+I39+G39)</f>
        <v>185</v>
      </c>
      <c r="Y39" s="50" t="str">
        <f aca="false">+A39</f>
        <v>14</v>
      </c>
      <c r="AA39" s="51" t="str">
        <f aca="false">+A289</f>
        <v>3</v>
      </c>
      <c r="AB39" s="71" t="str">
        <f aca="false">+B289</f>
        <v>Kateriina</v>
      </c>
      <c r="AC39" s="72" t="str">
        <f aca="false">+C289</f>
        <v>Mihhailova</v>
      </c>
      <c r="AD39" s="54" t="n">
        <f aca="false">+D289</f>
        <v>1988</v>
      </c>
      <c r="AE39" s="73" t="str">
        <f aca="false">+E289</f>
        <v>Aseri SK</v>
      </c>
      <c r="AF39" s="51" t="n">
        <f aca="false">+X289</f>
        <v>410</v>
      </c>
      <c r="AG39" s="51" t="str">
        <f aca="false">+Y289</f>
        <v>3</v>
      </c>
      <c r="AI39" s="44"/>
      <c r="AJ39" s="58"/>
      <c r="AK39" s="59"/>
      <c r="AL39" s="60"/>
      <c r="AM39" s="60"/>
      <c r="AN39" s="79"/>
      <c r="AO39" s="74"/>
      <c r="AP39" s="75"/>
      <c r="AQ39" s="75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12"/>
      <c r="CE39" s="6"/>
      <c r="CF39" s="6"/>
      <c r="CG39" s="6"/>
      <c r="CH39" s="6"/>
      <c r="CI39" s="6"/>
      <c r="CJ39" s="6"/>
      <c r="CK39" s="6"/>
      <c r="CL39" s="12"/>
      <c r="CM39" s="6"/>
      <c r="CN39" s="6"/>
      <c r="CO39" s="6"/>
      <c r="CP39" s="6"/>
      <c r="CQ39" s="6"/>
      <c r="CR39" s="6"/>
      <c r="CS39" s="6"/>
      <c r="CT39" s="12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</row>
    <row r="40" customFormat="false" ht="15" hidden="false" customHeight="true" outlineLevel="0" collapsed="false">
      <c r="A40" s="45" t="s">
        <v>86</v>
      </c>
      <c r="B40" s="46" t="s">
        <v>127</v>
      </c>
      <c r="C40" s="47" t="s">
        <v>128</v>
      </c>
      <c r="D40" s="48" t="n">
        <v>1994</v>
      </c>
      <c r="E40" s="49" t="s">
        <v>109</v>
      </c>
      <c r="F40" s="50" t="n">
        <v>5</v>
      </c>
      <c r="G40" s="50" t="n">
        <v>50</v>
      </c>
      <c r="H40" s="50" t="n">
        <v>5</v>
      </c>
      <c r="I40" s="50" t="n">
        <v>50</v>
      </c>
      <c r="J40" s="87" t="n">
        <v>6</v>
      </c>
      <c r="K40" s="50" t="n">
        <v>45</v>
      </c>
      <c r="L40" s="50"/>
      <c r="M40" s="50"/>
      <c r="N40" s="50"/>
      <c r="O40" s="50"/>
      <c r="P40" s="50" t="n">
        <v>11</v>
      </c>
      <c r="Q40" s="50" t="n">
        <v>39</v>
      </c>
      <c r="R40" s="50"/>
      <c r="S40" s="50"/>
      <c r="T40" s="50"/>
      <c r="U40" s="50"/>
      <c r="V40" s="50"/>
      <c r="W40" s="50"/>
      <c r="X40" s="50" t="n">
        <f aca="false">+SUM(W40+U40+S40+Q40+O40+M40+K40+I40+G40)</f>
        <v>184</v>
      </c>
      <c r="Y40" s="50" t="str">
        <f aca="false">+A40</f>
        <v>15</v>
      </c>
      <c r="AA40" s="4"/>
      <c r="AB40" s="4"/>
      <c r="AC40" s="4"/>
      <c r="AD40" s="70"/>
      <c r="AE40" s="4"/>
      <c r="AF40" s="4"/>
      <c r="AG40" s="4"/>
      <c r="AI40" s="44"/>
      <c r="AJ40" s="59"/>
      <c r="AK40" s="58"/>
      <c r="AL40" s="60"/>
      <c r="AM40" s="60"/>
      <c r="AN40" s="61"/>
      <c r="AO40" s="74"/>
      <c r="AP40" s="75"/>
      <c r="AQ40" s="75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12"/>
      <c r="CE40" s="6"/>
      <c r="CF40" s="6"/>
      <c r="CG40" s="6"/>
      <c r="CH40" s="6"/>
      <c r="CI40" s="6"/>
      <c r="CJ40" s="6"/>
      <c r="CK40" s="6"/>
      <c r="CL40" s="12"/>
      <c r="CM40" s="6"/>
      <c r="CN40" s="6"/>
      <c r="CO40" s="6"/>
      <c r="CP40" s="6"/>
      <c r="CQ40" s="6"/>
      <c r="CR40" s="6"/>
      <c r="CS40" s="6"/>
      <c r="CT40" s="12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</row>
    <row r="41" customFormat="false" ht="15" hidden="false" customHeight="true" outlineLevel="0" collapsed="false">
      <c r="A41" s="45" t="s">
        <v>89</v>
      </c>
      <c r="B41" s="46" t="s">
        <v>129</v>
      </c>
      <c r="C41" s="47" t="s">
        <v>130</v>
      </c>
      <c r="D41" s="48" t="n">
        <v>1994</v>
      </c>
      <c r="E41" s="49" t="s">
        <v>109</v>
      </c>
      <c r="F41" s="50"/>
      <c r="G41" s="50"/>
      <c r="H41" s="50"/>
      <c r="I41" s="50"/>
      <c r="J41" s="87"/>
      <c r="K41" s="50"/>
      <c r="L41" s="50"/>
      <c r="M41" s="50"/>
      <c r="N41" s="50"/>
      <c r="O41" s="50"/>
      <c r="P41" s="50" t="n">
        <v>9</v>
      </c>
      <c r="Q41" s="50" t="n">
        <v>41</v>
      </c>
      <c r="R41" s="50" t="n">
        <v>4</v>
      </c>
      <c r="S41" s="50" t="n">
        <v>55</v>
      </c>
      <c r="T41" s="50" t="n">
        <v>7</v>
      </c>
      <c r="U41" s="50" t="n">
        <v>43</v>
      </c>
      <c r="V41" s="50" t="n">
        <v>7</v>
      </c>
      <c r="W41" s="50" t="n">
        <v>43</v>
      </c>
      <c r="X41" s="50" t="n">
        <f aca="false">+SUM(W41+U41+S41+Q41+O41+M41+K41+I41+G41)</f>
        <v>182</v>
      </c>
      <c r="Y41" s="50" t="str">
        <f aca="false">+A41</f>
        <v>16</v>
      </c>
      <c r="AA41" s="5" t="str">
        <f aca="false">+A323</f>
        <v>Poisid kuni 15.a.  (1988)</v>
      </c>
      <c r="AB41" s="4"/>
      <c r="AC41" s="4"/>
      <c r="AD41" s="70"/>
      <c r="AE41" s="4"/>
      <c r="AF41" s="4"/>
      <c r="AG41" s="88"/>
      <c r="AI41" s="44"/>
      <c r="AJ41" s="59"/>
      <c r="AK41" s="58"/>
      <c r="AL41" s="60"/>
      <c r="AM41" s="60"/>
      <c r="AN41" s="61"/>
      <c r="AO41" s="74"/>
      <c r="AP41" s="75"/>
      <c r="AQ41" s="75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12"/>
      <c r="CE41" s="6"/>
      <c r="CF41" s="6"/>
      <c r="CG41" s="6"/>
      <c r="CH41" s="6"/>
      <c r="CI41" s="6"/>
      <c r="CJ41" s="6"/>
      <c r="CK41" s="6"/>
      <c r="CL41" s="12"/>
      <c r="CM41" s="6"/>
      <c r="CN41" s="6"/>
      <c r="CO41" s="6"/>
      <c r="CP41" s="6"/>
      <c r="CQ41" s="6"/>
      <c r="CR41" s="6"/>
      <c r="CS41" s="6"/>
      <c r="CT41" s="12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</row>
    <row r="42" customFormat="false" ht="15" hidden="false" customHeight="true" outlineLevel="0" collapsed="false">
      <c r="A42" s="45" t="s">
        <v>91</v>
      </c>
      <c r="B42" s="46" t="s">
        <v>131</v>
      </c>
      <c r="C42" s="47" t="s">
        <v>132</v>
      </c>
      <c r="D42" s="48" t="n">
        <v>1994</v>
      </c>
      <c r="E42" s="49" t="s">
        <v>109</v>
      </c>
      <c r="F42" s="50"/>
      <c r="G42" s="50"/>
      <c r="H42" s="50"/>
      <c r="I42" s="50"/>
      <c r="J42" s="87"/>
      <c r="K42" s="50"/>
      <c r="L42" s="50"/>
      <c r="M42" s="50"/>
      <c r="N42" s="50"/>
      <c r="O42" s="50"/>
      <c r="P42" s="50" t="n">
        <v>5</v>
      </c>
      <c r="Q42" s="50" t="n">
        <v>50</v>
      </c>
      <c r="R42" s="50" t="n">
        <v>10</v>
      </c>
      <c r="S42" s="50" t="n">
        <v>40</v>
      </c>
      <c r="T42" s="50" t="n">
        <v>12</v>
      </c>
      <c r="U42" s="50" t="n">
        <v>38</v>
      </c>
      <c r="V42" s="50" t="n">
        <v>6</v>
      </c>
      <c r="W42" s="50" t="n">
        <v>45</v>
      </c>
      <c r="X42" s="50" t="n">
        <f aca="false">+SUM(W42+U42+S42+Q42+O42+M42+K42+I42+G42)</f>
        <v>173</v>
      </c>
      <c r="Y42" s="50" t="str">
        <f aca="false">+A42</f>
        <v>17</v>
      </c>
      <c r="AA42" s="51" t="str">
        <f aca="false">+A324</f>
        <v>1</v>
      </c>
      <c r="AB42" s="71" t="str">
        <f aca="false">+B324</f>
        <v>Andrei</v>
      </c>
      <c r="AC42" s="72" t="str">
        <f aca="false">+C324</f>
        <v>Gorbatov</v>
      </c>
      <c r="AD42" s="54" t="n">
        <f aca="false">+D324</f>
        <v>1991</v>
      </c>
      <c r="AE42" s="73" t="str">
        <f aca="false">+E324</f>
        <v>Narva PSK</v>
      </c>
      <c r="AF42" s="51" t="n">
        <f aca="false">+X324</f>
        <v>515</v>
      </c>
      <c r="AG42" s="51" t="str">
        <f aca="false">+Y324</f>
        <v>1</v>
      </c>
      <c r="AI42" s="44"/>
      <c r="AJ42" s="59"/>
      <c r="AK42" s="59"/>
      <c r="AL42" s="60"/>
      <c r="AM42" s="60"/>
      <c r="AN42" s="79"/>
      <c r="AO42" s="74"/>
      <c r="AP42" s="75"/>
      <c r="AQ42" s="75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12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12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</row>
    <row r="43" customFormat="false" ht="15" hidden="false" customHeight="true" outlineLevel="0" collapsed="false">
      <c r="A43" s="45" t="s">
        <v>94</v>
      </c>
      <c r="B43" s="46" t="s">
        <v>133</v>
      </c>
      <c r="C43" s="47" t="s">
        <v>134</v>
      </c>
      <c r="D43" s="48" t="n">
        <v>1994</v>
      </c>
      <c r="E43" s="49" t="s">
        <v>109</v>
      </c>
      <c r="F43" s="50"/>
      <c r="G43" s="50"/>
      <c r="H43" s="50"/>
      <c r="I43" s="50"/>
      <c r="J43" s="87"/>
      <c r="K43" s="50"/>
      <c r="L43" s="50" t="n">
        <v>12</v>
      </c>
      <c r="M43" s="50" t="n">
        <v>38</v>
      </c>
      <c r="N43" s="50"/>
      <c r="O43" s="50"/>
      <c r="P43" s="50" t="n">
        <v>6</v>
      </c>
      <c r="Q43" s="50" t="n">
        <v>45</v>
      </c>
      <c r="R43" s="50"/>
      <c r="S43" s="50"/>
      <c r="T43" s="50" t="n">
        <v>8</v>
      </c>
      <c r="U43" s="50" t="n">
        <v>42</v>
      </c>
      <c r="V43" s="50" t="n">
        <v>8</v>
      </c>
      <c r="W43" s="50" t="n">
        <v>42</v>
      </c>
      <c r="X43" s="50" t="n">
        <f aca="false">+SUM(W43+U43+S43+Q43+O43+M43+K43+I43+G43)</f>
        <v>167</v>
      </c>
      <c r="Y43" s="50" t="str">
        <f aca="false">+A43</f>
        <v>18</v>
      </c>
      <c r="AA43" s="51" t="str">
        <f aca="false">+A325</f>
        <v>2</v>
      </c>
      <c r="AB43" s="71" t="str">
        <f aca="false">+B325</f>
        <v>Kaspar</v>
      </c>
      <c r="AC43" s="72" t="str">
        <f aca="false">+C325</f>
        <v>Reinvee</v>
      </c>
      <c r="AD43" s="54" t="n">
        <f aca="false">+D325</f>
        <v>1989</v>
      </c>
      <c r="AE43" s="73" t="str">
        <f aca="false">+E325</f>
        <v>Rkv. LTK Kontra '99</v>
      </c>
      <c r="AF43" s="51" t="n">
        <f aca="false">+X325</f>
        <v>488</v>
      </c>
      <c r="AG43" s="51" t="str">
        <f aca="false">+Y325</f>
        <v>2</v>
      </c>
      <c r="AI43" s="44"/>
      <c r="AJ43" s="59"/>
      <c r="AK43" s="59"/>
      <c r="AL43" s="60"/>
      <c r="AM43" s="60"/>
      <c r="AN43" s="79"/>
      <c r="AO43" s="74"/>
      <c r="AP43" s="75"/>
      <c r="AQ43" s="75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12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</row>
    <row r="44" customFormat="false" ht="15" hidden="false" customHeight="true" outlineLevel="0" collapsed="false">
      <c r="A44" s="45" t="s">
        <v>135</v>
      </c>
      <c r="B44" s="46" t="s">
        <v>136</v>
      </c>
      <c r="C44" s="47" t="s">
        <v>137</v>
      </c>
      <c r="D44" s="48" t="n">
        <v>1994</v>
      </c>
      <c r="E44" s="49" t="s">
        <v>59</v>
      </c>
      <c r="F44" s="50"/>
      <c r="G44" s="50"/>
      <c r="H44" s="50"/>
      <c r="I44" s="50"/>
      <c r="J44" s="87"/>
      <c r="K44" s="50"/>
      <c r="L44" s="50"/>
      <c r="M44" s="50"/>
      <c r="N44" s="50" t="n">
        <v>11</v>
      </c>
      <c r="O44" s="50" t="n">
        <v>39</v>
      </c>
      <c r="P44" s="50"/>
      <c r="Q44" s="50"/>
      <c r="R44" s="50" t="n">
        <v>12</v>
      </c>
      <c r="S44" s="50" t="n">
        <v>38</v>
      </c>
      <c r="T44" s="50" t="n">
        <v>6</v>
      </c>
      <c r="U44" s="50" t="n">
        <v>45</v>
      </c>
      <c r="V44" s="50" t="n">
        <v>9</v>
      </c>
      <c r="W44" s="50" t="n">
        <v>41</v>
      </c>
      <c r="X44" s="50" t="n">
        <f aca="false">+SUM(W44+U44+S44+Q44+O44+M44+K44+I44+G44)</f>
        <v>163</v>
      </c>
      <c r="Y44" s="50" t="str">
        <f aca="false">+A44</f>
        <v>19</v>
      </c>
      <c r="AA44" s="51" t="str">
        <f aca="false">+A326</f>
        <v>3</v>
      </c>
      <c r="AB44" s="71" t="str">
        <f aca="false">+B326</f>
        <v>Karli</v>
      </c>
      <c r="AC44" s="72" t="str">
        <f aca="false">+C326</f>
        <v>Siispool</v>
      </c>
      <c r="AD44" s="54" t="n">
        <f aca="false">+D326</f>
        <v>1989</v>
      </c>
      <c r="AE44" s="73" t="str">
        <f aca="false">+E326</f>
        <v>Rkv. LTK Kontra '99</v>
      </c>
      <c r="AF44" s="51" t="n">
        <f aca="false">+X326</f>
        <v>470</v>
      </c>
      <c r="AG44" s="51" t="str">
        <f aca="false">+Y326</f>
        <v>3</v>
      </c>
      <c r="AI44" s="44"/>
      <c r="AJ44" s="59"/>
      <c r="AK44" s="58"/>
      <c r="AL44" s="60"/>
      <c r="AM44" s="60"/>
      <c r="AN44" s="61"/>
      <c r="AO44" s="74"/>
      <c r="AP44" s="75"/>
      <c r="AQ44" s="75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12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</row>
    <row r="45" customFormat="false" ht="15" hidden="false" customHeight="true" outlineLevel="0" collapsed="false">
      <c r="A45" s="45" t="s">
        <v>138</v>
      </c>
      <c r="B45" s="46" t="s">
        <v>139</v>
      </c>
      <c r="C45" s="47" t="s">
        <v>140</v>
      </c>
      <c r="D45" s="48" t="n">
        <v>1994</v>
      </c>
      <c r="E45" s="49" t="s">
        <v>109</v>
      </c>
      <c r="F45" s="50"/>
      <c r="G45" s="50"/>
      <c r="H45" s="50"/>
      <c r="I45" s="50"/>
      <c r="J45" s="87"/>
      <c r="K45" s="50"/>
      <c r="L45" s="50" t="n">
        <v>10</v>
      </c>
      <c r="M45" s="50" t="n">
        <v>40</v>
      </c>
      <c r="N45" s="50"/>
      <c r="O45" s="50"/>
      <c r="P45" s="50" t="n">
        <v>12</v>
      </c>
      <c r="Q45" s="50" t="n">
        <v>38</v>
      </c>
      <c r="R45" s="50" t="n">
        <v>13</v>
      </c>
      <c r="S45" s="50" t="n">
        <v>37</v>
      </c>
      <c r="T45" s="50"/>
      <c r="U45" s="50"/>
      <c r="V45" s="50"/>
      <c r="W45" s="50"/>
      <c r="X45" s="50" t="n">
        <f aca="false">+SUM(W45+U45+S45+Q45+O45+M45+K45+I45+G45)</f>
        <v>115</v>
      </c>
      <c r="Y45" s="50" t="str">
        <f aca="false">+A45</f>
        <v>20</v>
      </c>
      <c r="AA45" s="4"/>
      <c r="AB45" s="4"/>
      <c r="AC45" s="4"/>
      <c r="AD45" s="4"/>
      <c r="AE45" s="4"/>
      <c r="AF45" s="4"/>
      <c r="AG45" s="4"/>
      <c r="AH45" s="4"/>
      <c r="AJ45" s="44"/>
      <c r="AK45" s="59"/>
      <c r="AL45" s="58"/>
      <c r="AM45" s="60"/>
      <c r="AN45" s="60"/>
      <c r="AO45" s="61"/>
      <c r="AP45" s="74"/>
      <c r="AQ45" s="75"/>
      <c r="AR45" s="75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2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</row>
    <row r="46" customFormat="false" ht="15" hidden="false" customHeight="true" outlineLevel="0" collapsed="false">
      <c r="A46" s="45" t="s">
        <v>141</v>
      </c>
      <c r="B46" s="66" t="s">
        <v>100</v>
      </c>
      <c r="C46" s="65" t="s">
        <v>142</v>
      </c>
      <c r="D46" s="48" t="n">
        <v>1994</v>
      </c>
      <c r="E46" s="49" t="s">
        <v>44</v>
      </c>
      <c r="F46" s="50"/>
      <c r="G46" s="50"/>
      <c r="H46" s="50" t="n">
        <v>11</v>
      </c>
      <c r="I46" s="50" t="n">
        <v>39</v>
      </c>
      <c r="J46" s="50" t="n">
        <v>13</v>
      </c>
      <c r="K46" s="50" t="n">
        <v>37</v>
      </c>
      <c r="L46" s="50"/>
      <c r="M46" s="50"/>
      <c r="N46" s="50"/>
      <c r="O46" s="50"/>
      <c r="P46" s="50"/>
      <c r="Q46" s="50"/>
      <c r="R46" s="50" t="n">
        <v>14</v>
      </c>
      <c r="S46" s="50" t="n">
        <v>36</v>
      </c>
      <c r="T46" s="50"/>
      <c r="U46" s="50"/>
      <c r="V46" s="50"/>
      <c r="W46" s="50"/>
      <c r="X46" s="50" t="n">
        <f aca="false">+SUM(W46+U46+S46+Q46+O46+M46+K46+I46+G46)</f>
        <v>112</v>
      </c>
      <c r="Y46" s="50" t="str">
        <f aca="false">+A46</f>
        <v>21</v>
      </c>
      <c r="AA46" s="4"/>
      <c r="AB46" s="4"/>
      <c r="AC46" s="4"/>
      <c r="AD46" s="4"/>
      <c r="AE46" s="4"/>
      <c r="AF46" s="4"/>
      <c r="AG46" s="4"/>
      <c r="AH46" s="4"/>
      <c r="AJ46" s="44"/>
      <c r="AK46" s="59"/>
      <c r="AL46" s="59"/>
      <c r="AM46" s="60"/>
      <c r="AN46" s="60"/>
      <c r="AO46" s="61"/>
      <c r="AP46" s="74"/>
      <c r="AQ46" s="75"/>
      <c r="AR46" s="75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2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</row>
    <row r="47" customFormat="false" ht="15" hidden="false" customHeight="true" outlineLevel="0" collapsed="false">
      <c r="A47" s="45" t="s">
        <v>143</v>
      </c>
      <c r="B47" s="66" t="s">
        <v>144</v>
      </c>
      <c r="C47" s="65" t="s">
        <v>145</v>
      </c>
      <c r="D47" s="48" t="n">
        <v>1994</v>
      </c>
      <c r="E47" s="64" t="s">
        <v>63</v>
      </c>
      <c r="F47" s="50" t="n">
        <v>18</v>
      </c>
      <c r="G47" s="50" t="n">
        <v>32</v>
      </c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 t="n">
        <v>13</v>
      </c>
      <c r="U47" s="50" t="n">
        <v>37</v>
      </c>
      <c r="V47" s="50" t="n">
        <v>15</v>
      </c>
      <c r="W47" s="50" t="n">
        <v>35</v>
      </c>
      <c r="X47" s="50" t="n">
        <f aca="false">+SUM(W47+U47+S47+Q47+O47+M47+K47+I47+G47)</f>
        <v>104</v>
      </c>
      <c r="Y47" s="50" t="str">
        <f aca="false">+A47</f>
        <v>22</v>
      </c>
      <c r="AA47" s="4"/>
      <c r="AB47" s="4"/>
      <c r="AC47" s="4"/>
      <c r="AD47" s="4"/>
      <c r="AE47" s="4"/>
      <c r="AF47" s="4"/>
      <c r="AG47" s="4"/>
      <c r="AH47" s="4"/>
      <c r="AJ47" s="44"/>
      <c r="AK47" s="59"/>
      <c r="AL47" s="59"/>
      <c r="AM47" s="60"/>
      <c r="AN47" s="60"/>
      <c r="AO47" s="61"/>
      <c r="AP47" s="74"/>
      <c r="AQ47" s="75"/>
      <c r="AR47" s="75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12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</row>
    <row r="48" customFormat="false" ht="15" hidden="false" customHeight="true" outlineLevel="0" collapsed="false">
      <c r="A48" s="45" t="s">
        <v>146</v>
      </c>
      <c r="B48" s="46" t="s">
        <v>147</v>
      </c>
      <c r="C48" s="47" t="s">
        <v>148</v>
      </c>
      <c r="D48" s="48" t="n">
        <v>1996</v>
      </c>
      <c r="E48" s="49" t="s">
        <v>44</v>
      </c>
      <c r="F48" s="50"/>
      <c r="G48" s="50"/>
      <c r="H48" s="50"/>
      <c r="I48" s="50"/>
      <c r="J48" s="87"/>
      <c r="K48" s="50"/>
      <c r="L48" s="50" t="n">
        <v>15</v>
      </c>
      <c r="M48" s="50" t="n">
        <v>35</v>
      </c>
      <c r="N48" s="50"/>
      <c r="O48" s="50"/>
      <c r="P48" s="50" t="n">
        <v>18</v>
      </c>
      <c r="Q48" s="50" t="n">
        <v>32</v>
      </c>
      <c r="R48" s="50"/>
      <c r="S48" s="50"/>
      <c r="T48" s="50"/>
      <c r="U48" s="50"/>
      <c r="V48" s="50" t="n">
        <v>21</v>
      </c>
      <c r="W48" s="50" t="n">
        <v>29</v>
      </c>
      <c r="X48" s="50" t="n">
        <f aca="false">+SUM(W48+U48+S48+Q48+O48+M48+K48+I48+G48)</f>
        <v>96</v>
      </c>
      <c r="Y48" s="50" t="str">
        <f aca="false">+A48</f>
        <v>23</v>
      </c>
      <c r="AA48" s="4" t="s">
        <v>149</v>
      </c>
      <c r="AB48" s="4"/>
      <c r="AC48" s="4"/>
      <c r="AD48" s="4"/>
      <c r="AE48" s="4"/>
      <c r="AF48" s="4"/>
      <c r="AG48" s="4"/>
      <c r="AH48" s="4"/>
      <c r="AJ48" s="44"/>
      <c r="AK48" s="59"/>
      <c r="AL48" s="59"/>
      <c r="AM48" s="60"/>
      <c r="AN48" s="60"/>
      <c r="AO48" s="61"/>
      <c r="AP48" s="74"/>
      <c r="AQ48" s="75"/>
      <c r="AR48" s="75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12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</row>
    <row r="49" customFormat="false" ht="15" hidden="false" customHeight="true" outlineLevel="0" collapsed="false">
      <c r="A49" s="45" t="s">
        <v>150</v>
      </c>
      <c r="B49" s="66" t="s">
        <v>151</v>
      </c>
      <c r="C49" s="65" t="s">
        <v>152</v>
      </c>
      <c r="D49" s="48" t="n">
        <v>1994</v>
      </c>
      <c r="E49" s="49" t="s">
        <v>59</v>
      </c>
      <c r="F49" s="50" t="n">
        <v>12</v>
      </c>
      <c r="G49" s="50" t="n">
        <v>38</v>
      </c>
      <c r="H49" s="50"/>
      <c r="I49" s="50"/>
      <c r="J49" s="50" t="n">
        <v>5</v>
      </c>
      <c r="K49" s="50" t="n">
        <v>50</v>
      </c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 t="n">
        <f aca="false">+SUM(W49+U49+S49+Q49+O49+M49+K49+I49+G49)</f>
        <v>88</v>
      </c>
      <c r="Y49" s="50" t="str">
        <f aca="false">+A49</f>
        <v>24</v>
      </c>
      <c r="AA49" s="4" t="s">
        <v>153</v>
      </c>
      <c r="AB49" s="4"/>
      <c r="AC49" s="4"/>
      <c r="AD49" s="4"/>
      <c r="AE49" s="4"/>
      <c r="AF49" s="4"/>
      <c r="AG49" s="4"/>
      <c r="AH49" s="4"/>
      <c r="AJ49" s="44"/>
      <c r="AK49" s="59"/>
      <c r="AL49" s="59"/>
      <c r="AM49" s="60"/>
      <c r="AN49" s="60"/>
      <c r="AO49" s="61"/>
      <c r="AP49" s="74"/>
      <c r="AQ49" s="75"/>
      <c r="AR49" s="75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12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</row>
    <row r="50" customFormat="false" ht="15.75" hidden="false" customHeight="true" outlineLevel="0" collapsed="false">
      <c r="A50" s="45" t="s">
        <v>154</v>
      </c>
      <c r="B50" s="66" t="s">
        <v>131</v>
      </c>
      <c r="C50" s="65" t="s">
        <v>155</v>
      </c>
      <c r="D50" s="48" t="n">
        <v>1994</v>
      </c>
      <c r="E50" s="64" t="s">
        <v>82</v>
      </c>
      <c r="F50" s="50" t="n">
        <v>11</v>
      </c>
      <c r="G50" s="50" t="n">
        <v>39</v>
      </c>
      <c r="H50" s="50" t="n">
        <v>8</v>
      </c>
      <c r="I50" s="50" t="n">
        <v>42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 t="n">
        <f aca="false">+SUM(W50+U50+S50+Q50+O50+M50+K50+I50+G50)</f>
        <v>81</v>
      </c>
      <c r="Y50" s="50" t="str">
        <f aca="false">+A50</f>
        <v>25</v>
      </c>
      <c r="AB50" s="89"/>
      <c r="AJ50" s="44"/>
      <c r="AK50" s="59"/>
      <c r="AL50" s="59"/>
      <c r="AM50" s="60"/>
      <c r="AN50" s="60"/>
      <c r="AO50" s="61"/>
      <c r="AP50" s="74"/>
      <c r="AQ50" s="75"/>
      <c r="AR50" s="75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12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</row>
    <row r="51" customFormat="false" ht="15" hidden="false" customHeight="true" outlineLevel="0" collapsed="false">
      <c r="A51" s="45" t="s">
        <v>156</v>
      </c>
      <c r="B51" s="46" t="s">
        <v>157</v>
      </c>
      <c r="C51" s="47" t="s">
        <v>158</v>
      </c>
      <c r="D51" s="48" t="n">
        <v>1994</v>
      </c>
      <c r="E51" s="49" t="s">
        <v>63</v>
      </c>
      <c r="F51" s="50" t="n">
        <v>9</v>
      </c>
      <c r="G51" s="50" t="n">
        <v>41</v>
      </c>
      <c r="H51" s="50"/>
      <c r="I51" s="50"/>
      <c r="J51" s="87"/>
      <c r="K51" s="50"/>
      <c r="L51" s="50" t="n">
        <v>14</v>
      </c>
      <c r="M51" s="50" t="n">
        <v>36</v>
      </c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 t="n">
        <f aca="false">+SUM(W51+U51+S51+Q51+O51+M51+K51+I51+G51)</f>
        <v>77</v>
      </c>
      <c r="Y51" s="50" t="str">
        <f aca="false">+A51</f>
        <v>26</v>
      </c>
      <c r="AB51" s="89"/>
      <c r="AJ51" s="44"/>
      <c r="AK51" s="59"/>
      <c r="AL51" s="58"/>
      <c r="AM51" s="60"/>
      <c r="AN51" s="60"/>
      <c r="AO51" s="61"/>
      <c r="AP51" s="74"/>
      <c r="AQ51" s="75"/>
      <c r="AR51" s="75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12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</row>
    <row r="52" customFormat="false" ht="15" hidden="false" customHeight="true" outlineLevel="0" collapsed="false">
      <c r="A52" s="45" t="s">
        <v>159</v>
      </c>
      <c r="B52" s="46" t="s">
        <v>160</v>
      </c>
      <c r="C52" s="47" t="s">
        <v>161</v>
      </c>
      <c r="D52" s="48" t="n">
        <v>1994</v>
      </c>
      <c r="E52" s="49" t="s">
        <v>109</v>
      </c>
      <c r="F52" s="50"/>
      <c r="G52" s="50"/>
      <c r="H52" s="50"/>
      <c r="I52" s="50"/>
      <c r="J52" s="87"/>
      <c r="K52" s="50"/>
      <c r="L52" s="50"/>
      <c r="M52" s="50"/>
      <c r="N52" s="50"/>
      <c r="O52" s="50"/>
      <c r="P52" s="50" t="n">
        <v>17</v>
      </c>
      <c r="Q52" s="50" t="n">
        <v>33</v>
      </c>
      <c r="R52" s="50"/>
      <c r="S52" s="50"/>
      <c r="T52" s="50" t="n">
        <v>9</v>
      </c>
      <c r="U52" s="50" t="n">
        <v>41</v>
      </c>
      <c r="V52" s="50"/>
      <c r="W52" s="50"/>
      <c r="X52" s="50" t="n">
        <f aca="false">+SUM(W52+U52+S52+Q52+O52+M52+K52+I52+G52)</f>
        <v>74</v>
      </c>
      <c r="Y52" s="50" t="str">
        <f aca="false">+A52</f>
        <v>27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12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</row>
    <row r="53" customFormat="false" ht="15" hidden="false" customHeight="true" outlineLevel="0" collapsed="false">
      <c r="A53" s="45" t="s">
        <v>162</v>
      </c>
      <c r="B53" s="46" t="s">
        <v>163</v>
      </c>
      <c r="C53" s="47" t="s">
        <v>164</v>
      </c>
      <c r="D53" s="48" t="n">
        <v>1994</v>
      </c>
      <c r="E53" s="49" t="s">
        <v>40</v>
      </c>
      <c r="F53" s="50"/>
      <c r="G53" s="50"/>
      <c r="H53" s="50"/>
      <c r="I53" s="50"/>
      <c r="J53" s="87"/>
      <c r="K53" s="50"/>
      <c r="L53" s="50"/>
      <c r="M53" s="50"/>
      <c r="N53" s="50" t="n">
        <v>3</v>
      </c>
      <c r="O53" s="50" t="n">
        <v>65</v>
      </c>
      <c r="P53" s="50"/>
      <c r="Q53" s="50"/>
      <c r="R53" s="50"/>
      <c r="S53" s="50"/>
      <c r="T53" s="50"/>
      <c r="U53" s="50"/>
      <c r="V53" s="50"/>
      <c r="W53" s="50"/>
      <c r="X53" s="50" t="n">
        <f aca="false">+SUM(W53+U53+S53+Q53+O53+M53+K53+I53+G53)</f>
        <v>65</v>
      </c>
      <c r="Y53" s="50" t="str">
        <f aca="false">+A53</f>
        <v>28</v>
      </c>
      <c r="AB53" s="89"/>
      <c r="AJ53" s="44"/>
      <c r="AK53" s="59"/>
      <c r="AL53" s="59"/>
      <c r="AM53" s="60"/>
      <c r="AN53" s="60"/>
      <c r="AO53" s="61"/>
      <c r="AP53" s="74"/>
      <c r="AQ53" s="75"/>
      <c r="AR53" s="75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12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</row>
    <row r="54" customFormat="false" ht="15" hidden="false" customHeight="true" outlineLevel="0" collapsed="false">
      <c r="A54" s="45" t="s">
        <v>165</v>
      </c>
      <c r="B54" s="46" t="s">
        <v>166</v>
      </c>
      <c r="C54" s="47" t="s">
        <v>167</v>
      </c>
      <c r="D54" s="48" t="n">
        <v>1994</v>
      </c>
      <c r="E54" s="49" t="s">
        <v>40</v>
      </c>
      <c r="F54" s="50"/>
      <c r="G54" s="50"/>
      <c r="H54" s="50"/>
      <c r="I54" s="50"/>
      <c r="J54" s="87"/>
      <c r="K54" s="50"/>
      <c r="L54" s="50"/>
      <c r="M54" s="50"/>
      <c r="N54" s="50" t="n">
        <v>8</v>
      </c>
      <c r="O54" s="50" t="n">
        <v>42</v>
      </c>
      <c r="P54" s="50"/>
      <c r="Q54" s="50"/>
      <c r="R54" s="50"/>
      <c r="S54" s="50"/>
      <c r="T54" s="50"/>
      <c r="U54" s="50"/>
      <c r="V54" s="50"/>
      <c r="W54" s="50"/>
      <c r="X54" s="50" t="n">
        <f aca="false">+SUM(W54+U54+S54+Q54+O54+M54+K54+I54+G54)</f>
        <v>42</v>
      </c>
      <c r="Y54" s="50" t="str">
        <f aca="false">+A54</f>
        <v>29</v>
      </c>
      <c r="AB54" s="89"/>
      <c r="AJ54" s="44"/>
      <c r="AK54" s="59"/>
      <c r="AL54" s="58"/>
      <c r="AM54" s="60"/>
      <c r="AN54" s="60"/>
      <c r="AO54" s="61"/>
      <c r="AP54" s="74"/>
      <c r="AQ54" s="75"/>
      <c r="AR54" s="75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12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</row>
    <row r="55" customFormat="false" ht="15" hidden="false" customHeight="true" outlineLevel="0" collapsed="false">
      <c r="A55" s="45" t="s">
        <v>168</v>
      </c>
      <c r="B55" s="46" t="s">
        <v>169</v>
      </c>
      <c r="C55" s="47" t="s">
        <v>170</v>
      </c>
      <c r="D55" s="48" t="n">
        <v>1994</v>
      </c>
      <c r="E55" s="49" t="s">
        <v>109</v>
      </c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 t="n">
        <v>11</v>
      </c>
      <c r="U55" s="50" t="n">
        <v>39</v>
      </c>
      <c r="V55" s="50"/>
      <c r="W55" s="50"/>
      <c r="X55" s="50" t="n">
        <f aca="false">+SUM(W55+U55+S55+Q55+O55+M55+K55+I55+G55)</f>
        <v>39</v>
      </c>
      <c r="Y55" s="50" t="str">
        <f aca="false">+A55</f>
        <v>30</v>
      </c>
      <c r="AB55" s="89"/>
      <c r="AJ55" s="43"/>
      <c r="AK55" s="6"/>
      <c r="AL55" s="6"/>
      <c r="AM55" s="6"/>
      <c r="AN55" s="6"/>
      <c r="AO55" s="6"/>
      <c r="AP55" s="6"/>
      <c r="AQ55" s="75"/>
      <c r="AR55" s="75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12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</row>
    <row r="56" customFormat="false" ht="15" hidden="false" customHeight="true" outlineLevel="0" collapsed="false">
      <c r="A56" s="45" t="s">
        <v>171</v>
      </c>
      <c r="B56" s="46" t="s">
        <v>172</v>
      </c>
      <c r="C56" s="47" t="s">
        <v>173</v>
      </c>
      <c r="D56" s="48" t="n">
        <v>1994</v>
      </c>
      <c r="E56" s="49" t="s">
        <v>174</v>
      </c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 t="n">
        <v>15</v>
      </c>
      <c r="U56" s="50" t="n">
        <v>35</v>
      </c>
      <c r="V56" s="50"/>
      <c r="W56" s="50"/>
      <c r="X56" s="50" t="n">
        <f aca="false">+SUM(W56+U56+S56+Q56+O56+M56+K56+I56+G56)</f>
        <v>35</v>
      </c>
      <c r="Y56" s="50" t="str">
        <f aca="false">+A56</f>
        <v>31</v>
      </c>
      <c r="AB56" s="89"/>
      <c r="AJ56" s="59"/>
      <c r="AK56" s="59"/>
      <c r="AL56" s="59"/>
      <c r="AM56" s="60"/>
      <c r="AN56" s="60"/>
      <c r="AO56" s="61"/>
      <c r="AP56" s="74"/>
      <c r="AQ56" s="75"/>
      <c r="AR56" s="75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12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</row>
    <row r="57" customFormat="false" ht="15" hidden="false" customHeight="true" outlineLevel="0" collapsed="false">
      <c r="A57" s="45" t="s">
        <v>175</v>
      </c>
      <c r="B57" s="46" t="s">
        <v>176</v>
      </c>
      <c r="C57" s="47" t="s">
        <v>177</v>
      </c>
      <c r="D57" s="48" t="n">
        <v>1996</v>
      </c>
      <c r="E57" s="49" t="s">
        <v>63</v>
      </c>
      <c r="F57" s="50"/>
      <c r="G57" s="50"/>
      <c r="H57" s="50"/>
      <c r="I57" s="50"/>
      <c r="J57" s="87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 t="n">
        <v>16</v>
      </c>
      <c r="W57" s="50" t="n">
        <v>34</v>
      </c>
      <c r="X57" s="50" t="n">
        <f aca="false">+SUM(W57+U57+S57+Q57+O57+M57+K57+I57+G57)</f>
        <v>34</v>
      </c>
      <c r="Y57" s="50" t="str">
        <f aca="false">+A57</f>
        <v>32</v>
      </c>
      <c r="AB57" s="89"/>
      <c r="AJ57" s="59"/>
      <c r="AK57" s="59"/>
      <c r="AL57" s="59"/>
      <c r="AM57" s="60"/>
      <c r="AN57" s="60"/>
      <c r="AO57" s="61"/>
      <c r="AP57" s="74"/>
      <c r="AQ57" s="75"/>
      <c r="AR57" s="75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</row>
    <row r="58" customFormat="false" ht="15" hidden="false" customHeight="true" outlineLevel="0" collapsed="false">
      <c r="A58" s="45" t="s">
        <v>178</v>
      </c>
      <c r="B58" s="46" t="s">
        <v>179</v>
      </c>
      <c r="C58" s="47" t="s">
        <v>180</v>
      </c>
      <c r="D58" s="48" t="n">
        <v>1994</v>
      </c>
      <c r="E58" s="49" t="s">
        <v>118</v>
      </c>
      <c r="F58" s="50" t="n">
        <v>16</v>
      </c>
      <c r="G58" s="50" t="n">
        <v>34</v>
      </c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 t="n">
        <f aca="false">+SUM(W58+U58+S58+Q58+O58+M58+K58+I58+G58)</f>
        <v>34</v>
      </c>
      <c r="Y58" s="50" t="str">
        <f aca="false">+A58</f>
        <v>33</v>
      </c>
      <c r="AB58" s="89"/>
      <c r="AJ58" s="59"/>
      <c r="AK58" s="59"/>
      <c r="AL58" s="59"/>
      <c r="AM58" s="60"/>
      <c r="AN58" s="60"/>
      <c r="AO58" s="61"/>
      <c r="AP58" s="74"/>
      <c r="AQ58" s="75"/>
      <c r="AR58" s="75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</row>
    <row r="59" customFormat="false" ht="15" hidden="false" customHeight="true" outlineLevel="0" collapsed="false">
      <c r="A59" s="45" t="s">
        <v>181</v>
      </c>
      <c r="B59" s="46" t="s">
        <v>182</v>
      </c>
      <c r="C59" s="47" t="s">
        <v>183</v>
      </c>
      <c r="D59" s="48" t="n">
        <v>1994</v>
      </c>
      <c r="E59" s="49" t="s">
        <v>40</v>
      </c>
      <c r="F59" s="50"/>
      <c r="G59" s="50"/>
      <c r="H59" s="50"/>
      <c r="I59" s="50"/>
      <c r="J59" s="87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 t="n">
        <v>17</v>
      </c>
      <c r="W59" s="50" t="n">
        <v>33</v>
      </c>
      <c r="X59" s="50" t="n">
        <f aca="false">+SUM(W59+U59+S59+Q59+O59+M59+K59+I59+G59)</f>
        <v>33</v>
      </c>
      <c r="Y59" s="50" t="str">
        <f aca="false">+A59</f>
        <v>34</v>
      </c>
      <c r="AB59" s="89"/>
      <c r="AJ59" s="59"/>
      <c r="AK59" s="59"/>
      <c r="AL59" s="59"/>
      <c r="AM59" s="60"/>
      <c r="AN59" s="60"/>
      <c r="AO59" s="79"/>
      <c r="AP59" s="74"/>
      <c r="AQ59" s="75"/>
      <c r="AR59" s="75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</row>
    <row r="60" customFormat="false" ht="15" hidden="false" customHeight="true" outlineLevel="0" collapsed="false">
      <c r="A60" s="45" t="s">
        <v>184</v>
      </c>
      <c r="B60" s="46" t="s">
        <v>185</v>
      </c>
      <c r="C60" s="47" t="s">
        <v>186</v>
      </c>
      <c r="D60" s="48" t="n">
        <v>1994</v>
      </c>
      <c r="E60" s="49" t="s">
        <v>44</v>
      </c>
      <c r="F60" s="50"/>
      <c r="G60" s="50"/>
      <c r="H60" s="50"/>
      <c r="I60" s="50"/>
      <c r="J60" s="87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 t="n">
        <v>19</v>
      </c>
      <c r="W60" s="50" t="n">
        <v>31</v>
      </c>
      <c r="X60" s="50" t="n">
        <f aca="false">+SUM(W60+U60+S60+Q60+O60+M60+K60+I60+G60)</f>
        <v>31</v>
      </c>
      <c r="Y60" s="50" t="str">
        <f aca="false">+A60</f>
        <v>35</v>
      </c>
      <c r="Z60" s="2"/>
      <c r="AA60" s="2"/>
      <c r="AB60" s="89"/>
      <c r="AJ60" s="59"/>
      <c r="AK60" s="59"/>
      <c r="AL60" s="59"/>
      <c r="AM60" s="60"/>
      <c r="AN60" s="60"/>
      <c r="AO60" s="61"/>
      <c r="AP60" s="74"/>
      <c r="AQ60" s="75"/>
      <c r="AR60" s="75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</row>
    <row r="61" customFormat="false" ht="15" hidden="false" customHeight="true" outlineLevel="0" collapsed="false">
      <c r="A61" s="45" t="s">
        <v>187</v>
      </c>
      <c r="B61" s="46" t="s">
        <v>188</v>
      </c>
      <c r="C61" s="47" t="s">
        <v>186</v>
      </c>
      <c r="D61" s="48" t="n">
        <v>1994</v>
      </c>
      <c r="E61" s="49" t="s">
        <v>44</v>
      </c>
      <c r="F61" s="50"/>
      <c r="G61" s="50"/>
      <c r="H61" s="50"/>
      <c r="I61" s="50"/>
      <c r="J61" s="87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 t="n">
        <v>20</v>
      </c>
      <c r="W61" s="50" t="n">
        <v>30</v>
      </c>
      <c r="X61" s="50" t="n">
        <f aca="false">+SUM(W61+U61+S61+Q61+O61+M61+K61+I61+G61)</f>
        <v>30</v>
      </c>
      <c r="Y61" s="50" t="str">
        <f aca="false">+A61</f>
        <v>36</v>
      </c>
      <c r="AB61" s="89"/>
      <c r="AJ61" s="59"/>
      <c r="AK61" s="59"/>
      <c r="AL61" s="59"/>
      <c r="AM61" s="60"/>
      <c r="AN61" s="60"/>
      <c r="AO61" s="61"/>
      <c r="AP61" s="74"/>
      <c r="AQ61" s="75"/>
      <c r="AR61" s="75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</row>
    <row r="62" customFormat="false" ht="15" hidden="false" customHeight="true" outlineLevel="0" collapsed="false">
      <c r="A62" s="5" t="s">
        <v>189</v>
      </c>
      <c r="B62" s="2"/>
      <c r="C62" s="2"/>
      <c r="D62" s="90"/>
      <c r="E62" s="90"/>
      <c r="F62" s="2"/>
      <c r="G62" s="2"/>
      <c r="H62" s="50"/>
      <c r="I62" s="5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9"/>
      <c r="X62" s="83"/>
      <c r="Y62" s="83"/>
      <c r="AB62" s="89"/>
      <c r="AJ62" s="59"/>
      <c r="AK62" s="59"/>
      <c r="AL62" s="59"/>
      <c r="AM62" s="60"/>
      <c r="AN62" s="60"/>
      <c r="AO62" s="61"/>
      <c r="AP62" s="74"/>
      <c r="AQ62" s="75"/>
      <c r="AR62" s="75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</row>
    <row r="63" customFormat="false" ht="15" hidden="false" customHeight="true" outlineLevel="0" collapsed="false">
      <c r="A63" s="45" t="s">
        <v>37</v>
      </c>
      <c r="B63" s="66" t="s">
        <v>190</v>
      </c>
      <c r="C63" s="65" t="s">
        <v>191</v>
      </c>
      <c r="D63" s="48" t="n">
        <v>1992</v>
      </c>
      <c r="E63" s="49" t="s">
        <v>44</v>
      </c>
      <c r="F63" s="50" t="n">
        <v>1</v>
      </c>
      <c r="G63" s="50" t="n">
        <v>100</v>
      </c>
      <c r="H63" s="50" t="n">
        <v>1</v>
      </c>
      <c r="I63" s="50" t="n">
        <v>100</v>
      </c>
      <c r="J63" s="50" t="n">
        <v>1</v>
      </c>
      <c r="K63" s="50" t="n">
        <v>100</v>
      </c>
      <c r="L63" s="50" t="n">
        <v>1</v>
      </c>
      <c r="M63" s="50" t="n">
        <v>100</v>
      </c>
      <c r="N63" s="50" t="n">
        <v>2</v>
      </c>
      <c r="O63" s="50" t="n">
        <v>80</v>
      </c>
      <c r="P63" s="50" t="n">
        <v>1</v>
      </c>
      <c r="Q63" s="50" t="n">
        <v>100</v>
      </c>
      <c r="R63" s="50" t="n">
        <v>1</v>
      </c>
      <c r="S63" s="50" t="n">
        <v>100</v>
      </c>
      <c r="T63" s="50"/>
      <c r="U63" s="50"/>
      <c r="V63" s="50" t="n">
        <v>1</v>
      </c>
      <c r="W63" s="50" t="n">
        <v>100</v>
      </c>
      <c r="X63" s="50" t="n">
        <f aca="false">+SUM(W63+U63+S63+M63+K63+I63+G63)</f>
        <v>600</v>
      </c>
      <c r="Y63" s="50" t="str">
        <f aca="false">+A63</f>
        <v>1</v>
      </c>
      <c r="AB63" s="89"/>
      <c r="AJ63" s="59"/>
      <c r="AK63" s="59"/>
      <c r="AL63" s="59"/>
      <c r="AM63" s="60"/>
      <c r="AN63" s="60"/>
      <c r="AO63" s="79"/>
      <c r="AP63" s="74"/>
      <c r="AQ63" s="75"/>
      <c r="AR63" s="75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</row>
    <row r="64" customFormat="false" ht="15" hidden="false" customHeight="true" outlineLevel="0" collapsed="false">
      <c r="A64" s="45" t="s">
        <v>41</v>
      </c>
      <c r="B64" s="46" t="s">
        <v>192</v>
      </c>
      <c r="C64" s="47" t="s">
        <v>193</v>
      </c>
      <c r="D64" s="48" t="n">
        <v>1992</v>
      </c>
      <c r="E64" s="49" t="s">
        <v>44</v>
      </c>
      <c r="F64" s="50" t="n">
        <v>3</v>
      </c>
      <c r="G64" s="50" t="n">
        <v>65</v>
      </c>
      <c r="H64" s="50" t="n">
        <v>3</v>
      </c>
      <c r="I64" s="50" t="n">
        <v>65</v>
      </c>
      <c r="J64" s="50" t="n">
        <v>2</v>
      </c>
      <c r="K64" s="50" t="n">
        <v>80</v>
      </c>
      <c r="L64" s="50" t="n">
        <v>2</v>
      </c>
      <c r="M64" s="50" t="n">
        <v>80</v>
      </c>
      <c r="N64" s="50" t="n">
        <v>1</v>
      </c>
      <c r="O64" s="50" t="n">
        <v>100</v>
      </c>
      <c r="P64" s="50" t="n">
        <v>2</v>
      </c>
      <c r="Q64" s="50" t="n">
        <v>80</v>
      </c>
      <c r="R64" s="50" t="n">
        <v>2</v>
      </c>
      <c r="S64" s="50" t="n">
        <v>80</v>
      </c>
      <c r="T64" s="50"/>
      <c r="U64" s="50"/>
      <c r="V64" s="50" t="n">
        <v>2</v>
      </c>
      <c r="W64" s="50" t="n">
        <v>80</v>
      </c>
      <c r="X64" s="50" t="n">
        <f aca="false">+SUM(W64+U64+S64+Q64+O64+M64+K64)</f>
        <v>500</v>
      </c>
      <c r="Y64" s="50" t="str">
        <f aca="false">+A64</f>
        <v>2</v>
      </c>
      <c r="AB64" s="89"/>
      <c r="AJ64" s="59"/>
      <c r="AK64" s="59"/>
      <c r="AL64" s="59"/>
      <c r="AM64" s="60"/>
      <c r="AN64" s="60"/>
      <c r="AO64" s="61"/>
      <c r="AP64" s="74"/>
      <c r="AQ64" s="75"/>
      <c r="AR64" s="75"/>
      <c r="AS64" s="6"/>
      <c r="AT64" s="6"/>
      <c r="AU64" s="6"/>
      <c r="AV64" s="6"/>
    </row>
    <row r="65" customFormat="false" ht="15" hidden="false" customHeight="true" outlineLevel="0" collapsed="false">
      <c r="A65" s="45" t="s">
        <v>45</v>
      </c>
      <c r="B65" s="46" t="s">
        <v>194</v>
      </c>
      <c r="C65" s="47" t="s">
        <v>195</v>
      </c>
      <c r="D65" s="48" t="n">
        <v>1994</v>
      </c>
      <c r="E65" s="64" t="s">
        <v>63</v>
      </c>
      <c r="F65" s="50" t="n">
        <v>2</v>
      </c>
      <c r="G65" s="50" t="n">
        <v>80</v>
      </c>
      <c r="H65" s="50" t="n">
        <v>2</v>
      </c>
      <c r="I65" s="50" t="n">
        <v>80</v>
      </c>
      <c r="J65" s="50" t="n">
        <v>3</v>
      </c>
      <c r="K65" s="50" t="n">
        <v>65</v>
      </c>
      <c r="L65" s="50" t="n">
        <v>2</v>
      </c>
      <c r="M65" s="50" t="n">
        <v>80</v>
      </c>
      <c r="N65" s="50" t="n">
        <v>3</v>
      </c>
      <c r="O65" s="50" t="n">
        <v>65</v>
      </c>
      <c r="P65" s="50" t="n">
        <v>3</v>
      </c>
      <c r="Q65" s="50" t="n">
        <v>65</v>
      </c>
      <c r="R65" s="50" t="n">
        <v>3</v>
      </c>
      <c r="S65" s="50" t="n">
        <v>65</v>
      </c>
      <c r="T65" s="50" t="n">
        <v>1</v>
      </c>
      <c r="U65" s="50" t="n">
        <v>100</v>
      </c>
      <c r="V65" s="50" t="n">
        <v>3</v>
      </c>
      <c r="W65" s="50" t="n">
        <v>65</v>
      </c>
      <c r="X65" s="50" t="n">
        <f aca="false">+SUM(W65+U65+M65+K65+I65+G65)</f>
        <v>470</v>
      </c>
      <c r="Y65" s="50" t="str">
        <f aca="false">+A65</f>
        <v>3</v>
      </c>
      <c r="AB65" s="89"/>
      <c r="AJ65" s="59"/>
      <c r="AK65" s="59"/>
      <c r="AL65" s="59"/>
      <c r="AM65" s="60"/>
      <c r="AN65" s="60"/>
      <c r="AO65" s="61"/>
      <c r="AP65" s="74"/>
      <c r="AQ65" s="75"/>
      <c r="AR65" s="75"/>
      <c r="AS65" s="6"/>
      <c r="AT65" s="6"/>
      <c r="AU65" s="6"/>
      <c r="AV65" s="6"/>
    </row>
    <row r="66" customFormat="false" ht="15" hidden="false" customHeight="true" outlineLevel="0" collapsed="false">
      <c r="A66" s="45" t="s">
        <v>49</v>
      </c>
      <c r="B66" s="66" t="s">
        <v>196</v>
      </c>
      <c r="C66" s="65" t="s">
        <v>197</v>
      </c>
      <c r="D66" s="48" t="n">
        <v>1993</v>
      </c>
      <c r="E66" s="64" t="s">
        <v>109</v>
      </c>
      <c r="F66" s="50" t="n">
        <v>8</v>
      </c>
      <c r="G66" s="50" t="n">
        <v>42</v>
      </c>
      <c r="H66" s="50" t="n">
        <v>4</v>
      </c>
      <c r="I66" s="50" t="n">
        <v>55</v>
      </c>
      <c r="J66" s="50" t="n">
        <v>6</v>
      </c>
      <c r="K66" s="50" t="n">
        <v>45</v>
      </c>
      <c r="L66" s="50" t="n">
        <v>8</v>
      </c>
      <c r="M66" s="50" t="n">
        <v>42</v>
      </c>
      <c r="N66" s="50"/>
      <c r="O66" s="50"/>
      <c r="P66" s="50" t="n">
        <v>5</v>
      </c>
      <c r="Q66" s="50" t="n">
        <v>50</v>
      </c>
      <c r="R66" s="50" t="n">
        <v>8</v>
      </c>
      <c r="S66" s="50" t="n">
        <v>42</v>
      </c>
      <c r="T66" s="50" t="n">
        <v>3</v>
      </c>
      <c r="U66" s="50" t="n">
        <v>65</v>
      </c>
      <c r="V66" s="50" t="n">
        <v>4</v>
      </c>
      <c r="W66" s="50" t="n">
        <v>55</v>
      </c>
      <c r="X66" s="50" t="n">
        <f aca="false">+SUM(W66+U66+S66+Q66+O66+K66+I66)</f>
        <v>312</v>
      </c>
      <c r="Y66" s="50" t="str">
        <f aca="false">+A66</f>
        <v>4</v>
      </c>
      <c r="Z66" s="6"/>
      <c r="AB66" s="89"/>
      <c r="AJ66" s="59"/>
      <c r="AK66" s="59"/>
      <c r="AL66" s="59"/>
      <c r="AM66" s="60"/>
      <c r="AN66" s="60"/>
      <c r="AO66" s="61"/>
      <c r="AP66" s="74"/>
      <c r="AQ66" s="75"/>
      <c r="AR66" s="75"/>
      <c r="AS66" s="6"/>
      <c r="AT66" s="6"/>
      <c r="AU66" s="6"/>
      <c r="AV66" s="6"/>
    </row>
    <row r="67" customFormat="false" ht="15" hidden="false" customHeight="true" outlineLevel="0" collapsed="false">
      <c r="A67" s="45" t="s">
        <v>53</v>
      </c>
      <c r="B67" s="66" t="s">
        <v>198</v>
      </c>
      <c r="C67" s="65" t="s">
        <v>199</v>
      </c>
      <c r="D67" s="48" t="n">
        <v>1993</v>
      </c>
      <c r="E67" s="49" t="s">
        <v>63</v>
      </c>
      <c r="F67" s="50" t="n">
        <v>4</v>
      </c>
      <c r="G67" s="50" t="n">
        <v>55</v>
      </c>
      <c r="H67" s="50" t="n">
        <v>5</v>
      </c>
      <c r="I67" s="50" t="n">
        <v>50</v>
      </c>
      <c r="J67" s="50" t="n">
        <v>5</v>
      </c>
      <c r="K67" s="50" t="n">
        <v>50</v>
      </c>
      <c r="L67" s="50"/>
      <c r="M67" s="50"/>
      <c r="N67" s="50" t="n">
        <v>6</v>
      </c>
      <c r="O67" s="50" t="n">
        <v>45</v>
      </c>
      <c r="P67" s="50" t="n">
        <v>8</v>
      </c>
      <c r="Q67" s="50" t="n">
        <v>42</v>
      </c>
      <c r="R67" s="50"/>
      <c r="S67" s="50"/>
      <c r="T67" s="50"/>
      <c r="U67" s="50"/>
      <c r="V67" s="50" t="n">
        <v>6</v>
      </c>
      <c r="W67" s="50" t="n">
        <v>45</v>
      </c>
      <c r="X67" s="50" t="n">
        <f aca="false">+SUM(W67+U67+S67+Q67+O67+M67+K67+I67+G67)</f>
        <v>287</v>
      </c>
      <c r="Y67" s="50" t="str">
        <f aca="false">+A67</f>
        <v>5</v>
      </c>
      <c r="AB67" s="89"/>
      <c r="AJ67" s="59"/>
      <c r="AK67" s="59"/>
      <c r="AL67" s="59"/>
      <c r="AM67" s="60"/>
      <c r="AN67" s="60"/>
      <c r="AO67" s="79"/>
      <c r="AP67" s="74"/>
      <c r="AQ67" s="75"/>
      <c r="AR67" s="75"/>
      <c r="AS67" s="6"/>
      <c r="AT67" s="6"/>
      <c r="AU67" s="6"/>
      <c r="AV67" s="6"/>
    </row>
    <row r="68" customFormat="false" ht="15" hidden="false" customHeight="true" outlineLevel="0" collapsed="false">
      <c r="A68" s="45" t="s">
        <v>56</v>
      </c>
      <c r="B68" s="66" t="s">
        <v>200</v>
      </c>
      <c r="C68" s="65" t="s">
        <v>201</v>
      </c>
      <c r="D68" s="48" t="n">
        <v>1992</v>
      </c>
      <c r="E68" s="49" t="s">
        <v>40</v>
      </c>
      <c r="F68" s="50"/>
      <c r="G68" s="50"/>
      <c r="H68" s="50"/>
      <c r="I68" s="50"/>
      <c r="J68" s="50" t="n">
        <v>4</v>
      </c>
      <c r="K68" s="50" t="n">
        <v>55</v>
      </c>
      <c r="L68" s="50" t="n">
        <v>5</v>
      </c>
      <c r="M68" s="50" t="n">
        <v>50</v>
      </c>
      <c r="N68" s="50" t="n">
        <v>5</v>
      </c>
      <c r="O68" s="50" t="n">
        <v>50</v>
      </c>
      <c r="P68" s="50"/>
      <c r="Q68" s="50"/>
      <c r="R68" s="50"/>
      <c r="S68" s="50"/>
      <c r="T68" s="50" t="n">
        <v>2</v>
      </c>
      <c r="U68" s="50" t="n">
        <v>80</v>
      </c>
      <c r="V68" s="50" t="n">
        <v>8</v>
      </c>
      <c r="W68" s="50" t="n">
        <v>42</v>
      </c>
      <c r="X68" s="50" t="n">
        <f aca="false">+SUM(W68+U68+S68+Q68+O68+M68+K68+I68+G68)</f>
        <v>277</v>
      </c>
      <c r="Y68" s="50" t="str">
        <f aca="false">+A68</f>
        <v>6</v>
      </c>
      <c r="AB68" s="89"/>
      <c r="AJ68" s="59"/>
      <c r="AK68" s="58"/>
      <c r="AL68" s="59"/>
      <c r="AM68" s="60"/>
      <c r="AN68" s="60"/>
      <c r="AO68" s="61"/>
      <c r="AP68" s="74"/>
      <c r="AQ68" s="75"/>
      <c r="AR68" s="75"/>
      <c r="AS68" s="6"/>
      <c r="AT68" s="6"/>
      <c r="AU68" s="6"/>
      <c r="AV68" s="6"/>
    </row>
    <row r="69" customFormat="false" ht="15" hidden="false" customHeight="true" outlineLevel="0" collapsed="false">
      <c r="A69" s="45" t="s">
        <v>60</v>
      </c>
      <c r="B69" s="66" t="s">
        <v>202</v>
      </c>
      <c r="C69" s="65" t="s">
        <v>203</v>
      </c>
      <c r="D69" s="48" t="n">
        <v>1992</v>
      </c>
      <c r="E69" s="49" t="s">
        <v>44</v>
      </c>
      <c r="F69" s="50" t="n">
        <v>9</v>
      </c>
      <c r="G69" s="50" t="n">
        <v>41</v>
      </c>
      <c r="H69" s="50" t="n">
        <v>6</v>
      </c>
      <c r="I69" s="50" t="n">
        <v>45</v>
      </c>
      <c r="J69" s="50"/>
      <c r="K69" s="50"/>
      <c r="L69" s="50" t="n">
        <v>7</v>
      </c>
      <c r="M69" s="50" t="n">
        <v>43</v>
      </c>
      <c r="N69" s="50"/>
      <c r="O69" s="50"/>
      <c r="P69" s="50" t="n">
        <v>13</v>
      </c>
      <c r="Q69" s="50" t="n">
        <v>38</v>
      </c>
      <c r="R69" s="50" t="n">
        <v>7</v>
      </c>
      <c r="S69" s="50" t="n">
        <v>43</v>
      </c>
      <c r="T69" s="50"/>
      <c r="U69" s="50"/>
      <c r="V69" s="50" t="n">
        <v>5</v>
      </c>
      <c r="W69" s="50" t="n">
        <v>50</v>
      </c>
      <c r="X69" s="50" t="n">
        <f aca="false">+SUM(W69+U69+S69+Q69+O69+M69+K69+I69+G69)</f>
        <v>260</v>
      </c>
      <c r="Y69" s="50" t="str">
        <f aca="false">+A69</f>
        <v>7</v>
      </c>
      <c r="AB69" s="89"/>
      <c r="AJ69" s="59"/>
      <c r="AK69" s="59"/>
      <c r="AL69" s="59"/>
      <c r="AM69" s="60"/>
      <c r="AN69" s="60"/>
      <c r="AO69" s="61"/>
      <c r="AP69" s="74"/>
      <c r="AQ69" s="75"/>
      <c r="AR69" s="75"/>
      <c r="AS69" s="6"/>
      <c r="AT69" s="6"/>
      <c r="AU69" s="6"/>
      <c r="AV69" s="6"/>
    </row>
    <row r="70" customFormat="false" ht="15" hidden="false" customHeight="true" outlineLevel="0" collapsed="false">
      <c r="A70" s="45" t="s">
        <v>64</v>
      </c>
      <c r="B70" s="66" t="s">
        <v>204</v>
      </c>
      <c r="C70" s="65" t="s">
        <v>205</v>
      </c>
      <c r="D70" s="48" t="n">
        <v>1992</v>
      </c>
      <c r="E70" s="49" t="s">
        <v>63</v>
      </c>
      <c r="F70" s="50" t="n">
        <v>7</v>
      </c>
      <c r="G70" s="50" t="n">
        <v>43</v>
      </c>
      <c r="H70" s="50" t="n">
        <v>10</v>
      </c>
      <c r="I70" s="50" t="n">
        <v>40</v>
      </c>
      <c r="J70" s="50" t="n">
        <v>11</v>
      </c>
      <c r="K70" s="50" t="n">
        <v>39</v>
      </c>
      <c r="L70" s="50"/>
      <c r="M70" s="50"/>
      <c r="N70" s="50"/>
      <c r="O70" s="50"/>
      <c r="P70" s="50"/>
      <c r="Q70" s="50"/>
      <c r="R70" s="50" t="n">
        <v>9</v>
      </c>
      <c r="S70" s="50" t="n">
        <v>41</v>
      </c>
      <c r="T70" s="50" t="n">
        <v>5</v>
      </c>
      <c r="U70" s="50" t="n">
        <v>50</v>
      </c>
      <c r="V70" s="50" t="n">
        <v>9</v>
      </c>
      <c r="W70" s="50" t="n">
        <v>41</v>
      </c>
      <c r="X70" s="50" t="n">
        <f aca="false">+SUM(W70+U70+S70+Q70+O70+M70+K70+I70+G70)</f>
        <v>254</v>
      </c>
      <c r="Y70" s="50" t="str">
        <f aca="false">+A70</f>
        <v>8</v>
      </c>
      <c r="AB70" s="89"/>
      <c r="AJ70" s="59"/>
      <c r="AK70" s="59"/>
      <c r="AL70" s="59"/>
      <c r="AM70" s="60"/>
      <c r="AN70" s="60"/>
      <c r="AO70" s="61"/>
      <c r="AP70" s="74"/>
      <c r="AQ70" s="75"/>
      <c r="AR70" s="75"/>
      <c r="AS70" s="6"/>
      <c r="AT70" s="6"/>
      <c r="AU70" s="6"/>
      <c r="AV70" s="6"/>
    </row>
    <row r="71" customFormat="false" ht="15" hidden="false" customHeight="true" outlineLevel="0" collapsed="false">
      <c r="A71" s="45" t="s">
        <v>67</v>
      </c>
      <c r="B71" s="66" t="s">
        <v>206</v>
      </c>
      <c r="C71" s="65" t="s">
        <v>207</v>
      </c>
      <c r="D71" s="48" t="n">
        <v>1993</v>
      </c>
      <c r="E71" s="64" t="s">
        <v>118</v>
      </c>
      <c r="F71" s="50" t="n">
        <v>11</v>
      </c>
      <c r="G71" s="50" t="n">
        <v>39</v>
      </c>
      <c r="H71" s="50" t="n">
        <v>7</v>
      </c>
      <c r="I71" s="50" t="n">
        <v>43</v>
      </c>
      <c r="J71" s="50" t="n">
        <v>12</v>
      </c>
      <c r="K71" s="50" t="n">
        <v>38</v>
      </c>
      <c r="L71" s="50" t="n">
        <v>13</v>
      </c>
      <c r="M71" s="50" t="n">
        <v>37</v>
      </c>
      <c r="N71" s="50"/>
      <c r="O71" s="50"/>
      <c r="P71" s="50" t="n">
        <v>7</v>
      </c>
      <c r="Q71" s="50" t="n">
        <v>43</v>
      </c>
      <c r="R71" s="50" t="n">
        <v>12</v>
      </c>
      <c r="S71" s="50" t="n">
        <v>38</v>
      </c>
      <c r="T71" s="50"/>
      <c r="U71" s="50"/>
      <c r="V71" s="50" t="n">
        <v>11</v>
      </c>
      <c r="W71" s="50" t="n">
        <v>39</v>
      </c>
      <c r="X71" s="50" t="n">
        <f aca="false">+SUM(W71+U71+S71+Q71+O71+K71+I71+G71)</f>
        <v>240</v>
      </c>
      <c r="Y71" s="50" t="str">
        <f aca="false">+A71</f>
        <v>9</v>
      </c>
      <c r="AB71" s="89"/>
      <c r="AJ71" s="59"/>
      <c r="AK71" s="59"/>
      <c r="AL71" s="59"/>
      <c r="AM71" s="60"/>
      <c r="AN71" s="60"/>
      <c r="AO71" s="79"/>
      <c r="AP71" s="74"/>
      <c r="AQ71" s="75"/>
      <c r="AR71" s="75"/>
      <c r="AS71" s="6"/>
      <c r="AT71" s="6"/>
      <c r="AU71" s="6"/>
      <c r="AV71" s="6"/>
    </row>
    <row r="72" customFormat="false" ht="15" hidden="false" customHeight="true" outlineLevel="0" collapsed="false">
      <c r="A72" s="45" t="s">
        <v>70</v>
      </c>
      <c r="B72" s="66" t="s">
        <v>208</v>
      </c>
      <c r="C72" s="65" t="s">
        <v>209</v>
      </c>
      <c r="D72" s="48" t="n">
        <v>1992</v>
      </c>
      <c r="E72" s="49" t="s">
        <v>44</v>
      </c>
      <c r="F72" s="50"/>
      <c r="G72" s="50"/>
      <c r="H72" s="50"/>
      <c r="I72" s="50"/>
      <c r="J72" s="50" t="n">
        <v>8</v>
      </c>
      <c r="K72" s="50" t="n">
        <v>42</v>
      </c>
      <c r="L72" s="50" t="n">
        <v>4</v>
      </c>
      <c r="M72" s="50" t="n">
        <v>55</v>
      </c>
      <c r="N72" s="50"/>
      <c r="O72" s="50"/>
      <c r="P72" s="50" t="n">
        <v>6</v>
      </c>
      <c r="Q72" s="50" t="n">
        <v>45</v>
      </c>
      <c r="R72" s="50" t="n">
        <v>5</v>
      </c>
      <c r="S72" s="50" t="n">
        <v>50</v>
      </c>
      <c r="T72" s="50"/>
      <c r="U72" s="50"/>
      <c r="V72" s="50" t="n">
        <v>12</v>
      </c>
      <c r="W72" s="50" t="n">
        <v>38</v>
      </c>
      <c r="X72" s="50" t="n">
        <f aca="false">+SUM(W72+U72+S72+Q72+O72+M72+K72+I72+G72)</f>
        <v>230</v>
      </c>
      <c r="Y72" s="50" t="str">
        <f aca="false">+A72</f>
        <v>10</v>
      </c>
      <c r="AB72" s="89"/>
      <c r="AJ72" s="59"/>
      <c r="AK72" s="59"/>
      <c r="AL72" s="59"/>
      <c r="AM72" s="60"/>
      <c r="AN72" s="60"/>
      <c r="AO72" s="61"/>
      <c r="AP72" s="74"/>
      <c r="AQ72" s="75"/>
      <c r="AR72" s="75"/>
      <c r="AS72" s="6"/>
      <c r="AT72" s="6"/>
      <c r="AU72" s="6"/>
      <c r="AV72" s="6"/>
    </row>
    <row r="73" customFormat="false" ht="15" hidden="false" customHeight="true" outlineLevel="0" collapsed="false">
      <c r="A73" s="45" t="s">
        <v>73</v>
      </c>
      <c r="B73" s="66" t="s">
        <v>210</v>
      </c>
      <c r="C73" s="65" t="s">
        <v>211</v>
      </c>
      <c r="D73" s="48" t="n">
        <v>1992</v>
      </c>
      <c r="E73" s="49" t="s">
        <v>114</v>
      </c>
      <c r="F73" s="50" t="n">
        <v>12</v>
      </c>
      <c r="G73" s="50" t="n">
        <v>38</v>
      </c>
      <c r="H73" s="50" t="n">
        <v>13</v>
      </c>
      <c r="I73" s="50" t="n">
        <v>37</v>
      </c>
      <c r="J73" s="50" t="n">
        <v>19</v>
      </c>
      <c r="K73" s="50" t="n">
        <v>31</v>
      </c>
      <c r="L73" s="50" t="n">
        <v>11</v>
      </c>
      <c r="M73" s="50" t="n">
        <v>39</v>
      </c>
      <c r="N73" s="50"/>
      <c r="O73" s="50"/>
      <c r="P73" s="50" t="n">
        <v>9</v>
      </c>
      <c r="Q73" s="50" t="n">
        <v>41</v>
      </c>
      <c r="R73" s="50" t="n">
        <v>11</v>
      </c>
      <c r="S73" s="50" t="n">
        <v>39</v>
      </c>
      <c r="T73" s="50"/>
      <c r="U73" s="50"/>
      <c r="V73" s="50" t="n">
        <v>22</v>
      </c>
      <c r="W73" s="50" t="n">
        <v>28</v>
      </c>
      <c r="X73" s="50" t="n">
        <f aca="false">+SUM(+U73+S73+Q73+O73+M73+K73+I73+G73)</f>
        <v>225</v>
      </c>
      <c r="Y73" s="50" t="str">
        <f aca="false">+A73</f>
        <v>11</v>
      </c>
      <c r="AB73" s="89"/>
      <c r="AJ73" s="59"/>
      <c r="AK73" s="59"/>
      <c r="AL73" s="59"/>
      <c r="AM73" s="60"/>
      <c r="AN73" s="60"/>
      <c r="AO73" s="61"/>
      <c r="AP73" s="74"/>
      <c r="AQ73" s="75"/>
      <c r="AR73" s="75"/>
      <c r="AS73" s="6"/>
      <c r="AT73" s="6"/>
      <c r="AU73" s="6"/>
      <c r="AV73" s="6"/>
    </row>
    <row r="74" customFormat="false" ht="15" hidden="false" customHeight="true" outlineLevel="0" collapsed="false">
      <c r="A74" s="45" t="s">
        <v>76</v>
      </c>
      <c r="B74" s="66" t="s">
        <v>212</v>
      </c>
      <c r="C74" s="65" t="s">
        <v>213</v>
      </c>
      <c r="D74" s="48" t="n">
        <v>1993</v>
      </c>
      <c r="E74" s="64" t="s">
        <v>118</v>
      </c>
      <c r="F74" s="50" t="n">
        <v>5</v>
      </c>
      <c r="G74" s="50" t="n">
        <v>50</v>
      </c>
      <c r="H74" s="50" t="n">
        <v>8</v>
      </c>
      <c r="I74" s="50" t="n">
        <v>42</v>
      </c>
      <c r="J74" s="50" t="n">
        <v>7</v>
      </c>
      <c r="K74" s="50" t="n">
        <v>43</v>
      </c>
      <c r="L74" s="50" t="n">
        <v>6</v>
      </c>
      <c r="M74" s="50" t="n">
        <v>45</v>
      </c>
      <c r="N74" s="50"/>
      <c r="O74" s="50"/>
      <c r="P74" s="50"/>
      <c r="Q74" s="50"/>
      <c r="R74" s="50"/>
      <c r="S74" s="50"/>
      <c r="T74" s="50"/>
      <c r="U74" s="50"/>
      <c r="V74" s="50" t="n">
        <v>7</v>
      </c>
      <c r="W74" s="50" t="n">
        <v>43</v>
      </c>
      <c r="X74" s="50" t="n">
        <f aca="false">+SUM(W74+U74+S74+Q74+O74+M74+K74+I74+G74)</f>
        <v>223</v>
      </c>
      <c r="Y74" s="50" t="str">
        <f aca="false">+A74</f>
        <v>12</v>
      </c>
      <c r="AB74" s="89"/>
      <c r="AJ74" s="59"/>
      <c r="AK74" s="59"/>
      <c r="AL74" s="59"/>
      <c r="AM74" s="60"/>
      <c r="AN74" s="60"/>
      <c r="AO74" s="79"/>
      <c r="AP74" s="74"/>
      <c r="AQ74" s="75"/>
      <c r="AR74" s="75"/>
      <c r="AS74" s="6"/>
      <c r="AT74" s="6"/>
      <c r="AU74" s="6"/>
      <c r="AV74" s="6"/>
    </row>
    <row r="75" customFormat="false" ht="15" hidden="false" customHeight="true" outlineLevel="0" collapsed="false">
      <c r="A75" s="45" t="s">
        <v>79</v>
      </c>
      <c r="B75" s="66" t="s">
        <v>214</v>
      </c>
      <c r="C75" s="65" t="s">
        <v>215</v>
      </c>
      <c r="D75" s="48" t="n">
        <v>1992</v>
      </c>
      <c r="E75" s="49" t="s">
        <v>114</v>
      </c>
      <c r="F75" s="50"/>
      <c r="G75" s="50"/>
      <c r="H75" s="50" t="n">
        <v>14</v>
      </c>
      <c r="I75" s="50" t="n">
        <v>36</v>
      </c>
      <c r="J75" s="50" t="n">
        <v>15</v>
      </c>
      <c r="K75" s="50" t="n">
        <v>35</v>
      </c>
      <c r="L75" s="50" t="n">
        <v>14</v>
      </c>
      <c r="M75" s="50" t="n">
        <v>36</v>
      </c>
      <c r="N75" s="50" t="n">
        <v>7</v>
      </c>
      <c r="O75" s="50" t="n">
        <v>43</v>
      </c>
      <c r="P75" s="50" t="n">
        <v>17</v>
      </c>
      <c r="Q75" s="50" t="n">
        <v>34</v>
      </c>
      <c r="R75" s="50" t="n">
        <v>14</v>
      </c>
      <c r="S75" s="50" t="n">
        <v>36</v>
      </c>
      <c r="T75" s="50"/>
      <c r="U75" s="50"/>
      <c r="V75" s="50" t="n">
        <v>13</v>
      </c>
      <c r="W75" s="50" t="n">
        <v>37</v>
      </c>
      <c r="X75" s="50" t="n">
        <f aca="false">+SUM(W75+U75+S75+O75+M75+K75+I75+G75)</f>
        <v>223</v>
      </c>
      <c r="Y75" s="50" t="str">
        <f aca="false">+A75</f>
        <v>13</v>
      </c>
      <c r="AB75" s="89"/>
      <c r="AJ75" s="59"/>
      <c r="AK75" s="59"/>
      <c r="AL75" s="59"/>
      <c r="AM75" s="60"/>
      <c r="AN75" s="60"/>
      <c r="AO75" s="61"/>
      <c r="AP75" s="91"/>
      <c r="AQ75" s="75"/>
      <c r="AR75" s="75"/>
      <c r="AS75" s="6"/>
      <c r="AT75" s="6"/>
      <c r="AU75" s="6"/>
      <c r="AV75" s="6"/>
    </row>
    <row r="76" customFormat="false" ht="15" hidden="false" customHeight="true" outlineLevel="0" collapsed="false">
      <c r="A76" s="45" t="s">
        <v>83</v>
      </c>
      <c r="B76" s="66" t="s">
        <v>216</v>
      </c>
      <c r="C76" s="65" t="s">
        <v>217</v>
      </c>
      <c r="D76" s="48" t="n">
        <v>1993</v>
      </c>
      <c r="E76" s="49" t="s">
        <v>44</v>
      </c>
      <c r="F76" s="50" t="n">
        <v>15</v>
      </c>
      <c r="G76" s="50" t="n">
        <v>35</v>
      </c>
      <c r="H76" s="50" t="n">
        <v>12</v>
      </c>
      <c r="I76" s="50" t="n">
        <v>38</v>
      </c>
      <c r="J76" s="50" t="n">
        <v>21</v>
      </c>
      <c r="K76" s="50" t="n">
        <v>29</v>
      </c>
      <c r="L76" s="50" t="n">
        <v>15</v>
      </c>
      <c r="M76" s="50" t="n">
        <v>35</v>
      </c>
      <c r="N76" s="50"/>
      <c r="O76" s="50"/>
      <c r="P76" s="50" t="n">
        <v>15</v>
      </c>
      <c r="Q76" s="50" t="n">
        <v>36</v>
      </c>
      <c r="R76" s="50" t="n">
        <v>13</v>
      </c>
      <c r="S76" s="50" t="n">
        <v>37</v>
      </c>
      <c r="T76" s="50"/>
      <c r="U76" s="50"/>
      <c r="V76" s="50" t="n">
        <v>10</v>
      </c>
      <c r="W76" s="50" t="n">
        <v>40</v>
      </c>
      <c r="X76" s="50" t="n">
        <f aca="false">+SUM(W76+U76+S76+Q76+O76+M76+I76+G76)</f>
        <v>221</v>
      </c>
      <c r="Y76" s="50" t="str">
        <f aca="false">+A76</f>
        <v>14</v>
      </c>
      <c r="AB76" s="89"/>
      <c r="AJ76" s="59"/>
      <c r="AK76" s="59"/>
      <c r="AL76" s="59"/>
      <c r="AM76" s="60"/>
      <c r="AN76" s="60"/>
      <c r="AO76" s="61"/>
      <c r="AP76" s="91"/>
      <c r="AQ76" s="75"/>
      <c r="AR76" s="75"/>
      <c r="AS76" s="6"/>
      <c r="AT76" s="6"/>
      <c r="AU76" s="6"/>
      <c r="AV76" s="6"/>
    </row>
    <row r="77" customFormat="false" ht="15" hidden="false" customHeight="true" outlineLevel="0" collapsed="false">
      <c r="A77" s="45" t="s">
        <v>86</v>
      </c>
      <c r="B77" s="66" t="s">
        <v>218</v>
      </c>
      <c r="C77" s="65" t="s">
        <v>219</v>
      </c>
      <c r="D77" s="48" t="n">
        <v>1992</v>
      </c>
      <c r="E77" s="64" t="s">
        <v>114</v>
      </c>
      <c r="F77" s="50" t="n">
        <v>10</v>
      </c>
      <c r="G77" s="50" t="n">
        <v>40</v>
      </c>
      <c r="H77" s="50" t="n">
        <v>11</v>
      </c>
      <c r="I77" s="50" t="n">
        <v>39</v>
      </c>
      <c r="J77" s="50" t="n">
        <v>20</v>
      </c>
      <c r="K77" s="50" t="n">
        <v>30</v>
      </c>
      <c r="L77" s="50"/>
      <c r="M77" s="50"/>
      <c r="N77" s="50"/>
      <c r="O77" s="50"/>
      <c r="P77" s="50" t="n">
        <v>12</v>
      </c>
      <c r="Q77" s="50" t="n">
        <v>39</v>
      </c>
      <c r="R77" s="50" t="n">
        <v>16</v>
      </c>
      <c r="S77" s="50" t="n">
        <v>34</v>
      </c>
      <c r="T77" s="50"/>
      <c r="U77" s="50"/>
      <c r="V77" s="50" t="n">
        <v>21</v>
      </c>
      <c r="W77" s="50" t="n">
        <v>29</v>
      </c>
      <c r="X77" s="50" t="n">
        <f aca="false">+SUM(W77+U77+S77+Q77+O77+M77+K77+I77+G77)</f>
        <v>211</v>
      </c>
      <c r="Y77" s="50" t="str">
        <f aca="false">+A77</f>
        <v>15</v>
      </c>
      <c r="AB77" s="89"/>
      <c r="AJ77" s="59"/>
      <c r="AK77" s="59"/>
      <c r="AL77" s="59"/>
      <c r="AM77" s="60"/>
      <c r="AN77" s="60"/>
      <c r="AO77" s="61"/>
      <c r="AP77" s="91"/>
      <c r="AQ77" s="75"/>
      <c r="AR77" s="75"/>
      <c r="AS77" s="6"/>
      <c r="AT77" s="6"/>
      <c r="AU77" s="6"/>
      <c r="AV77" s="6"/>
    </row>
    <row r="78" customFormat="false" ht="15" hidden="false" customHeight="true" outlineLevel="0" collapsed="false">
      <c r="A78" s="45" t="s">
        <v>89</v>
      </c>
      <c r="B78" s="66" t="s">
        <v>220</v>
      </c>
      <c r="C78" s="65" t="s">
        <v>221</v>
      </c>
      <c r="D78" s="48" t="n">
        <v>1992</v>
      </c>
      <c r="E78" s="64" t="s">
        <v>88</v>
      </c>
      <c r="F78" s="50" t="n">
        <v>13</v>
      </c>
      <c r="G78" s="50" t="n">
        <v>37</v>
      </c>
      <c r="H78" s="50"/>
      <c r="I78" s="50"/>
      <c r="J78" s="50"/>
      <c r="K78" s="50"/>
      <c r="L78" s="50" t="n">
        <v>9</v>
      </c>
      <c r="M78" s="50" t="n">
        <v>41</v>
      </c>
      <c r="N78" s="50"/>
      <c r="O78" s="50"/>
      <c r="P78" s="50" t="n">
        <v>14</v>
      </c>
      <c r="Q78" s="50" t="n">
        <v>37</v>
      </c>
      <c r="R78" s="50" t="n">
        <v>6</v>
      </c>
      <c r="S78" s="50" t="n">
        <v>45</v>
      </c>
      <c r="T78" s="50"/>
      <c r="U78" s="50"/>
      <c r="V78" s="50" t="n">
        <v>16</v>
      </c>
      <c r="W78" s="50" t="n">
        <v>34</v>
      </c>
      <c r="X78" s="50" t="n">
        <f aca="false">+SUM(W78+U78+S78+Q78+O78+M78+K78+I78+G78)</f>
        <v>194</v>
      </c>
      <c r="Y78" s="50" t="str">
        <f aca="false">+A78</f>
        <v>16</v>
      </c>
      <c r="AB78" s="89"/>
      <c r="AJ78" s="59"/>
      <c r="AK78" s="59"/>
      <c r="AL78" s="59"/>
      <c r="AM78" s="60"/>
      <c r="AN78" s="60"/>
      <c r="AO78" s="61"/>
      <c r="AP78" s="91"/>
      <c r="AQ78" s="75"/>
      <c r="AR78" s="75"/>
      <c r="AS78" s="6"/>
      <c r="AT78" s="6"/>
      <c r="AU78" s="6"/>
      <c r="AV78" s="6"/>
    </row>
    <row r="79" customFormat="false" ht="15" hidden="false" customHeight="true" outlineLevel="0" collapsed="false">
      <c r="A79" s="45" t="s">
        <v>91</v>
      </c>
      <c r="B79" s="66" t="s">
        <v>222</v>
      </c>
      <c r="C79" s="65" t="s">
        <v>219</v>
      </c>
      <c r="D79" s="48" t="n">
        <v>1993</v>
      </c>
      <c r="E79" s="64" t="s">
        <v>114</v>
      </c>
      <c r="F79" s="50" t="n">
        <v>18</v>
      </c>
      <c r="G79" s="50" t="n">
        <v>32</v>
      </c>
      <c r="H79" s="50" t="n">
        <v>17</v>
      </c>
      <c r="I79" s="50" t="n">
        <v>33</v>
      </c>
      <c r="J79" s="50" t="n">
        <v>23</v>
      </c>
      <c r="K79" s="50" t="n">
        <v>27</v>
      </c>
      <c r="L79" s="50" t="n">
        <v>19</v>
      </c>
      <c r="M79" s="50" t="n">
        <v>31</v>
      </c>
      <c r="N79" s="50"/>
      <c r="O79" s="50"/>
      <c r="P79" s="50" t="n">
        <v>22</v>
      </c>
      <c r="Q79" s="50" t="n">
        <v>29</v>
      </c>
      <c r="R79" s="50" t="n">
        <v>19</v>
      </c>
      <c r="S79" s="50" t="n">
        <v>31</v>
      </c>
      <c r="T79" s="50"/>
      <c r="U79" s="50"/>
      <c r="V79" s="50" t="n">
        <v>25</v>
      </c>
      <c r="W79" s="50" t="n">
        <v>25</v>
      </c>
      <c r="X79" s="50" t="n">
        <f aca="false">+SUM(+U79+S79+Q79+O79+M79+K79+I79+G79)</f>
        <v>183</v>
      </c>
      <c r="Y79" s="50" t="str">
        <f aca="false">+A79</f>
        <v>17</v>
      </c>
      <c r="AB79" s="89"/>
      <c r="AJ79" s="59"/>
      <c r="AK79" s="59"/>
      <c r="AL79" s="59"/>
      <c r="AM79" s="60"/>
      <c r="AN79" s="60"/>
      <c r="AO79" s="61"/>
      <c r="AP79" s="91"/>
      <c r="AQ79" s="75"/>
      <c r="AR79" s="75"/>
      <c r="AS79" s="6"/>
      <c r="AT79" s="6"/>
      <c r="AU79" s="6"/>
      <c r="AV79" s="6"/>
    </row>
    <row r="80" customFormat="false" ht="15" hidden="false" customHeight="true" outlineLevel="0" collapsed="false">
      <c r="A80" s="45" t="s">
        <v>94</v>
      </c>
      <c r="B80" s="66" t="s">
        <v>223</v>
      </c>
      <c r="C80" s="65" t="s">
        <v>224</v>
      </c>
      <c r="D80" s="48" t="n">
        <v>1992</v>
      </c>
      <c r="E80" s="49" t="s">
        <v>109</v>
      </c>
      <c r="F80" s="50"/>
      <c r="G80" s="50"/>
      <c r="H80" s="50"/>
      <c r="I80" s="50"/>
      <c r="J80" s="50" t="n">
        <v>10</v>
      </c>
      <c r="K80" s="50" t="n">
        <v>40</v>
      </c>
      <c r="L80" s="50" t="n">
        <v>17</v>
      </c>
      <c r="M80" s="50" t="n">
        <v>33</v>
      </c>
      <c r="N80" s="50"/>
      <c r="O80" s="50"/>
      <c r="P80" s="50" t="n">
        <v>11</v>
      </c>
      <c r="Q80" s="50" t="n">
        <v>40</v>
      </c>
      <c r="R80" s="50"/>
      <c r="S80" s="50"/>
      <c r="T80" s="50" t="n">
        <v>4</v>
      </c>
      <c r="U80" s="50" t="n">
        <v>55</v>
      </c>
      <c r="V80" s="50"/>
      <c r="W80" s="50"/>
      <c r="X80" s="50" t="n">
        <f aca="false">+SUM(W80+U80+S80+Q80+O80+M80+K80+I80+G80)</f>
        <v>168</v>
      </c>
      <c r="Y80" s="50" t="str">
        <f aca="false">+A80</f>
        <v>18</v>
      </c>
      <c r="AB80" s="89"/>
      <c r="AJ80" s="59"/>
      <c r="AK80" s="59"/>
      <c r="AL80" s="59"/>
      <c r="AM80" s="60"/>
      <c r="AN80" s="60"/>
      <c r="AO80" s="61"/>
      <c r="AP80" s="91"/>
      <c r="AQ80" s="75"/>
      <c r="AR80" s="75"/>
      <c r="AS80" s="6"/>
      <c r="AT80" s="6"/>
      <c r="AU80" s="6"/>
      <c r="AV80" s="6"/>
    </row>
    <row r="81" customFormat="false" ht="15" hidden="false" customHeight="true" outlineLevel="0" collapsed="false">
      <c r="A81" s="45" t="s">
        <v>135</v>
      </c>
      <c r="B81" s="66" t="s">
        <v>225</v>
      </c>
      <c r="C81" s="65" t="s">
        <v>226</v>
      </c>
      <c r="D81" s="48" t="n">
        <v>1993</v>
      </c>
      <c r="E81" s="64" t="s">
        <v>44</v>
      </c>
      <c r="F81" s="50" t="n">
        <v>16</v>
      </c>
      <c r="G81" s="50" t="n">
        <v>34</v>
      </c>
      <c r="H81" s="50" t="n">
        <v>18</v>
      </c>
      <c r="I81" s="50" t="n">
        <v>32</v>
      </c>
      <c r="J81" s="50" t="n">
        <v>17</v>
      </c>
      <c r="K81" s="50" t="n">
        <v>33</v>
      </c>
      <c r="L81" s="50" t="n">
        <v>18</v>
      </c>
      <c r="M81" s="50" t="n">
        <v>32</v>
      </c>
      <c r="N81" s="50"/>
      <c r="O81" s="50"/>
      <c r="P81" s="50" t="n">
        <v>21</v>
      </c>
      <c r="Q81" s="50" t="n">
        <v>30</v>
      </c>
      <c r="R81" s="50"/>
      <c r="S81" s="50"/>
      <c r="T81" s="50"/>
      <c r="U81" s="50"/>
      <c r="V81" s="50"/>
      <c r="W81" s="50"/>
      <c r="X81" s="50" t="n">
        <f aca="false">+SUM(W81+U81+S81+Q81+O81+M81+K81+I81+G81)</f>
        <v>161</v>
      </c>
      <c r="Y81" s="50" t="str">
        <f aca="false">+A81</f>
        <v>19</v>
      </c>
      <c r="AB81" s="89"/>
      <c r="AJ81" s="59"/>
      <c r="AK81" s="59"/>
      <c r="AL81" s="59"/>
      <c r="AM81" s="60"/>
      <c r="AN81" s="60"/>
      <c r="AO81" s="61"/>
      <c r="AP81" s="91"/>
      <c r="AQ81" s="75"/>
      <c r="AR81" s="75"/>
      <c r="AS81" s="6"/>
      <c r="AT81" s="6"/>
      <c r="AU81" s="6"/>
      <c r="AV81" s="6"/>
    </row>
    <row r="82" customFormat="false" ht="15" hidden="false" customHeight="true" outlineLevel="0" collapsed="false">
      <c r="A82" s="45" t="s">
        <v>138</v>
      </c>
      <c r="B82" s="66" t="s">
        <v>227</v>
      </c>
      <c r="C82" s="65" t="s">
        <v>228</v>
      </c>
      <c r="D82" s="48" t="n">
        <v>1992</v>
      </c>
      <c r="E82" s="49" t="s">
        <v>114</v>
      </c>
      <c r="F82" s="50"/>
      <c r="G82" s="50"/>
      <c r="H82" s="50" t="n">
        <v>16</v>
      </c>
      <c r="I82" s="50" t="n">
        <v>34</v>
      </c>
      <c r="J82" s="50" t="n">
        <v>22</v>
      </c>
      <c r="K82" s="50" t="n">
        <v>28</v>
      </c>
      <c r="L82" s="50"/>
      <c r="M82" s="50"/>
      <c r="N82" s="50"/>
      <c r="O82" s="50"/>
      <c r="P82" s="50" t="n">
        <v>18</v>
      </c>
      <c r="Q82" s="50" t="n">
        <v>33</v>
      </c>
      <c r="R82" s="50" t="n">
        <v>18</v>
      </c>
      <c r="S82" s="50" t="n">
        <v>32</v>
      </c>
      <c r="T82" s="50"/>
      <c r="U82" s="50"/>
      <c r="V82" s="50" t="n">
        <v>17</v>
      </c>
      <c r="W82" s="50" t="n">
        <v>33</v>
      </c>
      <c r="X82" s="50" t="n">
        <f aca="false">+SUM(W82+U82+S82+Q82+O82+M82+K82+I82+G82)</f>
        <v>160</v>
      </c>
      <c r="Y82" s="50" t="str">
        <f aca="false">+A82</f>
        <v>20</v>
      </c>
      <c r="AB82" s="89"/>
      <c r="AJ82" s="59"/>
      <c r="AK82" s="59"/>
      <c r="AL82" s="59"/>
      <c r="AM82" s="60"/>
      <c r="AN82" s="60"/>
      <c r="AO82" s="61"/>
      <c r="AP82" s="91"/>
      <c r="AQ82" s="75"/>
      <c r="AR82" s="75"/>
      <c r="AS82" s="6"/>
      <c r="AT82" s="6"/>
      <c r="AU82" s="6"/>
      <c r="AV82" s="6"/>
    </row>
    <row r="83" customFormat="false" ht="15" hidden="false" customHeight="true" outlineLevel="0" collapsed="false">
      <c r="A83" s="45" t="s">
        <v>141</v>
      </c>
      <c r="B83" s="66" t="s">
        <v>229</v>
      </c>
      <c r="C83" s="65" t="s">
        <v>75</v>
      </c>
      <c r="D83" s="48" t="n">
        <v>1992</v>
      </c>
      <c r="E83" s="64" t="s">
        <v>44</v>
      </c>
      <c r="F83" s="50" t="n">
        <v>14</v>
      </c>
      <c r="G83" s="50" t="n">
        <v>36</v>
      </c>
      <c r="H83" s="50" t="n">
        <v>15</v>
      </c>
      <c r="I83" s="50" t="n">
        <v>35</v>
      </c>
      <c r="J83" s="50"/>
      <c r="K83" s="50"/>
      <c r="L83" s="50"/>
      <c r="M83" s="50"/>
      <c r="N83" s="50"/>
      <c r="O83" s="50"/>
      <c r="P83" s="50"/>
      <c r="Q83" s="50"/>
      <c r="R83" s="50" t="n">
        <v>17</v>
      </c>
      <c r="S83" s="50" t="n">
        <v>33</v>
      </c>
      <c r="T83" s="50"/>
      <c r="U83" s="50"/>
      <c r="V83" s="50" t="n">
        <v>15</v>
      </c>
      <c r="W83" s="50" t="n">
        <v>35</v>
      </c>
      <c r="X83" s="50" t="n">
        <f aca="false">+SUM(W83+U83+S83+Q83+O83+M83+K83+I83+G83)</f>
        <v>139</v>
      </c>
      <c r="Y83" s="50" t="str">
        <f aca="false">+A83</f>
        <v>21</v>
      </c>
      <c r="AB83" s="89"/>
      <c r="AJ83" s="59"/>
      <c r="AK83" s="59"/>
      <c r="AL83" s="59"/>
      <c r="AM83" s="60"/>
      <c r="AN83" s="60"/>
      <c r="AO83" s="61"/>
      <c r="AP83" s="91"/>
      <c r="AQ83" s="75"/>
      <c r="AR83" s="75"/>
      <c r="AS83" s="6"/>
      <c r="AT83" s="6"/>
      <c r="AU83" s="6"/>
      <c r="AV83" s="6"/>
    </row>
    <row r="84" customFormat="false" ht="15" hidden="false" customHeight="true" outlineLevel="0" collapsed="false">
      <c r="A84" s="45" t="s">
        <v>143</v>
      </c>
      <c r="B84" s="66" t="s">
        <v>230</v>
      </c>
      <c r="C84" s="65" t="s">
        <v>231</v>
      </c>
      <c r="D84" s="48" t="n">
        <v>1993</v>
      </c>
      <c r="E84" s="64" t="s">
        <v>232</v>
      </c>
      <c r="F84" s="50"/>
      <c r="G84" s="50"/>
      <c r="H84" s="50"/>
      <c r="I84" s="50"/>
      <c r="J84" s="50"/>
      <c r="K84" s="50"/>
      <c r="L84" s="50" t="n">
        <v>12</v>
      </c>
      <c r="M84" s="50" t="n">
        <v>38</v>
      </c>
      <c r="N84" s="50"/>
      <c r="O84" s="50"/>
      <c r="P84" s="50" t="n">
        <v>4</v>
      </c>
      <c r="Q84" s="50" t="n">
        <v>55</v>
      </c>
      <c r="R84" s="50" t="n">
        <v>10</v>
      </c>
      <c r="S84" s="50" t="n">
        <v>40</v>
      </c>
      <c r="T84" s="50"/>
      <c r="U84" s="50"/>
      <c r="V84" s="50"/>
      <c r="W84" s="50"/>
      <c r="X84" s="50" t="n">
        <f aca="false">+SUM(W84+U84+S84+Q84+O84+M84+K84+I84+G84)</f>
        <v>133</v>
      </c>
      <c r="Y84" s="50" t="str">
        <f aca="false">+A84</f>
        <v>22</v>
      </c>
      <c r="AB84" s="89"/>
      <c r="AJ84" s="59"/>
      <c r="AK84" s="59"/>
      <c r="AL84" s="59"/>
      <c r="AM84" s="60"/>
      <c r="AN84" s="60"/>
      <c r="AO84" s="61"/>
      <c r="AP84" s="91"/>
      <c r="AQ84" s="75"/>
      <c r="AR84" s="75"/>
      <c r="AS84" s="6"/>
      <c r="AT84" s="6"/>
      <c r="AU84" s="6"/>
      <c r="AV84" s="6"/>
    </row>
    <row r="85" customFormat="false" ht="15" hidden="false" customHeight="true" outlineLevel="0" collapsed="false">
      <c r="A85" s="45" t="s">
        <v>146</v>
      </c>
      <c r="B85" s="66" t="s">
        <v>233</v>
      </c>
      <c r="C85" s="65" t="s">
        <v>234</v>
      </c>
      <c r="D85" s="48" t="n">
        <v>1992</v>
      </c>
      <c r="E85" s="49" t="s">
        <v>235</v>
      </c>
      <c r="F85" s="50"/>
      <c r="G85" s="50"/>
      <c r="H85" s="50"/>
      <c r="I85" s="50"/>
      <c r="J85" s="50" t="n">
        <v>9</v>
      </c>
      <c r="K85" s="50" t="n">
        <v>41</v>
      </c>
      <c r="L85" s="50" t="n">
        <v>16</v>
      </c>
      <c r="M85" s="50" t="n">
        <v>34</v>
      </c>
      <c r="N85" s="50"/>
      <c r="O85" s="50"/>
      <c r="P85" s="50"/>
      <c r="Q85" s="50"/>
      <c r="R85" s="50"/>
      <c r="S85" s="50"/>
      <c r="T85" s="50"/>
      <c r="U85" s="50"/>
      <c r="V85" s="50" t="n">
        <v>19</v>
      </c>
      <c r="W85" s="50" t="n">
        <v>31</v>
      </c>
      <c r="X85" s="50" t="n">
        <f aca="false">+SUM(W85+U85+S85+Q85+O85+M85+K85+I85+G85)</f>
        <v>106</v>
      </c>
      <c r="Y85" s="50" t="str">
        <f aca="false">+A85</f>
        <v>23</v>
      </c>
      <c r="AB85" s="89"/>
      <c r="AJ85" s="59"/>
      <c r="AK85" s="59"/>
      <c r="AL85" s="59"/>
      <c r="AM85" s="60"/>
      <c r="AN85" s="60"/>
      <c r="AO85" s="61"/>
      <c r="AP85" s="91"/>
      <c r="AQ85" s="75"/>
      <c r="AR85" s="75"/>
      <c r="AS85" s="6"/>
      <c r="AT85" s="6"/>
      <c r="AU85" s="6"/>
      <c r="AV85" s="6"/>
    </row>
    <row r="86" customFormat="false" ht="15" hidden="false" customHeight="true" outlineLevel="0" collapsed="false">
      <c r="A86" s="45" t="s">
        <v>150</v>
      </c>
      <c r="B86" s="66" t="s">
        <v>236</v>
      </c>
      <c r="C86" s="65" t="s">
        <v>237</v>
      </c>
      <c r="D86" s="48" t="n">
        <v>1992</v>
      </c>
      <c r="E86" s="49" t="s">
        <v>235</v>
      </c>
      <c r="F86" s="50"/>
      <c r="G86" s="50"/>
      <c r="H86" s="50"/>
      <c r="I86" s="50"/>
      <c r="J86" s="50" t="n">
        <v>18</v>
      </c>
      <c r="K86" s="50" t="n">
        <v>32</v>
      </c>
      <c r="L86" s="50" t="n">
        <v>10</v>
      </c>
      <c r="M86" s="50" t="n">
        <v>40</v>
      </c>
      <c r="N86" s="50"/>
      <c r="O86" s="50"/>
      <c r="P86" s="50"/>
      <c r="Q86" s="50"/>
      <c r="R86" s="50"/>
      <c r="S86" s="50"/>
      <c r="T86" s="50"/>
      <c r="U86" s="50"/>
      <c r="V86" s="50" t="n">
        <v>18</v>
      </c>
      <c r="W86" s="50" t="n">
        <v>32</v>
      </c>
      <c r="X86" s="50" t="n">
        <f aca="false">+SUM(W86+U86+S86+Q86+O86+M86+K86+I86+G86)</f>
        <v>104</v>
      </c>
      <c r="Y86" s="50" t="str">
        <f aca="false">+A86</f>
        <v>24</v>
      </c>
      <c r="AB86" s="89"/>
      <c r="AJ86" s="59"/>
      <c r="AK86" s="59"/>
      <c r="AL86" s="59"/>
      <c r="AM86" s="60"/>
      <c r="AN86" s="60"/>
      <c r="AO86" s="61"/>
      <c r="AP86" s="91"/>
      <c r="AQ86" s="75"/>
      <c r="AR86" s="75"/>
      <c r="AS86" s="6"/>
      <c r="AT86" s="6"/>
      <c r="AU86" s="6"/>
      <c r="AV86" s="6"/>
    </row>
    <row r="87" customFormat="false" ht="15" hidden="false" customHeight="true" outlineLevel="0" collapsed="false">
      <c r="A87" s="45" t="s">
        <v>154</v>
      </c>
      <c r="B87" s="66" t="s">
        <v>238</v>
      </c>
      <c r="C87" s="65" t="s">
        <v>239</v>
      </c>
      <c r="D87" s="48" t="n">
        <v>1993</v>
      </c>
      <c r="E87" s="64" t="s">
        <v>40</v>
      </c>
      <c r="F87" s="50" t="n">
        <v>6</v>
      </c>
      <c r="G87" s="50" t="n">
        <v>45</v>
      </c>
      <c r="H87" s="50"/>
      <c r="I87" s="50"/>
      <c r="J87" s="50"/>
      <c r="K87" s="50"/>
      <c r="L87" s="50"/>
      <c r="M87" s="50"/>
      <c r="N87" s="50" t="n">
        <v>4</v>
      </c>
      <c r="O87" s="50" t="n">
        <v>55</v>
      </c>
      <c r="P87" s="50"/>
      <c r="Q87" s="50"/>
      <c r="R87" s="50"/>
      <c r="S87" s="50"/>
      <c r="T87" s="50"/>
      <c r="U87" s="50"/>
      <c r="V87" s="50"/>
      <c r="W87" s="50"/>
      <c r="X87" s="50" t="n">
        <f aca="false">+SUM(W87+U87+S87+Q87+O87+M87+K87+I87+G87)</f>
        <v>100</v>
      </c>
      <c r="Y87" s="50" t="str">
        <f aca="false">+A87</f>
        <v>25</v>
      </c>
      <c r="AB87" s="89"/>
      <c r="AJ87" s="43"/>
      <c r="AK87" s="44"/>
      <c r="AL87" s="44"/>
      <c r="AM87" s="75"/>
      <c r="AN87" s="75"/>
      <c r="AO87" s="92"/>
      <c r="AP87" s="74"/>
      <c r="AQ87" s="75"/>
      <c r="AR87" s="75"/>
      <c r="AS87" s="6"/>
      <c r="AT87" s="6"/>
      <c r="AU87" s="6"/>
      <c r="AV87" s="6"/>
    </row>
    <row r="88" customFormat="false" ht="15" hidden="false" customHeight="true" outlineLevel="0" collapsed="false">
      <c r="A88" s="45" t="s">
        <v>156</v>
      </c>
      <c r="B88" s="66" t="s">
        <v>240</v>
      </c>
      <c r="C88" s="65" t="s">
        <v>241</v>
      </c>
      <c r="D88" s="48" t="n">
        <v>1991</v>
      </c>
      <c r="E88" s="49" t="s">
        <v>109</v>
      </c>
      <c r="F88" s="50"/>
      <c r="G88" s="50"/>
      <c r="H88" s="50" t="n">
        <v>9</v>
      </c>
      <c r="I88" s="50" t="n">
        <v>41</v>
      </c>
      <c r="J88" s="50" t="n">
        <v>14</v>
      </c>
      <c r="K88" s="50" t="n">
        <v>36</v>
      </c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 t="n">
        <f aca="false">+SUM(W88+U88+S88+Q88+O88+M88+K88+I88+G88)</f>
        <v>77</v>
      </c>
      <c r="Y88" s="50" t="str">
        <f aca="false">+A88</f>
        <v>26</v>
      </c>
      <c r="AB88" s="89"/>
      <c r="AJ88" s="59"/>
      <c r="AK88" s="59"/>
      <c r="AL88" s="59"/>
      <c r="AM88" s="60"/>
      <c r="AN88" s="60"/>
      <c r="AO88" s="61"/>
      <c r="AP88" s="93"/>
      <c r="AQ88" s="75"/>
      <c r="AR88" s="94"/>
      <c r="AS88" s="6"/>
      <c r="AT88" s="6"/>
      <c r="AU88" s="6"/>
      <c r="AV88" s="6"/>
    </row>
    <row r="89" customFormat="false" ht="15" hidden="false" customHeight="true" outlineLevel="0" collapsed="false">
      <c r="A89" s="45" t="s">
        <v>159</v>
      </c>
      <c r="B89" s="66" t="s">
        <v>242</v>
      </c>
      <c r="C89" s="65" t="s">
        <v>243</v>
      </c>
      <c r="D89" s="48" t="n">
        <v>1993</v>
      </c>
      <c r="E89" s="64" t="s">
        <v>59</v>
      </c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 t="n">
        <v>20</v>
      </c>
      <c r="S89" s="50" t="n">
        <v>30</v>
      </c>
      <c r="T89" s="50" t="n">
        <v>6</v>
      </c>
      <c r="U89" s="50" t="n">
        <v>45</v>
      </c>
      <c r="V89" s="50"/>
      <c r="W89" s="50"/>
      <c r="X89" s="50" t="n">
        <f aca="false">+SUM(W89+U89+S89+Q89+O89+M89+K89+I89+G89)</f>
        <v>75</v>
      </c>
      <c r="Y89" s="50" t="str">
        <f aca="false">+A89</f>
        <v>27</v>
      </c>
      <c r="Z89" s="2"/>
      <c r="AB89" s="89"/>
      <c r="AJ89" s="59"/>
      <c r="AK89" s="58"/>
      <c r="AL89" s="59"/>
      <c r="AM89" s="60"/>
      <c r="AN89" s="60"/>
      <c r="AO89" s="61"/>
      <c r="AP89" s="74"/>
      <c r="AQ89" s="75"/>
      <c r="AR89" s="94"/>
      <c r="AS89" s="6"/>
      <c r="AT89" s="6"/>
      <c r="AU89" s="6"/>
      <c r="AV89" s="6"/>
    </row>
    <row r="90" customFormat="false" ht="15" hidden="false" customHeight="true" outlineLevel="0" collapsed="false">
      <c r="A90" s="45" t="s">
        <v>162</v>
      </c>
      <c r="B90" s="66" t="s">
        <v>244</v>
      </c>
      <c r="C90" s="65" t="s">
        <v>245</v>
      </c>
      <c r="D90" s="48" t="n">
        <v>1992</v>
      </c>
      <c r="E90" s="49" t="s">
        <v>59</v>
      </c>
      <c r="F90" s="50"/>
      <c r="G90" s="50"/>
      <c r="H90" s="50"/>
      <c r="I90" s="50"/>
      <c r="J90" s="50" t="n">
        <v>13</v>
      </c>
      <c r="K90" s="50" t="n">
        <v>37</v>
      </c>
      <c r="L90" s="50"/>
      <c r="M90" s="50"/>
      <c r="N90" s="50"/>
      <c r="O90" s="50"/>
      <c r="P90" s="50" t="n">
        <v>16</v>
      </c>
      <c r="Q90" s="50" t="n">
        <v>35</v>
      </c>
      <c r="R90" s="50"/>
      <c r="S90" s="50"/>
      <c r="T90" s="50"/>
      <c r="U90" s="50"/>
      <c r="V90" s="50"/>
      <c r="W90" s="50"/>
      <c r="X90" s="50" t="n">
        <f aca="false">+SUM(W90+U90+S90+Q90+O90+M90+K90+I90+G90)</f>
        <v>72</v>
      </c>
      <c r="Y90" s="50" t="str">
        <f aca="false">+A90</f>
        <v>28</v>
      </c>
      <c r="AB90" s="89"/>
      <c r="AJ90" s="59"/>
      <c r="AK90" s="59"/>
      <c r="AL90" s="59"/>
      <c r="AM90" s="60"/>
      <c r="AN90" s="60"/>
      <c r="AO90" s="79"/>
      <c r="AP90" s="74"/>
      <c r="AQ90" s="75"/>
      <c r="AR90" s="94"/>
      <c r="AS90" s="6"/>
      <c r="AT90" s="6"/>
      <c r="AU90" s="6"/>
      <c r="AV90" s="6"/>
    </row>
    <row r="91" customFormat="false" ht="15" hidden="false" customHeight="true" outlineLevel="0" collapsed="false">
      <c r="A91" s="45" t="s">
        <v>165</v>
      </c>
      <c r="B91" s="66" t="s">
        <v>246</v>
      </c>
      <c r="C91" s="65" t="s">
        <v>247</v>
      </c>
      <c r="D91" s="48" t="n">
        <v>1992</v>
      </c>
      <c r="E91" s="49" t="s">
        <v>40</v>
      </c>
      <c r="F91" s="50"/>
      <c r="G91" s="50"/>
      <c r="H91" s="50"/>
      <c r="I91" s="50"/>
      <c r="J91" s="50"/>
      <c r="K91" s="50"/>
      <c r="L91" s="50"/>
      <c r="M91" s="50"/>
      <c r="N91" s="50" t="n">
        <v>9</v>
      </c>
      <c r="O91" s="50" t="n">
        <v>41</v>
      </c>
      <c r="P91" s="50"/>
      <c r="Q91" s="50"/>
      <c r="R91" s="50"/>
      <c r="S91" s="50"/>
      <c r="T91" s="50"/>
      <c r="U91" s="50"/>
      <c r="V91" s="50" t="n">
        <v>20</v>
      </c>
      <c r="W91" s="50" t="n">
        <v>30</v>
      </c>
      <c r="X91" s="50" t="n">
        <f aca="false">+SUM(W91+U91+S91+Q91+O91+M91+K91+I91+G91)</f>
        <v>71</v>
      </c>
      <c r="Y91" s="50" t="str">
        <f aca="false">+A91</f>
        <v>29</v>
      </c>
      <c r="AB91" s="89"/>
      <c r="AJ91" s="59"/>
      <c r="AK91" s="59"/>
      <c r="AL91" s="58"/>
      <c r="AM91" s="60"/>
      <c r="AN91" s="60"/>
      <c r="AO91" s="61"/>
      <c r="AP91" s="74"/>
      <c r="AQ91" s="75"/>
      <c r="AR91" s="94"/>
      <c r="AS91" s="6"/>
      <c r="AT91" s="6"/>
      <c r="AU91" s="6"/>
      <c r="AV91" s="6"/>
    </row>
    <row r="92" customFormat="false" ht="15" hidden="false" customHeight="true" outlineLevel="0" collapsed="false">
      <c r="A92" s="45" t="s">
        <v>168</v>
      </c>
      <c r="B92" s="66" t="s">
        <v>248</v>
      </c>
      <c r="C92" s="65" t="s">
        <v>249</v>
      </c>
      <c r="D92" s="48" t="n">
        <v>1992</v>
      </c>
      <c r="E92" s="49" t="s">
        <v>40</v>
      </c>
      <c r="F92" s="50"/>
      <c r="G92" s="50"/>
      <c r="H92" s="50"/>
      <c r="I92" s="50"/>
      <c r="J92" s="50"/>
      <c r="K92" s="50"/>
      <c r="L92" s="50"/>
      <c r="M92" s="50"/>
      <c r="N92" s="50" t="n">
        <v>8</v>
      </c>
      <c r="O92" s="50" t="n">
        <v>42</v>
      </c>
      <c r="P92" s="50"/>
      <c r="Q92" s="50"/>
      <c r="R92" s="50"/>
      <c r="S92" s="50"/>
      <c r="T92" s="50"/>
      <c r="U92" s="50"/>
      <c r="V92" s="50" t="n">
        <v>23</v>
      </c>
      <c r="W92" s="50" t="n">
        <v>27</v>
      </c>
      <c r="X92" s="50" t="n">
        <f aca="false">+SUM(W92+U92+S92+Q92+O92+M92+K92+I92+G92)</f>
        <v>69</v>
      </c>
      <c r="Y92" s="50" t="str">
        <f aca="false">+A92</f>
        <v>30</v>
      </c>
      <c r="AB92" s="89"/>
      <c r="AJ92" s="59"/>
      <c r="AK92" s="59"/>
      <c r="AL92" s="59"/>
      <c r="AM92" s="60"/>
      <c r="AN92" s="60"/>
      <c r="AO92" s="61"/>
      <c r="AP92" s="93"/>
      <c r="AQ92" s="75"/>
      <c r="AR92" s="94"/>
      <c r="AS92" s="6"/>
      <c r="AT92" s="6"/>
      <c r="AU92" s="6"/>
      <c r="AV92" s="6"/>
    </row>
    <row r="93" customFormat="false" ht="15" hidden="false" customHeight="true" outlineLevel="0" collapsed="false">
      <c r="A93" s="45" t="s">
        <v>171</v>
      </c>
      <c r="B93" s="66" t="s">
        <v>250</v>
      </c>
      <c r="C93" s="65" t="s">
        <v>251</v>
      </c>
      <c r="D93" s="48" t="n">
        <v>1992</v>
      </c>
      <c r="E93" s="64" t="s">
        <v>232</v>
      </c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 t="n">
        <v>4</v>
      </c>
      <c r="S93" s="50" t="n">
        <v>55</v>
      </c>
      <c r="T93" s="50"/>
      <c r="U93" s="50"/>
      <c r="V93" s="50"/>
      <c r="W93" s="50"/>
      <c r="X93" s="50" t="n">
        <f aca="false">+SUM(W93+U93+S93+Q93+O93+M93+K93+I93+G93)</f>
        <v>55</v>
      </c>
      <c r="Y93" s="50" t="str">
        <f aca="false">+A93</f>
        <v>31</v>
      </c>
      <c r="AB93" s="89"/>
      <c r="AJ93" s="59"/>
      <c r="AK93" s="59"/>
      <c r="AL93" s="59"/>
      <c r="AM93" s="60"/>
      <c r="AN93" s="60"/>
      <c r="AO93" s="61"/>
      <c r="AP93" s="93"/>
      <c r="AQ93" s="75"/>
      <c r="AR93" s="94"/>
      <c r="AS93" s="6"/>
      <c r="AT93" s="6"/>
      <c r="AU93" s="6"/>
      <c r="AV93" s="6"/>
    </row>
    <row r="94" customFormat="false" ht="15" hidden="false" customHeight="true" outlineLevel="0" collapsed="false">
      <c r="A94" s="45" t="s">
        <v>175</v>
      </c>
      <c r="B94" s="66" t="s">
        <v>252</v>
      </c>
      <c r="C94" s="65" t="s">
        <v>253</v>
      </c>
      <c r="D94" s="48" t="n">
        <v>1992</v>
      </c>
      <c r="E94" s="64" t="s">
        <v>40</v>
      </c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 t="n">
        <v>14</v>
      </c>
      <c r="W94" s="50" t="n">
        <v>36</v>
      </c>
      <c r="X94" s="50" t="n">
        <f aca="false">+SUM(W94+U94+S94+Q94+O94+M94+K94+I94+G94)</f>
        <v>36</v>
      </c>
      <c r="Y94" s="50" t="str">
        <f aca="false">+A94</f>
        <v>32</v>
      </c>
      <c r="AB94" s="89"/>
      <c r="AJ94" s="59"/>
      <c r="AK94" s="58"/>
      <c r="AL94" s="59"/>
      <c r="AM94" s="60"/>
      <c r="AN94" s="60"/>
      <c r="AO94" s="61"/>
      <c r="AP94" s="75"/>
      <c r="AQ94" s="75"/>
      <c r="AR94" s="94"/>
      <c r="AS94" s="6"/>
      <c r="AT94" s="6"/>
      <c r="AU94" s="6"/>
      <c r="AV94" s="6"/>
    </row>
    <row r="95" customFormat="false" ht="15" hidden="false" customHeight="true" outlineLevel="0" collapsed="false">
      <c r="A95" s="45" t="s">
        <v>178</v>
      </c>
      <c r="B95" s="66" t="s">
        <v>254</v>
      </c>
      <c r="C95" s="65" t="s">
        <v>255</v>
      </c>
      <c r="D95" s="48" t="n">
        <v>1993</v>
      </c>
      <c r="E95" s="64" t="s">
        <v>232</v>
      </c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 t="n">
        <v>15</v>
      </c>
      <c r="S95" s="50" t="n">
        <v>35</v>
      </c>
      <c r="T95" s="50"/>
      <c r="U95" s="50"/>
      <c r="V95" s="50"/>
      <c r="W95" s="50"/>
      <c r="X95" s="50" t="n">
        <f aca="false">+SUM(W95+U95+S95+Q95+O95+M95+K95+I95+G95)</f>
        <v>35</v>
      </c>
      <c r="Y95" s="50" t="str">
        <f aca="false">+A95</f>
        <v>33</v>
      </c>
      <c r="AB95" s="89"/>
      <c r="AJ95" s="59"/>
      <c r="AK95" s="59"/>
      <c r="AL95" s="59"/>
      <c r="AM95" s="60"/>
      <c r="AN95" s="60"/>
      <c r="AO95" s="79"/>
      <c r="AP95" s="93"/>
      <c r="AQ95" s="75"/>
      <c r="AR95" s="94"/>
      <c r="AS95" s="6"/>
      <c r="AT95" s="6"/>
      <c r="AU95" s="6"/>
      <c r="AV95" s="6"/>
    </row>
    <row r="96" customFormat="false" ht="15" hidden="false" customHeight="true" outlineLevel="0" collapsed="false">
      <c r="A96" s="45" t="s">
        <v>181</v>
      </c>
      <c r="B96" s="66" t="s">
        <v>256</v>
      </c>
      <c r="C96" s="65" t="s">
        <v>257</v>
      </c>
      <c r="D96" s="48" t="n">
        <v>1992</v>
      </c>
      <c r="E96" s="49" t="s">
        <v>82</v>
      </c>
      <c r="F96" s="50"/>
      <c r="G96" s="50"/>
      <c r="H96" s="50"/>
      <c r="I96" s="50"/>
      <c r="J96" s="50" t="n">
        <v>16</v>
      </c>
      <c r="K96" s="50" t="n">
        <v>34</v>
      </c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 t="n">
        <f aca="false">+SUM(W96+U96+S96+Q96+O96+M96+K96+I96+G96)</f>
        <v>34</v>
      </c>
      <c r="Y96" s="50" t="str">
        <f aca="false">+A96</f>
        <v>34</v>
      </c>
      <c r="AB96" s="89"/>
      <c r="AJ96" s="59"/>
      <c r="AK96" s="59"/>
      <c r="AL96" s="59"/>
      <c r="AM96" s="60"/>
      <c r="AN96" s="60"/>
      <c r="AO96" s="79"/>
      <c r="AP96" s="74"/>
      <c r="AQ96" s="75"/>
      <c r="AR96" s="94"/>
      <c r="AS96" s="6"/>
      <c r="AT96" s="6"/>
      <c r="AU96" s="6"/>
      <c r="AV96" s="6"/>
      <c r="BA96" s="75"/>
      <c r="BB96" s="92"/>
      <c r="BC96" s="74"/>
      <c r="BD96" s="75"/>
      <c r="BE96" s="75"/>
    </row>
    <row r="97" customFormat="false" ht="15" hidden="false" customHeight="true" outlineLevel="0" collapsed="false">
      <c r="A97" s="45" t="s">
        <v>184</v>
      </c>
      <c r="B97" s="66" t="s">
        <v>258</v>
      </c>
      <c r="C97" s="65" t="s">
        <v>259</v>
      </c>
      <c r="D97" s="48" t="n">
        <v>1992</v>
      </c>
      <c r="E97" s="64" t="s">
        <v>118</v>
      </c>
      <c r="F97" s="50" t="n">
        <v>17</v>
      </c>
      <c r="G97" s="50" t="n">
        <v>33</v>
      </c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 t="n">
        <f aca="false">+SUM(W97+U97+S97+Q97+O97+M97+K97+I97+G97)</f>
        <v>33</v>
      </c>
      <c r="Y97" s="50" t="str">
        <f aca="false">+A97</f>
        <v>35</v>
      </c>
      <c r="AB97" s="89"/>
      <c r="AJ97" s="59"/>
      <c r="AK97" s="59"/>
      <c r="AL97" s="59"/>
      <c r="AM97" s="60"/>
      <c r="AN97" s="60"/>
      <c r="AO97" s="61"/>
      <c r="AP97" s="93"/>
      <c r="AQ97" s="75"/>
      <c r="AR97" s="94"/>
      <c r="AS97" s="6"/>
      <c r="AT97" s="6"/>
      <c r="AU97" s="6"/>
      <c r="AV97" s="6"/>
      <c r="BA97" s="75"/>
      <c r="BB97" s="92"/>
      <c r="BC97" s="74"/>
      <c r="BD97" s="75"/>
      <c r="BE97" s="75"/>
    </row>
    <row r="98" customFormat="false" ht="15" hidden="false" customHeight="true" outlineLevel="0" collapsed="false">
      <c r="A98" s="45" t="s">
        <v>187</v>
      </c>
      <c r="B98" s="66" t="s">
        <v>260</v>
      </c>
      <c r="C98" s="65" t="s">
        <v>261</v>
      </c>
      <c r="D98" s="48" t="n">
        <v>1993</v>
      </c>
      <c r="E98" s="49" t="s">
        <v>232</v>
      </c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 t="n">
        <v>19</v>
      </c>
      <c r="Q98" s="50" t="n">
        <v>32</v>
      </c>
      <c r="R98" s="50"/>
      <c r="S98" s="50"/>
      <c r="T98" s="50"/>
      <c r="U98" s="50"/>
      <c r="V98" s="50"/>
      <c r="W98" s="50"/>
      <c r="X98" s="50" t="n">
        <f aca="false">+SUM(W98+U98+S98+Q98+O98+M98+K98+I98+G98)</f>
        <v>32</v>
      </c>
      <c r="Y98" s="50" t="str">
        <f aca="false">+A98</f>
        <v>36</v>
      </c>
      <c r="AB98" s="89"/>
      <c r="AJ98" s="59"/>
      <c r="AK98" s="59"/>
      <c r="AL98" s="59"/>
      <c r="AM98" s="60"/>
      <c r="AN98" s="60"/>
      <c r="AO98" s="61"/>
      <c r="AP98" s="93"/>
      <c r="AQ98" s="75"/>
      <c r="AR98" s="94"/>
      <c r="AS98" s="6"/>
      <c r="AT98" s="6"/>
      <c r="AU98" s="6"/>
      <c r="AV98" s="6"/>
      <c r="BA98" s="75"/>
      <c r="BB98" s="92"/>
      <c r="BC98" s="74"/>
      <c r="BD98" s="75"/>
      <c r="BE98" s="75"/>
    </row>
    <row r="99" customFormat="false" ht="15" hidden="false" customHeight="true" outlineLevel="0" collapsed="false">
      <c r="A99" s="45" t="s">
        <v>262</v>
      </c>
      <c r="B99" s="66" t="s">
        <v>263</v>
      </c>
      <c r="C99" s="65" t="s">
        <v>264</v>
      </c>
      <c r="D99" s="48" t="n">
        <v>1993</v>
      </c>
      <c r="E99" s="49" t="s">
        <v>232</v>
      </c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 t="n">
        <v>20</v>
      </c>
      <c r="Q99" s="50" t="n">
        <v>31</v>
      </c>
      <c r="R99" s="50"/>
      <c r="S99" s="50"/>
      <c r="T99" s="50"/>
      <c r="U99" s="50"/>
      <c r="V99" s="50"/>
      <c r="W99" s="50"/>
      <c r="X99" s="50" t="n">
        <f aca="false">+SUM(W99+U99+S99+Q99+O99+M99+K99+I99+G99)</f>
        <v>31</v>
      </c>
      <c r="Y99" s="50" t="str">
        <f aca="false">+A99</f>
        <v>37</v>
      </c>
      <c r="AB99" s="89"/>
      <c r="AJ99" s="59"/>
      <c r="AK99" s="59"/>
      <c r="AL99" s="59"/>
      <c r="AM99" s="60"/>
      <c r="AN99" s="60"/>
      <c r="AO99" s="61"/>
      <c r="AP99" s="93"/>
      <c r="AQ99" s="75"/>
      <c r="AR99" s="94"/>
      <c r="AS99" s="6"/>
      <c r="AT99" s="6"/>
      <c r="AU99" s="6"/>
      <c r="AV99" s="6"/>
      <c r="BA99" s="75"/>
      <c r="BB99" s="92"/>
      <c r="BC99" s="74"/>
      <c r="BD99" s="75"/>
      <c r="BE99" s="75"/>
    </row>
    <row r="100" customFormat="false" ht="15" hidden="false" customHeight="true" outlineLevel="0" collapsed="false">
      <c r="A100" s="45" t="s">
        <v>265</v>
      </c>
      <c r="B100" s="66" t="s">
        <v>266</v>
      </c>
      <c r="C100" s="65" t="s">
        <v>267</v>
      </c>
      <c r="D100" s="48" t="n">
        <v>1992</v>
      </c>
      <c r="E100" s="64" t="s">
        <v>268</v>
      </c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 t="n">
        <v>24</v>
      </c>
      <c r="W100" s="50" t="n">
        <v>26</v>
      </c>
      <c r="X100" s="50" t="n">
        <f aca="false">+SUM(W100+U100+S100+Q100+O100+M100+K100+I100+G100)</f>
        <v>26</v>
      </c>
      <c r="Y100" s="50" t="str">
        <f aca="false">+A100</f>
        <v>38</v>
      </c>
      <c r="AB100" s="89"/>
      <c r="AJ100" s="59"/>
      <c r="AK100" s="59"/>
      <c r="AL100" s="59"/>
      <c r="AM100" s="60"/>
      <c r="AN100" s="60"/>
      <c r="AO100" s="61"/>
      <c r="AP100" s="93"/>
      <c r="AQ100" s="75"/>
      <c r="AR100" s="94"/>
      <c r="AS100" s="6"/>
      <c r="AT100" s="6"/>
      <c r="AU100" s="6"/>
      <c r="AV100" s="6"/>
      <c r="BA100" s="75"/>
      <c r="BB100" s="44"/>
      <c r="BC100" s="74"/>
      <c r="BD100" s="75"/>
      <c r="BE100" s="75"/>
    </row>
    <row r="101" customFormat="false" ht="15" hidden="false" customHeight="true" outlineLevel="0" collapsed="false">
      <c r="A101" s="45" t="s">
        <v>269</v>
      </c>
      <c r="B101" s="66" t="s">
        <v>77</v>
      </c>
      <c r="C101" s="65" t="s">
        <v>270</v>
      </c>
      <c r="D101" s="48" t="n">
        <v>1991</v>
      </c>
      <c r="E101" s="49" t="s">
        <v>109</v>
      </c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 t="n">
        <v>10</v>
      </c>
      <c r="Q101" s="50" t="s">
        <v>271</v>
      </c>
      <c r="R101" s="50"/>
      <c r="S101" s="50"/>
      <c r="T101" s="50"/>
      <c r="U101" s="50"/>
      <c r="V101" s="50"/>
      <c r="W101" s="50"/>
      <c r="X101" s="50" t="s">
        <v>271</v>
      </c>
      <c r="Y101" s="50" t="str">
        <f aca="false">+A101</f>
        <v>39</v>
      </c>
      <c r="AB101" s="89"/>
      <c r="AJ101" s="59"/>
      <c r="AK101" s="59"/>
      <c r="AL101" s="59"/>
      <c r="AM101" s="60"/>
      <c r="AN101" s="60"/>
      <c r="AO101" s="61"/>
      <c r="AP101" s="93"/>
      <c r="AQ101" s="75"/>
      <c r="AR101" s="94"/>
      <c r="AS101" s="6"/>
      <c r="AT101" s="6"/>
      <c r="AU101" s="6"/>
      <c r="AV101" s="6"/>
      <c r="BA101" s="75"/>
      <c r="BB101" s="92"/>
      <c r="BC101" s="74"/>
      <c r="BD101" s="75"/>
      <c r="BE101" s="75"/>
    </row>
    <row r="102" customFormat="false" ht="15" hidden="false" customHeight="true" outlineLevel="0" collapsed="false">
      <c r="A102" s="5" t="s">
        <v>272</v>
      </c>
      <c r="B102" s="2"/>
      <c r="C102" s="2"/>
      <c r="D102" s="90"/>
      <c r="E102" s="90"/>
      <c r="F102" s="2"/>
      <c r="G102" s="2"/>
      <c r="H102" s="50"/>
      <c r="I102" s="5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B102" s="89"/>
      <c r="AJ102" s="59"/>
      <c r="AK102" s="59"/>
      <c r="AL102" s="59"/>
      <c r="AM102" s="60"/>
      <c r="AN102" s="60"/>
      <c r="AO102" s="79"/>
      <c r="AP102" s="93"/>
      <c r="AQ102" s="75"/>
      <c r="AR102" s="94"/>
      <c r="AS102" s="6"/>
      <c r="AT102" s="6"/>
      <c r="AU102" s="6"/>
      <c r="AV102" s="6"/>
      <c r="BA102" s="75"/>
      <c r="BB102" s="44"/>
      <c r="BC102" s="74"/>
      <c r="BD102" s="75"/>
      <c r="BE102" s="75"/>
    </row>
    <row r="103" customFormat="false" ht="15" hidden="false" customHeight="true" outlineLevel="0" collapsed="false">
      <c r="A103" s="45" t="s">
        <v>37</v>
      </c>
      <c r="B103" s="66" t="s">
        <v>273</v>
      </c>
      <c r="C103" s="47" t="s">
        <v>274</v>
      </c>
      <c r="D103" s="48" t="n">
        <v>1992</v>
      </c>
      <c r="E103" s="49" t="s">
        <v>40</v>
      </c>
      <c r="F103" s="50" t="n">
        <v>1</v>
      </c>
      <c r="G103" s="50" t="n">
        <v>100</v>
      </c>
      <c r="H103" s="50"/>
      <c r="I103" s="50"/>
      <c r="J103" s="50" t="n">
        <v>3</v>
      </c>
      <c r="K103" s="50" t="n">
        <v>65</v>
      </c>
      <c r="L103" s="50" t="n">
        <v>2</v>
      </c>
      <c r="M103" s="50" t="n">
        <v>80</v>
      </c>
      <c r="N103" s="50" t="n">
        <v>1</v>
      </c>
      <c r="O103" s="50" t="n">
        <v>100</v>
      </c>
      <c r="P103" s="50"/>
      <c r="Q103" s="50"/>
      <c r="R103" s="50" t="n">
        <v>4</v>
      </c>
      <c r="S103" s="50" t="n">
        <v>55</v>
      </c>
      <c r="T103" s="50" t="n">
        <v>1</v>
      </c>
      <c r="U103" s="50" t="n">
        <v>100</v>
      </c>
      <c r="V103" s="50" t="n">
        <v>1</v>
      </c>
      <c r="W103" s="50" t="n">
        <v>100</v>
      </c>
      <c r="X103" s="50" t="n">
        <f aca="false">+SUM(W103+U103+Q103+O103+M103+K103+I103+G103)</f>
        <v>545</v>
      </c>
      <c r="Y103" s="50" t="str">
        <f aca="false">+A103</f>
        <v>1</v>
      </c>
      <c r="AB103" s="89"/>
      <c r="AJ103" s="59"/>
      <c r="AK103" s="59"/>
      <c r="AL103" s="59"/>
      <c r="AM103" s="60"/>
      <c r="AN103" s="60"/>
      <c r="AO103" s="61"/>
      <c r="AP103" s="93"/>
      <c r="AQ103" s="75"/>
      <c r="AR103" s="94"/>
      <c r="AS103" s="6"/>
      <c r="AT103" s="6"/>
      <c r="AU103" s="6"/>
      <c r="AV103" s="6"/>
      <c r="BA103" s="75"/>
      <c r="BB103" s="92"/>
      <c r="BC103" s="74"/>
      <c r="BD103" s="75"/>
      <c r="BE103" s="75"/>
    </row>
    <row r="104" customFormat="false" ht="15" hidden="false" customHeight="true" outlineLevel="0" collapsed="false">
      <c r="A104" s="45" t="s">
        <v>41</v>
      </c>
      <c r="B104" s="66" t="s">
        <v>275</v>
      </c>
      <c r="C104" s="47" t="s">
        <v>142</v>
      </c>
      <c r="D104" s="48" t="n">
        <v>1993</v>
      </c>
      <c r="E104" s="49" t="s">
        <v>276</v>
      </c>
      <c r="F104" s="50" t="n">
        <v>3</v>
      </c>
      <c r="G104" s="50" t="n">
        <v>65</v>
      </c>
      <c r="H104" s="50" t="n">
        <v>4</v>
      </c>
      <c r="I104" s="50" t="n">
        <v>55</v>
      </c>
      <c r="J104" s="50" t="n">
        <v>4</v>
      </c>
      <c r="K104" s="50" t="n">
        <v>55</v>
      </c>
      <c r="L104" s="50" t="n">
        <v>3</v>
      </c>
      <c r="M104" s="50" t="n">
        <v>65</v>
      </c>
      <c r="N104" s="50" t="n">
        <v>2</v>
      </c>
      <c r="O104" s="50" t="n">
        <v>80</v>
      </c>
      <c r="P104" s="50" t="n">
        <v>1</v>
      </c>
      <c r="Q104" s="50" t="n">
        <v>100</v>
      </c>
      <c r="R104" s="50" t="n">
        <v>1</v>
      </c>
      <c r="S104" s="50" t="n">
        <v>100</v>
      </c>
      <c r="T104" s="50"/>
      <c r="U104" s="50"/>
      <c r="V104" s="50" t="n">
        <v>3</v>
      </c>
      <c r="W104" s="50" t="n">
        <v>65</v>
      </c>
      <c r="X104" s="50" t="n">
        <f aca="false">+SUM(W104+U104+S104+Q104+O104+M104+G104)</f>
        <v>475</v>
      </c>
      <c r="Y104" s="50" t="str">
        <f aca="false">+A104</f>
        <v>2</v>
      </c>
      <c r="AB104" s="89"/>
      <c r="AJ104" s="59"/>
      <c r="AK104" s="59"/>
      <c r="AL104" s="59"/>
      <c r="AM104" s="60"/>
      <c r="AN104" s="60"/>
      <c r="AO104" s="61"/>
      <c r="AP104" s="93"/>
      <c r="AQ104" s="75"/>
      <c r="AR104" s="94"/>
      <c r="AS104" s="6"/>
      <c r="AT104" s="6"/>
      <c r="AU104" s="6"/>
      <c r="AV104" s="6"/>
      <c r="BA104" s="75"/>
      <c r="BB104" s="44"/>
      <c r="BC104" s="74"/>
      <c r="BD104" s="75"/>
      <c r="BE104" s="75"/>
    </row>
    <row r="105" customFormat="false" ht="15" hidden="false" customHeight="true" outlineLevel="0" collapsed="false">
      <c r="A105" s="45" t="s">
        <v>45</v>
      </c>
      <c r="B105" s="66" t="s">
        <v>277</v>
      </c>
      <c r="C105" s="47" t="s">
        <v>278</v>
      </c>
      <c r="D105" s="48" t="n">
        <v>1992</v>
      </c>
      <c r="E105" s="49" t="s">
        <v>40</v>
      </c>
      <c r="F105" s="50"/>
      <c r="G105" s="50"/>
      <c r="H105" s="50"/>
      <c r="I105" s="50"/>
      <c r="J105" s="50" t="n">
        <v>1</v>
      </c>
      <c r="K105" s="50" t="n">
        <v>100</v>
      </c>
      <c r="L105" s="50"/>
      <c r="M105" s="50"/>
      <c r="N105" s="50" t="n">
        <v>3</v>
      </c>
      <c r="O105" s="50" t="n">
        <v>65</v>
      </c>
      <c r="P105" s="50"/>
      <c r="Q105" s="50"/>
      <c r="R105" s="50" t="n">
        <v>2</v>
      </c>
      <c r="S105" s="50" t="n">
        <v>80</v>
      </c>
      <c r="T105" s="50" t="n">
        <v>2</v>
      </c>
      <c r="U105" s="50" t="n">
        <v>80</v>
      </c>
      <c r="V105" s="50" t="n">
        <v>2</v>
      </c>
      <c r="W105" s="50" t="n">
        <v>80</v>
      </c>
      <c r="X105" s="50" t="n">
        <f aca="false">+SUM(W105+U105+S105+Q105+O105+M105+K105+I105+G105)</f>
        <v>405</v>
      </c>
      <c r="Y105" s="50" t="str">
        <f aca="false">+A105</f>
        <v>3</v>
      </c>
      <c r="AB105" s="89"/>
      <c r="AJ105" s="59"/>
      <c r="AK105" s="59"/>
      <c r="AL105" s="59"/>
      <c r="AM105" s="60"/>
      <c r="AN105" s="60"/>
      <c r="AO105" s="61"/>
      <c r="AP105" s="93"/>
      <c r="AQ105" s="75"/>
      <c r="AR105" s="94"/>
      <c r="AS105" s="6"/>
      <c r="AT105" s="6"/>
      <c r="AU105" s="6"/>
      <c r="AV105" s="6"/>
      <c r="BA105" s="75"/>
      <c r="BB105" s="44"/>
      <c r="BC105" s="74"/>
      <c r="BD105" s="75"/>
      <c r="BE105" s="75"/>
    </row>
    <row r="106" customFormat="false" ht="15" hidden="false" customHeight="true" outlineLevel="0" collapsed="false">
      <c r="A106" s="45" t="s">
        <v>49</v>
      </c>
      <c r="B106" s="66" t="s">
        <v>125</v>
      </c>
      <c r="C106" s="47" t="s">
        <v>279</v>
      </c>
      <c r="D106" s="48" t="n">
        <v>1992</v>
      </c>
      <c r="E106" s="49" t="s">
        <v>109</v>
      </c>
      <c r="F106" s="50" t="n">
        <v>6</v>
      </c>
      <c r="G106" s="50" t="n">
        <v>45</v>
      </c>
      <c r="H106" s="50" t="n">
        <v>3</v>
      </c>
      <c r="I106" s="50" t="n">
        <v>65</v>
      </c>
      <c r="J106" s="50" t="n">
        <v>2</v>
      </c>
      <c r="K106" s="50" t="n">
        <v>80</v>
      </c>
      <c r="L106" s="50" t="n">
        <v>6</v>
      </c>
      <c r="M106" s="50" t="n">
        <v>45</v>
      </c>
      <c r="N106" s="50"/>
      <c r="O106" s="50"/>
      <c r="P106" s="50" t="n">
        <v>3</v>
      </c>
      <c r="Q106" s="50" t="n">
        <v>65</v>
      </c>
      <c r="R106" s="50" t="n">
        <v>3</v>
      </c>
      <c r="S106" s="50" t="n">
        <v>65</v>
      </c>
      <c r="T106" s="50" t="n">
        <v>3</v>
      </c>
      <c r="U106" s="50" t="n">
        <v>65</v>
      </c>
      <c r="V106" s="50" t="n">
        <v>6</v>
      </c>
      <c r="W106" s="50" t="n">
        <v>45</v>
      </c>
      <c r="X106" s="50" t="n">
        <f aca="false">+SUM(W106+U106+S106+Q106+O106+K106+I106)</f>
        <v>385</v>
      </c>
      <c r="Y106" s="50" t="str">
        <f aca="false">+A106</f>
        <v>4</v>
      </c>
      <c r="AB106" s="89"/>
      <c r="AJ106" s="59"/>
      <c r="AK106" s="59"/>
      <c r="AL106" s="59"/>
      <c r="AM106" s="60"/>
      <c r="AN106" s="60"/>
      <c r="AO106" s="79"/>
      <c r="AP106" s="93"/>
      <c r="AQ106" s="75"/>
      <c r="AR106" s="94"/>
      <c r="AS106" s="6"/>
      <c r="AT106" s="6"/>
      <c r="AU106" s="6"/>
      <c r="AV106" s="6"/>
      <c r="BA106" s="75"/>
      <c r="BB106" s="44"/>
      <c r="BC106" s="74"/>
      <c r="BD106" s="75"/>
      <c r="BE106" s="75"/>
    </row>
    <row r="107" customFormat="false" ht="15" hidden="false" customHeight="true" outlineLevel="0" collapsed="false">
      <c r="A107" s="45" t="s">
        <v>53</v>
      </c>
      <c r="B107" s="66" t="s">
        <v>280</v>
      </c>
      <c r="C107" s="47" t="s">
        <v>148</v>
      </c>
      <c r="D107" s="48" t="n">
        <v>1993</v>
      </c>
      <c r="E107" s="49" t="s">
        <v>44</v>
      </c>
      <c r="F107" s="50" t="n">
        <v>8</v>
      </c>
      <c r="G107" s="50" t="n">
        <v>42</v>
      </c>
      <c r="H107" s="50" t="n">
        <v>2</v>
      </c>
      <c r="I107" s="50" t="n">
        <v>80</v>
      </c>
      <c r="J107" s="50" t="n">
        <v>5</v>
      </c>
      <c r="K107" s="50" t="n">
        <v>50</v>
      </c>
      <c r="L107" s="50" t="n">
        <v>4</v>
      </c>
      <c r="M107" s="50" t="n">
        <v>55</v>
      </c>
      <c r="N107" s="50" t="n">
        <v>5</v>
      </c>
      <c r="O107" s="50" t="n">
        <v>50</v>
      </c>
      <c r="P107" s="50" t="n">
        <v>4</v>
      </c>
      <c r="Q107" s="50" t="n">
        <v>55</v>
      </c>
      <c r="R107" s="50"/>
      <c r="S107" s="50"/>
      <c r="T107" s="50"/>
      <c r="U107" s="50"/>
      <c r="V107" s="50" t="n">
        <v>5</v>
      </c>
      <c r="W107" s="50" t="n">
        <v>50</v>
      </c>
      <c r="X107" s="50" t="n">
        <f aca="false">+SUM(W107+U107+S107+Q107+O107+M107+K107+I107)</f>
        <v>340</v>
      </c>
      <c r="Y107" s="50" t="str">
        <f aca="false">+A107</f>
        <v>5</v>
      </c>
      <c r="AB107" s="89"/>
      <c r="AJ107" s="59"/>
      <c r="AK107" s="59"/>
      <c r="AL107" s="59"/>
      <c r="AM107" s="60"/>
      <c r="AN107" s="60"/>
      <c r="AO107" s="61"/>
      <c r="AP107" s="93"/>
      <c r="AQ107" s="75"/>
      <c r="AR107" s="94"/>
      <c r="AS107" s="6"/>
      <c r="AT107" s="6"/>
      <c r="AU107" s="6"/>
      <c r="AV107" s="6"/>
      <c r="BA107" s="75"/>
      <c r="BB107" s="92"/>
      <c r="BC107" s="74"/>
      <c r="BD107" s="75"/>
      <c r="BE107" s="75"/>
    </row>
    <row r="108" customFormat="false" ht="15" hidden="false" customHeight="true" outlineLevel="0" collapsed="false">
      <c r="A108" s="45" t="s">
        <v>56</v>
      </c>
      <c r="B108" s="66" t="s">
        <v>281</v>
      </c>
      <c r="C108" s="47" t="s">
        <v>148</v>
      </c>
      <c r="D108" s="48" t="n">
        <v>1992</v>
      </c>
      <c r="E108" s="64" t="s">
        <v>44</v>
      </c>
      <c r="F108" s="50" t="n">
        <v>7</v>
      </c>
      <c r="G108" s="50" t="n">
        <v>43</v>
      </c>
      <c r="H108" s="50" t="n">
        <v>7</v>
      </c>
      <c r="I108" s="50" t="n">
        <v>43</v>
      </c>
      <c r="J108" s="50" t="n">
        <v>6</v>
      </c>
      <c r="K108" s="50" t="n">
        <v>45</v>
      </c>
      <c r="L108" s="50" t="n">
        <v>5</v>
      </c>
      <c r="M108" s="50" t="n">
        <v>50</v>
      </c>
      <c r="N108" s="50" t="n">
        <v>6</v>
      </c>
      <c r="O108" s="50" t="n">
        <v>45</v>
      </c>
      <c r="P108" s="50" t="n">
        <v>2</v>
      </c>
      <c r="Q108" s="50" t="n">
        <v>80</v>
      </c>
      <c r="R108" s="50" t="n">
        <v>6</v>
      </c>
      <c r="S108" s="50" t="n">
        <v>45</v>
      </c>
      <c r="T108" s="50"/>
      <c r="U108" s="50"/>
      <c r="V108" s="50" t="n">
        <v>8</v>
      </c>
      <c r="W108" s="50" t="n">
        <v>42</v>
      </c>
      <c r="X108" s="50" t="n">
        <f aca="false">+SUM(U108+S108+Q108+O108+M108+K108+I108)</f>
        <v>308</v>
      </c>
      <c r="Y108" s="50" t="str">
        <f aca="false">+A108</f>
        <v>6</v>
      </c>
      <c r="AB108" s="89"/>
      <c r="AJ108" s="59"/>
      <c r="AK108" s="59"/>
      <c r="AL108" s="59"/>
      <c r="AM108" s="60"/>
      <c r="AN108" s="60"/>
      <c r="AO108" s="61"/>
      <c r="AP108" s="93"/>
      <c r="AQ108" s="75"/>
      <c r="AR108" s="94"/>
      <c r="AS108" s="6"/>
      <c r="AT108" s="6"/>
      <c r="AU108" s="6"/>
      <c r="AV108" s="6"/>
      <c r="BA108" s="75"/>
      <c r="BB108" s="44"/>
      <c r="BC108" s="74"/>
      <c r="BD108" s="75"/>
      <c r="BE108" s="75"/>
    </row>
    <row r="109" customFormat="false" ht="15" hidden="false" customHeight="true" outlineLevel="0" collapsed="false">
      <c r="A109" s="45" t="s">
        <v>60</v>
      </c>
      <c r="B109" s="66" t="s">
        <v>282</v>
      </c>
      <c r="C109" s="47" t="s">
        <v>283</v>
      </c>
      <c r="D109" s="48" t="n">
        <v>1992</v>
      </c>
      <c r="E109" s="64" t="s">
        <v>284</v>
      </c>
      <c r="F109" s="50" t="n">
        <v>2</v>
      </c>
      <c r="G109" s="50" t="n">
        <v>80</v>
      </c>
      <c r="H109" s="50" t="n">
        <v>6</v>
      </c>
      <c r="I109" s="50" t="n">
        <v>45</v>
      </c>
      <c r="J109" s="50" t="n">
        <v>10</v>
      </c>
      <c r="K109" s="50" t="n">
        <v>40</v>
      </c>
      <c r="L109" s="50" t="n">
        <v>9</v>
      </c>
      <c r="M109" s="50" t="n">
        <v>41</v>
      </c>
      <c r="N109" s="50" t="n">
        <v>8</v>
      </c>
      <c r="O109" s="50" t="n">
        <v>42</v>
      </c>
      <c r="P109" s="50"/>
      <c r="Q109" s="50"/>
      <c r="R109" s="50"/>
      <c r="S109" s="50"/>
      <c r="T109" s="50"/>
      <c r="U109" s="50"/>
      <c r="V109" s="50" t="n">
        <v>12</v>
      </c>
      <c r="W109" s="50" t="n">
        <v>38</v>
      </c>
      <c r="X109" s="50" t="n">
        <f aca="false">+SUM(W109+U109+S109+Q109+O109+M109+K109+I109+G109)</f>
        <v>286</v>
      </c>
      <c r="Y109" s="50" t="str">
        <f aca="false">+A109</f>
        <v>7</v>
      </c>
      <c r="Z109" s="2"/>
      <c r="AB109" s="89"/>
      <c r="AJ109" s="59"/>
      <c r="AK109" s="59"/>
      <c r="AL109" s="59"/>
      <c r="AM109" s="60"/>
      <c r="AN109" s="60"/>
      <c r="AO109" s="61"/>
      <c r="AP109" s="93"/>
      <c r="AQ109" s="75"/>
      <c r="AR109" s="94"/>
      <c r="AS109" s="6"/>
      <c r="AT109" s="6"/>
      <c r="AU109" s="6"/>
      <c r="AV109" s="6"/>
      <c r="BA109" s="75"/>
      <c r="BB109" s="44"/>
      <c r="BC109" s="74"/>
      <c r="BD109" s="75"/>
      <c r="BE109" s="75"/>
    </row>
    <row r="110" customFormat="false" ht="15" hidden="false" customHeight="true" outlineLevel="0" collapsed="false">
      <c r="A110" s="45" t="s">
        <v>64</v>
      </c>
      <c r="B110" s="66" t="s">
        <v>285</v>
      </c>
      <c r="C110" s="47" t="s">
        <v>286</v>
      </c>
      <c r="D110" s="48" t="n">
        <v>1992</v>
      </c>
      <c r="E110" s="49" t="s">
        <v>63</v>
      </c>
      <c r="F110" s="50" t="n">
        <v>9</v>
      </c>
      <c r="G110" s="50" t="n">
        <v>41</v>
      </c>
      <c r="H110" s="50" t="n">
        <v>5</v>
      </c>
      <c r="I110" s="50" t="n">
        <v>50</v>
      </c>
      <c r="J110" s="50" t="n">
        <v>8</v>
      </c>
      <c r="K110" s="50" t="n">
        <v>42</v>
      </c>
      <c r="L110" s="50" t="n">
        <v>10</v>
      </c>
      <c r="M110" s="50" t="n">
        <v>40</v>
      </c>
      <c r="N110" s="50"/>
      <c r="O110" s="50"/>
      <c r="P110" s="50" t="n">
        <v>5</v>
      </c>
      <c r="Q110" s="50" t="n">
        <v>50</v>
      </c>
      <c r="R110" s="50" t="n">
        <v>8</v>
      </c>
      <c r="S110" s="50" t="n">
        <v>42</v>
      </c>
      <c r="T110" s="50" t="n">
        <v>4</v>
      </c>
      <c r="U110" s="50" t="n">
        <v>55</v>
      </c>
      <c r="V110" s="50"/>
      <c r="W110" s="50"/>
      <c r="X110" s="50" t="n">
        <f aca="false">+SUM(W110+U110+S110+Q110+O110+K110+I110+G110)</f>
        <v>280</v>
      </c>
      <c r="Y110" s="50" t="str">
        <f aca="false">+A110</f>
        <v>8</v>
      </c>
      <c r="AB110" s="89"/>
      <c r="AJ110" s="59"/>
      <c r="AK110" s="59"/>
      <c r="AL110" s="59"/>
      <c r="AM110" s="60"/>
      <c r="AN110" s="60"/>
      <c r="AO110" s="61"/>
      <c r="AP110" s="93"/>
      <c r="AQ110" s="75"/>
      <c r="AR110" s="94"/>
      <c r="AS110" s="6"/>
      <c r="AT110" s="6"/>
      <c r="AU110" s="6"/>
      <c r="AV110" s="6"/>
      <c r="BA110" s="75"/>
      <c r="BB110" s="92"/>
      <c r="BC110" s="74"/>
      <c r="BD110" s="75"/>
      <c r="BE110" s="75"/>
    </row>
    <row r="111" customFormat="false" ht="15" hidden="false" customHeight="true" outlineLevel="0" collapsed="false">
      <c r="A111" s="45" t="s">
        <v>67</v>
      </c>
      <c r="B111" s="66" t="s">
        <v>287</v>
      </c>
      <c r="C111" s="47" t="s">
        <v>288</v>
      </c>
      <c r="D111" s="48" t="n">
        <v>1992</v>
      </c>
      <c r="E111" s="64" t="s">
        <v>109</v>
      </c>
      <c r="F111" s="50" t="n">
        <v>12</v>
      </c>
      <c r="G111" s="50" t="n">
        <v>38</v>
      </c>
      <c r="H111" s="50" t="n">
        <v>9</v>
      </c>
      <c r="I111" s="50" t="n">
        <v>41</v>
      </c>
      <c r="J111" s="50" t="n">
        <v>11</v>
      </c>
      <c r="K111" s="50" t="n">
        <v>39</v>
      </c>
      <c r="L111" s="50" t="n">
        <v>11</v>
      </c>
      <c r="M111" s="50" t="n">
        <v>39</v>
      </c>
      <c r="N111" s="50"/>
      <c r="O111" s="50"/>
      <c r="P111" s="50" t="n">
        <v>6</v>
      </c>
      <c r="Q111" s="50" t="n">
        <v>45</v>
      </c>
      <c r="R111" s="50" t="n">
        <v>9</v>
      </c>
      <c r="S111" s="50" t="n">
        <v>41</v>
      </c>
      <c r="T111" s="50" t="n">
        <v>5</v>
      </c>
      <c r="U111" s="50" t="n">
        <v>50</v>
      </c>
      <c r="V111" s="50"/>
      <c r="W111" s="50"/>
      <c r="X111" s="50" t="n">
        <f aca="false">+SUM(W111+U111+S111+Q111+O111+M111+K111+I111)</f>
        <v>255</v>
      </c>
      <c r="Y111" s="50" t="str">
        <f aca="false">+A111</f>
        <v>9</v>
      </c>
      <c r="AB111" s="89"/>
      <c r="AJ111" s="59"/>
      <c r="AK111" s="59"/>
      <c r="AL111" s="59"/>
      <c r="AM111" s="60"/>
      <c r="AN111" s="60"/>
      <c r="AO111" s="61"/>
      <c r="AP111" s="93"/>
      <c r="AQ111" s="75"/>
      <c r="AR111" s="94"/>
      <c r="AS111" s="6"/>
      <c r="AT111" s="6"/>
      <c r="AU111" s="6"/>
      <c r="AV111" s="6"/>
      <c r="BA111" s="75"/>
      <c r="BB111" s="44"/>
      <c r="BC111" s="74"/>
      <c r="BD111" s="75"/>
      <c r="BE111" s="75"/>
    </row>
    <row r="112" customFormat="false" ht="15" hidden="false" customHeight="true" outlineLevel="0" collapsed="false">
      <c r="A112" s="45" t="s">
        <v>70</v>
      </c>
      <c r="B112" s="66" t="s">
        <v>287</v>
      </c>
      <c r="C112" s="47" t="s">
        <v>289</v>
      </c>
      <c r="D112" s="48" t="n">
        <v>1992</v>
      </c>
      <c r="E112" s="49" t="s">
        <v>109</v>
      </c>
      <c r="F112" s="50" t="n">
        <v>13</v>
      </c>
      <c r="G112" s="50" t="n">
        <v>37</v>
      </c>
      <c r="H112" s="50" t="n">
        <v>10</v>
      </c>
      <c r="I112" s="50" t="n">
        <v>40</v>
      </c>
      <c r="J112" s="50" t="n">
        <v>9</v>
      </c>
      <c r="K112" s="50" t="n">
        <v>41</v>
      </c>
      <c r="L112" s="50" t="n">
        <v>14</v>
      </c>
      <c r="M112" s="50" t="n">
        <v>36</v>
      </c>
      <c r="N112" s="50"/>
      <c r="O112" s="50"/>
      <c r="P112" s="50" t="n">
        <v>8</v>
      </c>
      <c r="Q112" s="50" t="n">
        <v>42</v>
      </c>
      <c r="R112" s="50" t="n">
        <v>7</v>
      </c>
      <c r="S112" s="50" t="n">
        <v>43</v>
      </c>
      <c r="T112" s="50" t="n">
        <v>6</v>
      </c>
      <c r="U112" s="50" t="n">
        <v>45</v>
      </c>
      <c r="V112" s="50" t="n">
        <v>21</v>
      </c>
      <c r="W112" s="50" t="n">
        <v>29</v>
      </c>
      <c r="X112" s="50" t="n">
        <f aca="false">+SUM(U112+S112+Q112+O112+K112+I112+G112)</f>
        <v>248</v>
      </c>
      <c r="Y112" s="50" t="str">
        <f aca="false">+A112</f>
        <v>10</v>
      </c>
      <c r="AB112" s="89"/>
      <c r="AJ112" s="59"/>
      <c r="AK112" s="59"/>
      <c r="AL112" s="59"/>
      <c r="AM112" s="60"/>
      <c r="AN112" s="60"/>
      <c r="AO112" s="61"/>
      <c r="AP112" s="93"/>
      <c r="AQ112" s="75"/>
      <c r="AR112" s="94"/>
      <c r="AS112" s="6"/>
      <c r="AT112" s="6"/>
      <c r="AU112" s="6"/>
      <c r="AV112" s="6"/>
      <c r="BA112" s="75"/>
      <c r="BB112" s="44"/>
      <c r="BC112" s="74"/>
      <c r="BD112" s="75"/>
      <c r="BE112" s="75"/>
    </row>
    <row r="113" customFormat="false" ht="15" hidden="false" customHeight="true" outlineLevel="0" collapsed="false">
      <c r="A113" s="45" t="s">
        <v>73</v>
      </c>
      <c r="B113" s="66" t="s">
        <v>290</v>
      </c>
      <c r="C113" s="47" t="s">
        <v>113</v>
      </c>
      <c r="D113" s="48" t="n">
        <v>1992</v>
      </c>
      <c r="E113" s="49" t="s">
        <v>114</v>
      </c>
      <c r="F113" s="50" t="n">
        <v>22</v>
      </c>
      <c r="G113" s="50" t="n">
        <v>28</v>
      </c>
      <c r="H113" s="50" t="n">
        <v>13</v>
      </c>
      <c r="I113" s="50" t="n">
        <v>37</v>
      </c>
      <c r="J113" s="50" t="n">
        <v>14</v>
      </c>
      <c r="K113" s="50" t="n">
        <v>36</v>
      </c>
      <c r="L113" s="50" t="n">
        <v>15</v>
      </c>
      <c r="M113" s="50" t="n">
        <v>35</v>
      </c>
      <c r="N113" s="50" t="n">
        <v>7</v>
      </c>
      <c r="O113" s="50" t="n">
        <v>43</v>
      </c>
      <c r="P113" s="50" t="n">
        <v>7</v>
      </c>
      <c r="Q113" s="50" t="n">
        <v>43</v>
      </c>
      <c r="R113" s="50" t="n">
        <v>13</v>
      </c>
      <c r="S113" s="50" t="n">
        <v>37</v>
      </c>
      <c r="T113" s="50"/>
      <c r="U113" s="50"/>
      <c r="V113" s="50" t="n">
        <v>25</v>
      </c>
      <c r="W113" s="50" t="n">
        <v>25</v>
      </c>
      <c r="X113" s="50" t="n">
        <f aca="false">+SUM(U113+S113+Q113+O113+M113+K113+I113)</f>
        <v>231</v>
      </c>
      <c r="Y113" s="50" t="str">
        <f aca="false">+A113</f>
        <v>11</v>
      </c>
      <c r="AB113" s="89"/>
      <c r="AJ113" s="59"/>
      <c r="AK113" s="59"/>
      <c r="AL113" s="59"/>
      <c r="AM113" s="60"/>
      <c r="AN113" s="60"/>
      <c r="AO113" s="61"/>
      <c r="AP113" s="93"/>
      <c r="AQ113" s="75"/>
      <c r="AR113" s="94"/>
      <c r="AS113" s="6"/>
      <c r="AT113" s="6"/>
      <c r="AU113" s="6"/>
      <c r="AV113" s="6"/>
      <c r="BA113" s="75"/>
      <c r="BB113" s="92"/>
      <c r="BC113" s="74"/>
      <c r="BD113" s="75"/>
      <c r="BE113" s="75"/>
    </row>
    <row r="114" customFormat="false" ht="15" hidden="false" customHeight="true" outlineLevel="0" collapsed="false">
      <c r="A114" s="45" t="s">
        <v>76</v>
      </c>
      <c r="B114" s="66" t="s">
        <v>291</v>
      </c>
      <c r="C114" s="47" t="s">
        <v>292</v>
      </c>
      <c r="D114" s="48" t="n">
        <v>1993</v>
      </c>
      <c r="E114" s="49" t="s">
        <v>293</v>
      </c>
      <c r="F114" s="50" t="n">
        <v>20</v>
      </c>
      <c r="G114" s="50" t="n">
        <v>30</v>
      </c>
      <c r="H114" s="50" t="n">
        <v>17</v>
      </c>
      <c r="I114" s="50" t="n">
        <v>33</v>
      </c>
      <c r="J114" s="50" t="n">
        <v>17</v>
      </c>
      <c r="K114" s="50" t="n">
        <v>33</v>
      </c>
      <c r="L114" s="50"/>
      <c r="M114" s="50"/>
      <c r="N114" s="50" t="n">
        <v>15</v>
      </c>
      <c r="O114" s="50" t="n">
        <v>35</v>
      </c>
      <c r="P114" s="50" t="n">
        <v>16</v>
      </c>
      <c r="Q114" s="50" t="n">
        <v>34</v>
      </c>
      <c r="R114" s="50" t="n">
        <v>20</v>
      </c>
      <c r="S114" s="50" t="n">
        <v>30</v>
      </c>
      <c r="T114" s="50" t="n">
        <v>7</v>
      </c>
      <c r="U114" s="50" t="n">
        <v>43</v>
      </c>
      <c r="V114" s="50"/>
      <c r="W114" s="50"/>
      <c r="X114" s="50" t="n">
        <f aca="false">+SUM(W114+U114+S114+Q114+O114+M114+K114+I114)</f>
        <v>208</v>
      </c>
      <c r="Y114" s="50" t="str">
        <f aca="false">+A114</f>
        <v>12</v>
      </c>
      <c r="AB114" s="89"/>
      <c r="AJ114" s="59"/>
      <c r="AK114" s="59"/>
      <c r="AL114" s="59"/>
      <c r="AM114" s="60"/>
      <c r="AN114" s="60"/>
      <c r="AO114" s="61"/>
      <c r="AP114" s="93"/>
      <c r="AQ114" s="75"/>
      <c r="AR114" s="94"/>
      <c r="AS114" s="6"/>
      <c r="AT114" s="6"/>
      <c r="AU114" s="6"/>
      <c r="AV114" s="6"/>
      <c r="BA114" s="75"/>
      <c r="BB114" s="92"/>
      <c r="BC114" s="74"/>
      <c r="BD114" s="75"/>
      <c r="BE114" s="75"/>
    </row>
    <row r="115" customFormat="false" ht="15" hidden="false" customHeight="true" outlineLevel="0" collapsed="false">
      <c r="A115" s="45" t="s">
        <v>79</v>
      </c>
      <c r="B115" s="66" t="s">
        <v>121</v>
      </c>
      <c r="C115" s="47" t="s">
        <v>294</v>
      </c>
      <c r="D115" s="48" t="n">
        <v>1993</v>
      </c>
      <c r="E115" s="49" t="s">
        <v>63</v>
      </c>
      <c r="F115" s="50" t="n">
        <v>19</v>
      </c>
      <c r="G115" s="50" t="n">
        <v>31</v>
      </c>
      <c r="H115" s="50"/>
      <c r="I115" s="50"/>
      <c r="J115" s="50" t="n">
        <v>18</v>
      </c>
      <c r="K115" s="50" t="n">
        <v>32</v>
      </c>
      <c r="L115" s="50" t="n">
        <v>18</v>
      </c>
      <c r="M115" s="50" t="n">
        <v>32</v>
      </c>
      <c r="N115" s="50" t="n">
        <v>21</v>
      </c>
      <c r="O115" s="50" t="n">
        <v>29</v>
      </c>
      <c r="P115" s="50" t="n">
        <v>14</v>
      </c>
      <c r="Q115" s="50" t="n">
        <v>36</v>
      </c>
      <c r="R115" s="50"/>
      <c r="S115" s="50"/>
      <c r="T115" s="50" t="n">
        <v>10</v>
      </c>
      <c r="U115" s="50" t="n">
        <v>40</v>
      </c>
      <c r="V115" s="50"/>
      <c r="W115" s="50"/>
      <c r="X115" s="50" t="n">
        <f aca="false">+SUM(W115+U115+S115+Q115+O115+M115+K115+I115+G115)</f>
        <v>200</v>
      </c>
      <c r="Y115" s="50" t="str">
        <f aca="false">+A115</f>
        <v>13</v>
      </c>
      <c r="AB115" s="89"/>
      <c r="AJ115" s="59"/>
      <c r="AK115" s="59"/>
      <c r="AL115" s="59"/>
      <c r="AM115" s="60"/>
      <c r="AN115" s="60"/>
      <c r="AO115" s="79"/>
      <c r="AP115" s="93"/>
      <c r="AQ115" s="75"/>
      <c r="AR115" s="94"/>
      <c r="AS115" s="6"/>
      <c r="AT115" s="6"/>
      <c r="AU115" s="6"/>
      <c r="AV115" s="6"/>
    </row>
    <row r="116" customFormat="false" ht="15" hidden="false" customHeight="true" outlineLevel="0" collapsed="false">
      <c r="A116" s="45" t="s">
        <v>83</v>
      </c>
      <c r="B116" s="66" t="s">
        <v>295</v>
      </c>
      <c r="C116" s="47" t="s">
        <v>296</v>
      </c>
      <c r="D116" s="48" t="n">
        <v>1992</v>
      </c>
      <c r="E116" s="49" t="s">
        <v>109</v>
      </c>
      <c r="F116" s="50" t="n">
        <v>23</v>
      </c>
      <c r="G116" s="50" t="n">
        <v>27</v>
      </c>
      <c r="H116" s="50" t="n">
        <v>14</v>
      </c>
      <c r="I116" s="50" t="n">
        <v>36</v>
      </c>
      <c r="J116" s="50" t="n">
        <v>25</v>
      </c>
      <c r="K116" s="50" t="n">
        <v>25</v>
      </c>
      <c r="L116" s="50" t="n">
        <v>17</v>
      </c>
      <c r="M116" s="50" t="n">
        <v>33</v>
      </c>
      <c r="N116" s="50"/>
      <c r="O116" s="50"/>
      <c r="P116" s="50" t="n">
        <v>18</v>
      </c>
      <c r="Q116" s="50" t="n">
        <v>32</v>
      </c>
      <c r="R116" s="50" t="n">
        <v>19</v>
      </c>
      <c r="S116" s="50" t="n">
        <v>31</v>
      </c>
      <c r="T116" s="50" t="n">
        <v>15</v>
      </c>
      <c r="U116" s="50" t="n">
        <v>35</v>
      </c>
      <c r="V116" s="50"/>
      <c r="W116" s="50"/>
      <c r="X116" s="50" t="n">
        <f aca="false">+SUM(W116+U116+S116+Q116+O116+M116+I116+G116)</f>
        <v>194</v>
      </c>
      <c r="Y116" s="50" t="str">
        <f aca="false">+A116</f>
        <v>14</v>
      </c>
      <c r="AB116" s="89"/>
      <c r="AJ116" s="59"/>
      <c r="AK116" s="59"/>
      <c r="AL116" s="59"/>
      <c r="AM116" s="60"/>
      <c r="AN116" s="60"/>
      <c r="AO116" s="61"/>
      <c r="AP116" s="93"/>
      <c r="AQ116" s="75"/>
      <c r="AR116" s="94"/>
      <c r="AS116" s="6"/>
      <c r="AT116" s="6"/>
      <c r="AU116" s="6"/>
      <c r="AV116" s="6"/>
    </row>
    <row r="117" customFormat="false" ht="15" hidden="false" customHeight="true" outlineLevel="0" collapsed="false">
      <c r="A117" s="45" t="s">
        <v>86</v>
      </c>
      <c r="B117" s="66" t="s">
        <v>121</v>
      </c>
      <c r="C117" s="47" t="s">
        <v>297</v>
      </c>
      <c r="D117" s="48" t="n">
        <v>1993</v>
      </c>
      <c r="E117" s="49" t="s">
        <v>293</v>
      </c>
      <c r="F117" s="50" t="n">
        <v>17</v>
      </c>
      <c r="G117" s="50" t="n">
        <v>33</v>
      </c>
      <c r="H117" s="50" t="n">
        <v>16</v>
      </c>
      <c r="I117" s="50" t="n">
        <v>34</v>
      </c>
      <c r="J117" s="50"/>
      <c r="K117" s="50"/>
      <c r="L117" s="50"/>
      <c r="M117" s="50"/>
      <c r="N117" s="50" t="n">
        <v>17</v>
      </c>
      <c r="O117" s="50" t="n">
        <v>33</v>
      </c>
      <c r="P117" s="50" t="n">
        <v>9</v>
      </c>
      <c r="Q117" s="50" t="n">
        <v>41</v>
      </c>
      <c r="R117" s="50"/>
      <c r="S117" s="50"/>
      <c r="T117" s="50" t="n">
        <v>9</v>
      </c>
      <c r="U117" s="50" t="n">
        <v>41</v>
      </c>
      <c r="V117" s="50"/>
      <c r="W117" s="50"/>
      <c r="X117" s="50" t="n">
        <f aca="false">+SUM(W117+U117+S117+Q117+O117+M117+K117+I117+G117)</f>
        <v>182</v>
      </c>
      <c r="Y117" s="50" t="str">
        <f aca="false">+A117</f>
        <v>15</v>
      </c>
      <c r="AB117" s="89"/>
      <c r="AJ117" s="59"/>
      <c r="AK117" s="59"/>
      <c r="AL117" s="59"/>
      <c r="AM117" s="60"/>
      <c r="AN117" s="60"/>
      <c r="AO117" s="61"/>
      <c r="AP117" s="93"/>
      <c r="AQ117" s="75"/>
      <c r="AR117" s="94"/>
      <c r="AS117" s="6"/>
      <c r="AT117" s="6"/>
      <c r="AU117" s="6"/>
      <c r="AV117" s="6"/>
    </row>
    <row r="118" customFormat="false" ht="15" hidden="false" customHeight="true" outlineLevel="0" collapsed="false">
      <c r="A118" s="45" t="s">
        <v>89</v>
      </c>
      <c r="B118" s="66" t="s">
        <v>298</v>
      </c>
      <c r="C118" s="47" t="s">
        <v>299</v>
      </c>
      <c r="D118" s="48" t="n">
        <v>1992</v>
      </c>
      <c r="E118" s="49" t="s">
        <v>114</v>
      </c>
      <c r="F118" s="50"/>
      <c r="G118" s="50"/>
      <c r="H118" s="50" t="n">
        <v>15</v>
      </c>
      <c r="I118" s="50" t="n">
        <v>35</v>
      </c>
      <c r="J118" s="50" t="n">
        <v>15</v>
      </c>
      <c r="K118" s="50" t="n">
        <v>35</v>
      </c>
      <c r="L118" s="50"/>
      <c r="M118" s="50"/>
      <c r="N118" s="50" t="n">
        <v>20</v>
      </c>
      <c r="O118" s="50" t="n">
        <v>30</v>
      </c>
      <c r="P118" s="50" t="n">
        <v>13</v>
      </c>
      <c r="Q118" s="50" t="n">
        <v>37</v>
      </c>
      <c r="R118" s="50" t="n">
        <v>10</v>
      </c>
      <c r="S118" s="50" t="n">
        <v>40</v>
      </c>
      <c r="T118" s="50"/>
      <c r="U118" s="50"/>
      <c r="V118" s="50"/>
      <c r="W118" s="50"/>
      <c r="X118" s="50" t="n">
        <f aca="false">+SUM(W118+U118+S118+Q118+O118+M118+K118+I118+G118)</f>
        <v>177</v>
      </c>
      <c r="Y118" s="50" t="str">
        <f aca="false">+A118</f>
        <v>16</v>
      </c>
      <c r="AB118" s="89"/>
      <c r="AJ118" s="59"/>
      <c r="AK118" s="59"/>
      <c r="AL118" s="59"/>
      <c r="AM118" s="60"/>
      <c r="AN118" s="60"/>
      <c r="AO118" s="61"/>
      <c r="AP118" s="93"/>
      <c r="AQ118" s="75"/>
      <c r="AR118" s="94"/>
      <c r="AS118" s="6"/>
      <c r="AT118" s="6"/>
      <c r="AU118" s="6"/>
      <c r="AV118" s="6"/>
    </row>
    <row r="119" customFormat="false" ht="15" hidden="false" customHeight="true" outlineLevel="0" collapsed="false">
      <c r="A119" s="45" t="s">
        <v>91</v>
      </c>
      <c r="B119" s="66" t="s">
        <v>300</v>
      </c>
      <c r="C119" s="47" t="s">
        <v>301</v>
      </c>
      <c r="D119" s="48" t="n">
        <v>1992</v>
      </c>
      <c r="E119" s="49" t="s">
        <v>114</v>
      </c>
      <c r="F119" s="50"/>
      <c r="G119" s="50"/>
      <c r="H119" s="50"/>
      <c r="I119" s="50"/>
      <c r="J119" s="50"/>
      <c r="K119" s="50"/>
      <c r="L119" s="50" t="n">
        <v>22</v>
      </c>
      <c r="M119" s="50" t="n">
        <v>28</v>
      </c>
      <c r="N119" s="50" t="n">
        <v>18</v>
      </c>
      <c r="O119" s="50" t="n">
        <v>32</v>
      </c>
      <c r="P119" s="50" t="n">
        <v>10</v>
      </c>
      <c r="Q119" s="50" t="n">
        <v>40</v>
      </c>
      <c r="R119" s="50" t="n">
        <v>11</v>
      </c>
      <c r="S119" s="50" t="n">
        <v>39</v>
      </c>
      <c r="T119" s="50"/>
      <c r="U119" s="50"/>
      <c r="V119" s="50" t="n">
        <v>15</v>
      </c>
      <c r="W119" s="50" t="n">
        <v>35</v>
      </c>
      <c r="X119" s="50" t="n">
        <f aca="false">+SUM(W119+U119+S119+Q119+O119+M119+K119+I119+G119)</f>
        <v>174</v>
      </c>
      <c r="Y119" s="50" t="str">
        <f aca="false">+A119</f>
        <v>17</v>
      </c>
      <c r="AB119" s="89"/>
      <c r="AJ119" s="59"/>
      <c r="AK119" s="59"/>
      <c r="AL119" s="59"/>
      <c r="AM119" s="60"/>
      <c r="AN119" s="60"/>
      <c r="AO119" s="61"/>
      <c r="AP119" s="93"/>
      <c r="AQ119" s="75"/>
      <c r="AR119" s="94"/>
      <c r="AS119" s="6"/>
      <c r="AT119" s="6"/>
      <c r="AU119" s="6"/>
      <c r="AV119" s="6"/>
    </row>
    <row r="120" customFormat="false" ht="15" hidden="false" customHeight="true" outlineLevel="0" collapsed="false">
      <c r="A120" s="45" t="s">
        <v>94</v>
      </c>
      <c r="B120" s="66" t="s">
        <v>287</v>
      </c>
      <c r="C120" s="47" t="s">
        <v>302</v>
      </c>
      <c r="D120" s="48" t="n">
        <v>1992</v>
      </c>
      <c r="E120" s="49" t="s">
        <v>109</v>
      </c>
      <c r="F120" s="50" t="n">
        <v>21</v>
      </c>
      <c r="G120" s="50" t="n">
        <v>29</v>
      </c>
      <c r="H120" s="50"/>
      <c r="I120" s="50"/>
      <c r="J120" s="50" t="n">
        <v>22</v>
      </c>
      <c r="K120" s="50" t="n">
        <v>28</v>
      </c>
      <c r="L120" s="50" t="n">
        <v>21</v>
      </c>
      <c r="M120" s="50" t="n">
        <v>29</v>
      </c>
      <c r="N120" s="50"/>
      <c r="O120" s="50"/>
      <c r="P120" s="50" t="n">
        <v>11</v>
      </c>
      <c r="Q120" s="50" t="n">
        <v>39</v>
      </c>
      <c r="R120" s="50"/>
      <c r="S120" s="50"/>
      <c r="T120" s="50" t="n">
        <v>13</v>
      </c>
      <c r="U120" s="50" t="n">
        <v>37</v>
      </c>
      <c r="V120" s="50"/>
      <c r="W120" s="50"/>
      <c r="X120" s="50" t="n">
        <f aca="false">+SUM(W120+U120+S120+Q120+O120+M120+K120+I120+G120)</f>
        <v>162</v>
      </c>
      <c r="Y120" s="50" t="str">
        <f aca="false">+A120</f>
        <v>18</v>
      </c>
      <c r="AB120" s="89"/>
      <c r="AJ120" s="59"/>
      <c r="AK120" s="59"/>
      <c r="AL120" s="59"/>
      <c r="AM120" s="60"/>
      <c r="AN120" s="60"/>
      <c r="AO120" s="61"/>
      <c r="AP120" s="93"/>
      <c r="AQ120" s="75"/>
      <c r="AR120" s="94"/>
      <c r="AS120" s="6"/>
      <c r="AT120" s="6"/>
      <c r="AU120" s="6"/>
      <c r="AV120" s="6"/>
    </row>
    <row r="121" customFormat="false" ht="15" hidden="false" customHeight="true" outlineLevel="0" collapsed="false">
      <c r="A121" s="45" t="s">
        <v>135</v>
      </c>
      <c r="B121" s="66" t="s">
        <v>303</v>
      </c>
      <c r="C121" s="47" t="s">
        <v>304</v>
      </c>
      <c r="D121" s="48" t="n">
        <v>1993</v>
      </c>
      <c r="E121" s="49" t="s">
        <v>40</v>
      </c>
      <c r="F121" s="50"/>
      <c r="G121" s="50"/>
      <c r="H121" s="50"/>
      <c r="I121" s="50"/>
      <c r="J121" s="50"/>
      <c r="K121" s="50"/>
      <c r="L121" s="50"/>
      <c r="M121" s="50"/>
      <c r="N121" s="50" t="n">
        <v>4</v>
      </c>
      <c r="O121" s="50" t="n">
        <v>55</v>
      </c>
      <c r="P121" s="50"/>
      <c r="Q121" s="50"/>
      <c r="R121" s="50" t="n">
        <v>5</v>
      </c>
      <c r="S121" s="50" t="n">
        <v>50</v>
      </c>
      <c r="T121" s="50"/>
      <c r="U121" s="50"/>
      <c r="V121" s="50" t="n">
        <v>4</v>
      </c>
      <c r="W121" s="50" t="n">
        <v>55</v>
      </c>
      <c r="X121" s="50" t="n">
        <f aca="false">+SUM(W121+U121+S121+Q121+O121+M121+K121+I121+G121)</f>
        <v>160</v>
      </c>
      <c r="Y121" s="50" t="str">
        <f aca="false">+A121</f>
        <v>19</v>
      </c>
      <c r="AB121" s="89"/>
      <c r="AJ121" s="59"/>
      <c r="AK121" s="58"/>
      <c r="AL121" s="59"/>
      <c r="AM121" s="60"/>
      <c r="AN121" s="60"/>
      <c r="AO121" s="61"/>
      <c r="AP121" s="93"/>
      <c r="AQ121" s="75"/>
      <c r="AR121" s="94"/>
      <c r="AS121" s="6"/>
      <c r="AT121" s="6"/>
      <c r="AU121" s="6"/>
      <c r="AV121" s="6"/>
    </row>
    <row r="122" customFormat="false" ht="15" hidden="false" customHeight="true" outlineLevel="0" collapsed="false">
      <c r="A122" s="45" t="s">
        <v>138</v>
      </c>
      <c r="B122" s="66" t="s">
        <v>305</v>
      </c>
      <c r="C122" s="47" t="s">
        <v>62</v>
      </c>
      <c r="D122" s="48" t="n">
        <v>1992</v>
      </c>
      <c r="E122" s="49" t="s">
        <v>63</v>
      </c>
      <c r="F122" s="50" t="n">
        <v>24</v>
      </c>
      <c r="G122" s="50" t="n">
        <v>26</v>
      </c>
      <c r="H122" s="50"/>
      <c r="I122" s="50"/>
      <c r="J122" s="50" t="n">
        <v>13</v>
      </c>
      <c r="K122" s="50" t="n">
        <v>37</v>
      </c>
      <c r="L122" s="50"/>
      <c r="M122" s="50"/>
      <c r="N122" s="50" t="n">
        <v>19</v>
      </c>
      <c r="O122" s="50" t="n">
        <v>31</v>
      </c>
      <c r="P122" s="50"/>
      <c r="Q122" s="50"/>
      <c r="R122" s="50"/>
      <c r="S122" s="50"/>
      <c r="T122" s="50" t="n">
        <v>11</v>
      </c>
      <c r="U122" s="50" t="n">
        <v>39</v>
      </c>
      <c r="V122" s="50" t="n">
        <v>23</v>
      </c>
      <c r="W122" s="50" t="n">
        <v>27</v>
      </c>
      <c r="X122" s="50" t="n">
        <f aca="false">+SUM(W122+U122+S122+Q122+O122+M122+K122+I122+G122)</f>
        <v>160</v>
      </c>
      <c r="Y122" s="50" t="str">
        <f aca="false">+A122</f>
        <v>20</v>
      </c>
      <c r="AJ122" s="43"/>
      <c r="AK122" s="59"/>
      <c r="AL122" s="59"/>
      <c r="AM122" s="60"/>
      <c r="AN122" s="60"/>
      <c r="AO122" s="61"/>
      <c r="AP122" s="93"/>
      <c r="AQ122" s="75"/>
      <c r="AR122" s="94"/>
      <c r="AS122" s="6"/>
      <c r="AT122" s="6"/>
      <c r="AU122" s="6"/>
      <c r="AV122" s="6"/>
    </row>
    <row r="123" customFormat="false" ht="15" hidden="false" customHeight="true" outlineLevel="0" collapsed="false">
      <c r="A123" s="45" t="s">
        <v>141</v>
      </c>
      <c r="B123" s="66" t="s">
        <v>306</v>
      </c>
      <c r="C123" s="47" t="s">
        <v>307</v>
      </c>
      <c r="D123" s="48" t="n">
        <v>1992</v>
      </c>
      <c r="E123" s="49" t="s">
        <v>109</v>
      </c>
      <c r="F123" s="50" t="n">
        <v>16</v>
      </c>
      <c r="G123" s="50" t="n">
        <v>34</v>
      </c>
      <c r="H123" s="50" t="n">
        <v>12</v>
      </c>
      <c r="I123" s="50" t="n">
        <v>38</v>
      </c>
      <c r="J123" s="50" t="n">
        <v>12</v>
      </c>
      <c r="K123" s="50" t="n">
        <v>38</v>
      </c>
      <c r="L123" s="50"/>
      <c r="M123" s="50"/>
      <c r="N123" s="50"/>
      <c r="O123" s="50"/>
      <c r="P123" s="50"/>
      <c r="Q123" s="50"/>
      <c r="R123" s="50" t="n">
        <v>12</v>
      </c>
      <c r="S123" s="50" t="n">
        <v>38</v>
      </c>
      <c r="T123" s="50"/>
      <c r="U123" s="50"/>
      <c r="V123" s="50"/>
      <c r="W123" s="50"/>
      <c r="X123" s="50" t="n">
        <f aca="false">+SUM(W123+U123+S123+Q123+O123+M123+K123+I123+G123)</f>
        <v>148</v>
      </c>
      <c r="Y123" s="50" t="str">
        <f aca="false">+A123</f>
        <v>21</v>
      </c>
      <c r="AJ123" s="59"/>
      <c r="AK123" s="59"/>
      <c r="AL123" s="59"/>
      <c r="AM123" s="60"/>
      <c r="AN123" s="60"/>
      <c r="AO123" s="79"/>
      <c r="AP123" s="62"/>
      <c r="AQ123" s="62"/>
      <c r="AR123" s="75"/>
      <c r="AS123" s="6"/>
      <c r="AT123" s="6"/>
      <c r="AU123" s="6"/>
      <c r="AV123" s="6"/>
    </row>
    <row r="124" customFormat="false" ht="15" hidden="false" customHeight="true" outlineLevel="0" collapsed="false">
      <c r="A124" s="45" t="s">
        <v>143</v>
      </c>
      <c r="B124" s="66" t="s">
        <v>295</v>
      </c>
      <c r="C124" s="47" t="s">
        <v>308</v>
      </c>
      <c r="D124" s="48" t="n">
        <v>1993</v>
      </c>
      <c r="E124" s="49" t="s">
        <v>44</v>
      </c>
      <c r="F124" s="50" t="n">
        <v>14</v>
      </c>
      <c r="G124" s="50" t="n">
        <v>36</v>
      </c>
      <c r="H124" s="50"/>
      <c r="I124" s="50"/>
      <c r="J124" s="50"/>
      <c r="K124" s="50"/>
      <c r="L124" s="50" t="n">
        <v>19</v>
      </c>
      <c r="M124" s="50" t="n">
        <v>31</v>
      </c>
      <c r="N124" s="50"/>
      <c r="O124" s="50"/>
      <c r="P124" s="50" t="n">
        <v>15</v>
      </c>
      <c r="Q124" s="50" t="n">
        <v>35</v>
      </c>
      <c r="R124" s="50" t="n">
        <v>15</v>
      </c>
      <c r="S124" s="50" t="n">
        <v>35</v>
      </c>
      <c r="T124" s="50"/>
      <c r="U124" s="50"/>
      <c r="V124" s="50"/>
      <c r="W124" s="50"/>
      <c r="X124" s="50" t="n">
        <f aca="false">+SUM(W124+U124+S124+Q124+O124+M124+K124+I124+G124)</f>
        <v>137</v>
      </c>
      <c r="Y124" s="50" t="str">
        <f aca="false">+A124</f>
        <v>22</v>
      </c>
      <c r="AJ124" s="59"/>
      <c r="AK124" s="59"/>
      <c r="AL124" s="59"/>
      <c r="AM124" s="60"/>
      <c r="AN124" s="60"/>
      <c r="AO124" s="61"/>
      <c r="AP124" s="62"/>
      <c r="AQ124" s="62"/>
      <c r="AR124" s="75"/>
      <c r="AS124" s="6"/>
      <c r="AT124" s="6"/>
      <c r="AU124" s="6"/>
      <c r="AV124" s="6"/>
    </row>
    <row r="125" customFormat="false" ht="15" hidden="false" customHeight="true" outlineLevel="0" collapsed="false">
      <c r="A125" s="45" t="s">
        <v>146</v>
      </c>
      <c r="B125" s="66" t="s">
        <v>147</v>
      </c>
      <c r="C125" s="47" t="s">
        <v>309</v>
      </c>
      <c r="D125" s="48" t="n">
        <v>1992</v>
      </c>
      <c r="E125" s="49" t="s">
        <v>310</v>
      </c>
      <c r="F125" s="50" t="n">
        <v>15</v>
      </c>
      <c r="G125" s="50" t="n">
        <v>35</v>
      </c>
      <c r="H125" s="50"/>
      <c r="I125" s="50"/>
      <c r="J125" s="50" t="n">
        <v>24</v>
      </c>
      <c r="K125" s="50" t="n">
        <v>26</v>
      </c>
      <c r="L125" s="50"/>
      <c r="M125" s="50"/>
      <c r="N125" s="50"/>
      <c r="O125" s="50"/>
      <c r="P125" s="50" t="n">
        <v>12</v>
      </c>
      <c r="Q125" s="50" t="n">
        <v>38</v>
      </c>
      <c r="R125" s="50" t="n">
        <v>14</v>
      </c>
      <c r="S125" s="50" t="n">
        <v>36</v>
      </c>
      <c r="T125" s="50"/>
      <c r="U125" s="50"/>
      <c r="V125" s="50"/>
      <c r="W125" s="50"/>
      <c r="X125" s="50" t="n">
        <f aca="false">+SUM(W125+U125+S125+Q125+O125+M125+K125+I125+G125)</f>
        <v>135</v>
      </c>
      <c r="Y125" s="50" t="str">
        <f aca="false">+A125</f>
        <v>23</v>
      </c>
      <c r="AJ125" s="59"/>
      <c r="AK125" s="59"/>
      <c r="AL125" s="59"/>
      <c r="AM125" s="60"/>
      <c r="AN125" s="60"/>
      <c r="AO125" s="61"/>
      <c r="AP125" s="62"/>
      <c r="AQ125" s="62"/>
      <c r="AR125" s="75"/>
      <c r="AS125" s="6"/>
      <c r="AT125" s="6"/>
      <c r="AU125" s="6"/>
      <c r="AV125" s="6"/>
    </row>
    <row r="126" customFormat="false" ht="15" hidden="false" customHeight="true" outlineLevel="0" collapsed="false">
      <c r="A126" s="45" t="s">
        <v>150</v>
      </c>
      <c r="B126" s="66" t="s">
        <v>147</v>
      </c>
      <c r="C126" s="47" t="s">
        <v>311</v>
      </c>
      <c r="D126" s="48" t="n">
        <v>1992</v>
      </c>
      <c r="E126" s="49" t="s">
        <v>312</v>
      </c>
      <c r="F126" s="50"/>
      <c r="G126" s="50"/>
      <c r="H126" s="50"/>
      <c r="I126" s="50"/>
      <c r="J126" s="50" t="n">
        <v>7</v>
      </c>
      <c r="K126" s="50" t="n">
        <v>43</v>
      </c>
      <c r="L126" s="50" t="n">
        <v>12</v>
      </c>
      <c r="M126" s="50" t="n">
        <v>38</v>
      </c>
      <c r="N126" s="50"/>
      <c r="O126" s="50"/>
      <c r="P126" s="50"/>
      <c r="Q126" s="50"/>
      <c r="R126" s="50"/>
      <c r="S126" s="50"/>
      <c r="T126" s="50"/>
      <c r="U126" s="50"/>
      <c r="V126" s="50" t="n">
        <v>7</v>
      </c>
      <c r="W126" s="50" t="n">
        <v>43</v>
      </c>
      <c r="X126" s="50" t="n">
        <f aca="false">+SUM(W126+U126+S126+Q126+O126+M126+K126+I126+G126)</f>
        <v>124</v>
      </c>
      <c r="Y126" s="50" t="str">
        <f aca="false">+A126</f>
        <v>24</v>
      </c>
      <c r="AJ126" s="59"/>
      <c r="AK126" s="58"/>
      <c r="AL126" s="59"/>
      <c r="AM126" s="60"/>
      <c r="AN126" s="60"/>
      <c r="AO126" s="61"/>
      <c r="AP126" s="62"/>
      <c r="AQ126" s="62"/>
      <c r="AR126" s="75"/>
      <c r="AS126" s="6"/>
      <c r="AT126" s="6"/>
      <c r="AU126" s="6"/>
      <c r="AV126" s="6"/>
    </row>
    <row r="127" customFormat="false" ht="15" hidden="false" customHeight="true" outlineLevel="0" collapsed="false">
      <c r="A127" s="45" t="s">
        <v>154</v>
      </c>
      <c r="B127" s="66" t="s">
        <v>313</v>
      </c>
      <c r="C127" s="47" t="s">
        <v>314</v>
      </c>
      <c r="D127" s="48" t="n">
        <v>1992</v>
      </c>
      <c r="E127" s="49" t="s">
        <v>312</v>
      </c>
      <c r="F127" s="50"/>
      <c r="G127" s="50"/>
      <c r="H127" s="50"/>
      <c r="I127" s="50"/>
      <c r="J127" s="50" t="n">
        <v>16</v>
      </c>
      <c r="K127" s="50" t="n">
        <v>34</v>
      </c>
      <c r="L127" s="50" t="n">
        <v>13</v>
      </c>
      <c r="M127" s="50" t="n">
        <v>37</v>
      </c>
      <c r="N127" s="50"/>
      <c r="O127" s="50"/>
      <c r="P127" s="50"/>
      <c r="Q127" s="50"/>
      <c r="R127" s="50"/>
      <c r="S127" s="50"/>
      <c r="T127" s="50"/>
      <c r="U127" s="50"/>
      <c r="V127" s="50" t="n">
        <v>10</v>
      </c>
      <c r="W127" s="50" t="n">
        <v>40</v>
      </c>
      <c r="X127" s="50" t="n">
        <f aca="false">+SUM(W127+U127+S127+Q127+O127+M127+K127+I127+G127)</f>
        <v>111</v>
      </c>
      <c r="Y127" s="50" t="str">
        <f aca="false">+A127</f>
        <v>25</v>
      </c>
      <c r="AJ127" s="59"/>
      <c r="AK127" s="59"/>
      <c r="AL127" s="59"/>
      <c r="AM127" s="60"/>
      <c r="AN127" s="60"/>
      <c r="AO127" s="79"/>
      <c r="AP127" s="62"/>
      <c r="AQ127" s="62"/>
      <c r="AR127" s="75"/>
      <c r="AS127" s="6"/>
      <c r="AT127" s="6"/>
      <c r="AU127" s="6"/>
      <c r="AV127" s="6"/>
    </row>
    <row r="128" customFormat="false" ht="15" hidden="false" customHeight="true" outlineLevel="0" collapsed="false">
      <c r="A128" s="45" t="s">
        <v>156</v>
      </c>
      <c r="B128" s="66" t="s">
        <v>315</v>
      </c>
      <c r="C128" s="47" t="s">
        <v>316</v>
      </c>
      <c r="D128" s="48" t="n">
        <v>1992</v>
      </c>
      <c r="E128" s="49" t="s">
        <v>317</v>
      </c>
      <c r="F128" s="50"/>
      <c r="G128" s="50"/>
      <c r="H128" s="50"/>
      <c r="I128" s="50"/>
      <c r="J128" s="50"/>
      <c r="K128" s="50"/>
      <c r="L128" s="50" t="n">
        <v>1</v>
      </c>
      <c r="M128" s="50" t="n">
        <v>100</v>
      </c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 t="n">
        <f aca="false">+SUM(W128+U128+S128+Q128+O128+M128+K128+I128+G128)</f>
        <v>100</v>
      </c>
      <c r="Y128" s="50" t="str">
        <f aca="false">+A128</f>
        <v>26</v>
      </c>
      <c r="AJ128" s="59"/>
      <c r="AK128" s="59"/>
      <c r="AL128" s="59"/>
      <c r="AM128" s="60"/>
      <c r="AN128" s="60"/>
      <c r="AO128" s="61"/>
      <c r="AP128" s="74"/>
      <c r="AQ128" s="62"/>
      <c r="AR128" s="75"/>
      <c r="AS128" s="6"/>
      <c r="AT128" s="6"/>
      <c r="AU128" s="6"/>
      <c r="AV128" s="6"/>
    </row>
    <row r="129" customFormat="false" ht="15" hidden="false" customHeight="true" outlineLevel="0" collapsed="false">
      <c r="A129" s="45" t="s">
        <v>159</v>
      </c>
      <c r="B129" s="66" t="s">
        <v>144</v>
      </c>
      <c r="C129" s="47" t="s">
        <v>318</v>
      </c>
      <c r="D129" s="48" t="n">
        <v>1992</v>
      </c>
      <c r="E129" s="49" t="s">
        <v>82</v>
      </c>
      <c r="F129" s="50"/>
      <c r="G129" s="50"/>
      <c r="H129" s="50" t="n">
        <v>1</v>
      </c>
      <c r="I129" s="50" t="n">
        <v>100</v>
      </c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 t="n">
        <f aca="false">+SUM(W129+U129+S129+Q129+O129+M129+K129+I129+G129)</f>
        <v>100</v>
      </c>
      <c r="Y129" s="50" t="str">
        <f aca="false">+A129</f>
        <v>27</v>
      </c>
      <c r="AJ129" s="59"/>
      <c r="AK129" s="58"/>
      <c r="AL129" s="59"/>
      <c r="AM129" s="60"/>
      <c r="AN129" s="60"/>
      <c r="AO129" s="61"/>
      <c r="AP129" s="74"/>
      <c r="AQ129" s="62"/>
      <c r="AR129" s="75"/>
      <c r="AS129" s="6"/>
      <c r="AT129" s="6"/>
      <c r="AU129" s="6"/>
      <c r="AV129" s="6"/>
    </row>
    <row r="130" customFormat="false" ht="15" hidden="false" customHeight="true" outlineLevel="0" collapsed="false">
      <c r="A130" s="45" t="s">
        <v>162</v>
      </c>
      <c r="B130" s="66" t="s">
        <v>319</v>
      </c>
      <c r="C130" s="47" t="s">
        <v>320</v>
      </c>
      <c r="D130" s="48" t="n">
        <v>1992</v>
      </c>
      <c r="E130" s="49" t="s">
        <v>118</v>
      </c>
      <c r="F130" s="50"/>
      <c r="G130" s="50"/>
      <c r="H130" s="50"/>
      <c r="I130" s="50"/>
      <c r="J130" s="50"/>
      <c r="K130" s="50"/>
      <c r="L130" s="50" t="n">
        <v>25</v>
      </c>
      <c r="M130" s="50" t="n">
        <v>25</v>
      </c>
      <c r="N130" s="50"/>
      <c r="O130" s="50"/>
      <c r="P130" s="50" t="n">
        <v>19</v>
      </c>
      <c r="Q130" s="50" t="n">
        <v>31</v>
      </c>
      <c r="R130" s="50"/>
      <c r="S130" s="50"/>
      <c r="T130" s="50"/>
      <c r="U130" s="50"/>
      <c r="V130" s="50" t="n">
        <v>17</v>
      </c>
      <c r="W130" s="50" t="n">
        <v>33</v>
      </c>
      <c r="X130" s="50" t="n">
        <f aca="false">+SUM(W130+U130+S130+Q130+O130+M130+K130+I130+G130)</f>
        <v>89</v>
      </c>
      <c r="Y130" s="50" t="str">
        <f aca="false">+A130</f>
        <v>28</v>
      </c>
      <c r="AJ130" s="59"/>
      <c r="AK130" s="58"/>
      <c r="AL130" s="59"/>
      <c r="AM130" s="60"/>
      <c r="AN130" s="60"/>
      <c r="AO130" s="61"/>
      <c r="AP130" s="74"/>
      <c r="AQ130" s="62"/>
      <c r="AR130" s="75"/>
      <c r="AS130" s="6"/>
      <c r="AT130" s="6"/>
      <c r="AU130" s="6"/>
      <c r="AV130" s="6"/>
    </row>
    <row r="131" customFormat="false" ht="15" hidden="false" customHeight="true" outlineLevel="0" collapsed="false">
      <c r="A131" s="45" t="s">
        <v>165</v>
      </c>
      <c r="B131" s="66" t="s">
        <v>321</v>
      </c>
      <c r="C131" s="47" t="s">
        <v>322</v>
      </c>
      <c r="D131" s="48" t="n">
        <v>1993</v>
      </c>
      <c r="E131" s="49" t="s">
        <v>44</v>
      </c>
      <c r="F131" s="50"/>
      <c r="G131" s="50"/>
      <c r="H131" s="50"/>
      <c r="I131" s="50"/>
      <c r="J131" s="50"/>
      <c r="K131" s="50"/>
      <c r="L131" s="50" t="n">
        <v>26</v>
      </c>
      <c r="M131" s="50" t="n">
        <v>24</v>
      </c>
      <c r="N131" s="50"/>
      <c r="O131" s="50"/>
      <c r="P131" s="50" t="n">
        <v>17</v>
      </c>
      <c r="Q131" s="50" t="n">
        <v>33</v>
      </c>
      <c r="R131" s="50"/>
      <c r="S131" s="50"/>
      <c r="T131" s="50"/>
      <c r="U131" s="50"/>
      <c r="V131" s="50" t="n">
        <v>26</v>
      </c>
      <c r="W131" s="50" t="n">
        <v>24</v>
      </c>
      <c r="X131" s="50" t="n">
        <f aca="false">+SUM(W131+U131+S131+Q131+O131+M131+K131+I131+G131)</f>
        <v>81</v>
      </c>
      <c r="Y131" s="50" t="str">
        <f aca="false">+A131</f>
        <v>29</v>
      </c>
      <c r="AJ131" s="59"/>
      <c r="AK131" s="58"/>
      <c r="AL131" s="59"/>
      <c r="AM131" s="60"/>
      <c r="AN131" s="60"/>
      <c r="AO131" s="61"/>
      <c r="AP131" s="74"/>
      <c r="AQ131" s="62"/>
      <c r="AR131" s="75"/>
      <c r="AS131" s="6"/>
      <c r="AT131" s="6"/>
      <c r="AU131" s="6"/>
      <c r="AV131" s="6"/>
    </row>
    <row r="132" customFormat="false" ht="15" hidden="false" customHeight="true" outlineLevel="0" collapsed="false">
      <c r="A132" s="45" t="s">
        <v>168</v>
      </c>
      <c r="B132" s="66" t="s">
        <v>323</v>
      </c>
      <c r="C132" s="47" t="s">
        <v>324</v>
      </c>
      <c r="D132" s="48" t="n">
        <v>1993</v>
      </c>
      <c r="E132" s="49" t="s">
        <v>40</v>
      </c>
      <c r="F132" s="50"/>
      <c r="G132" s="50"/>
      <c r="H132" s="50"/>
      <c r="I132" s="50"/>
      <c r="J132" s="50"/>
      <c r="K132" s="50"/>
      <c r="L132" s="50"/>
      <c r="M132" s="50"/>
      <c r="N132" s="50" t="n">
        <v>11</v>
      </c>
      <c r="O132" s="50" t="n">
        <v>39</v>
      </c>
      <c r="P132" s="50"/>
      <c r="Q132" s="50"/>
      <c r="R132" s="50"/>
      <c r="S132" s="50"/>
      <c r="T132" s="50"/>
      <c r="U132" s="50"/>
      <c r="V132" s="50" t="n">
        <v>9</v>
      </c>
      <c r="W132" s="50" t="n">
        <v>41</v>
      </c>
      <c r="X132" s="50" t="n">
        <f aca="false">+SUM(W132+U132+S132+Q132+O132+M132+K132+I132+G132)</f>
        <v>80</v>
      </c>
      <c r="Y132" s="50" t="str">
        <f aca="false">+A132</f>
        <v>30</v>
      </c>
      <c r="AJ132" s="59"/>
      <c r="AK132" s="59"/>
      <c r="AL132" s="59"/>
      <c r="AM132" s="60"/>
      <c r="AN132" s="60"/>
      <c r="AO132" s="61"/>
      <c r="AP132" s="62"/>
      <c r="AQ132" s="62"/>
      <c r="AR132" s="75"/>
      <c r="AS132" s="6"/>
      <c r="AT132" s="6"/>
      <c r="AU132" s="6"/>
      <c r="AV132" s="6"/>
    </row>
    <row r="133" customFormat="false" ht="15" hidden="false" customHeight="true" outlineLevel="0" collapsed="false">
      <c r="A133" s="45" t="s">
        <v>171</v>
      </c>
      <c r="B133" s="66" t="s">
        <v>325</v>
      </c>
      <c r="C133" s="47" t="s">
        <v>326</v>
      </c>
      <c r="D133" s="48" t="n">
        <v>1992</v>
      </c>
      <c r="E133" s="49" t="s">
        <v>310</v>
      </c>
      <c r="F133" s="50" t="n">
        <v>10</v>
      </c>
      <c r="G133" s="50" t="n">
        <v>40</v>
      </c>
      <c r="H133" s="50" t="n">
        <v>11</v>
      </c>
      <c r="I133" s="50" t="n">
        <v>39</v>
      </c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 t="n">
        <f aca="false">+SUM(W133+U133+S133+Q133+O133+M133+K133+I133+G133)</f>
        <v>79</v>
      </c>
      <c r="Y133" s="50" t="str">
        <f aca="false">+A133</f>
        <v>31</v>
      </c>
      <c r="AJ133" s="59"/>
      <c r="AK133" s="59"/>
      <c r="AL133" s="59"/>
      <c r="AM133" s="60"/>
      <c r="AN133" s="60"/>
      <c r="AO133" s="61"/>
      <c r="AP133" s="62"/>
      <c r="AQ133" s="62"/>
      <c r="AR133" s="75"/>
      <c r="AS133" s="6"/>
      <c r="AT133" s="6"/>
      <c r="AU133" s="6"/>
      <c r="AV133" s="6"/>
    </row>
    <row r="134" customFormat="false" ht="15" hidden="false" customHeight="true" outlineLevel="0" collapsed="false">
      <c r="A134" s="45" t="s">
        <v>175</v>
      </c>
      <c r="B134" s="66" t="s">
        <v>107</v>
      </c>
      <c r="C134" s="47" t="s">
        <v>327</v>
      </c>
      <c r="D134" s="48" t="n">
        <v>1992</v>
      </c>
      <c r="E134" s="49" t="s">
        <v>40</v>
      </c>
      <c r="F134" s="50"/>
      <c r="G134" s="50"/>
      <c r="H134" s="50"/>
      <c r="I134" s="50"/>
      <c r="J134" s="50"/>
      <c r="K134" s="50"/>
      <c r="L134" s="50"/>
      <c r="M134" s="50"/>
      <c r="N134" s="50" t="n">
        <v>12</v>
      </c>
      <c r="O134" s="50" t="n">
        <v>38</v>
      </c>
      <c r="P134" s="50"/>
      <c r="Q134" s="50"/>
      <c r="R134" s="50"/>
      <c r="S134" s="50"/>
      <c r="T134" s="50"/>
      <c r="U134" s="50"/>
      <c r="V134" s="50" t="n">
        <v>11</v>
      </c>
      <c r="W134" s="50" t="n">
        <v>39</v>
      </c>
      <c r="X134" s="50" t="n">
        <f aca="false">+SUM(W134+U134+S134+Q134+O134+M134+K134+I134+G134)</f>
        <v>77</v>
      </c>
      <c r="Y134" s="50" t="str">
        <f aca="false">+A134</f>
        <v>32</v>
      </c>
      <c r="AJ134" s="59"/>
      <c r="AK134" s="59"/>
      <c r="AL134" s="59"/>
      <c r="AM134" s="60"/>
      <c r="AN134" s="60"/>
      <c r="AO134" s="79"/>
      <c r="AP134" s="62"/>
      <c r="AQ134" s="62"/>
      <c r="AR134" s="75"/>
      <c r="AS134" s="6"/>
      <c r="AT134" s="6"/>
      <c r="AU134" s="6"/>
      <c r="AV134" s="6"/>
    </row>
    <row r="135" customFormat="false" ht="15" hidden="false" customHeight="true" outlineLevel="0" collapsed="false">
      <c r="A135" s="45" t="s">
        <v>178</v>
      </c>
      <c r="B135" s="66" t="s">
        <v>110</v>
      </c>
      <c r="C135" s="47" t="s">
        <v>328</v>
      </c>
      <c r="D135" s="48" t="n">
        <v>1993</v>
      </c>
      <c r="E135" s="49" t="s">
        <v>40</v>
      </c>
      <c r="F135" s="50"/>
      <c r="G135" s="50"/>
      <c r="H135" s="50"/>
      <c r="I135" s="50"/>
      <c r="J135" s="50"/>
      <c r="K135" s="50"/>
      <c r="L135" s="50"/>
      <c r="M135" s="50"/>
      <c r="N135" s="50" t="n">
        <v>10</v>
      </c>
      <c r="O135" s="50" t="n">
        <v>40</v>
      </c>
      <c r="P135" s="50"/>
      <c r="Q135" s="50"/>
      <c r="R135" s="50"/>
      <c r="S135" s="50"/>
      <c r="T135" s="50"/>
      <c r="U135" s="50"/>
      <c r="V135" s="50" t="n">
        <v>14</v>
      </c>
      <c r="W135" s="50" t="n">
        <v>36</v>
      </c>
      <c r="X135" s="50" t="n">
        <f aca="false">+SUM(W135+U135+S135+Q135+O135+M135+K135+I135+G135)</f>
        <v>76</v>
      </c>
      <c r="Y135" s="50" t="str">
        <f aca="false">+A135</f>
        <v>33</v>
      </c>
      <c r="AJ135" s="59"/>
      <c r="AK135" s="58"/>
      <c r="AL135" s="59"/>
      <c r="AM135" s="60"/>
      <c r="AN135" s="60"/>
      <c r="AO135" s="61"/>
      <c r="AP135" s="74"/>
      <c r="AQ135" s="62"/>
      <c r="AR135" s="75"/>
      <c r="AS135" s="6"/>
      <c r="AT135" s="6"/>
      <c r="AU135" s="6"/>
      <c r="AV135" s="6"/>
    </row>
    <row r="136" customFormat="false" ht="15" hidden="false" customHeight="true" outlineLevel="0" collapsed="false">
      <c r="A136" s="45" t="s">
        <v>181</v>
      </c>
      <c r="B136" s="66" t="s">
        <v>329</v>
      </c>
      <c r="C136" s="47" t="s">
        <v>330</v>
      </c>
      <c r="D136" s="48" t="n">
        <v>1992</v>
      </c>
      <c r="E136" s="49" t="s">
        <v>59</v>
      </c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 t="n">
        <v>16</v>
      </c>
      <c r="S136" s="50" t="n">
        <v>34</v>
      </c>
      <c r="T136" s="50" t="n">
        <v>8</v>
      </c>
      <c r="U136" s="50" t="n">
        <v>42</v>
      </c>
      <c r="V136" s="50"/>
      <c r="W136" s="50"/>
      <c r="X136" s="50" t="n">
        <f aca="false">+SUM(W136+U136+S136+Q136+O136+M136+K136+I136+G136)</f>
        <v>76</v>
      </c>
      <c r="Y136" s="50" t="str">
        <f aca="false">+A136</f>
        <v>34</v>
      </c>
      <c r="AJ136" s="59"/>
      <c r="AK136" s="58"/>
      <c r="AL136" s="59"/>
      <c r="AM136" s="60"/>
      <c r="AN136" s="60"/>
      <c r="AO136" s="61"/>
      <c r="AP136" s="74"/>
      <c r="AQ136" s="62"/>
      <c r="AR136" s="75"/>
      <c r="AS136" s="6"/>
      <c r="AT136" s="6"/>
      <c r="AU136" s="6"/>
      <c r="AV136" s="6"/>
    </row>
    <row r="137" customFormat="false" ht="15" hidden="false" customHeight="true" outlineLevel="0" collapsed="false">
      <c r="A137" s="45" t="s">
        <v>184</v>
      </c>
      <c r="B137" s="66" t="s">
        <v>331</v>
      </c>
      <c r="C137" s="47" t="s">
        <v>332</v>
      </c>
      <c r="D137" s="48" t="n">
        <v>1992</v>
      </c>
      <c r="E137" s="49" t="s">
        <v>59</v>
      </c>
      <c r="F137" s="50"/>
      <c r="G137" s="50"/>
      <c r="H137" s="50"/>
      <c r="I137" s="50"/>
      <c r="J137" s="50"/>
      <c r="K137" s="50"/>
      <c r="L137" s="50"/>
      <c r="M137" s="50"/>
      <c r="N137" s="50" t="n">
        <v>9</v>
      </c>
      <c r="O137" s="50" t="n">
        <v>41</v>
      </c>
      <c r="P137" s="50"/>
      <c r="Q137" s="50"/>
      <c r="R137" s="50" t="n">
        <v>18</v>
      </c>
      <c r="S137" s="50" t="n">
        <v>32</v>
      </c>
      <c r="T137" s="50"/>
      <c r="U137" s="50"/>
      <c r="V137" s="50"/>
      <c r="W137" s="50"/>
      <c r="X137" s="50" t="n">
        <f aca="false">+SUM(W137+U137+S137+Q137+O137+M137+K137+I137+G137)</f>
        <v>73</v>
      </c>
      <c r="Y137" s="50" t="str">
        <f aca="false">+A137</f>
        <v>35</v>
      </c>
      <c r="AJ137" s="59"/>
      <c r="AK137" s="58"/>
      <c r="AL137" s="59"/>
      <c r="AM137" s="60"/>
      <c r="AN137" s="60"/>
      <c r="AO137" s="61"/>
      <c r="AP137" s="74"/>
      <c r="AQ137" s="62"/>
      <c r="AR137" s="75"/>
      <c r="AS137" s="6"/>
      <c r="AT137" s="6"/>
      <c r="AU137" s="6"/>
      <c r="AV137" s="6"/>
    </row>
    <row r="138" customFormat="false" ht="15" hidden="false" customHeight="true" outlineLevel="0" collapsed="false">
      <c r="A138" s="45" t="s">
        <v>187</v>
      </c>
      <c r="B138" s="66" t="s">
        <v>147</v>
      </c>
      <c r="C138" s="47" t="s">
        <v>333</v>
      </c>
      <c r="D138" s="48" t="n">
        <v>1992</v>
      </c>
      <c r="E138" s="49" t="s">
        <v>312</v>
      </c>
      <c r="F138" s="50"/>
      <c r="G138" s="50"/>
      <c r="H138" s="50"/>
      <c r="I138" s="50"/>
      <c r="J138" s="50" t="n">
        <v>20</v>
      </c>
      <c r="K138" s="50" t="n">
        <v>30</v>
      </c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 t="n">
        <v>13</v>
      </c>
      <c r="W138" s="50" t="n">
        <v>37</v>
      </c>
      <c r="X138" s="50" t="n">
        <f aca="false">+SUM(W138+U138+S138+Q138+O138+M138+K138+I138+G138)</f>
        <v>67</v>
      </c>
      <c r="Y138" s="50" t="str">
        <f aca="false">+A138</f>
        <v>36</v>
      </c>
      <c r="AJ138" s="59"/>
      <c r="AK138" s="58"/>
      <c r="AL138" s="58"/>
      <c r="AM138" s="60"/>
      <c r="AN138" s="60"/>
      <c r="AO138" s="61"/>
      <c r="AP138" s="74"/>
      <c r="AQ138" s="62"/>
      <c r="AR138" s="75"/>
      <c r="AS138" s="6"/>
      <c r="AT138" s="6"/>
      <c r="AU138" s="6"/>
      <c r="AV138" s="6"/>
    </row>
    <row r="139" customFormat="false" ht="15" hidden="false" customHeight="true" outlineLevel="0" collapsed="false">
      <c r="A139" s="45" t="s">
        <v>262</v>
      </c>
      <c r="B139" s="66" t="s">
        <v>334</v>
      </c>
      <c r="C139" s="47" t="s">
        <v>335</v>
      </c>
      <c r="D139" s="48" t="n">
        <v>1992</v>
      </c>
      <c r="E139" s="49" t="s">
        <v>40</v>
      </c>
      <c r="F139" s="50"/>
      <c r="G139" s="50"/>
      <c r="H139" s="50"/>
      <c r="I139" s="50"/>
      <c r="J139" s="50"/>
      <c r="K139" s="50"/>
      <c r="L139" s="50"/>
      <c r="M139" s="50"/>
      <c r="N139" s="50" t="n">
        <v>13</v>
      </c>
      <c r="O139" s="50" t="n">
        <v>37</v>
      </c>
      <c r="P139" s="50"/>
      <c r="Q139" s="50"/>
      <c r="R139" s="50"/>
      <c r="S139" s="50"/>
      <c r="T139" s="50"/>
      <c r="U139" s="50"/>
      <c r="V139" s="50" t="n">
        <v>22</v>
      </c>
      <c r="W139" s="50" t="n">
        <v>28</v>
      </c>
      <c r="X139" s="50" t="n">
        <f aca="false">+SUM(W139+U139+S139+Q139+O139+M139+K139+I139+G139)</f>
        <v>65</v>
      </c>
      <c r="Y139" s="50" t="str">
        <f aca="false">+A139</f>
        <v>37</v>
      </c>
      <c r="AJ139" s="59"/>
      <c r="AK139" s="58"/>
      <c r="AL139" s="59"/>
      <c r="AM139" s="60"/>
      <c r="AN139" s="60"/>
      <c r="AO139" s="61"/>
      <c r="AP139" s="74"/>
      <c r="AQ139" s="62"/>
      <c r="AR139" s="75"/>
      <c r="AS139" s="6"/>
      <c r="AT139" s="6"/>
      <c r="AU139" s="6"/>
      <c r="AV139" s="6"/>
    </row>
    <row r="140" customFormat="false" ht="15" hidden="false" customHeight="true" outlineLevel="0" collapsed="false">
      <c r="A140" s="45" t="s">
        <v>265</v>
      </c>
      <c r="B140" s="66" t="s">
        <v>305</v>
      </c>
      <c r="C140" s="47" t="s">
        <v>336</v>
      </c>
      <c r="D140" s="48" t="n">
        <v>1992</v>
      </c>
      <c r="E140" s="49" t="s">
        <v>59</v>
      </c>
      <c r="F140" s="50"/>
      <c r="G140" s="50"/>
      <c r="H140" s="50"/>
      <c r="I140" s="50"/>
      <c r="J140" s="50" t="n">
        <v>23</v>
      </c>
      <c r="K140" s="50" t="n">
        <v>27</v>
      </c>
      <c r="L140" s="50"/>
      <c r="M140" s="50"/>
      <c r="N140" s="50"/>
      <c r="O140" s="50"/>
      <c r="P140" s="50"/>
      <c r="Q140" s="50"/>
      <c r="R140" s="50"/>
      <c r="S140" s="50"/>
      <c r="T140" s="50" t="n">
        <v>14</v>
      </c>
      <c r="U140" s="50" t="n">
        <v>36</v>
      </c>
      <c r="V140" s="50"/>
      <c r="W140" s="50"/>
      <c r="X140" s="50" t="n">
        <f aca="false">+SUM(W140+U140+S140+Q140+O140+M140+K140+I140+G140)</f>
        <v>63</v>
      </c>
      <c r="Y140" s="50" t="str">
        <f aca="false">+A140</f>
        <v>38</v>
      </c>
      <c r="AJ140" s="59"/>
      <c r="AK140" s="59"/>
      <c r="AL140" s="59"/>
      <c r="AM140" s="60"/>
      <c r="AN140" s="60"/>
      <c r="AO140" s="79"/>
      <c r="AP140" s="62"/>
      <c r="AQ140" s="62"/>
      <c r="AR140" s="75"/>
      <c r="AS140" s="6"/>
      <c r="AT140" s="6"/>
      <c r="AU140" s="6"/>
      <c r="AV140" s="6"/>
    </row>
    <row r="141" customFormat="false" ht="15" hidden="false" customHeight="true" outlineLevel="0" collapsed="false">
      <c r="A141" s="45" t="s">
        <v>269</v>
      </c>
      <c r="B141" s="66" t="s">
        <v>337</v>
      </c>
      <c r="C141" s="47" t="s">
        <v>338</v>
      </c>
      <c r="D141" s="48" t="n">
        <v>1993</v>
      </c>
      <c r="E141" s="49" t="s">
        <v>40</v>
      </c>
      <c r="F141" s="50"/>
      <c r="G141" s="50"/>
      <c r="H141" s="50"/>
      <c r="I141" s="50"/>
      <c r="J141" s="50"/>
      <c r="K141" s="50"/>
      <c r="L141" s="50"/>
      <c r="M141" s="50"/>
      <c r="N141" s="50" t="n">
        <v>14</v>
      </c>
      <c r="O141" s="50" t="n">
        <v>36</v>
      </c>
      <c r="P141" s="50"/>
      <c r="Q141" s="50"/>
      <c r="R141" s="50"/>
      <c r="S141" s="50"/>
      <c r="T141" s="50"/>
      <c r="U141" s="50"/>
      <c r="V141" s="50" t="n">
        <v>24</v>
      </c>
      <c r="W141" s="50" t="n">
        <v>26</v>
      </c>
      <c r="X141" s="50" t="n">
        <f aca="false">+SUM(W141+U141+S141+Q141+O141+M141+K141+I141+G141)</f>
        <v>62</v>
      </c>
      <c r="Y141" s="50" t="str">
        <f aca="false">+A141</f>
        <v>39</v>
      </c>
      <c r="AJ141" s="59"/>
      <c r="AK141" s="59"/>
      <c r="AL141" s="59"/>
      <c r="AM141" s="60"/>
      <c r="AN141" s="60"/>
      <c r="AO141" s="61"/>
      <c r="AP141" s="62"/>
      <c r="AQ141" s="62"/>
      <c r="AR141" s="75"/>
      <c r="AS141" s="6"/>
      <c r="AT141" s="6"/>
      <c r="AU141" s="6"/>
      <c r="AV141" s="6"/>
    </row>
    <row r="142" customFormat="false" ht="15" hidden="false" customHeight="true" outlineLevel="0" collapsed="false">
      <c r="A142" s="45" t="s">
        <v>339</v>
      </c>
      <c r="B142" s="66" t="s">
        <v>340</v>
      </c>
      <c r="C142" s="47" t="s">
        <v>341</v>
      </c>
      <c r="D142" s="48" t="n">
        <v>1992</v>
      </c>
      <c r="E142" s="49" t="s">
        <v>40</v>
      </c>
      <c r="F142" s="50" t="n">
        <v>4</v>
      </c>
      <c r="G142" s="50" t="n">
        <v>55</v>
      </c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 t="n">
        <f aca="false">+SUM(W142+U142+S142+Q142+O142+M142+K142+I142+G142)</f>
        <v>55</v>
      </c>
      <c r="Y142" s="50" t="str">
        <f aca="false">+A142</f>
        <v>40</v>
      </c>
      <c r="AJ142" s="59"/>
      <c r="AK142" s="59"/>
      <c r="AL142" s="59"/>
      <c r="AM142" s="60"/>
      <c r="AN142" s="60"/>
      <c r="AO142" s="61"/>
      <c r="AP142" s="74"/>
      <c r="AQ142" s="62"/>
      <c r="AR142" s="75"/>
      <c r="AS142" s="6"/>
      <c r="AT142" s="6"/>
      <c r="AU142" s="6"/>
      <c r="AV142" s="6"/>
    </row>
    <row r="143" customFormat="false" ht="15" hidden="false" customHeight="true" outlineLevel="0" collapsed="false">
      <c r="A143" s="45" t="s">
        <v>342</v>
      </c>
      <c r="B143" s="66" t="s">
        <v>343</v>
      </c>
      <c r="C143" s="47" t="s">
        <v>344</v>
      </c>
      <c r="D143" s="48" t="n">
        <v>1992</v>
      </c>
      <c r="E143" s="64" t="s">
        <v>345</v>
      </c>
      <c r="F143" s="50" t="n">
        <v>5</v>
      </c>
      <c r="G143" s="50" t="n">
        <v>50</v>
      </c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 t="n">
        <f aca="false">+SUM(W143+U143+S143+Q143+O143+M143+K143+I143+G143)</f>
        <v>50</v>
      </c>
      <c r="Y143" s="50" t="str">
        <f aca="false">+A143</f>
        <v>41</v>
      </c>
      <c r="AJ143" s="59"/>
      <c r="AK143" s="58"/>
      <c r="AL143" s="58"/>
      <c r="AM143" s="60"/>
      <c r="AN143" s="60"/>
      <c r="AO143" s="79"/>
      <c r="AP143" s="74"/>
      <c r="AQ143" s="62"/>
      <c r="AR143" s="75"/>
      <c r="AS143" s="6"/>
      <c r="AT143" s="6"/>
      <c r="AU143" s="6"/>
      <c r="AV143" s="6"/>
    </row>
    <row r="144" customFormat="false" ht="15" hidden="false" customHeight="true" outlineLevel="0" collapsed="false">
      <c r="A144" s="45" t="s">
        <v>346</v>
      </c>
      <c r="B144" s="66" t="s">
        <v>347</v>
      </c>
      <c r="C144" s="47" t="s">
        <v>348</v>
      </c>
      <c r="D144" s="48" t="n">
        <v>1993</v>
      </c>
      <c r="E144" s="49" t="s">
        <v>235</v>
      </c>
      <c r="F144" s="50"/>
      <c r="G144" s="50"/>
      <c r="H144" s="50"/>
      <c r="I144" s="50"/>
      <c r="J144" s="50"/>
      <c r="K144" s="50"/>
      <c r="L144" s="50" t="n">
        <v>23</v>
      </c>
      <c r="M144" s="50" t="n">
        <v>27</v>
      </c>
      <c r="N144" s="50"/>
      <c r="O144" s="50"/>
      <c r="P144" s="50"/>
      <c r="Q144" s="50"/>
      <c r="R144" s="50"/>
      <c r="S144" s="50"/>
      <c r="T144" s="50"/>
      <c r="U144" s="50"/>
      <c r="V144" s="50" t="n">
        <v>28</v>
      </c>
      <c r="W144" s="50" t="n">
        <v>22</v>
      </c>
      <c r="X144" s="50" t="n">
        <f aca="false">+SUM(W144+U144+S144+Q144+O144+M144+K144+I144+G144)</f>
        <v>49</v>
      </c>
      <c r="Y144" s="50" t="str">
        <f aca="false">+A144</f>
        <v>42</v>
      </c>
      <c r="AJ144" s="59"/>
      <c r="AK144" s="58"/>
      <c r="AL144" s="59"/>
      <c r="AM144" s="60"/>
      <c r="AN144" s="60"/>
      <c r="AO144" s="61"/>
      <c r="AP144" s="74"/>
      <c r="AQ144" s="62"/>
      <c r="AR144" s="75"/>
      <c r="AS144" s="6"/>
      <c r="AT144" s="6"/>
      <c r="AU144" s="6"/>
      <c r="AV144" s="6"/>
    </row>
    <row r="145" customFormat="false" ht="15" hidden="false" customHeight="true" outlineLevel="0" collapsed="false">
      <c r="A145" s="45" t="s">
        <v>349</v>
      </c>
      <c r="B145" s="66" t="s">
        <v>350</v>
      </c>
      <c r="C145" s="47" t="s">
        <v>351</v>
      </c>
      <c r="D145" s="48" t="n">
        <v>1992</v>
      </c>
      <c r="E145" s="49" t="s">
        <v>317</v>
      </c>
      <c r="F145" s="50"/>
      <c r="G145" s="50"/>
      <c r="H145" s="50"/>
      <c r="I145" s="50"/>
      <c r="J145" s="50"/>
      <c r="K145" s="50"/>
      <c r="L145" s="50" t="n">
        <v>7</v>
      </c>
      <c r="M145" s="50" t="n">
        <v>43</v>
      </c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 t="n">
        <f aca="false">+SUM(W145+U145+S145+Q145+O145+M145+K145+I145+G145)</f>
        <v>43</v>
      </c>
      <c r="Y145" s="50" t="str">
        <f aca="false">+A145</f>
        <v>43</v>
      </c>
      <c r="AJ145" s="59"/>
      <c r="AK145" s="58"/>
      <c r="AL145" s="59"/>
      <c r="AM145" s="60"/>
      <c r="AN145" s="60"/>
      <c r="AO145" s="61"/>
      <c r="AP145" s="74"/>
      <c r="AQ145" s="62"/>
      <c r="AR145" s="75"/>
      <c r="AS145" s="6"/>
      <c r="AT145" s="6"/>
      <c r="AU145" s="6"/>
      <c r="AV145" s="6"/>
    </row>
    <row r="146" customFormat="false" ht="15" hidden="false" customHeight="true" outlineLevel="0" collapsed="false">
      <c r="A146" s="45" t="s">
        <v>352</v>
      </c>
      <c r="B146" s="66" t="s">
        <v>353</v>
      </c>
      <c r="C146" s="47" t="s">
        <v>354</v>
      </c>
      <c r="D146" s="48" t="n">
        <v>1993</v>
      </c>
      <c r="E146" s="49" t="s">
        <v>317</v>
      </c>
      <c r="F146" s="50"/>
      <c r="G146" s="50"/>
      <c r="H146" s="50"/>
      <c r="I146" s="50"/>
      <c r="J146" s="50"/>
      <c r="K146" s="50"/>
      <c r="L146" s="50" t="n">
        <v>8</v>
      </c>
      <c r="M146" s="50" t="n">
        <v>42</v>
      </c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 t="n">
        <f aca="false">+SUM(W146+U146+S146+Q146+O146+M146+K146+I146+G146)</f>
        <v>42</v>
      </c>
      <c r="Y146" s="50" t="str">
        <f aca="false">+A146</f>
        <v>44</v>
      </c>
      <c r="AJ146" s="59"/>
      <c r="AK146" s="58"/>
      <c r="AL146" s="59"/>
      <c r="AM146" s="60"/>
      <c r="AN146" s="60"/>
      <c r="AO146" s="61"/>
      <c r="AP146" s="74"/>
      <c r="AQ146" s="62"/>
      <c r="AR146" s="75"/>
      <c r="AS146" s="6"/>
      <c r="AT146" s="6"/>
      <c r="AU146" s="6"/>
      <c r="AV146" s="6"/>
    </row>
    <row r="147" customFormat="false" ht="15" hidden="false" customHeight="true" outlineLevel="0" collapsed="false">
      <c r="A147" s="45" t="s">
        <v>355</v>
      </c>
      <c r="B147" s="66" t="s">
        <v>166</v>
      </c>
      <c r="C147" s="47" t="s">
        <v>356</v>
      </c>
      <c r="D147" s="48" t="n">
        <v>1992</v>
      </c>
      <c r="E147" s="49" t="s">
        <v>82</v>
      </c>
      <c r="F147" s="50"/>
      <c r="G147" s="50"/>
      <c r="H147" s="50" t="n">
        <v>8</v>
      </c>
      <c r="I147" s="50" t="n">
        <v>42</v>
      </c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 t="n">
        <f aca="false">+SUM(W147+U147+S147+Q147+O147+M147+K147+I147+G147)</f>
        <v>42</v>
      </c>
      <c r="Y147" s="50" t="str">
        <f aca="false">+A147</f>
        <v>45</v>
      </c>
      <c r="AJ147" s="59"/>
      <c r="AK147" s="58"/>
      <c r="AL147" s="59"/>
      <c r="AM147" s="60"/>
      <c r="AN147" s="60"/>
      <c r="AO147" s="61"/>
      <c r="AP147" s="74"/>
      <c r="AQ147" s="62"/>
      <c r="AR147" s="75"/>
      <c r="AS147" s="6"/>
      <c r="AT147" s="6"/>
      <c r="AU147" s="6"/>
      <c r="AV147" s="6"/>
    </row>
    <row r="148" customFormat="false" ht="15" hidden="false" customHeight="true" outlineLevel="0" collapsed="false">
      <c r="A148" s="45" t="s">
        <v>357</v>
      </c>
      <c r="B148" s="66" t="s">
        <v>358</v>
      </c>
      <c r="C148" s="47" t="s">
        <v>359</v>
      </c>
      <c r="D148" s="48" t="n">
        <v>1992</v>
      </c>
      <c r="E148" s="49" t="s">
        <v>345</v>
      </c>
      <c r="F148" s="50" t="n">
        <v>11</v>
      </c>
      <c r="G148" s="50" t="n">
        <v>39</v>
      </c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 t="n">
        <f aca="false">+SUM(W148+U148+S148+Q148+O148+M148+K148+I148+G148)</f>
        <v>39</v>
      </c>
      <c r="Y148" s="50" t="str">
        <f aca="false">+A148</f>
        <v>46</v>
      </c>
      <c r="AJ148" s="59"/>
      <c r="AK148" s="58"/>
      <c r="AL148" s="59"/>
      <c r="AM148" s="60"/>
      <c r="AN148" s="60"/>
      <c r="AO148" s="61"/>
      <c r="AP148" s="74"/>
      <c r="AQ148" s="62"/>
      <c r="AR148" s="75"/>
      <c r="AS148" s="6"/>
      <c r="AT148" s="6"/>
      <c r="AU148" s="6"/>
      <c r="AV148" s="6"/>
    </row>
    <row r="149" customFormat="false" ht="15" hidden="false" customHeight="true" outlineLevel="0" collapsed="false">
      <c r="A149" s="45" t="s">
        <v>360</v>
      </c>
      <c r="B149" s="66" t="s">
        <v>361</v>
      </c>
      <c r="C149" s="47" t="s">
        <v>362</v>
      </c>
      <c r="D149" s="48" t="n">
        <v>1992</v>
      </c>
      <c r="E149" s="49" t="s">
        <v>174</v>
      </c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 t="n">
        <v>12</v>
      </c>
      <c r="U149" s="50" t="n">
        <v>38</v>
      </c>
      <c r="V149" s="50"/>
      <c r="W149" s="50"/>
      <c r="X149" s="50" t="n">
        <f aca="false">+SUM(W149+U149+S149+Q149+O149+M149+K149+I149+G149)</f>
        <v>38</v>
      </c>
      <c r="Y149" s="50" t="str">
        <f aca="false">+A149</f>
        <v>47</v>
      </c>
      <c r="AJ149" s="59"/>
      <c r="AK149" s="59"/>
      <c r="AL149" s="59"/>
      <c r="AM149" s="60"/>
      <c r="AN149" s="60"/>
      <c r="AO149" s="61"/>
      <c r="AP149" s="74"/>
      <c r="AQ149" s="62"/>
      <c r="AR149" s="75"/>
      <c r="AS149" s="6"/>
      <c r="AT149" s="6"/>
      <c r="AU149" s="6"/>
      <c r="AV149" s="6"/>
    </row>
    <row r="150" customFormat="false" ht="15" hidden="false" customHeight="true" outlineLevel="0" collapsed="false">
      <c r="A150" s="45" t="s">
        <v>363</v>
      </c>
      <c r="B150" s="66" t="s">
        <v>364</v>
      </c>
      <c r="C150" s="47" t="s">
        <v>365</v>
      </c>
      <c r="D150" s="48" t="n">
        <v>1992</v>
      </c>
      <c r="E150" s="49" t="s">
        <v>366</v>
      </c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 t="n">
        <v>16</v>
      </c>
      <c r="W150" s="50" t="n">
        <v>34</v>
      </c>
      <c r="X150" s="50" t="n">
        <f aca="false">+SUM(W150+U150+S150+Q150+O150+M150+K150+I150+G150)</f>
        <v>34</v>
      </c>
      <c r="Y150" s="50" t="str">
        <f aca="false">+A150</f>
        <v>48</v>
      </c>
      <c r="AJ150" s="59"/>
      <c r="AK150" s="58"/>
      <c r="AL150" s="59"/>
      <c r="AM150" s="60"/>
      <c r="AN150" s="60"/>
      <c r="AO150" s="61"/>
      <c r="AP150" s="74"/>
      <c r="AQ150" s="62"/>
      <c r="AR150" s="75"/>
      <c r="AS150" s="6"/>
      <c r="AT150" s="6"/>
      <c r="AU150" s="6"/>
      <c r="AV150" s="6"/>
    </row>
    <row r="151" customFormat="false" ht="15" hidden="false" customHeight="true" outlineLevel="0" collapsed="false">
      <c r="A151" s="45" t="s">
        <v>367</v>
      </c>
      <c r="B151" s="66" t="s">
        <v>368</v>
      </c>
      <c r="C151" s="47" t="s">
        <v>173</v>
      </c>
      <c r="D151" s="48" t="n">
        <v>1992</v>
      </c>
      <c r="E151" s="49" t="s">
        <v>174</v>
      </c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 t="n">
        <v>16</v>
      </c>
      <c r="U151" s="50" t="n">
        <v>34</v>
      </c>
      <c r="V151" s="50"/>
      <c r="W151" s="50"/>
      <c r="X151" s="50" t="n">
        <f aca="false">+SUM(W151+U151+S151+Q151+O151+M151+K151+I151+G151)</f>
        <v>34</v>
      </c>
      <c r="Y151" s="50" t="str">
        <f aca="false">+A151</f>
        <v>49</v>
      </c>
      <c r="AJ151" s="59"/>
      <c r="AK151" s="59"/>
      <c r="AL151" s="59"/>
      <c r="AM151" s="60"/>
      <c r="AN151" s="60"/>
      <c r="AO151" s="79"/>
      <c r="AP151" s="74"/>
      <c r="AQ151" s="62"/>
      <c r="AR151" s="75"/>
      <c r="AS151" s="6"/>
      <c r="AT151" s="6"/>
      <c r="AU151" s="6"/>
      <c r="AV151" s="6"/>
    </row>
    <row r="152" customFormat="false" ht="15" hidden="false" customHeight="true" outlineLevel="0" collapsed="false">
      <c r="A152" s="45" t="s">
        <v>369</v>
      </c>
      <c r="B152" s="66" t="s">
        <v>163</v>
      </c>
      <c r="C152" s="47" t="s">
        <v>370</v>
      </c>
      <c r="D152" s="48" t="n">
        <v>1993</v>
      </c>
      <c r="E152" s="49" t="s">
        <v>40</v>
      </c>
      <c r="F152" s="50"/>
      <c r="G152" s="50"/>
      <c r="H152" s="50"/>
      <c r="I152" s="50"/>
      <c r="J152" s="50"/>
      <c r="K152" s="50"/>
      <c r="L152" s="50"/>
      <c r="M152" s="50"/>
      <c r="N152" s="50" t="n">
        <v>16</v>
      </c>
      <c r="O152" s="50" t="n">
        <v>34</v>
      </c>
      <c r="P152" s="50"/>
      <c r="Q152" s="50"/>
      <c r="R152" s="50"/>
      <c r="S152" s="50"/>
      <c r="T152" s="50"/>
      <c r="U152" s="50"/>
      <c r="V152" s="50"/>
      <c r="W152" s="50"/>
      <c r="X152" s="50" t="n">
        <f aca="false">+SUM(W152+U152+S152+Q152+O152+M152+K152+I152+G152)</f>
        <v>34</v>
      </c>
      <c r="Y152" s="50" t="str">
        <f aca="false">+A152</f>
        <v>50</v>
      </c>
      <c r="AJ152" s="59"/>
      <c r="AK152" s="58"/>
      <c r="AL152" s="59"/>
      <c r="AM152" s="60"/>
      <c r="AN152" s="60"/>
      <c r="AO152" s="61"/>
      <c r="AP152" s="74"/>
      <c r="AQ152" s="62"/>
      <c r="AR152" s="75"/>
      <c r="AS152" s="6"/>
      <c r="AT152" s="6"/>
      <c r="AU152" s="6"/>
      <c r="AV152" s="6"/>
    </row>
    <row r="153" customFormat="false" ht="15" hidden="false" customHeight="true" outlineLevel="0" collapsed="false">
      <c r="A153" s="45" t="s">
        <v>371</v>
      </c>
      <c r="B153" s="66" t="s">
        <v>372</v>
      </c>
      <c r="C153" s="47" t="s">
        <v>373</v>
      </c>
      <c r="D153" s="48" t="n">
        <v>1993</v>
      </c>
      <c r="E153" s="49" t="s">
        <v>317</v>
      </c>
      <c r="F153" s="50"/>
      <c r="G153" s="50"/>
      <c r="H153" s="50"/>
      <c r="I153" s="50"/>
      <c r="J153" s="50"/>
      <c r="K153" s="50"/>
      <c r="L153" s="50" t="n">
        <v>16</v>
      </c>
      <c r="M153" s="50" t="n">
        <v>34</v>
      </c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 t="n">
        <f aca="false">+SUM(W153+U153+S153+Q153+O153+M153+K153+I153+G153)</f>
        <v>34</v>
      </c>
      <c r="Y153" s="50" t="str">
        <f aca="false">+A153</f>
        <v>51</v>
      </c>
      <c r="AJ153" s="59"/>
      <c r="AK153" s="59"/>
      <c r="AL153" s="59"/>
      <c r="AM153" s="60"/>
      <c r="AN153" s="60"/>
      <c r="AO153" s="79"/>
      <c r="AP153" s="74"/>
      <c r="AQ153" s="62"/>
      <c r="AR153" s="75"/>
      <c r="AS153" s="6"/>
      <c r="AT153" s="6"/>
      <c r="AU153" s="6"/>
      <c r="AV153" s="6"/>
    </row>
    <row r="154" customFormat="false" ht="15" hidden="false" customHeight="true" outlineLevel="0" collapsed="false">
      <c r="A154" s="45" t="s">
        <v>374</v>
      </c>
      <c r="B154" s="66" t="s">
        <v>100</v>
      </c>
      <c r="C154" s="47" t="s">
        <v>375</v>
      </c>
      <c r="D154" s="48" t="n">
        <v>1993</v>
      </c>
      <c r="E154" s="49" t="s">
        <v>59</v>
      </c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 t="n">
        <v>17</v>
      </c>
      <c r="U154" s="50" t="n">
        <v>33</v>
      </c>
      <c r="V154" s="50"/>
      <c r="W154" s="50"/>
      <c r="X154" s="50" t="n">
        <f aca="false">+SUM(W154+U154+S154+Q154+O154+M154+K154+I154+G154)</f>
        <v>33</v>
      </c>
      <c r="Y154" s="50" t="str">
        <f aca="false">+A154</f>
        <v>52</v>
      </c>
      <c r="AJ154" s="59"/>
      <c r="AK154" s="58"/>
      <c r="AL154" s="59"/>
      <c r="AM154" s="60"/>
      <c r="AN154" s="60"/>
      <c r="AO154" s="61"/>
      <c r="AP154" s="74"/>
      <c r="AQ154" s="62"/>
      <c r="AR154" s="75"/>
      <c r="AS154" s="6"/>
      <c r="AT154" s="6"/>
      <c r="AU154" s="6"/>
      <c r="AV154" s="6"/>
    </row>
    <row r="155" customFormat="false" ht="15" hidden="false" customHeight="true" outlineLevel="0" collapsed="false">
      <c r="A155" s="45" t="s">
        <v>376</v>
      </c>
      <c r="B155" s="66" t="s">
        <v>285</v>
      </c>
      <c r="C155" s="47" t="s">
        <v>255</v>
      </c>
      <c r="D155" s="48" t="n">
        <v>1992</v>
      </c>
      <c r="E155" s="49" t="s">
        <v>232</v>
      </c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 t="n">
        <v>17</v>
      </c>
      <c r="S155" s="50" t="n">
        <v>33</v>
      </c>
      <c r="T155" s="50"/>
      <c r="U155" s="50"/>
      <c r="V155" s="50"/>
      <c r="W155" s="50"/>
      <c r="X155" s="50" t="n">
        <f aca="false">+SUM(W155+U155+S155+Q155+O155+M155+K155+I155+G155)</f>
        <v>33</v>
      </c>
      <c r="Y155" s="50" t="str">
        <f aca="false">+A155</f>
        <v>53</v>
      </c>
      <c r="AJ155" s="59"/>
      <c r="AK155" s="58"/>
      <c r="AL155" s="59"/>
      <c r="AM155" s="60"/>
      <c r="AN155" s="60"/>
      <c r="AO155" s="61"/>
      <c r="AP155" s="74"/>
      <c r="AQ155" s="62"/>
      <c r="AR155" s="75"/>
      <c r="AS155" s="6"/>
      <c r="AT155" s="6"/>
      <c r="AU155" s="6"/>
      <c r="AV155" s="6"/>
    </row>
    <row r="156" customFormat="false" ht="15" hidden="false" customHeight="true" outlineLevel="0" collapsed="false">
      <c r="A156" s="45" t="s">
        <v>377</v>
      </c>
      <c r="B156" s="66" t="s">
        <v>378</v>
      </c>
      <c r="C156" s="47" t="s">
        <v>379</v>
      </c>
      <c r="D156" s="48" t="n">
        <v>1992</v>
      </c>
      <c r="E156" s="49" t="s">
        <v>40</v>
      </c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 t="n">
        <v>18</v>
      </c>
      <c r="W156" s="50" t="n">
        <v>32</v>
      </c>
      <c r="X156" s="50" t="n">
        <f aca="false">+SUM(W156+U156+S156+Q156+O156+M156+K156+I156+G156)</f>
        <v>32</v>
      </c>
      <c r="Y156" s="50" t="str">
        <f aca="false">+A156</f>
        <v>54</v>
      </c>
      <c r="AJ156" s="59"/>
      <c r="AK156" s="58"/>
      <c r="AL156" s="59"/>
      <c r="AM156" s="60"/>
      <c r="AN156" s="60"/>
      <c r="AO156" s="61"/>
      <c r="AP156" s="74"/>
      <c r="AQ156" s="62"/>
      <c r="AR156" s="75"/>
      <c r="AS156" s="6"/>
      <c r="AT156" s="6"/>
      <c r="AU156" s="6"/>
      <c r="AV156" s="6"/>
    </row>
    <row r="157" customFormat="false" ht="15" hidden="false" customHeight="true" outlineLevel="0" collapsed="false">
      <c r="A157" s="45" t="s">
        <v>380</v>
      </c>
      <c r="B157" s="66" t="s">
        <v>381</v>
      </c>
      <c r="C157" s="47" t="s">
        <v>382</v>
      </c>
      <c r="D157" s="48" t="n">
        <v>1993</v>
      </c>
      <c r="E157" s="49" t="s">
        <v>82</v>
      </c>
      <c r="F157" s="50" t="n">
        <v>18</v>
      </c>
      <c r="G157" s="50" t="n">
        <v>32</v>
      </c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 t="n">
        <f aca="false">+SUM(W157+U157+S157+Q157+O157+M157+K157+I157+G157)</f>
        <v>32</v>
      </c>
      <c r="Y157" s="50" t="str">
        <f aca="false">+A157</f>
        <v>55</v>
      </c>
      <c r="AJ157" s="59"/>
      <c r="AK157" s="58"/>
      <c r="AL157" s="59"/>
      <c r="AM157" s="60"/>
      <c r="AN157" s="60"/>
      <c r="AO157" s="61"/>
      <c r="AP157" s="74"/>
      <c r="AQ157" s="62"/>
      <c r="AR157" s="75"/>
      <c r="AS157" s="6"/>
      <c r="AT157" s="6"/>
      <c r="AU157" s="6"/>
      <c r="AV157" s="6"/>
    </row>
    <row r="158" customFormat="false" ht="15" hidden="false" customHeight="true" outlineLevel="0" collapsed="false">
      <c r="A158" s="45" t="s">
        <v>383</v>
      </c>
      <c r="B158" s="66" t="s">
        <v>384</v>
      </c>
      <c r="C158" s="47" t="s">
        <v>385</v>
      </c>
      <c r="D158" s="48" t="n">
        <v>1993</v>
      </c>
      <c r="E158" s="49" t="s">
        <v>366</v>
      </c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 t="n">
        <v>19</v>
      </c>
      <c r="W158" s="50" t="n">
        <v>31</v>
      </c>
      <c r="X158" s="50" t="n">
        <f aca="false">+SUM(W158+U158+S158+Q158+O158+M158+K158+I158+G158)</f>
        <v>31</v>
      </c>
      <c r="Y158" s="50" t="str">
        <f aca="false">+A158</f>
        <v>56</v>
      </c>
      <c r="AJ158" s="59"/>
      <c r="AK158" s="59"/>
      <c r="AL158" s="59"/>
      <c r="AM158" s="60"/>
      <c r="AN158" s="60"/>
      <c r="AO158" s="61"/>
      <c r="AP158" s="74"/>
      <c r="AQ158" s="62"/>
      <c r="AR158" s="75"/>
      <c r="AS158" s="6"/>
      <c r="AT158" s="6"/>
      <c r="AU158" s="6"/>
      <c r="AV158" s="6"/>
    </row>
    <row r="159" customFormat="false" ht="15" hidden="false" customHeight="true" outlineLevel="0" collapsed="false">
      <c r="A159" s="45" t="s">
        <v>386</v>
      </c>
      <c r="B159" s="66" t="s">
        <v>387</v>
      </c>
      <c r="C159" s="47" t="s">
        <v>388</v>
      </c>
      <c r="D159" s="48" t="n">
        <v>1993</v>
      </c>
      <c r="E159" s="49" t="s">
        <v>82</v>
      </c>
      <c r="F159" s="50"/>
      <c r="G159" s="50"/>
      <c r="H159" s="50"/>
      <c r="I159" s="50"/>
      <c r="J159" s="50" t="n">
        <v>19</v>
      </c>
      <c r="K159" s="50" t="n">
        <v>31</v>
      </c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 t="n">
        <f aca="false">+SUM(W159+U159+S159+Q159+O159+M159+K159+I159+G159)</f>
        <v>31</v>
      </c>
      <c r="Y159" s="50" t="str">
        <f aca="false">+A159</f>
        <v>57</v>
      </c>
      <c r="AJ159" s="59"/>
      <c r="AK159" s="58"/>
      <c r="AL159" s="59"/>
      <c r="AM159" s="60"/>
      <c r="AN159" s="60"/>
      <c r="AO159" s="61"/>
      <c r="AP159" s="74"/>
      <c r="AQ159" s="62"/>
      <c r="AR159" s="75"/>
      <c r="AS159" s="6"/>
      <c r="AT159" s="6"/>
      <c r="AU159" s="6"/>
      <c r="AV159" s="6"/>
    </row>
    <row r="160" customFormat="false" ht="15" hidden="false" customHeight="true" outlineLevel="0" collapsed="false">
      <c r="A160" s="45" t="s">
        <v>389</v>
      </c>
      <c r="B160" s="66" t="s">
        <v>166</v>
      </c>
      <c r="C160" s="47" t="s">
        <v>390</v>
      </c>
      <c r="D160" s="48" t="n">
        <v>1992</v>
      </c>
      <c r="E160" s="49" t="s">
        <v>40</v>
      </c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 t="n">
        <v>20</v>
      </c>
      <c r="W160" s="50" t="n">
        <v>30</v>
      </c>
      <c r="X160" s="50" t="n">
        <f aca="false">+SUM(W160+U160+S160+Q160+O160+M160+K160+I160+G160)</f>
        <v>30</v>
      </c>
      <c r="Y160" s="50" t="str">
        <f aca="false">+A160</f>
        <v>58</v>
      </c>
      <c r="AJ160" s="59"/>
      <c r="AK160" s="58"/>
      <c r="AL160" s="59"/>
      <c r="AM160" s="60"/>
      <c r="AN160" s="60"/>
      <c r="AO160" s="61"/>
      <c r="AP160" s="74"/>
      <c r="AQ160" s="62"/>
      <c r="AR160" s="75"/>
      <c r="AS160" s="6"/>
      <c r="AT160" s="6"/>
      <c r="AU160" s="6"/>
      <c r="AV160" s="6"/>
    </row>
    <row r="161" customFormat="false" ht="15" hidden="false" customHeight="true" outlineLevel="0" collapsed="false">
      <c r="A161" s="45" t="s">
        <v>391</v>
      </c>
      <c r="B161" s="66" t="s">
        <v>392</v>
      </c>
      <c r="C161" s="47" t="s">
        <v>393</v>
      </c>
      <c r="D161" s="48" t="n">
        <v>1992</v>
      </c>
      <c r="E161" s="49" t="s">
        <v>44</v>
      </c>
      <c r="F161" s="50"/>
      <c r="G161" s="50"/>
      <c r="H161" s="50"/>
      <c r="I161" s="50"/>
      <c r="J161" s="50"/>
      <c r="K161" s="50"/>
      <c r="L161" s="50" t="n">
        <v>20</v>
      </c>
      <c r="M161" s="50" t="n">
        <v>30</v>
      </c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 t="n">
        <f aca="false">+SUM(W161+U161+S161+Q161+O161+M161+K161+I161+G161)</f>
        <v>30</v>
      </c>
      <c r="Y161" s="50" t="str">
        <f aca="false">+A161</f>
        <v>59</v>
      </c>
      <c r="AJ161" s="59"/>
      <c r="AK161" s="58"/>
      <c r="AL161" s="59"/>
      <c r="AM161" s="60"/>
      <c r="AN161" s="60"/>
      <c r="AO161" s="61"/>
      <c r="AP161" s="74"/>
      <c r="AQ161" s="62"/>
      <c r="AR161" s="75"/>
      <c r="AS161" s="6"/>
      <c r="AT161" s="6"/>
      <c r="AU161" s="6"/>
      <c r="AV161" s="6"/>
    </row>
    <row r="162" customFormat="false" ht="15" hidden="false" customHeight="true" outlineLevel="0" collapsed="false">
      <c r="A162" s="45" t="s">
        <v>394</v>
      </c>
      <c r="B162" s="66" t="s">
        <v>395</v>
      </c>
      <c r="C162" s="47" t="s">
        <v>396</v>
      </c>
      <c r="D162" s="48" t="n">
        <v>1992</v>
      </c>
      <c r="E162" s="49" t="s">
        <v>82</v>
      </c>
      <c r="F162" s="50"/>
      <c r="G162" s="50"/>
      <c r="H162" s="50"/>
      <c r="I162" s="50"/>
      <c r="J162" s="50" t="n">
        <v>21</v>
      </c>
      <c r="K162" s="50" t="n">
        <v>29</v>
      </c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 t="n">
        <f aca="false">+SUM(W162+U162+S162+Q162+O162+M162+K162+I162+G162)</f>
        <v>29</v>
      </c>
      <c r="Y162" s="50" t="str">
        <f aca="false">+A162</f>
        <v>60</v>
      </c>
      <c r="AJ162" s="59"/>
      <c r="AK162" s="58"/>
      <c r="AL162" s="59"/>
      <c r="AM162" s="60"/>
      <c r="AN162" s="60"/>
      <c r="AO162" s="61"/>
      <c r="AP162" s="74"/>
      <c r="AQ162" s="62"/>
      <c r="AR162" s="75"/>
      <c r="AS162" s="6"/>
      <c r="AT162" s="6"/>
      <c r="AU162" s="6"/>
      <c r="AV162" s="6"/>
    </row>
    <row r="163" customFormat="false" ht="15" hidden="false" customHeight="true" outlineLevel="0" collapsed="false">
      <c r="A163" s="45" t="s">
        <v>397</v>
      </c>
      <c r="B163" s="66" t="s">
        <v>295</v>
      </c>
      <c r="C163" s="47" t="s">
        <v>398</v>
      </c>
      <c r="D163" s="48" t="n">
        <v>1992</v>
      </c>
      <c r="E163" s="49" t="s">
        <v>109</v>
      </c>
      <c r="F163" s="50"/>
      <c r="G163" s="50"/>
      <c r="H163" s="50"/>
      <c r="I163" s="50"/>
      <c r="J163" s="50"/>
      <c r="K163" s="50"/>
      <c r="L163" s="50" t="n">
        <v>24</v>
      </c>
      <c r="M163" s="50" t="n">
        <v>26</v>
      </c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 t="n">
        <f aca="false">+SUM(W163+U163+S163+Q163+O163+M163+K163+I163+G163)</f>
        <v>26</v>
      </c>
      <c r="Y163" s="50" t="str">
        <f aca="false">+A163</f>
        <v>61</v>
      </c>
      <c r="AJ163" s="59"/>
      <c r="AK163" s="58"/>
      <c r="AL163" s="59"/>
      <c r="AM163" s="60"/>
      <c r="AN163" s="60"/>
      <c r="AO163" s="61"/>
      <c r="AP163" s="74"/>
      <c r="AQ163" s="62"/>
      <c r="AR163" s="75"/>
      <c r="AS163" s="6"/>
      <c r="AT163" s="6"/>
      <c r="AU163" s="6"/>
      <c r="AV163" s="6"/>
    </row>
    <row r="164" customFormat="false" ht="15" hidden="false" customHeight="true" outlineLevel="0" collapsed="false">
      <c r="A164" s="45" t="s">
        <v>399</v>
      </c>
      <c r="B164" s="66" t="s">
        <v>400</v>
      </c>
      <c r="C164" s="47" t="s">
        <v>401</v>
      </c>
      <c r="D164" s="48" t="n">
        <v>1992</v>
      </c>
      <c r="E164" s="49" t="s">
        <v>44</v>
      </c>
      <c r="F164" s="50" t="n">
        <v>25</v>
      </c>
      <c r="G164" s="50" t="n">
        <v>25</v>
      </c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 t="n">
        <f aca="false">+SUM(W164+U164+S164+Q164+O164+M164+K164+I164+G164)</f>
        <v>25</v>
      </c>
      <c r="Y164" s="50" t="str">
        <f aca="false">+A164</f>
        <v>62</v>
      </c>
      <c r="AJ164" s="59"/>
      <c r="AK164" s="58"/>
      <c r="AL164" s="59"/>
      <c r="AM164" s="60"/>
      <c r="AN164" s="60"/>
      <c r="AO164" s="61"/>
      <c r="AP164" s="74"/>
      <c r="AQ164" s="62"/>
      <c r="AR164" s="75"/>
      <c r="AS164" s="6"/>
      <c r="AT164" s="6"/>
      <c r="AU164" s="6"/>
      <c r="AV164" s="6"/>
    </row>
    <row r="165" customFormat="false" ht="15" hidden="false" customHeight="true" outlineLevel="0" collapsed="false">
      <c r="A165" s="45" t="s">
        <v>402</v>
      </c>
      <c r="B165" s="66" t="s">
        <v>403</v>
      </c>
      <c r="C165" s="47" t="s">
        <v>404</v>
      </c>
      <c r="D165" s="48" t="n">
        <v>1992</v>
      </c>
      <c r="E165" s="49" t="s">
        <v>40</v>
      </c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 t="n">
        <v>27</v>
      </c>
      <c r="W165" s="50" t="n">
        <v>23</v>
      </c>
      <c r="X165" s="50" t="n">
        <f aca="false">+SUM(W165+U165+S165+Q165+O165+M165+K165+I165+G165)</f>
        <v>23</v>
      </c>
      <c r="Y165" s="50" t="str">
        <f aca="false">+A165</f>
        <v>63</v>
      </c>
      <c r="AJ165" s="59"/>
      <c r="AK165" s="58"/>
      <c r="AL165" s="59"/>
      <c r="AM165" s="60"/>
      <c r="AN165" s="60"/>
      <c r="AO165" s="61"/>
      <c r="AP165" s="74"/>
      <c r="AQ165" s="62"/>
      <c r="AR165" s="75"/>
      <c r="AS165" s="6"/>
      <c r="AT165" s="6"/>
      <c r="AU165" s="6"/>
      <c r="AV165" s="6"/>
    </row>
    <row r="166" customFormat="false" ht="15" hidden="false" customHeight="true" outlineLevel="0" collapsed="false">
      <c r="A166" s="45" t="s">
        <v>405</v>
      </c>
      <c r="B166" s="66" t="s">
        <v>406</v>
      </c>
      <c r="C166" s="47" t="s">
        <v>407</v>
      </c>
      <c r="D166" s="48" t="n">
        <v>1992</v>
      </c>
      <c r="E166" s="49" t="s">
        <v>44</v>
      </c>
      <c r="F166" s="50"/>
      <c r="G166" s="50"/>
      <c r="H166" s="50"/>
      <c r="I166" s="50"/>
      <c r="J166" s="50"/>
      <c r="K166" s="50"/>
      <c r="L166" s="50" t="n">
        <v>27</v>
      </c>
      <c r="M166" s="50" t="n">
        <v>23</v>
      </c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 t="n">
        <f aca="false">+SUM(W166+U166+S166+Q166+O166+M166+K166+I166+G166)</f>
        <v>23</v>
      </c>
      <c r="Y166" s="50" t="str">
        <f aca="false">+A166</f>
        <v>64</v>
      </c>
      <c r="AJ166" s="59"/>
      <c r="AK166" s="58"/>
      <c r="AL166" s="59"/>
      <c r="AM166" s="60"/>
      <c r="AN166" s="60"/>
      <c r="AO166" s="61"/>
      <c r="AP166" s="74"/>
      <c r="AQ166" s="62"/>
      <c r="AR166" s="75"/>
      <c r="AS166" s="6"/>
      <c r="AT166" s="6"/>
      <c r="AU166" s="6"/>
      <c r="AV166" s="6"/>
    </row>
    <row r="167" customFormat="false" ht="15" hidden="false" customHeight="true" outlineLevel="0" collapsed="false">
      <c r="A167" s="45" t="s">
        <v>408</v>
      </c>
      <c r="B167" s="66" t="s">
        <v>409</v>
      </c>
      <c r="C167" s="47" t="s">
        <v>410</v>
      </c>
      <c r="D167" s="48" t="n">
        <v>1992</v>
      </c>
      <c r="E167" s="49" t="s">
        <v>44</v>
      </c>
      <c r="F167" s="50"/>
      <c r="G167" s="50"/>
      <c r="H167" s="50"/>
      <c r="I167" s="50"/>
      <c r="J167" s="50"/>
      <c r="K167" s="50"/>
      <c r="L167" s="50" t="n">
        <v>28</v>
      </c>
      <c r="M167" s="50" t="n">
        <v>22</v>
      </c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 t="n">
        <f aca="false">+SUM(W167+U167+S167+Q167+O167+M167+K167+I167+G167)</f>
        <v>22</v>
      </c>
      <c r="Y167" s="50" t="str">
        <f aca="false">+A167</f>
        <v>65</v>
      </c>
      <c r="AJ167" s="59"/>
      <c r="AK167" s="58"/>
      <c r="AL167" s="59"/>
      <c r="AM167" s="60"/>
      <c r="AN167" s="60"/>
      <c r="AO167" s="61"/>
      <c r="AP167" s="74"/>
      <c r="AQ167" s="62"/>
      <c r="AR167" s="75"/>
      <c r="AS167" s="6"/>
      <c r="AT167" s="6"/>
      <c r="AU167" s="6"/>
      <c r="AV167" s="6"/>
    </row>
    <row r="168" customFormat="false" ht="15" hidden="false" customHeight="true" outlineLevel="0" collapsed="false">
      <c r="A168" s="5" t="s">
        <v>411</v>
      </c>
      <c r="B168" s="2"/>
      <c r="C168" s="2"/>
      <c r="D168" s="90"/>
      <c r="E168" s="90"/>
      <c r="F168" s="2"/>
      <c r="G168" s="2"/>
      <c r="H168" s="50"/>
      <c r="I168" s="50"/>
      <c r="J168" s="2"/>
      <c r="K168" s="2"/>
      <c r="L168" s="2"/>
      <c r="M168" s="2"/>
      <c r="N168" s="2"/>
      <c r="O168" s="2"/>
      <c r="P168" s="95"/>
      <c r="Q168" s="95"/>
      <c r="R168" s="95"/>
      <c r="S168" s="95"/>
      <c r="T168" s="95"/>
      <c r="U168" s="95"/>
      <c r="V168" s="83"/>
      <c r="W168" s="83"/>
      <c r="X168" s="83"/>
      <c r="Y168" s="83"/>
      <c r="AJ168" s="59"/>
      <c r="AK168" s="58"/>
      <c r="AL168" s="59"/>
      <c r="AM168" s="60"/>
      <c r="AN168" s="60"/>
      <c r="AO168" s="61"/>
      <c r="AP168" s="74"/>
      <c r="AQ168" s="62"/>
      <c r="AR168" s="75"/>
      <c r="AS168" s="6"/>
      <c r="AT168" s="6"/>
      <c r="AU168" s="6"/>
      <c r="AV168" s="6"/>
    </row>
    <row r="169" customFormat="false" ht="15" hidden="false" customHeight="true" outlineLevel="0" collapsed="false">
      <c r="A169" s="45" t="s">
        <v>37</v>
      </c>
      <c r="B169" s="66" t="s">
        <v>204</v>
      </c>
      <c r="C169" s="47" t="s">
        <v>412</v>
      </c>
      <c r="D169" s="48" t="n">
        <v>1990</v>
      </c>
      <c r="E169" s="49" t="s">
        <v>59</v>
      </c>
      <c r="F169" s="50" t="n">
        <v>1</v>
      </c>
      <c r="G169" s="50" t="n">
        <v>100</v>
      </c>
      <c r="H169" s="50" t="n">
        <v>2</v>
      </c>
      <c r="I169" s="50" t="n">
        <v>80</v>
      </c>
      <c r="J169" s="50" t="n">
        <v>2</v>
      </c>
      <c r="K169" s="87" t="n">
        <v>80</v>
      </c>
      <c r="L169" s="50" t="n">
        <v>1</v>
      </c>
      <c r="M169" s="50" t="n">
        <v>100</v>
      </c>
      <c r="N169" s="50" t="n">
        <v>1</v>
      </c>
      <c r="O169" s="50" t="n">
        <v>100</v>
      </c>
      <c r="P169" s="50" t="n">
        <v>2</v>
      </c>
      <c r="Q169" s="50" t="n">
        <v>80</v>
      </c>
      <c r="R169" s="50" t="n">
        <v>1</v>
      </c>
      <c r="S169" s="50" t="n">
        <v>100</v>
      </c>
      <c r="T169" s="50" t="n">
        <v>2</v>
      </c>
      <c r="U169" s="50" t="n">
        <v>80</v>
      </c>
      <c r="V169" s="96" t="n">
        <v>1</v>
      </c>
      <c r="W169" s="2" t="n">
        <v>100</v>
      </c>
      <c r="X169" s="50" t="n">
        <f aca="false">+SUM(W169+U169+S169+O169+M169+G169)</f>
        <v>580</v>
      </c>
      <c r="Y169" s="50" t="str">
        <f aca="false">+A169</f>
        <v>1</v>
      </c>
      <c r="AJ169" s="59"/>
      <c r="AK169" s="58"/>
      <c r="AL169" s="59"/>
      <c r="AM169" s="60"/>
      <c r="AN169" s="60"/>
      <c r="AO169" s="61"/>
      <c r="AP169" s="74"/>
      <c r="AQ169" s="62"/>
      <c r="AR169" s="75"/>
      <c r="AS169" s="6"/>
      <c r="AT169" s="6"/>
      <c r="AU169" s="6"/>
      <c r="AV169" s="6"/>
    </row>
    <row r="170" customFormat="false" ht="15" hidden="false" customHeight="true" outlineLevel="0" collapsed="false">
      <c r="A170" s="45" t="s">
        <v>41</v>
      </c>
      <c r="B170" s="46" t="s">
        <v>413</v>
      </c>
      <c r="C170" s="47" t="s">
        <v>414</v>
      </c>
      <c r="D170" s="48" t="n">
        <v>1990</v>
      </c>
      <c r="E170" s="49" t="s">
        <v>293</v>
      </c>
      <c r="F170" s="50" t="n">
        <v>2</v>
      </c>
      <c r="G170" s="50" t="n">
        <v>80</v>
      </c>
      <c r="H170" s="50" t="n">
        <v>3</v>
      </c>
      <c r="I170" s="50" t="n">
        <v>65</v>
      </c>
      <c r="J170" s="50" t="n">
        <v>3</v>
      </c>
      <c r="K170" s="87" t="n">
        <v>65</v>
      </c>
      <c r="L170" s="50" t="n">
        <v>2</v>
      </c>
      <c r="M170" s="50" t="n">
        <v>80</v>
      </c>
      <c r="N170" s="50" t="n">
        <v>2</v>
      </c>
      <c r="O170" s="50" t="n">
        <v>80</v>
      </c>
      <c r="P170" s="50" t="n">
        <v>1</v>
      </c>
      <c r="Q170" s="50" t="n">
        <v>100</v>
      </c>
      <c r="R170" s="50" t="n">
        <v>2</v>
      </c>
      <c r="S170" s="50" t="n">
        <v>80</v>
      </c>
      <c r="T170" s="50" t="n">
        <v>1</v>
      </c>
      <c r="U170" s="50" t="n">
        <v>100</v>
      </c>
      <c r="V170" s="50" t="n">
        <v>2</v>
      </c>
      <c r="W170" s="50" t="n">
        <v>80</v>
      </c>
      <c r="X170" s="50" t="n">
        <f aca="false">+SUM(W170+U170+S170+Q170+O170+M170)</f>
        <v>520</v>
      </c>
      <c r="Y170" s="50" t="str">
        <f aca="false">+A170</f>
        <v>2</v>
      </c>
      <c r="AJ170" s="59"/>
      <c r="AK170" s="58"/>
      <c r="AL170" s="59"/>
      <c r="AM170" s="60"/>
      <c r="AN170" s="60"/>
      <c r="AO170" s="61"/>
      <c r="AP170" s="74"/>
      <c r="AQ170" s="62"/>
      <c r="AR170" s="75"/>
      <c r="AS170" s="6"/>
      <c r="AT170" s="6"/>
      <c r="AU170" s="6"/>
      <c r="AV170" s="6"/>
    </row>
    <row r="171" customFormat="false" ht="15" hidden="false" customHeight="true" outlineLevel="0" collapsed="false">
      <c r="A171" s="45" t="s">
        <v>45</v>
      </c>
      <c r="B171" s="66" t="s">
        <v>415</v>
      </c>
      <c r="C171" s="47" t="s">
        <v>283</v>
      </c>
      <c r="D171" s="48" t="n">
        <v>1990</v>
      </c>
      <c r="E171" s="64" t="s">
        <v>284</v>
      </c>
      <c r="F171" s="50" t="n">
        <v>4</v>
      </c>
      <c r="G171" s="50" t="n">
        <v>55</v>
      </c>
      <c r="H171" s="50" t="n">
        <v>1</v>
      </c>
      <c r="I171" s="50" t="n">
        <v>100</v>
      </c>
      <c r="J171" s="50" t="n">
        <v>1</v>
      </c>
      <c r="K171" s="87" t="n">
        <v>100</v>
      </c>
      <c r="L171" s="50" t="n">
        <v>5</v>
      </c>
      <c r="M171" s="50" t="n">
        <v>50</v>
      </c>
      <c r="N171" s="50" t="n">
        <v>3</v>
      </c>
      <c r="O171" s="50" t="n">
        <v>65</v>
      </c>
      <c r="P171" s="50" t="n">
        <v>3</v>
      </c>
      <c r="Q171" s="50" t="n">
        <v>65</v>
      </c>
      <c r="R171" s="50" t="n">
        <v>3</v>
      </c>
      <c r="S171" s="50" t="n">
        <v>65</v>
      </c>
      <c r="T171" s="50" t="n">
        <v>7</v>
      </c>
      <c r="U171" s="50" t="n">
        <v>43</v>
      </c>
      <c r="V171" s="87" t="n">
        <v>5</v>
      </c>
      <c r="W171" s="50" t="n">
        <v>50</v>
      </c>
      <c r="X171" s="87" t="n">
        <f aca="false">+SUM(+S171+Q171+O171+K171+I171+G171)</f>
        <v>450</v>
      </c>
      <c r="Y171" s="50" t="str">
        <f aca="false">+A171</f>
        <v>3</v>
      </c>
      <c r="AC171" s="6"/>
      <c r="AJ171" s="59"/>
      <c r="AK171" s="58"/>
      <c r="AL171" s="59"/>
      <c r="AM171" s="60"/>
      <c r="AN171" s="60"/>
      <c r="AO171" s="61"/>
      <c r="AP171" s="74"/>
      <c r="AQ171" s="62"/>
      <c r="AR171" s="75"/>
      <c r="AS171" s="6"/>
      <c r="AT171" s="6"/>
      <c r="AU171" s="6"/>
      <c r="AV171" s="6"/>
    </row>
    <row r="172" customFormat="false" ht="15" hidden="false" customHeight="true" outlineLevel="0" collapsed="false">
      <c r="A172" s="45" t="s">
        <v>49</v>
      </c>
      <c r="B172" s="66" t="s">
        <v>77</v>
      </c>
      <c r="C172" s="47" t="s">
        <v>416</v>
      </c>
      <c r="D172" s="48" t="n">
        <v>1991</v>
      </c>
      <c r="E172" s="64" t="s">
        <v>40</v>
      </c>
      <c r="F172" s="50" t="n">
        <v>3</v>
      </c>
      <c r="G172" s="50" t="n">
        <v>65</v>
      </c>
      <c r="H172" s="50"/>
      <c r="I172" s="50"/>
      <c r="J172" s="50" t="n">
        <v>8</v>
      </c>
      <c r="K172" s="87" t="n">
        <v>42</v>
      </c>
      <c r="L172" s="50" t="n">
        <v>6</v>
      </c>
      <c r="M172" s="50" t="n">
        <v>45</v>
      </c>
      <c r="N172" s="50" t="n">
        <v>5</v>
      </c>
      <c r="O172" s="50" t="n">
        <v>50</v>
      </c>
      <c r="P172" s="50"/>
      <c r="Q172" s="50"/>
      <c r="R172" s="50" t="n">
        <v>4</v>
      </c>
      <c r="S172" s="50" t="n">
        <v>55</v>
      </c>
      <c r="T172" s="50" t="n">
        <v>3</v>
      </c>
      <c r="U172" s="50" t="n">
        <v>65</v>
      </c>
      <c r="V172" s="50" t="n">
        <v>4</v>
      </c>
      <c r="W172" s="50" t="n">
        <v>55</v>
      </c>
      <c r="X172" s="50" t="n">
        <f aca="false">+SUM(W172+U172+S172+Q172+O172+M172+I172+G172)</f>
        <v>335</v>
      </c>
      <c r="Y172" s="50" t="str">
        <f aca="false">+A172</f>
        <v>4</v>
      </c>
      <c r="AJ172" s="59"/>
      <c r="AK172" s="58"/>
      <c r="AL172" s="59"/>
      <c r="AM172" s="60"/>
      <c r="AN172" s="60"/>
      <c r="AO172" s="61"/>
      <c r="AP172" s="74"/>
      <c r="AQ172" s="62"/>
      <c r="AR172" s="75"/>
      <c r="AS172" s="6"/>
      <c r="AT172" s="6"/>
      <c r="AU172" s="6"/>
      <c r="AV172" s="6"/>
    </row>
    <row r="173" customFormat="false" ht="15" hidden="false" customHeight="true" outlineLevel="0" collapsed="false">
      <c r="A173" s="45" t="s">
        <v>53</v>
      </c>
      <c r="B173" s="66" t="s">
        <v>417</v>
      </c>
      <c r="C173" s="47" t="s">
        <v>418</v>
      </c>
      <c r="D173" s="48" t="n">
        <v>1990</v>
      </c>
      <c r="E173" s="49" t="s">
        <v>293</v>
      </c>
      <c r="F173" s="50" t="n">
        <v>6</v>
      </c>
      <c r="G173" s="50" t="n">
        <v>45</v>
      </c>
      <c r="H173" s="50" t="n">
        <v>4</v>
      </c>
      <c r="I173" s="87" t="n">
        <v>55</v>
      </c>
      <c r="J173" s="50" t="n">
        <v>6</v>
      </c>
      <c r="K173" s="87" t="n">
        <v>45</v>
      </c>
      <c r="L173" s="50" t="n">
        <v>4</v>
      </c>
      <c r="M173" s="50" t="n">
        <v>55</v>
      </c>
      <c r="N173" s="50" t="n">
        <v>6</v>
      </c>
      <c r="O173" s="50" t="n">
        <v>45</v>
      </c>
      <c r="P173" s="50" t="n">
        <v>4</v>
      </c>
      <c r="Q173" s="50" t="n">
        <v>55</v>
      </c>
      <c r="R173" s="50" t="n">
        <v>5</v>
      </c>
      <c r="S173" s="50" t="n">
        <v>50</v>
      </c>
      <c r="T173" s="50" t="n">
        <v>5</v>
      </c>
      <c r="U173" s="50" t="n">
        <v>50</v>
      </c>
      <c r="V173" s="87" t="n">
        <v>8</v>
      </c>
      <c r="W173" s="50" t="n">
        <v>42</v>
      </c>
      <c r="X173" s="87" t="n">
        <f aca="false">+SUM(U173+S173+Q173+O173+M173+I173)</f>
        <v>310</v>
      </c>
      <c r="Y173" s="50" t="str">
        <f aca="false">+A173</f>
        <v>5</v>
      </c>
      <c r="AJ173" s="59"/>
      <c r="AK173" s="58"/>
      <c r="AL173" s="59"/>
      <c r="AM173" s="60"/>
      <c r="AN173" s="60"/>
      <c r="AO173" s="61"/>
      <c r="AP173" s="74"/>
      <c r="AQ173" s="62"/>
      <c r="AR173" s="75"/>
      <c r="AS173" s="6"/>
      <c r="AT173" s="6"/>
      <c r="AU173" s="6"/>
      <c r="AV173" s="6"/>
    </row>
    <row r="174" customFormat="false" ht="15" hidden="false" customHeight="true" outlineLevel="0" collapsed="false">
      <c r="A174" s="45" t="s">
        <v>56</v>
      </c>
      <c r="B174" s="66" t="s">
        <v>419</v>
      </c>
      <c r="C174" s="47" t="s">
        <v>420</v>
      </c>
      <c r="D174" s="48" t="n">
        <v>1991</v>
      </c>
      <c r="E174" s="49" t="s">
        <v>40</v>
      </c>
      <c r="F174" s="50"/>
      <c r="G174" s="50"/>
      <c r="H174" s="50"/>
      <c r="I174" s="87"/>
      <c r="J174" s="50" t="n">
        <v>4</v>
      </c>
      <c r="K174" s="87" t="n">
        <v>55</v>
      </c>
      <c r="L174" s="50"/>
      <c r="M174" s="50"/>
      <c r="N174" s="50" t="n">
        <v>4</v>
      </c>
      <c r="O174" s="50" t="n">
        <v>55</v>
      </c>
      <c r="P174" s="50"/>
      <c r="Q174" s="50"/>
      <c r="R174" s="50" t="n">
        <v>6</v>
      </c>
      <c r="S174" s="50" t="n">
        <v>45</v>
      </c>
      <c r="T174" s="50" t="n">
        <v>4</v>
      </c>
      <c r="U174" s="50" t="n">
        <v>55</v>
      </c>
      <c r="V174" s="97" t="n">
        <v>3</v>
      </c>
      <c r="W174" s="50" t="n">
        <v>65</v>
      </c>
      <c r="X174" s="50" t="n">
        <f aca="false">+SUM(W174+U174+S174+Q174+O174+M174+K174+I174+G174)</f>
        <v>275</v>
      </c>
      <c r="Y174" s="50" t="str">
        <f aca="false">+A174</f>
        <v>6</v>
      </c>
      <c r="AJ174" s="59"/>
      <c r="AK174" s="58"/>
      <c r="AL174" s="59"/>
      <c r="AM174" s="60"/>
      <c r="AN174" s="60"/>
      <c r="AO174" s="61"/>
      <c r="AP174" s="74"/>
      <c r="AQ174" s="62"/>
      <c r="AR174" s="75"/>
      <c r="AS174" s="6"/>
      <c r="AT174" s="6"/>
      <c r="AU174" s="6"/>
      <c r="AV174" s="6"/>
    </row>
    <row r="175" customFormat="false" ht="15" hidden="false" customHeight="true" outlineLevel="0" collapsed="false">
      <c r="A175" s="45" t="s">
        <v>60</v>
      </c>
      <c r="B175" s="66" t="s">
        <v>421</v>
      </c>
      <c r="C175" s="47" t="s">
        <v>422</v>
      </c>
      <c r="D175" s="48" t="n">
        <v>1990</v>
      </c>
      <c r="E175" s="49" t="s">
        <v>44</v>
      </c>
      <c r="F175" s="50" t="n">
        <v>5</v>
      </c>
      <c r="G175" s="50" t="n">
        <v>50</v>
      </c>
      <c r="H175" s="50" t="n">
        <v>6</v>
      </c>
      <c r="I175" s="50" t="n">
        <v>45</v>
      </c>
      <c r="J175" s="50" t="n">
        <v>10</v>
      </c>
      <c r="K175" s="87" t="n">
        <v>40</v>
      </c>
      <c r="L175" s="50" t="n">
        <v>8</v>
      </c>
      <c r="M175" s="50" t="n">
        <v>42</v>
      </c>
      <c r="N175" s="50" t="n">
        <v>7</v>
      </c>
      <c r="O175" s="50" t="n">
        <v>43</v>
      </c>
      <c r="P175" s="50" t="n">
        <v>5</v>
      </c>
      <c r="Q175" s="50" t="n">
        <v>50</v>
      </c>
      <c r="R175" s="50" t="n">
        <v>7</v>
      </c>
      <c r="S175" s="50" t="n">
        <v>43</v>
      </c>
      <c r="T175" s="50"/>
      <c r="U175" s="50"/>
      <c r="V175" s="97" t="n">
        <v>10</v>
      </c>
      <c r="W175" s="50" t="n">
        <v>40</v>
      </c>
      <c r="X175" s="50" t="n">
        <f aca="false">+SUM(U175+S175+Q175+O175+M175+I175+G175)</f>
        <v>273</v>
      </c>
      <c r="Y175" s="50" t="str">
        <f aca="false">+A175</f>
        <v>7</v>
      </c>
      <c r="AJ175" s="59"/>
      <c r="AK175" s="58"/>
      <c r="AL175" s="59"/>
      <c r="AM175" s="60"/>
      <c r="AN175" s="60"/>
      <c r="AO175" s="61"/>
      <c r="AP175" s="74"/>
      <c r="AQ175" s="62"/>
      <c r="AR175" s="75"/>
      <c r="AS175" s="6"/>
      <c r="AT175" s="6"/>
      <c r="AU175" s="6"/>
      <c r="AV175" s="6"/>
    </row>
    <row r="176" customFormat="false" ht="15" hidden="false" customHeight="true" outlineLevel="0" collapsed="false">
      <c r="A176" s="45" t="s">
        <v>64</v>
      </c>
      <c r="B176" s="66" t="s">
        <v>244</v>
      </c>
      <c r="C176" s="47" t="s">
        <v>423</v>
      </c>
      <c r="D176" s="48" t="n">
        <v>1991</v>
      </c>
      <c r="E176" s="49" t="s">
        <v>44</v>
      </c>
      <c r="F176" s="50" t="n">
        <v>8</v>
      </c>
      <c r="G176" s="50" t="n">
        <v>42</v>
      </c>
      <c r="H176" s="50" t="n">
        <v>8</v>
      </c>
      <c r="I176" s="87" t="n">
        <v>42</v>
      </c>
      <c r="J176" s="50" t="n">
        <v>14</v>
      </c>
      <c r="K176" s="87" t="n">
        <v>36</v>
      </c>
      <c r="L176" s="50" t="n">
        <v>9</v>
      </c>
      <c r="M176" s="50" t="n">
        <v>41</v>
      </c>
      <c r="N176" s="97" t="n">
        <v>8</v>
      </c>
      <c r="O176" s="97" t="n">
        <v>42</v>
      </c>
      <c r="P176" s="50" t="n">
        <v>6</v>
      </c>
      <c r="Q176" s="50" t="n">
        <v>45</v>
      </c>
      <c r="R176" s="87"/>
      <c r="S176" s="50"/>
      <c r="T176" s="50" t="n">
        <v>6</v>
      </c>
      <c r="U176" s="50" t="n">
        <v>45</v>
      </c>
      <c r="V176" s="97" t="n">
        <v>6</v>
      </c>
      <c r="W176" s="50" t="n">
        <v>45</v>
      </c>
      <c r="X176" s="87" t="n">
        <f aca="false">+SUM(W176+U176+S176+Q176+O176+I176+G176)</f>
        <v>261</v>
      </c>
      <c r="Y176" s="50" t="str">
        <f aca="false">+A176</f>
        <v>8</v>
      </c>
      <c r="AJ176" s="59"/>
      <c r="AK176" s="58"/>
      <c r="AL176" s="59"/>
      <c r="AM176" s="60"/>
      <c r="AN176" s="60"/>
      <c r="AO176" s="61"/>
      <c r="AP176" s="74"/>
      <c r="AQ176" s="62"/>
      <c r="AR176" s="75"/>
      <c r="AS176" s="6"/>
      <c r="AT176" s="6"/>
      <c r="AU176" s="6"/>
      <c r="AV176" s="6"/>
    </row>
    <row r="177" customFormat="false" ht="15" hidden="false" customHeight="true" outlineLevel="0" collapsed="false">
      <c r="A177" s="45" t="s">
        <v>67</v>
      </c>
      <c r="B177" s="66" t="s">
        <v>424</v>
      </c>
      <c r="C177" s="47" t="s">
        <v>425</v>
      </c>
      <c r="D177" s="48" t="n">
        <v>1991</v>
      </c>
      <c r="E177" s="49" t="s">
        <v>44</v>
      </c>
      <c r="F177" s="50" t="n">
        <v>9</v>
      </c>
      <c r="G177" s="50" t="n">
        <v>41</v>
      </c>
      <c r="H177" s="50" t="n">
        <v>5</v>
      </c>
      <c r="I177" s="50" t="n">
        <v>50</v>
      </c>
      <c r="J177" s="50" t="n">
        <v>11</v>
      </c>
      <c r="K177" s="87" t="n">
        <v>39</v>
      </c>
      <c r="L177" s="50" t="n">
        <v>11</v>
      </c>
      <c r="M177" s="50" t="n">
        <v>39</v>
      </c>
      <c r="N177" s="50" t="n">
        <v>9</v>
      </c>
      <c r="O177" s="50" t="n">
        <v>41</v>
      </c>
      <c r="P177" s="50" t="n">
        <v>7</v>
      </c>
      <c r="Q177" s="50" t="n">
        <v>43</v>
      </c>
      <c r="R177" s="50"/>
      <c r="S177" s="50"/>
      <c r="T177" s="50"/>
      <c r="U177" s="50"/>
      <c r="V177" s="50" t="n">
        <v>12</v>
      </c>
      <c r="W177" s="50" t="n">
        <v>38</v>
      </c>
      <c r="X177" s="87" t="n">
        <f aca="false">+SUM(U177+S177+Q177+O177+M177+K177+I177+G177)</f>
        <v>253</v>
      </c>
      <c r="Y177" s="50" t="str">
        <f aca="false">+A177</f>
        <v>9</v>
      </c>
      <c r="AJ177" s="59"/>
      <c r="AK177" s="58"/>
      <c r="AL177" s="59"/>
      <c r="AM177" s="60"/>
      <c r="AN177" s="60"/>
      <c r="AO177" s="61"/>
      <c r="AP177" s="74"/>
      <c r="AQ177" s="62"/>
      <c r="AR177" s="75"/>
      <c r="AS177" s="6"/>
      <c r="AT177" s="6"/>
      <c r="AU177" s="6"/>
      <c r="AV177" s="6"/>
    </row>
    <row r="178" customFormat="false" ht="15" hidden="false" customHeight="true" outlineLevel="0" collapsed="false">
      <c r="A178" s="45" t="s">
        <v>70</v>
      </c>
      <c r="B178" s="66" t="s">
        <v>426</v>
      </c>
      <c r="C178" s="47" t="s">
        <v>427</v>
      </c>
      <c r="D178" s="48" t="n">
        <v>1990</v>
      </c>
      <c r="E178" s="49" t="s">
        <v>59</v>
      </c>
      <c r="F178" s="50" t="n">
        <v>10</v>
      </c>
      <c r="G178" s="50" t="n">
        <v>40</v>
      </c>
      <c r="H178" s="50" t="n">
        <v>7</v>
      </c>
      <c r="I178" s="87" t="n">
        <v>43</v>
      </c>
      <c r="J178" s="50" t="n">
        <v>22</v>
      </c>
      <c r="K178" s="50" t="n">
        <v>28</v>
      </c>
      <c r="L178" s="50" t="n">
        <v>7</v>
      </c>
      <c r="M178" s="50" t="n">
        <v>43</v>
      </c>
      <c r="N178" s="97"/>
      <c r="O178" s="97"/>
      <c r="P178" s="50"/>
      <c r="Q178" s="50"/>
      <c r="R178" s="50" t="n">
        <v>9</v>
      </c>
      <c r="S178" s="50" t="n">
        <v>41</v>
      </c>
      <c r="T178" s="50" t="n">
        <v>8</v>
      </c>
      <c r="U178" s="50" t="n">
        <v>42</v>
      </c>
      <c r="V178" s="97" t="n">
        <v>7</v>
      </c>
      <c r="W178" s="50" t="n">
        <v>43</v>
      </c>
      <c r="X178" s="87" t="n">
        <f aca="false">+SUM(W178+U178+S178+Q178+O178+M178+I178+G178)</f>
        <v>252</v>
      </c>
      <c r="Y178" s="50" t="str">
        <f aca="false">+A178</f>
        <v>10</v>
      </c>
      <c r="AJ178" s="59"/>
      <c r="AK178" s="58"/>
      <c r="AL178" s="59"/>
      <c r="AM178" s="60"/>
      <c r="AN178" s="60"/>
      <c r="AO178" s="61"/>
      <c r="AP178" s="74"/>
      <c r="AQ178" s="62"/>
      <c r="AR178" s="75"/>
      <c r="AS178" s="6"/>
      <c r="AT178" s="6"/>
      <c r="AU178" s="6"/>
      <c r="AV178" s="6"/>
    </row>
    <row r="179" customFormat="false" ht="15" hidden="false" customHeight="true" outlineLevel="0" collapsed="false">
      <c r="A179" s="45" t="s">
        <v>73</v>
      </c>
      <c r="B179" s="66" t="s">
        <v>428</v>
      </c>
      <c r="C179" s="47" t="s">
        <v>429</v>
      </c>
      <c r="D179" s="48" t="n">
        <v>1991</v>
      </c>
      <c r="E179" s="64" t="s">
        <v>109</v>
      </c>
      <c r="F179" s="50" t="n">
        <v>11</v>
      </c>
      <c r="G179" s="50" t="n">
        <v>39</v>
      </c>
      <c r="H179" s="50" t="n">
        <v>10</v>
      </c>
      <c r="I179" s="87" t="n">
        <v>40</v>
      </c>
      <c r="J179" s="50" t="n">
        <v>20</v>
      </c>
      <c r="K179" s="87" t="n">
        <v>30</v>
      </c>
      <c r="L179" s="50" t="n">
        <v>10</v>
      </c>
      <c r="M179" s="50" t="n">
        <v>40</v>
      </c>
      <c r="N179" s="98"/>
      <c r="O179" s="99"/>
      <c r="P179" s="50" t="n">
        <v>8</v>
      </c>
      <c r="Q179" s="50" t="n">
        <v>42</v>
      </c>
      <c r="R179" s="50" t="n">
        <v>8</v>
      </c>
      <c r="S179" s="50" t="n">
        <v>42</v>
      </c>
      <c r="T179" s="50" t="n">
        <v>9</v>
      </c>
      <c r="U179" s="50" t="n">
        <v>41</v>
      </c>
      <c r="V179" s="97" t="n">
        <v>13</v>
      </c>
      <c r="W179" s="50" t="n">
        <v>37</v>
      </c>
      <c r="X179" s="87" t="n">
        <f aca="false">+SUM(U179+S179+Q179+O179+M179+I179+G179)</f>
        <v>244</v>
      </c>
      <c r="Y179" s="50" t="str">
        <f aca="false">+A179</f>
        <v>11</v>
      </c>
      <c r="AJ179" s="59"/>
      <c r="AK179" s="58"/>
      <c r="AL179" s="59"/>
      <c r="AM179" s="60"/>
      <c r="AN179" s="60"/>
      <c r="AO179" s="61"/>
      <c r="AP179" s="74"/>
      <c r="AQ179" s="62"/>
      <c r="AR179" s="75"/>
      <c r="AS179" s="6"/>
      <c r="AT179" s="6"/>
      <c r="AU179" s="6"/>
      <c r="AV179" s="6"/>
    </row>
    <row r="180" customFormat="false" ht="15" hidden="false" customHeight="true" outlineLevel="0" collapsed="false">
      <c r="A180" s="45" t="s">
        <v>76</v>
      </c>
      <c r="B180" s="66" t="s">
        <v>430</v>
      </c>
      <c r="C180" s="47" t="s">
        <v>431</v>
      </c>
      <c r="D180" s="48" t="n">
        <v>1990</v>
      </c>
      <c r="E180" s="49" t="s">
        <v>109</v>
      </c>
      <c r="F180" s="50" t="n">
        <v>14</v>
      </c>
      <c r="G180" s="50" t="n">
        <v>36</v>
      </c>
      <c r="H180" s="50" t="n">
        <v>13</v>
      </c>
      <c r="I180" s="87" t="n">
        <v>37</v>
      </c>
      <c r="J180" s="50" t="n">
        <v>19</v>
      </c>
      <c r="K180" s="87" t="n">
        <v>31</v>
      </c>
      <c r="L180" s="50" t="n">
        <v>17</v>
      </c>
      <c r="M180" s="50" t="n">
        <v>33</v>
      </c>
      <c r="N180" s="50"/>
      <c r="O180" s="50"/>
      <c r="P180" s="50" t="n">
        <v>11</v>
      </c>
      <c r="Q180" s="50" t="n">
        <v>39</v>
      </c>
      <c r="R180" s="50" t="n">
        <v>12</v>
      </c>
      <c r="S180" s="50" t="n">
        <v>38</v>
      </c>
      <c r="T180" s="50" t="n">
        <v>10</v>
      </c>
      <c r="U180" s="50" t="n">
        <v>40</v>
      </c>
      <c r="V180" s="97"/>
      <c r="W180" s="50"/>
      <c r="X180" s="87" t="n">
        <f aca="false">+SUM(W180+U180+S180+Q180+O180+M180+I180+G180)</f>
        <v>223</v>
      </c>
      <c r="Y180" s="50" t="str">
        <f aca="false">+A180</f>
        <v>12</v>
      </c>
      <c r="AJ180" s="59"/>
      <c r="AK180" s="58"/>
      <c r="AL180" s="59"/>
      <c r="AM180" s="60"/>
      <c r="AN180" s="60"/>
      <c r="AO180" s="61"/>
      <c r="AP180" s="74"/>
      <c r="AQ180" s="62"/>
      <c r="AR180" s="75"/>
      <c r="AS180" s="6"/>
      <c r="AT180" s="6"/>
      <c r="AU180" s="6"/>
      <c r="AV180" s="6"/>
    </row>
    <row r="181" customFormat="false" ht="15" hidden="false" customHeight="true" outlineLevel="0" collapsed="false">
      <c r="A181" s="45" t="s">
        <v>79</v>
      </c>
      <c r="B181" s="66" t="s">
        <v>432</v>
      </c>
      <c r="C181" s="47" t="s">
        <v>433</v>
      </c>
      <c r="D181" s="48" t="n">
        <v>1990</v>
      </c>
      <c r="E181" s="49" t="s">
        <v>59</v>
      </c>
      <c r="F181" s="50" t="n">
        <v>15</v>
      </c>
      <c r="G181" s="50" t="n">
        <v>35</v>
      </c>
      <c r="H181" s="50" t="n">
        <v>15</v>
      </c>
      <c r="I181" s="87" t="n">
        <v>35</v>
      </c>
      <c r="J181" s="50" t="n">
        <v>26</v>
      </c>
      <c r="K181" s="87" t="n">
        <v>24</v>
      </c>
      <c r="L181" s="50" t="n">
        <v>18</v>
      </c>
      <c r="M181" s="50" t="n">
        <v>32</v>
      </c>
      <c r="N181" s="50"/>
      <c r="O181" s="50"/>
      <c r="P181" s="50" t="n">
        <v>9</v>
      </c>
      <c r="Q181" s="50" t="n">
        <v>41</v>
      </c>
      <c r="R181" s="50" t="n">
        <v>15</v>
      </c>
      <c r="S181" s="50" t="n">
        <v>35</v>
      </c>
      <c r="T181" s="50" t="n">
        <v>11</v>
      </c>
      <c r="U181" s="50" t="n">
        <v>39</v>
      </c>
      <c r="V181" s="97"/>
      <c r="W181" s="50"/>
      <c r="X181" s="87" t="n">
        <f aca="false">+SUM(W181+U181+S181+Q181+O181+M181+I181+G181)</f>
        <v>217</v>
      </c>
      <c r="Y181" s="50" t="str">
        <f aca="false">+A181</f>
        <v>13</v>
      </c>
      <c r="AJ181" s="59"/>
      <c r="AK181" s="58"/>
      <c r="AL181" s="59"/>
      <c r="AM181" s="60"/>
      <c r="AN181" s="60"/>
      <c r="AO181" s="61"/>
      <c r="AP181" s="74"/>
      <c r="AQ181" s="62"/>
      <c r="AR181" s="75"/>
      <c r="AS181" s="6"/>
      <c r="AT181" s="6"/>
      <c r="AU181" s="6"/>
      <c r="AV181" s="6"/>
    </row>
    <row r="182" customFormat="false" ht="15" hidden="false" customHeight="true" outlineLevel="0" collapsed="false">
      <c r="A182" s="45" t="s">
        <v>83</v>
      </c>
      <c r="B182" s="66" t="s">
        <v>77</v>
      </c>
      <c r="C182" s="47" t="s">
        <v>434</v>
      </c>
      <c r="D182" s="48" t="n">
        <v>1991</v>
      </c>
      <c r="E182" s="49" t="s">
        <v>109</v>
      </c>
      <c r="F182" s="50" t="n">
        <v>12</v>
      </c>
      <c r="G182" s="50" t="n">
        <v>38</v>
      </c>
      <c r="H182" s="50" t="n">
        <v>11</v>
      </c>
      <c r="I182" s="87" t="n">
        <v>39</v>
      </c>
      <c r="J182" s="50" t="n">
        <v>24</v>
      </c>
      <c r="K182" s="87" t="n">
        <v>26</v>
      </c>
      <c r="L182" s="50" t="n">
        <v>14</v>
      </c>
      <c r="M182" s="50" t="n">
        <v>36</v>
      </c>
      <c r="N182" s="50"/>
      <c r="O182" s="50"/>
      <c r="P182" s="50"/>
      <c r="Q182" s="50"/>
      <c r="R182" s="50" t="n">
        <v>13</v>
      </c>
      <c r="S182" s="50" t="n">
        <v>37</v>
      </c>
      <c r="T182" s="50" t="n">
        <v>14</v>
      </c>
      <c r="U182" s="50" t="n">
        <v>36</v>
      </c>
      <c r="V182" s="97"/>
      <c r="W182" s="50"/>
      <c r="X182" s="50" t="n">
        <f aca="false">+SUM(W182+U182+S182+Q182+O182+M182+K182+I182+G182)</f>
        <v>212</v>
      </c>
      <c r="Y182" s="50" t="str">
        <f aca="false">+A182</f>
        <v>14</v>
      </c>
      <c r="AJ182" s="43"/>
      <c r="AK182" s="58"/>
      <c r="AL182" s="59"/>
      <c r="AM182" s="60"/>
      <c r="AN182" s="60"/>
      <c r="AO182" s="61"/>
      <c r="AP182" s="74"/>
      <c r="AQ182" s="62"/>
      <c r="AR182" s="6"/>
      <c r="AS182" s="6"/>
      <c r="AT182" s="6"/>
      <c r="AU182" s="6"/>
      <c r="AV182" s="6"/>
    </row>
    <row r="183" customFormat="false" ht="15" hidden="false" customHeight="true" outlineLevel="0" collapsed="false">
      <c r="A183" s="45" t="s">
        <v>86</v>
      </c>
      <c r="B183" s="66" t="s">
        <v>435</v>
      </c>
      <c r="C183" s="47" t="s">
        <v>436</v>
      </c>
      <c r="D183" s="48" t="n">
        <v>1991</v>
      </c>
      <c r="E183" s="49" t="s">
        <v>232</v>
      </c>
      <c r="F183" s="50" t="n">
        <v>13</v>
      </c>
      <c r="G183" s="50" t="n">
        <v>37</v>
      </c>
      <c r="H183" s="50"/>
      <c r="I183" s="87"/>
      <c r="J183" s="50" t="n">
        <v>18</v>
      </c>
      <c r="K183" s="87" t="n">
        <v>32</v>
      </c>
      <c r="L183" s="50" t="n">
        <v>12</v>
      </c>
      <c r="M183" s="50" t="n">
        <v>38</v>
      </c>
      <c r="N183" s="50"/>
      <c r="O183" s="50"/>
      <c r="P183" s="50"/>
      <c r="Q183" s="50"/>
      <c r="R183" s="50" t="n">
        <v>11</v>
      </c>
      <c r="S183" s="50" t="n">
        <v>39</v>
      </c>
      <c r="T183" s="50"/>
      <c r="U183" s="50"/>
      <c r="V183" s="97" t="n">
        <v>14</v>
      </c>
      <c r="W183" s="50" t="n">
        <v>36</v>
      </c>
      <c r="X183" s="50" t="n">
        <f aca="false">+SUM(W183+U183+S183+Q183+O183+M183+K183+I183+G183)</f>
        <v>182</v>
      </c>
      <c r="Y183" s="50" t="str">
        <f aca="false">+A183</f>
        <v>15</v>
      </c>
      <c r="AJ183" s="59"/>
      <c r="AK183" s="59"/>
      <c r="AL183" s="59"/>
      <c r="AM183" s="60"/>
      <c r="AN183" s="60"/>
      <c r="AO183" s="61"/>
      <c r="AP183" s="74"/>
      <c r="AQ183" s="75"/>
      <c r="AR183" s="6"/>
      <c r="AS183" s="6"/>
      <c r="AT183" s="6"/>
      <c r="AU183" s="6"/>
      <c r="AV183" s="6"/>
    </row>
    <row r="184" customFormat="false" ht="15" hidden="false" customHeight="true" outlineLevel="0" collapsed="false">
      <c r="A184" s="45" t="s">
        <v>89</v>
      </c>
      <c r="B184" s="66" t="s">
        <v>71</v>
      </c>
      <c r="C184" s="47" t="s">
        <v>241</v>
      </c>
      <c r="D184" s="48" t="n">
        <v>1990</v>
      </c>
      <c r="E184" s="49" t="s">
        <v>109</v>
      </c>
      <c r="F184" s="50"/>
      <c r="G184" s="50"/>
      <c r="H184" s="50"/>
      <c r="I184" s="87"/>
      <c r="J184" s="50"/>
      <c r="K184" s="87"/>
      <c r="L184" s="50" t="n">
        <v>13</v>
      </c>
      <c r="M184" s="50" t="n">
        <v>37</v>
      </c>
      <c r="N184" s="50"/>
      <c r="O184" s="50"/>
      <c r="P184" s="50" t="n">
        <v>12</v>
      </c>
      <c r="Q184" s="50" t="n">
        <v>38</v>
      </c>
      <c r="R184" s="50" t="n">
        <v>10</v>
      </c>
      <c r="S184" s="50" t="n">
        <v>40</v>
      </c>
      <c r="T184" s="50" t="n">
        <v>12</v>
      </c>
      <c r="U184" s="50" t="n">
        <v>38</v>
      </c>
      <c r="V184" s="97"/>
      <c r="W184" s="50"/>
      <c r="X184" s="50" t="n">
        <f aca="false">+SUM(W184+U184+S184+Q184+O184+M184+K184+I184+G184)</f>
        <v>153</v>
      </c>
      <c r="Y184" s="50" t="str">
        <f aca="false">+A184</f>
        <v>16</v>
      </c>
      <c r="AJ184" s="59"/>
      <c r="AK184" s="59"/>
      <c r="AL184" s="59"/>
      <c r="AM184" s="60"/>
      <c r="AN184" s="60"/>
      <c r="AO184" s="79"/>
      <c r="AP184" s="75"/>
      <c r="AQ184" s="75"/>
      <c r="AR184" s="6"/>
      <c r="AS184" s="6"/>
      <c r="AT184" s="6"/>
      <c r="AU184" s="6"/>
      <c r="AV184" s="6"/>
    </row>
    <row r="185" customFormat="false" ht="15" hidden="false" customHeight="true" outlineLevel="0" collapsed="false">
      <c r="A185" s="45" t="s">
        <v>91</v>
      </c>
      <c r="B185" s="66" t="s">
        <v>437</v>
      </c>
      <c r="C185" s="47" t="s">
        <v>438</v>
      </c>
      <c r="D185" s="48" t="n">
        <v>1990</v>
      </c>
      <c r="E185" s="49" t="s">
        <v>118</v>
      </c>
      <c r="F185" s="50"/>
      <c r="G185" s="50"/>
      <c r="H185" s="50" t="n">
        <v>14</v>
      </c>
      <c r="I185" s="87" t="n">
        <v>36</v>
      </c>
      <c r="J185" s="50" t="n">
        <v>21</v>
      </c>
      <c r="K185" s="87" t="n">
        <v>29</v>
      </c>
      <c r="L185" s="50" t="n">
        <v>16</v>
      </c>
      <c r="M185" s="50" t="n">
        <v>34</v>
      </c>
      <c r="N185" s="50"/>
      <c r="O185" s="50"/>
      <c r="P185" s="50"/>
      <c r="Q185" s="50"/>
      <c r="R185" s="50" t="n">
        <v>16</v>
      </c>
      <c r="S185" s="50" t="n">
        <v>34</v>
      </c>
      <c r="T185" s="50"/>
      <c r="U185" s="50"/>
      <c r="V185" s="97"/>
      <c r="W185" s="50"/>
      <c r="X185" s="50" t="n">
        <f aca="false">+SUM(W185+U185+S185+Q185+O185+M185+K185+I185+G185)</f>
        <v>133</v>
      </c>
      <c r="Y185" s="50" t="str">
        <f aca="false">+A185</f>
        <v>17</v>
      </c>
      <c r="AJ185" s="59"/>
      <c r="AK185" s="59"/>
      <c r="AL185" s="59"/>
      <c r="AM185" s="60"/>
      <c r="AN185" s="60"/>
      <c r="AO185" s="79"/>
      <c r="AP185" s="75"/>
      <c r="AQ185" s="75"/>
      <c r="AR185" s="6"/>
      <c r="AS185" s="6"/>
      <c r="AT185" s="6"/>
      <c r="AU185" s="6"/>
      <c r="AV185" s="6"/>
    </row>
    <row r="186" customFormat="false" ht="15" hidden="false" customHeight="true" outlineLevel="0" collapsed="false">
      <c r="A186" s="45" t="s">
        <v>94</v>
      </c>
      <c r="B186" s="66" t="s">
        <v>439</v>
      </c>
      <c r="C186" s="47" t="s">
        <v>440</v>
      </c>
      <c r="D186" s="48" t="n">
        <v>1990</v>
      </c>
      <c r="E186" s="49" t="s">
        <v>118</v>
      </c>
      <c r="F186" s="50"/>
      <c r="G186" s="50"/>
      <c r="H186" s="50"/>
      <c r="I186" s="87"/>
      <c r="J186" s="50"/>
      <c r="K186" s="87"/>
      <c r="L186" s="50" t="n">
        <v>19</v>
      </c>
      <c r="M186" s="50" t="n">
        <v>31</v>
      </c>
      <c r="N186" s="50"/>
      <c r="O186" s="50"/>
      <c r="P186" s="50" t="n">
        <v>13</v>
      </c>
      <c r="Q186" s="50" t="n">
        <v>37</v>
      </c>
      <c r="R186" s="50" t="n">
        <v>14</v>
      </c>
      <c r="S186" s="50" t="n">
        <v>36</v>
      </c>
      <c r="T186" s="50"/>
      <c r="U186" s="50"/>
      <c r="V186" s="97"/>
      <c r="W186" s="50"/>
      <c r="X186" s="50" t="n">
        <f aca="false">+SUM(W186+U186+S186+Q186+O186+M186+K186+I186+G186)</f>
        <v>104</v>
      </c>
      <c r="Y186" s="50" t="str">
        <f aca="false">+A186</f>
        <v>18</v>
      </c>
      <c r="AJ186" s="59"/>
      <c r="AK186" s="59"/>
      <c r="AL186" s="59"/>
      <c r="AM186" s="60"/>
      <c r="AN186" s="60"/>
      <c r="AO186" s="61"/>
      <c r="AP186" s="75"/>
      <c r="AQ186" s="75"/>
      <c r="AR186" s="6"/>
      <c r="AS186" s="6"/>
      <c r="AT186" s="6"/>
      <c r="AU186" s="6"/>
      <c r="AV186" s="6"/>
    </row>
    <row r="187" customFormat="false" ht="15" hidden="false" customHeight="true" outlineLevel="0" collapsed="false">
      <c r="A187" s="45" t="s">
        <v>135</v>
      </c>
      <c r="B187" s="66" t="s">
        <v>441</v>
      </c>
      <c r="C187" s="47" t="s">
        <v>442</v>
      </c>
      <c r="D187" s="48" t="n">
        <v>1990</v>
      </c>
      <c r="E187" s="49" t="s">
        <v>59</v>
      </c>
      <c r="F187" s="50"/>
      <c r="G187" s="50"/>
      <c r="H187" s="50" t="n">
        <v>12</v>
      </c>
      <c r="I187" s="87" t="n">
        <v>38</v>
      </c>
      <c r="J187" s="50"/>
      <c r="K187" s="87"/>
      <c r="L187" s="50"/>
      <c r="M187" s="50"/>
      <c r="N187" s="50"/>
      <c r="O187" s="50"/>
      <c r="P187" s="50"/>
      <c r="Q187" s="50"/>
      <c r="R187" s="50"/>
      <c r="S187" s="50"/>
      <c r="T187" s="50" t="n">
        <v>13</v>
      </c>
      <c r="U187" s="50" t="n">
        <v>37</v>
      </c>
      <c r="V187" s="97"/>
      <c r="W187" s="50"/>
      <c r="X187" s="50" t="n">
        <f aca="false">+SUM(W187+U187+S187+Q187+O187+M187+K187+I187+G187)</f>
        <v>75</v>
      </c>
      <c r="Y187" s="50" t="str">
        <f aca="false">+A187</f>
        <v>19</v>
      </c>
      <c r="AJ187" s="59"/>
      <c r="AK187" s="59"/>
      <c r="AL187" s="59"/>
      <c r="AM187" s="60"/>
      <c r="AN187" s="60"/>
      <c r="AO187" s="79"/>
      <c r="AP187" s="75"/>
      <c r="AQ187" s="75"/>
      <c r="AR187" s="6"/>
      <c r="AS187" s="6"/>
      <c r="AT187" s="6"/>
      <c r="AU187" s="6"/>
      <c r="AV187" s="6"/>
    </row>
    <row r="188" customFormat="false" ht="15" hidden="false" customHeight="true" outlineLevel="0" collapsed="false">
      <c r="A188" s="45" t="s">
        <v>138</v>
      </c>
      <c r="B188" s="66" t="s">
        <v>443</v>
      </c>
      <c r="C188" s="47" t="s">
        <v>444</v>
      </c>
      <c r="D188" s="48" t="n">
        <v>1991</v>
      </c>
      <c r="E188" s="49" t="s">
        <v>445</v>
      </c>
      <c r="F188" s="50"/>
      <c r="G188" s="50"/>
      <c r="H188" s="50"/>
      <c r="I188" s="87"/>
      <c r="J188" s="50" t="n">
        <v>16</v>
      </c>
      <c r="K188" s="87" t="n">
        <v>34</v>
      </c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97" t="n">
        <v>11</v>
      </c>
      <c r="W188" s="50" t="n">
        <v>39</v>
      </c>
      <c r="X188" s="50" t="n">
        <f aca="false">+SUM(W188+U188+S188+Q188+O188+M188+K188+I188+G188)</f>
        <v>73</v>
      </c>
      <c r="Y188" s="50" t="str">
        <f aca="false">+A188</f>
        <v>20</v>
      </c>
      <c r="AJ188" s="59"/>
      <c r="AK188" s="59"/>
      <c r="AL188" s="59"/>
      <c r="AM188" s="60"/>
      <c r="AN188" s="60"/>
      <c r="AO188" s="61"/>
      <c r="AP188" s="74"/>
      <c r="AQ188" s="75"/>
      <c r="AR188" s="6"/>
      <c r="AS188" s="6"/>
      <c r="AT188" s="6"/>
      <c r="AU188" s="6"/>
      <c r="AV188" s="6"/>
    </row>
    <row r="189" customFormat="false" ht="15" hidden="false" customHeight="true" outlineLevel="0" collapsed="false">
      <c r="A189" s="45" t="s">
        <v>141</v>
      </c>
      <c r="B189" s="66" t="s">
        <v>446</v>
      </c>
      <c r="C189" s="47" t="s">
        <v>447</v>
      </c>
      <c r="D189" s="48" t="n">
        <v>1991</v>
      </c>
      <c r="E189" s="49" t="s">
        <v>317</v>
      </c>
      <c r="F189" s="50"/>
      <c r="G189" s="50"/>
      <c r="H189" s="50"/>
      <c r="I189" s="87"/>
      <c r="J189" s="50"/>
      <c r="K189" s="87"/>
      <c r="L189" s="50" t="n">
        <v>3</v>
      </c>
      <c r="M189" s="50" t="n">
        <v>65</v>
      </c>
      <c r="N189" s="50"/>
      <c r="O189" s="50"/>
      <c r="P189" s="50"/>
      <c r="Q189" s="50"/>
      <c r="R189" s="50"/>
      <c r="S189" s="50"/>
      <c r="T189" s="50"/>
      <c r="U189" s="50"/>
      <c r="V189" s="97"/>
      <c r="W189" s="50"/>
      <c r="X189" s="50" t="n">
        <f aca="false">+SUM(W189+U189+S189+Q189+O189+M189+K189+I189+G189)</f>
        <v>65</v>
      </c>
      <c r="Y189" s="50" t="str">
        <f aca="false">+A189</f>
        <v>21</v>
      </c>
      <c r="AJ189" s="59"/>
      <c r="AK189" s="59"/>
      <c r="AL189" s="59"/>
      <c r="AM189" s="60"/>
      <c r="AN189" s="60"/>
      <c r="AO189" s="61"/>
      <c r="AP189" s="74"/>
      <c r="AQ189" s="75"/>
      <c r="AR189" s="6"/>
      <c r="AS189" s="6"/>
      <c r="AT189" s="6"/>
      <c r="AU189" s="6"/>
      <c r="AV189" s="6"/>
    </row>
    <row r="190" customFormat="false" ht="15" hidden="false" customHeight="true" outlineLevel="0" collapsed="false">
      <c r="A190" s="45" t="s">
        <v>143</v>
      </c>
      <c r="B190" s="66" t="s">
        <v>448</v>
      </c>
      <c r="C190" s="47" t="s">
        <v>449</v>
      </c>
      <c r="D190" s="48" t="n">
        <v>1990</v>
      </c>
      <c r="E190" s="49" t="s">
        <v>118</v>
      </c>
      <c r="F190" s="50"/>
      <c r="G190" s="50"/>
      <c r="H190" s="50"/>
      <c r="I190" s="87"/>
      <c r="J190" s="50" t="n">
        <v>27</v>
      </c>
      <c r="K190" s="87" t="n">
        <v>23</v>
      </c>
      <c r="L190" s="50"/>
      <c r="M190" s="50"/>
      <c r="N190" s="50"/>
      <c r="O190" s="50"/>
      <c r="P190" s="50"/>
      <c r="Q190" s="50"/>
      <c r="R190" s="50" t="n">
        <v>17</v>
      </c>
      <c r="S190" s="50" t="n">
        <v>33</v>
      </c>
      <c r="T190" s="50"/>
      <c r="U190" s="50"/>
      <c r="V190" s="97"/>
      <c r="W190" s="50"/>
      <c r="X190" s="50" t="n">
        <f aca="false">+SUM(W190+U190+S190+Q190+O190+M190+K190+I190+G190)</f>
        <v>56</v>
      </c>
      <c r="Y190" s="50" t="str">
        <f aca="false">+A190</f>
        <v>22</v>
      </c>
      <c r="AJ190" s="59"/>
      <c r="AK190" s="59"/>
      <c r="AL190" s="59"/>
      <c r="AM190" s="60"/>
      <c r="AN190" s="60"/>
      <c r="AO190" s="61"/>
      <c r="AP190" s="74"/>
      <c r="AQ190" s="75"/>
      <c r="AR190" s="6"/>
      <c r="AS190" s="6"/>
      <c r="AT190" s="6"/>
      <c r="AU190" s="6"/>
      <c r="AV190" s="6"/>
    </row>
    <row r="191" customFormat="false" ht="15" hidden="false" customHeight="true" outlineLevel="0" collapsed="false">
      <c r="A191" s="45" t="s">
        <v>146</v>
      </c>
      <c r="B191" s="66" t="s">
        <v>450</v>
      </c>
      <c r="C191" s="47" t="s">
        <v>451</v>
      </c>
      <c r="D191" s="48" t="n">
        <v>1990</v>
      </c>
      <c r="E191" s="49" t="s">
        <v>82</v>
      </c>
      <c r="F191" s="50"/>
      <c r="G191" s="50"/>
      <c r="H191" s="50"/>
      <c r="I191" s="87"/>
      <c r="J191" s="50" t="n">
        <v>5</v>
      </c>
      <c r="K191" s="87" t="n">
        <v>50</v>
      </c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97"/>
      <c r="W191" s="50"/>
      <c r="X191" s="50" t="n">
        <f aca="false">+SUM(W191+U191+S191+Q191+O191+M191+K191+I191+G191)</f>
        <v>50</v>
      </c>
      <c r="Y191" s="50" t="str">
        <f aca="false">+A191</f>
        <v>23</v>
      </c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59"/>
      <c r="AK191" s="59"/>
      <c r="AL191" s="59"/>
      <c r="AM191" s="60"/>
      <c r="AN191" s="60"/>
      <c r="AO191" s="61"/>
      <c r="AP191" s="74"/>
      <c r="AQ191" s="75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</row>
    <row r="192" customFormat="false" ht="15" hidden="false" customHeight="true" outlineLevel="0" collapsed="false">
      <c r="A192" s="45" t="s">
        <v>150</v>
      </c>
      <c r="B192" s="66" t="s">
        <v>452</v>
      </c>
      <c r="C192" s="47" t="s">
        <v>453</v>
      </c>
      <c r="D192" s="48" t="n">
        <v>1990</v>
      </c>
      <c r="E192" s="49" t="s">
        <v>82</v>
      </c>
      <c r="F192" s="50"/>
      <c r="G192" s="50"/>
      <c r="H192" s="50"/>
      <c r="I192" s="87"/>
      <c r="J192" s="50" t="n">
        <v>7</v>
      </c>
      <c r="K192" s="87" t="n">
        <v>43</v>
      </c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97"/>
      <c r="W192" s="50"/>
      <c r="X192" s="50" t="n">
        <f aca="false">+SUM(W192+U192+S192+Q192+O192+M192+K192+I192+G192)</f>
        <v>43</v>
      </c>
      <c r="Y192" s="50" t="str">
        <f aca="false">+A192</f>
        <v>24</v>
      </c>
      <c r="AJ192" s="59"/>
      <c r="AK192" s="59"/>
      <c r="AL192" s="59"/>
      <c r="AM192" s="60"/>
      <c r="AN192" s="60"/>
      <c r="AO192" s="61"/>
      <c r="AP192" s="75"/>
      <c r="AQ192" s="75"/>
      <c r="AR192" s="6"/>
      <c r="AS192" s="6"/>
      <c r="AT192" s="6"/>
      <c r="AU192" s="6"/>
      <c r="AV192" s="6"/>
    </row>
    <row r="193" customFormat="false" ht="15" hidden="false" customHeight="true" outlineLevel="0" collapsed="false">
      <c r="A193" s="45" t="s">
        <v>154</v>
      </c>
      <c r="B193" s="66" t="s">
        <v>454</v>
      </c>
      <c r="C193" s="47" t="s">
        <v>455</v>
      </c>
      <c r="D193" s="48" t="n">
        <v>1990</v>
      </c>
      <c r="E193" s="49" t="s">
        <v>345</v>
      </c>
      <c r="F193" s="50" t="n">
        <v>7</v>
      </c>
      <c r="G193" s="50" t="n">
        <v>43</v>
      </c>
      <c r="H193" s="50"/>
      <c r="I193" s="50"/>
      <c r="J193" s="50"/>
      <c r="K193" s="87"/>
      <c r="L193" s="50"/>
      <c r="M193" s="50"/>
      <c r="N193" s="98"/>
      <c r="O193" s="99"/>
      <c r="P193" s="50"/>
      <c r="Q193" s="50"/>
      <c r="R193" s="50"/>
      <c r="S193" s="50"/>
      <c r="T193" s="50"/>
      <c r="U193" s="50"/>
      <c r="V193" s="97"/>
      <c r="W193" s="50"/>
      <c r="X193" s="50" t="n">
        <f aca="false">+SUM(W193+U193+S193+Q193+O193+M193+K193+I193+G193)</f>
        <v>43</v>
      </c>
      <c r="Y193" s="50" t="str">
        <f aca="false">+A193</f>
        <v>25</v>
      </c>
      <c r="AJ193" s="59"/>
      <c r="AK193" s="59"/>
      <c r="AL193" s="59"/>
      <c r="AM193" s="60"/>
      <c r="AN193" s="60"/>
      <c r="AO193" s="79"/>
      <c r="AP193" s="74"/>
      <c r="AQ193" s="75"/>
      <c r="AR193" s="6"/>
      <c r="AS193" s="6"/>
      <c r="AT193" s="6"/>
      <c r="AU193" s="6"/>
      <c r="AV193" s="6"/>
    </row>
    <row r="194" customFormat="false" ht="15" hidden="false" customHeight="true" outlineLevel="0" collapsed="false">
      <c r="A194" s="45" t="s">
        <v>156</v>
      </c>
      <c r="B194" s="66" t="s">
        <v>204</v>
      </c>
      <c r="C194" s="47" t="s">
        <v>456</v>
      </c>
      <c r="D194" s="48" t="n">
        <v>1990</v>
      </c>
      <c r="E194" s="49" t="s">
        <v>40</v>
      </c>
      <c r="F194" s="50"/>
      <c r="G194" s="50"/>
      <c r="H194" s="50"/>
      <c r="I194" s="87"/>
      <c r="J194" s="50"/>
      <c r="K194" s="87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97" t="n">
        <v>9</v>
      </c>
      <c r="W194" s="50" t="n">
        <v>41</v>
      </c>
      <c r="X194" s="50" t="n">
        <f aca="false">+SUM(W194+U194+S194+Q194+O194+M194+K194+I194+G194)</f>
        <v>41</v>
      </c>
      <c r="Y194" s="50" t="str">
        <f aca="false">+A194</f>
        <v>26</v>
      </c>
      <c r="AJ194" s="59"/>
      <c r="AK194" s="59"/>
      <c r="AL194" s="59"/>
      <c r="AM194" s="60"/>
      <c r="AN194" s="60"/>
      <c r="AO194" s="79"/>
      <c r="AP194" s="75"/>
      <c r="AQ194" s="75"/>
      <c r="AR194" s="6"/>
      <c r="AS194" s="6"/>
      <c r="AT194" s="6"/>
      <c r="AU194" s="6"/>
      <c r="AV194" s="6"/>
    </row>
    <row r="195" customFormat="false" ht="15" hidden="false" customHeight="true" outlineLevel="0" collapsed="false">
      <c r="A195" s="45" t="s">
        <v>159</v>
      </c>
      <c r="B195" s="66" t="s">
        <v>457</v>
      </c>
      <c r="C195" s="47" t="s">
        <v>458</v>
      </c>
      <c r="D195" s="48" t="n">
        <v>1990</v>
      </c>
      <c r="E195" s="49" t="s">
        <v>445</v>
      </c>
      <c r="F195" s="50"/>
      <c r="G195" s="50"/>
      <c r="H195" s="50"/>
      <c r="I195" s="87"/>
      <c r="J195" s="50" t="n">
        <v>9</v>
      </c>
      <c r="K195" s="87" t="n">
        <v>41</v>
      </c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97"/>
      <c r="W195" s="50"/>
      <c r="X195" s="50" t="n">
        <f aca="false">+SUM(W195+U195+S195+Q195+O195+M195+K195+I195+G195)</f>
        <v>41</v>
      </c>
      <c r="Y195" s="50" t="str">
        <f aca="false">+A195</f>
        <v>27</v>
      </c>
      <c r="AJ195" s="59"/>
      <c r="AK195" s="59"/>
      <c r="AL195" s="59"/>
      <c r="AM195" s="60"/>
      <c r="AN195" s="60"/>
      <c r="AO195" s="79"/>
      <c r="AP195" s="75"/>
      <c r="AQ195" s="75"/>
      <c r="AR195" s="6"/>
      <c r="AS195" s="6"/>
      <c r="AT195" s="6"/>
      <c r="AU195" s="6"/>
      <c r="AV195" s="6"/>
    </row>
    <row r="196" customFormat="false" ht="15" hidden="false" customHeight="true" outlineLevel="0" collapsed="false">
      <c r="A196" s="45" t="s">
        <v>162</v>
      </c>
      <c r="B196" s="66" t="s">
        <v>459</v>
      </c>
      <c r="C196" s="47" t="s">
        <v>460</v>
      </c>
      <c r="D196" s="48" t="n">
        <v>1990</v>
      </c>
      <c r="E196" s="49" t="s">
        <v>82</v>
      </c>
      <c r="F196" s="50"/>
      <c r="G196" s="50"/>
      <c r="H196" s="50" t="n">
        <v>9</v>
      </c>
      <c r="I196" s="87" t="n">
        <v>41</v>
      </c>
      <c r="J196" s="50"/>
      <c r="K196" s="87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97"/>
      <c r="W196" s="50"/>
      <c r="X196" s="50" t="n">
        <f aca="false">+SUM(W196+U196+S196+Q196+O196+M196+K196+I196+G196)</f>
        <v>41</v>
      </c>
      <c r="Y196" s="50" t="str">
        <f aca="false">+A196</f>
        <v>28</v>
      </c>
      <c r="AJ196" s="59"/>
      <c r="AK196" s="59"/>
      <c r="AL196" s="59"/>
      <c r="AM196" s="60"/>
      <c r="AN196" s="60"/>
      <c r="AO196" s="61"/>
      <c r="AP196" s="75"/>
      <c r="AQ196" s="75"/>
      <c r="AR196" s="6"/>
      <c r="AS196" s="6"/>
      <c r="AT196" s="6"/>
      <c r="AU196" s="6"/>
      <c r="AV196" s="6"/>
    </row>
    <row r="197" customFormat="false" ht="15" hidden="false" customHeight="true" outlineLevel="0" collapsed="false">
      <c r="A197" s="45" t="s">
        <v>165</v>
      </c>
      <c r="B197" s="66" t="s">
        <v>461</v>
      </c>
      <c r="C197" s="47" t="s">
        <v>264</v>
      </c>
      <c r="D197" s="48" t="n">
        <v>1990</v>
      </c>
      <c r="E197" s="49" t="s">
        <v>232</v>
      </c>
      <c r="F197" s="50"/>
      <c r="G197" s="50"/>
      <c r="H197" s="50"/>
      <c r="I197" s="87"/>
      <c r="J197" s="50"/>
      <c r="K197" s="87"/>
      <c r="L197" s="50"/>
      <c r="M197" s="50"/>
      <c r="N197" s="50"/>
      <c r="O197" s="50"/>
      <c r="P197" s="50" t="n">
        <v>10</v>
      </c>
      <c r="Q197" s="50" t="n">
        <v>40</v>
      </c>
      <c r="R197" s="50"/>
      <c r="S197" s="50"/>
      <c r="T197" s="50"/>
      <c r="U197" s="50"/>
      <c r="V197" s="97"/>
      <c r="W197" s="50"/>
      <c r="X197" s="50" t="n">
        <f aca="false">+SUM(W197+U197+S197+Q197+O197+M197+K197+I197+G197)</f>
        <v>40</v>
      </c>
      <c r="Y197" s="50" t="str">
        <f aca="false">+A197</f>
        <v>29</v>
      </c>
      <c r="AJ197" s="59"/>
      <c r="AK197" s="58"/>
      <c r="AL197" s="59"/>
      <c r="AM197" s="60"/>
      <c r="AN197" s="60"/>
      <c r="AO197" s="61"/>
      <c r="AP197" s="74"/>
      <c r="AQ197" s="75"/>
      <c r="AR197" s="6"/>
      <c r="AS197" s="6"/>
      <c r="AT197" s="6"/>
      <c r="AU197" s="6"/>
      <c r="AV197" s="6"/>
    </row>
    <row r="198" customFormat="false" ht="15" hidden="false" customHeight="true" outlineLevel="0" collapsed="false">
      <c r="A198" s="45" t="s">
        <v>168</v>
      </c>
      <c r="B198" s="66" t="s">
        <v>462</v>
      </c>
      <c r="C198" s="47" t="s">
        <v>463</v>
      </c>
      <c r="D198" s="48" t="n">
        <v>1991</v>
      </c>
      <c r="E198" s="49" t="s">
        <v>82</v>
      </c>
      <c r="F198" s="50"/>
      <c r="G198" s="50"/>
      <c r="H198" s="50"/>
      <c r="I198" s="87"/>
      <c r="J198" s="50" t="n">
        <v>12</v>
      </c>
      <c r="K198" s="87" t="n">
        <v>38</v>
      </c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97"/>
      <c r="W198" s="50"/>
      <c r="X198" s="50" t="n">
        <f aca="false">+SUM(W198+U198+S198+Q198+O198+M198+K198+I198+G198)</f>
        <v>38</v>
      </c>
      <c r="Y198" s="50" t="str">
        <f aca="false">+A198</f>
        <v>30</v>
      </c>
      <c r="AJ198" s="59"/>
      <c r="AK198" s="59"/>
      <c r="AL198" s="59"/>
      <c r="AM198" s="60"/>
      <c r="AN198" s="60"/>
      <c r="AO198" s="61"/>
      <c r="AP198" s="74"/>
      <c r="AQ198" s="75"/>
      <c r="AR198" s="6"/>
      <c r="AS198" s="6"/>
      <c r="AT198" s="6"/>
      <c r="AU198" s="6"/>
      <c r="AV198" s="6"/>
    </row>
    <row r="199" customFormat="false" ht="15" hidden="false" customHeight="true" outlineLevel="0" collapsed="false">
      <c r="A199" s="45" t="s">
        <v>171</v>
      </c>
      <c r="B199" s="66" t="s">
        <v>464</v>
      </c>
      <c r="C199" s="47" t="s">
        <v>465</v>
      </c>
      <c r="D199" s="48" t="n">
        <v>1990</v>
      </c>
      <c r="E199" s="49" t="s">
        <v>82</v>
      </c>
      <c r="F199" s="50"/>
      <c r="G199" s="50"/>
      <c r="H199" s="50"/>
      <c r="I199" s="87"/>
      <c r="J199" s="50" t="n">
        <v>13</v>
      </c>
      <c r="K199" s="87" t="n">
        <v>37</v>
      </c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97"/>
      <c r="W199" s="50"/>
      <c r="X199" s="50" t="n">
        <f aca="false">+SUM(W199+U199+S199+Q199+O199+M199+K199+I199+G199)</f>
        <v>37</v>
      </c>
      <c r="Y199" s="50" t="str">
        <f aca="false">+A199</f>
        <v>31</v>
      </c>
      <c r="AJ199" s="59"/>
      <c r="AK199" s="59"/>
      <c r="AL199" s="59"/>
      <c r="AM199" s="60"/>
      <c r="AN199" s="60"/>
      <c r="AO199" s="61"/>
      <c r="AP199" s="74"/>
      <c r="AQ199" s="75"/>
      <c r="AR199" s="6"/>
      <c r="AS199" s="6"/>
      <c r="AT199" s="6"/>
      <c r="AU199" s="6"/>
      <c r="AV199" s="6"/>
    </row>
    <row r="200" customFormat="false" ht="15" hidden="false" customHeight="true" outlineLevel="0" collapsed="false">
      <c r="A200" s="45" t="s">
        <v>175</v>
      </c>
      <c r="B200" s="66" t="s">
        <v>466</v>
      </c>
      <c r="C200" s="47" t="s">
        <v>467</v>
      </c>
      <c r="D200" s="48" t="n">
        <v>1990</v>
      </c>
      <c r="E200" s="49" t="s">
        <v>235</v>
      </c>
      <c r="F200" s="50"/>
      <c r="G200" s="50"/>
      <c r="H200" s="50"/>
      <c r="I200" s="87"/>
      <c r="J200" s="50"/>
      <c r="K200" s="87"/>
      <c r="L200" s="50" t="n">
        <v>15</v>
      </c>
      <c r="M200" s="50" t="n">
        <v>35</v>
      </c>
      <c r="N200" s="50"/>
      <c r="O200" s="50"/>
      <c r="P200" s="50"/>
      <c r="Q200" s="50"/>
      <c r="R200" s="50"/>
      <c r="S200" s="50"/>
      <c r="T200" s="50"/>
      <c r="U200" s="50"/>
      <c r="V200" s="97"/>
      <c r="W200" s="50"/>
      <c r="X200" s="50" t="n">
        <f aca="false">+SUM(W200+U200+S200+Q200+O200+M200+K200+I200+G200)</f>
        <v>35</v>
      </c>
      <c r="Y200" s="50" t="str">
        <f aca="false">+A200</f>
        <v>32</v>
      </c>
      <c r="AJ200" s="59"/>
      <c r="AK200" s="59"/>
      <c r="AL200" s="59"/>
      <c r="AM200" s="60"/>
      <c r="AN200" s="60"/>
      <c r="AO200" s="61"/>
      <c r="AP200" s="74"/>
      <c r="AQ200" s="75"/>
      <c r="AR200" s="6"/>
      <c r="AS200" s="6"/>
      <c r="AT200" s="6"/>
      <c r="AU200" s="6"/>
      <c r="AV200" s="6"/>
    </row>
    <row r="201" customFormat="false" ht="15" hidden="false" customHeight="true" outlineLevel="0" collapsed="false">
      <c r="A201" s="45" t="s">
        <v>178</v>
      </c>
      <c r="B201" s="66" t="s">
        <v>462</v>
      </c>
      <c r="C201" s="47" t="s">
        <v>468</v>
      </c>
      <c r="D201" s="48" t="n">
        <v>1990</v>
      </c>
      <c r="E201" s="49" t="s">
        <v>82</v>
      </c>
      <c r="F201" s="50"/>
      <c r="G201" s="50"/>
      <c r="H201" s="50"/>
      <c r="I201" s="87"/>
      <c r="J201" s="50" t="n">
        <v>15</v>
      </c>
      <c r="K201" s="87" t="n">
        <v>35</v>
      </c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97"/>
      <c r="W201" s="50"/>
      <c r="X201" s="50" t="n">
        <f aca="false">+SUM(W201+U201+S201+Q201+O201+M201+K201+I201+G201)</f>
        <v>35</v>
      </c>
      <c r="Y201" s="50" t="str">
        <f aca="false">+A201</f>
        <v>33</v>
      </c>
      <c r="AJ201" s="59"/>
      <c r="AK201" s="59"/>
      <c r="AL201" s="59"/>
      <c r="AM201" s="60"/>
      <c r="AN201" s="60"/>
      <c r="AO201" s="61"/>
      <c r="AP201" s="74"/>
      <c r="AQ201" s="75"/>
      <c r="AR201" s="6"/>
      <c r="AS201" s="6"/>
      <c r="AT201" s="6"/>
      <c r="AU201" s="6"/>
      <c r="AV201" s="6"/>
    </row>
    <row r="202" customFormat="false" ht="15" hidden="false" customHeight="true" outlineLevel="0" collapsed="false">
      <c r="A202" s="45" t="s">
        <v>181</v>
      </c>
      <c r="B202" s="66" t="s">
        <v>469</v>
      </c>
      <c r="C202" s="47" t="s">
        <v>470</v>
      </c>
      <c r="D202" s="48" t="n">
        <v>1991</v>
      </c>
      <c r="E202" s="49" t="s">
        <v>82</v>
      </c>
      <c r="F202" s="50"/>
      <c r="G202" s="50"/>
      <c r="H202" s="50"/>
      <c r="I202" s="87"/>
      <c r="J202" s="50" t="n">
        <v>17</v>
      </c>
      <c r="K202" s="87" t="n">
        <v>33</v>
      </c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97"/>
      <c r="W202" s="50"/>
      <c r="X202" s="50" t="n">
        <f aca="false">+SUM(W202+U202+S202+Q202+O202+M202+K202+I202+G202)</f>
        <v>33</v>
      </c>
      <c r="Y202" s="50" t="str">
        <f aca="false">+A202</f>
        <v>34</v>
      </c>
      <c r="AJ202" s="59"/>
      <c r="AK202" s="59"/>
      <c r="AL202" s="58"/>
      <c r="AM202" s="60"/>
      <c r="AN202" s="60"/>
      <c r="AO202" s="61"/>
      <c r="AP202" s="74"/>
      <c r="AQ202" s="75"/>
      <c r="AR202" s="6"/>
      <c r="AS202" s="6"/>
      <c r="AT202" s="6"/>
      <c r="AU202" s="6"/>
      <c r="AV202" s="6"/>
    </row>
    <row r="203" customFormat="false" ht="15" hidden="false" customHeight="true" outlineLevel="0" collapsed="false">
      <c r="A203" s="45" t="s">
        <v>184</v>
      </c>
      <c r="B203" s="66" t="s">
        <v>471</v>
      </c>
      <c r="C203" s="47" t="s">
        <v>472</v>
      </c>
      <c r="D203" s="48" t="n">
        <v>1991</v>
      </c>
      <c r="E203" s="49" t="s">
        <v>118</v>
      </c>
      <c r="F203" s="50"/>
      <c r="G203" s="50"/>
      <c r="H203" s="50"/>
      <c r="I203" s="87"/>
      <c r="J203" s="50"/>
      <c r="K203" s="87"/>
      <c r="L203" s="50" t="n">
        <v>20</v>
      </c>
      <c r="M203" s="50" t="n">
        <v>30</v>
      </c>
      <c r="N203" s="50"/>
      <c r="O203" s="50"/>
      <c r="P203" s="50"/>
      <c r="Q203" s="50"/>
      <c r="R203" s="50"/>
      <c r="S203" s="50"/>
      <c r="T203" s="50"/>
      <c r="U203" s="50"/>
      <c r="V203" s="97"/>
      <c r="W203" s="50"/>
      <c r="X203" s="50" t="n">
        <f aca="false">+SUM(W203+U203+S203+Q203+O203+M203+K203+I203+G203)</f>
        <v>30</v>
      </c>
      <c r="Y203" s="50" t="str">
        <f aca="false">+A203</f>
        <v>35</v>
      </c>
      <c r="AJ203" s="59"/>
      <c r="AK203" s="59"/>
      <c r="AL203" s="59"/>
      <c r="AM203" s="60"/>
      <c r="AN203" s="60"/>
      <c r="AO203" s="61"/>
      <c r="AP203" s="74"/>
      <c r="AQ203" s="75"/>
      <c r="AR203" s="6"/>
      <c r="AS203" s="6"/>
      <c r="AT203" s="6"/>
      <c r="AU203" s="6"/>
      <c r="AV203" s="6"/>
    </row>
    <row r="204" customFormat="false" ht="15" hidden="false" customHeight="true" outlineLevel="0" collapsed="false">
      <c r="A204" s="45" t="s">
        <v>187</v>
      </c>
      <c r="B204" s="66" t="s">
        <v>452</v>
      </c>
      <c r="C204" s="47" t="s">
        <v>473</v>
      </c>
      <c r="D204" s="48" t="n">
        <v>1991</v>
      </c>
      <c r="E204" s="49" t="s">
        <v>82</v>
      </c>
      <c r="F204" s="50"/>
      <c r="G204" s="50"/>
      <c r="H204" s="50"/>
      <c r="I204" s="87"/>
      <c r="J204" s="50" t="n">
        <v>23</v>
      </c>
      <c r="K204" s="87" t="n">
        <v>27</v>
      </c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97"/>
      <c r="W204" s="50"/>
      <c r="X204" s="50" t="n">
        <f aca="false">+SUM(W204+U204+S204+Q204+O204+M204+K204+I204+G204)</f>
        <v>27</v>
      </c>
      <c r="Y204" s="50" t="str">
        <f aca="false">+A204</f>
        <v>36</v>
      </c>
      <c r="AJ204" s="59"/>
      <c r="AK204" s="59"/>
      <c r="AL204" s="59"/>
      <c r="AM204" s="60"/>
      <c r="AN204" s="60"/>
      <c r="AO204" s="61"/>
      <c r="AP204" s="74"/>
      <c r="AQ204" s="75"/>
      <c r="AR204" s="6"/>
      <c r="AS204" s="6"/>
      <c r="AT204" s="6"/>
      <c r="AU204" s="6"/>
      <c r="AV204" s="6"/>
    </row>
    <row r="205" customFormat="false" ht="15" hidden="false" customHeight="true" outlineLevel="0" collapsed="false">
      <c r="A205" s="45" t="s">
        <v>262</v>
      </c>
      <c r="B205" s="66" t="s">
        <v>474</v>
      </c>
      <c r="C205" s="47" t="s">
        <v>475</v>
      </c>
      <c r="D205" s="48" t="n">
        <v>1991</v>
      </c>
      <c r="E205" s="49" t="s">
        <v>82</v>
      </c>
      <c r="F205" s="50"/>
      <c r="G205" s="50"/>
      <c r="H205" s="50"/>
      <c r="I205" s="87"/>
      <c r="J205" s="50" t="n">
        <v>25</v>
      </c>
      <c r="K205" s="87" t="n">
        <v>25</v>
      </c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97"/>
      <c r="W205" s="50"/>
      <c r="X205" s="50" t="n">
        <f aca="false">+SUM(W205+U205+S205+Q205+O205+M205+K205+I205+G205)</f>
        <v>25</v>
      </c>
      <c r="Y205" s="50" t="str">
        <f aca="false">+A205</f>
        <v>37</v>
      </c>
      <c r="AJ205" s="59"/>
      <c r="AK205" s="59"/>
      <c r="AL205" s="59"/>
      <c r="AM205" s="60"/>
      <c r="AN205" s="60"/>
      <c r="AO205" s="61"/>
      <c r="AP205" s="74"/>
      <c r="AQ205" s="75"/>
      <c r="AR205" s="6"/>
      <c r="AS205" s="6"/>
      <c r="AT205" s="6"/>
      <c r="AU205" s="6"/>
      <c r="AV205" s="6"/>
    </row>
    <row r="206" customFormat="false" ht="15" hidden="false" customHeight="true" outlineLevel="0" collapsed="false">
      <c r="A206" s="5" t="s">
        <v>476</v>
      </c>
      <c r="B206" s="2"/>
      <c r="C206" s="2"/>
      <c r="D206" s="82"/>
      <c r="E206" s="82"/>
      <c r="F206" s="29"/>
      <c r="G206" s="29"/>
      <c r="H206" s="83"/>
      <c r="I206" s="83"/>
      <c r="J206" s="29"/>
      <c r="K206" s="29"/>
      <c r="L206" s="29"/>
      <c r="M206" s="29"/>
      <c r="N206" s="29"/>
      <c r="O206" s="29"/>
      <c r="P206" s="95"/>
      <c r="Q206" s="95"/>
      <c r="R206" s="95"/>
      <c r="S206" s="95"/>
      <c r="T206" s="95"/>
      <c r="U206" s="95"/>
      <c r="V206" s="100"/>
      <c r="W206" s="83"/>
      <c r="X206" s="95"/>
      <c r="Y206" s="95"/>
      <c r="AJ206" s="59"/>
      <c r="AK206" s="59"/>
      <c r="AL206" s="59"/>
      <c r="AM206" s="60"/>
      <c r="AN206" s="60"/>
      <c r="AO206" s="61"/>
      <c r="AP206" s="74"/>
      <c r="AQ206" s="75"/>
      <c r="AR206" s="6"/>
      <c r="AS206" s="6"/>
      <c r="AT206" s="6"/>
      <c r="AU206" s="6"/>
      <c r="AV206" s="6"/>
    </row>
    <row r="207" customFormat="false" ht="15" hidden="false" customHeight="true" outlineLevel="0" collapsed="false">
      <c r="A207" s="45" t="s">
        <v>37</v>
      </c>
      <c r="B207" s="46" t="s">
        <v>378</v>
      </c>
      <c r="C207" s="65" t="s">
        <v>477</v>
      </c>
      <c r="D207" s="48" t="n">
        <v>1990</v>
      </c>
      <c r="E207" s="49" t="s">
        <v>40</v>
      </c>
      <c r="F207" s="50"/>
      <c r="G207" s="50"/>
      <c r="H207" s="50"/>
      <c r="I207" s="50"/>
      <c r="J207" s="50" t="n">
        <v>1</v>
      </c>
      <c r="K207" s="50" t="n">
        <v>100</v>
      </c>
      <c r="L207" s="50" t="n">
        <v>1</v>
      </c>
      <c r="M207" s="50" t="n">
        <v>100</v>
      </c>
      <c r="N207" s="50" t="n">
        <v>2</v>
      </c>
      <c r="O207" s="50" t="n">
        <v>80</v>
      </c>
      <c r="P207" s="50"/>
      <c r="Q207" s="50"/>
      <c r="R207" s="50" t="n">
        <v>1</v>
      </c>
      <c r="S207" s="50" t="n">
        <v>100</v>
      </c>
      <c r="T207" s="50" t="n">
        <v>1</v>
      </c>
      <c r="U207" s="50" t="n">
        <v>100</v>
      </c>
      <c r="V207" s="31" t="n">
        <v>3</v>
      </c>
      <c r="W207" s="31" t="n">
        <v>65</v>
      </c>
      <c r="X207" s="50" t="n">
        <f aca="false">+SUM(W207+U207+S207+Q207+O207+M207+K207+I207+G207)</f>
        <v>545</v>
      </c>
      <c r="Y207" s="50" t="str">
        <f aca="false">+A207</f>
        <v>1</v>
      </c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/>
      <c r="AV207" s="101"/>
      <c r="AW207" s="101"/>
    </row>
    <row r="208" customFormat="false" ht="15" hidden="false" customHeight="true" outlineLevel="0" collapsed="false">
      <c r="A208" s="45" t="s">
        <v>41</v>
      </c>
      <c r="B208" s="66" t="s">
        <v>478</v>
      </c>
      <c r="C208" s="47" t="s">
        <v>479</v>
      </c>
      <c r="D208" s="48" t="n">
        <v>1991</v>
      </c>
      <c r="E208" s="64" t="s">
        <v>40</v>
      </c>
      <c r="F208" s="50" t="n">
        <v>1</v>
      </c>
      <c r="G208" s="50" t="n">
        <v>100</v>
      </c>
      <c r="H208" s="50"/>
      <c r="I208" s="50"/>
      <c r="J208" s="50" t="n">
        <v>3</v>
      </c>
      <c r="K208" s="50" t="n">
        <v>65</v>
      </c>
      <c r="L208" s="50" t="n">
        <v>2</v>
      </c>
      <c r="M208" s="50" t="n">
        <v>80</v>
      </c>
      <c r="N208" s="50" t="n">
        <v>1</v>
      </c>
      <c r="O208" s="50" t="n">
        <v>100</v>
      </c>
      <c r="P208" s="50"/>
      <c r="Q208" s="50"/>
      <c r="R208" s="50" t="n">
        <v>2</v>
      </c>
      <c r="S208" s="50" t="n">
        <v>80</v>
      </c>
      <c r="T208" s="50" t="n">
        <v>2</v>
      </c>
      <c r="U208" s="50" t="n">
        <v>80</v>
      </c>
      <c r="V208" s="50" t="n">
        <v>1</v>
      </c>
      <c r="W208" s="103" t="n">
        <v>100</v>
      </c>
      <c r="X208" s="50" t="n">
        <f aca="false">+SUM(W208+U208+S208+Q208+O208+M208+I208+G208)</f>
        <v>540</v>
      </c>
      <c r="Y208" s="50" t="str">
        <f aca="false">+A208</f>
        <v>2</v>
      </c>
      <c r="AJ208" s="59"/>
      <c r="AK208" s="59"/>
      <c r="AL208" s="59"/>
      <c r="AM208" s="60"/>
      <c r="AN208" s="60"/>
      <c r="AO208" s="61"/>
      <c r="AP208" s="74"/>
      <c r="AQ208" s="75"/>
      <c r="AR208" s="6"/>
      <c r="AS208" s="6"/>
      <c r="AT208" s="6"/>
      <c r="AU208" s="6"/>
      <c r="AV208" s="6"/>
    </row>
    <row r="209" customFormat="false" ht="15" hidden="false" customHeight="true" outlineLevel="0" collapsed="false">
      <c r="A209" s="45" t="s">
        <v>45</v>
      </c>
      <c r="B209" s="66" t="s">
        <v>131</v>
      </c>
      <c r="C209" s="47" t="s">
        <v>480</v>
      </c>
      <c r="D209" s="48" t="n">
        <v>1991</v>
      </c>
      <c r="E209" s="49" t="s">
        <v>118</v>
      </c>
      <c r="F209" s="50" t="n">
        <v>4</v>
      </c>
      <c r="G209" s="50" t="n">
        <v>55</v>
      </c>
      <c r="H209" s="50" t="n">
        <v>2</v>
      </c>
      <c r="I209" s="50" t="n">
        <v>80</v>
      </c>
      <c r="J209" s="50" t="n">
        <v>5</v>
      </c>
      <c r="K209" s="50" t="n">
        <v>50</v>
      </c>
      <c r="L209" s="50" t="n">
        <v>10</v>
      </c>
      <c r="M209" s="50" t="n">
        <v>40</v>
      </c>
      <c r="N209" s="50" t="n">
        <v>4</v>
      </c>
      <c r="O209" s="87" t="n">
        <v>55</v>
      </c>
      <c r="P209" s="50" t="n">
        <v>1</v>
      </c>
      <c r="Q209" s="50" t="n">
        <v>100</v>
      </c>
      <c r="R209" s="87" t="n">
        <v>10</v>
      </c>
      <c r="S209" s="50" t="n">
        <v>40</v>
      </c>
      <c r="T209" s="50"/>
      <c r="U209" s="50"/>
      <c r="V209" s="97" t="n">
        <v>4</v>
      </c>
      <c r="W209" s="50" t="n">
        <v>55</v>
      </c>
      <c r="X209" s="87" t="n">
        <f aca="false">+SUM(W209+U209+Q209+O209+K209+I209+G209)</f>
        <v>395</v>
      </c>
      <c r="Y209" s="50" t="str">
        <f aca="false">+A209</f>
        <v>3</v>
      </c>
      <c r="AJ209" s="59"/>
      <c r="AK209" s="59"/>
      <c r="AL209" s="59"/>
      <c r="AM209" s="60"/>
      <c r="AN209" s="60"/>
      <c r="AO209" s="61"/>
      <c r="AP209" s="74"/>
      <c r="AQ209" s="75"/>
      <c r="AR209" s="6"/>
      <c r="AS209" s="6"/>
      <c r="AT209" s="6"/>
      <c r="AU209" s="6"/>
      <c r="AV209" s="6"/>
    </row>
    <row r="210" customFormat="false" ht="15" hidden="false" customHeight="true" outlineLevel="0" collapsed="false">
      <c r="A210" s="45" t="s">
        <v>49</v>
      </c>
      <c r="B210" s="66" t="s">
        <v>481</v>
      </c>
      <c r="C210" s="47" t="s">
        <v>482</v>
      </c>
      <c r="D210" s="48" t="n">
        <v>1990</v>
      </c>
      <c r="E210" s="49" t="s">
        <v>118</v>
      </c>
      <c r="F210" s="50" t="n">
        <v>3</v>
      </c>
      <c r="G210" s="50" t="n">
        <v>65</v>
      </c>
      <c r="H210" s="50" t="n">
        <v>3</v>
      </c>
      <c r="I210" s="50" t="n">
        <v>65</v>
      </c>
      <c r="J210" s="50" t="n">
        <v>4</v>
      </c>
      <c r="K210" s="50" t="n">
        <v>55</v>
      </c>
      <c r="L210" s="50" t="n">
        <v>3</v>
      </c>
      <c r="M210" s="50" t="n">
        <v>65</v>
      </c>
      <c r="N210" s="50"/>
      <c r="O210" s="50"/>
      <c r="P210" s="50" t="n">
        <v>3</v>
      </c>
      <c r="Q210" s="50" t="n">
        <v>65</v>
      </c>
      <c r="R210" s="50" t="n">
        <v>8</v>
      </c>
      <c r="S210" s="50" t="n">
        <v>42</v>
      </c>
      <c r="T210" s="50"/>
      <c r="U210" s="50"/>
      <c r="V210" s="87" t="n">
        <v>5</v>
      </c>
      <c r="W210" s="50" t="n">
        <v>50</v>
      </c>
      <c r="X210" s="50" t="n">
        <f aca="false">+SUM(W210+U210+Q210+O210+M210+K210+I210+G210)</f>
        <v>365</v>
      </c>
      <c r="Y210" s="50" t="str">
        <f aca="false">+A210</f>
        <v>4</v>
      </c>
      <c r="AJ210" s="59"/>
      <c r="AK210" s="59"/>
      <c r="AL210" s="59"/>
      <c r="AM210" s="60"/>
      <c r="AN210" s="60"/>
      <c r="AO210" s="61"/>
      <c r="AP210" s="74"/>
      <c r="AQ210" s="75"/>
      <c r="AR210" s="6"/>
      <c r="AS210" s="6"/>
      <c r="AT210" s="6"/>
      <c r="AU210" s="6"/>
      <c r="AV210" s="6"/>
    </row>
    <row r="211" customFormat="false" ht="15" hidden="false" customHeight="true" outlineLevel="0" collapsed="false">
      <c r="A211" s="45" t="s">
        <v>53</v>
      </c>
      <c r="B211" s="46" t="s">
        <v>337</v>
      </c>
      <c r="C211" s="65" t="s">
        <v>483</v>
      </c>
      <c r="D211" s="48" t="n">
        <v>1990</v>
      </c>
      <c r="E211" s="49" t="s">
        <v>40</v>
      </c>
      <c r="F211" s="50"/>
      <c r="G211" s="50"/>
      <c r="H211" s="50"/>
      <c r="I211" s="50"/>
      <c r="J211" s="50" t="n">
        <v>2</v>
      </c>
      <c r="K211" s="50" t="n">
        <v>80</v>
      </c>
      <c r="L211" s="50"/>
      <c r="M211" s="50"/>
      <c r="N211" s="50" t="n">
        <v>3</v>
      </c>
      <c r="O211" s="50" t="n">
        <v>65</v>
      </c>
      <c r="P211" s="50"/>
      <c r="Q211" s="50"/>
      <c r="R211" s="50" t="n">
        <v>3</v>
      </c>
      <c r="S211" s="50" t="n">
        <v>65</v>
      </c>
      <c r="T211" s="50" t="n">
        <v>3</v>
      </c>
      <c r="U211" s="50" t="n">
        <v>65</v>
      </c>
      <c r="V211" s="50" t="n">
        <v>2</v>
      </c>
      <c r="W211" s="50" t="n">
        <v>80</v>
      </c>
      <c r="X211" s="50" t="n">
        <f aca="false">+SUM(W211+U211+S211+Q211+O211+M211+K211+I211+G211)</f>
        <v>355</v>
      </c>
      <c r="Y211" s="50" t="str">
        <f aca="false">+A211</f>
        <v>5</v>
      </c>
      <c r="AJ211" s="59"/>
      <c r="AK211" s="58"/>
      <c r="AL211" s="59"/>
      <c r="AM211" s="60"/>
      <c r="AN211" s="60"/>
      <c r="AO211" s="61"/>
      <c r="AP211" s="74"/>
      <c r="AQ211" s="75"/>
      <c r="AR211" s="6"/>
      <c r="AS211" s="6"/>
      <c r="AT211" s="6"/>
      <c r="AU211" s="6"/>
      <c r="AV211" s="6"/>
    </row>
    <row r="212" customFormat="false" ht="15" hidden="false" customHeight="true" outlineLevel="0" collapsed="false">
      <c r="A212" s="45" t="s">
        <v>56</v>
      </c>
      <c r="B212" s="66" t="s">
        <v>484</v>
      </c>
      <c r="C212" s="47" t="s">
        <v>485</v>
      </c>
      <c r="D212" s="48" t="n">
        <v>1990</v>
      </c>
      <c r="E212" s="64" t="s">
        <v>293</v>
      </c>
      <c r="F212" s="50" t="n">
        <v>2</v>
      </c>
      <c r="G212" s="50" t="n">
        <v>80</v>
      </c>
      <c r="H212" s="50" t="n">
        <v>8</v>
      </c>
      <c r="I212" s="50" t="n">
        <v>42</v>
      </c>
      <c r="J212" s="50" t="n">
        <v>9</v>
      </c>
      <c r="K212" s="50" t="n">
        <v>41</v>
      </c>
      <c r="L212" s="50" t="n">
        <v>8</v>
      </c>
      <c r="M212" s="50" t="n">
        <v>42</v>
      </c>
      <c r="N212" s="50"/>
      <c r="O212" s="50"/>
      <c r="P212" s="50"/>
      <c r="Q212" s="50"/>
      <c r="R212" s="50" t="n">
        <v>7</v>
      </c>
      <c r="S212" s="50" t="n">
        <v>43</v>
      </c>
      <c r="T212" s="50" t="n">
        <v>5</v>
      </c>
      <c r="U212" s="50" t="n">
        <v>50</v>
      </c>
      <c r="V212" s="97"/>
      <c r="W212" s="50"/>
      <c r="X212" s="50" t="n">
        <f aca="false">+SUM(W212+U212+S212+Q212+O212+M212+K212+I212+G212)</f>
        <v>298</v>
      </c>
      <c r="Y212" s="50" t="str">
        <f aca="false">+A212</f>
        <v>6</v>
      </c>
      <c r="AJ212" s="59"/>
      <c r="AK212" s="59"/>
      <c r="AL212" s="58"/>
      <c r="AM212" s="60"/>
      <c r="AN212" s="60"/>
      <c r="AO212" s="61"/>
      <c r="AP212" s="74"/>
      <c r="AQ212" s="75"/>
      <c r="AR212" s="6"/>
      <c r="AS212" s="6"/>
      <c r="AT212" s="6"/>
      <c r="AU212" s="6"/>
      <c r="AV212" s="6"/>
    </row>
    <row r="213" customFormat="false" ht="15" hidden="false" customHeight="true" outlineLevel="0" collapsed="false">
      <c r="A213" s="45" t="s">
        <v>60</v>
      </c>
      <c r="B213" s="66" t="s">
        <v>486</v>
      </c>
      <c r="C213" s="47" t="s">
        <v>487</v>
      </c>
      <c r="D213" s="48" t="n">
        <v>1990</v>
      </c>
      <c r="E213" s="49" t="s">
        <v>118</v>
      </c>
      <c r="F213" s="50" t="n">
        <v>6</v>
      </c>
      <c r="G213" s="50" t="n">
        <v>45</v>
      </c>
      <c r="H213" s="50" t="n">
        <v>7</v>
      </c>
      <c r="I213" s="50" t="n">
        <v>43</v>
      </c>
      <c r="J213" s="50" t="n">
        <v>11</v>
      </c>
      <c r="K213" s="50" t="n">
        <v>39</v>
      </c>
      <c r="L213" s="50" t="n">
        <v>11</v>
      </c>
      <c r="M213" s="50" t="n">
        <v>39</v>
      </c>
      <c r="N213" s="50"/>
      <c r="O213" s="50"/>
      <c r="P213" s="50" t="n">
        <v>2</v>
      </c>
      <c r="Q213" s="50" t="n">
        <v>80</v>
      </c>
      <c r="R213" s="50" t="n">
        <v>5</v>
      </c>
      <c r="S213" s="50" t="n">
        <v>50</v>
      </c>
      <c r="T213" s="50"/>
      <c r="U213" s="50"/>
      <c r="V213" s="50" t="n">
        <v>10</v>
      </c>
      <c r="W213" s="50" t="n">
        <v>40</v>
      </c>
      <c r="X213" s="50" t="n">
        <f aca="false">+SUM(W213+U213+S213+Q213+O213+K213+I213+G213)</f>
        <v>297</v>
      </c>
      <c r="Y213" s="50" t="str">
        <f aca="false">+A213</f>
        <v>7</v>
      </c>
      <c r="AJ213" s="59"/>
      <c r="AK213" s="59"/>
      <c r="AL213" s="59"/>
      <c r="AM213" s="60"/>
      <c r="AN213" s="60"/>
      <c r="AO213" s="61"/>
      <c r="AP213" s="74"/>
      <c r="AQ213" s="75"/>
      <c r="AR213" s="6"/>
      <c r="AS213" s="6"/>
      <c r="AT213" s="6"/>
      <c r="AU213" s="6"/>
      <c r="AV213" s="6"/>
    </row>
    <row r="214" customFormat="false" ht="15" hidden="false" customHeight="true" outlineLevel="0" collapsed="false">
      <c r="A214" s="45" t="s">
        <v>64</v>
      </c>
      <c r="B214" s="66" t="s">
        <v>488</v>
      </c>
      <c r="C214" s="47" t="s">
        <v>489</v>
      </c>
      <c r="D214" s="48" t="n">
        <v>1990</v>
      </c>
      <c r="E214" s="49" t="s">
        <v>118</v>
      </c>
      <c r="F214" s="50" t="n">
        <v>20</v>
      </c>
      <c r="G214" s="50" t="n">
        <v>30</v>
      </c>
      <c r="H214" s="50" t="n">
        <v>10</v>
      </c>
      <c r="I214" s="87" t="n">
        <v>40</v>
      </c>
      <c r="J214" s="50" t="n">
        <v>8</v>
      </c>
      <c r="K214" s="50" t="n">
        <v>42</v>
      </c>
      <c r="L214" s="50" t="n">
        <v>13</v>
      </c>
      <c r="M214" s="50" t="n">
        <v>37</v>
      </c>
      <c r="N214" s="50"/>
      <c r="O214" s="50"/>
      <c r="P214" s="50" t="n">
        <v>4</v>
      </c>
      <c r="Q214" s="50" t="n">
        <v>55</v>
      </c>
      <c r="R214" s="50" t="n">
        <v>6</v>
      </c>
      <c r="S214" s="50" t="n">
        <v>45</v>
      </c>
      <c r="T214" s="50"/>
      <c r="U214" s="50"/>
      <c r="V214" s="50" t="n">
        <v>7</v>
      </c>
      <c r="W214" s="50" t="n">
        <v>43</v>
      </c>
      <c r="X214" s="87" t="n">
        <f aca="false">+SUM(W214+U214+S214+Q214+O214+M214+K214+I214)</f>
        <v>262</v>
      </c>
      <c r="Y214" s="50" t="str">
        <f aca="false">+A214</f>
        <v>8</v>
      </c>
      <c r="AJ214" s="59"/>
      <c r="AK214" s="59"/>
      <c r="AL214" s="58"/>
      <c r="AM214" s="60"/>
      <c r="AN214" s="60"/>
      <c r="AO214" s="61"/>
      <c r="AP214" s="74"/>
      <c r="AQ214" s="75"/>
      <c r="AR214" s="6"/>
      <c r="AS214" s="6"/>
      <c r="AT214" s="6"/>
      <c r="AU214" s="6"/>
      <c r="AV214" s="6"/>
    </row>
    <row r="215" customFormat="false" ht="15" hidden="false" customHeight="true" outlineLevel="0" collapsed="false">
      <c r="A215" s="45" t="s">
        <v>67</v>
      </c>
      <c r="B215" s="66" t="s">
        <v>490</v>
      </c>
      <c r="C215" s="47" t="s">
        <v>491</v>
      </c>
      <c r="D215" s="48" t="n">
        <v>1990</v>
      </c>
      <c r="E215" s="49" t="s">
        <v>310</v>
      </c>
      <c r="F215" s="50" t="n">
        <v>8</v>
      </c>
      <c r="G215" s="50" t="n">
        <v>42</v>
      </c>
      <c r="H215" s="50" t="n">
        <v>6</v>
      </c>
      <c r="I215" s="50" t="n">
        <v>45</v>
      </c>
      <c r="J215" s="50" t="n">
        <v>6</v>
      </c>
      <c r="K215" s="50" t="n">
        <v>45</v>
      </c>
      <c r="L215" s="50" t="n">
        <v>9</v>
      </c>
      <c r="M215" s="50" t="n">
        <v>41</v>
      </c>
      <c r="N215" s="50"/>
      <c r="O215" s="50"/>
      <c r="P215" s="50" t="n">
        <v>8</v>
      </c>
      <c r="Q215" s="50" t="n">
        <v>42</v>
      </c>
      <c r="R215" s="50"/>
      <c r="S215" s="50"/>
      <c r="T215" s="50"/>
      <c r="U215" s="50"/>
      <c r="V215" s="50" t="n">
        <v>8</v>
      </c>
      <c r="W215" s="50" t="n">
        <v>42</v>
      </c>
      <c r="X215" s="50" t="n">
        <f aca="false">+SUM(W215+U215+S215+Q215+O215+M215+K215+I215+G215)</f>
        <v>257</v>
      </c>
      <c r="Y215" s="50" t="str">
        <f aca="false">+A215</f>
        <v>9</v>
      </c>
      <c r="AJ215" s="59"/>
      <c r="AK215" s="59"/>
      <c r="AL215" s="58"/>
      <c r="AM215" s="60"/>
      <c r="AN215" s="60"/>
      <c r="AO215" s="61"/>
      <c r="AP215" s="74"/>
      <c r="AQ215" s="75"/>
      <c r="AR215" s="6"/>
      <c r="AS215" s="6"/>
      <c r="AT215" s="6"/>
      <c r="AU215" s="6"/>
      <c r="AV215" s="6"/>
    </row>
    <row r="216" customFormat="false" ht="15" hidden="false" customHeight="true" outlineLevel="0" collapsed="false">
      <c r="A216" s="45" t="s">
        <v>70</v>
      </c>
      <c r="B216" s="46" t="s">
        <v>492</v>
      </c>
      <c r="C216" s="47" t="s">
        <v>221</v>
      </c>
      <c r="D216" s="48" t="n">
        <v>1990</v>
      </c>
      <c r="E216" s="49" t="s">
        <v>310</v>
      </c>
      <c r="F216" s="50" t="n">
        <v>10</v>
      </c>
      <c r="G216" s="50" t="n">
        <v>40</v>
      </c>
      <c r="H216" s="50" t="n">
        <v>12</v>
      </c>
      <c r="I216" s="50" t="n">
        <v>38</v>
      </c>
      <c r="J216" s="50" t="n">
        <v>21</v>
      </c>
      <c r="K216" s="50" t="n">
        <v>29</v>
      </c>
      <c r="L216" s="50" t="n">
        <v>19</v>
      </c>
      <c r="M216" s="50" t="n">
        <v>31</v>
      </c>
      <c r="N216" s="50"/>
      <c r="O216" s="50"/>
      <c r="P216" s="50" t="n">
        <v>5</v>
      </c>
      <c r="Q216" s="50" t="n">
        <v>50</v>
      </c>
      <c r="R216" s="50" t="n">
        <v>4</v>
      </c>
      <c r="S216" s="50" t="n">
        <v>55</v>
      </c>
      <c r="T216" s="50"/>
      <c r="U216" s="50"/>
      <c r="V216" s="50" t="n">
        <v>16</v>
      </c>
      <c r="W216" s="50" t="n">
        <v>34</v>
      </c>
      <c r="X216" s="50" t="n">
        <f aca="false">+SUM(W216+U216+S216+Q216+O216+M216+I216+G216)</f>
        <v>248</v>
      </c>
      <c r="Y216" s="50" t="str">
        <f aca="false">+A216</f>
        <v>10</v>
      </c>
      <c r="AJ216" s="59"/>
      <c r="AK216" s="59"/>
      <c r="AL216" s="58"/>
      <c r="AM216" s="60"/>
      <c r="AN216" s="60"/>
      <c r="AO216" s="61"/>
      <c r="AP216" s="74"/>
      <c r="AQ216" s="75"/>
      <c r="AR216" s="6"/>
      <c r="AS216" s="6"/>
      <c r="AT216" s="6"/>
      <c r="AU216" s="6"/>
      <c r="AV216" s="6"/>
    </row>
    <row r="217" customFormat="false" ht="15" hidden="false" customHeight="true" outlineLevel="0" collapsed="false">
      <c r="A217" s="45" t="s">
        <v>73</v>
      </c>
      <c r="B217" s="46" t="s">
        <v>488</v>
      </c>
      <c r="C217" s="47" t="s">
        <v>493</v>
      </c>
      <c r="D217" s="48" t="n">
        <v>1990</v>
      </c>
      <c r="E217" s="49" t="s">
        <v>118</v>
      </c>
      <c r="F217" s="50" t="n">
        <v>5</v>
      </c>
      <c r="G217" s="50" t="n">
        <v>50</v>
      </c>
      <c r="H217" s="50" t="n">
        <v>14</v>
      </c>
      <c r="I217" s="87" t="n">
        <v>36</v>
      </c>
      <c r="J217" s="50" t="n">
        <v>14</v>
      </c>
      <c r="K217" s="50" t="n">
        <v>36</v>
      </c>
      <c r="L217" s="50" t="n">
        <v>14</v>
      </c>
      <c r="M217" s="50" t="n">
        <v>36</v>
      </c>
      <c r="N217" s="50"/>
      <c r="O217" s="50"/>
      <c r="P217" s="50" t="n">
        <v>6</v>
      </c>
      <c r="Q217" s="50" t="n">
        <v>45</v>
      </c>
      <c r="R217" s="50" t="n">
        <v>12</v>
      </c>
      <c r="S217" s="50" t="n">
        <v>38</v>
      </c>
      <c r="T217" s="50"/>
      <c r="U217" s="50"/>
      <c r="V217" s="50" t="n">
        <v>9</v>
      </c>
      <c r="W217" s="50" t="n">
        <v>41</v>
      </c>
      <c r="X217" s="87" t="n">
        <f aca="false">+SUM(W217+U217+S217+Q217+O217+K217+I217+G217)</f>
        <v>246</v>
      </c>
      <c r="Y217" s="50" t="str">
        <f aca="false">+A217</f>
        <v>11</v>
      </c>
      <c r="AJ217" s="59"/>
      <c r="AK217" s="59"/>
      <c r="AL217" s="58"/>
      <c r="AM217" s="60"/>
      <c r="AN217" s="60"/>
      <c r="AO217" s="61"/>
      <c r="AP217" s="74"/>
      <c r="AQ217" s="75"/>
      <c r="AR217" s="6"/>
      <c r="AS217" s="6"/>
      <c r="AT217" s="6"/>
      <c r="AU217" s="6"/>
      <c r="AV217" s="6"/>
    </row>
    <row r="218" customFormat="false" ht="15" hidden="false" customHeight="true" outlineLevel="0" collapsed="false">
      <c r="A218" s="45" t="s">
        <v>76</v>
      </c>
      <c r="B218" s="66" t="s">
        <v>494</v>
      </c>
      <c r="C218" s="47" t="s">
        <v>495</v>
      </c>
      <c r="D218" s="48" t="n">
        <v>1991</v>
      </c>
      <c r="E218" s="49" t="s">
        <v>63</v>
      </c>
      <c r="F218" s="50" t="n">
        <v>12</v>
      </c>
      <c r="G218" s="50" t="n">
        <v>38</v>
      </c>
      <c r="H218" s="50" t="n">
        <v>16</v>
      </c>
      <c r="I218" s="50" t="n">
        <v>34</v>
      </c>
      <c r="J218" s="50"/>
      <c r="K218" s="50"/>
      <c r="L218" s="50" t="n">
        <v>21</v>
      </c>
      <c r="M218" s="50" t="n">
        <v>29</v>
      </c>
      <c r="N218" s="50" t="n">
        <v>8</v>
      </c>
      <c r="O218" s="50" t="n">
        <v>42</v>
      </c>
      <c r="P218" s="50" t="n">
        <v>11</v>
      </c>
      <c r="Q218" s="50" t="n">
        <v>39</v>
      </c>
      <c r="R218" s="50" t="n">
        <v>16</v>
      </c>
      <c r="S218" s="50" t="n">
        <v>34</v>
      </c>
      <c r="T218" s="50" t="n">
        <v>4</v>
      </c>
      <c r="U218" s="50" t="n">
        <v>55</v>
      </c>
      <c r="V218" s="50" t="n">
        <v>12</v>
      </c>
      <c r="W218" s="50" t="n">
        <v>38</v>
      </c>
      <c r="X218" s="50" t="n">
        <f aca="false">+SUM(W218+U218+S218+Q218+O218+K218+G218)</f>
        <v>246</v>
      </c>
      <c r="Y218" s="50" t="str">
        <f aca="false">+A218</f>
        <v>12</v>
      </c>
      <c r="AJ218" s="59"/>
      <c r="AK218" s="59"/>
      <c r="AL218" s="59"/>
      <c r="AM218" s="60"/>
      <c r="AN218" s="60"/>
      <c r="AO218" s="61"/>
      <c r="AP218" s="74"/>
      <c r="AQ218" s="75"/>
      <c r="AR218" s="6"/>
      <c r="AS218" s="6"/>
      <c r="AT218" s="6"/>
      <c r="AU218" s="6"/>
      <c r="AV218" s="6"/>
    </row>
    <row r="219" customFormat="false" ht="15" hidden="false" customHeight="true" outlineLevel="0" collapsed="false">
      <c r="A219" s="45" t="s">
        <v>79</v>
      </c>
      <c r="B219" s="46" t="s">
        <v>496</v>
      </c>
      <c r="C219" s="47" t="s">
        <v>177</v>
      </c>
      <c r="D219" s="48" t="n">
        <v>1991</v>
      </c>
      <c r="E219" s="49" t="s">
        <v>63</v>
      </c>
      <c r="F219" s="50" t="n">
        <v>11</v>
      </c>
      <c r="G219" s="50" t="n">
        <v>39</v>
      </c>
      <c r="H219" s="50" t="n">
        <v>11</v>
      </c>
      <c r="I219" s="50" t="n">
        <v>39</v>
      </c>
      <c r="J219" s="50" t="n">
        <v>15</v>
      </c>
      <c r="K219" s="50" t="n">
        <v>35</v>
      </c>
      <c r="L219" s="50" t="n">
        <v>17</v>
      </c>
      <c r="M219" s="50" t="n">
        <v>33</v>
      </c>
      <c r="N219" s="50" t="n">
        <v>9</v>
      </c>
      <c r="O219" s="87" t="n">
        <v>41</v>
      </c>
      <c r="P219" s="50"/>
      <c r="Q219" s="50"/>
      <c r="R219" s="50" t="n">
        <v>11</v>
      </c>
      <c r="S219" s="50" t="n">
        <v>39</v>
      </c>
      <c r="T219" s="50" t="n">
        <v>6</v>
      </c>
      <c r="U219" s="50" t="n">
        <v>45</v>
      </c>
      <c r="V219" s="50" t="n">
        <v>11</v>
      </c>
      <c r="W219" s="50" t="n">
        <v>39</v>
      </c>
      <c r="X219" s="87" t="n">
        <f aca="false">+SUM(W219+U219+S219+Q219+O219+I219+G219)</f>
        <v>242</v>
      </c>
      <c r="Y219" s="50" t="str">
        <f aca="false">+A219</f>
        <v>13</v>
      </c>
      <c r="AJ219" s="43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</row>
    <row r="220" customFormat="false" ht="15" hidden="false" customHeight="true" outlineLevel="0" collapsed="false">
      <c r="A220" s="45" t="s">
        <v>83</v>
      </c>
      <c r="B220" s="46" t="s">
        <v>497</v>
      </c>
      <c r="C220" s="65" t="s">
        <v>498</v>
      </c>
      <c r="D220" s="48" t="n">
        <v>1991</v>
      </c>
      <c r="E220" s="49" t="s">
        <v>88</v>
      </c>
      <c r="F220" s="50" t="n">
        <v>13</v>
      </c>
      <c r="G220" s="50" t="n">
        <v>37</v>
      </c>
      <c r="H220" s="50" t="n">
        <v>13</v>
      </c>
      <c r="I220" s="50" t="n">
        <v>37</v>
      </c>
      <c r="J220" s="50" t="n">
        <v>13</v>
      </c>
      <c r="K220" s="50" t="n">
        <v>37</v>
      </c>
      <c r="L220" s="50" t="n">
        <v>16</v>
      </c>
      <c r="M220" s="50" t="n">
        <v>34</v>
      </c>
      <c r="N220" s="50"/>
      <c r="O220" s="50"/>
      <c r="P220" s="50" t="n">
        <v>7</v>
      </c>
      <c r="Q220" s="50" t="n">
        <v>43</v>
      </c>
      <c r="R220" s="50" t="n">
        <v>17</v>
      </c>
      <c r="S220" s="50" t="n">
        <v>33</v>
      </c>
      <c r="T220" s="50"/>
      <c r="U220" s="50"/>
      <c r="V220" s="87" t="n">
        <v>15</v>
      </c>
      <c r="W220" s="50" t="n">
        <v>35</v>
      </c>
      <c r="X220" s="50" t="n">
        <f aca="false">+SUM(W220+U220+Q220+O220+M220+K220+I220+G220)</f>
        <v>223</v>
      </c>
      <c r="Y220" s="50" t="str">
        <f aca="false">+A220</f>
        <v>14</v>
      </c>
      <c r="AJ220" s="104"/>
      <c r="AK220" s="59"/>
      <c r="AL220" s="59"/>
      <c r="AM220" s="60"/>
      <c r="AN220" s="60"/>
      <c r="AO220" s="61"/>
      <c r="AP220" s="74"/>
      <c r="AQ220" s="75"/>
      <c r="AR220" s="6"/>
      <c r="AS220" s="6"/>
      <c r="AT220" s="6"/>
      <c r="AU220" s="6"/>
      <c r="AV220" s="6"/>
    </row>
    <row r="221" customFormat="false" ht="15" hidden="false" customHeight="true" outlineLevel="0" collapsed="false">
      <c r="A221" s="45" t="s">
        <v>86</v>
      </c>
      <c r="B221" s="66" t="s">
        <v>499</v>
      </c>
      <c r="C221" s="47" t="s">
        <v>152</v>
      </c>
      <c r="D221" s="48" t="n">
        <v>1991</v>
      </c>
      <c r="E221" s="49" t="s">
        <v>59</v>
      </c>
      <c r="F221" s="50" t="n">
        <v>9</v>
      </c>
      <c r="G221" s="50" t="n">
        <v>41</v>
      </c>
      <c r="H221" s="50" t="n">
        <v>22</v>
      </c>
      <c r="I221" s="50" t="n">
        <v>28</v>
      </c>
      <c r="J221" s="50" t="n">
        <v>19</v>
      </c>
      <c r="K221" s="50" t="n">
        <v>31</v>
      </c>
      <c r="L221" s="50" t="n">
        <v>23</v>
      </c>
      <c r="M221" s="50" t="n">
        <v>27</v>
      </c>
      <c r="N221" s="50"/>
      <c r="O221" s="50"/>
      <c r="P221" s="50" t="n">
        <v>14</v>
      </c>
      <c r="Q221" s="50" t="n">
        <v>36</v>
      </c>
      <c r="R221" s="50" t="n">
        <v>14</v>
      </c>
      <c r="S221" s="50" t="n">
        <v>36</v>
      </c>
      <c r="T221" s="50" t="n">
        <v>7</v>
      </c>
      <c r="U221" s="50" t="n">
        <v>43</v>
      </c>
      <c r="V221" s="50" t="n">
        <v>19</v>
      </c>
      <c r="W221" s="50" t="n">
        <v>31</v>
      </c>
      <c r="X221" s="50" t="n">
        <f aca="false">+SUM(W221+U221+S221+Q221+O221+K221+G221)</f>
        <v>218</v>
      </c>
      <c r="Y221" s="50" t="str">
        <f aca="false">+A221</f>
        <v>15</v>
      </c>
      <c r="AU221" s="6"/>
      <c r="AV221" s="6"/>
    </row>
    <row r="222" customFormat="false" ht="15" hidden="false" customHeight="true" outlineLevel="0" collapsed="false">
      <c r="A222" s="45" t="s">
        <v>89</v>
      </c>
      <c r="B222" s="66" t="s">
        <v>500</v>
      </c>
      <c r="C222" s="47" t="s">
        <v>501</v>
      </c>
      <c r="D222" s="48" t="n">
        <v>1991</v>
      </c>
      <c r="E222" s="49" t="s">
        <v>59</v>
      </c>
      <c r="F222" s="50" t="n">
        <v>7</v>
      </c>
      <c r="G222" s="50" t="n">
        <v>43</v>
      </c>
      <c r="H222" s="50" t="n">
        <v>18</v>
      </c>
      <c r="I222" s="50" t="n">
        <v>32</v>
      </c>
      <c r="J222" s="50" t="n">
        <v>17</v>
      </c>
      <c r="K222" s="50" t="n">
        <v>33</v>
      </c>
      <c r="L222" s="50" t="n">
        <v>22</v>
      </c>
      <c r="M222" s="50" t="n">
        <v>28</v>
      </c>
      <c r="N222" s="50"/>
      <c r="O222" s="50"/>
      <c r="P222" s="50"/>
      <c r="Q222" s="50"/>
      <c r="R222" s="50" t="n">
        <v>9</v>
      </c>
      <c r="S222" s="50" t="n">
        <v>41</v>
      </c>
      <c r="T222" s="50" t="n">
        <v>9</v>
      </c>
      <c r="U222" s="50" t="n">
        <v>41</v>
      </c>
      <c r="V222" s="50"/>
      <c r="W222" s="50"/>
      <c r="X222" s="50" t="n">
        <f aca="false">+SUM(W222+U222+S222+Q222+O222+M222+K222+I222+G222)</f>
        <v>218</v>
      </c>
      <c r="Y222" s="50" t="str">
        <f aca="false">+A222</f>
        <v>16</v>
      </c>
      <c r="AJ222" s="104"/>
      <c r="AK222" s="59"/>
      <c r="AL222" s="59"/>
      <c r="AM222" s="60"/>
      <c r="AN222" s="60"/>
      <c r="AO222" s="61"/>
      <c r="AP222" s="74"/>
      <c r="AQ222" s="75"/>
      <c r="AR222" s="6"/>
      <c r="AS222" s="6"/>
      <c r="AT222" s="6"/>
    </row>
    <row r="223" customFormat="false" ht="15" hidden="false" customHeight="true" outlineLevel="0" collapsed="false">
      <c r="A223" s="45" t="s">
        <v>91</v>
      </c>
      <c r="B223" s="66" t="s">
        <v>502</v>
      </c>
      <c r="C223" s="47" t="s">
        <v>503</v>
      </c>
      <c r="D223" s="48" t="n">
        <v>1990</v>
      </c>
      <c r="E223" s="49" t="s">
        <v>293</v>
      </c>
      <c r="F223" s="50" t="n">
        <v>18</v>
      </c>
      <c r="G223" s="50" t="n">
        <v>32</v>
      </c>
      <c r="H223" s="50" t="n">
        <v>4</v>
      </c>
      <c r="I223" s="50" t="n">
        <v>55</v>
      </c>
      <c r="J223" s="50" t="n">
        <v>10</v>
      </c>
      <c r="K223" s="50" t="n">
        <v>40</v>
      </c>
      <c r="L223" s="50"/>
      <c r="M223" s="50"/>
      <c r="N223" s="50" t="n">
        <v>7</v>
      </c>
      <c r="O223" s="50" t="n">
        <v>43</v>
      </c>
      <c r="P223" s="50" t="n">
        <v>10</v>
      </c>
      <c r="Q223" s="50" t="n">
        <v>40</v>
      </c>
      <c r="R223" s="50"/>
      <c r="S223" s="50"/>
      <c r="T223" s="50"/>
      <c r="U223" s="50"/>
      <c r="V223" s="97"/>
      <c r="W223" s="50"/>
      <c r="X223" s="50" t="n">
        <f aca="false">+SUM(W223+U223+S223+Q223+O223+M223+K223+I223+G223)</f>
        <v>210</v>
      </c>
      <c r="Y223" s="50" t="str">
        <f aca="false">+A223</f>
        <v>17</v>
      </c>
      <c r="AJ223" s="104"/>
      <c r="AK223" s="59"/>
      <c r="AL223" s="59"/>
      <c r="AM223" s="60"/>
      <c r="AN223" s="60"/>
      <c r="AO223" s="61"/>
      <c r="AP223" s="75"/>
      <c r="AQ223" s="75"/>
      <c r="AR223" s="6"/>
      <c r="AS223" s="6"/>
      <c r="AT223" s="6"/>
      <c r="AU223" s="6"/>
      <c r="AV223" s="6"/>
    </row>
    <row r="224" customFormat="false" ht="15" hidden="false" customHeight="true" outlineLevel="0" collapsed="false">
      <c r="A224" s="45" t="s">
        <v>94</v>
      </c>
      <c r="B224" s="46" t="s">
        <v>504</v>
      </c>
      <c r="C224" s="65" t="s">
        <v>505</v>
      </c>
      <c r="D224" s="48" t="n">
        <v>1990</v>
      </c>
      <c r="E224" s="49" t="s">
        <v>109</v>
      </c>
      <c r="F224" s="50"/>
      <c r="G224" s="50"/>
      <c r="H224" s="50" t="n">
        <v>15</v>
      </c>
      <c r="I224" s="50" t="n">
        <v>35</v>
      </c>
      <c r="J224" s="50" t="n">
        <v>24</v>
      </c>
      <c r="K224" s="50" t="n">
        <v>26</v>
      </c>
      <c r="L224" s="50" t="n">
        <v>29</v>
      </c>
      <c r="M224" s="50" t="n">
        <v>21</v>
      </c>
      <c r="N224" s="50"/>
      <c r="O224" s="50"/>
      <c r="P224" s="50" t="n">
        <v>20</v>
      </c>
      <c r="Q224" s="50" t="n">
        <v>30</v>
      </c>
      <c r="R224" s="50" t="n">
        <v>15</v>
      </c>
      <c r="S224" s="50" t="n">
        <v>35</v>
      </c>
      <c r="T224" s="50" t="n">
        <v>8</v>
      </c>
      <c r="U224" s="50" t="n">
        <v>42</v>
      </c>
      <c r="V224" s="50"/>
      <c r="W224" s="50"/>
      <c r="X224" s="50" t="n">
        <f aca="false">+SUM(W224+U224+S224+Q224+O224+M224+K224+I224+G224)</f>
        <v>189</v>
      </c>
      <c r="Y224" s="50" t="str">
        <f aca="false">+A224</f>
        <v>18</v>
      </c>
      <c r="AJ224" s="104"/>
      <c r="AK224" s="59"/>
      <c r="AL224" s="59"/>
      <c r="AM224" s="60"/>
      <c r="AN224" s="60"/>
      <c r="AO224" s="61"/>
      <c r="AP224" s="75"/>
      <c r="AQ224" s="75"/>
      <c r="AR224" s="6"/>
      <c r="AS224" s="6"/>
      <c r="AT224" s="6"/>
      <c r="AU224" s="6"/>
      <c r="AV224" s="6"/>
    </row>
    <row r="225" customFormat="false" ht="15" hidden="false" customHeight="true" outlineLevel="0" collapsed="false">
      <c r="A225" s="45" t="s">
        <v>135</v>
      </c>
      <c r="B225" s="46" t="s">
        <v>400</v>
      </c>
      <c r="C225" s="47" t="s">
        <v>47</v>
      </c>
      <c r="D225" s="48" t="n">
        <v>1991</v>
      </c>
      <c r="E225" s="49" t="s">
        <v>48</v>
      </c>
      <c r="F225" s="50" t="n">
        <v>29</v>
      </c>
      <c r="G225" s="50" t="n">
        <v>21</v>
      </c>
      <c r="H225" s="50" t="n">
        <v>25</v>
      </c>
      <c r="I225" s="50" t="n">
        <v>25</v>
      </c>
      <c r="J225" s="50" t="n">
        <v>34</v>
      </c>
      <c r="K225" s="50" t="n">
        <v>16</v>
      </c>
      <c r="L225" s="50"/>
      <c r="M225" s="50"/>
      <c r="N225" s="50" t="n">
        <v>13</v>
      </c>
      <c r="O225" s="50" t="n">
        <v>37</v>
      </c>
      <c r="P225" s="50" t="n">
        <v>15</v>
      </c>
      <c r="Q225" s="50" t="n">
        <v>35</v>
      </c>
      <c r="R225" s="50" t="n">
        <v>22</v>
      </c>
      <c r="S225" s="50" t="n">
        <v>28</v>
      </c>
      <c r="T225" s="50" t="n">
        <v>13</v>
      </c>
      <c r="U225" s="50" t="n">
        <v>37</v>
      </c>
      <c r="V225" s="50" t="n">
        <v>25</v>
      </c>
      <c r="W225" s="50" t="n">
        <v>25</v>
      </c>
      <c r="X225" s="50" t="n">
        <f aca="false">+SUM(W225+U225+S225+Q225+O225+M225+I225)</f>
        <v>187</v>
      </c>
      <c r="Y225" s="50" t="str">
        <f aca="false">+A225</f>
        <v>19</v>
      </c>
      <c r="AJ225" s="104"/>
      <c r="AK225" s="59"/>
      <c r="AL225" s="59"/>
      <c r="AM225" s="60"/>
      <c r="AN225" s="60"/>
      <c r="AO225" s="61"/>
      <c r="AP225" s="75"/>
      <c r="AQ225" s="75"/>
      <c r="AR225" s="6"/>
      <c r="AS225" s="6"/>
      <c r="AT225" s="6"/>
      <c r="AU225" s="6"/>
      <c r="AV225" s="6"/>
    </row>
    <row r="226" customFormat="false" ht="15" hidden="false" customHeight="true" outlineLevel="0" collapsed="false">
      <c r="A226" s="45" t="s">
        <v>138</v>
      </c>
      <c r="B226" s="46" t="s">
        <v>506</v>
      </c>
      <c r="C226" s="65" t="s">
        <v>423</v>
      </c>
      <c r="D226" s="48" t="n">
        <v>1990</v>
      </c>
      <c r="E226" s="49" t="s">
        <v>44</v>
      </c>
      <c r="F226" s="50" t="n">
        <v>21</v>
      </c>
      <c r="G226" s="50" t="n">
        <v>29</v>
      </c>
      <c r="H226" s="50" t="n">
        <v>23</v>
      </c>
      <c r="I226" s="50" t="n">
        <v>27</v>
      </c>
      <c r="J226" s="50" t="n">
        <v>25</v>
      </c>
      <c r="K226" s="50" t="n">
        <v>25</v>
      </c>
      <c r="L226" s="50" t="n">
        <v>26</v>
      </c>
      <c r="M226" s="50" t="n">
        <v>24</v>
      </c>
      <c r="N226" s="50"/>
      <c r="O226" s="50"/>
      <c r="P226" s="50" t="n">
        <v>19</v>
      </c>
      <c r="Q226" s="50" t="n">
        <v>31</v>
      </c>
      <c r="R226" s="50" t="n">
        <v>28</v>
      </c>
      <c r="S226" s="50" t="n">
        <v>22</v>
      </c>
      <c r="T226" s="50" t="n">
        <v>11</v>
      </c>
      <c r="U226" s="50" t="n">
        <v>39</v>
      </c>
      <c r="V226" s="97" t="n">
        <v>23</v>
      </c>
      <c r="W226" s="50" t="n">
        <v>27</v>
      </c>
      <c r="X226" s="50" t="n">
        <f aca="false">+SUM(W226+U226+Q226+O226+K226+I226+G226)</f>
        <v>178</v>
      </c>
      <c r="Y226" s="50" t="str">
        <f aca="false">+A226</f>
        <v>20</v>
      </c>
      <c r="AJ226" s="104"/>
      <c r="AK226" s="59"/>
      <c r="AL226" s="59"/>
      <c r="AM226" s="60"/>
      <c r="AN226" s="60"/>
      <c r="AO226" s="61"/>
      <c r="AP226" s="75"/>
      <c r="AQ226" s="75"/>
      <c r="AR226" s="6"/>
      <c r="AS226" s="6"/>
      <c r="AT226" s="6"/>
      <c r="AU226" s="6"/>
      <c r="AV226" s="6"/>
    </row>
    <row r="227" customFormat="false" ht="15" hidden="false" customHeight="true" outlineLevel="0" collapsed="false">
      <c r="A227" s="45" t="s">
        <v>141</v>
      </c>
      <c r="B227" s="46" t="s">
        <v>507</v>
      </c>
      <c r="C227" s="47" t="s">
        <v>508</v>
      </c>
      <c r="D227" s="48" t="n">
        <v>1990</v>
      </c>
      <c r="E227" s="49" t="s">
        <v>59</v>
      </c>
      <c r="F227" s="50" t="n">
        <v>25</v>
      </c>
      <c r="G227" s="50" t="n">
        <v>25</v>
      </c>
      <c r="H227" s="50" t="n">
        <v>20</v>
      </c>
      <c r="I227" s="50" t="n">
        <v>30</v>
      </c>
      <c r="J227" s="50" t="n">
        <v>23</v>
      </c>
      <c r="K227" s="50" t="n">
        <v>27</v>
      </c>
      <c r="L227" s="50"/>
      <c r="M227" s="50"/>
      <c r="N227" s="50"/>
      <c r="O227" s="50"/>
      <c r="P227" s="50" t="n">
        <v>23</v>
      </c>
      <c r="Q227" s="50" t="n">
        <v>27</v>
      </c>
      <c r="R227" s="50" t="n">
        <v>23</v>
      </c>
      <c r="S227" s="50" t="n">
        <v>27</v>
      </c>
      <c r="T227" s="50" t="n">
        <v>12</v>
      </c>
      <c r="U227" s="50" t="n">
        <v>38</v>
      </c>
      <c r="V227" s="97" t="n">
        <v>22</v>
      </c>
      <c r="W227" s="50" t="n">
        <v>28</v>
      </c>
      <c r="X227" s="50" t="n">
        <f aca="false">+SUM(W227+U227+S227+Q227+O227+M227+K227+I227)</f>
        <v>177</v>
      </c>
      <c r="Y227" s="50" t="str">
        <f aca="false">+A227</f>
        <v>21</v>
      </c>
      <c r="AJ227" s="104"/>
      <c r="AK227" s="59"/>
      <c r="AL227" s="59"/>
      <c r="AM227" s="60"/>
      <c r="AN227" s="60"/>
      <c r="AO227" s="79"/>
      <c r="AP227" s="75"/>
      <c r="AQ227" s="75"/>
      <c r="AR227" s="6"/>
      <c r="AS227" s="6"/>
      <c r="AT227" s="6"/>
      <c r="AU227" s="6"/>
      <c r="AV227" s="6"/>
    </row>
    <row r="228" customFormat="false" ht="15" hidden="false" customHeight="true" outlineLevel="0" collapsed="false">
      <c r="A228" s="45" t="s">
        <v>143</v>
      </c>
      <c r="B228" s="46" t="s">
        <v>281</v>
      </c>
      <c r="C228" s="47" t="s">
        <v>509</v>
      </c>
      <c r="D228" s="48" t="n">
        <v>1990</v>
      </c>
      <c r="E228" s="49" t="s">
        <v>88</v>
      </c>
      <c r="F228" s="50" t="n">
        <v>17</v>
      </c>
      <c r="G228" s="50" t="n">
        <v>33</v>
      </c>
      <c r="H228" s="50" t="n">
        <v>21</v>
      </c>
      <c r="I228" s="50" t="n">
        <v>29</v>
      </c>
      <c r="J228" s="50" t="n">
        <v>16</v>
      </c>
      <c r="K228" s="50" t="n">
        <v>34</v>
      </c>
      <c r="L228" s="50" t="n">
        <v>30</v>
      </c>
      <c r="M228" s="50" t="n">
        <v>20</v>
      </c>
      <c r="N228" s="50"/>
      <c r="O228" s="50"/>
      <c r="P228" s="50" t="n">
        <v>12</v>
      </c>
      <c r="Q228" s="50" t="n">
        <v>38</v>
      </c>
      <c r="R228" s="50"/>
      <c r="S228" s="50"/>
      <c r="T228" s="50"/>
      <c r="U228" s="50"/>
      <c r="V228" s="97" t="n">
        <v>28</v>
      </c>
      <c r="W228" s="50" t="n">
        <v>22</v>
      </c>
      <c r="X228" s="50" t="n">
        <f aca="false">+SUM(W228+U228+S228+Q228+O228+M228+K228+I228+G228)</f>
        <v>176</v>
      </c>
      <c r="Y228" s="50" t="str">
        <f aca="false">+A228</f>
        <v>22</v>
      </c>
      <c r="AJ228" s="104"/>
      <c r="AK228" s="59"/>
      <c r="AL228" s="59"/>
      <c r="AM228" s="60"/>
      <c r="AN228" s="60"/>
      <c r="AO228" s="61"/>
      <c r="AP228" s="75"/>
      <c r="AQ228" s="75"/>
      <c r="AR228" s="6"/>
      <c r="AS228" s="6"/>
      <c r="AT228" s="6"/>
      <c r="AU228" s="6"/>
      <c r="AV228" s="6"/>
    </row>
    <row r="229" customFormat="false" ht="15" hidden="false" customHeight="true" outlineLevel="0" collapsed="false">
      <c r="A229" s="45" t="s">
        <v>146</v>
      </c>
      <c r="B229" s="46" t="s">
        <v>510</v>
      </c>
      <c r="C229" s="47" t="s">
        <v>511</v>
      </c>
      <c r="D229" s="48" t="n">
        <v>1990</v>
      </c>
      <c r="E229" s="49" t="s">
        <v>118</v>
      </c>
      <c r="F229" s="50" t="n">
        <v>22</v>
      </c>
      <c r="G229" s="50" t="n">
        <v>28</v>
      </c>
      <c r="H229" s="50" t="n">
        <v>19</v>
      </c>
      <c r="I229" s="87" t="n">
        <v>31</v>
      </c>
      <c r="J229" s="50"/>
      <c r="K229" s="50"/>
      <c r="L229" s="50" t="n">
        <v>20</v>
      </c>
      <c r="M229" s="50" t="n">
        <v>30</v>
      </c>
      <c r="N229" s="50"/>
      <c r="O229" s="50"/>
      <c r="P229" s="50" t="n">
        <v>18</v>
      </c>
      <c r="Q229" s="50" t="n">
        <v>32</v>
      </c>
      <c r="R229" s="50" t="n">
        <v>33</v>
      </c>
      <c r="S229" s="50" t="n">
        <v>17</v>
      </c>
      <c r="T229" s="50"/>
      <c r="U229" s="50"/>
      <c r="V229" s="50" t="n">
        <v>18</v>
      </c>
      <c r="W229" s="50" t="n">
        <v>32</v>
      </c>
      <c r="X229" s="50" t="n">
        <f aca="false">+SUM(W229+U229+S229+Q229+O229+M229+K229+I229+G229)</f>
        <v>170</v>
      </c>
      <c r="Y229" s="50" t="str">
        <f aca="false">+A229</f>
        <v>23</v>
      </c>
      <c r="AJ229" s="104"/>
      <c r="AK229" s="59"/>
      <c r="AL229" s="59"/>
      <c r="AM229" s="60"/>
      <c r="AN229" s="60"/>
      <c r="AO229" s="61"/>
      <c r="AP229" s="75"/>
      <c r="AQ229" s="75"/>
      <c r="AR229" s="6"/>
      <c r="AS229" s="6"/>
      <c r="AT229" s="6"/>
      <c r="AU229" s="6"/>
      <c r="AV229" s="6"/>
    </row>
    <row r="230" customFormat="false" ht="15" hidden="false" customHeight="true" outlineLevel="0" collapsed="false">
      <c r="A230" s="45" t="s">
        <v>150</v>
      </c>
      <c r="B230" s="46" t="s">
        <v>512</v>
      </c>
      <c r="C230" s="65" t="s">
        <v>186</v>
      </c>
      <c r="D230" s="48" t="n">
        <v>1990</v>
      </c>
      <c r="E230" s="49" t="s">
        <v>44</v>
      </c>
      <c r="F230" s="50" t="n">
        <v>28</v>
      </c>
      <c r="G230" s="50" t="n">
        <v>22</v>
      </c>
      <c r="H230" s="50" t="n">
        <v>17</v>
      </c>
      <c r="I230" s="50" t="n">
        <v>33</v>
      </c>
      <c r="J230" s="50" t="n">
        <v>22</v>
      </c>
      <c r="K230" s="50" t="n">
        <v>28</v>
      </c>
      <c r="L230" s="50" t="n">
        <v>28</v>
      </c>
      <c r="M230" s="50" t="n">
        <v>22</v>
      </c>
      <c r="N230" s="50"/>
      <c r="O230" s="50"/>
      <c r="P230" s="50" t="n">
        <v>16</v>
      </c>
      <c r="Q230" s="50" t="n">
        <v>34</v>
      </c>
      <c r="R230" s="50" t="n">
        <v>29</v>
      </c>
      <c r="S230" s="50" t="n">
        <v>21</v>
      </c>
      <c r="T230" s="50"/>
      <c r="U230" s="50"/>
      <c r="V230" s="97" t="n">
        <v>20</v>
      </c>
      <c r="W230" s="50" t="n">
        <v>30</v>
      </c>
      <c r="X230" s="50" t="n">
        <f aca="false">+SUM(W230+U230+Q230+O230+M230+K230+I230+G230)</f>
        <v>169</v>
      </c>
      <c r="Y230" s="50" t="str">
        <f aca="false">+A230</f>
        <v>24</v>
      </c>
      <c r="AJ230" s="104"/>
      <c r="AK230" s="59"/>
      <c r="AL230" s="59"/>
      <c r="AM230" s="60"/>
      <c r="AN230" s="60"/>
      <c r="AO230" s="61"/>
      <c r="AP230" s="74"/>
      <c r="AQ230" s="75"/>
      <c r="AR230" s="6"/>
      <c r="AS230" s="6"/>
      <c r="AT230" s="6"/>
      <c r="AU230" s="6"/>
      <c r="AV230" s="6"/>
    </row>
    <row r="231" customFormat="false" ht="15" hidden="false" customHeight="true" outlineLevel="0" collapsed="false">
      <c r="A231" s="45" t="s">
        <v>154</v>
      </c>
      <c r="B231" s="46" t="s">
        <v>513</v>
      </c>
      <c r="C231" s="65" t="s">
        <v>299</v>
      </c>
      <c r="D231" s="48" t="n">
        <v>1991</v>
      </c>
      <c r="E231" s="49" t="s">
        <v>114</v>
      </c>
      <c r="F231" s="50" t="n">
        <v>35</v>
      </c>
      <c r="G231" s="50" t="n">
        <v>15</v>
      </c>
      <c r="H231" s="50" t="n">
        <v>30</v>
      </c>
      <c r="I231" s="50" t="n">
        <v>20</v>
      </c>
      <c r="J231" s="50" t="n">
        <v>33</v>
      </c>
      <c r="K231" s="50" t="n">
        <v>17</v>
      </c>
      <c r="L231" s="50"/>
      <c r="M231" s="50"/>
      <c r="N231" s="50" t="n">
        <v>14</v>
      </c>
      <c r="O231" s="50" t="n">
        <v>36</v>
      </c>
      <c r="P231" s="50" t="n">
        <v>9</v>
      </c>
      <c r="Q231" s="50" t="n">
        <v>41</v>
      </c>
      <c r="R231" s="50" t="n">
        <v>27</v>
      </c>
      <c r="S231" s="50" t="n">
        <v>23</v>
      </c>
      <c r="T231" s="50"/>
      <c r="U231" s="50"/>
      <c r="V231" s="97"/>
      <c r="W231" s="50"/>
      <c r="X231" s="50" t="n">
        <f aca="false">+SUM(W231+U231+S231+Q231+O231+M231+K231+I231+G231)</f>
        <v>152</v>
      </c>
      <c r="Y231" s="50" t="str">
        <f aca="false">+A231</f>
        <v>25</v>
      </c>
      <c r="AJ231" s="104"/>
      <c r="AK231" s="59"/>
      <c r="AL231" s="59"/>
      <c r="AM231" s="60"/>
      <c r="AN231" s="60"/>
      <c r="AO231" s="79"/>
      <c r="AP231" s="75"/>
      <c r="AQ231" s="75"/>
      <c r="AR231" s="6"/>
      <c r="AS231" s="6"/>
      <c r="AT231" s="6"/>
      <c r="AU231" s="6"/>
      <c r="AV231" s="6"/>
    </row>
    <row r="232" customFormat="false" ht="15" hidden="false" customHeight="true" outlineLevel="0" collapsed="false">
      <c r="A232" s="45" t="s">
        <v>156</v>
      </c>
      <c r="B232" s="46" t="s">
        <v>514</v>
      </c>
      <c r="C232" s="47" t="s">
        <v>515</v>
      </c>
      <c r="D232" s="48" t="n">
        <v>1991</v>
      </c>
      <c r="E232" s="49" t="s">
        <v>114</v>
      </c>
      <c r="F232" s="50" t="n">
        <v>34</v>
      </c>
      <c r="G232" s="50" t="n">
        <v>16</v>
      </c>
      <c r="H232" s="50" t="n">
        <v>27</v>
      </c>
      <c r="I232" s="50" t="n">
        <v>23</v>
      </c>
      <c r="J232" s="50" t="n">
        <v>27</v>
      </c>
      <c r="K232" s="50" t="n">
        <v>23</v>
      </c>
      <c r="L232" s="50" t="n">
        <v>35</v>
      </c>
      <c r="M232" s="50" t="n">
        <v>15</v>
      </c>
      <c r="N232" s="50" t="n">
        <v>15</v>
      </c>
      <c r="O232" s="50" t="n">
        <v>35</v>
      </c>
      <c r="P232" s="50"/>
      <c r="Q232" s="50"/>
      <c r="R232" s="50" t="n">
        <v>20</v>
      </c>
      <c r="S232" s="50" t="n">
        <v>30</v>
      </c>
      <c r="T232" s="50"/>
      <c r="U232" s="50"/>
      <c r="V232" s="97"/>
      <c r="W232" s="50"/>
      <c r="X232" s="50" t="n">
        <f aca="false">+SUM(W232+U232+S232+Q232+O232+M232+K232+I232+G232)</f>
        <v>142</v>
      </c>
      <c r="Y232" s="50" t="str">
        <f aca="false">+A232</f>
        <v>26</v>
      </c>
      <c r="AJ232" s="104"/>
      <c r="AK232" s="59"/>
      <c r="AL232" s="58"/>
      <c r="AM232" s="60"/>
      <c r="AN232" s="60"/>
      <c r="AO232" s="79"/>
      <c r="AP232" s="74"/>
      <c r="AQ232" s="75"/>
      <c r="AR232" s="6"/>
      <c r="AS232" s="6"/>
      <c r="AT232" s="6"/>
      <c r="AU232" s="6"/>
      <c r="AV232" s="6"/>
    </row>
    <row r="233" customFormat="false" ht="15" hidden="false" customHeight="true" outlineLevel="0" collapsed="false">
      <c r="A233" s="45" t="s">
        <v>159</v>
      </c>
      <c r="B233" s="46" t="s">
        <v>516</v>
      </c>
      <c r="C233" s="65" t="s">
        <v>517</v>
      </c>
      <c r="D233" s="48" t="n">
        <v>1991</v>
      </c>
      <c r="E233" s="49" t="s">
        <v>366</v>
      </c>
      <c r="F233" s="50"/>
      <c r="G233" s="50"/>
      <c r="H233" s="50"/>
      <c r="I233" s="50"/>
      <c r="J233" s="50" t="n">
        <v>7</v>
      </c>
      <c r="K233" s="50" t="n">
        <v>43</v>
      </c>
      <c r="L233" s="50" t="n">
        <v>5</v>
      </c>
      <c r="M233" s="50" t="n">
        <v>50</v>
      </c>
      <c r="N233" s="50"/>
      <c r="O233" s="50"/>
      <c r="P233" s="50"/>
      <c r="Q233" s="50"/>
      <c r="R233" s="50"/>
      <c r="S233" s="50"/>
      <c r="T233" s="50"/>
      <c r="U233" s="50"/>
      <c r="V233" s="97" t="n">
        <v>6</v>
      </c>
      <c r="W233" s="50" t="n">
        <v>45</v>
      </c>
      <c r="X233" s="50" t="n">
        <f aca="false">+SUM(W233+U233+S233+Q233+O233+M233+K233+I233+G233)</f>
        <v>138</v>
      </c>
      <c r="Y233" s="50" t="str">
        <f aca="false">+A233</f>
        <v>27</v>
      </c>
      <c r="AJ233" s="104"/>
      <c r="AK233" s="59"/>
      <c r="AL233" s="59"/>
      <c r="AM233" s="60"/>
      <c r="AN233" s="60"/>
      <c r="AO233" s="79"/>
      <c r="AP233" s="74"/>
      <c r="AQ233" s="75"/>
      <c r="AR233" s="6"/>
      <c r="AS233" s="6"/>
      <c r="AT233" s="6"/>
      <c r="AU233" s="6"/>
      <c r="AV233" s="6"/>
    </row>
    <row r="234" customFormat="false" ht="15" hidden="false" customHeight="true" outlineLevel="0" collapsed="false">
      <c r="A234" s="45" t="s">
        <v>162</v>
      </c>
      <c r="B234" s="46" t="s">
        <v>518</v>
      </c>
      <c r="C234" s="47" t="s">
        <v>519</v>
      </c>
      <c r="D234" s="48" t="n">
        <v>1991</v>
      </c>
      <c r="E234" s="49" t="s">
        <v>114</v>
      </c>
      <c r="F234" s="50" t="n">
        <v>26</v>
      </c>
      <c r="G234" s="50" t="n">
        <v>24</v>
      </c>
      <c r="H234" s="50"/>
      <c r="I234" s="50"/>
      <c r="J234" s="50"/>
      <c r="K234" s="50"/>
      <c r="L234" s="50"/>
      <c r="M234" s="50"/>
      <c r="N234" s="50" t="n">
        <v>11</v>
      </c>
      <c r="O234" s="50" t="n">
        <v>39</v>
      </c>
      <c r="P234" s="50" t="n">
        <v>25</v>
      </c>
      <c r="Q234" s="50" t="n">
        <v>25</v>
      </c>
      <c r="R234" s="50" t="n">
        <v>26</v>
      </c>
      <c r="S234" s="50" t="n">
        <v>24</v>
      </c>
      <c r="T234" s="50"/>
      <c r="U234" s="50"/>
      <c r="V234" s="97" t="n">
        <v>27</v>
      </c>
      <c r="W234" s="50" t="n">
        <v>23</v>
      </c>
      <c r="X234" s="50" t="n">
        <f aca="false">+SUM(W234+U234+S234+Q234+O234+M234+K234+I234+G234)</f>
        <v>135</v>
      </c>
      <c r="Y234" s="50" t="str">
        <f aca="false">+A234</f>
        <v>28</v>
      </c>
      <c r="AJ234" s="104"/>
      <c r="AK234" s="59"/>
      <c r="AL234" s="58"/>
      <c r="AM234" s="60"/>
      <c r="AN234" s="60"/>
      <c r="AO234" s="79"/>
      <c r="AP234" s="74"/>
      <c r="AQ234" s="75"/>
      <c r="AR234" s="6"/>
      <c r="AS234" s="6"/>
      <c r="AT234" s="6"/>
      <c r="AU234" s="6"/>
      <c r="AV234" s="6"/>
    </row>
    <row r="235" customFormat="false" ht="15" hidden="false" customHeight="true" outlineLevel="0" collapsed="false">
      <c r="A235" s="45" t="s">
        <v>165</v>
      </c>
      <c r="B235" s="66" t="s">
        <v>520</v>
      </c>
      <c r="C235" s="65" t="s">
        <v>521</v>
      </c>
      <c r="D235" s="48" t="n">
        <v>1991</v>
      </c>
      <c r="E235" s="64" t="s">
        <v>59</v>
      </c>
      <c r="F235" s="50"/>
      <c r="G235" s="50"/>
      <c r="H235" s="50"/>
      <c r="I235" s="87"/>
      <c r="J235" s="50"/>
      <c r="K235" s="50"/>
      <c r="L235" s="50"/>
      <c r="M235" s="50"/>
      <c r="N235" s="50" t="n">
        <v>12</v>
      </c>
      <c r="O235" s="50" t="n">
        <v>38</v>
      </c>
      <c r="P235" s="50"/>
      <c r="Q235" s="50"/>
      <c r="R235" s="50" t="n">
        <v>18</v>
      </c>
      <c r="S235" s="50" t="n">
        <v>32</v>
      </c>
      <c r="T235" s="50" t="n">
        <v>10</v>
      </c>
      <c r="U235" s="50" t="n">
        <v>40</v>
      </c>
      <c r="V235" s="97" t="n">
        <v>26</v>
      </c>
      <c r="W235" s="50" t="n">
        <v>24</v>
      </c>
      <c r="X235" s="50" t="n">
        <f aca="false">+SUM(W235+U235+S235+Q235+O235+M235+K235+I235+G235)</f>
        <v>134</v>
      </c>
      <c r="Y235" s="50" t="str">
        <f aca="false">+A235</f>
        <v>29</v>
      </c>
      <c r="AJ235" s="104"/>
      <c r="AK235" s="59"/>
      <c r="AL235" s="59"/>
      <c r="AM235" s="60"/>
      <c r="AN235" s="60"/>
      <c r="AO235" s="79"/>
      <c r="AP235" s="75"/>
      <c r="AQ235" s="75"/>
      <c r="AR235" s="6"/>
      <c r="AS235" s="6"/>
      <c r="AT235" s="6"/>
      <c r="AU235" s="6"/>
      <c r="AV235" s="6"/>
    </row>
    <row r="236" customFormat="false" ht="15" hidden="false" customHeight="true" outlineLevel="0" collapsed="false">
      <c r="A236" s="45" t="s">
        <v>168</v>
      </c>
      <c r="B236" s="46" t="s">
        <v>522</v>
      </c>
      <c r="C236" s="47" t="s">
        <v>523</v>
      </c>
      <c r="D236" s="48" t="n">
        <v>1990</v>
      </c>
      <c r="E236" s="49" t="s">
        <v>310</v>
      </c>
      <c r="F236" s="50" t="n">
        <v>15</v>
      </c>
      <c r="G236" s="50" t="n">
        <v>35</v>
      </c>
      <c r="H236" s="50"/>
      <c r="I236" s="99"/>
      <c r="J236" s="50" t="n">
        <v>26</v>
      </c>
      <c r="K236" s="50" t="n">
        <v>24</v>
      </c>
      <c r="L236" s="50"/>
      <c r="M236" s="50"/>
      <c r="N236" s="50"/>
      <c r="O236" s="87"/>
      <c r="P236" s="50" t="n">
        <v>13</v>
      </c>
      <c r="Q236" s="50" t="n">
        <v>37</v>
      </c>
      <c r="R236" s="87" t="n">
        <v>24</v>
      </c>
      <c r="S236" s="50" t="n">
        <v>26</v>
      </c>
      <c r="T236" s="50"/>
      <c r="U236" s="50"/>
      <c r="V236" s="50" t="n">
        <v>38</v>
      </c>
      <c r="W236" s="50" t="n">
        <v>12</v>
      </c>
      <c r="X236" s="50" t="n">
        <f aca="false">+SUM(W236+U236+S236+Q236+O236+M236+K236+I236+G236)</f>
        <v>134</v>
      </c>
      <c r="Y236" s="50" t="str">
        <f aca="false">+A236</f>
        <v>30</v>
      </c>
      <c r="AJ236" s="104"/>
      <c r="AK236" s="59"/>
      <c r="AL236" s="59"/>
      <c r="AM236" s="60"/>
      <c r="AN236" s="60"/>
      <c r="AO236" s="79"/>
      <c r="AP236" s="74"/>
      <c r="AQ236" s="75"/>
      <c r="AR236" s="6"/>
      <c r="AS236" s="6"/>
      <c r="AT236" s="6"/>
      <c r="AU236" s="6"/>
      <c r="AV236" s="6"/>
    </row>
    <row r="237" customFormat="false" ht="15" hidden="false" customHeight="true" outlineLevel="0" collapsed="false">
      <c r="A237" s="45" t="s">
        <v>171</v>
      </c>
      <c r="B237" s="46" t="s">
        <v>147</v>
      </c>
      <c r="C237" s="47" t="s">
        <v>524</v>
      </c>
      <c r="D237" s="48" t="n">
        <v>1990</v>
      </c>
      <c r="E237" s="49" t="s">
        <v>114</v>
      </c>
      <c r="F237" s="50" t="n">
        <v>33</v>
      </c>
      <c r="G237" s="50" t="n">
        <v>17</v>
      </c>
      <c r="H237" s="50" t="n">
        <v>26</v>
      </c>
      <c r="I237" s="50" t="n">
        <v>24</v>
      </c>
      <c r="J237" s="50" t="n">
        <v>28</v>
      </c>
      <c r="K237" s="50" t="n">
        <v>22</v>
      </c>
      <c r="L237" s="50" t="n">
        <v>27</v>
      </c>
      <c r="M237" s="50" t="n">
        <v>23</v>
      </c>
      <c r="N237" s="50"/>
      <c r="O237" s="50"/>
      <c r="P237" s="50" t="n">
        <v>22</v>
      </c>
      <c r="Q237" s="50" t="n">
        <v>28</v>
      </c>
      <c r="R237" s="50" t="n">
        <v>32</v>
      </c>
      <c r="S237" s="50" t="n">
        <v>18</v>
      </c>
      <c r="T237" s="50"/>
      <c r="U237" s="50"/>
      <c r="V237" s="97"/>
      <c r="W237" s="50"/>
      <c r="X237" s="50" t="n">
        <f aca="false">+SUM(W237+U237+S237+Q237+O237+M237+K237+I237+G237)</f>
        <v>132</v>
      </c>
      <c r="Y237" s="50" t="str">
        <f aca="false">+A237</f>
        <v>31</v>
      </c>
      <c r="AJ237" s="104"/>
      <c r="AK237" s="59"/>
      <c r="AL237" s="59"/>
      <c r="AM237" s="60"/>
      <c r="AN237" s="60"/>
      <c r="AO237" s="61"/>
      <c r="AP237" s="74"/>
      <c r="AQ237" s="75"/>
      <c r="AR237" s="6"/>
      <c r="AS237" s="6"/>
      <c r="AT237" s="6"/>
      <c r="AU237" s="6"/>
      <c r="AV237" s="6"/>
    </row>
    <row r="238" customFormat="false" ht="15" hidden="false" customHeight="true" outlineLevel="0" collapsed="false">
      <c r="A238" s="45" t="s">
        <v>175</v>
      </c>
      <c r="B238" s="46" t="s">
        <v>281</v>
      </c>
      <c r="C238" s="65" t="s">
        <v>221</v>
      </c>
      <c r="D238" s="48" t="n">
        <v>1990</v>
      </c>
      <c r="E238" s="49" t="s">
        <v>88</v>
      </c>
      <c r="F238" s="50" t="n">
        <v>30</v>
      </c>
      <c r="G238" s="50" t="n">
        <v>20</v>
      </c>
      <c r="H238" s="50"/>
      <c r="I238" s="50"/>
      <c r="J238" s="50"/>
      <c r="K238" s="50"/>
      <c r="L238" s="50" t="n">
        <v>18</v>
      </c>
      <c r="M238" s="50" t="n">
        <v>32</v>
      </c>
      <c r="N238" s="50"/>
      <c r="O238" s="50"/>
      <c r="P238" s="50" t="n">
        <v>21</v>
      </c>
      <c r="Q238" s="50" t="n">
        <v>29</v>
      </c>
      <c r="R238" s="50" t="n">
        <v>21</v>
      </c>
      <c r="S238" s="50" t="n">
        <v>29</v>
      </c>
      <c r="T238" s="50"/>
      <c r="U238" s="50"/>
      <c r="V238" s="97" t="n">
        <v>32</v>
      </c>
      <c r="W238" s="50" t="n">
        <v>18</v>
      </c>
      <c r="X238" s="50" t="n">
        <f aca="false">+SUM(W238+U238+S238+Q238+O238+M238+K238+I238+G238)</f>
        <v>128</v>
      </c>
      <c r="Y238" s="50" t="str">
        <f aca="false">+A238</f>
        <v>32</v>
      </c>
      <c r="AJ238" s="104"/>
      <c r="AK238" s="59"/>
      <c r="AL238" s="59"/>
      <c r="AM238" s="60"/>
      <c r="AN238" s="60"/>
      <c r="AO238" s="61"/>
      <c r="AP238" s="75"/>
      <c r="AQ238" s="75"/>
      <c r="AR238" s="6"/>
      <c r="AS238" s="6"/>
      <c r="AT238" s="6"/>
      <c r="AU238" s="6"/>
      <c r="AV238" s="6"/>
    </row>
    <row r="239" customFormat="false" ht="15" hidden="false" customHeight="true" outlineLevel="0" collapsed="false">
      <c r="A239" s="45" t="s">
        <v>178</v>
      </c>
      <c r="B239" s="66" t="s">
        <v>525</v>
      </c>
      <c r="C239" s="65" t="s">
        <v>526</v>
      </c>
      <c r="D239" s="48" t="n">
        <v>1990</v>
      </c>
      <c r="E239" s="64" t="s">
        <v>44</v>
      </c>
      <c r="F239" s="50"/>
      <c r="G239" s="50"/>
      <c r="H239" s="50"/>
      <c r="I239" s="87"/>
      <c r="J239" s="50"/>
      <c r="K239" s="50"/>
      <c r="L239" s="50" t="n">
        <v>33</v>
      </c>
      <c r="M239" s="50" t="n">
        <v>17</v>
      </c>
      <c r="N239" s="50"/>
      <c r="O239" s="50"/>
      <c r="P239" s="50" t="n">
        <v>26</v>
      </c>
      <c r="Q239" s="50" t="n">
        <v>24</v>
      </c>
      <c r="R239" s="50" t="n">
        <v>25</v>
      </c>
      <c r="S239" s="50" t="n">
        <v>25</v>
      </c>
      <c r="T239" s="50" t="n">
        <v>15</v>
      </c>
      <c r="U239" s="50" t="n">
        <v>35</v>
      </c>
      <c r="V239" s="50" t="n">
        <v>37</v>
      </c>
      <c r="W239" s="50" t="n">
        <v>13</v>
      </c>
      <c r="X239" s="50" t="n">
        <f aca="false">+SUM(W239+U239+S239+Q239+O239+M239+K239+I239+G239)</f>
        <v>114</v>
      </c>
      <c r="Y239" s="50" t="str">
        <f aca="false">+A239</f>
        <v>33</v>
      </c>
      <c r="AJ239" s="104"/>
      <c r="AK239" s="59"/>
      <c r="AL239" s="59"/>
      <c r="AM239" s="60"/>
      <c r="AN239" s="60"/>
      <c r="AO239" s="79"/>
      <c r="AP239" s="74"/>
      <c r="AQ239" s="75"/>
      <c r="AR239" s="6"/>
      <c r="AS239" s="6"/>
      <c r="AT239" s="6"/>
      <c r="AU239" s="6"/>
      <c r="AV239" s="6"/>
    </row>
    <row r="240" customFormat="false" ht="15" hidden="false" customHeight="true" outlineLevel="0" collapsed="false">
      <c r="A240" s="45" t="s">
        <v>181</v>
      </c>
      <c r="B240" s="66" t="s">
        <v>102</v>
      </c>
      <c r="C240" s="65" t="s">
        <v>527</v>
      </c>
      <c r="D240" s="48" t="n">
        <v>1991</v>
      </c>
      <c r="E240" s="64" t="s">
        <v>114</v>
      </c>
      <c r="F240" s="50" t="n">
        <v>36</v>
      </c>
      <c r="G240" s="50" t="n">
        <v>14</v>
      </c>
      <c r="H240" s="50" t="n">
        <v>29</v>
      </c>
      <c r="I240" s="87" t="n">
        <v>21</v>
      </c>
      <c r="J240" s="50" t="n">
        <v>30</v>
      </c>
      <c r="K240" s="50" t="n">
        <v>20</v>
      </c>
      <c r="L240" s="50" t="n">
        <v>34</v>
      </c>
      <c r="M240" s="50" t="n">
        <v>16</v>
      </c>
      <c r="N240" s="50"/>
      <c r="O240" s="50"/>
      <c r="P240" s="50" t="n">
        <v>30</v>
      </c>
      <c r="Q240" s="50" t="n">
        <v>20</v>
      </c>
      <c r="R240" s="50" t="n">
        <v>36</v>
      </c>
      <c r="S240" s="50" t="n">
        <v>14</v>
      </c>
      <c r="T240" s="50"/>
      <c r="U240" s="50"/>
      <c r="V240" s="97" t="n">
        <v>36</v>
      </c>
      <c r="W240" s="50" t="n">
        <v>14</v>
      </c>
      <c r="X240" s="87" t="n">
        <f aca="false">+SUM(W240+U240+S240+Q240+O240+M240+K240+I240)</f>
        <v>105</v>
      </c>
      <c r="Y240" s="50" t="str">
        <f aca="false">+A240</f>
        <v>34</v>
      </c>
      <c r="AJ240" s="104"/>
      <c r="AK240" s="59"/>
      <c r="AL240" s="59"/>
      <c r="AM240" s="60"/>
      <c r="AN240" s="60"/>
      <c r="AO240" s="61"/>
      <c r="AP240" s="74"/>
      <c r="AQ240" s="75"/>
      <c r="AR240" s="6"/>
      <c r="AS240" s="6"/>
      <c r="AT240" s="6"/>
      <c r="AU240" s="6"/>
      <c r="AV240" s="6"/>
    </row>
    <row r="241" customFormat="false" ht="15" hidden="false" customHeight="true" outlineLevel="0" collapsed="false">
      <c r="A241" s="45" t="s">
        <v>184</v>
      </c>
      <c r="B241" s="46" t="s">
        <v>528</v>
      </c>
      <c r="C241" s="65" t="s">
        <v>385</v>
      </c>
      <c r="D241" s="48" t="n">
        <v>1990</v>
      </c>
      <c r="E241" s="49" t="s">
        <v>366</v>
      </c>
      <c r="F241" s="50"/>
      <c r="G241" s="50"/>
      <c r="H241" s="50"/>
      <c r="I241" s="50"/>
      <c r="J241" s="50" t="n">
        <v>12</v>
      </c>
      <c r="K241" s="50" t="n">
        <v>38</v>
      </c>
      <c r="L241" s="50" t="n">
        <v>12</v>
      </c>
      <c r="M241" s="50" t="n">
        <v>38</v>
      </c>
      <c r="N241" s="50"/>
      <c r="O241" s="50"/>
      <c r="P241" s="50"/>
      <c r="Q241" s="50"/>
      <c r="R241" s="50"/>
      <c r="S241" s="50"/>
      <c r="T241" s="50"/>
      <c r="U241" s="50"/>
      <c r="V241" s="97" t="n">
        <v>24</v>
      </c>
      <c r="W241" s="50" t="n">
        <v>26</v>
      </c>
      <c r="X241" s="50" t="n">
        <f aca="false">+SUM(W241+U241+S241+Q241+O241+M241+K241+I241+G241)</f>
        <v>102</v>
      </c>
      <c r="Y241" s="50" t="str">
        <f aca="false">+A241</f>
        <v>35</v>
      </c>
      <c r="AJ241" s="104"/>
      <c r="AK241" s="59"/>
      <c r="AL241" s="59"/>
      <c r="AM241" s="60"/>
      <c r="AN241" s="60"/>
      <c r="AO241" s="61"/>
      <c r="AP241" s="74"/>
      <c r="AQ241" s="75"/>
      <c r="AR241" s="6"/>
      <c r="AS241" s="6"/>
      <c r="AT241" s="6"/>
      <c r="AU241" s="6"/>
      <c r="AV241" s="6"/>
    </row>
    <row r="242" customFormat="false" ht="15" hidden="false" customHeight="true" outlineLevel="0" collapsed="false">
      <c r="A242" s="45" t="s">
        <v>187</v>
      </c>
      <c r="B242" s="66" t="s">
        <v>529</v>
      </c>
      <c r="C242" s="65" t="s">
        <v>530</v>
      </c>
      <c r="D242" s="48" t="n">
        <v>1990</v>
      </c>
      <c r="E242" s="64" t="s">
        <v>59</v>
      </c>
      <c r="F242" s="50"/>
      <c r="G242" s="50"/>
      <c r="H242" s="50"/>
      <c r="I242" s="87"/>
      <c r="J242" s="50"/>
      <c r="K242" s="50"/>
      <c r="L242" s="50"/>
      <c r="M242" s="50"/>
      <c r="N242" s="50" t="n">
        <v>16</v>
      </c>
      <c r="O242" s="50" t="n">
        <v>34</v>
      </c>
      <c r="P242" s="50"/>
      <c r="Q242" s="50"/>
      <c r="R242" s="50" t="n">
        <v>19</v>
      </c>
      <c r="S242" s="50" t="n">
        <v>31</v>
      </c>
      <c r="T242" s="50" t="n">
        <v>14</v>
      </c>
      <c r="U242" s="50" t="n">
        <v>36</v>
      </c>
      <c r="V242" s="50"/>
      <c r="W242" s="50"/>
      <c r="X242" s="50" t="n">
        <f aca="false">+SUM(W242+U242+S242+Q242+O242+M242+K242+I242+G242)</f>
        <v>101</v>
      </c>
      <c r="Y242" s="50" t="str">
        <f aca="false">+A242</f>
        <v>36</v>
      </c>
      <c r="AJ242" s="104"/>
      <c r="AK242" s="59"/>
      <c r="AL242" s="59"/>
      <c r="AM242" s="60"/>
      <c r="AN242" s="60"/>
      <c r="AO242" s="79"/>
      <c r="AP242" s="75"/>
      <c r="AQ242" s="75"/>
      <c r="AR242" s="6"/>
      <c r="AS242" s="6"/>
      <c r="AT242" s="6"/>
      <c r="AU242" s="6"/>
      <c r="AV242" s="6"/>
    </row>
    <row r="243" customFormat="false" ht="15" hidden="false" customHeight="true" outlineLevel="0" collapsed="false">
      <c r="A243" s="45" t="s">
        <v>262</v>
      </c>
      <c r="B243" s="46" t="s">
        <v>531</v>
      </c>
      <c r="C243" s="65" t="s">
        <v>532</v>
      </c>
      <c r="D243" s="48" t="n">
        <v>1990</v>
      </c>
      <c r="E243" s="49" t="s">
        <v>82</v>
      </c>
      <c r="F243" s="50"/>
      <c r="G243" s="50"/>
      <c r="H243" s="50" t="n">
        <v>1</v>
      </c>
      <c r="I243" s="50" t="n">
        <v>100</v>
      </c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 t="n">
        <f aca="false">+SUM(W243+U243+S243+Q243+O243+M243+K243+I243+G243)</f>
        <v>100</v>
      </c>
      <c r="Y243" s="50" t="str">
        <f aca="false">+A243</f>
        <v>37</v>
      </c>
      <c r="AJ243" s="104"/>
      <c r="AK243" s="59"/>
      <c r="AL243" s="59"/>
      <c r="AM243" s="60"/>
      <c r="AN243" s="60"/>
      <c r="AO243" s="61"/>
      <c r="AP243" s="74"/>
      <c r="AQ243" s="75"/>
      <c r="AR243" s="6"/>
      <c r="AS243" s="6"/>
      <c r="AT243" s="6"/>
      <c r="AU243" s="6"/>
      <c r="AV243" s="6"/>
    </row>
    <row r="244" customFormat="false" ht="15" hidden="false" customHeight="true" outlineLevel="0" collapsed="false">
      <c r="A244" s="45" t="s">
        <v>265</v>
      </c>
      <c r="B244" s="46" t="s">
        <v>533</v>
      </c>
      <c r="C244" s="65" t="s">
        <v>534</v>
      </c>
      <c r="D244" s="48" t="n">
        <v>1991</v>
      </c>
      <c r="E244" s="49" t="s">
        <v>310</v>
      </c>
      <c r="F244" s="50" t="n">
        <v>27</v>
      </c>
      <c r="G244" s="50" t="n">
        <v>23</v>
      </c>
      <c r="H244" s="50" t="n">
        <v>31</v>
      </c>
      <c r="I244" s="50" t="n">
        <v>19</v>
      </c>
      <c r="J244" s="50" t="n">
        <v>32</v>
      </c>
      <c r="K244" s="50" t="n">
        <v>18</v>
      </c>
      <c r="L244" s="50"/>
      <c r="M244" s="50"/>
      <c r="N244" s="50"/>
      <c r="O244" s="50"/>
      <c r="P244" s="50"/>
      <c r="Q244" s="50"/>
      <c r="R244" s="50" t="n">
        <v>34</v>
      </c>
      <c r="S244" s="50" t="n">
        <v>16</v>
      </c>
      <c r="T244" s="50"/>
      <c r="U244" s="50"/>
      <c r="V244" s="97" t="n">
        <v>35</v>
      </c>
      <c r="W244" s="50" t="n">
        <v>15</v>
      </c>
      <c r="X244" s="50" t="n">
        <f aca="false">+SUM(W244+U244+S244+Q244+O244+M244+K244+I244+G244)</f>
        <v>91</v>
      </c>
      <c r="Y244" s="50" t="str">
        <f aca="false">+A244</f>
        <v>38</v>
      </c>
      <c r="AJ244" s="104"/>
      <c r="AK244" s="59"/>
      <c r="AL244" s="59"/>
      <c r="AM244" s="60"/>
      <c r="AN244" s="60"/>
      <c r="AO244" s="61"/>
      <c r="AP244" s="74"/>
      <c r="AQ244" s="75"/>
      <c r="AR244" s="6"/>
      <c r="AS244" s="6"/>
      <c r="AT244" s="6"/>
      <c r="AU244" s="6"/>
      <c r="AV244" s="6"/>
    </row>
    <row r="245" customFormat="false" ht="15" hidden="false" customHeight="true" outlineLevel="0" collapsed="false">
      <c r="A245" s="45" t="s">
        <v>269</v>
      </c>
      <c r="B245" s="66" t="s">
        <v>127</v>
      </c>
      <c r="C245" s="65" t="s">
        <v>535</v>
      </c>
      <c r="D245" s="48" t="n">
        <v>1990</v>
      </c>
      <c r="E245" s="64" t="s">
        <v>40</v>
      </c>
      <c r="F245" s="50"/>
      <c r="G245" s="50"/>
      <c r="H245" s="50"/>
      <c r="I245" s="87"/>
      <c r="J245" s="50"/>
      <c r="K245" s="50"/>
      <c r="L245" s="50"/>
      <c r="M245" s="50"/>
      <c r="N245" s="50" t="n">
        <v>5</v>
      </c>
      <c r="O245" s="50" t="n">
        <v>50</v>
      </c>
      <c r="P245" s="50"/>
      <c r="Q245" s="50"/>
      <c r="R245" s="50"/>
      <c r="S245" s="50"/>
      <c r="T245" s="50"/>
      <c r="U245" s="50"/>
      <c r="V245" s="50" t="n">
        <v>13</v>
      </c>
      <c r="W245" s="50" t="n">
        <v>37</v>
      </c>
      <c r="X245" s="50" t="n">
        <f aca="false">+SUM(W245+U245+S245+Q245+O245+M245+K245+I245+G245)</f>
        <v>87</v>
      </c>
      <c r="Y245" s="50" t="str">
        <f aca="false">+A245</f>
        <v>39</v>
      </c>
      <c r="AJ245" s="104"/>
      <c r="AK245" s="59"/>
      <c r="AL245" s="59"/>
      <c r="AM245" s="60"/>
      <c r="AN245" s="60"/>
      <c r="AO245" s="61"/>
      <c r="AP245" s="74"/>
      <c r="AQ245" s="75"/>
      <c r="AR245" s="6"/>
      <c r="AS245" s="6"/>
      <c r="AT245" s="6"/>
      <c r="AU245" s="6"/>
      <c r="AV245" s="6"/>
    </row>
    <row r="246" customFormat="false" ht="15" hidden="false" customHeight="true" outlineLevel="0" collapsed="false">
      <c r="A246" s="45" t="s">
        <v>339</v>
      </c>
      <c r="B246" s="66" t="s">
        <v>536</v>
      </c>
      <c r="C246" s="65" t="s">
        <v>537</v>
      </c>
      <c r="D246" s="48" t="n">
        <v>1990</v>
      </c>
      <c r="E246" s="64" t="s">
        <v>40</v>
      </c>
      <c r="F246" s="50"/>
      <c r="G246" s="50"/>
      <c r="H246" s="50"/>
      <c r="I246" s="87"/>
      <c r="J246" s="50"/>
      <c r="K246" s="50"/>
      <c r="L246" s="50"/>
      <c r="M246" s="50"/>
      <c r="N246" s="50" t="n">
        <v>6</v>
      </c>
      <c r="O246" s="50" t="n">
        <v>45</v>
      </c>
      <c r="P246" s="50"/>
      <c r="Q246" s="50"/>
      <c r="R246" s="50"/>
      <c r="S246" s="50"/>
      <c r="T246" s="50"/>
      <c r="U246" s="50"/>
      <c r="V246" s="97" t="n">
        <v>14</v>
      </c>
      <c r="W246" s="50" t="n">
        <v>36</v>
      </c>
      <c r="X246" s="50" t="n">
        <f aca="false">+SUM(W246+U246+S246+Q246+O246+M246+K246+I246+G246)</f>
        <v>81</v>
      </c>
      <c r="Y246" s="50" t="str">
        <f aca="false">+A246</f>
        <v>40</v>
      </c>
      <c r="AJ246" s="104"/>
      <c r="AK246" s="59"/>
      <c r="AL246" s="59"/>
      <c r="AM246" s="60"/>
      <c r="AN246" s="60"/>
      <c r="AO246" s="61"/>
      <c r="AP246" s="74"/>
      <c r="AQ246" s="75"/>
      <c r="AR246" s="6"/>
      <c r="AS246" s="6"/>
      <c r="AT246" s="6"/>
      <c r="AU246" s="6"/>
      <c r="AV246" s="6"/>
    </row>
    <row r="247" customFormat="false" ht="15" hidden="false" customHeight="true" outlineLevel="0" collapsed="false">
      <c r="A247" s="45" t="s">
        <v>342</v>
      </c>
      <c r="B247" s="46" t="s">
        <v>147</v>
      </c>
      <c r="C247" s="65" t="s">
        <v>538</v>
      </c>
      <c r="D247" s="48" t="n">
        <v>1991</v>
      </c>
      <c r="E247" s="49" t="s">
        <v>88</v>
      </c>
      <c r="F247" s="50" t="n">
        <v>31</v>
      </c>
      <c r="G247" s="50" t="n">
        <v>19</v>
      </c>
      <c r="H247" s="50"/>
      <c r="I247" s="50"/>
      <c r="J247" s="50"/>
      <c r="K247" s="50"/>
      <c r="L247" s="50" t="n">
        <v>31</v>
      </c>
      <c r="M247" s="50" t="n">
        <v>19</v>
      </c>
      <c r="N247" s="50"/>
      <c r="O247" s="50"/>
      <c r="P247" s="50" t="n">
        <v>17</v>
      </c>
      <c r="Q247" s="50" t="n">
        <v>33</v>
      </c>
      <c r="R247" s="50"/>
      <c r="S247" s="50"/>
      <c r="T247" s="50"/>
      <c r="U247" s="50"/>
      <c r="V247" s="97"/>
      <c r="W247" s="50"/>
      <c r="X247" s="50" t="n">
        <f aca="false">+SUM(W247+U247+S247+Q247+O247+M247+K247+I247+G247)</f>
        <v>71</v>
      </c>
      <c r="Y247" s="50" t="str">
        <f aca="false">+A247</f>
        <v>41</v>
      </c>
      <c r="AJ247" s="104"/>
      <c r="AK247" s="59"/>
      <c r="AL247" s="59"/>
      <c r="AM247" s="60"/>
      <c r="AN247" s="60"/>
      <c r="AO247" s="61"/>
      <c r="AP247" s="74"/>
      <c r="AQ247" s="75"/>
      <c r="AR247" s="6"/>
      <c r="AS247" s="6"/>
      <c r="AT247" s="6"/>
      <c r="AU247" s="6"/>
      <c r="AV247" s="6"/>
    </row>
    <row r="248" customFormat="false" ht="15" hidden="false" customHeight="true" outlineLevel="0" collapsed="false">
      <c r="A248" s="45" t="s">
        <v>346</v>
      </c>
      <c r="B248" s="46" t="s">
        <v>275</v>
      </c>
      <c r="C248" s="65" t="s">
        <v>539</v>
      </c>
      <c r="D248" s="48" t="n">
        <v>1990</v>
      </c>
      <c r="E248" s="49" t="s">
        <v>366</v>
      </c>
      <c r="F248" s="50"/>
      <c r="G248" s="50"/>
      <c r="H248" s="50"/>
      <c r="I248" s="50"/>
      <c r="J248" s="50" t="n">
        <v>20</v>
      </c>
      <c r="K248" s="50" t="n">
        <v>30</v>
      </c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 t="n">
        <v>17</v>
      </c>
      <c r="W248" s="50" t="n">
        <v>33</v>
      </c>
      <c r="X248" s="50" t="n">
        <f aca="false">+SUM(W248+U248+S248+Q248+O248+M248+K248+I248+G248)</f>
        <v>63</v>
      </c>
      <c r="Y248" s="50" t="str">
        <f aca="false">+A248</f>
        <v>42</v>
      </c>
      <c r="AJ248" s="104"/>
      <c r="AK248" s="59"/>
      <c r="AL248" s="59"/>
      <c r="AM248" s="60"/>
      <c r="AN248" s="60"/>
      <c r="AO248" s="61"/>
      <c r="AP248" s="74"/>
      <c r="AQ248" s="75"/>
      <c r="AR248" s="6"/>
      <c r="AS248" s="6"/>
      <c r="AT248" s="6"/>
      <c r="AU248" s="6"/>
      <c r="AV248" s="6"/>
    </row>
    <row r="249" customFormat="false" ht="15" hidden="false" customHeight="true" outlineLevel="0" collapsed="false">
      <c r="A249" s="45" t="s">
        <v>349</v>
      </c>
      <c r="B249" s="66" t="s">
        <v>540</v>
      </c>
      <c r="C249" s="65" t="s">
        <v>132</v>
      </c>
      <c r="D249" s="48" t="n">
        <v>1990</v>
      </c>
      <c r="E249" s="64" t="s">
        <v>109</v>
      </c>
      <c r="F249" s="50"/>
      <c r="G249" s="50"/>
      <c r="H249" s="50"/>
      <c r="I249" s="87"/>
      <c r="J249" s="50"/>
      <c r="K249" s="50"/>
      <c r="L249" s="50"/>
      <c r="M249" s="50"/>
      <c r="N249" s="50"/>
      <c r="O249" s="50"/>
      <c r="P249" s="50" t="n">
        <v>31</v>
      </c>
      <c r="Q249" s="50" t="n">
        <v>29</v>
      </c>
      <c r="R249" s="50"/>
      <c r="S249" s="50"/>
      <c r="T249" s="50" t="n">
        <v>16</v>
      </c>
      <c r="U249" s="50" t="n">
        <v>34</v>
      </c>
      <c r="V249" s="97"/>
      <c r="W249" s="50"/>
      <c r="X249" s="50" t="n">
        <f aca="false">+SUM(W249+U249+S249+Q249+O249+M249+K249+I249+G249)</f>
        <v>63</v>
      </c>
      <c r="Y249" s="50" t="str">
        <f aca="false">+A249</f>
        <v>43</v>
      </c>
      <c r="AJ249" s="104"/>
      <c r="AK249" s="59"/>
      <c r="AL249" s="59"/>
      <c r="AM249" s="60"/>
      <c r="AN249" s="60"/>
      <c r="AO249" s="61"/>
      <c r="AP249" s="74"/>
      <c r="AQ249" s="75"/>
      <c r="AR249" s="6"/>
      <c r="AS249" s="6"/>
      <c r="AT249" s="6"/>
      <c r="AU249" s="6"/>
      <c r="AV249" s="6"/>
    </row>
    <row r="250" customFormat="false" ht="15" hidden="false" customHeight="true" outlineLevel="0" collapsed="false">
      <c r="A250" s="45" t="s">
        <v>352</v>
      </c>
      <c r="B250" s="66" t="s">
        <v>541</v>
      </c>
      <c r="C250" s="65" t="s">
        <v>542</v>
      </c>
      <c r="D250" s="48" t="n">
        <v>1990</v>
      </c>
      <c r="E250" s="64" t="s">
        <v>317</v>
      </c>
      <c r="F250" s="50"/>
      <c r="G250" s="50"/>
      <c r="H250" s="50"/>
      <c r="I250" s="87"/>
      <c r="J250" s="50"/>
      <c r="K250" s="50"/>
      <c r="L250" s="50" t="n">
        <v>4</v>
      </c>
      <c r="M250" s="50" t="n">
        <v>55</v>
      </c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 t="n">
        <f aca="false">+SUM(W250+U250+S250+Q250+O250+M250+K250+I250+G250)</f>
        <v>55</v>
      </c>
      <c r="Y250" s="50" t="str">
        <f aca="false">+A250</f>
        <v>44</v>
      </c>
      <c r="AJ250" s="104"/>
      <c r="AK250" s="59"/>
      <c r="AL250" s="59"/>
      <c r="AM250" s="60"/>
      <c r="AN250" s="60"/>
      <c r="AO250" s="79"/>
      <c r="AP250" s="74"/>
      <c r="AQ250" s="75"/>
      <c r="AR250" s="6"/>
      <c r="AS250" s="6"/>
      <c r="AT250" s="6"/>
      <c r="AU250" s="6"/>
      <c r="AV250" s="6"/>
    </row>
    <row r="251" customFormat="false" ht="15" hidden="false" customHeight="true" outlineLevel="0" collapsed="false">
      <c r="A251" s="45" t="s">
        <v>355</v>
      </c>
      <c r="B251" s="46" t="s">
        <v>543</v>
      </c>
      <c r="C251" s="65" t="s">
        <v>544</v>
      </c>
      <c r="D251" s="48" t="n">
        <v>1991</v>
      </c>
      <c r="E251" s="49" t="s">
        <v>63</v>
      </c>
      <c r="F251" s="50" t="n">
        <v>32</v>
      </c>
      <c r="G251" s="50" t="n">
        <v>18</v>
      </c>
      <c r="H251" s="50" t="n">
        <v>32</v>
      </c>
      <c r="I251" s="50" t="n">
        <v>18</v>
      </c>
      <c r="J251" s="50" t="n">
        <v>35</v>
      </c>
      <c r="K251" s="50" t="n">
        <v>15</v>
      </c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 t="n">
        <f aca="false">+SUM(W251+U251+S251+Q251+O251+M251+K251+I251+G251)</f>
        <v>51</v>
      </c>
      <c r="Y251" s="50" t="str">
        <f aca="false">+A251</f>
        <v>45</v>
      </c>
      <c r="AJ251" s="104"/>
      <c r="AK251" s="59"/>
      <c r="AL251" s="58"/>
      <c r="AM251" s="60"/>
      <c r="AN251" s="60"/>
      <c r="AO251" s="61"/>
      <c r="AP251" s="74"/>
      <c r="AQ251" s="75"/>
      <c r="AR251" s="6"/>
      <c r="AS251" s="6"/>
      <c r="AT251" s="6"/>
      <c r="AU251" s="6"/>
      <c r="AV251" s="6"/>
    </row>
    <row r="252" customFormat="false" ht="15" hidden="false" customHeight="true" outlineLevel="0" collapsed="false">
      <c r="A252" s="45" t="s">
        <v>357</v>
      </c>
      <c r="B252" s="46" t="s">
        <v>545</v>
      </c>
      <c r="C252" s="65" t="s">
        <v>546</v>
      </c>
      <c r="D252" s="48" t="n">
        <v>1990</v>
      </c>
      <c r="E252" s="49" t="s">
        <v>82</v>
      </c>
      <c r="F252" s="50"/>
      <c r="G252" s="50"/>
      <c r="H252" s="50" t="n">
        <v>5</v>
      </c>
      <c r="I252" s="50" t="n">
        <v>50</v>
      </c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 t="n">
        <f aca="false">+SUM(W252+U252+S252+Q252+O252+M252+K252+I252+G252)</f>
        <v>50</v>
      </c>
      <c r="Y252" s="50" t="str">
        <f aca="false">+A252</f>
        <v>46</v>
      </c>
      <c r="AJ252" s="104"/>
      <c r="AK252" s="59"/>
      <c r="AL252" s="59"/>
      <c r="AM252" s="60"/>
      <c r="AN252" s="60"/>
      <c r="AO252" s="61"/>
      <c r="AP252" s="74"/>
      <c r="AQ252" s="75"/>
      <c r="AR252" s="6"/>
      <c r="AS252" s="6"/>
      <c r="AT252" s="6"/>
      <c r="AU252" s="6"/>
      <c r="AV252" s="6"/>
    </row>
    <row r="253" customFormat="false" ht="15" hidden="false" customHeight="true" outlineLevel="0" collapsed="false">
      <c r="A253" s="45" t="s">
        <v>360</v>
      </c>
      <c r="B253" s="66" t="s">
        <v>547</v>
      </c>
      <c r="C253" s="65" t="s">
        <v>237</v>
      </c>
      <c r="D253" s="48" t="n">
        <v>1990</v>
      </c>
      <c r="E253" s="64" t="s">
        <v>235</v>
      </c>
      <c r="F253" s="50"/>
      <c r="G253" s="50"/>
      <c r="H253" s="50"/>
      <c r="I253" s="87"/>
      <c r="J253" s="50"/>
      <c r="K253" s="50"/>
      <c r="L253" s="50" t="n">
        <v>32</v>
      </c>
      <c r="M253" s="50" t="n">
        <v>18</v>
      </c>
      <c r="N253" s="50"/>
      <c r="O253" s="50"/>
      <c r="P253" s="50"/>
      <c r="Q253" s="50"/>
      <c r="R253" s="50"/>
      <c r="S253" s="50"/>
      <c r="T253" s="50"/>
      <c r="U253" s="50"/>
      <c r="V253" s="50" t="n">
        <v>21</v>
      </c>
      <c r="W253" s="50" t="n">
        <v>29</v>
      </c>
      <c r="X253" s="50" t="n">
        <f aca="false">+SUM(W253+U253+S253+Q253+O253+M253+K253+I253+G253)</f>
        <v>47</v>
      </c>
      <c r="Y253" s="50" t="str">
        <f aca="false">+A253</f>
        <v>47</v>
      </c>
      <c r="AJ253" s="104"/>
      <c r="AK253" s="59"/>
      <c r="AL253" s="59"/>
      <c r="AM253" s="60"/>
      <c r="AN253" s="60"/>
      <c r="AO253" s="61"/>
      <c r="AP253" s="74"/>
      <c r="AQ253" s="75"/>
      <c r="AR253" s="6"/>
      <c r="AS253" s="6"/>
      <c r="AT253" s="6"/>
      <c r="AU253" s="6"/>
      <c r="AV253" s="6"/>
    </row>
    <row r="254" customFormat="false" ht="15" hidden="false" customHeight="true" outlineLevel="0" collapsed="false">
      <c r="A254" s="45" t="s">
        <v>363</v>
      </c>
      <c r="B254" s="66" t="s">
        <v>277</v>
      </c>
      <c r="C254" s="65" t="s">
        <v>548</v>
      </c>
      <c r="D254" s="48" t="n">
        <v>1991</v>
      </c>
      <c r="E254" s="64" t="s">
        <v>317</v>
      </c>
      <c r="F254" s="50"/>
      <c r="G254" s="50"/>
      <c r="H254" s="50"/>
      <c r="I254" s="87"/>
      <c r="J254" s="50"/>
      <c r="K254" s="50"/>
      <c r="L254" s="50" t="n">
        <v>6</v>
      </c>
      <c r="M254" s="50" t="n">
        <v>45</v>
      </c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 t="n">
        <f aca="false">+SUM(W254+U254+S254+Q254+O254+M254+K254+I254+G254)</f>
        <v>45</v>
      </c>
      <c r="Y254" s="50" t="str">
        <f aca="false">+A254</f>
        <v>48</v>
      </c>
      <c r="AJ254" s="104"/>
      <c r="AK254" s="59"/>
      <c r="AL254" s="59"/>
      <c r="AM254" s="60"/>
      <c r="AN254" s="60"/>
      <c r="AO254" s="61"/>
      <c r="AP254" s="74"/>
      <c r="AQ254" s="75"/>
      <c r="AR254" s="6"/>
      <c r="AS254" s="6"/>
      <c r="AT254" s="6"/>
      <c r="AU254" s="6"/>
      <c r="AV254" s="6"/>
    </row>
    <row r="255" customFormat="false" ht="15" hidden="false" customHeight="true" outlineLevel="0" collapsed="false">
      <c r="A255" s="45" t="s">
        <v>367</v>
      </c>
      <c r="B255" s="46" t="s">
        <v>287</v>
      </c>
      <c r="C255" s="65" t="s">
        <v>549</v>
      </c>
      <c r="D255" s="48" t="n">
        <v>1990</v>
      </c>
      <c r="E255" s="49" t="s">
        <v>445</v>
      </c>
      <c r="F255" s="50"/>
      <c r="G255" s="50"/>
      <c r="H255" s="50"/>
      <c r="I255" s="50"/>
      <c r="J255" s="50" t="n">
        <v>31</v>
      </c>
      <c r="K255" s="50" t="n">
        <v>19</v>
      </c>
      <c r="L255" s="50" t="n">
        <v>24</v>
      </c>
      <c r="M255" s="50" t="n">
        <v>26</v>
      </c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 t="n">
        <f aca="false">+SUM(W255+U255+S255+Q255+O255+M255+K255+I255+G255)</f>
        <v>45</v>
      </c>
      <c r="Y255" s="50" t="str">
        <f aca="false">+A255</f>
        <v>49</v>
      </c>
      <c r="AJ255" s="104"/>
      <c r="AK255" s="59"/>
      <c r="AL255" s="59"/>
      <c r="AM255" s="60"/>
      <c r="AN255" s="60"/>
      <c r="AO255" s="61"/>
      <c r="AP255" s="75"/>
      <c r="AQ255" s="75"/>
      <c r="AR255" s="6"/>
      <c r="AS255" s="6"/>
      <c r="AT255" s="6"/>
      <c r="AU255" s="6"/>
      <c r="AV255" s="6"/>
    </row>
    <row r="256" customFormat="false" ht="15" hidden="false" customHeight="true" outlineLevel="0" collapsed="false">
      <c r="A256" s="45" t="s">
        <v>369</v>
      </c>
      <c r="B256" s="66" t="s">
        <v>110</v>
      </c>
      <c r="C256" s="65" t="s">
        <v>550</v>
      </c>
      <c r="D256" s="48" t="n">
        <v>1991</v>
      </c>
      <c r="E256" s="64" t="s">
        <v>317</v>
      </c>
      <c r="F256" s="50"/>
      <c r="G256" s="50"/>
      <c r="H256" s="50"/>
      <c r="I256" s="87"/>
      <c r="J256" s="31"/>
      <c r="K256" s="31"/>
      <c r="L256" s="31" t="n">
        <v>7</v>
      </c>
      <c r="M256" s="31" t="n">
        <v>43</v>
      </c>
      <c r="N256" s="31"/>
      <c r="O256" s="31"/>
      <c r="P256" s="31"/>
      <c r="Q256" s="31"/>
      <c r="R256" s="31"/>
      <c r="S256" s="31"/>
      <c r="T256" s="31"/>
      <c r="U256" s="31"/>
      <c r="V256" s="97"/>
      <c r="W256" s="50"/>
      <c r="X256" s="50" t="n">
        <f aca="false">+SUM(W256+U256+S256+Q256+O256+M256+K256+I256+G256)</f>
        <v>43</v>
      </c>
      <c r="Y256" s="50" t="str">
        <f aca="false">+A256</f>
        <v>50</v>
      </c>
      <c r="AJ256" s="104"/>
      <c r="AK256" s="59"/>
      <c r="AL256" s="59"/>
      <c r="AM256" s="60"/>
      <c r="AN256" s="60"/>
      <c r="AO256" s="61"/>
      <c r="AP256" s="74"/>
      <c r="AQ256" s="75"/>
      <c r="AR256" s="6"/>
      <c r="AS256" s="6"/>
      <c r="AT256" s="6"/>
      <c r="AU256" s="6"/>
      <c r="AV256" s="6"/>
    </row>
    <row r="257" customFormat="false" ht="15" hidden="false" customHeight="true" outlineLevel="0" collapsed="false">
      <c r="A257" s="45" t="s">
        <v>371</v>
      </c>
      <c r="B257" s="46" t="s">
        <v>551</v>
      </c>
      <c r="C257" s="65" t="s">
        <v>552</v>
      </c>
      <c r="D257" s="48" t="n">
        <v>1990</v>
      </c>
      <c r="E257" s="49" t="s">
        <v>82</v>
      </c>
      <c r="F257" s="50"/>
      <c r="G257" s="50"/>
      <c r="H257" s="50" t="n">
        <v>9</v>
      </c>
      <c r="I257" s="50" t="n">
        <v>41</v>
      </c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31"/>
      <c r="W257" s="31"/>
      <c r="X257" s="50" t="n">
        <f aca="false">+SUM(W257+U257+S257+Q257+O257+M257+K257+I257+G257)</f>
        <v>41</v>
      </c>
      <c r="Y257" s="50" t="str">
        <f aca="false">+A257</f>
        <v>51</v>
      </c>
      <c r="AJ257" s="104"/>
      <c r="AK257" s="59"/>
      <c r="AL257" s="59"/>
      <c r="AM257" s="60"/>
      <c r="AN257" s="60"/>
      <c r="AO257" s="61"/>
      <c r="AP257" s="74"/>
      <c r="AQ257" s="75"/>
      <c r="AR257" s="6"/>
      <c r="AS257" s="6"/>
      <c r="AT257" s="6"/>
      <c r="AU257" s="6"/>
      <c r="AV257" s="6"/>
    </row>
    <row r="258" customFormat="false" ht="15" hidden="false" customHeight="true" outlineLevel="0" collapsed="false">
      <c r="A258" s="45" t="s">
        <v>374</v>
      </c>
      <c r="B258" s="66" t="s">
        <v>553</v>
      </c>
      <c r="C258" s="65" t="s">
        <v>554</v>
      </c>
      <c r="D258" s="48" t="n">
        <v>1990</v>
      </c>
      <c r="E258" s="64" t="s">
        <v>40</v>
      </c>
      <c r="F258" s="50"/>
      <c r="G258" s="50"/>
      <c r="H258" s="50"/>
      <c r="I258" s="87"/>
      <c r="J258" s="50"/>
      <c r="K258" s="50"/>
      <c r="L258" s="50"/>
      <c r="M258" s="50"/>
      <c r="N258" s="50" t="n">
        <v>10</v>
      </c>
      <c r="O258" s="50" t="n">
        <v>40</v>
      </c>
      <c r="P258" s="50"/>
      <c r="Q258" s="50"/>
      <c r="R258" s="50"/>
      <c r="S258" s="50"/>
      <c r="T258" s="50"/>
      <c r="U258" s="50"/>
      <c r="V258" s="97"/>
      <c r="W258" s="50"/>
      <c r="X258" s="50" t="n">
        <f aca="false">+SUM(W258+U258+S258+Q258+O258+M258+K258+I258+G258)</f>
        <v>40</v>
      </c>
      <c r="Y258" s="50" t="str">
        <f aca="false">+A258</f>
        <v>52</v>
      </c>
      <c r="AJ258" s="104"/>
      <c r="AK258" s="58"/>
      <c r="AL258" s="59"/>
      <c r="AM258" s="60"/>
      <c r="AN258" s="60"/>
      <c r="AO258" s="79"/>
      <c r="AP258" s="74"/>
      <c r="AQ258" s="75"/>
      <c r="AR258" s="6"/>
      <c r="AS258" s="6"/>
      <c r="AT258" s="6"/>
      <c r="AU258" s="6"/>
      <c r="AV258" s="6"/>
    </row>
    <row r="259" customFormat="false" ht="15" hidden="false" customHeight="true" outlineLevel="0" collapsed="false">
      <c r="A259" s="45" t="s">
        <v>376</v>
      </c>
      <c r="B259" s="66" t="s">
        <v>525</v>
      </c>
      <c r="C259" s="65" t="s">
        <v>555</v>
      </c>
      <c r="D259" s="48" t="n">
        <v>1990</v>
      </c>
      <c r="E259" s="64" t="s">
        <v>232</v>
      </c>
      <c r="F259" s="50"/>
      <c r="G259" s="50"/>
      <c r="H259" s="50"/>
      <c r="I259" s="87"/>
      <c r="J259" s="50"/>
      <c r="K259" s="50"/>
      <c r="L259" s="50"/>
      <c r="M259" s="50"/>
      <c r="N259" s="50"/>
      <c r="O259" s="50"/>
      <c r="P259" s="50" t="n">
        <v>27</v>
      </c>
      <c r="Q259" s="50" t="n">
        <v>23</v>
      </c>
      <c r="R259" s="50" t="n">
        <v>35</v>
      </c>
      <c r="S259" s="50" t="n">
        <v>15</v>
      </c>
      <c r="T259" s="50"/>
      <c r="U259" s="50"/>
      <c r="V259" s="50"/>
      <c r="W259" s="50"/>
      <c r="X259" s="50" t="n">
        <f aca="false">+SUM(W259+U259+S259+Q259+O259+M259+K259+I259+G259)</f>
        <v>38</v>
      </c>
      <c r="Y259" s="50" t="str">
        <f aca="false">+A259</f>
        <v>53</v>
      </c>
      <c r="AJ259" s="104"/>
      <c r="AK259" s="59"/>
      <c r="AL259" s="59"/>
      <c r="AM259" s="60"/>
      <c r="AN259" s="60"/>
      <c r="AO259" s="61"/>
      <c r="AP259" s="74"/>
      <c r="AQ259" s="75"/>
      <c r="AR259" s="6"/>
      <c r="AS259" s="6"/>
      <c r="AT259" s="6"/>
      <c r="AU259" s="6"/>
      <c r="AV259" s="6"/>
    </row>
    <row r="260" customFormat="false" ht="15" hidden="false" customHeight="true" outlineLevel="0" collapsed="false">
      <c r="A260" s="45" t="s">
        <v>377</v>
      </c>
      <c r="B260" s="66" t="s">
        <v>556</v>
      </c>
      <c r="C260" s="65" t="s">
        <v>557</v>
      </c>
      <c r="D260" s="48" t="n">
        <v>1990</v>
      </c>
      <c r="E260" s="64" t="s">
        <v>232</v>
      </c>
      <c r="F260" s="50"/>
      <c r="G260" s="50"/>
      <c r="H260" s="50"/>
      <c r="I260" s="87"/>
      <c r="J260" s="50"/>
      <c r="K260" s="50"/>
      <c r="L260" s="50"/>
      <c r="M260" s="50"/>
      <c r="N260" s="50"/>
      <c r="O260" s="50"/>
      <c r="P260" s="50"/>
      <c r="Q260" s="50"/>
      <c r="R260" s="50" t="n">
        <v>13</v>
      </c>
      <c r="S260" s="50" t="n">
        <v>37</v>
      </c>
      <c r="T260" s="50"/>
      <c r="U260" s="50"/>
      <c r="V260" s="50"/>
      <c r="W260" s="50"/>
      <c r="X260" s="50" t="n">
        <f aca="false">+SUM(W260+U260+S260+Q260+O260+M260+K260+I260+G260)</f>
        <v>37</v>
      </c>
      <c r="Y260" s="50" t="str">
        <f aca="false">+A260</f>
        <v>54</v>
      </c>
      <c r="AJ260" s="104"/>
      <c r="AK260" s="59"/>
      <c r="AL260" s="59"/>
      <c r="AM260" s="60"/>
      <c r="AN260" s="60"/>
      <c r="AO260" s="61"/>
      <c r="AP260" s="74"/>
      <c r="AQ260" s="75"/>
      <c r="AR260" s="6"/>
      <c r="AS260" s="6"/>
      <c r="AT260" s="6"/>
      <c r="AU260" s="6"/>
      <c r="AV260" s="6"/>
    </row>
    <row r="261" customFormat="false" ht="15" hidden="false" customHeight="true" outlineLevel="0" collapsed="false">
      <c r="A261" s="45" t="s">
        <v>380</v>
      </c>
      <c r="B261" s="46" t="s">
        <v>558</v>
      </c>
      <c r="C261" s="47" t="s">
        <v>559</v>
      </c>
      <c r="D261" s="48" t="n">
        <v>1991</v>
      </c>
      <c r="E261" s="49" t="s">
        <v>345</v>
      </c>
      <c r="F261" s="50" t="n">
        <v>14</v>
      </c>
      <c r="G261" s="50" t="n">
        <v>36</v>
      </c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 t="n">
        <f aca="false">+SUM(W261+U261+S261+Q261+O261+M261+K261+I261+G261)</f>
        <v>36</v>
      </c>
      <c r="Y261" s="50" t="str">
        <f aca="false">+A261</f>
        <v>55</v>
      </c>
      <c r="AJ261" s="104"/>
      <c r="AK261" s="59"/>
      <c r="AL261" s="59"/>
      <c r="AM261" s="60"/>
      <c r="AN261" s="60"/>
      <c r="AO261" s="61"/>
      <c r="AP261" s="74"/>
      <c r="AQ261" s="75"/>
      <c r="AR261" s="6"/>
      <c r="AS261" s="6"/>
      <c r="AT261" s="6"/>
      <c r="AU261" s="6"/>
      <c r="AV261" s="6"/>
    </row>
    <row r="262" customFormat="false" ht="15" hidden="false" customHeight="true" outlineLevel="0" collapsed="false">
      <c r="A262" s="45" t="s">
        <v>383</v>
      </c>
      <c r="B262" s="66" t="s">
        <v>560</v>
      </c>
      <c r="C262" s="65" t="s">
        <v>561</v>
      </c>
      <c r="D262" s="48" t="n">
        <v>1991</v>
      </c>
      <c r="E262" s="64" t="s">
        <v>114</v>
      </c>
      <c r="F262" s="50"/>
      <c r="G262" s="50"/>
      <c r="H262" s="50"/>
      <c r="I262" s="87"/>
      <c r="J262" s="50"/>
      <c r="K262" s="50"/>
      <c r="L262" s="50" t="n">
        <v>36</v>
      </c>
      <c r="M262" s="50" t="n">
        <v>14</v>
      </c>
      <c r="N262" s="50"/>
      <c r="O262" s="50"/>
      <c r="P262" s="50" t="n">
        <v>29</v>
      </c>
      <c r="Q262" s="50" t="n">
        <v>21</v>
      </c>
      <c r="R262" s="50"/>
      <c r="S262" s="50"/>
      <c r="T262" s="50"/>
      <c r="U262" s="50"/>
      <c r="V262" s="50"/>
      <c r="W262" s="50"/>
      <c r="X262" s="50" t="n">
        <f aca="false">+SUM(W262+U262+S262+Q262+O262+M262+K262+I262+G262)</f>
        <v>35</v>
      </c>
      <c r="Y262" s="50" t="str">
        <f aca="false">+A262</f>
        <v>56</v>
      </c>
      <c r="AJ262" s="104"/>
      <c r="AK262" s="59"/>
      <c r="AL262" s="59"/>
      <c r="AM262" s="60"/>
      <c r="AN262" s="60"/>
      <c r="AO262" s="61"/>
      <c r="AP262" s="74"/>
      <c r="AQ262" s="75"/>
      <c r="AR262" s="6"/>
      <c r="AS262" s="6"/>
      <c r="AT262" s="6"/>
      <c r="AU262" s="6"/>
      <c r="AV262" s="6"/>
    </row>
    <row r="263" customFormat="false" ht="15" hidden="false" customHeight="true" outlineLevel="0" collapsed="false">
      <c r="A263" s="45" t="s">
        <v>386</v>
      </c>
      <c r="B263" s="66" t="s">
        <v>562</v>
      </c>
      <c r="C263" s="65" t="s">
        <v>563</v>
      </c>
      <c r="D263" s="48" t="n">
        <v>1991</v>
      </c>
      <c r="E263" s="64" t="s">
        <v>317</v>
      </c>
      <c r="F263" s="50"/>
      <c r="G263" s="50"/>
      <c r="H263" s="50"/>
      <c r="I263" s="87"/>
      <c r="J263" s="50"/>
      <c r="K263" s="50"/>
      <c r="L263" s="50" t="n">
        <v>15</v>
      </c>
      <c r="M263" s="50" t="n">
        <v>35</v>
      </c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 t="n">
        <f aca="false">+SUM(W263+U263+S263+Q263+O263+M263+K263+I263+G263)</f>
        <v>35</v>
      </c>
      <c r="Y263" s="50" t="str">
        <f aca="false">+A263</f>
        <v>57</v>
      </c>
      <c r="AJ263" s="104"/>
      <c r="AK263" s="59"/>
      <c r="AL263" s="59"/>
      <c r="AM263" s="60"/>
      <c r="AN263" s="60"/>
      <c r="AO263" s="61"/>
      <c r="AP263" s="75"/>
      <c r="AQ263" s="75"/>
      <c r="AR263" s="6"/>
      <c r="AS263" s="6"/>
      <c r="AT263" s="6"/>
      <c r="AU263" s="6"/>
      <c r="AV263" s="6"/>
    </row>
    <row r="264" customFormat="false" ht="15" hidden="false" customHeight="true" outlineLevel="0" collapsed="false">
      <c r="A264" s="45" t="s">
        <v>389</v>
      </c>
      <c r="B264" s="46" t="s">
        <v>564</v>
      </c>
      <c r="C264" s="47" t="s">
        <v>565</v>
      </c>
      <c r="D264" s="48" t="n">
        <v>1990</v>
      </c>
      <c r="E264" s="49" t="s">
        <v>345</v>
      </c>
      <c r="F264" s="50" t="n">
        <v>16</v>
      </c>
      <c r="G264" s="50" t="n">
        <v>34</v>
      </c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 t="n">
        <f aca="false">+SUM(W264+U264+S264+Q264+O264+M264+K264+I264+G264)</f>
        <v>34</v>
      </c>
      <c r="Y264" s="50" t="str">
        <f aca="false">+A264</f>
        <v>58</v>
      </c>
      <c r="AJ264" s="104"/>
      <c r="AK264" s="59"/>
      <c r="AL264" s="59"/>
      <c r="AM264" s="60"/>
      <c r="AN264" s="60"/>
      <c r="AO264" s="61"/>
      <c r="AP264" s="74"/>
      <c r="AQ264" s="75"/>
      <c r="AR264" s="6"/>
      <c r="AS264" s="6"/>
      <c r="AT264" s="6"/>
      <c r="AU264" s="6"/>
      <c r="AV264" s="6"/>
    </row>
    <row r="265" customFormat="false" ht="15" hidden="false" customHeight="true" outlineLevel="0" collapsed="false">
      <c r="A265" s="45" t="s">
        <v>391</v>
      </c>
      <c r="B265" s="46" t="s">
        <v>566</v>
      </c>
      <c r="C265" s="65" t="s">
        <v>567</v>
      </c>
      <c r="D265" s="48" t="n">
        <v>1990</v>
      </c>
      <c r="E265" s="49" t="s">
        <v>82</v>
      </c>
      <c r="F265" s="50"/>
      <c r="G265" s="50"/>
      <c r="H265" s="50"/>
      <c r="I265" s="50"/>
      <c r="J265" s="50" t="n">
        <v>18</v>
      </c>
      <c r="K265" s="50" t="n">
        <v>32</v>
      </c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97"/>
      <c r="W265" s="50"/>
      <c r="X265" s="50" t="n">
        <f aca="false">+SUM(W265+U265+S265+Q265+O265+M265+K265+I265+G265)</f>
        <v>32</v>
      </c>
      <c r="Y265" s="50" t="str">
        <f aca="false">+A265</f>
        <v>59</v>
      </c>
      <c r="AJ265" s="104"/>
      <c r="AK265" s="59"/>
      <c r="AL265" s="59"/>
      <c r="AM265" s="60"/>
      <c r="AN265" s="60"/>
      <c r="AO265" s="79"/>
      <c r="AP265" s="74"/>
      <c r="AQ265" s="75"/>
      <c r="AR265" s="6"/>
      <c r="AS265" s="6"/>
      <c r="AT265" s="6"/>
      <c r="AU265" s="6"/>
      <c r="AV265" s="6"/>
    </row>
    <row r="266" customFormat="false" ht="15" hidden="false" customHeight="true" outlineLevel="0" collapsed="false">
      <c r="A266" s="45" t="s">
        <v>394</v>
      </c>
      <c r="B266" s="46" t="s">
        <v>568</v>
      </c>
      <c r="C266" s="47" t="s">
        <v>569</v>
      </c>
      <c r="D266" s="48" t="n">
        <v>1990</v>
      </c>
      <c r="E266" s="49" t="s">
        <v>345</v>
      </c>
      <c r="F266" s="50" t="n">
        <v>19</v>
      </c>
      <c r="G266" s="50" t="n">
        <v>31</v>
      </c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97"/>
      <c r="W266" s="50"/>
      <c r="X266" s="50" t="n">
        <f aca="false">+SUM(W266+U266+S266+Q266+O266+M266+K266+I266+G266)</f>
        <v>31</v>
      </c>
      <c r="Y266" s="50" t="str">
        <f aca="false">+A266</f>
        <v>60</v>
      </c>
      <c r="Z266" s="6"/>
      <c r="AJ266" s="104"/>
      <c r="AK266" s="59"/>
      <c r="AL266" s="59"/>
      <c r="AM266" s="60"/>
      <c r="AN266" s="60"/>
      <c r="AO266" s="61"/>
      <c r="AP266" s="74"/>
      <c r="AQ266" s="75"/>
      <c r="AR266" s="6"/>
      <c r="AS266" s="6"/>
      <c r="AT266" s="6"/>
      <c r="AU266" s="6"/>
      <c r="AV266" s="6"/>
    </row>
    <row r="267" customFormat="false" ht="15" hidden="false" customHeight="true" outlineLevel="0" collapsed="false">
      <c r="A267" s="45" t="s">
        <v>397</v>
      </c>
      <c r="B267" s="46" t="s">
        <v>570</v>
      </c>
      <c r="C267" s="47" t="s">
        <v>571</v>
      </c>
      <c r="D267" s="48" t="n">
        <v>1991</v>
      </c>
      <c r="E267" s="49" t="s">
        <v>345</v>
      </c>
      <c r="F267" s="50" t="n">
        <v>23</v>
      </c>
      <c r="G267" s="50" t="n">
        <v>27</v>
      </c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 t="n">
        <f aca="false">+SUM(W267+U267+S267+Q267+O267+M267+K267+I267+G267)</f>
        <v>27</v>
      </c>
      <c r="Y267" s="50" t="str">
        <f aca="false">+A267</f>
        <v>61</v>
      </c>
      <c r="AJ267" s="104"/>
      <c r="AK267" s="59"/>
      <c r="AL267" s="59"/>
      <c r="AM267" s="60"/>
      <c r="AN267" s="60"/>
      <c r="AO267" s="61"/>
      <c r="AP267" s="74"/>
      <c r="AQ267" s="75"/>
      <c r="AR267" s="6"/>
      <c r="AS267" s="6"/>
      <c r="AT267" s="6"/>
      <c r="AU267" s="6"/>
      <c r="AV267" s="6"/>
    </row>
    <row r="268" customFormat="false" ht="15" hidden="false" customHeight="true" outlineLevel="0" collapsed="false">
      <c r="A268" s="45" t="s">
        <v>399</v>
      </c>
      <c r="B268" s="66" t="s">
        <v>572</v>
      </c>
      <c r="C268" s="65" t="s">
        <v>573</v>
      </c>
      <c r="D268" s="48" t="n">
        <v>1990</v>
      </c>
      <c r="E268" s="64" t="s">
        <v>59</v>
      </c>
      <c r="F268" s="50"/>
      <c r="G268" s="50"/>
      <c r="H268" s="50"/>
      <c r="I268" s="87"/>
      <c r="J268" s="50"/>
      <c r="K268" s="50"/>
      <c r="L268" s="50"/>
      <c r="M268" s="50"/>
      <c r="N268" s="50"/>
      <c r="O268" s="50"/>
      <c r="P268" s="50" t="n">
        <v>24</v>
      </c>
      <c r="Q268" s="50" t="n">
        <v>26</v>
      </c>
      <c r="R268" s="50"/>
      <c r="S268" s="50"/>
      <c r="T268" s="50"/>
      <c r="U268" s="50"/>
      <c r="V268" s="97"/>
      <c r="W268" s="50"/>
      <c r="X268" s="50" t="n">
        <f aca="false">+SUM(W268+U268+S268+Q268+O268+M268+K268+I268+G268)</f>
        <v>26</v>
      </c>
      <c r="Y268" s="50" t="str">
        <f aca="false">+A268</f>
        <v>62</v>
      </c>
      <c r="AJ268" s="104"/>
      <c r="AK268" s="59"/>
      <c r="AL268" s="59"/>
      <c r="AM268" s="60"/>
      <c r="AN268" s="60"/>
      <c r="AO268" s="61"/>
      <c r="AP268" s="74"/>
      <c r="AQ268" s="75"/>
      <c r="AR268" s="6"/>
      <c r="AS268" s="6"/>
      <c r="AT268" s="6"/>
      <c r="AU268" s="6"/>
      <c r="AV268" s="6"/>
    </row>
    <row r="269" customFormat="false" ht="15" hidden="false" customHeight="true" outlineLevel="0" collapsed="false">
      <c r="A269" s="45" t="s">
        <v>402</v>
      </c>
      <c r="B269" s="46" t="s">
        <v>574</v>
      </c>
      <c r="C269" s="65" t="s">
        <v>575</v>
      </c>
      <c r="D269" s="48" t="n">
        <v>1990</v>
      </c>
      <c r="E269" s="49" t="s">
        <v>48</v>
      </c>
      <c r="F269" s="50"/>
      <c r="G269" s="50"/>
      <c r="H269" s="50" t="n">
        <v>24</v>
      </c>
      <c r="I269" s="50" t="n">
        <v>26</v>
      </c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50"/>
      <c r="W269" s="50"/>
      <c r="X269" s="50" t="n">
        <f aca="false">+SUM(W269+U269+S269+Q269+O269+M269+K269+I269+G269)</f>
        <v>26</v>
      </c>
      <c r="Y269" s="50" t="str">
        <f aca="false">+A269</f>
        <v>63</v>
      </c>
      <c r="AJ269" s="104"/>
      <c r="AK269" s="59"/>
      <c r="AL269" s="59"/>
      <c r="AM269" s="60"/>
      <c r="AN269" s="60"/>
      <c r="AO269" s="61"/>
      <c r="AP269" s="74"/>
      <c r="AQ269" s="75"/>
      <c r="AR269" s="6"/>
      <c r="AS269" s="6"/>
      <c r="AT269" s="6"/>
      <c r="AU269" s="6"/>
      <c r="AV269" s="6"/>
    </row>
    <row r="270" customFormat="false" ht="15" hidden="false" customHeight="true" outlineLevel="0" collapsed="false">
      <c r="A270" s="45" t="s">
        <v>405</v>
      </c>
      <c r="B270" s="66" t="s">
        <v>127</v>
      </c>
      <c r="C270" s="47" t="s">
        <v>576</v>
      </c>
      <c r="D270" s="48" t="n">
        <v>1990</v>
      </c>
      <c r="E270" s="64" t="s">
        <v>109</v>
      </c>
      <c r="F270" s="50" t="n">
        <v>24</v>
      </c>
      <c r="G270" s="50" t="n">
        <v>26</v>
      </c>
      <c r="H270" s="50"/>
      <c r="I270" s="87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105"/>
      <c r="W270" s="105"/>
      <c r="X270" s="50" t="n">
        <f aca="false">+SUM(W270+U270+S270+Q270+O270+M270+K270+I270+G270)</f>
        <v>26</v>
      </c>
      <c r="Y270" s="50" t="str">
        <f aca="false">+A270</f>
        <v>64</v>
      </c>
      <c r="AJ270" s="104"/>
      <c r="AK270" s="59"/>
      <c r="AL270" s="59"/>
      <c r="AM270" s="60"/>
      <c r="AN270" s="60"/>
      <c r="AO270" s="61"/>
      <c r="AP270" s="74"/>
      <c r="AQ270" s="75"/>
      <c r="AR270" s="6"/>
      <c r="AS270" s="6"/>
      <c r="AT270" s="6"/>
      <c r="AU270" s="6"/>
      <c r="AV270" s="6"/>
    </row>
    <row r="271" customFormat="false" ht="15" hidden="false" customHeight="true" outlineLevel="0" collapsed="false">
      <c r="A271" s="45" t="s">
        <v>408</v>
      </c>
      <c r="B271" s="66" t="s">
        <v>295</v>
      </c>
      <c r="C271" s="65" t="s">
        <v>577</v>
      </c>
      <c r="D271" s="48" t="n">
        <v>1991</v>
      </c>
      <c r="E271" s="64" t="s">
        <v>44</v>
      </c>
      <c r="F271" s="50"/>
      <c r="G271" s="50"/>
      <c r="H271" s="50"/>
      <c r="I271" s="87"/>
      <c r="J271" s="50"/>
      <c r="K271" s="50"/>
      <c r="L271" s="50" t="n">
        <v>25</v>
      </c>
      <c r="M271" s="50" t="n">
        <v>25</v>
      </c>
      <c r="N271" s="50"/>
      <c r="O271" s="50"/>
      <c r="P271" s="50"/>
      <c r="Q271" s="50"/>
      <c r="R271" s="50"/>
      <c r="S271" s="50"/>
      <c r="T271" s="50"/>
      <c r="U271" s="50"/>
      <c r="V271" s="97"/>
      <c r="W271" s="50"/>
      <c r="X271" s="50" t="n">
        <f aca="false">+SUM(W271+U271+S271+Q271+O271+M271+K271+I271+G271)</f>
        <v>25</v>
      </c>
      <c r="Y271" s="50" t="str">
        <f aca="false">+A271</f>
        <v>65</v>
      </c>
      <c r="AJ271" s="104"/>
      <c r="AK271" s="59"/>
      <c r="AL271" s="59"/>
      <c r="AM271" s="60"/>
      <c r="AN271" s="60"/>
      <c r="AO271" s="61"/>
      <c r="AP271" s="74"/>
      <c r="AQ271" s="75"/>
      <c r="AR271" s="6"/>
      <c r="AS271" s="6"/>
      <c r="AT271" s="6"/>
      <c r="AU271" s="6"/>
      <c r="AV271" s="6"/>
    </row>
    <row r="272" customFormat="false" ht="15" hidden="false" customHeight="true" outlineLevel="0" collapsed="false">
      <c r="A272" s="45" t="s">
        <v>578</v>
      </c>
      <c r="B272" s="66" t="s">
        <v>506</v>
      </c>
      <c r="C272" s="65" t="s">
        <v>579</v>
      </c>
      <c r="D272" s="48" t="n">
        <v>1990</v>
      </c>
      <c r="E272" s="64" t="s">
        <v>232</v>
      </c>
      <c r="F272" s="50"/>
      <c r="G272" s="50"/>
      <c r="H272" s="50"/>
      <c r="I272" s="87"/>
      <c r="J272" s="50"/>
      <c r="K272" s="50"/>
      <c r="L272" s="50"/>
      <c r="M272" s="50"/>
      <c r="N272" s="50"/>
      <c r="O272" s="50"/>
      <c r="P272" s="50" t="n">
        <v>28</v>
      </c>
      <c r="Q272" s="50" t="n">
        <v>22</v>
      </c>
      <c r="R272" s="50"/>
      <c r="S272" s="50"/>
      <c r="T272" s="50"/>
      <c r="U272" s="50"/>
      <c r="V272" s="50"/>
      <c r="W272" s="50"/>
      <c r="X272" s="50" t="n">
        <f aca="false">+SUM(W272+U272+S272+Q272+O272+M272+K272+I272+G272)</f>
        <v>22</v>
      </c>
      <c r="Y272" s="50" t="str">
        <f aca="false">+A272</f>
        <v>66</v>
      </c>
      <c r="AU272" s="6"/>
      <c r="AV272" s="6"/>
    </row>
    <row r="273" customFormat="false" ht="15" hidden="false" customHeight="true" outlineLevel="0" collapsed="false">
      <c r="A273" s="45" t="s">
        <v>580</v>
      </c>
      <c r="B273" s="46" t="s">
        <v>300</v>
      </c>
      <c r="C273" s="65" t="s">
        <v>575</v>
      </c>
      <c r="D273" s="48" t="n">
        <v>1990</v>
      </c>
      <c r="E273" s="49" t="s">
        <v>48</v>
      </c>
      <c r="F273" s="50"/>
      <c r="G273" s="50"/>
      <c r="H273" s="50" t="n">
        <v>28</v>
      </c>
      <c r="I273" s="50" t="n">
        <v>22</v>
      </c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 t="n">
        <f aca="false">+SUM(W273+U273+S273+Q273+O273+M273+K273+I273+G273)</f>
        <v>22</v>
      </c>
      <c r="Y273" s="50" t="str">
        <f aca="false">+A273</f>
        <v>67</v>
      </c>
      <c r="AJ273" s="104"/>
      <c r="AK273" s="59"/>
      <c r="AL273" s="59"/>
      <c r="AM273" s="60"/>
      <c r="AN273" s="60"/>
      <c r="AO273" s="61"/>
      <c r="AP273" s="74"/>
      <c r="AQ273" s="75"/>
      <c r="AR273" s="6"/>
      <c r="AS273" s="6"/>
      <c r="AT273" s="6"/>
    </row>
    <row r="274" customFormat="false" ht="15" hidden="false" customHeight="true" outlineLevel="0" collapsed="false">
      <c r="A274" s="45" t="s">
        <v>581</v>
      </c>
      <c r="B274" s="66" t="s">
        <v>484</v>
      </c>
      <c r="C274" s="65" t="s">
        <v>582</v>
      </c>
      <c r="D274" s="48" t="n">
        <v>1990</v>
      </c>
      <c r="E274" s="64" t="s">
        <v>235</v>
      </c>
      <c r="F274" s="50"/>
      <c r="G274" s="50"/>
      <c r="H274" s="50"/>
      <c r="I274" s="87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 t="n">
        <v>29</v>
      </c>
      <c r="W274" s="50" t="n">
        <v>21</v>
      </c>
      <c r="X274" s="50" t="n">
        <f aca="false">+SUM(W274+U274+S274+Q274+O274+M274+K274+I274+G274)</f>
        <v>21</v>
      </c>
      <c r="Y274" s="50" t="str">
        <f aca="false">+A274</f>
        <v>68</v>
      </c>
      <c r="AJ274" s="104"/>
      <c r="AK274" s="59"/>
      <c r="AL274" s="59"/>
      <c r="AM274" s="60"/>
      <c r="AN274" s="60"/>
      <c r="AO274" s="61"/>
      <c r="AP274" s="74"/>
      <c r="AQ274" s="75"/>
      <c r="AR274" s="6"/>
      <c r="AS274" s="6"/>
      <c r="AT274" s="6"/>
      <c r="AU274" s="6"/>
      <c r="AV274" s="6"/>
    </row>
    <row r="275" customFormat="false" ht="15" hidden="false" customHeight="true" outlineLevel="0" collapsed="false">
      <c r="A275" s="45" t="s">
        <v>583</v>
      </c>
      <c r="B275" s="46" t="s">
        <v>584</v>
      </c>
      <c r="C275" s="65" t="s">
        <v>585</v>
      </c>
      <c r="D275" s="48" t="n">
        <v>1990</v>
      </c>
      <c r="E275" s="49" t="s">
        <v>174</v>
      </c>
      <c r="F275" s="50"/>
      <c r="G275" s="50"/>
      <c r="H275" s="50"/>
      <c r="I275" s="50"/>
      <c r="J275" s="50" t="n">
        <v>29</v>
      </c>
      <c r="K275" s="50" t="n">
        <v>21</v>
      </c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97"/>
      <c r="W275" s="50"/>
      <c r="X275" s="50" t="n">
        <f aca="false">+SUM(W275+U275+S275+Q275+O275+M275+K275+I275+G275)</f>
        <v>21</v>
      </c>
      <c r="Y275" s="50" t="str">
        <f aca="false">+A275</f>
        <v>69</v>
      </c>
      <c r="AJ275" s="104"/>
      <c r="AK275" s="59"/>
      <c r="AL275" s="59"/>
      <c r="AM275" s="60"/>
      <c r="AN275" s="60"/>
      <c r="AO275" s="61"/>
      <c r="AP275" s="74"/>
      <c r="AQ275" s="75"/>
      <c r="AR275" s="6"/>
      <c r="AS275" s="6"/>
      <c r="AT275" s="6"/>
      <c r="AU275" s="6"/>
      <c r="AV275" s="6"/>
    </row>
    <row r="276" customFormat="false" ht="15" hidden="false" customHeight="true" outlineLevel="0" collapsed="false">
      <c r="A276" s="45" t="s">
        <v>586</v>
      </c>
      <c r="B276" s="66" t="s">
        <v>100</v>
      </c>
      <c r="C276" s="65" t="s">
        <v>587</v>
      </c>
      <c r="D276" s="48" t="n">
        <v>1990</v>
      </c>
      <c r="E276" s="64" t="s">
        <v>235</v>
      </c>
      <c r="F276" s="50"/>
      <c r="G276" s="50"/>
      <c r="H276" s="50"/>
      <c r="I276" s="87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 t="n">
        <v>30</v>
      </c>
      <c r="W276" s="50" t="n">
        <v>20</v>
      </c>
      <c r="X276" s="50" t="n">
        <f aca="false">+SUM(W276+U276+S276+Q276+O276+M276+K276+I276+G276)</f>
        <v>20</v>
      </c>
      <c r="Y276" s="50" t="str">
        <f aca="false">+A276</f>
        <v>70</v>
      </c>
      <c r="AJ276" s="104"/>
      <c r="AK276" s="59"/>
      <c r="AL276" s="59"/>
      <c r="AM276" s="60"/>
      <c r="AN276" s="60"/>
      <c r="AO276" s="61"/>
      <c r="AP276" s="74"/>
      <c r="AQ276" s="75"/>
      <c r="AR276" s="6"/>
      <c r="AS276" s="6"/>
      <c r="AT276" s="6"/>
      <c r="AU276" s="6"/>
      <c r="AV276" s="6"/>
    </row>
    <row r="277" customFormat="false" ht="15" hidden="false" customHeight="true" outlineLevel="0" collapsed="false">
      <c r="A277" s="45" t="s">
        <v>588</v>
      </c>
      <c r="B277" s="66" t="s">
        <v>98</v>
      </c>
      <c r="C277" s="65" t="s">
        <v>589</v>
      </c>
      <c r="D277" s="48" t="n">
        <v>1990</v>
      </c>
      <c r="E277" s="64" t="s">
        <v>30</v>
      </c>
      <c r="F277" s="50"/>
      <c r="G277" s="50"/>
      <c r="H277" s="50"/>
      <c r="I277" s="87"/>
      <c r="J277" s="50"/>
      <c r="K277" s="50"/>
      <c r="L277" s="50"/>
      <c r="M277" s="50"/>
      <c r="N277" s="50"/>
      <c r="O277" s="50"/>
      <c r="P277" s="50"/>
      <c r="Q277" s="50"/>
      <c r="R277" s="50" t="n">
        <v>30</v>
      </c>
      <c r="S277" s="50" t="n">
        <v>20</v>
      </c>
      <c r="T277" s="50"/>
      <c r="U277" s="50"/>
      <c r="V277" s="97"/>
      <c r="W277" s="50"/>
      <c r="X277" s="50" t="n">
        <f aca="false">+SUM(W277+U277+S277+Q277+O277+M277+K277+I277+G277)</f>
        <v>20</v>
      </c>
      <c r="Y277" s="50" t="str">
        <f aca="false">+A277</f>
        <v>71</v>
      </c>
      <c r="AJ277" s="104"/>
      <c r="AK277" s="59"/>
      <c r="AL277" s="59"/>
      <c r="AM277" s="60"/>
      <c r="AN277" s="60"/>
      <c r="AO277" s="61"/>
      <c r="AP277" s="74"/>
      <c r="AQ277" s="75"/>
      <c r="AR277" s="6"/>
      <c r="AS277" s="6"/>
      <c r="AT277" s="6"/>
      <c r="AU277" s="6"/>
      <c r="AV277" s="6"/>
    </row>
    <row r="278" customFormat="false" ht="15" hidden="false" customHeight="true" outlineLevel="0" collapsed="false">
      <c r="A278" s="45" t="s">
        <v>590</v>
      </c>
      <c r="B278" s="66" t="s">
        <v>295</v>
      </c>
      <c r="C278" s="65" t="s">
        <v>591</v>
      </c>
      <c r="D278" s="48" t="n">
        <v>1990</v>
      </c>
      <c r="E278" s="64" t="s">
        <v>235</v>
      </c>
      <c r="F278" s="50"/>
      <c r="G278" s="50"/>
      <c r="H278" s="50"/>
      <c r="I278" s="87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 t="n">
        <v>31</v>
      </c>
      <c r="W278" s="50" t="n">
        <v>19</v>
      </c>
      <c r="X278" s="50" t="n">
        <f aca="false">+SUM(W278+U278+S278+Q278+O278+M278+K278+I278+G278)</f>
        <v>19</v>
      </c>
      <c r="Y278" s="50" t="str">
        <f aca="false">+A278</f>
        <v>72</v>
      </c>
      <c r="AJ278" s="104"/>
      <c r="AK278" s="59"/>
      <c r="AL278" s="59"/>
      <c r="AM278" s="60"/>
      <c r="AN278" s="60"/>
      <c r="AO278" s="61"/>
      <c r="AP278" s="74"/>
      <c r="AQ278" s="75"/>
      <c r="AR278" s="6"/>
      <c r="AS278" s="6"/>
      <c r="AT278" s="6"/>
      <c r="AU278" s="6"/>
      <c r="AV278" s="6"/>
    </row>
    <row r="279" customFormat="false" ht="15" hidden="false" customHeight="true" outlineLevel="0" collapsed="false">
      <c r="A279" s="45" t="s">
        <v>592</v>
      </c>
      <c r="B279" s="66" t="s">
        <v>100</v>
      </c>
      <c r="C279" s="65" t="s">
        <v>593</v>
      </c>
      <c r="D279" s="48" t="n">
        <v>1990</v>
      </c>
      <c r="E279" s="64" t="s">
        <v>114</v>
      </c>
      <c r="F279" s="50"/>
      <c r="G279" s="50"/>
      <c r="H279" s="50"/>
      <c r="I279" s="87"/>
      <c r="J279" s="50"/>
      <c r="K279" s="50"/>
      <c r="L279" s="50"/>
      <c r="M279" s="50"/>
      <c r="N279" s="50"/>
      <c r="O279" s="50"/>
      <c r="P279" s="50"/>
      <c r="Q279" s="50"/>
      <c r="R279" s="50" t="n">
        <v>31</v>
      </c>
      <c r="S279" s="50" t="n">
        <v>19</v>
      </c>
      <c r="T279" s="50"/>
      <c r="U279" s="50"/>
      <c r="V279" s="50"/>
      <c r="W279" s="50"/>
      <c r="X279" s="50" t="n">
        <f aca="false">+SUM(W279+U279+S279+Q279+O279+M279+K279+I279+G279)</f>
        <v>19</v>
      </c>
      <c r="Y279" s="50" t="str">
        <f aca="false">+A279</f>
        <v>73</v>
      </c>
      <c r="AJ279" s="104"/>
      <c r="AK279" s="59"/>
      <c r="AL279" s="59"/>
      <c r="AM279" s="60"/>
      <c r="AN279" s="60"/>
      <c r="AO279" s="61"/>
      <c r="AP279" s="74"/>
      <c r="AQ279" s="75"/>
      <c r="AR279" s="6"/>
      <c r="AS279" s="6"/>
      <c r="AT279" s="6"/>
      <c r="AU279" s="6"/>
      <c r="AV279" s="6"/>
    </row>
    <row r="280" customFormat="false" ht="15" hidden="false" customHeight="true" outlineLevel="0" collapsed="false">
      <c r="A280" s="45" t="s">
        <v>594</v>
      </c>
      <c r="B280" s="66" t="s">
        <v>147</v>
      </c>
      <c r="C280" s="65" t="s">
        <v>595</v>
      </c>
      <c r="D280" s="48" t="n">
        <v>1990</v>
      </c>
      <c r="E280" s="64" t="s">
        <v>235</v>
      </c>
      <c r="F280" s="50"/>
      <c r="G280" s="50"/>
      <c r="H280" s="50"/>
      <c r="I280" s="87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 t="n">
        <v>33</v>
      </c>
      <c r="W280" s="50" t="n">
        <v>17</v>
      </c>
      <c r="X280" s="50" t="n">
        <f aca="false">+SUM(W280+U280+S280+Q280+O280+M280+K280+I280+G280)</f>
        <v>17</v>
      </c>
      <c r="Y280" s="50" t="str">
        <f aca="false">+A280</f>
        <v>74</v>
      </c>
      <c r="AJ280" s="104"/>
      <c r="AK280" s="59"/>
      <c r="AL280" s="59"/>
      <c r="AM280" s="60"/>
      <c r="AN280" s="60"/>
      <c r="AO280" s="61"/>
      <c r="AP280" s="74"/>
      <c r="AQ280" s="75"/>
      <c r="AR280" s="6"/>
      <c r="AS280" s="6"/>
      <c r="AT280" s="6"/>
      <c r="AU280" s="6"/>
      <c r="AV280" s="6"/>
    </row>
    <row r="281" customFormat="false" ht="15" hidden="false" customHeight="true" outlineLevel="0" collapsed="false">
      <c r="A281" s="45" t="s">
        <v>596</v>
      </c>
      <c r="B281" s="66" t="s">
        <v>597</v>
      </c>
      <c r="C281" s="65" t="s">
        <v>598</v>
      </c>
      <c r="D281" s="48" t="n">
        <v>1991</v>
      </c>
      <c r="E281" s="64" t="s">
        <v>366</v>
      </c>
      <c r="F281" s="50"/>
      <c r="G281" s="50"/>
      <c r="H281" s="50"/>
      <c r="I281" s="87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 t="n">
        <v>34</v>
      </c>
      <c r="W281" s="50" t="n">
        <v>16</v>
      </c>
      <c r="X281" s="50" t="n">
        <f aca="false">+SUM(W281+U281+S281+Q281+O281+M281+K281+I281+G281)</f>
        <v>16</v>
      </c>
      <c r="Y281" s="50" t="str">
        <f aca="false">+A281</f>
        <v>75</v>
      </c>
      <c r="AJ281" s="104"/>
      <c r="AK281" s="59"/>
      <c r="AL281" s="59"/>
      <c r="AM281" s="60"/>
      <c r="AN281" s="60"/>
      <c r="AO281" s="61"/>
      <c r="AP281" s="74"/>
      <c r="AQ281" s="75"/>
      <c r="AR281" s="6"/>
      <c r="AS281" s="6"/>
      <c r="AT281" s="6"/>
      <c r="AU281" s="6"/>
      <c r="AV281" s="6"/>
    </row>
    <row r="282" customFormat="false" ht="15" hidden="false" customHeight="true" outlineLevel="0" collapsed="false">
      <c r="A282" s="45" t="s">
        <v>599</v>
      </c>
      <c r="B282" s="66" t="s">
        <v>127</v>
      </c>
      <c r="C282" s="65" t="s">
        <v>600</v>
      </c>
      <c r="D282" s="48" t="n">
        <v>1990</v>
      </c>
      <c r="E282" s="64" t="s">
        <v>109</v>
      </c>
      <c r="F282" s="50"/>
      <c r="G282" s="50"/>
      <c r="H282" s="50"/>
      <c r="I282" s="87"/>
      <c r="J282" s="50"/>
      <c r="K282" s="50"/>
      <c r="L282" s="50"/>
      <c r="M282" s="50"/>
      <c r="N282" s="50"/>
      <c r="O282" s="50"/>
      <c r="P282" s="50"/>
      <c r="Q282" s="50"/>
      <c r="R282" s="50" t="n">
        <v>37</v>
      </c>
      <c r="S282" s="50" t="n">
        <v>13</v>
      </c>
      <c r="T282" s="50"/>
      <c r="U282" s="50"/>
      <c r="V282" s="50"/>
      <c r="W282" s="50"/>
      <c r="X282" s="50" t="n">
        <f aca="false">+SUM(W282+U282+S282+Q282+O282+M282+K282+I282+G282)</f>
        <v>13</v>
      </c>
      <c r="Y282" s="50" t="str">
        <f aca="false">+A282</f>
        <v>76</v>
      </c>
      <c r="AU282" s="6"/>
      <c r="AV282" s="6"/>
    </row>
    <row r="283" customFormat="false" ht="15" hidden="false" customHeight="true" outlineLevel="0" collapsed="false">
      <c r="A283" s="45" t="s">
        <v>601</v>
      </c>
      <c r="B283" s="66" t="s">
        <v>602</v>
      </c>
      <c r="C283" s="65" t="s">
        <v>603</v>
      </c>
      <c r="D283" s="48" t="n">
        <v>1991</v>
      </c>
      <c r="E283" s="64" t="s">
        <v>118</v>
      </c>
      <c r="F283" s="50"/>
      <c r="G283" s="50"/>
      <c r="H283" s="50"/>
      <c r="I283" s="87"/>
      <c r="J283" s="50"/>
      <c r="K283" s="50"/>
      <c r="L283" s="50" t="n">
        <v>37</v>
      </c>
      <c r="M283" s="50" t="n">
        <v>13</v>
      </c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 t="n">
        <f aca="false">+SUM(W283+U283+S283+Q283+O283+M283+K283+I283+G283)</f>
        <v>13</v>
      </c>
      <c r="Y283" s="50" t="str">
        <f aca="false">+A283</f>
        <v>77</v>
      </c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</row>
    <row r="284" customFormat="false" ht="15" hidden="false" customHeight="true" outlineLevel="0" collapsed="false">
      <c r="A284" s="45" t="s">
        <v>604</v>
      </c>
      <c r="B284" s="66" t="s">
        <v>605</v>
      </c>
      <c r="C284" s="65" t="s">
        <v>606</v>
      </c>
      <c r="D284" s="48" t="n">
        <v>1991</v>
      </c>
      <c r="E284" s="64" t="s">
        <v>30</v>
      </c>
      <c r="F284" s="50"/>
      <c r="G284" s="50"/>
      <c r="H284" s="50"/>
      <c r="I284" s="87"/>
      <c r="J284" s="50"/>
      <c r="K284" s="50"/>
      <c r="L284" s="50"/>
      <c r="M284" s="50"/>
      <c r="N284" s="50"/>
      <c r="O284" s="50"/>
      <c r="P284" s="50"/>
      <c r="Q284" s="50"/>
      <c r="R284" s="50" t="n">
        <v>38</v>
      </c>
      <c r="S284" s="50" t="n">
        <v>12</v>
      </c>
      <c r="T284" s="50"/>
      <c r="U284" s="50"/>
      <c r="V284" s="50"/>
      <c r="W284" s="50"/>
      <c r="X284" s="50" t="n">
        <f aca="false">+SUM(W284+U284+S284+Q284+O284+M284+K284+I284+G284)</f>
        <v>12</v>
      </c>
      <c r="Y284" s="50" t="str">
        <f aca="false">+A284</f>
        <v>78</v>
      </c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</row>
    <row r="285" customFormat="false" ht="15" hidden="false" customHeight="true" outlineLevel="0" collapsed="false">
      <c r="A285" s="45" t="s">
        <v>607</v>
      </c>
      <c r="B285" s="66" t="s">
        <v>608</v>
      </c>
      <c r="C285" s="65" t="s">
        <v>609</v>
      </c>
      <c r="D285" s="48" t="n">
        <v>1991</v>
      </c>
      <c r="E285" s="64" t="s">
        <v>118</v>
      </c>
      <c r="F285" s="50"/>
      <c r="G285" s="50"/>
      <c r="H285" s="50"/>
      <c r="I285" s="87"/>
      <c r="J285" s="50"/>
      <c r="K285" s="50"/>
      <c r="L285" s="50" t="n">
        <v>38</v>
      </c>
      <c r="M285" s="50" t="n">
        <v>12</v>
      </c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 t="n">
        <f aca="false">+SUM(W285+U285+S285+Q285+O285+M285+K285+I285+G285)</f>
        <v>12</v>
      </c>
      <c r="Y285" s="50" t="str">
        <f aca="false">+A285</f>
        <v>79</v>
      </c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</row>
    <row r="286" customFormat="false" ht="15" hidden="false" customHeight="true" outlineLevel="0" collapsed="false">
      <c r="A286" s="5" t="s">
        <v>610</v>
      </c>
      <c r="B286" s="2"/>
      <c r="C286" s="2"/>
      <c r="D286" s="90"/>
      <c r="E286" s="106"/>
      <c r="F286" s="95"/>
      <c r="G286" s="95"/>
      <c r="H286" s="83"/>
      <c r="I286" s="83"/>
      <c r="J286" s="95"/>
      <c r="K286" s="95"/>
      <c r="L286" s="95"/>
      <c r="M286" s="95"/>
      <c r="N286" s="95"/>
      <c r="O286" s="95"/>
      <c r="P286" s="95"/>
      <c r="Q286" s="29"/>
      <c r="R286" s="29"/>
      <c r="S286" s="29"/>
      <c r="T286" s="29"/>
      <c r="U286" s="29"/>
      <c r="V286" s="83"/>
      <c r="W286" s="83"/>
      <c r="X286" s="29"/>
      <c r="Y286" s="29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</row>
    <row r="287" customFormat="false" ht="15" hidden="false" customHeight="true" outlineLevel="0" collapsed="false">
      <c r="A287" s="45" t="s">
        <v>37</v>
      </c>
      <c r="B287" s="66" t="s">
        <v>611</v>
      </c>
      <c r="C287" s="47" t="s">
        <v>203</v>
      </c>
      <c r="D287" s="48" t="n">
        <v>1988</v>
      </c>
      <c r="E287" s="49" t="s">
        <v>118</v>
      </c>
      <c r="F287" s="50" t="n">
        <v>4</v>
      </c>
      <c r="G287" s="50" t="n">
        <v>55</v>
      </c>
      <c r="H287" s="50" t="n">
        <v>1</v>
      </c>
      <c r="I287" s="50" t="n">
        <v>100</v>
      </c>
      <c r="J287" s="50" t="n">
        <v>2</v>
      </c>
      <c r="K287" s="50" t="n">
        <v>80</v>
      </c>
      <c r="L287" s="50" t="n">
        <v>2</v>
      </c>
      <c r="M287" s="50" t="n">
        <v>80</v>
      </c>
      <c r="N287" s="50"/>
      <c r="O287" s="50"/>
      <c r="P287" s="50" t="n">
        <v>1</v>
      </c>
      <c r="Q287" s="50" t="n">
        <v>100</v>
      </c>
      <c r="R287" s="50" t="n">
        <v>1</v>
      </c>
      <c r="S287" s="50" t="n">
        <v>100</v>
      </c>
      <c r="T287" s="50"/>
      <c r="U287" s="50"/>
      <c r="V287" s="96" t="n">
        <v>4</v>
      </c>
      <c r="W287" s="29" t="n">
        <v>55</v>
      </c>
      <c r="X287" s="50" t="n">
        <f aca="false">+SUM(W287+U287+S287+Q287+O287+M287+K287+I287)</f>
        <v>515</v>
      </c>
      <c r="Y287" s="50" t="str">
        <f aca="false">+A287</f>
        <v>1</v>
      </c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</row>
    <row r="288" customFormat="false" ht="15" hidden="false" customHeight="true" outlineLevel="0" collapsed="false">
      <c r="A288" s="45" t="s">
        <v>41</v>
      </c>
      <c r="B288" s="46" t="s">
        <v>612</v>
      </c>
      <c r="C288" s="47" t="s">
        <v>613</v>
      </c>
      <c r="D288" s="48" t="n">
        <v>1989</v>
      </c>
      <c r="E288" s="49" t="s">
        <v>40</v>
      </c>
      <c r="F288" s="50"/>
      <c r="G288" s="50"/>
      <c r="H288" s="50"/>
      <c r="I288" s="50"/>
      <c r="J288" s="50" t="n">
        <v>1</v>
      </c>
      <c r="K288" s="50" t="n">
        <v>100</v>
      </c>
      <c r="L288" s="50" t="n">
        <v>1</v>
      </c>
      <c r="M288" s="50" t="n">
        <v>100</v>
      </c>
      <c r="N288" s="50" t="n">
        <v>1</v>
      </c>
      <c r="O288" s="50" t="n">
        <v>100</v>
      </c>
      <c r="P288" s="50"/>
      <c r="Q288" s="50"/>
      <c r="R288" s="50"/>
      <c r="S288" s="50"/>
      <c r="T288" s="50" t="n">
        <v>1</v>
      </c>
      <c r="U288" s="50" t="n">
        <v>100</v>
      </c>
      <c r="V288" s="50" t="n">
        <v>2</v>
      </c>
      <c r="W288" s="50" t="n">
        <v>80</v>
      </c>
      <c r="X288" s="50" t="n">
        <f aca="false">+SUM(W288+U288+S288+Q288+O288+M288+K288+I288+G288)</f>
        <v>480</v>
      </c>
      <c r="Y288" s="50" t="str">
        <f aca="false">+A288</f>
        <v>2</v>
      </c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</row>
    <row r="289" customFormat="false" ht="15" hidden="false" customHeight="true" outlineLevel="0" collapsed="false">
      <c r="A289" s="45" t="s">
        <v>45</v>
      </c>
      <c r="B289" s="66" t="s">
        <v>614</v>
      </c>
      <c r="C289" s="47" t="s">
        <v>201</v>
      </c>
      <c r="D289" s="48" t="n">
        <v>1988</v>
      </c>
      <c r="E289" s="49" t="s">
        <v>63</v>
      </c>
      <c r="F289" s="50" t="n">
        <v>1</v>
      </c>
      <c r="G289" s="50" t="n">
        <v>100</v>
      </c>
      <c r="H289" s="50" t="n">
        <v>2</v>
      </c>
      <c r="I289" s="50" t="n">
        <v>80</v>
      </c>
      <c r="J289" s="50" t="n">
        <v>5</v>
      </c>
      <c r="K289" s="50" t="n">
        <v>50</v>
      </c>
      <c r="L289" s="50"/>
      <c r="M289" s="50"/>
      <c r="N289" s="50" t="n">
        <v>3</v>
      </c>
      <c r="O289" s="50" t="n">
        <v>45</v>
      </c>
      <c r="P289" s="50" t="n">
        <v>2</v>
      </c>
      <c r="Q289" s="50" t="n">
        <v>80</v>
      </c>
      <c r="R289" s="50"/>
      <c r="S289" s="50"/>
      <c r="T289" s="50" t="n">
        <v>4</v>
      </c>
      <c r="U289" s="50" t="n">
        <v>55</v>
      </c>
      <c r="V289" s="50" t="n">
        <v>8</v>
      </c>
      <c r="W289" s="50" t="n">
        <v>42</v>
      </c>
      <c r="X289" s="50" t="n">
        <f aca="false">+SUM(U289+S289+Q289+O289+M289+K289+I289+G289)</f>
        <v>410</v>
      </c>
      <c r="Y289" s="50" t="str">
        <f aca="false">+A289</f>
        <v>3</v>
      </c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</row>
    <row r="290" customFormat="false" ht="15" hidden="false" customHeight="true" outlineLevel="0" collapsed="false">
      <c r="A290" s="45" t="s">
        <v>49</v>
      </c>
      <c r="B290" s="66" t="s">
        <v>615</v>
      </c>
      <c r="C290" s="47" t="s">
        <v>616</v>
      </c>
      <c r="D290" s="48" t="n">
        <v>1988</v>
      </c>
      <c r="E290" s="64" t="s">
        <v>293</v>
      </c>
      <c r="F290" s="50" t="n">
        <v>2</v>
      </c>
      <c r="G290" s="50" t="n">
        <v>80</v>
      </c>
      <c r="H290" s="50" t="n">
        <v>3</v>
      </c>
      <c r="I290" s="50" t="n">
        <v>65</v>
      </c>
      <c r="J290" s="50" t="n">
        <v>3</v>
      </c>
      <c r="K290" s="50" t="n">
        <v>65</v>
      </c>
      <c r="L290" s="50" t="n">
        <v>6</v>
      </c>
      <c r="M290" s="50" t="n">
        <v>45</v>
      </c>
      <c r="N290" s="50" t="n">
        <v>6</v>
      </c>
      <c r="O290" s="50" t="n">
        <v>45</v>
      </c>
      <c r="P290" s="50" t="n">
        <v>3</v>
      </c>
      <c r="Q290" s="50" t="n">
        <v>65</v>
      </c>
      <c r="R290" s="50" t="n">
        <v>6</v>
      </c>
      <c r="S290" s="50" t="n">
        <v>43</v>
      </c>
      <c r="T290" s="50" t="n">
        <v>2</v>
      </c>
      <c r="U290" s="50" t="n">
        <v>80</v>
      </c>
      <c r="V290" s="50" t="n">
        <v>6</v>
      </c>
      <c r="W290" s="50" t="n">
        <v>45</v>
      </c>
      <c r="X290" s="50" t="n">
        <f aca="false">+SUM(U290+Q290+M290+K290+I290+G290)</f>
        <v>400</v>
      </c>
      <c r="Y290" s="50" t="str">
        <f aca="false">+A290</f>
        <v>4</v>
      </c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</row>
    <row r="291" customFormat="false" ht="15" hidden="false" customHeight="true" outlineLevel="0" collapsed="false">
      <c r="A291" s="45" t="s">
        <v>53</v>
      </c>
      <c r="B291" s="66" t="s">
        <v>54</v>
      </c>
      <c r="C291" s="47" t="s">
        <v>617</v>
      </c>
      <c r="D291" s="48" t="n">
        <v>1988</v>
      </c>
      <c r="E291" s="64" t="s">
        <v>59</v>
      </c>
      <c r="F291" s="50" t="n">
        <v>5</v>
      </c>
      <c r="G291" s="50" t="n">
        <v>50</v>
      </c>
      <c r="H291" s="50" t="n">
        <v>5</v>
      </c>
      <c r="I291" s="50" t="n">
        <v>50</v>
      </c>
      <c r="J291" s="50" t="n">
        <v>6</v>
      </c>
      <c r="K291" s="50" t="n">
        <v>45</v>
      </c>
      <c r="L291" s="50" t="n">
        <v>3</v>
      </c>
      <c r="M291" s="50" t="n">
        <v>65</v>
      </c>
      <c r="N291" s="50" t="n">
        <v>5</v>
      </c>
      <c r="O291" s="50" t="n">
        <v>50</v>
      </c>
      <c r="P291" s="50"/>
      <c r="Q291" s="50"/>
      <c r="R291" s="50" t="n">
        <v>13</v>
      </c>
      <c r="S291" s="50" t="n">
        <v>37</v>
      </c>
      <c r="T291" s="50" t="n">
        <v>3</v>
      </c>
      <c r="U291" s="50" t="n">
        <v>65</v>
      </c>
      <c r="V291" s="50" t="n">
        <v>1</v>
      </c>
      <c r="W291" s="50" t="n">
        <v>100</v>
      </c>
      <c r="X291" s="50" t="n">
        <f aca="false">+SUM(W291+U291+Q291+O291+M291+I291+G291)</f>
        <v>380</v>
      </c>
      <c r="Y291" s="50" t="str">
        <f aca="false">+A291</f>
        <v>5</v>
      </c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</row>
    <row r="292" customFormat="false" ht="15" hidden="false" customHeight="true" outlineLevel="0" collapsed="false">
      <c r="A292" s="45" t="s">
        <v>56</v>
      </c>
      <c r="B292" s="66" t="s">
        <v>618</v>
      </c>
      <c r="C292" s="47" t="s">
        <v>201</v>
      </c>
      <c r="D292" s="48" t="n">
        <v>1989</v>
      </c>
      <c r="E292" s="64" t="s">
        <v>40</v>
      </c>
      <c r="F292" s="50" t="n">
        <v>3</v>
      </c>
      <c r="G292" s="50" t="n">
        <v>65</v>
      </c>
      <c r="H292" s="50"/>
      <c r="I292" s="50"/>
      <c r="J292" s="50" t="n">
        <v>4</v>
      </c>
      <c r="K292" s="50" t="n">
        <v>55</v>
      </c>
      <c r="L292" s="50" t="n">
        <v>7</v>
      </c>
      <c r="M292" s="50" t="n">
        <v>43</v>
      </c>
      <c r="N292" s="50" t="n">
        <v>4</v>
      </c>
      <c r="O292" s="50" t="n">
        <v>55</v>
      </c>
      <c r="P292" s="50"/>
      <c r="Q292" s="50"/>
      <c r="R292" s="50" t="n">
        <v>2</v>
      </c>
      <c r="S292" s="50" t="n">
        <v>80</v>
      </c>
      <c r="T292" s="50" t="n">
        <v>6</v>
      </c>
      <c r="U292" s="50" t="n">
        <v>45</v>
      </c>
      <c r="V292" s="50" t="n">
        <v>5</v>
      </c>
      <c r="W292" s="50" t="n">
        <v>50</v>
      </c>
      <c r="X292" s="50" t="n">
        <f aca="false">+SUM(W292+U292+S292+Q292+O292+K292+I292+G292)</f>
        <v>350</v>
      </c>
      <c r="Y292" s="50" t="str">
        <f aca="false">+A292</f>
        <v>6</v>
      </c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</row>
    <row r="293" customFormat="false" ht="15" hidden="false" customHeight="true" outlineLevel="0" collapsed="false">
      <c r="A293" s="45" t="s">
        <v>60</v>
      </c>
      <c r="B293" s="66" t="s">
        <v>439</v>
      </c>
      <c r="C293" s="47" t="s">
        <v>619</v>
      </c>
      <c r="D293" s="48" t="n">
        <v>1988</v>
      </c>
      <c r="E293" s="64" t="s">
        <v>44</v>
      </c>
      <c r="F293" s="50" t="n">
        <v>6</v>
      </c>
      <c r="G293" s="50" t="n">
        <v>45</v>
      </c>
      <c r="H293" s="50" t="n">
        <v>4</v>
      </c>
      <c r="I293" s="50" t="n">
        <v>55</v>
      </c>
      <c r="J293" s="50" t="n">
        <v>10</v>
      </c>
      <c r="K293" s="50" t="n">
        <v>40</v>
      </c>
      <c r="L293" s="50" t="n">
        <v>9</v>
      </c>
      <c r="M293" s="50" t="n">
        <v>41</v>
      </c>
      <c r="N293" s="50"/>
      <c r="O293" s="50"/>
      <c r="P293" s="50" t="n">
        <v>4</v>
      </c>
      <c r="Q293" s="50" t="n">
        <v>55</v>
      </c>
      <c r="R293" s="50" t="n">
        <v>4</v>
      </c>
      <c r="S293" s="50" t="n">
        <v>55</v>
      </c>
      <c r="T293" s="50"/>
      <c r="U293" s="50"/>
      <c r="V293" s="50" t="n">
        <v>12</v>
      </c>
      <c r="W293" s="50" t="n">
        <v>38</v>
      </c>
      <c r="X293" s="50" t="n">
        <f aca="false">+SUM(U293+S293+Q293+O293+M293+K293+I293+G293)</f>
        <v>291</v>
      </c>
      <c r="Y293" s="50" t="str">
        <f aca="false">+A293</f>
        <v>7</v>
      </c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</row>
    <row r="294" customFormat="false" ht="15" hidden="false" customHeight="true" outlineLevel="0" collapsed="false">
      <c r="A294" s="45" t="s">
        <v>64</v>
      </c>
      <c r="B294" s="66" t="s">
        <v>620</v>
      </c>
      <c r="C294" s="47" t="s">
        <v>621</v>
      </c>
      <c r="D294" s="48" t="n">
        <v>1988</v>
      </c>
      <c r="E294" s="49" t="s">
        <v>59</v>
      </c>
      <c r="F294" s="50" t="n">
        <v>7</v>
      </c>
      <c r="G294" s="50" t="n">
        <v>43</v>
      </c>
      <c r="H294" s="50" t="n">
        <v>6</v>
      </c>
      <c r="I294" s="50" t="n">
        <v>45</v>
      </c>
      <c r="J294" s="50" t="n">
        <v>7</v>
      </c>
      <c r="K294" s="50" t="n">
        <v>43</v>
      </c>
      <c r="L294" s="50" t="n">
        <v>8</v>
      </c>
      <c r="M294" s="50" t="n">
        <v>42</v>
      </c>
      <c r="N294" s="50" t="n">
        <v>7</v>
      </c>
      <c r="O294" s="50" t="n">
        <v>43</v>
      </c>
      <c r="P294" s="50"/>
      <c r="Q294" s="50"/>
      <c r="R294" s="50"/>
      <c r="S294" s="50"/>
      <c r="T294" s="50" t="n">
        <v>5</v>
      </c>
      <c r="U294" s="50" t="n">
        <v>50</v>
      </c>
      <c r="V294" s="50" t="n">
        <v>7</v>
      </c>
      <c r="W294" s="50" t="n">
        <v>43</v>
      </c>
      <c r="X294" s="50" t="n">
        <f aca="false">+SUM(W294+U294+S294+Q294+O294+K294+I294+G294)</f>
        <v>267</v>
      </c>
      <c r="Y294" s="50" t="str">
        <f aca="false">+A294</f>
        <v>8</v>
      </c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</row>
    <row r="295" customFormat="false" ht="15" hidden="false" customHeight="true" outlineLevel="0" collapsed="false">
      <c r="A295" s="45" t="s">
        <v>67</v>
      </c>
      <c r="B295" s="66" t="s">
        <v>622</v>
      </c>
      <c r="C295" s="47" t="s">
        <v>623</v>
      </c>
      <c r="D295" s="48" t="n">
        <v>1989</v>
      </c>
      <c r="E295" s="49" t="s">
        <v>63</v>
      </c>
      <c r="F295" s="50" t="n">
        <v>8</v>
      </c>
      <c r="G295" s="50" t="n">
        <v>42</v>
      </c>
      <c r="H295" s="50" t="n">
        <v>10</v>
      </c>
      <c r="I295" s="50" t="n">
        <v>40</v>
      </c>
      <c r="J295" s="50" t="n">
        <v>11</v>
      </c>
      <c r="K295" s="50" t="n">
        <v>39</v>
      </c>
      <c r="L295" s="50" t="n">
        <v>17</v>
      </c>
      <c r="M295" s="50" t="n">
        <v>33</v>
      </c>
      <c r="N295" s="50" t="n">
        <v>10</v>
      </c>
      <c r="O295" s="50" t="n">
        <v>40</v>
      </c>
      <c r="P295" s="50" t="n">
        <v>6</v>
      </c>
      <c r="Q295" s="50" t="n">
        <v>45</v>
      </c>
      <c r="R295" s="50"/>
      <c r="S295" s="50"/>
      <c r="T295" s="50" t="n">
        <v>9</v>
      </c>
      <c r="U295" s="50" t="n">
        <v>41</v>
      </c>
      <c r="V295" s="50" t="n">
        <v>10</v>
      </c>
      <c r="W295" s="50" t="n">
        <v>40</v>
      </c>
      <c r="X295" s="50" t="n">
        <f aca="false">+SUM(W295+U295+S295+Q295+O295+I295+G295)</f>
        <v>248</v>
      </c>
      <c r="Y295" s="50" t="str">
        <f aca="false">+A295</f>
        <v>9</v>
      </c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</row>
    <row r="296" customFormat="false" ht="15" hidden="false" customHeight="true" outlineLevel="0" collapsed="false">
      <c r="A296" s="45" t="s">
        <v>70</v>
      </c>
      <c r="B296" s="66" t="s">
        <v>624</v>
      </c>
      <c r="C296" s="47" t="s">
        <v>102</v>
      </c>
      <c r="D296" s="48" t="n">
        <v>1988</v>
      </c>
      <c r="E296" s="49" t="s">
        <v>118</v>
      </c>
      <c r="F296" s="50" t="n">
        <v>9</v>
      </c>
      <c r="G296" s="50" t="n">
        <v>41</v>
      </c>
      <c r="H296" s="50" t="n">
        <v>7</v>
      </c>
      <c r="I296" s="50" t="n">
        <v>43</v>
      </c>
      <c r="J296" s="50" t="n">
        <v>16</v>
      </c>
      <c r="K296" s="50" t="n">
        <v>34</v>
      </c>
      <c r="L296" s="50" t="n">
        <v>12</v>
      </c>
      <c r="M296" s="50" t="n">
        <v>38</v>
      </c>
      <c r="N296" s="50"/>
      <c r="O296" s="50"/>
      <c r="P296" s="50" t="n">
        <v>8</v>
      </c>
      <c r="Q296" s="50" t="n">
        <v>42</v>
      </c>
      <c r="R296" s="50" t="n">
        <v>5</v>
      </c>
      <c r="S296" s="50" t="n">
        <v>50</v>
      </c>
      <c r="T296" s="50"/>
      <c r="U296" s="50"/>
      <c r="V296" s="50"/>
      <c r="W296" s="50"/>
      <c r="X296" s="50" t="n">
        <f aca="false">+SUM(W296+U296+S296+Q296+O296+M296+K296+I296+G296)</f>
        <v>248</v>
      </c>
      <c r="Y296" s="50" t="str">
        <f aca="false">+A296</f>
        <v>10</v>
      </c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</row>
    <row r="297" customFormat="false" ht="15" hidden="false" customHeight="true" outlineLevel="0" collapsed="false">
      <c r="A297" s="45" t="s">
        <v>73</v>
      </c>
      <c r="B297" s="66" t="s">
        <v>443</v>
      </c>
      <c r="C297" s="65" t="s">
        <v>625</v>
      </c>
      <c r="D297" s="48" t="n">
        <v>1988</v>
      </c>
      <c r="E297" s="49" t="s">
        <v>63</v>
      </c>
      <c r="F297" s="50" t="n">
        <v>13</v>
      </c>
      <c r="G297" s="50" t="n">
        <v>37</v>
      </c>
      <c r="H297" s="50" t="n">
        <v>13</v>
      </c>
      <c r="I297" s="50" t="n">
        <v>37</v>
      </c>
      <c r="J297" s="50" t="n">
        <v>18</v>
      </c>
      <c r="K297" s="50" t="n">
        <v>32</v>
      </c>
      <c r="L297" s="50" t="n">
        <v>16</v>
      </c>
      <c r="M297" s="50" t="n">
        <v>34</v>
      </c>
      <c r="N297" s="50" t="n">
        <v>8</v>
      </c>
      <c r="O297" s="50" t="n">
        <v>42</v>
      </c>
      <c r="P297" s="50" t="n">
        <v>5</v>
      </c>
      <c r="Q297" s="50" t="n">
        <v>50</v>
      </c>
      <c r="R297" s="50"/>
      <c r="S297" s="50"/>
      <c r="T297" s="50" t="n">
        <v>10</v>
      </c>
      <c r="U297" s="50" t="n">
        <v>40</v>
      </c>
      <c r="V297" s="50" t="n">
        <v>15</v>
      </c>
      <c r="W297" s="50" t="n">
        <v>35</v>
      </c>
      <c r="X297" s="50" t="n">
        <f aca="false">+SUM(W297+U297+S297+Q297+O297+I297+G297)</f>
        <v>241</v>
      </c>
      <c r="Y297" s="50" t="str">
        <f aca="false">+A297</f>
        <v>11</v>
      </c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</row>
    <row r="298" customFormat="false" ht="15" hidden="false" customHeight="true" outlineLevel="0" collapsed="false">
      <c r="A298" s="45" t="s">
        <v>76</v>
      </c>
      <c r="B298" s="66" t="s">
        <v>626</v>
      </c>
      <c r="C298" s="107" t="s">
        <v>627</v>
      </c>
      <c r="D298" s="48" t="n">
        <v>1988</v>
      </c>
      <c r="E298" s="49" t="s">
        <v>293</v>
      </c>
      <c r="F298" s="50" t="n">
        <v>12</v>
      </c>
      <c r="G298" s="50" t="n">
        <v>38</v>
      </c>
      <c r="H298" s="50" t="n">
        <v>8</v>
      </c>
      <c r="I298" s="50" t="n">
        <v>42</v>
      </c>
      <c r="J298" s="50" t="n">
        <v>12</v>
      </c>
      <c r="K298" s="50" t="n">
        <v>38</v>
      </c>
      <c r="L298" s="50" t="n">
        <v>18</v>
      </c>
      <c r="M298" s="50" t="n">
        <v>32</v>
      </c>
      <c r="N298" s="50" t="n">
        <v>11</v>
      </c>
      <c r="O298" s="50" t="n">
        <v>39</v>
      </c>
      <c r="P298" s="50"/>
      <c r="Q298" s="50"/>
      <c r="R298" s="50" t="n">
        <v>9</v>
      </c>
      <c r="S298" s="50" t="n">
        <v>41</v>
      </c>
      <c r="T298" s="50" t="n">
        <v>8</v>
      </c>
      <c r="U298" s="50" t="n">
        <v>42</v>
      </c>
      <c r="V298" s="50" t="n">
        <v>14</v>
      </c>
      <c r="W298" s="50" t="n">
        <v>36</v>
      </c>
      <c r="X298" s="50" t="n">
        <f aca="false">+SUM(U298+S298+Q298+O298+K298+I298+G298)</f>
        <v>240</v>
      </c>
      <c r="Y298" s="50" t="str">
        <f aca="false">+A298</f>
        <v>12</v>
      </c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</row>
    <row r="299" customFormat="false" ht="15" hidden="false" customHeight="true" outlineLevel="0" collapsed="false">
      <c r="A299" s="45" t="s">
        <v>79</v>
      </c>
      <c r="B299" s="66" t="s">
        <v>54</v>
      </c>
      <c r="C299" s="107" t="s">
        <v>628</v>
      </c>
      <c r="D299" s="48" t="n">
        <v>1989</v>
      </c>
      <c r="E299" s="64" t="s">
        <v>59</v>
      </c>
      <c r="F299" s="50" t="n">
        <v>14</v>
      </c>
      <c r="G299" s="50" t="n">
        <v>36</v>
      </c>
      <c r="H299" s="50" t="n">
        <v>14</v>
      </c>
      <c r="I299" s="50" t="n">
        <v>36</v>
      </c>
      <c r="J299" s="50" t="n">
        <v>14</v>
      </c>
      <c r="K299" s="50" t="n">
        <v>36</v>
      </c>
      <c r="L299" s="50" t="n">
        <v>13</v>
      </c>
      <c r="M299" s="50" t="n">
        <v>37</v>
      </c>
      <c r="N299" s="50" t="n">
        <v>9</v>
      </c>
      <c r="O299" s="50" t="n">
        <v>41</v>
      </c>
      <c r="P299" s="50" t="n">
        <v>11</v>
      </c>
      <c r="Q299" s="50" t="n">
        <v>39</v>
      </c>
      <c r="R299" s="50" t="n">
        <v>16</v>
      </c>
      <c r="S299" s="50" t="n">
        <v>34</v>
      </c>
      <c r="T299" s="50" t="n">
        <v>7</v>
      </c>
      <c r="U299" s="50" t="n">
        <v>43</v>
      </c>
      <c r="V299" s="50" t="n">
        <v>11</v>
      </c>
      <c r="W299" s="50" t="n">
        <v>39</v>
      </c>
      <c r="X299" s="50" t="n">
        <f aca="false">+SUM(W299+U299+Q299+O299+M299+K299)</f>
        <v>235</v>
      </c>
      <c r="Y299" s="50" t="str">
        <f aca="false">+A299</f>
        <v>13</v>
      </c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</row>
    <row r="300" customFormat="false" ht="15" hidden="false" customHeight="true" outlineLevel="0" collapsed="false">
      <c r="A300" s="45" t="s">
        <v>83</v>
      </c>
      <c r="B300" s="66" t="s">
        <v>54</v>
      </c>
      <c r="C300" s="107" t="s">
        <v>629</v>
      </c>
      <c r="D300" s="48" t="n">
        <v>1989</v>
      </c>
      <c r="E300" s="49" t="s">
        <v>109</v>
      </c>
      <c r="F300" s="50" t="n">
        <v>15</v>
      </c>
      <c r="G300" s="50" t="n">
        <v>35</v>
      </c>
      <c r="H300" s="50" t="n">
        <v>11</v>
      </c>
      <c r="I300" s="50" t="n">
        <v>39</v>
      </c>
      <c r="J300" s="50" t="n">
        <v>20</v>
      </c>
      <c r="K300" s="50" t="n">
        <v>30</v>
      </c>
      <c r="L300" s="50" t="n">
        <v>21</v>
      </c>
      <c r="M300" s="50" t="n">
        <v>29</v>
      </c>
      <c r="N300" s="50"/>
      <c r="O300" s="50"/>
      <c r="P300" s="50" t="n">
        <v>10</v>
      </c>
      <c r="Q300" s="50" t="n">
        <v>40</v>
      </c>
      <c r="R300" s="50" t="n">
        <v>12</v>
      </c>
      <c r="S300" s="50" t="n">
        <v>38</v>
      </c>
      <c r="T300" s="50" t="n">
        <v>11</v>
      </c>
      <c r="U300" s="50" t="n">
        <v>39</v>
      </c>
      <c r="V300" s="50"/>
      <c r="W300" s="50"/>
      <c r="X300" s="50" t="n">
        <f aca="false">+SUM(W300+U300+S300+Q300+O300+K300+I300+G300)</f>
        <v>221</v>
      </c>
      <c r="Y300" s="50" t="str">
        <f aca="false">+A300</f>
        <v>14</v>
      </c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</row>
    <row r="301" customFormat="false" ht="15" hidden="false" customHeight="true" outlineLevel="0" collapsed="false">
      <c r="A301" s="45" t="s">
        <v>86</v>
      </c>
      <c r="B301" s="66" t="s">
        <v>630</v>
      </c>
      <c r="C301" s="107" t="s">
        <v>631</v>
      </c>
      <c r="D301" s="48" t="n">
        <v>1989</v>
      </c>
      <c r="E301" s="49" t="s">
        <v>59</v>
      </c>
      <c r="F301" s="50" t="n">
        <v>17</v>
      </c>
      <c r="G301" s="50" t="n">
        <v>33</v>
      </c>
      <c r="H301" s="50" t="n">
        <v>19</v>
      </c>
      <c r="I301" s="50" t="n">
        <v>31</v>
      </c>
      <c r="J301" s="50"/>
      <c r="K301" s="50"/>
      <c r="L301" s="50" t="n">
        <v>20</v>
      </c>
      <c r="M301" s="50" t="n">
        <v>30</v>
      </c>
      <c r="N301" s="50"/>
      <c r="O301" s="50"/>
      <c r="P301" s="50" t="n">
        <v>7</v>
      </c>
      <c r="Q301" s="50" t="n">
        <v>43</v>
      </c>
      <c r="R301" s="50" t="n">
        <v>14</v>
      </c>
      <c r="S301" s="50" t="n">
        <v>36</v>
      </c>
      <c r="T301" s="50" t="n">
        <v>12</v>
      </c>
      <c r="U301" s="50" t="n">
        <v>38</v>
      </c>
      <c r="V301" s="50" t="n">
        <v>17</v>
      </c>
      <c r="W301" s="50" t="n">
        <v>33</v>
      </c>
      <c r="X301" s="50" t="n">
        <f aca="false">+SUM(W301+U301+S301+Q301+O301+K301+I301+G301)</f>
        <v>214</v>
      </c>
      <c r="Y301" s="50" t="str">
        <f aca="false">+A301</f>
        <v>15</v>
      </c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</row>
    <row r="302" customFormat="false" ht="15" hidden="false" customHeight="true" outlineLevel="0" collapsed="false">
      <c r="A302" s="45" t="s">
        <v>89</v>
      </c>
      <c r="B302" s="46" t="s">
        <v>471</v>
      </c>
      <c r="C302" s="107" t="s">
        <v>632</v>
      </c>
      <c r="D302" s="48" t="n">
        <v>1989</v>
      </c>
      <c r="E302" s="49" t="s">
        <v>40</v>
      </c>
      <c r="F302" s="50"/>
      <c r="G302" s="50"/>
      <c r="H302" s="50"/>
      <c r="I302" s="50"/>
      <c r="J302" s="50"/>
      <c r="K302" s="50"/>
      <c r="L302" s="50"/>
      <c r="M302" s="50"/>
      <c r="N302" s="50" t="n">
        <v>2</v>
      </c>
      <c r="O302" s="50" t="n">
        <v>80</v>
      </c>
      <c r="P302" s="50"/>
      <c r="Q302" s="50"/>
      <c r="R302" s="50" t="n">
        <v>3</v>
      </c>
      <c r="S302" s="50" t="n">
        <v>65</v>
      </c>
      <c r="T302" s="50"/>
      <c r="U302" s="50"/>
      <c r="V302" s="50" t="n">
        <v>3</v>
      </c>
      <c r="W302" s="50" t="n">
        <v>65</v>
      </c>
      <c r="X302" s="50" t="n">
        <f aca="false">+SUM(W302+U302+S302+Q302+O302+M302+K302+I302+G302)</f>
        <v>210</v>
      </c>
      <c r="Y302" s="50" t="str">
        <f aca="false">+A302</f>
        <v>16</v>
      </c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</row>
    <row r="303" customFormat="false" ht="15" hidden="false" customHeight="true" outlineLevel="0" collapsed="false">
      <c r="A303" s="45" t="s">
        <v>91</v>
      </c>
      <c r="B303" s="66" t="s">
        <v>633</v>
      </c>
      <c r="C303" s="107" t="s">
        <v>634</v>
      </c>
      <c r="D303" s="48" t="n">
        <v>1989</v>
      </c>
      <c r="E303" s="49" t="s">
        <v>44</v>
      </c>
      <c r="F303" s="50" t="n">
        <v>16</v>
      </c>
      <c r="G303" s="50" t="n">
        <v>34</v>
      </c>
      <c r="H303" s="50" t="n">
        <v>17</v>
      </c>
      <c r="I303" s="50" t="n">
        <v>33</v>
      </c>
      <c r="J303" s="50" t="n">
        <v>22</v>
      </c>
      <c r="K303" s="50" t="n">
        <v>28</v>
      </c>
      <c r="L303" s="50" t="n">
        <v>22</v>
      </c>
      <c r="M303" s="50" t="n">
        <v>28</v>
      </c>
      <c r="N303" s="50"/>
      <c r="O303" s="50"/>
      <c r="P303" s="50" t="n">
        <v>14</v>
      </c>
      <c r="Q303" s="50" t="n">
        <v>36</v>
      </c>
      <c r="R303" s="50" t="n">
        <v>10</v>
      </c>
      <c r="S303" s="50" t="n">
        <v>40</v>
      </c>
      <c r="T303" s="50"/>
      <c r="U303" s="50"/>
      <c r="V303" s="50" t="n">
        <v>16</v>
      </c>
      <c r="W303" s="50" t="n">
        <v>34</v>
      </c>
      <c r="X303" s="50" t="n">
        <f aca="false">+SUM(W303+U303+S303+Q303+O303+M303+I303+G303)</f>
        <v>205</v>
      </c>
      <c r="Y303" s="50" t="str">
        <f aca="false">+A303</f>
        <v>17</v>
      </c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</row>
    <row r="304" customFormat="false" ht="15" hidden="false" customHeight="true" outlineLevel="0" collapsed="false">
      <c r="A304" s="45" t="s">
        <v>94</v>
      </c>
      <c r="B304" s="66" t="s">
        <v>618</v>
      </c>
      <c r="C304" s="107" t="s">
        <v>635</v>
      </c>
      <c r="D304" s="48" t="n">
        <v>1989</v>
      </c>
      <c r="E304" s="49" t="s">
        <v>63</v>
      </c>
      <c r="F304" s="50" t="n">
        <v>11</v>
      </c>
      <c r="G304" s="50" t="n">
        <v>39</v>
      </c>
      <c r="H304" s="50" t="n">
        <v>15</v>
      </c>
      <c r="I304" s="50" t="n">
        <v>35</v>
      </c>
      <c r="J304" s="50" t="n">
        <v>15</v>
      </c>
      <c r="K304" s="50" t="n">
        <v>35</v>
      </c>
      <c r="L304" s="50"/>
      <c r="M304" s="50"/>
      <c r="N304" s="50"/>
      <c r="O304" s="50"/>
      <c r="P304" s="50"/>
      <c r="Q304" s="50"/>
      <c r="R304" s="50" t="n">
        <v>7</v>
      </c>
      <c r="S304" s="50" t="n">
        <v>43</v>
      </c>
      <c r="T304" s="50"/>
      <c r="U304" s="50"/>
      <c r="V304" s="50" t="n">
        <v>9</v>
      </c>
      <c r="W304" s="50" t="n">
        <v>41</v>
      </c>
      <c r="X304" s="50" t="n">
        <f aca="false">+SUM(W304+U304+S304+Q304+O304+M304+K304+I304+G304)</f>
        <v>193</v>
      </c>
      <c r="Y304" s="50" t="str">
        <f aca="false">+A304</f>
        <v>18</v>
      </c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</row>
    <row r="305" customFormat="false" ht="15" hidden="false" customHeight="true" outlineLevel="0" collapsed="false">
      <c r="A305" s="45" t="s">
        <v>135</v>
      </c>
      <c r="B305" s="46" t="s">
        <v>636</v>
      </c>
      <c r="C305" s="107" t="s">
        <v>433</v>
      </c>
      <c r="D305" s="48" t="n">
        <v>1988</v>
      </c>
      <c r="E305" s="49" t="s">
        <v>59</v>
      </c>
      <c r="F305" s="50" t="n">
        <v>21</v>
      </c>
      <c r="G305" s="50" t="n">
        <v>29</v>
      </c>
      <c r="H305" s="50" t="n">
        <v>21</v>
      </c>
      <c r="I305" s="50" t="n">
        <v>29</v>
      </c>
      <c r="J305" s="50" t="n">
        <v>25</v>
      </c>
      <c r="K305" s="50" t="n">
        <v>25</v>
      </c>
      <c r="L305" s="50"/>
      <c r="M305" s="50"/>
      <c r="N305" s="50"/>
      <c r="O305" s="50"/>
      <c r="P305" s="50" t="n">
        <v>9</v>
      </c>
      <c r="Q305" s="50" t="n">
        <v>41</v>
      </c>
      <c r="R305" s="50" t="n">
        <v>18</v>
      </c>
      <c r="S305" s="50" t="n">
        <v>32</v>
      </c>
      <c r="T305" s="50" t="n">
        <v>13</v>
      </c>
      <c r="U305" s="50" t="n">
        <v>37</v>
      </c>
      <c r="V305" s="50"/>
      <c r="W305" s="50"/>
      <c r="X305" s="50" t="n">
        <f aca="false">+SUM(W305+U305+S305+Q305+O305+M305+K305+I305+G305)</f>
        <v>193</v>
      </c>
      <c r="Y305" s="50" t="str">
        <f aca="false">+A305</f>
        <v>19</v>
      </c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</row>
    <row r="306" customFormat="false" ht="15" hidden="false" customHeight="true" outlineLevel="0" collapsed="false">
      <c r="A306" s="45" t="s">
        <v>138</v>
      </c>
      <c r="B306" s="66" t="s">
        <v>637</v>
      </c>
      <c r="C306" s="107" t="s">
        <v>638</v>
      </c>
      <c r="D306" s="48" t="n">
        <v>1989</v>
      </c>
      <c r="E306" s="49" t="s">
        <v>44</v>
      </c>
      <c r="F306" s="50" t="n">
        <v>19</v>
      </c>
      <c r="G306" s="50" t="n">
        <v>31</v>
      </c>
      <c r="H306" s="50" t="n">
        <v>20</v>
      </c>
      <c r="I306" s="50" t="n">
        <v>30</v>
      </c>
      <c r="J306" s="50" t="n">
        <v>24</v>
      </c>
      <c r="K306" s="50" t="n">
        <v>26</v>
      </c>
      <c r="L306" s="50"/>
      <c r="M306" s="50"/>
      <c r="N306" s="50"/>
      <c r="O306" s="50"/>
      <c r="P306" s="50" t="n">
        <v>12</v>
      </c>
      <c r="Q306" s="50" t="n">
        <v>38</v>
      </c>
      <c r="R306" s="50" t="n">
        <v>15</v>
      </c>
      <c r="S306" s="50" t="n">
        <v>35</v>
      </c>
      <c r="T306" s="50"/>
      <c r="U306" s="50"/>
      <c r="V306" s="50" t="n">
        <v>18</v>
      </c>
      <c r="W306" s="50" t="n">
        <v>32</v>
      </c>
      <c r="X306" s="50" t="n">
        <f aca="false">+SUM(W306+U306+S306+Q306+O306+M306+K306+I306+G306)</f>
        <v>192</v>
      </c>
      <c r="Y306" s="50" t="str">
        <f aca="false">+A306</f>
        <v>20</v>
      </c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</row>
    <row r="307" customFormat="false" ht="15" hidden="false" customHeight="true" outlineLevel="0" collapsed="false">
      <c r="A307" s="45" t="s">
        <v>141</v>
      </c>
      <c r="B307" s="46" t="s">
        <v>639</v>
      </c>
      <c r="C307" s="107" t="s">
        <v>640</v>
      </c>
      <c r="D307" s="48" t="n">
        <v>1989</v>
      </c>
      <c r="E307" s="49" t="s">
        <v>59</v>
      </c>
      <c r="F307" s="50" t="n">
        <v>20</v>
      </c>
      <c r="G307" s="50" t="n">
        <v>30</v>
      </c>
      <c r="H307" s="50" t="n">
        <v>18</v>
      </c>
      <c r="I307" s="50" t="n">
        <v>32</v>
      </c>
      <c r="J307" s="50" t="n">
        <v>23</v>
      </c>
      <c r="K307" s="50" t="n">
        <v>27</v>
      </c>
      <c r="L307" s="50" t="n">
        <v>23</v>
      </c>
      <c r="M307" s="50" t="n">
        <v>37</v>
      </c>
      <c r="N307" s="50"/>
      <c r="O307" s="50"/>
      <c r="P307" s="50"/>
      <c r="Q307" s="50"/>
      <c r="R307" s="50" t="n">
        <v>8</v>
      </c>
      <c r="S307" s="50" t="n">
        <v>42</v>
      </c>
      <c r="T307" s="50"/>
      <c r="U307" s="50"/>
      <c r="V307" s="50"/>
      <c r="W307" s="50"/>
      <c r="X307" s="50" t="n">
        <f aca="false">+SUM(W307+U307+S307+Q307+O307+M307+K307+I307+G307)</f>
        <v>168</v>
      </c>
      <c r="Y307" s="50" t="str">
        <f aca="false">+A307</f>
        <v>21</v>
      </c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</row>
    <row r="308" customFormat="false" ht="15" hidden="false" customHeight="true" outlineLevel="0" collapsed="false">
      <c r="A308" s="45" t="s">
        <v>143</v>
      </c>
      <c r="B308" s="46" t="s">
        <v>641</v>
      </c>
      <c r="C308" s="107" t="s">
        <v>642</v>
      </c>
      <c r="D308" s="48" t="n">
        <v>1988</v>
      </c>
      <c r="E308" s="49" t="s">
        <v>44</v>
      </c>
      <c r="F308" s="50"/>
      <c r="G308" s="50"/>
      <c r="H308" s="50" t="n">
        <v>12</v>
      </c>
      <c r="I308" s="50" t="n">
        <v>38</v>
      </c>
      <c r="J308" s="50" t="n">
        <v>19</v>
      </c>
      <c r="K308" s="50" t="n">
        <v>31</v>
      </c>
      <c r="L308" s="50"/>
      <c r="M308" s="50"/>
      <c r="N308" s="50"/>
      <c r="O308" s="50"/>
      <c r="P308" s="50" t="n">
        <v>13</v>
      </c>
      <c r="Q308" s="50" t="n">
        <v>37</v>
      </c>
      <c r="R308" s="50" t="n">
        <v>11</v>
      </c>
      <c r="S308" s="50" t="n">
        <v>39</v>
      </c>
      <c r="T308" s="50"/>
      <c r="U308" s="50"/>
      <c r="V308" s="50"/>
      <c r="W308" s="50"/>
      <c r="X308" s="50" t="n">
        <f aca="false">+SUM(W308+U308+S308+Q308+O308+M308+K308+I308+G308)</f>
        <v>145</v>
      </c>
      <c r="Y308" s="50" t="str">
        <f aca="false">+A308</f>
        <v>22</v>
      </c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</row>
    <row r="309" customFormat="false" ht="15" hidden="false" customHeight="true" outlineLevel="0" collapsed="false">
      <c r="A309" s="45" t="s">
        <v>146</v>
      </c>
      <c r="B309" s="46" t="s">
        <v>643</v>
      </c>
      <c r="C309" s="107" t="s">
        <v>644</v>
      </c>
      <c r="D309" s="48" t="n">
        <v>1988</v>
      </c>
      <c r="E309" s="49" t="s">
        <v>366</v>
      </c>
      <c r="F309" s="50"/>
      <c r="G309" s="50"/>
      <c r="H309" s="50"/>
      <c r="I309" s="50"/>
      <c r="J309" s="50" t="n">
        <v>8</v>
      </c>
      <c r="K309" s="50" t="n">
        <v>42</v>
      </c>
      <c r="L309" s="50" t="n">
        <v>15</v>
      </c>
      <c r="M309" s="50" t="n">
        <v>35</v>
      </c>
      <c r="N309" s="50"/>
      <c r="O309" s="50"/>
      <c r="P309" s="50"/>
      <c r="Q309" s="50"/>
      <c r="R309" s="50"/>
      <c r="S309" s="50"/>
      <c r="T309" s="50"/>
      <c r="U309" s="50"/>
      <c r="V309" s="50" t="n">
        <v>13</v>
      </c>
      <c r="W309" s="50" t="n">
        <v>37</v>
      </c>
      <c r="X309" s="50" t="n">
        <f aca="false">+SUM(W309+U309+S309+Q309+O309+M309+K309+I309+G309)</f>
        <v>114</v>
      </c>
      <c r="Y309" s="50" t="str">
        <f aca="false">+A309</f>
        <v>23</v>
      </c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</row>
    <row r="310" customFormat="false" ht="15" hidden="false" customHeight="true" outlineLevel="0" collapsed="false">
      <c r="A310" s="45" t="s">
        <v>150</v>
      </c>
      <c r="B310" s="46" t="s">
        <v>645</v>
      </c>
      <c r="C310" s="107" t="s">
        <v>646</v>
      </c>
      <c r="D310" s="48" t="n">
        <v>1989</v>
      </c>
      <c r="E310" s="49" t="s">
        <v>109</v>
      </c>
      <c r="F310" s="50" t="n">
        <v>22</v>
      </c>
      <c r="G310" s="50" t="n">
        <v>28</v>
      </c>
      <c r="H310" s="50" t="n">
        <v>22</v>
      </c>
      <c r="I310" s="50" t="n">
        <v>28</v>
      </c>
      <c r="J310" s="50" t="n">
        <v>26</v>
      </c>
      <c r="K310" s="50" t="n">
        <v>24</v>
      </c>
      <c r="L310" s="50"/>
      <c r="M310" s="50"/>
      <c r="N310" s="50"/>
      <c r="O310" s="50"/>
      <c r="P310" s="50"/>
      <c r="Q310" s="50"/>
      <c r="R310" s="50" t="n">
        <v>17</v>
      </c>
      <c r="S310" s="50" t="n">
        <v>33</v>
      </c>
      <c r="T310" s="50"/>
      <c r="U310" s="50"/>
      <c r="V310" s="50"/>
      <c r="W310" s="50"/>
      <c r="X310" s="50" t="n">
        <f aca="false">+SUM(W310+U310+S310+Q310+O310+M310+K310+I310+G310)</f>
        <v>113</v>
      </c>
      <c r="Y310" s="50" t="str">
        <f aca="false">+A310</f>
        <v>24</v>
      </c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</row>
    <row r="311" customFormat="false" ht="15" hidden="false" customHeight="true" outlineLevel="0" collapsed="false">
      <c r="A311" s="45" t="s">
        <v>154</v>
      </c>
      <c r="B311" s="66" t="s">
        <v>647</v>
      </c>
      <c r="C311" s="107" t="s">
        <v>648</v>
      </c>
      <c r="D311" s="48" t="n">
        <v>1988</v>
      </c>
      <c r="E311" s="49" t="s">
        <v>118</v>
      </c>
      <c r="F311" s="50" t="n">
        <v>18</v>
      </c>
      <c r="G311" s="50" t="n">
        <v>32</v>
      </c>
      <c r="H311" s="50" t="n">
        <v>16</v>
      </c>
      <c r="I311" s="50" t="n">
        <v>34</v>
      </c>
      <c r="J311" s="50"/>
      <c r="K311" s="50"/>
      <c r="L311" s="50" t="n">
        <v>19</v>
      </c>
      <c r="M311" s="50" t="n">
        <v>31</v>
      </c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 t="n">
        <f aca="false">+SUM(W311+U311+S311+Q311+O311+M311+K311+I311+G311)</f>
        <v>97</v>
      </c>
      <c r="Y311" s="50" t="str">
        <f aca="false">+A311</f>
        <v>25</v>
      </c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</row>
    <row r="312" customFormat="false" ht="15" hidden="false" customHeight="true" outlineLevel="0" collapsed="false">
      <c r="A312" s="45" t="s">
        <v>156</v>
      </c>
      <c r="B312" s="46" t="s">
        <v>649</v>
      </c>
      <c r="C312" s="107" t="s">
        <v>650</v>
      </c>
      <c r="D312" s="48" t="n">
        <v>1989</v>
      </c>
      <c r="E312" s="49" t="s">
        <v>114</v>
      </c>
      <c r="F312" s="50" t="n">
        <v>23</v>
      </c>
      <c r="G312" s="50" t="n">
        <v>27</v>
      </c>
      <c r="H312" s="50" t="n">
        <v>23</v>
      </c>
      <c r="I312" s="50" t="n">
        <v>27</v>
      </c>
      <c r="J312" s="50" t="n">
        <v>17</v>
      </c>
      <c r="K312" s="50" t="n">
        <v>33</v>
      </c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 t="n">
        <f aca="false">+SUM(W312+U312+S312+Q312+O312+M312+K312+I312+G312)</f>
        <v>87</v>
      </c>
      <c r="Y312" s="50" t="str">
        <f aca="false">+A312</f>
        <v>26</v>
      </c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</row>
    <row r="313" customFormat="false" ht="15" hidden="false" customHeight="true" outlineLevel="0" collapsed="false">
      <c r="A313" s="45" t="s">
        <v>159</v>
      </c>
      <c r="B313" s="66" t="s">
        <v>212</v>
      </c>
      <c r="C313" s="107" t="s">
        <v>651</v>
      </c>
      <c r="D313" s="48" t="n">
        <v>1988</v>
      </c>
      <c r="E313" s="49" t="s">
        <v>44</v>
      </c>
      <c r="F313" s="50" t="n">
        <v>10</v>
      </c>
      <c r="G313" s="50" t="n">
        <v>40</v>
      </c>
      <c r="H313" s="50" t="n">
        <v>9</v>
      </c>
      <c r="I313" s="50" t="n">
        <v>41</v>
      </c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 t="n">
        <f aca="false">+SUM(W313+U313+S313+Q313+O313+M313+K313+I313+G313)</f>
        <v>81</v>
      </c>
      <c r="Y313" s="50" t="str">
        <f aca="false">+A313</f>
        <v>27</v>
      </c>
      <c r="AU313" s="6"/>
      <c r="AV313" s="6"/>
    </row>
    <row r="314" customFormat="false" ht="15" hidden="false" customHeight="true" outlineLevel="0" collapsed="false">
      <c r="A314" s="45" t="s">
        <v>162</v>
      </c>
      <c r="B314" s="46" t="s">
        <v>652</v>
      </c>
      <c r="C314" s="107" t="s">
        <v>653</v>
      </c>
      <c r="D314" s="48" t="n">
        <v>1988</v>
      </c>
      <c r="E314" s="49" t="s">
        <v>317</v>
      </c>
      <c r="F314" s="50"/>
      <c r="G314" s="50"/>
      <c r="H314" s="50"/>
      <c r="I314" s="50"/>
      <c r="J314" s="50"/>
      <c r="K314" s="50"/>
      <c r="L314" s="50" t="n">
        <v>4</v>
      </c>
      <c r="M314" s="50" t="n">
        <v>55</v>
      </c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 t="n">
        <f aca="false">+SUM(W314+U314+S314+Q314+O314+M314+K314+I314+G314)</f>
        <v>55</v>
      </c>
      <c r="Y314" s="50" t="str">
        <f aca="false">+A314</f>
        <v>28</v>
      </c>
    </row>
    <row r="315" customFormat="false" ht="15" hidden="false" customHeight="true" outlineLevel="0" collapsed="false">
      <c r="A315" s="45" t="s">
        <v>165</v>
      </c>
      <c r="B315" s="46" t="s">
        <v>77</v>
      </c>
      <c r="C315" s="107" t="s">
        <v>316</v>
      </c>
      <c r="D315" s="48" t="n">
        <v>1988</v>
      </c>
      <c r="E315" s="49" t="s">
        <v>317</v>
      </c>
      <c r="F315" s="50"/>
      <c r="G315" s="50"/>
      <c r="H315" s="50"/>
      <c r="I315" s="50"/>
      <c r="J315" s="50"/>
      <c r="K315" s="50"/>
      <c r="L315" s="50" t="n">
        <v>5</v>
      </c>
      <c r="M315" s="50" t="n">
        <v>50</v>
      </c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 t="n">
        <f aca="false">+SUM(W315+U315+S315+Q315+O315+M315+K315+I315+G315)</f>
        <v>50</v>
      </c>
      <c r="Y315" s="50" t="str">
        <f aca="false">+A315</f>
        <v>29</v>
      </c>
    </row>
    <row r="316" customFormat="false" ht="15" hidden="false" customHeight="true" outlineLevel="0" collapsed="false">
      <c r="A316" s="45" t="s">
        <v>168</v>
      </c>
      <c r="B316" s="46" t="s">
        <v>654</v>
      </c>
      <c r="C316" s="107" t="s">
        <v>655</v>
      </c>
      <c r="D316" s="48" t="n">
        <v>1988</v>
      </c>
      <c r="E316" s="49" t="s">
        <v>82</v>
      </c>
      <c r="F316" s="50"/>
      <c r="G316" s="50"/>
      <c r="H316" s="50"/>
      <c r="I316" s="50"/>
      <c r="J316" s="50" t="n">
        <v>9</v>
      </c>
      <c r="K316" s="50" t="n">
        <v>41</v>
      </c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 t="n">
        <f aca="false">+SUM(W316+U316+S316+Q316+O316+M316+K316+I316+G316)</f>
        <v>41</v>
      </c>
      <c r="Y316" s="50" t="str">
        <f aca="false">+A316</f>
        <v>30</v>
      </c>
    </row>
    <row r="317" customFormat="false" ht="15" hidden="false" customHeight="true" outlineLevel="0" collapsed="false">
      <c r="A317" s="45" t="s">
        <v>171</v>
      </c>
      <c r="B317" s="46" t="s">
        <v>652</v>
      </c>
      <c r="C317" s="107" t="s">
        <v>656</v>
      </c>
      <c r="D317" s="48" t="n">
        <v>1988</v>
      </c>
      <c r="E317" s="49" t="s">
        <v>317</v>
      </c>
      <c r="F317" s="50"/>
      <c r="G317" s="50"/>
      <c r="H317" s="50"/>
      <c r="I317" s="50"/>
      <c r="J317" s="50"/>
      <c r="K317" s="50"/>
      <c r="L317" s="50" t="n">
        <v>10</v>
      </c>
      <c r="M317" s="50" t="n">
        <v>40</v>
      </c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 t="n">
        <f aca="false">+SUM(W317+U317+S317+Q317+O317+M317+K317+I317+G317)</f>
        <v>40</v>
      </c>
      <c r="Y317" s="50" t="str">
        <f aca="false">+A317</f>
        <v>31</v>
      </c>
    </row>
    <row r="318" customFormat="false" ht="15" hidden="false" customHeight="true" outlineLevel="0" collapsed="false">
      <c r="A318" s="45" t="s">
        <v>175</v>
      </c>
      <c r="B318" s="46" t="s">
        <v>657</v>
      </c>
      <c r="C318" s="107" t="s">
        <v>658</v>
      </c>
      <c r="D318" s="48" t="n">
        <v>1988</v>
      </c>
      <c r="E318" s="49" t="s">
        <v>317</v>
      </c>
      <c r="F318" s="50"/>
      <c r="G318" s="50"/>
      <c r="H318" s="50"/>
      <c r="I318" s="50"/>
      <c r="J318" s="50"/>
      <c r="K318" s="50"/>
      <c r="L318" s="50" t="n">
        <v>11</v>
      </c>
      <c r="M318" s="50" t="n">
        <v>39</v>
      </c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 t="n">
        <f aca="false">+SUM(W318+U318+S318+Q318+O318+M318+K318+I318+G318)</f>
        <v>39</v>
      </c>
      <c r="Y318" s="50" t="str">
        <f aca="false">+A318</f>
        <v>32</v>
      </c>
    </row>
    <row r="319" customFormat="false" ht="15" hidden="false" customHeight="true" outlineLevel="0" collapsed="false">
      <c r="A319" s="45" t="s">
        <v>178</v>
      </c>
      <c r="B319" s="46" t="s">
        <v>208</v>
      </c>
      <c r="C319" s="107" t="s">
        <v>659</v>
      </c>
      <c r="D319" s="48" t="n">
        <v>1989</v>
      </c>
      <c r="E319" s="49" t="s">
        <v>82</v>
      </c>
      <c r="F319" s="50"/>
      <c r="G319" s="50"/>
      <c r="H319" s="50"/>
      <c r="I319" s="50"/>
      <c r="J319" s="50" t="n">
        <v>13</v>
      </c>
      <c r="K319" s="50" t="n">
        <v>37</v>
      </c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 t="n">
        <f aca="false">+SUM(W319+U319+S319+Q319+O319+M319+K319+I319+G319)</f>
        <v>37</v>
      </c>
      <c r="Y319" s="50" t="str">
        <f aca="false">+A319</f>
        <v>33</v>
      </c>
    </row>
    <row r="320" customFormat="false" ht="15" hidden="false" customHeight="true" outlineLevel="0" collapsed="false">
      <c r="A320" s="45" t="s">
        <v>181</v>
      </c>
      <c r="B320" s="46" t="s">
        <v>660</v>
      </c>
      <c r="C320" s="107" t="s">
        <v>661</v>
      </c>
      <c r="D320" s="48" t="n">
        <v>1989</v>
      </c>
      <c r="E320" s="49" t="s">
        <v>317</v>
      </c>
      <c r="F320" s="50"/>
      <c r="G320" s="50"/>
      <c r="H320" s="50"/>
      <c r="I320" s="50"/>
      <c r="J320" s="50"/>
      <c r="K320" s="50"/>
      <c r="L320" s="50" t="n">
        <v>14</v>
      </c>
      <c r="M320" s="50" t="n">
        <v>36</v>
      </c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 t="n">
        <f aca="false">+SUM(W320+U320+S320+Q320+O320+M320+K320+I320+G320)</f>
        <v>36</v>
      </c>
      <c r="Y320" s="50" t="str">
        <f aca="false">+A320</f>
        <v>34</v>
      </c>
    </row>
    <row r="321" customFormat="false" ht="15" hidden="false" customHeight="true" outlineLevel="0" collapsed="false">
      <c r="A321" s="45" t="s">
        <v>184</v>
      </c>
      <c r="B321" s="46" t="s">
        <v>662</v>
      </c>
      <c r="C321" s="107" t="s">
        <v>663</v>
      </c>
      <c r="D321" s="48" t="n">
        <v>1988</v>
      </c>
      <c r="E321" s="49" t="s">
        <v>82</v>
      </c>
      <c r="F321" s="50"/>
      <c r="G321" s="50"/>
      <c r="H321" s="50"/>
      <c r="I321" s="50"/>
      <c r="J321" s="50" t="n">
        <v>21</v>
      </c>
      <c r="K321" s="50" t="n">
        <v>29</v>
      </c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 t="n">
        <f aca="false">+SUM(W321+U321+S321+Q321+O321+M321+K321+I321+G321)</f>
        <v>29</v>
      </c>
      <c r="Y321" s="50" t="str">
        <f aca="false">+A321</f>
        <v>35</v>
      </c>
    </row>
    <row r="322" customFormat="false" ht="15" hidden="false" customHeight="true" outlineLevel="0" collapsed="false">
      <c r="A322" s="45" t="s">
        <v>187</v>
      </c>
      <c r="B322" s="46" t="s">
        <v>206</v>
      </c>
      <c r="C322" s="107" t="s">
        <v>664</v>
      </c>
      <c r="D322" s="48" t="n">
        <v>1989</v>
      </c>
      <c r="E322" s="49" t="s">
        <v>44</v>
      </c>
      <c r="F322" s="50"/>
      <c r="G322" s="50"/>
      <c r="H322" s="50"/>
      <c r="I322" s="50"/>
      <c r="J322" s="50"/>
      <c r="K322" s="50"/>
      <c r="L322" s="50" t="n">
        <v>24</v>
      </c>
      <c r="M322" s="50" t="n">
        <v>26</v>
      </c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 t="n">
        <f aca="false">+SUM(W322+U322+S322+Q322+O322+M322+K322+I322+G322)</f>
        <v>26</v>
      </c>
      <c r="Y322" s="50" t="str">
        <f aca="false">+A322</f>
        <v>36</v>
      </c>
    </row>
    <row r="323" customFormat="false" ht="15" hidden="false" customHeight="true" outlineLevel="0" collapsed="false">
      <c r="A323" s="5" t="s">
        <v>665</v>
      </c>
      <c r="B323" s="2"/>
      <c r="C323" s="2"/>
      <c r="D323" s="90"/>
      <c r="E323" s="90"/>
      <c r="F323" s="2"/>
      <c r="G323" s="2"/>
      <c r="H323" s="50"/>
      <c r="I323" s="50"/>
      <c r="J323" s="2"/>
      <c r="K323" s="2"/>
      <c r="L323" s="2"/>
      <c r="M323" s="2"/>
      <c r="N323" s="2"/>
      <c r="O323" s="2"/>
      <c r="P323" s="95"/>
      <c r="Q323" s="95"/>
      <c r="R323" s="95"/>
      <c r="S323" s="95"/>
      <c r="T323" s="95"/>
      <c r="U323" s="95"/>
      <c r="V323" s="83"/>
      <c r="W323" s="83"/>
      <c r="X323" s="95"/>
      <c r="Y323" s="95"/>
    </row>
    <row r="324" customFormat="false" ht="15" hidden="false" customHeight="true" outlineLevel="0" collapsed="false">
      <c r="A324" s="45" t="s">
        <v>37</v>
      </c>
      <c r="B324" s="66" t="s">
        <v>110</v>
      </c>
      <c r="C324" s="47" t="s">
        <v>666</v>
      </c>
      <c r="D324" s="48" t="n">
        <v>1991</v>
      </c>
      <c r="E324" s="49" t="s">
        <v>40</v>
      </c>
      <c r="F324" s="50" t="n">
        <v>2</v>
      </c>
      <c r="G324" s="50" t="n">
        <v>80</v>
      </c>
      <c r="H324" s="50"/>
      <c r="I324" s="50"/>
      <c r="J324" s="50" t="n">
        <v>4</v>
      </c>
      <c r="K324" s="50" t="n">
        <v>55</v>
      </c>
      <c r="L324" s="50"/>
      <c r="M324" s="50"/>
      <c r="N324" s="50" t="n">
        <v>2</v>
      </c>
      <c r="O324" s="50" t="n">
        <v>80</v>
      </c>
      <c r="P324" s="50"/>
      <c r="Q324" s="50"/>
      <c r="R324" s="50" t="n">
        <v>1</v>
      </c>
      <c r="S324" s="50" t="n">
        <v>100</v>
      </c>
      <c r="T324" s="50" t="n">
        <v>1</v>
      </c>
      <c r="U324" s="50" t="n">
        <v>100</v>
      </c>
      <c r="V324" s="31" t="n">
        <v>1</v>
      </c>
      <c r="W324" s="31" t="n">
        <v>100</v>
      </c>
      <c r="X324" s="50" t="n">
        <f aca="false">+SUM(W324+U324+S324+Q324+O324+M324+K324+I324+G324)</f>
        <v>515</v>
      </c>
      <c r="Y324" s="50" t="str">
        <f aca="false">+A324</f>
        <v>1</v>
      </c>
    </row>
    <row r="325" customFormat="false" ht="15" hidden="false" customHeight="true" outlineLevel="0" collapsed="false">
      <c r="A325" s="45" t="s">
        <v>41</v>
      </c>
      <c r="B325" s="66" t="s">
        <v>281</v>
      </c>
      <c r="C325" s="47" t="s">
        <v>667</v>
      </c>
      <c r="D325" s="48" t="n">
        <v>1989</v>
      </c>
      <c r="E325" s="49" t="s">
        <v>284</v>
      </c>
      <c r="F325" s="50" t="n">
        <v>1</v>
      </c>
      <c r="G325" s="50" t="n">
        <v>100</v>
      </c>
      <c r="H325" s="50" t="n">
        <v>1</v>
      </c>
      <c r="I325" s="50" t="n">
        <v>100</v>
      </c>
      <c r="J325" s="50" t="n">
        <v>1</v>
      </c>
      <c r="K325" s="50" t="n">
        <v>100</v>
      </c>
      <c r="L325" s="50" t="n">
        <v>9</v>
      </c>
      <c r="M325" s="50" t="n">
        <v>41</v>
      </c>
      <c r="N325" s="50" t="n">
        <v>7</v>
      </c>
      <c r="O325" s="50" t="n">
        <v>43</v>
      </c>
      <c r="P325" s="50" t="n">
        <v>3</v>
      </c>
      <c r="Q325" s="50" t="n">
        <v>65</v>
      </c>
      <c r="R325" s="50" t="n">
        <v>10</v>
      </c>
      <c r="S325" s="50" t="n">
        <v>40</v>
      </c>
      <c r="T325" s="50" t="n">
        <v>2</v>
      </c>
      <c r="U325" s="50" t="n">
        <v>80</v>
      </c>
      <c r="V325" s="50" t="n">
        <v>7</v>
      </c>
      <c r="W325" s="50" t="n">
        <v>43</v>
      </c>
      <c r="X325" s="50" t="n">
        <f aca="false">+SUM(U325+Q325+O325+K325+I325+G325)</f>
        <v>488</v>
      </c>
      <c r="Y325" s="50" t="str">
        <f aca="false">+A325</f>
        <v>2</v>
      </c>
    </row>
    <row r="326" customFormat="false" ht="15" hidden="false" customHeight="true" outlineLevel="0" collapsed="false">
      <c r="A326" s="45" t="s">
        <v>45</v>
      </c>
      <c r="B326" s="66" t="s">
        <v>668</v>
      </c>
      <c r="C326" s="47" t="s">
        <v>669</v>
      </c>
      <c r="D326" s="48" t="n">
        <v>1989</v>
      </c>
      <c r="E326" s="49" t="s">
        <v>284</v>
      </c>
      <c r="F326" s="50" t="n">
        <v>4</v>
      </c>
      <c r="G326" s="50" t="n">
        <v>55</v>
      </c>
      <c r="H326" s="50" t="n">
        <v>3</v>
      </c>
      <c r="I326" s="50" t="n">
        <v>65</v>
      </c>
      <c r="J326" s="50" t="n">
        <v>3</v>
      </c>
      <c r="K326" s="50" t="n">
        <v>65</v>
      </c>
      <c r="L326" s="50" t="n">
        <v>2</v>
      </c>
      <c r="M326" s="50" t="n">
        <v>80</v>
      </c>
      <c r="N326" s="50" t="n">
        <v>3</v>
      </c>
      <c r="O326" s="50" t="n">
        <v>65</v>
      </c>
      <c r="P326" s="50" t="n">
        <v>1</v>
      </c>
      <c r="Q326" s="50" t="n">
        <v>100</v>
      </c>
      <c r="R326" s="50" t="n">
        <v>2</v>
      </c>
      <c r="S326" s="50" t="n">
        <v>80</v>
      </c>
      <c r="T326" s="50" t="n">
        <v>3</v>
      </c>
      <c r="U326" s="50" t="n">
        <v>65</v>
      </c>
      <c r="V326" s="50" t="n">
        <v>2</v>
      </c>
      <c r="W326" s="103" t="n">
        <v>80</v>
      </c>
      <c r="X326" s="50" t="n">
        <f aca="false">+SUM(W326+U326+S326+Q326+O326+M326)</f>
        <v>470</v>
      </c>
      <c r="Y326" s="50" t="str">
        <f aca="false">+A326</f>
        <v>3</v>
      </c>
    </row>
    <row r="327" customFormat="false" ht="15" hidden="false" customHeight="true" outlineLevel="0" collapsed="false">
      <c r="A327" s="45" t="s">
        <v>49</v>
      </c>
      <c r="B327" s="66" t="s">
        <v>522</v>
      </c>
      <c r="C327" s="47" t="s">
        <v>670</v>
      </c>
      <c r="D327" s="48" t="n">
        <v>1988</v>
      </c>
      <c r="E327" s="49" t="s">
        <v>293</v>
      </c>
      <c r="F327" s="50" t="n">
        <v>3</v>
      </c>
      <c r="G327" s="50" t="n">
        <v>65</v>
      </c>
      <c r="H327" s="50" t="n">
        <v>2</v>
      </c>
      <c r="I327" s="50" t="n">
        <v>80</v>
      </c>
      <c r="J327" s="50" t="n">
        <v>5</v>
      </c>
      <c r="K327" s="50" t="n">
        <v>50</v>
      </c>
      <c r="L327" s="50" t="n">
        <v>6</v>
      </c>
      <c r="M327" s="50" t="n">
        <v>45</v>
      </c>
      <c r="N327" s="50"/>
      <c r="O327" s="50"/>
      <c r="P327" s="50" t="n">
        <v>2</v>
      </c>
      <c r="Q327" s="50" t="n">
        <v>80</v>
      </c>
      <c r="R327" s="50" t="n">
        <v>3</v>
      </c>
      <c r="S327" s="50" t="n">
        <v>65</v>
      </c>
      <c r="T327" s="50" t="n">
        <v>7</v>
      </c>
      <c r="U327" s="50" t="n">
        <v>43</v>
      </c>
      <c r="V327" s="50" t="n">
        <v>5</v>
      </c>
      <c r="W327" s="50" t="n">
        <v>50</v>
      </c>
      <c r="X327" s="50" t="n">
        <f aca="false">+SUM(S327+Q327+O327+K327+I327+G327)</f>
        <v>340</v>
      </c>
      <c r="Y327" s="50" t="str">
        <f aca="false">+A327</f>
        <v>4</v>
      </c>
    </row>
    <row r="328" customFormat="false" ht="15" hidden="false" customHeight="true" outlineLevel="0" collapsed="false">
      <c r="A328" s="45" t="s">
        <v>53</v>
      </c>
      <c r="B328" s="66" t="s">
        <v>671</v>
      </c>
      <c r="C328" s="47" t="s">
        <v>672</v>
      </c>
      <c r="D328" s="48" t="n">
        <v>1989</v>
      </c>
      <c r="E328" s="64" t="s">
        <v>44</v>
      </c>
      <c r="F328" s="50" t="n">
        <v>6</v>
      </c>
      <c r="G328" s="50" t="n">
        <v>45</v>
      </c>
      <c r="H328" s="50" t="n">
        <v>5</v>
      </c>
      <c r="I328" s="50" t="n">
        <v>50</v>
      </c>
      <c r="J328" s="50" t="n">
        <v>7</v>
      </c>
      <c r="K328" s="50" t="n">
        <v>43</v>
      </c>
      <c r="L328" s="50" t="n">
        <v>3</v>
      </c>
      <c r="M328" s="50" t="n">
        <v>65</v>
      </c>
      <c r="N328" s="50" t="n">
        <v>6</v>
      </c>
      <c r="O328" s="50" t="n">
        <v>45</v>
      </c>
      <c r="P328" s="50" t="n">
        <v>4</v>
      </c>
      <c r="Q328" s="50" t="n">
        <v>55</v>
      </c>
      <c r="R328" s="50"/>
      <c r="S328" s="50"/>
      <c r="T328" s="50"/>
      <c r="U328" s="50"/>
      <c r="V328" s="50" t="n">
        <v>4</v>
      </c>
      <c r="W328" s="50" t="n">
        <v>55</v>
      </c>
      <c r="X328" s="50" t="n">
        <f aca="false">+SUM(W328+U328+S328+Q328+O328+M328+I328+G328)</f>
        <v>315</v>
      </c>
      <c r="Y328" s="50" t="str">
        <f aca="false">+A328</f>
        <v>5</v>
      </c>
    </row>
    <row r="329" customFormat="false" ht="15" hidden="false" customHeight="true" outlineLevel="0" collapsed="false">
      <c r="A329" s="45" t="s">
        <v>56</v>
      </c>
      <c r="B329" s="66" t="s">
        <v>305</v>
      </c>
      <c r="C329" s="65" t="s">
        <v>673</v>
      </c>
      <c r="D329" s="48" t="n">
        <v>1989</v>
      </c>
      <c r="E329" s="64" t="s">
        <v>284</v>
      </c>
      <c r="F329" s="50" t="n">
        <v>12</v>
      </c>
      <c r="G329" s="50" t="n">
        <v>38</v>
      </c>
      <c r="H329" s="50" t="n">
        <v>4</v>
      </c>
      <c r="I329" s="50" t="n">
        <v>55</v>
      </c>
      <c r="J329" s="50" t="n">
        <v>8</v>
      </c>
      <c r="K329" s="50" t="n">
        <v>42</v>
      </c>
      <c r="L329" s="50" t="n">
        <v>16</v>
      </c>
      <c r="M329" s="50" t="n">
        <v>34</v>
      </c>
      <c r="N329" s="50" t="n">
        <v>8</v>
      </c>
      <c r="O329" s="50" t="n">
        <v>42</v>
      </c>
      <c r="P329" s="50"/>
      <c r="Q329" s="50"/>
      <c r="R329" s="50" t="n">
        <v>5</v>
      </c>
      <c r="S329" s="50" t="n">
        <v>50</v>
      </c>
      <c r="T329" s="50" t="n">
        <v>4</v>
      </c>
      <c r="U329" s="50" t="n">
        <v>55</v>
      </c>
      <c r="V329" s="50" t="n">
        <v>10</v>
      </c>
      <c r="W329" s="50" t="n">
        <v>40</v>
      </c>
      <c r="X329" s="50" t="n">
        <f aca="false">+SUM(W329+U329+S329+Q329+O329+K329+I329)</f>
        <v>284</v>
      </c>
      <c r="Y329" s="50" t="str">
        <f aca="false">+A329</f>
        <v>6</v>
      </c>
    </row>
    <row r="330" customFormat="false" ht="15" hidden="false" customHeight="true" outlineLevel="0" collapsed="false">
      <c r="A330" s="45" t="s">
        <v>60</v>
      </c>
      <c r="B330" s="66" t="s">
        <v>674</v>
      </c>
      <c r="C330" s="47" t="s">
        <v>675</v>
      </c>
      <c r="D330" s="48" t="n">
        <v>1988</v>
      </c>
      <c r="E330" s="64" t="s">
        <v>293</v>
      </c>
      <c r="F330" s="50" t="n">
        <v>7</v>
      </c>
      <c r="G330" s="50" t="n">
        <v>43</v>
      </c>
      <c r="H330" s="50" t="n">
        <v>6</v>
      </c>
      <c r="I330" s="50" t="n">
        <v>45</v>
      </c>
      <c r="J330" s="50" t="n">
        <v>16</v>
      </c>
      <c r="K330" s="50" t="n">
        <v>34</v>
      </c>
      <c r="L330" s="50" t="n">
        <v>10</v>
      </c>
      <c r="M330" s="50" t="n">
        <v>40</v>
      </c>
      <c r="N330" s="50" t="n">
        <v>11</v>
      </c>
      <c r="O330" s="50" t="n">
        <v>39</v>
      </c>
      <c r="P330" s="50"/>
      <c r="Q330" s="50"/>
      <c r="R330" s="50"/>
      <c r="S330" s="50"/>
      <c r="T330" s="50" t="n">
        <v>5</v>
      </c>
      <c r="U330" s="50" t="n">
        <v>50</v>
      </c>
      <c r="V330" s="50" t="n">
        <v>6</v>
      </c>
      <c r="W330" s="50" t="n">
        <v>45</v>
      </c>
      <c r="X330" s="50" t="n">
        <f aca="false">+SUM(W330+U330+S330+Q330+O330+M330+I330+G330)</f>
        <v>262</v>
      </c>
      <c r="Y330" s="50" t="str">
        <f aca="false">+A330</f>
        <v>7</v>
      </c>
    </row>
    <row r="331" customFormat="false" ht="15" hidden="false" customHeight="true" outlineLevel="0" collapsed="false">
      <c r="A331" s="45" t="s">
        <v>64</v>
      </c>
      <c r="B331" s="66" t="s">
        <v>313</v>
      </c>
      <c r="C331" s="47" t="s">
        <v>676</v>
      </c>
      <c r="D331" s="48" t="n">
        <v>1988</v>
      </c>
      <c r="E331" s="49" t="s">
        <v>109</v>
      </c>
      <c r="F331" s="50" t="n">
        <v>10</v>
      </c>
      <c r="G331" s="50" t="n">
        <v>40</v>
      </c>
      <c r="H331" s="50" t="n">
        <v>8</v>
      </c>
      <c r="I331" s="50" t="n">
        <v>42</v>
      </c>
      <c r="J331" s="50" t="n">
        <v>11</v>
      </c>
      <c r="K331" s="50" t="n">
        <v>39</v>
      </c>
      <c r="L331" s="50" t="n">
        <v>14</v>
      </c>
      <c r="M331" s="50" t="n">
        <v>36</v>
      </c>
      <c r="N331" s="50"/>
      <c r="O331" s="50"/>
      <c r="P331" s="50" t="n">
        <v>5</v>
      </c>
      <c r="Q331" s="50" t="n">
        <v>50</v>
      </c>
      <c r="R331" s="50" t="n">
        <v>15</v>
      </c>
      <c r="S331" s="50" t="n">
        <v>35</v>
      </c>
      <c r="T331" s="50" t="n">
        <v>6</v>
      </c>
      <c r="U331" s="50" t="n">
        <v>45</v>
      </c>
      <c r="V331" s="50" t="n">
        <v>8</v>
      </c>
      <c r="W331" s="50" t="n">
        <v>42</v>
      </c>
      <c r="X331" s="50" t="n">
        <f aca="false">+SUM(W331+U331+Q331+O331+K331+I331+G331)</f>
        <v>258</v>
      </c>
      <c r="Y331" s="50" t="str">
        <f aca="false">+A331</f>
        <v>8</v>
      </c>
    </row>
    <row r="332" customFormat="false" ht="15" hidden="false" customHeight="true" outlineLevel="0" collapsed="false">
      <c r="A332" s="45" t="s">
        <v>67</v>
      </c>
      <c r="B332" s="66" t="s">
        <v>677</v>
      </c>
      <c r="C332" s="47" t="s">
        <v>678</v>
      </c>
      <c r="D332" s="48" t="n">
        <v>1989</v>
      </c>
      <c r="E332" s="49" t="s">
        <v>276</v>
      </c>
      <c r="F332" s="50" t="n">
        <v>16</v>
      </c>
      <c r="G332" s="50" t="n">
        <v>34</v>
      </c>
      <c r="H332" s="50" t="n">
        <v>10</v>
      </c>
      <c r="I332" s="50" t="n">
        <v>40</v>
      </c>
      <c r="J332" s="50" t="n">
        <v>14</v>
      </c>
      <c r="K332" s="50" t="n">
        <v>36</v>
      </c>
      <c r="L332" s="50" t="n">
        <v>12</v>
      </c>
      <c r="M332" s="50" t="n">
        <v>38</v>
      </c>
      <c r="N332" s="50" t="n">
        <v>10</v>
      </c>
      <c r="O332" s="50" t="n">
        <v>40</v>
      </c>
      <c r="P332" s="50"/>
      <c r="Q332" s="50"/>
      <c r="R332" s="50" t="n">
        <v>4</v>
      </c>
      <c r="S332" s="50" t="n">
        <v>55</v>
      </c>
      <c r="T332" s="50"/>
      <c r="U332" s="50"/>
      <c r="V332" s="50" t="n">
        <v>9</v>
      </c>
      <c r="W332" s="50" t="n">
        <v>41</v>
      </c>
      <c r="X332" s="50" t="n">
        <f aca="false">+SUM(W332+U332+S332+Q332+O332+M332+K332+I332)</f>
        <v>250</v>
      </c>
      <c r="Y332" s="50" t="str">
        <f aca="false">+A332</f>
        <v>9</v>
      </c>
    </row>
    <row r="333" customFormat="false" ht="15" hidden="false" customHeight="true" outlineLevel="0" collapsed="false">
      <c r="A333" s="45" t="s">
        <v>70</v>
      </c>
      <c r="B333" s="66" t="s">
        <v>305</v>
      </c>
      <c r="C333" s="47" t="s">
        <v>679</v>
      </c>
      <c r="D333" s="48" t="n">
        <v>1988</v>
      </c>
      <c r="E333" s="49" t="s">
        <v>44</v>
      </c>
      <c r="F333" s="50" t="n">
        <v>14</v>
      </c>
      <c r="G333" s="50" t="n">
        <v>36</v>
      </c>
      <c r="H333" s="50" t="n">
        <v>15</v>
      </c>
      <c r="I333" s="50" t="n">
        <v>35</v>
      </c>
      <c r="J333" s="50" t="n">
        <v>12</v>
      </c>
      <c r="K333" s="50" t="n">
        <v>38</v>
      </c>
      <c r="L333" s="50" t="n">
        <v>19</v>
      </c>
      <c r="M333" s="50" t="n">
        <v>31</v>
      </c>
      <c r="N333" s="50" t="n">
        <v>13</v>
      </c>
      <c r="O333" s="50" t="n">
        <v>37</v>
      </c>
      <c r="P333" s="50" t="n">
        <v>7</v>
      </c>
      <c r="Q333" s="50" t="n">
        <v>43</v>
      </c>
      <c r="R333" s="50" t="n">
        <v>6</v>
      </c>
      <c r="S333" s="50" t="n">
        <v>45</v>
      </c>
      <c r="T333" s="50"/>
      <c r="U333" s="50"/>
      <c r="V333" s="50" t="n">
        <v>11</v>
      </c>
      <c r="W333" s="50" t="n">
        <v>39</v>
      </c>
      <c r="X333" s="50" t="n">
        <f aca="false">+SUM(W333+U333+S333+Q333+O333+K333+G333)</f>
        <v>238</v>
      </c>
      <c r="Y333" s="50" t="str">
        <f aca="false">+A333</f>
        <v>10</v>
      </c>
    </row>
    <row r="334" customFormat="false" ht="15" hidden="false" customHeight="true" outlineLevel="0" collapsed="false">
      <c r="A334" s="45" t="s">
        <v>73</v>
      </c>
      <c r="B334" s="66" t="s">
        <v>680</v>
      </c>
      <c r="C334" s="47" t="s">
        <v>672</v>
      </c>
      <c r="D334" s="48" t="n">
        <v>1988</v>
      </c>
      <c r="E334" s="49" t="s">
        <v>44</v>
      </c>
      <c r="F334" s="50" t="n">
        <v>9</v>
      </c>
      <c r="G334" s="50" t="n">
        <v>41</v>
      </c>
      <c r="H334" s="50" t="n">
        <v>12</v>
      </c>
      <c r="I334" s="50" t="n">
        <v>38</v>
      </c>
      <c r="J334" s="50" t="n">
        <v>24</v>
      </c>
      <c r="K334" s="50" t="n">
        <v>26</v>
      </c>
      <c r="L334" s="50" t="n">
        <v>13</v>
      </c>
      <c r="M334" s="50" t="n">
        <v>37</v>
      </c>
      <c r="N334" s="50" t="n">
        <v>9</v>
      </c>
      <c r="O334" s="50" t="n">
        <v>41</v>
      </c>
      <c r="P334" s="50" t="n">
        <v>14</v>
      </c>
      <c r="Q334" s="50" t="n">
        <v>36</v>
      </c>
      <c r="R334" s="50" t="n">
        <v>16</v>
      </c>
      <c r="S334" s="50" t="n">
        <v>34</v>
      </c>
      <c r="T334" s="50"/>
      <c r="U334" s="50"/>
      <c r="V334" s="50"/>
      <c r="W334" s="50"/>
      <c r="X334" s="50" t="n">
        <f aca="false">+SUM(W334+U334+S334+Q334+O334+M334+I334+G334)</f>
        <v>227</v>
      </c>
      <c r="Y334" s="50" t="str">
        <f aca="false">+A334</f>
        <v>11</v>
      </c>
    </row>
    <row r="335" customFormat="false" ht="15" hidden="false" customHeight="true" outlineLevel="0" collapsed="false">
      <c r="A335" s="45" t="s">
        <v>76</v>
      </c>
      <c r="B335" s="66" t="s">
        <v>305</v>
      </c>
      <c r="C335" s="47" t="s">
        <v>681</v>
      </c>
      <c r="D335" s="48" t="n">
        <v>1989</v>
      </c>
      <c r="E335" s="64" t="s">
        <v>293</v>
      </c>
      <c r="F335" s="50" t="n">
        <v>19</v>
      </c>
      <c r="G335" s="50" t="n">
        <v>31</v>
      </c>
      <c r="H335" s="50" t="n">
        <v>14</v>
      </c>
      <c r="I335" s="50" t="n">
        <v>36</v>
      </c>
      <c r="J335" s="50" t="n">
        <v>15</v>
      </c>
      <c r="K335" s="50" t="n">
        <v>35</v>
      </c>
      <c r="L335" s="50" t="n">
        <v>17</v>
      </c>
      <c r="M335" s="50" t="n">
        <v>33</v>
      </c>
      <c r="N335" s="50" t="n">
        <v>14</v>
      </c>
      <c r="O335" s="50" t="n">
        <v>36</v>
      </c>
      <c r="P335" s="50" t="n">
        <v>8</v>
      </c>
      <c r="Q335" s="50" t="n">
        <v>42</v>
      </c>
      <c r="R335" s="50" t="n">
        <v>18</v>
      </c>
      <c r="S335" s="50" t="n">
        <v>32</v>
      </c>
      <c r="T335" s="50" t="n">
        <v>8</v>
      </c>
      <c r="U335" s="50" t="n">
        <v>42</v>
      </c>
      <c r="V335" s="50"/>
      <c r="W335" s="50"/>
      <c r="X335" s="50" t="n">
        <f aca="false">+SUM(W335+U335+Q335+O335+M335+K335+I335)</f>
        <v>224</v>
      </c>
      <c r="Y335" s="50" t="str">
        <f aca="false">+A335</f>
        <v>12</v>
      </c>
    </row>
    <row r="336" customFormat="false" ht="15" hidden="false" customHeight="true" outlineLevel="0" collapsed="false">
      <c r="A336" s="45" t="s">
        <v>79</v>
      </c>
      <c r="B336" s="66" t="s">
        <v>400</v>
      </c>
      <c r="C336" s="47" t="s">
        <v>279</v>
      </c>
      <c r="D336" s="48" t="n">
        <v>1989</v>
      </c>
      <c r="E336" s="49" t="s">
        <v>109</v>
      </c>
      <c r="F336" s="50" t="n">
        <v>21</v>
      </c>
      <c r="G336" s="50" t="n">
        <v>29</v>
      </c>
      <c r="H336" s="50" t="n">
        <v>13</v>
      </c>
      <c r="I336" s="50" t="n">
        <v>37</v>
      </c>
      <c r="J336" s="50" t="n">
        <v>26</v>
      </c>
      <c r="K336" s="50" t="n">
        <v>24</v>
      </c>
      <c r="L336" s="50" t="n">
        <v>21</v>
      </c>
      <c r="M336" s="50" t="n">
        <v>29</v>
      </c>
      <c r="N336" s="50"/>
      <c r="O336" s="50"/>
      <c r="P336" s="50" t="n">
        <v>10</v>
      </c>
      <c r="Q336" s="50" t="n">
        <v>40</v>
      </c>
      <c r="R336" s="50" t="n">
        <v>7</v>
      </c>
      <c r="S336" s="50" t="n">
        <v>43</v>
      </c>
      <c r="T336" s="50" t="n">
        <v>10</v>
      </c>
      <c r="U336" s="50" t="n">
        <v>40</v>
      </c>
      <c r="V336" s="50" t="n">
        <v>25</v>
      </c>
      <c r="W336" s="50" t="n">
        <v>25</v>
      </c>
      <c r="X336" s="50" t="n">
        <f aca="false">+SUM(U336+S336+Q336+O336+M336+I336+G336)</f>
        <v>218</v>
      </c>
      <c r="Y336" s="50" t="str">
        <f aca="false">+A336</f>
        <v>13</v>
      </c>
    </row>
    <row r="337" customFormat="false" ht="15" hidden="false" customHeight="true" outlineLevel="0" collapsed="false">
      <c r="A337" s="45" t="s">
        <v>83</v>
      </c>
      <c r="B337" s="66" t="s">
        <v>682</v>
      </c>
      <c r="C337" s="47" t="s">
        <v>422</v>
      </c>
      <c r="D337" s="48" t="n">
        <v>1988</v>
      </c>
      <c r="E337" s="49" t="s">
        <v>44</v>
      </c>
      <c r="F337" s="50" t="n">
        <v>15</v>
      </c>
      <c r="G337" s="50" t="n">
        <v>35</v>
      </c>
      <c r="H337" s="50" t="n">
        <v>11</v>
      </c>
      <c r="I337" s="50" t="n">
        <v>39</v>
      </c>
      <c r="J337" s="50" t="n">
        <v>28</v>
      </c>
      <c r="K337" s="50" t="n">
        <v>22</v>
      </c>
      <c r="L337" s="50" t="n">
        <v>22</v>
      </c>
      <c r="M337" s="50" t="n">
        <v>28</v>
      </c>
      <c r="N337" s="50"/>
      <c r="O337" s="50"/>
      <c r="P337" s="50" t="n">
        <v>6</v>
      </c>
      <c r="Q337" s="50" t="n">
        <v>45</v>
      </c>
      <c r="R337" s="50" t="n">
        <v>17</v>
      </c>
      <c r="S337" s="50" t="n">
        <v>33</v>
      </c>
      <c r="T337" s="50"/>
      <c r="U337" s="50"/>
      <c r="V337" s="50" t="n">
        <v>14</v>
      </c>
      <c r="W337" s="50" t="n">
        <v>36</v>
      </c>
      <c r="X337" s="50" t="n">
        <f aca="false">+SUM(W337+U337+S337+Q337+O337+M337+I337+G337)</f>
        <v>216</v>
      </c>
      <c r="Y337" s="50" t="str">
        <f aca="false">+A337</f>
        <v>14</v>
      </c>
    </row>
    <row r="338" customFormat="false" ht="15" hidden="false" customHeight="true" outlineLevel="0" collapsed="false">
      <c r="A338" s="45" t="s">
        <v>86</v>
      </c>
      <c r="B338" s="66" t="s">
        <v>484</v>
      </c>
      <c r="C338" s="47" t="s">
        <v>683</v>
      </c>
      <c r="D338" s="48" t="n">
        <v>1990</v>
      </c>
      <c r="E338" s="49" t="s">
        <v>44</v>
      </c>
      <c r="F338" s="50" t="n">
        <v>11</v>
      </c>
      <c r="G338" s="50" t="n">
        <v>39</v>
      </c>
      <c r="H338" s="50" t="n">
        <v>20</v>
      </c>
      <c r="I338" s="50" t="n">
        <v>30</v>
      </c>
      <c r="J338" s="50" t="n">
        <v>13</v>
      </c>
      <c r="K338" s="50" t="n">
        <v>37</v>
      </c>
      <c r="L338" s="50" t="n">
        <v>18</v>
      </c>
      <c r="M338" s="50" t="n">
        <v>32</v>
      </c>
      <c r="N338" s="50"/>
      <c r="O338" s="50"/>
      <c r="P338" s="50" t="n">
        <v>11</v>
      </c>
      <c r="Q338" s="50" t="n">
        <v>39</v>
      </c>
      <c r="R338" s="50"/>
      <c r="S338" s="50"/>
      <c r="T338" s="50"/>
      <c r="U338" s="50"/>
      <c r="V338" s="50" t="n">
        <v>19</v>
      </c>
      <c r="W338" s="50" t="n">
        <v>31</v>
      </c>
      <c r="X338" s="50" t="n">
        <f aca="false">+SUM(W338+U338+S338+Q338+O338+M338+K338+I338+G338)</f>
        <v>208</v>
      </c>
      <c r="Y338" s="50" t="str">
        <f aca="false">+A338</f>
        <v>15</v>
      </c>
    </row>
    <row r="339" customFormat="false" ht="15" hidden="false" customHeight="true" outlineLevel="0" collapsed="false">
      <c r="A339" s="45" t="s">
        <v>89</v>
      </c>
      <c r="B339" s="66" t="s">
        <v>290</v>
      </c>
      <c r="C339" s="47" t="s">
        <v>684</v>
      </c>
      <c r="D339" s="48" t="n">
        <v>1989</v>
      </c>
      <c r="E339" s="64" t="s">
        <v>109</v>
      </c>
      <c r="F339" s="50"/>
      <c r="G339" s="50"/>
      <c r="H339" s="50" t="n">
        <v>19</v>
      </c>
      <c r="I339" s="50" t="n">
        <v>31</v>
      </c>
      <c r="J339" s="50" t="n">
        <v>25</v>
      </c>
      <c r="K339" s="50" t="n">
        <v>25</v>
      </c>
      <c r="L339" s="50" t="n">
        <v>26</v>
      </c>
      <c r="M339" s="50" t="n">
        <v>24</v>
      </c>
      <c r="N339" s="50"/>
      <c r="O339" s="50"/>
      <c r="P339" s="50" t="n">
        <v>9</v>
      </c>
      <c r="Q339" s="50" t="n">
        <v>41</v>
      </c>
      <c r="R339" s="50" t="n">
        <v>13</v>
      </c>
      <c r="S339" s="50" t="n">
        <v>37</v>
      </c>
      <c r="T339" s="50" t="n">
        <v>13</v>
      </c>
      <c r="U339" s="50" t="n">
        <v>37</v>
      </c>
      <c r="V339" s="50" t="n">
        <v>18</v>
      </c>
      <c r="W339" s="50" t="n">
        <v>32</v>
      </c>
      <c r="X339" s="50" t="n">
        <f aca="false">+SUM(W339+U339+S339+Q339+O339+K339+I339+G339)</f>
        <v>203</v>
      </c>
      <c r="Y339" s="50" t="str">
        <f aca="false">+A339</f>
        <v>16</v>
      </c>
    </row>
    <row r="340" customFormat="false" ht="15" hidden="false" customHeight="true" outlineLevel="0" collapsed="false">
      <c r="A340" s="45" t="s">
        <v>91</v>
      </c>
      <c r="B340" s="66" t="s">
        <v>685</v>
      </c>
      <c r="C340" s="47" t="s">
        <v>517</v>
      </c>
      <c r="D340" s="48" t="n">
        <v>1988</v>
      </c>
      <c r="E340" s="64" t="s">
        <v>366</v>
      </c>
      <c r="F340" s="50"/>
      <c r="G340" s="50"/>
      <c r="H340" s="50"/>
      <c r="I340" s="50"/>
      <c r="J340" s="50" t="n">
        <v>2</v>
      </c>
      <c r="K340" s="50" t="n">
        <v>80</v>
      </c>
      <c r="L340" s="50" t="n">
        <v>4</v>
      </c>
      <c r="M340" s="50" t="n">
        <v>55</v>
      </c>
      <c r="N340" s="50"/>
      <c r="O340" s="50"/>
      <c r="P340" s="50"/>
      <c r="Q340" s="50"/>
      <c r="R340" s="50"/>
      <c r="S340" s="50"/>
      <c r="T340" s="50"/>
      <c r="U340" s="50"/>
      <c r="V340" s="50" t="n">
        <v>3</v>
      </c>
      <c r="W340" s="50" t="n">
        <v>65</v>
      </c>
      <c r="X340" s="50" t="n">
        <f aca="false">+SUM(W340+U340+S340+Q340+O340+M340+K340+I340+G340)</f>
        <v>200</v>
      </c>
      <c r="Y340" s="50" t="str">
        <f aca="false">+A340</f>
        <v>17</v>
      </c>
    </row>
    <row r="341" customFormat="false" ht="15" hidden="false" customHeight="true" outlineLevel="0" collapsed="false">
      <c r="A341" s="45" t="s">
        <v>94</v>
      </c>
      <c r="B341" s="66" t="s">
        <v>514</v>
      </c>
      <c r="C341" s="47" t="s">
        <v>686</v>
      </c>
      <c r="D341" s="48" t="n">
        <v>1989</v>
      </c>
      <c r="E341" s="64" t="s">
        <v>114</v>
      </c>
      <c r="F341" s="50" t="n">
        <v>25</v>
      </c>
      <c r="G341" s="50" t="n">
        <v>25</v>
      </c>
      <c r="H341" s="50" t="n">
        <v>21</v>
      </c>
      <c r="I341" s="50" t="n">
        <v>29</v>
      </c>
      <c r="J341" s="50" t="n">
        <v>35</v>
      </c>
      <c r="K341" s="50" t="n">
        <v>15</v>
      </c>
      <c r="L341" s="50" t="s">
        <v>687</v>
      </c>
      <c r="M341" s="99" t="n">
        <f aca="false">(17+16)/2</f>
        <v>16.5</v>
      </c>
      <c r="N341" s="50" t="n">
        <v>17</v>
      </c>
      <c r="O341" s="50" t="n">
        <v>33</v>
      </c>
      <c r="P341" s="50" t="n">
        <v>20</v>
      </c>
      <c r="Q341" s="50" t="n">
        <v>30</v>
      </c>
      <c r="R341" s="50" t="n">
        <v>24</v>
      </c>
      <c r="S341" s="50" t="n">
        <v>26</v>
      </c>
      <c r="T341" s="50"/>
      <c r="U341" s="50"/>
      <c r="V341" s="50" t="n">
        <v>22</v>
      </c>
      <c r="W341" s="50" t="n">
        <v>28</v>
      </c>
      <c r="X341" s="50" t="n">
        <f aca="false">+SUM(W341+U341+S341+Q341+O341+I341+G341)</f>
        <v>171</v>
      </c>
      <c r="Y341" s="50" t="str">
        <f aca="false">+A341</f>
        <v>18</v>
      </c>
    </row>
    <row r="342" customFormat="false" ht="15" hidden="false" customHeight="true" outlineLevel="0" collapsed="false">
      <c r="A342" s="45" t="s">
        <v>135</v>
      </c>
      <c r="B342" s="66" t="s">
        <v>512</v>
      </c>
      <c r="C342" s="47" t="s">
        <v>650</v>
      </c>
      <c r="D342" s="48" t="n">
        <v>1988</v>
      </c>
      <c r="E342" s="64" t="s">
        <v>114</v>
      </c>
      <c r="F342" s="50"/>
      <c r="G342" s="50"/>
      <c r="H342" s="50"/>
      <c r="I342" s="50"/>
      <c r="J342" s="50"/>
      <c r="K342" s="50"/>
      <c r="L342" s="50" t="s">
        <v>687</v>
      </c>
      <c r="M342" s="99" t="n">
        <f aca="false">(17+16)/2</f>
        <v>16.5</v>
      </c>
      <c r="N342" s="50" t="n">
        <v>16</v>
      </c>
      <c r="O342" s="50" t="n">
        <v>34</v>
      </c>
      <c r="P342" s="50" t="n">
        <v>13</v>
      </c>
      <c r="Q342" s="50" t="n">
        <v>37</v>
      </c>
      <c r="R342" s="50" t="n">
        <v>14</v>
      </c>
      <c r="S342" s="50" t="n">
        <v>36</v>
      </c>
      <c r="T342" s="50"/>
      <c r="U342" s="50"/>
      <c r="V342" s="50" t="n">
        <v>24</v>
      </c>
      <c r="W342" s="50" t="n">
        <v>26</v>
      </c>
      <c r="X342" s="50" t="n">
        <f aca="false">+SUM(W342+U342+S342+Q342+O342+M342+K342+I342+G342)</f>
        <v>149.5</v>
      </c>
      <c r="Y342" s="50" t="str">
        <f aca="false">+A342</f>
        <v>19</v>
      </c>
    </row>
    <row r="343" customFormat="false" ht="15" hidden="false" customHeight="true" outlineLevel="0" collapsed="false">
      <c r="A343" s="45" t="s">
        <v>138</v>
      </c>
      <c r="B343" s="66" t="s">
        <v>688</v>
      </c>
      <c r="C343" s="47" t="s">
        <v>689</v>
      </c>
      <c r="D343" s="48" t="n">
        <v>1989</v>
      </c>
      <c r="E343" s="49" t="s">
        <v>40</v>
      </c>
      <c r="F343" s="50" t="n">
        <v>5</v>
      </c>
      <c r="G343" s="50" t="n">
        <v>50</v>
      </c>
      <c r="H343" s="50"/>
      <c r="I343" s="50"/>
      <c r="J343" s="50"/>
      <c r="K343" s="50"/>
      <c r="L343" s="50" t="n">
        <v>8</v>
      </c>
      <c r="M343" s="50" t="n">
        <v>42</v>
      </c>
      <c r="N343" s="50" t="n">
        <v>4</v>
      </c>
      <c r="O343" s="50" t="n">
        <v>55</v>
      </c>
      <c r="P343" s="50"/>
      <c r="Q343" s="50"/>
      <c r="R343" s="50"/>
      <c r="S343" s="50"/>
      <c r="T343" s="50"/>
      <c r="U343" s="50"/>
      <c r="V343" s="50"/>
      <c r="W343" s="50"/>
      <c r="X343" s="50" t="n">
        <f aca="false">+SUM(W343+U343+S343+Q343+O343+M343+K343+I343+G343)</f>
        <v>147</v>
      </c>
      <c r="Y343" s="50" t="str">
        <f aca="false">+A343</f>
        <v>20</v>
      </c>
    </row>
    <row r="344" customFormat="false" ht="15" hidden="false" customHeight="true" outlineLevel="0" collapsed="false">
      <c r="A344" s="45" t="s">
        <v>141</v>
      </c>
      <c r="B344" s="66" t="s">
        <v>129</v>
      </c>
      <c r="C344" s="47" t="s">
        <v>690</v>
      </c>
      <c r="D344" s="48" t="n">
        <v>1989</v>
      </c>
      <c r="E344" s="64" t="s">
        <v>232</v>
      </c>
      <c r="F344" s="50" t="n">
        <v>24</v>
      </c>
      <c r="G344" s="50" t="n">
        <v>26</v>
      </c>
      <c r="H344" s="50"/>
      <c r="I344" s="50"/>
      <c r="J344" s="50" t="n">
        <v>32</v>
      </c>
      <c r="K344" s="50" t="n">
        <v>18</v>
      </c>
      <c r="L344" s="50"/>
      <c r="M344" s="50"/>
      <c r="N344" s="50"/>
      <c r="O344" s="50"/>
      <c r="P344" s="50" t="n">
        <v>12</v>
      </c>
      <c r="Q344" s="50" t="n">
        <v>38</v>
      </c>
      <c r="R344" s="50" t="n">
        <v>8</v>
      </c>
      <c r="S344" s="50" t="n">
        <v>42</v>
      </c>
      <c r="T344" s="50"/>
      <c r="U344" s="50"/>
      <c r="V344" s="50" t="n">
        <v>28</v>
      </c>
      <c r="W344" s="50" t="n">
        <v>22</v>
      </c>
      <c r="X344" s="50" t="n">
        <f aca="false">+SUM(W344+U344+S344+Q344+O344+M344+K344+I344+G344)</f>
        <v>146</v>
      </c>
      <c r="Y344" s="50" t="str">
        <f aca="false">+A344</f>
        <v>21</v>
      </c>
    </row>
    <row r="345" customFormat="false" ht="15" hidden="false" customHeight="true" outlineLevel="0" collapsed="false">
      <c r="A345" s="45" t="s">
        <v>143</v>
      </c>
      <c r="B345" s="66" t="s">
        <v>516</v>
      </c>
      <c r="C345" s="47" t="s">
        <v>691</v>
      </c>
      <c r="D345" s="48" t="n">
        <v>1989</v>
      </c>
      <c r="E345" s="64" t="s">
        <v>366</v>
      </c>
      <c r="F345" s="50"/>
      <c r="G345" s="50"/>
      <c r="H345" s="50"/>
      <c r="I345" s="50"/>
      <c r="J345" s="50" t="n">
        <v>10</v>
      </c>
      <c r="K345" s="50" t="n">
        <v>40</v>
      </c>
      <c r="L345" s="50" t="n">
        <v>5</v>
      </c>
      <c r="M345" s="50" t="n">
        <v>50</v>
      </c>
      <c r="N345" s="50"/>
      <c r="O345" s="50"/>
      <c r="P345" s="50"/>
      <c r="Q345" s="50"/>
      <c r="R345" s="50"/>
      <c r="S345" s="50"/>
      <c r="T345" s="50"/>
      <c r="U345" s="50"/>
      <c r="V345" s="50" t="n">
        <v>16</v>
      </c>
      <c r="W345" s="50" t="n">
        <v>34</v>
      </c>
      <c r="X345" s="50" t="n">
        <f aca="false">+SUM(W345+U345+S345+Q345+O345+M345+K345+I345+G345)</f>
        <v>124</v>
      </c>
      <c r="Y345" s="50" t="str">
        <f aca="false">+A345</f>
        <v>22</v>
      </c>
    </row>
    <row r="346" customFormat="false" ht="15" hidden="false" customHeight="true" outlineLevel="0" collapsed="false">
      <c r="A346" s="45" t="s">
        <v>146</v>
      </c>
      <c r="B346" s="66" t="s">
        <v>692</v>
      </c>
      <c r="C346" s="47" t="s">
        <v>330</v>
      </c>
      <c r="D346" s="48" t="n">
        <v>1988</v>
      </c>
      <c r="E346" s="64" t="s">
        <v>59</v>
      </c>
      <c r="F346" s="50"/>
      <c r="G346" s="50"/>
      <c r="H346" s="50"/>
      <c r="I346" s="50"/>
      <c r="J346" s="50"/>
      <c r="K346" s="50"/>
      <c r="L346" s="50"/>
      <c r="M346" s="50"/>
      <c r="N346" s="50" t="n">
        <v>15</v>
      </c>
      <c r="O346" s="50" t="n">
        <v>35</v>
      </c>
      <c r="P346" s="50"/>
      <c r="Q346" s="50"/>
      <c r="R346" s="50" t="n">
        <v>21</v>
      </c>
      <c r="S346" s="50" t="n">
        <v>29</v>
      </c>
      <c r="T346" s="50" t="n">
        <v>15</v>
      </c>
      <c r="U346" s="50" t="n">
        <v>35</v>
      </c>
      <c r="V346" s="50" t="n">
        <v>27</v>
      </c>
      <c r="W346" s="50" t="n">
        <v>23</v>
      </c>
      <c r="X346" s="50" t="n">
        <f aca="false">+SUM(W346+U346+S346+Q346+O346+M346+K346+I346+G346)</f>
        <v>122</v>
      </c>
      <c r="Y346" s="50" t="str">
        <f aca="false">+A346</f>
        <v>23</v>
      </c>
    </row>
    <row r="347" customFormat="false" ht="15" hidden="false" customHeight="true" outlineLevel="0" collapsed="false">
      <c r="A347" s="45" t="s">
        <v>150</v>
      </c>
      <c r="B347" s="66" t="s">
        <v>500</v>
      </c>
      <c r="C347" s="47" t="s">
        <v>693</v>
      </c>
      <c r="D347" s="48" t="n">
        <v>1988</v>
      </c>
      <c r="E347" s="64" t="s">
        <v>48</v>
      </c>
      <c r="F347" s="50"/>
      <c r="G347" s="50"/>
      <c r="H347" s="50" t="n">
        <v>22</v>
      </c>
      <c r="I347" s="50" t="n">
        <v>28</v>
      </c>
      <c r="J347" s="50"/>
      <c r="K347" s="50"/>
      <c r="L347" s="50" t="n">
        <v>29</v>
      </c>
      <c r="M347" s="50" t="n">
        <v>21</v>
      </c>
      <c r="N347" s="50" t="n">
        <v>18</v>
      </c>
      <c r="O347" s="50" t="n">
        <v>32</v>
      </c>
      <c r="P347" s="50" t="n">
        <v>18</v>
      </c>
      <c r="Q347" s="50" t="n">
        <v>32</v>
      </c>
      <c r="R347" s="50"/>
      <c r="S347" s="50"/>
      <c r="T347" s="50"/>
      <c r="U347" s="50"/>
      <c r="V347" s="50"/>
      <c r="W347" s="50"/>
      <c r="X347" s="50" t="n">
        <f aca="false">+SUM(W347+U347+S347+Q347+O347+M347+K347+I347+G347)</f>
        <v>113</v>
      </c>
      <c r="Y347" s="50" t="str">
        <f aca="false">+A347</f>
        <v>24</v>
      </c>
    </row>
    <row r="348" customFormat="false" ht="15" hidden="false" customHeight="true" outlineLevel="0" collapsed="false">
      <c r="A348" s="45" t="s">
        <v>154</v>
      </c>
      <c r="B348" s="66" t="s">
        <v>290</v>
      </c>
      <c r="C348" s="47" t="s">
        <v>694</v>
      </c>
      <c r="D348" s="48" t="n">
        <v>1988</v>
      </c>
      <c r="E348" s="64" t="s">
        <v>109</v>
      </c>
      <c r="F348" s="50"/>
      <c r="G348" s="50"/>
      <c r="H348" s="50" t="n">
        <v>16</v>
      </c>
      <c r="I348" s="50" t="n">
        <v>34</v>
      </c>
      <c r="J348" s="50"/>
      <c r="K348" s="50"/>
      <c r="L348" s="50" t="n">
        <v>15</v>
      </c>
      <c r="M348" s="50" t="n">
        <v>35</v>
      </c>
      <c r="N348" s="50"/>
      <c r="O348" s="50"/>
      <c r="P348" s="50"/>
      <c r="Q348" s="50"/>
      <c r="R348" s="50" t="n">
        <v>11</v>
      </c>
      <c r="S348" s="50" t="n">
        <v>39</v>
      </c>
      <c r="T348" s="50"/>
      <c r="U348" s="50"/>
      <c r="V348" s="50"/>
      <c r="W348" s="50"/>
      <c r="X348" s="50" t="n">
        <f aca="false">+SUM(W348+U348+S348+Q348+O348+M348+K348+I348+G348)</f>
        <v>108</v>
      </c>
      <c r="Y348" s="50" t="str">
        <f aca="false">+A348</f>
        <v>25</v>
      </c>
    </row>
    <row r="349" customFormat="false" ht="15" hidden="false" customHeight="true" outlineLevel="0" collapsed="false">
      <c r="A349" s="45" t="s">
        <v>156</v>
      </c>
      <c r="B349" s="66" t="s">
        <v>695</v>
      </c>
      <c r="C349" s="47" t="s">
        <v>696</v>
      </c>
      <c r="D349" s="48" t="n">
        <v>1988</v>
      </c>
      <c r="E349" s="64" t="s">
        <v>40</v>
      </c>
      <c r="F349" s="50"/>
      <c r="G349" s="50"/>
      <c r="H349" s="50"/>
      <c r="I349" s="50"/>
      <c r="J349" s="50"/>
      <c r="K349" s="50"/>
      <c r="L349" s="50"/>
      <c r="M349" s="50"/>
      <c r="N349" s="50" t="n">
        <v>1</v>
      </c>
      <c r="O349" s="50" t="n">
        <v>100</v>
      </c>
      <c r="P349" s="50"/>
      <c r="Q349" s="50"/>
      <c r="R349" s="50"/>
      <c r="S349" s="50"/>
      <c r="T349" s="50"/>
      <c r="U349" s="50"/>
      <c r="V349" s="50"/>
      <c r="W349" s="50"/>
      <c r="X349" s="50" t="n">
        <f aca="false">+SUM(W349+U349+S349+Q349+O349+M349+K349+I349+G349)</f>
        <v>100</v>
      </c>
      <c r="Y349" s="50" t="str">
        <f aca="false">+A349</f>
        <v>26</v>
      </c>
    </row>
    <row r="350" customFormat="false" ht="15" hidden="false" customHeight="true" outlineLevel="0" collapsed="false">
      <c r="A350" s="45" t="s">
        <v>159</v>
      </c>
      <c r="B350" s="66" t="s">
        <v>697</v>
      </c>
      <c r="C350" s="47" t="s">
        <v>698</v>
      </c>
      <c r="D350" s="48" t="n">
        <v>1988</v>
      </c>
      <c r="E350" s="64" t="s">
        <v>317</v>
      </c>
      <c r="F350" s="50"/>
      <c r="G350" s="50"/>
      <c r="H350" s="50"/>
      <c r="I350" s="50"/>
      <c r="J350" s="50"/>
      <c r="K350" s="50"/>
      <c r="L350" s="50" t="n">
        <v>1</v>
      </c>
      <c r="M350" s="50" t="n">
        <v>100</v>
      </c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 t="n">
        <f aca="false">+SUM(W350+U350+S350+Q350+O350+M350+K350+I350+G350)</f>
        <v>100</v>
      </c>
      <c r="Y350" s="50" t="str">
        <f aca="false">+A350</f>
        <v>27</v>
      </c>
    </row>
    <row r="351" customFormat="false" ht="15" hidden="false" customHeight="true" outlineLevel="0" collapsed="false">
      <c r="A351" s="45" t="s">
        <v>162</v>
      </c>
      <c r="B351" s="66" t="s">
        <v>699</v>
      </c>
      <c r="C351" s="47" t="s">
        <v>700</v>
      </c>
      <c r="D351" s="48" t="n">
        <v>1989</v>
      </c>
      <c r="E351" s="64" t="s">
        <v>366</v>
      </c>
      <c r="F351" s="50"/>
      <c r="G351" s="50"/>
      <c r="H351" s="50"/>
      <c r="I351" s="50"/>
      <c r="J351" s="50" t="n">
        <v>21</v>
      </c>
      <c r="K351" s="50" t="n">
        <v>29</v>
      </c>
      <c r="L351" s="50" t="n">
        <v>20</v>
      </c>
      <c r="M351" s="50" t="n">
        <v>30</v>
      </c>
      <c r="N351" s="50"/>
      <c r="O351" s="50"/>
      <c r="P351" s="50"/>
      <c r="Q351" s="50"/>
      <c r="R351" s="50"/>
      <c r="S351" s="50"/>
      <c r="T351" s="50"/>
      <c r="U351" s="50"/>
      <c r="V351" s="50" t="n">
        <v>13</v>
      </c>
      <c r="W351" s="50" t="n">
        <v>37</v>
      </c>
      <c r="X351" s="50" t="n">
        <f aca="false">+SUM(W351+U351+S351+Q351+O351+M351+K351+I351+G351)</f>
        <v>96</v>
      </c>
      <c r="Y351" s="50" t="str">
        <f aca="false">+A351</f>
        <v>28</v>
      </c>
    </row>
    <row r="352" customFormat="false" ht="15" hidden="false" customHeight="true" outlineLevel="0" collapsed="false">
      <c r="A352" s="45" t="s">
        <v>165</v>
      </c>
      <c r="B352" s="66" t="s">
        <v>305</v>
      </c>
      <c r="C352" s="47" t="s">
        <v>701</v>
      </c>
      <c r="D352" s="48" t="n">
        <v>1989</v>
      </c>
      <c r="E352" s="49" t="s">
        <v>59</v>
      </c>
      <c r="F352" s="50" t="n">
        <v>23</v>
      </c>
      <c r="G352" s="50" t="n">
        <v>27</v>
      </c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 t="n">
        <v>20</v>
      </c>
      <c r="S352" s="50" t="n">
        <v>30</v>
      </c>
      <c r="T352" s="50" t="n">
        <v>14</v>
      </c>
      <c r="U352" s="50" t="n">
        <v>36</v>
      </c>
      <c r="V352" s="50"/>
      <c r="W352" s="50"/>
      <c r="X352" s="50" t="n">
        <f aca="false">+SUM(W352+U352+S352+Q352+O352+M352+K352+I352+G352)</f>
        <v>93</v>
      </c>
      <c r="Y352" s="50" t="str">
        <f aca="false">+A352</f>
        <v>29</v>
      </c>
    </row>
    <row r="353" customFormat="false" ht="15" hidden="false" customHeight="true" outlineLevel="0" collapsed="false">
      <c r="A353" s="45" t="s">
        <v>168</v>
      </c>
      <c r="B353" s="66" t="s">
        <v>702</v>
      </c>
      <c r="C353" s="47" t="s">
        <v>703</v>
      </c>
      <c r="D353" s="48" t="n">
        <v>1989</v>
      </c>
      <c r="E353" s="64" t="s">
        <v>704</v>
      </c>
      <c r="F353" s="50"/>
      <c r="G353" s="50"/>
      <c r="H353" s="50"/>
      <c r="I353" s="50"/>
      <c r="J353" s="50" t="n">
        <v>19</v>
      </c>
      <c r="K353" s="50" t="n">
        <v>31</v>
      </c>
      <c r="L353" s="50" t="n">
        <v>25</v>
      </c>
      <c r="M353" s="50" t="n">
        <v>25</v>
      </c>
      <c r="N353" s="50"/>
      <c r="O353" s="50"/>
      <c r="P353" s="50"/>
      <c r="Q353" s="50"/>
      <c r="R353" s="50"/>
      <c r="S353" s="50"/>
      <c r="T353" s="50"/>
      <c r="U353" s="50"/>
      <c r="V353" s="50" t="n">
        <v>17</v>
      </c>
      <c r="W353" s="50" t="n">
        <v>33</v>
      </c>
      <c r="X353" s="50" t="n">
        <f aca="false">+SUM(W353+U353+S353+Q353+O353+M353+K353+I353+G353)</f>
        <v>89</v>
      </c>
      <c r="Y353" s="50" t="str">
        <f aca="false">+A353</f>
        <v>30</v>
      </c>
    </row>
    <row r="354" customFormat="false" ht="15" hidden="false" customHeight="true" outlineLevel="0" collapsed="false">
      <c r="A354" s="45" t="s">
        <v>171</v>
      </c>
      <c r="B354" s="66" t="s">
        <v>340</v>
      </c>
      <c r="C354" s="47" t="s">
        <v>705</v>
      </c>
      <c r="D354" s="48" t="n">
        <v>1988</v>
      </c>
      <c r="E354" s="64" t="s">
        <v>174</v>
      </c>
      <c r="F354" s="50"/>
      <c r="G354" s="50"/>
      <c r="H354" s="50"/>
      <c r="I354" s="50"/>
      <c r="J354" s="50" t="n">
        <v>27</v>
      </c>
      <c r="K354" s="50" t="n">
        <v>23</v>
      </c>
      <c r="L354" s="50" t="n">
        <v>27</v>
      </c>
      <c r="M354" s="50" t="n">
        <v>23</v>
      </c>
      <c r="N354" s="50"/>
      <c r="O354" s="50"/>
      <c r="P354" s="50"/>
      <c r="Q354" s="50"/>
      <c r="R354" s="50"/>
      <c r="S354" s="50"/>
      <c r="T354" s="50" t="n">
        <v>11</v>
      </c>
      <c r="U354" s="50" t="n">
        <v>39</v>
      </c>
      <c r="V354" s="50"/>
      <c r="W354" s="50"/>
      <c r="X354" s="50" t="n">
        <f aca="false">+SUM(W354+U354+S354+Q354+O354+M354+K354+I354+G354)</f>
        <v>85</v>
      </c>
      <c r="Y354" s="50" t="str">
        <f aca="false">+A354</f>
        <v>31</v>
      </c>
    </row>
    <row r="355" customFormat="false" ht="15" hidden="false" customHeight="true" outlineLevel="0" collapsed="false">
      <c r="A355" s="45" t="s">
        <v>175</v>
      </c>
      <c r="B355" s="66" t="s">
        <v>540</v>
      </c>
      <c r="C355" s="47" t="s">
        <v>706</v>
      </c>
      <c r="D355" s="48" t="n">
        <v>1988</v>
      </c>
      <c r="E355" s="64" t="s">
        <v>284</v>
      </c>
      <c r="F355" s="50" t="n">
        <v>17</v>
      </c>
      <c r="G355" s="50" t="n">
        <v>33</v>
      </c>
      <c r="H355" s="50"/>
      <c r="I355" s="50"/>
      <c r="J355" s="50" t="n">
        <v>29</v>
      </c>
      <c r="K355" s="50" t="n">
        <v>21</v>
      </c>
      <c r="L355" s="50" t="n">
        <v>23</v>
      </c>
      <c r="M355" s="50" t="n">
        <v>27</v>
      </c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 t="n">
        <f aca="false">+SUM(W355+U355+S355+Q355+O355+M355+K355+I355+G355)</f>
        <v>81</v>
      </c>
      <c r="Y355" s="50" t="str">
        <f aca="false">+A355</f>
        <v>32</v>
      </c>
    </row>
    <row r="356" customFormat="false" ht="15" hidden="false" customHeight="true" outlineLevel="0" collapsed="false">
      <c r="A356" s="45" t="s">
        <v>178</v>
      </c>
      <c r="B356" s="66" t="s">
        <v>325</v>
      </c>
      <c r="C356" s="47" t="s">
        <v>707</v>
      </c>
      <c r="D356" s="48" t="n">
        <v>1989</v>
      </c>
      <c r="E356" s="64" t="s">
        <v>235</v>
      </c>
      <c r="F356" s="50"/>
      <c r="G356" s="50"/>
      <c r="H356" s="50"/>
      <c r="I356" s="50"/>
      <c r="J356" s="50" t="n">
        <v>9</v>
      </c>
      <c r="K356" s="50" t="n">
        <v>41</v>
      </c>
      <c r="L356" s="50" t="n">
        <v>11</v>
      </c>
      <c r="M356" s="50" t="n">
        <v>39</v>
      </c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 t="n">
        <f aca="false">+SUM(W356+U356+S356+Q356+O356+M356+K356+I356+G356)</f>
        <v>80</v>
      </c>
      <c r="Y356" s="50" t="str">
        <f aca="false">+A356</f>
        <v>33</v>
      </c>
    </row>
    <row r="357" customFormat="false" ht="15" hidden="false" customHeight="true" outlineLevel="0" collapsed="false">
      <c r="A357" s="45" t="s">
        <v>181</v>
      </c>
      <c r="B357" s="66" t="s">
        <v>708</v>
      </c>
      <c r="C357" s="47" t="s">
        <v>709</v>
      </c>
      <c r="D357" s="48" t="n">
        <v>1989</v>
      </c>
      <c r="E357" s="64" t="s">
        <v>366</v>
      </c>
      <c r="F357" s="50"/>
      <c r="G357" s="50"/>
      <c r="H357" s="50"/>
      <c r="I357" s="50"/>
      <c r="J357" s="50" t="n">
        <v>22</v>
      </c>
      <c r="K357" s="50" t="n">
        <v>28</v>
      </c>
      <c r="L357" s="50" t="n">
        <v>28</v>
      </c>
      <c r="M357" s="50" t="n">
        <v>22</v>
      </c>
      <c r="N357" s="50"/>
      <c r="O357" s="50"/>
      <c r="P357" s="50"/>
      <c r="Q357" s="50"/>
      <c r="R357" s="50"/>
      <c r="S357" s="50"/>
      <c r="T357" s="50"/>
      <c r="U357" s="50"/>
      <c r="V357" s="50" t="n">
        <v>21</v>
      </c>
      <c r="W357" s="50" t="n">
        <v>29</v>
      </c>
      <c r="X357" s="50" t="n">
        <f aca="false">+SUM(W357+U357+S357+Q357+O357+M357+K357+I357+G357)</f>
        <v>79</v>
      </c>
      <c r="Y357" s="50" t="str">
        <f aca="false">+A357</f>
        <v>34</v>
      </c>
    </row>
    <row r="358" customFormat="false" ht="15" hidden="false" customHeight="true" outlineLevel="0" collapsed="false">
      <c r="A358" s="45" t="s">
        <v>184</v>
      </c>
      <c r="B358" s="66" t="s">
        <v>710</v>
      </c>
      <c r="C358" s="47" t="s">
        <v>711</v>
      </c>
      <c r="D358" s="48" t="n">
        <v>1989</v>
      </c>
      <c r="E358" s="64" t="s">
        <v>174</v>
      </c>
      <c r="F358" s="50"/>
      <c r="G358" s="50"/>
      <c r="H358" s="50"/>
      <c r="I358" s="50"/>
      <c r="J358" s="50" t="n">
        <v>36</v>
      </c>
      <c r="K358" s="50" t="n">
        <v>14</v>
      </c>
      <c r="L358" s="50" t="n">
        <v>24</v>
      </c>
      <c r="M358" s="50" t="n">
        <v>26</v>
      </c>
      <c r="N358" s="50"/>
      <c r="O358" s="50"/>
      <c r="P358" s="50"/>
      <c r="Q358" s="50"/>
      <c r="R358" s="50"/>
      <c r="S358" s="50"/>
      <c r="T358" s="50" t="n">
        <v>12</v>
      </c>
      <c r="U358" s="50" t="n">
        <v>38</v>
      </c>
      <c r="V358" s="50"/>
      <c r="W358" s="50"/>
      <c r="X358" s="50" t="n">
        <f aca="false">+SUM(W358+U358+S358+Q358+O358+M358+K358+I358+G358)</f>
        <v>78</v>
      </c>
      <c r="Y358" s="50" t="str">
        <f aca="false">+A358</f>
        <v>35</v>
      </c>
    </row>
    <row r="359" customFormat="false" ht="15" hidden="false" customHeight="true" outlineLevel="0" collapsed="false">
      <c r="A359" s="45" t="s">
        <v>187</v>
      </c>
      <c r="B359" s="66" t="s">
        <v>712</v>
      </c>
      <c r="C359" s="47" t="s">
        <v>713</v>
      </c>
      <c r="D359" s="48" t="n">
        <v>1989</v>
      </c>
      <c r="E359" s="64" t="s">
        <v>235</v>
      </c>
      <c r="F359" s="50"/>
      <c r="G359" s="50"/>
      <c r="H359" s="50"/>
      <c r="I359" s="50"/>
      <c r="J359" s="50" t="n">
        <v>18</v>
      </c>
      <c r="K359" s="50" t="n">
        <v>32</v>
      </c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 t="n">
        <v>12</v>
      </c>
      <c r="W359" s="50" t="n">
        <v>38</v>
      </c>
      <c r="X359" s="50" t="n">
        <f aca="false">+SUM(W359+U359+S359+Q359+O359+M359+K359+I359+G359)</f>
        <v>70</v>
      </c>
      <c r="Y359" s="50" t="str">
        <f aca="false">+A359</f>
        <v>36</v>
      </c>
    </row>
    <row r="360" customFormat="false" ht="15" hidden="false" customHeight="true" outlineLevel="0" collapsed="false">
      <c r="A360" s="45" t="s">
        <v>262</v>
      </c>
      <c r="B360" s="66" t="s">
        <v>710</v>
      </c>
      <c r="C360" s="47" t="s">
        <v>714</v>
      </c>
      <c r="D360" s="48" t="n">
        <v>1988</v>
      </c>
      <c r="E360" s="49" t="s">
        <v>232</v>
      </c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 t="n">
        <v>21</v>
      </c>
      <c r="Q360" s="50" t="n">
        <v>29</v>
      </c>
      <c r="R360" s="50" t="n">
        <v>9</v>
      </c>
      <c r="S360" s="50" t="n">
        <v>41</v>
      </c>
      <c r="T360" s="50"/>
      <c r="U360" s="50"/>
      <c r="V360" s="50"/>
      <c r="W360" s="50"/>
      <c r="X360" s="50" t="n">
        <f aca="false">+SUM(W360+U360+S360+Q360+O360+M360+K360+I360+G360)</f>
        <v>70</v>
      </c>
      <c r="Y360" s="50" t="str">
        <f aca="false">+A360</f>
        <v>37</v>
      </c>
    </row>
    <row r="361" customFormat="false" ht="15" hidden="false" customHeight="true" outlineLevel="0" collapsed="false">
      <c r="A361" s="45" t="s">
        <v>265</v>
      </c>
      <c r="B361" s="66" t="s">
        <v>715</v>
      </c>
      <c r="C361" s="47" t="s">
        <v>716</v>
      </c>
      <c r="D361" s="48" t="n">
        <v>1989</v>
      </c>
      <c r="E361" s="64" t="s">
        <v>40</v>
      </c>
      <c r="F361" s="50"/>
      <c r="G361" s="50"/>
      <c r="H361" s="50"/>
      <c r="I361" s="50"/>
      <c r="J361" s="50"/>
      <c r="K361" s="50"/>
      <c r="L361" s="50"/>
      <c r="M361" s="50"/>
      <c r="N361" s="50" t="n">
        <v>12</v>
      </c>
      <c r="O361" s="50" t="n">
        <v>38</v>
      </c>
      <c r="P361" s="50"/>
      <c r="Q361" s="50"/>
      <c r="R361" s="50"/>
      <c r="S361" s="50"/>
      <c r="T361" s="50"/>
      <c r="U361" s="50"/>
      <c r="V361" s="50" t="n">
        <v>20</v>
      </c>
      <c r="W361" s="50" t="n">
        <v>30</v>
      </c>
      <c r="X361" s="50" t="n">
        <f aca="false">+SUM(W361+U361+S361+Q361+O361+M361+K361+I361+G361)</f>
        <v>68</v>
      </c>
      <c r="Y361" s="50" t="str">
        <f aca="false">+A361</f>
        <v>38</v>
      </c>
    </row>
    <row r="362" customFormat="false" ht="15" hidden="false" customHeight="true" outlineLevel="0" collapsed="false">
      <c r="A362" s="45" t="s">
        <v>269</v>
      </c>
      <c r="B362" s="66" t="s">
        <v>717</v>
      </c>
      <c r="C362" s="47" t="s">
        <v>718</v>
      </c>
      <c r="D362" s="48" t="n">
        <v>1988</v>
      </c>
      <c r="E362" s="49" t="s">
        <v>109</v>
      </c>
      <c r="F362" s="50" t="n">
        <v>22</v>
      </c>
      <c r="G362" s="50" t="n">
        <v>28</v>
      </c>
      <c r="H362" s="50" t="n">
        <v>18</v>
      </c>
      <c r="I362" s="50" t="n">
        <v>32</v>
      </c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 t="n">
        <f aca="false">+SUM(W362+U362+S362+Q362+O362+M362+K362+I362+G362)</f>
        <v>60</v>
      </c>
      <c r="Y362" s="50" t="str">
        <f aca="false">+A362</f>
        <v>39</v>
      </c>
    </row>
    <row r="363" customFormat="false" ht="15" hidden="false" customHeight="true" outlineLevel="0" collapsed="false">
      <c r="A363" s="45" t="s">
        <v>339</v>
      </c>
      <c r="B363" s="66" t="s">
        <v>692</v>
      </c>
      <c r="C363" s="47" t="s">
        <v>719</v>
      </c>
      <c r="D363" s="48" t="n">
        <v>1989</v>
      </c>
      <c r="E363" s="64" t="s">
        <v>704</v>
      </c>
      <c r="F363" s="50"/>
      <c r="G363" s="50"/>
      <c r="H363" s="50"/>
      <c r="I363" s="50"/>
      <c r="J363" s="50" t="n">
        <v>33</v>
      </c>
      <c r="K363" s="50" t="n">
        <v>17</v>
      </c>
      <c r="L363" s="50" t="n">
        <v>30</v>
      </c>
      <c r="M363" s="50" t="n">
        <v>20</v>
      </c>
      <c r="N363" s="50"/>
      <c r="O363" s="50"/>
      <c r="P363" s="50"/>
      <c r="Q363" s="50"/>
      <c r="R363" s="50"/>
      <c r="S363" s="50"/>
      <c r="T363" s="50"/>
      <c r="U363" s="50"/>
      <c r="V363" s="50" t="n">
        <v>29</v>
      </c>
      <c r="W363" s="50" t="n">
        <v>21</v>
      </c>
      <c r="X363" s="50" t="n">
        <f aca="false">+SUM(W363+U363+S363+Q363+O363+M363+K363+I363+G363)</f>
        <v>58</v>
      </c>
      <c r="Y363" s="50" t="str">
        <f aca="false">+A363</f>
        <v>40</v>
      </c>
    </row>
    <row r="364" customFormat="false" ht="15" hidden="false" customHeight="true" outlineLevel="0" collapsed="false">
      <c r="A364" s="45" t="s">
        <v>342</v>
      </c>
      <c r="B364" s="66" t="s">
        <v>720</v>
      </c>
      <c r="C364" s="47" t="s">
        <v>721</v>
      </c>
      <c r="D364" s="48" t="n">
        <v>1989</v>
      </c>
      <c r="E364" s="64" t="s">
        <v>366</v>
      </c>
      <c r="F364" s="50"/>
      <c r="G364" s="50"/>
      <c r="H364" s="50"/>
      <c r="I364" s="50"/>
      <c r="J364" s="50" t="n">
        <v>30</v>
      </c>
      <c r="K364" s="50" t="n">
        <v>20</v>
      </c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 t="n">
        <v>15</v>
      </c>
      <c r="W364" s="50" t="n">
        <v>35</v>
      </c>
      <c r="X364" s="50" t="n">
        <f aca="false">+SUM(W364+U364+S364+Q364+O364+M364+K364+I364+G364)</f>
        <v>55</v>
      </c>
      <c r="Y364" s="50" t="str">
        <f aca="false">+A364</f>
        <v>41</v>
      </c>
    </row>
    <row r="365" customFormat="false" ht="15" hidden="false" customHeight="true" outlineLevel="0" collapsed="false">
      <c r="A365" s="45" t="s">
        <v>346</v>
      </c>
      <c r="B365" s="66" t="s">
        <v>722</v>
      </c>
      <c r="C365" s="47" t="s">
        <v>598</v>
      </c>
      <c r="D365" s="48" t="n">
        <v>1989</v>
      </c>
      <c r="E365" s="64" t="s">
        <v>366</v>
      </c>
      <c r="F365" s="50"/>
      <c r="G365" s="50"/>
      <c r="H365" s="50"/>
      <c r="I365" s="50"/>
      <c r="J365" s="50" t="n">
        <v>23</v>
      </c>
      <c r="K365" s="50" t="n">
        <v>27</v>
      </c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 t="n">
        <v>26</v>
      </c>
      <c r="W365" s="50" t="n">
        <v>24</v>
      </c>
      <c r="X365" s="50" t="n">
        <f aca="false">+SUM(W365+U365+S365+Q365+O365+M365+K365+I365+G365)</f>
        <v>51</v>
      </c>
      <c r="Y365" s="50" t="str">
        <f aca="false">+A365</f>
        <v>42</v>
      </c>
    </row>
    <row r="366" customFormat="false" ht="15" hidden="false" customHeight="true" outlineLevel="0" collapsed="false">
      <c r="A366" s="45" t="s">
        <v>349</v>
      </c>
      <c r="B366" s="66" t="s">
        <v>695</v>
      </c>
      <c r="C366" s="47" t="s">
        <v>723</v>
      </c>
      <c r="D366" s="48" t="n">
        <v>1988</v>
      </c>
      <c r="E366" s="64" t="s">
        <v>40</v>
      </c>
      <c r="F366" s="50"/>
      <c r="G366" s="50"/>
      <c r="H366" s="50"/>
      <c r="I366" s="50"/>
      <c r="J366" s="50"/>
      <c r="K366" s="50"/>
      <c r="L366" s="50"/>
      <c r="M366" s="50"/>
      <c r="N366" s="50" t="n">
        <v>5</v>
      </c>
      <c r="O366" s="50" t="n">
        <v>50</v>
      </c>
      <c r="P366" s="50"/>
      <c r="Q366" s="50"/>
      <c r="R366" s="50"/>
      <c r="S366" s="50"/>
      <c r="T366" s="50"/>
      <c r="U366" s="50"/>
      <c r="V366" s="50"/>
      <c r="W366" s="50"/>
      <c r="X366" s="50" t="n">
        <f aca="false">+SUM(W366+U366+S366+Q366+O366+M366+K366+I366+G366)</f>
        <v>50</v>
      </c>
      <c r="Y366" s="50" t="str">
        <f aca="false">+A366</f>
        <v>43</v>
      </c>
    </row>
    <row r="367" customFormat="false" ht="15" hidden="false" customHeight="true" outlineLevel="0" collapsed="false">
      <c r="A367" s="45" t="s">
        <v>352</v>
      </c>
      <c r="B367" s="66" t="s">
        <v>285</v>
      </c>
      <c r="C367" s="47" t="s">
        <v>724</v>
      </c>
      <c r="D367" s="48" t="n">
        <v>1988</v>
      </c>
      <c r="E367" s="64" t="s">
        <v>235</v>
      </c>
      <c r="F367" s="50"/>
      <c r="G367" s="50"/>
      <c r="H367" s="50"/>
      <c r="I367" s="50"/>
      <c r="J367" s="50" t="n">
        <v>20</v>
      </c>
      <c r="K367" s="50" t="n">
        <v>30</v>
      </c>
      <c r="L367" s="50" t="n">
        <v>31</v>
      </c>
      <c r="M367" s="50" t="n">
        <v>19</v>
      </c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 t="n">
        <f aca="false">+SUM(W367+U367+S367+Q367+O367+M367+K367+I367+G367)</f>
        <v>49</v>
      </c>
      <c r="Y367" s="50" t="str">
        <f aca="false">+A367</f>
        <v>44</v>
      </c>
    </row>
    <row r="368" customFormat="false" ht="15" hidden="false" customHeight="true" outlineLevel="0" collapsed="false">
      <c r="A368" s="45" t="s">
        <v>355</v>
      </c>
      <c r="B368" s="66" t="s">
        <v>725</v>
      </c>
      <c r="C368" s="47" t="s">
        <v>726</v>
      </c>
      <c r="D368" s="48" t="n">
        <v>1989</v>
      </c>
      <c r="E368" s="64" t="s">
        <v>82</v>
      </c>
      <c r="F368" s="50"/>
      <c r="G368" s="50"/>
      <c r="H368" s="50"/>
      <c r="I368" s="50"/>
      <c r="J368" s="50" t="n">
        <v>6</v>
      </c>
      <c r="K368" s="50" t="n">
        <v>45</v>
      </c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 t="n">
        <f aca="false">+SUM(W368+U368+S368+Q368+O368+M368+K368+I368+G368)</f>
        <v>45</v>
      </c>
      <c r="Y368" s="50" t="str">
        <f aca="false">+A368</f>
        <v>45</v>
      </c>
    </row>
    <row r="369" customFormat="false" ht="15" hidden="false" customHeight="true" outlineLevel="0" collapsed="false">
      <c r="A369" s="45" t="s">
        <v>357</v>
      </c>
      <c r="B369" s="66" t="s">
        <v>119</v>
      </c>
      <c r="C369" s="47" t="s">
        <v>727</v>
      </c>
      <c r="D369" s="48" t="n">
        <v>1989</v>
      </c>
      <c r="E369" s="64" t="s">
        <v>235</v>
      </c>
      <c r="F369" s="50"/>
      <c r="G369" s="50"/>
      <c r="H369" s="50"/>
      <c r="I369" s="50"/>
      <c r="J369" s="50"/>
      <c r="K369" s="50"/>
      <c r="L369" s="50" t="n">
        <v>7</v>
      </c>
      <c r="M369" s="50" t="n">
        <v>43</v>
      </c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 t="n">
        <f aca="false">+SUM(W369+U369+S369+Q369+O369+M369+K369+I369+G369)</f>
        <v>43</v>
      </c>
      <c r="Y369" s="50" t="str">
        <f aca="false">+A369</f>
        <v>46</v>
      </c>
    </row>
    <row r="370" customFormat="false" ht="15" hidden="false" customHeight="true" outlineLevel="0" collapsed="false">
      <c r="A370" s="45" t="s">
        <v>360</v>
      </c>
      <c r="B370" s="66" t="s">
        <v>107</v>
      </c>
      <c r="C370" s="47" t="s">
        <v>728</v>
      </c>
      <c r="D370" s="48" t="n">
        <v>1988</v>
      </c>
      <c r="E370" s="64" t="s">
        <v>82</v>
      </c>
      <c r="F370" s="50"/>
      <c r="G370" s="50"/>
      <c r="H370" s="50" t="n">
        <v>7</v>
      </c>
      <c r="I370" s="50" t="n">
        <v>43</v>
      </c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 t="n">
        <f aca="false">+SUM(W370+U370+S370+Q370+O370+M370+K370+I370+G370)</f>
        <v>43</v>
      </c>
      <c r="Y370" s="50" t="str">
        <f aca="false">+A370</f>
        <v>47</v>
      </c>
    </row>
    <row r="371" customFormat="false" ht="15" hidden="false" customHeight="true" outlineLevel="0" collapsed="false">
      <c r="A371" s="45" t="s">
        <v>363</v>
      </c>
      <c r="B371" s="46" t="s">
        <v>729</v>
      </c>
      <c r="C371" s="47" t="s">
        <v>730</v>
      </c>
      <c r="D371" s="48" t="n">
        <v>1988</v>
      </c>
      <c r="E371" s="64" t="s">
        <v>345</v>
      </c>
      <c r="F371" s="50" t="n">
        <v>8</v>
      </c>
      <c r="G371" s="50" t="n">
        <v>42</v>
      </c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 t="n">
        <f aca="false">+SUM(W371+U371+S371+Q371+O371+M371+K371+I371+G371)</f>
        <v>42</v>
      </c>
      <c r="Y371" s="50" t="str">
        <f aca="false">+A371</f>
        <v>48</v>
      </c>
    </row>
    <row r="372" customFormat="false" ht="15" hidden="false" customHeight="true" outlineLevel="0" collapsed="false">
      <c r="A372" s="45" t="s">
        <v>367</v>
      </c>
      <c r="B372" s="46" t="s">
        <v>731</v>
      </c>
      <c r="C372" s="47" t="s">
        <v>732</v>
      </c>
      <c r="D372" s="48" t="n">
        <v>1988</v>
      </c>
      <c r="E372" s="64" t="s">
        <v>174</v>
      </c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 t="n">
        <v>9</v>
      </c>
      <c r="U372" s="50" t="n">
        <v>41</v>
      </c>
      <c r="V372" s="50"/>
      <c r="W372" s="50"/>
      <c r="X372" s="50" t="n">
        <f aca="false">+SUM(W372+U372+S372+Q372+O372+M372+K372+I372+G372)</f>
        <v>41</v>
      </c>
      <c r="Y372" s="50" t="str">
        <f aca="false">+A372</f>
        <v>49</v>
      </c>
    </row>
    <row r="373" customFormat="false" ht="15" hidden="false" customHeight="true" outlineLevel="0" collapsed="false">
      <c r="A373" s="45" t="s">
        <v>369</v>
      </c>
      <c r="B373" s="66" t="s">
        <v>733</v>
      </c>
      <c r="C373" s="47" t="s">
        <v>532</v>
      </c>
      <c r="D373" s="48" t="n">
        <v>1988</v>
      </c>
      <c r="E373" s="64" t="s">
        <v>82</v>
      </c>
      <c r="F373" s="50"/>
      <c r="G373" s="50"/>
      <c r="H373" s="50" t="n">
        <v>9</v>
      </c>
      <c r="I373" s="50" t="n">
        <v>41</v>
      </c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 t="n">
        <f aca="false">+SUM(W373+U373+S373+Q373+O373+M373+K373+I373+G373)</f>
        <v>41</v>
      </c>
      <c r="Y373" s="50" t="str">
        <f aca="false">+A373</f>
        <v>50</v>
      </c>
    </row>
    <row r="374" customFormat="false" ht="15" hidden="false" customHeight="true" outlineLevel="0" collapsed="false">
      <c r="A374" s="45" t="s">
        <v>371</v>
      </c>
      <c r="B374" s="66" t="s">
        <v>734</v>
      </c>
      <c r="C374" s="47" t="s">
        <v>735</v>
      </c>
      <c r="D374" s="48" t="n">
        <v>1989</v>
      </c>
      <c r="E374" s="49" t="s">
        <v>30</v>
      </c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 t="n">
        <v>12</v>
      </c>
      <c r="S374" s="50" t="n">
        <v>38</v>
      </c>
      <c r="T374" s="50"/>
      <c r="U374" s="50"/>
      <c r="V374" s="50"/>
      <c r="W374" s="50"/>
      <c r="X374" s="50" t="n">
        <f aca="false">+SUM(W374+U374+S374+Q374+O374+M374+K374+I374+G374)</f>
        <v>38</v>
      </c>
      <c r="Y374" s="50" t="str">
        <f aca="false">+A374</f>
        <v>51</v>
      </c>
    </row>
    <row r="375" customFormat="false" ht="15" hidden="false" customHeight="true" outlineLevel="0" collapsed="false">
      <c r="A375" s="45" t="s">
        <v>374</v>
      </c>
      <c r="B375" s="66" t="s">
        <v>736</v>
      </c>
      <c r="C375" s="47" t="s">
        <v>737</v>
      </c>
      <c r="D375" s="48" t="n">
        <v>1988</v>
      </c>
      <c r="E375" s="49" t="s">
        <v>114</v>
      </c>
      <c r="F375" s="50" t="n">
        <v>13</v>
      </c>
      <c r="G375" s="50" t="n">
        <v>37</v>
      </c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 t="n">
        <f aca="false">+SUM(W375+U375+S375+Q375+O375+M375+K375+I375+G375)</f>
        <v>37</v>
      </c>
      <c r="Y375" s="50" t="str">
        <f aca="false">+A375</f>
        <v>52</v>
      </c>
    </row>
    <row r="376" customFormat="false" ht="15" hidden="false" customHeight="true" outlineLevel="0" collapsed="false">
      <c r="A376" s="45" t="s">
        <v>376</v>
      </c>
      <c r="B376" s="66" t="s">
        <v>738</v>
      </c>
      <c r="C376" s="47" t="s">
        <v>579</v>
      </c>
      <c r="D376" s="48" t="n">
        <v>1988</v>
      </c>
      <c r="E376" s="49" t="s">
        <v>232</v>
      </c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 t="n">
        <v>15</v>
      </c>
      <c r="Q376" s="50" t="n">
        <v>35</v>
      </c>
      <c r="R376" s="50"/>
      <c r="S376" s="50"/>
      <c r="T376" s="50"/>
      <c r="U376" s="50"/>
      <c r="V376" s="50"/>
      <c r="W376" s="50"/>
      <c r="X376" s="50" t="n">
        <f aca="false">+SUM(W376+U376+S376+Q376+O376+M376+K376+I376+G376)</f>
        <v>35</v>
      </c>
      <c r="Y376" s="50" t="str">
        <f aca="false">+A376</f>
        <v>53</v>
      </c>
    </row>
    <row r="377" customFormat="false" ht="15" hidden="false" customHeight="true" outlineLevel="0" collapsed="false">
      <c r="A377" s="45" t="s">
        <v>377</v>
      </c>
      <c r="B377" s="66" t="s">
        <v>739</v>
      </c>
      <c r="C377" s="47" t="s">
        <v>740</v>
      </c>
      <c r="D377" s="48" t="n">
        <v>1988</v>
      </c>
      <c r="E377" s="49" t="s">
        <v>232</v>
      </c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 t="n">
        <v>16</v>
      </c>
      <c r="Q377" s="50" t="n">
        <v>34</v>
      </c>
      <c r="R377" s="50"/>
      <c r="S377" s="50"/>
      <c r="T377" s="50"/>
      <c r="U377" s="50"/>
      <c r="V377" s="50"/>
      <c r="W377" s="50"/>
      <c r="X377" s="50" t="n">
        <f aca="false">+SUM(W377+U377+S377+Q377+O377+M377+K377+I377+G377)</f>
        <v>34</v>
      </c>
      <c r="Y377" s="50" t="str">
        <f aca="false">+A377</f>
        <v>54</v>
      </c>
    </row>
    <row r="378" customFormat="false" ht="15" hidden="false" customHeight="true" outlineLevel="0" collapsed="false">
      <c r="A378" s="45" t="s">
        <v>380</v>
      </c>
      <c r="B378" s="66" t="s">
        <v>741</v>
      </c>
      <c r="C378" s="47" t="s">
        <v>742</v>
      </c>
      <c r="D378" s="48" t="n">
        <v>1989</v>
      </c>
      <c r="E378" s="49" t="s">
        <v>232</v>
      </c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 t="n">
        <v>17</v>
      </c>
      <c r="Q378" s="50" t="n">
        <v>33</v>
      </c>
      <c r="R378" s="50"/>
      <c r="S378" s="50"/>
      <c r="T378" s="50"/>
      <c r="U378" s="50"/>
      <c r="V378" s="50"/>
      <c r="W378" s="50"/>
      <c r="X378" s="50" t="n">
        <f aca="false">+SUM(W378+U378+S378+Q378+O378+M378+K378+I378+G378)</f>
        <v>33</v>
      </c>
      <c r="Y378" s="50" t="str">
        <f aca="false">+A378</f>
        <v>55</v>
      </c>
    </row>
    <row r="379" customFormat="false" ht="15" hidden="false" customHeight="true" outlineLevel="0" collapsed="false">
      <c r="A379" s="45" t="s">
        <v>383</v>
      </c>
      <c r="B379" s="66" t="s">
        <v>409</v>
      </c>
      <c r="C379" s="47" t="s">
        <v>743</v>
      </c>
      <c r="D379" s="48" t="n">
        <v>1988</v>
      </c>
      <c r="E379" s="64" t="s">
        <v>704</v>
      </c>
      <c r="F379" s="50"/>
      <c r="G379" s="50"/>
      <c r="H379" s="50"/>
      <c r="I379" s="50"/>
      <c r="J379" s="50" t="n">
        <v>17</v>
      </c>
      <c r="K379" s="50" t="n">
        <v>33</v>
      </c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 t="n">
        <f aca="false">+SUM(W379+U379+S379+Q379+O379+M379+K379+I379+G379)</f>
        <v>33</v>
      </c>
      <c r="Y379" s="50" t="str">
        <f aca="false">+A379</f>
        <v>56</v>
      </c>
    </row>
    <row r="380" customFormat="false" ht="15" hidden="false" customHeight="true" outlineLevel="0" collapsed="false">
      <c r="A380" s="45" t="s">
        <v>386</v>
      </c>
      <c r="B380" s="66" t="s">
        <v>744</v>
      </c>
      <c r="C380" s="47" t="s">
        <v>745</v>
      </c>
      <c r="D380" s="48" t="n">
        <v>1988</v>
      </c>
      <c r="E380" s="64" t="s">
        <v>82</v>
      </c>
      <c r="F380" s="50"/>
      <c r="G380" s="50"/>
      <c r="H380" s="50" t="n">
        <v>17</v>
      </c>
      <c r="I380" s="50" t="n">
        <v>33</v>
      </c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 t="n">
        <f aca="false">+SUM(W380+U380+S380+Q380+O380+M380+K380+I380+G380)</f>
        <v>33</v>
      </c>
      <c r="Y380" s="50" t="str">
        <f aca="false">+A380</f>
        <v>57</v>
      </c>
    </row>
    <row r="381" customFormat="false" ht="15" hidden="false" customHeight="true" outlineLevel="0" collapsed="false">
      <c r="A381" s="45" t="s">
        <v>389</v>
      </c>
      <c r="B381" s="66" t="s">
        <v>746</v>
      </c>
      <c r="C381" s="47" t="s">
        <v>747</v>
      </c>
      <c r="D381" s="48" t="n">
        <v>1988</v>
      </c>
      <c r="E381" s="64" t="s">
        <v>345</v>
      </c>
      <c r="F381" s="50" t="n">
        <v>18</v>
      </c>
      <c r="G381" s="50" t="n">
        <v>32</v>
      </c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 t="n">
        <f aca="false">+SUM(W381+U381+S381+Q381+O381+M381+K381+I381+G381)</f>
        <v>32</v>
      </c>
      <c r="Y381" s="50" t="str">
        <f aca="false">+A381</f>
        <v>58</v>
      </c>
    </row>
    <row r="382" customFormat="false" ht="15" hidden="false" customHeight="true" outlineLevel="0" collapsed="false">
      <c r="A382" s="45" t="s">
        <v>391</v>
      </c>
      <c r="B382" s="66" t="s">
        <v>275</v>
      </c>
      <c r="C382" s="47" t="s">
        <v>748</v>
      </c>
      <c r="D382" s="48" t="n">
        <v>1989</v>
      </c>
      <c r="E382" s="49" t="s">
        <v>30</v>
      </c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 t="n">
        <v>19</v>
      </c>
      <c r="S382" s="50" t="n">
        <v>31</v>
      </c>
      <c r="T382" s="50"/>
      <c r="U382" s="50"/>
      <c r="V382" s="50"/>
      <c r="W382" s="50"/>
      <c r="X382" s="50" t="n">
        <f aca="false">+SUM(W382+U382+S382+Q382+O382+M382+K382+I382+G382)</f>
        <v>31</v>
      </c>
      <c r="Y382" s="50" t="str">
        <f aca="false">+A382</f>
        <v>59</v>
      </c>
    </row>
    <row r="383" customFormat="false" ht="15" hidden="false" customHeight="true" outlineLevel="0" collapsed="false">
      <c r="A383" s="45" t="s">
        <v>394</v>
      </c>
      <c r="B383" s="66" t="s">
        <v>133</v>
      </c>
      <c r="C383" s="47" t="s">
        <v>749</v>
      </c>
      <c r="D383" s="48" t="n">
        <v>1988</v>
      </c>
      <c r="E383" s="49" t="s">
        <v>232</v>
      </c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 t="n">
        <v>19</v>
      </c>
      <c r="Q383" s="50" t="n">
        <v>31</v>
      </c>
      <c r="R383" s="50"/>
      <c r="S383" s="50"/>
      <c r="T383" s="50"/>
      <c r="U383" s="50"/>
      <c r="V383" s="50"/>
      <c r="W383" s="50"/>
      <c r="X383" s="50" t="n">
        <f aca="false">+SUM(W383+U383+S383+Q383+O383+M383+K383+I383+G383)</f>
        <v>31</v>
      </c>
      <c r="Y383" s="50" t="str">
        <f aca="false">+A383</f>
        <v>60</v>
      </c>
    </row>
    <row r="384" customFormat="false" ht="15" hidden="false" customHeight="true" outlineLevel="0" collapsed="false">
      <c r="A384" s="45" t="s">
        <v>397</v>
      </c>
      <c r="B384" s="66" t="s">
        <v>182</v>
      </c>
      <c r="C384" s="47" t="s">
        <v>750</v>
      </c>
      <c r="D384" s="48" t="n">
        <v>1989</v>
      </c>
      <c r="E384" s="64" t="s">
        <v>345</v>
      </c>
      <c r="F384" s="50" t="n">
        <v>20</v>
      </c>
      <c r="G384" s="50" t="n">
        <v>30</v>
      </c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 t="n">
        <f aca="false">+SUM(W384+U384+S384+Q384+O384+M384+K384+I384+G384)</f>
        <v>30</v>
      </c>
      <c r="Y384" s="50" t="str">
        <f aca="false">+A384</f>
        <v>61</v>
      </c>
    </row>
    <row r="385" customFormat="false" ht="15" hidden="false" customHeight="true" outlineLevel="0" collapsed="false">
      <c r="A385" s="45" t="s">
        <v>399</v>
      </c>
      <c r="B385" s="66" t="s">
        <v>484</v>
      </c>
      <c r="C385" s="47" t="s">
        <v>751</v>
      </c>
      <c r="D385" s="48" t="n">
        <v>1989</v>
      </c>
      <c r="E385" s="49" t="s">
        <v>30</v>
      </c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 t="n">
        <v>22</v>
      </c>
      <c r="S385" s="50" t="n">
        <v>28</v>
      </c>
      <c r="T385" s="50"/>
      <c r="U385" s="50"/>
      <c r="V385" s="50"/>
      <c r="W385" s="50"/>
      <c r="X385" s="50" t="n">
        <f aca="false">+SUM(W385+U385+S385+Q385+O385+M385+K385+I385+G385)</f>
        <v>28</v>
      </c>
      <c r="Y385" s="50" t="str">
        <f aca="false">+A385</f>
        <v>62</v>
      </c>
    </row>
    <row r="386" customFormat="false" ht="15" hidden="false" customHeight="true" outlineLevel="0" collapsed="false">
      <c r="A386" s="45" t="s">
        <v>402</v>
      </c>
      <c r="B386" s="66" t="s">
        <v>169</v>
      </c>
      <c r="C386" s="47" t="s">
        <v>752</v>
      </c>
      <c r="D386" s="48" t="n">
        <v>1988</v>
      </c>
      <c r="E386" s="49" t="s">
        <v>232</v>
      </c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 t="n">
        <v>22</v>
      </c>
      <c r="Q386" s="50" t="n">
        <v>28</v>
      </c>
      <c r="R386" s="50"/>
      <c r="S386" s="50"/>
      <c r="T386" s="50"/>
      <c r="U386" s="50"/>
      <c r="V386" s="50"/>
      <c r="W386" s="50"/>
      <c r="X386" s="50" t="n">
        <f aca="false">+SUM(W386+U386+S386+Q386+O386+M386+K386+I386+G386)</f>
        <v>28</v>
      </c>
      <c r="Y386" s="50" t="str">
        <f aca="false">+A386</f>
        <v>63</v>
      </c>
    </row>
    <row r="387" customFormat="false" ht="15" hidden="false" customHeight="true" outlineLevel="0" collapsed="false">
      <c r="A387" s="45" t="s">
        <v>405</v>
      </c>
      <c r="B387" s="66" t="s">
        <v>300</v>
      </c>
      <c r="C387" s="47" t="s">
        <v>753</v>
      </c>
      <c r="D387" s="48" t="n">
        <v>1988</v>
      </c>
      <c r="E387" s="64" t="s">
        <v>235</v>
      </c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 t="n">
        <v>23</v>
      </c>
      <c r="W387" s="50" t="n">
        <v>27</v>
      </c>
      <c r="X387" s="50" t="n">
        <f aca="false">+SUM(W387+U387+S387+Q387+O387+M387+K387+I387+G387)</f>
        <v>27</v>
      </c>
      <c r="Y387" s="50" t="str">
        <f aca="false">+A387</f>
        <v>64</v>
      </c>
    </row>
    <row r="388" customFormat="false" ht="15" hidden="false" customHeight="true" outlineLevel="0" collapsed="false">
      <c r="A388" s="45" t="s">
        <v>408</v>
      </c>
      <c r="B388" s="66" t="s">
        <v>102</v>
      </c>
      <c r="C388" s="47" t="s">
        <v>754</v>
      </c>
      <c r="D388" s="48" t="n">
        <v>1989</v>
      </c>
      <c r="E388" s="49" t="s">
        <v>109</v>
      </c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 t="n">
        <v>23</v>
      </c>
      <c r="S388" s="50" t="n">
        <v>27</v>
      </c>
      <c r="T388" s="50"/>
      <c r="U388" s="50"/>
      <c r="V388" s="50"/>
      <c r="W388" s="50"/>
      <c r="X388" s="50" t="n">
        <f aca="false">+SUM(W388+U388+S388+Q388+O388+M388+K388+I388+G388)</f>
        <v>27</v>
      </c>
      <c r="Y388" s="50" t="str">
        <f aca="false">+A388</f>
        <v>65</v>
      </c>
    </row>
    <row r="389" customFormat="false" ht="15" hidden="false" customHeight="true" outlineLevel="0" collapsed="false">
      <c r="A389" s="45" t="s">
        <v>578</v>
      </c>
      <c r="B389" s="66" t="s">
        <v>484</v>
      </c>
      <c r="C389" s="47" t="s">
        <v>755</v>
      </c>
      <c r="D389" s="48" t="n">
        <v>1988</v>
      </c>
      <c r="E389" s="64" t="s">
        <v>235</v>
      </c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 t="n">
        <v>30</v>
      </c>
      <c r="W389" s="50" t="n">
        <v>20</v>
      </c>
      <c r="X389" s="50" t="n">
        <f aca="false">+SUM(W389+U389+S389+Q389+O389+M389+K389+I389+G389)</f>
        <v>20</v>
      </c>
      <c r="Y389" s="50" t="str">
        <f aca="false">+A389</f>
        <v>66</v>
      </c>
    </row>
    <row r="390" customFormat="false" ht="15" hidden="false" customHeight="true" outlineLevel="0" collapsed="false">
      <c r="A390" s="45" t="s">
        <v>580</v>
      </c>
      <c r="B390" s="66" t="s">
        <v>353</v>
      </c>
      <c r="C390" s="47" t="s">
        <v>756</v>
      </c>
      <c r="D390" s="48" t="n">
        <v>1989</v>
      </c>
      <c r="E390" s="64" t="s">
        <v>174</v>
      </c>
      <c r="F390" s="50"/>
      <c r="G390" s="50"/>
      <c r="H390" s="50"/>
      <c r="I390" s="50"/>
      <c r="J390" s="50" t="n">
        <v>31</v>
      </c>
      <c r="K390" s="50" t="n">
        <v>19</v>
      </c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 t="n">
        <f aca="false">+SUM(W390+U390+S390+Q390+O390+M390+K390+I390+G390)</f>
        <v>19</v>
      </c>
      <c r="Y390" s="50" t="str">
        <f aca="false">+A390</f>
        <v>67</v>
      </c>
    </row>
    <row r="391" customFormat="false" ht="15" hidden="false" customHeight="true" outlineLevel="0" collapsed="false">
      <c r="A391" s="45" t="s">
        <v>581</v>
      </c>
      <c r="B391" s="66" t="s">
        <v>285</v>
      </c>
      <c r="C391" s="47" t="s">
        <v>757</v>
      </c>
      <c r="D391" s="48" t="n">
        <v>1989</v>
      </c>
      <c r="E391" s="64" t="s">
        <v>174</v>
      </c>
      <c r="F391" s="50"/>
      <c r="G391" s="50"/>
      <c r="H391" s="50"/>
      <c r="I391" s="50"/>
      <c r="J391" s="50"/>
      <c r="K391" s="50"/>
      <c r="L391" s="50" t="n">
        <v>32</v>
      </c>
      <c r="M391" s="50" t="n">
        <v>18</v>
      </c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 t="n">
        <f aca="false">+SUM(W391+U391+S391+Q391+O391+M391+K391+I391+G391)</f>
        <v>18</v>
      </c>
      <c r="Y391" s="50" t="str">
        <f aca="false">+A391</f>
        <v>68</v>
      </c>
    </row>
    <row r="392" customFormat="false" ht="15" hidden="false" customHeight="true" outlineLevel="0" collapsed="false">
      <c r="A392" s="45" t="s">
        <v>583</v>
      </c>
      <c r="B392" s="66" t="s">
        <v>102</v>
      </c>
      <c r="C392" s="47" t="s">
        <v>758</v>
      </c>
      <c r="D392" s="48" t="n">
        <v>1989</v>
      </c>
      <c r="E392" s="64" t="s">
        <v>114</v>
      </c>
      <c r="F392" s="50"/>
      <c r="G392" s="50"/>
      <c r="H392" s="50"/>
      <c r="I392" s="50"/>
      <c r="J392" s="50" t="n">
        <v>34</v>
      </c>
      <c r="K392" s="50" t="n">
        <v>16</v>
      </c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 t="n">
        <f aca="false">+SUM(W392+U392+S392+Q392+O392+M392+K392+I392+G392)</f>
        <v>16</v>
      </c>
      <c r="Y392" s="50" t="str">
        <f aca="false">+A392</f>
        <v>69</v>
      </c>
    </row>
    <row r="393" customFormat="false" ht="12.6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108"/>
      <c r="Q393" s="108"/>
      <c r="R393" s="108"/>
      <c r="S393" s="108"/>
      <c r="T393" s="108"/>
      <c r="U393" s="108"/>
      <c r="V393" s="109"/>
      <c r="W393" s="109"/>
      <c r="X393" s="108"/>
      <c r="Y393" s="110"/>
    </row>
    <row r="394" customFormat="false" ht="12.6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2.6" hidden="false" customHeight="false" outlineLevel="0" collapsed="false">
      <c r="A395" s="2" t="s">
        <v>149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2.6" hidden="false" customHeight="false" outlineLevel="0" collapsed="false">
      <c r="A396" s="111" t="s">
        <v>153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2.6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2.6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2.6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AE399" s="0" t="n">
        <f aca="false">18+36+39+65+37+79+36+69</f>
        <v>379</v>
      </c>
    </row>
    <row r="400" customFormat="false" ht="12.6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2.6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2.6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2.6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2.6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2.6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2.6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2.6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2.6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2.6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2.6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2.6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2.6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2.6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2.6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2.6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2.6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2.6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2.6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2.6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2.6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2.6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2.6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2.6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2.6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2.6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2.6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2.6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2.6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2.6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2.6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2.6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2.6" hidden="false" customHeight="false" outlineLevel="0" collapsed="false">
      <c r="V432" s="2"/>
      <c r="W432" s="2"/>
    </row>
  </sheetData>
  <mergeCells count="7"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236111111111111" right="0" top="0.551388888888889" bottom="0.511805555555556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Raul Kotov</cp:lastModifiedBy>
  <cp:lastPrinted>2003-04-28T08:33:42Z</cp:lastPrinted>
  <cp:revision>0</cp:revision>
  <dc:subject/>
  <dc:title/>
</cp:coreProperties>
</file>