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NÜ" sheetId="1" state="visible" r:id="rId2"/>
    <sheet name="Nkohad" sheetId="2" state="visible" r:id="rId3"/>
    <sheet name="Nmiinus" sheetId="3" state="visible" r:id="rId4"/>
    <sheet name="M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ferred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4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214">
  <si>
    <t xml:space="preserve">Eesti Lauatenniseliit</t>
  </si>
  <si>
    <t xml:space="preserve">      ESTONIAN  TABLE  TENNIS  ASSOCIATION</t>
  </si>
  <si>
    <t xml:space="preserve">VÕISTLUSE NIMETUS:</t>
  </si>
  <si>
    <t xml:space="preserve">Kristiine  GP</t>
  </si>
  <si>
    <t xml:space="preserve">TULEMUSED    K I N N I T A N    peakohtunik :</t>
  </si>
  <si>
    <t xml:space="preserve">LÄBIVIIJA :</t>
  </si>
  <si>
    <t xml:space="preserve">KUUPÄEV : 01.05.2011</t>
  </si>
  <si>
    <t xml:space="preserve">Toomas Kookla</t>
  </si>
  <si>
    <t xml:space="preserve">KLASS :</t>
  </si>
  <si>
    <t xml:space="preserve">Naised</t>
  </si>
  <si>
    <t xml:space="preserve">Tsistjakova Tatjana </t>
  </si>
  <si>
    <t xml:space="preserve">Kuldkepp Aili</t>
  </si>
  <si>
    <t xml:space="preserve">Tsistjakova</t>
  </si>
  <si>
    <t xml:space="preserve">Kaljuste</t>
  </si>
  <si>
    <t xml:space="preserve">3-0</t>
  </si>
  <si>
    <t xml:space="preserve">Kaljuste Kerli</t>
  </si>
  <si>
    <t xml:space="preserve">Valgenberg Gerle</t>
  </si>
  <si>
    <t xml:space="preserve">Valgenberg</t>
  </si>
  <si>
    <t xml:space="preserve">bye</t>
  </si>
  <si>
    <t xml:space="preserve">Seiton</t>
  </si>
  <si>
    <t xml:space="preserve">Seiton Kristiina</t>
  </si>
  <si>
    <t xml:space="preserve">3-1</t>
  </si>
  <si>
    <t xml:space="preserve">Josepsone Ina</t>
  </si>
  <si>
    <t xml:space="preserve">Erik Dagne</t>
  </si>
  <si>
    <t xml:space="preserve">Josepsone</t>
  </si>
  <si>
    <t xml:space="preserve">Põru</t>
  </si>
  <si>
    <t xml:space="preserve">Põru Getter</t>
  </si>
  <si>
    <t xml:space="preserve">Petrova</t>
  </si>
  <si>
    <t xml:space="preserve">Treiman Kristel</t>
  </si>
  <si>
    <t xml:space="preserve">Sarõtseva w-o</t>
  </si>
  <si>
    <t xml:space="preserve">Sarõtseva Valeria</t>
  </si>
  <si>
    <t xml:space="preserve">Petrova Valeria</t>
  </si>
  <si>
    <t xml:space="preserve">Latt Kätlin</t>
  </si>
  <si>
    <t xml:space="preserve">3-2</t>
  </si>
  <si>
    <t xml:space="preserve">Tamm Marion</t>
  </si>
  <si>
    <t xml:space="preserve">Latt</t>
  </si>
  <si>
    <t xml:space="preserve">Christjanson  </t>
  </si>
  <si>
    <t xml:space="preserve">Christjanson Johanna</t>
  </si>
  <si>
    <t xml:space="preserve">Kozma</t>
  </si>
  <si>
    <t xml:space="preserve">Onno Svea</t>
  </si>
  <si>
    <t xml:space="preserve">Onno</t>
  </si>
  <si>
    <t xml:space="preserve">Kozma Karmen</t>
  </si>
  <si>
    <t xml:space="preserve">Kechko</t>
  </si>
  <si>
    <t xml:space="preserve">Golikova Marina</t>
  </si>
  <si>
    <t xml:space="preserve">Golikova</t>
  </si>
  <si>
    <t xml:space="preserve">Toompere</t>
  </si>
  <si>
    <t xml:space="preserve">Toompere Maarika</t>
  </si>
  <si>
    <t xml:space="preserve">Vasemägi Helga</t>
  </si>
  <si>
    <t xml:space="preserve">Vasemägi </t>
  </si>
  <si>
    <t xml:space="preserve">Kechko Olesja</t>
  </si>
  <si>
    <t xml:space="preserve">KUUPÄEV :</t>
  </si>
  <si>
    <t xml:space="preserve">01.05.2011</t>
  </si>
  <si>
    <t xml:space="preserve">Naised  kohad 5 - 19</t>
  </si>
  <si>
    <t xml:space="preserve">5.KOHT</t>
  </si>
  <si>
    <t xml:space="preserve">7.KOHT</t>
  </si>
  <si>
    <t xml:space="preserve">9.KOHT</t>
  </si>
  <si>
    <t xml:space="preserve">11.KOHT</t>
  </si>
  <si>
    <t xml:space="preserve">Kuldkepp</t>
  </si>
  <si>
    <t xml:space="preserve">Christjanson</t>
  </si>
  <si>
    <t xml:space="preserve">13.KOHT</t>
  </si>
  <si>
    <t xml:space="preserve">Tamm </t>
  </si>
  <si>
    <t xml:space="preserve">Tamm</t>
  </si>
  <si>
    <t xml:space="preserve">15.KOHT</t>
  </si>
  <si>
    <t xml:space="preserve">Vasemägi</t>
  </si>
  <si>
    <t xml:space="preserve">-</t>
  </si>
  <si>
    <t xml:space="preserve">Suurkivi</t>
  </si>
  <si>
    <t xml:space="preserve">D</t>
  </si>
  <si>
    <t xml:space="preserve">17.KOHT</t>
  </si>
  <si>
    <t xml:space="preserve">Sarõtseva</t>
  </si>
  <si>
    <t xml:space="preserve">19.KOHT</t>
  </si>
  <si>
    <t xml:space="preserve">Kristiine GP</t>
  </si>
  <si>
    <t xml:space="preserve">KUUPÄEV :   01.05.2011</t>
  </si>
  <si>
    <t xml:space="preserve">17 - 24</t>
  </si>
  <si>
    <t xml:space="preserve">13 - 16</t>
  </si>
  <si>
    <t xml:space="preserve">9 - 12</t>
  </si>
  <si>
    <t xml:space="preserve">7 - 8</t>
  </si>
  <si>
    <t xml:space="preserve">5 - 6</t>
  </si>
  <si>
    <t xml:space="preserve">3 - 4</t>
  </si>
  <si>
    <t xml:space="preserve">"-" RING</t>
  </si>
  <si>
    <t xml:space="preserve">-22</t>
  </si>
  <si>
    <t xml:space="preserve">3.KOHT</t>
  </si>
  <si>
    <t xml:space="preserve">-21</t>
  </si>
  <si>
    <t xml:space="preserve"> Eesti Lauatenniseliit</t>
  </si>
  <si>
    <t xml:space="preserve">LEHT 1</t>
  </si>
  <si>
    <t xml:space="preserve">                       ESTONIAN  TABLE  TENNIS  ASSOCIATION</t>
  </si>
  <si>
    <t xml:space="preserve">MÜ</t>
  </si>
  <si>
    <t xml:space="preserve">KELL :</t>
  </si>
  <si>
    <t xml:space="preserve">Toomas KOOKLA, ITTF kohtunik, Tallinn</t>
  </si>
  <si>
    <t xml:space="preserve">Vainula Vallot</t>
  </si>
  <si>
    <t xml:space="preserve">Sengbusch Tarmo</t>
  </si>
  <si>
    <t xml:space="preserve">Vainula</t>
  </si>
  <si>
    <t xml:space="preserve">Pikla</t>
  </si>
  <si>
    <t xml:space="preserve">Pikla Henri</t>
  </si>
  <si>
    <t xml:space="preserve">Vaikla Mikk</t>
  </si>
  <si>
    <t xml:space="preserve">Virkanen Eduard</t>
  </si>
  <si>
    <t xml:space="preserve">Pae</t>
  </si>
  <si>
    <t xml:space="preserve">Pae Mihkel</t>
  </si>
  <si>
    <t xml:space="preserve">Saaremäe Rivo</t>
  </si>
  <si>
    <t xml:space="preserve">Lokotar Jaanus</t>
  </si>
  <si>
    <t xml:space="preserve">Saaremäe</t>
  </si>
  <si>
    <t xml:space="preserve">Männik</t>
  </si>
  <si>
    <t xml:space="preserve">Männik Marko</t>
  </si>
  <si>
    <t xml:space="preserve">Teras Timo</t>
  </si>
  <si>
    <t xml:space="preserve">Kask Kalle</t>
  </si>
  <si>
    <t xml:space="preserve">Teras</t>
  </si>
  <si>
    <t xml:space="preserve">Sumre</t>
  </si>
  <si>
    <t xml:space="preserve">Sumre Peeter</t>
  </si>
  <si>
    <t xml:space="preserve">Petrov Vladimir</t>
  </si>
  <si>
    <t xml:space="preserve">Kapitonov Alik</t>
  </si>
  <si>
    <t xml:space="preserve">Petrov</t>
  </si>
  <si>
    <t xml:space="preserve">Onton</t>
  </si>
  <si>
    <t xml:space="preserve">Onton Varmo</t>
  </si>
  <si>
    <t xml:space="preserve">Saar Harri</t>
  </si>
  <si>
    <t xml:space="preserve">Kapralov Eduard</t>
  </si>
  <si>
    <t xml:space="preserve">Saar</t>
  </si>
  <si>
    <t xml:space="preserve">Vestli</t>
  </si>
  <si>
    <t xml:space="preserve">Vestli Toomas</t>
  </si>
  <si>
    <t xml:space="preserve">Accorsi</t>
  </si>
  <si>
    <t xml:space="preserve">Kant Johannes</t>
  </si>
  <si>
    <t xml:space="preserve">Sarv Ragnar</t>
  </si>
  <si>
    <t xml:space="preserve">Kant J.</t>
  </si>
  <si>
    <t xml:space="preserve">Sool</t>
  </si>
  <si>
    <t xml:space="preserve">Sool Heikki</t>
  </si>
  <si>
    <t xml:space="preserve">Accorsi Carlo</t>
  </si>
  <si>
    <t xml:space="preserve">Valgemäe Hendrik</t>
  </si>
  <si>
    <t xml:space="preserve">Õismets</t>
  </si>
  <si>
    <t xml:space="preserve">Õismets Aaro</t>
  </si>
  <si>
    <t xml:space="preserve">I  KOHT</t>
  </si>
  <si>
    <t xml:space="preserve">Filitsev</t>
  </si>
  <si>
    <t xml:space="preserve">Libene Toomas</t>
  </si>
  <si>
    <t xml:space="preserve">Muuli Jüri</t>
  </si>
  <si>
    <t xml:space="preserve">Libene</t>
  </si>
  <si>
    <t xml:space="preserve">Muhhamedzanov</t>
  </si>
  <si>
    <t xml:space="preserve">Hõrak Andres</t>
  </si>
  <si>
    <t xml:space="preserve">Tuhkanen Al-der</t>
  </si>
  <si>
    <t xml:space="preserve">Hõrak</t>
  </si>
  <si>
    <t xml:space="preserve">Prii Tanel</t>
  </si>
  <si>
    <t xml:space="preserve">Laidinen Pekka</t>
  </si>
  <si>
    <t xml:space="preserve">Nilp Karl-Markus </t>
  </si>
  <si>
    <t xml:space="preserve">Laidinen</t>
  </si>
  <si>
    <t xml:space="preserve">Halla</t>
  </si>
  <si>
    <t xml:space="preserve">Halla Kaarel</t>
  </si>
  <si>
    <t xml:space="preserve">Lushin Aleksander</t>
  </si>
  <si>
    <t xml:space="preserve">Toming Toomas</t>
  </si>
  <si>
    <t xml:space="preserve">Lushin</t>
  </si>
  <si>
    <t xml:space="preserve">Kraut</t>
  </si>
  <si>
    <t xml:space="preserve">Kraut Mart</t>
  </si>
  <si>
    <t xml:space="preserve">Lindmäe Erik</t>
  </si>
  <si>
    <t xml:space="preserve">Valo Rainer</t>
  </si>
  <si>
    <t xml:space="preserve">Lindmäe</t>
  </si>
  <si>
    <t xml:space="preserve">Nüüd</t>
  </si>
  <si>
    <t xml:space="preserve">Nüüd Väino</t>
  </si>
  <si>
    <t xml:space="preserve">Kant Kristjan</t>
  </si>
  <si>
    <t xml:space="preserve">Tammoja Arvi</t>
  </si>
  <si>
    <t xml:space="preserve">Kant K.</t>
  </si>
  <si>
    <t xml:space="preserve">Vellner</t>
  </si>
  <si>
    <t xml:space="preserve">Vellner Allar</t>
  </si>
  <si>
    <t xml:space="preserve">Puusep Andres</t>
  </si>
  <si>
    <t xml:space="preserve">Maksimenko Juri</t>
  </si>
  <si>
    <t xml:space="preserve">Puusep</t>
  </si>
  <si>
    <t xml:space="preserve">Pae Mart</t>
  </si>
  <si>
    <t xml:space="preserve">Filitsev Vitali</t>
  </si>
  <si>
    <t xml:space="preserve">Kuusk Joosep</t>
  </si>
  <si>
    <t xml:space="preserve">Kuusk</t>
  </si>
  <si>
    <t xml:space="preserve">Parmakson Peep</t>
  </si>
  <si>
    <t xml:space="preserve">33 - 48</t>
  </si>
  <si>
    <t xml:space="preserve">25 - 32</t>
  </si>
  <si>
    <t xml:space="preserve">13 - 14</t>
  </si>
  <si>
    <t xml:space="preserve">LEHT 2</t>
  </si>
  <si>
    <t xml:space="preserve">Sengbusch</t>
  </si>
  <si>
    <t xml:space="preserve">Muuli Kaspar</t>
  </si>
  <si>
    <t xml:space="preserve">Lokotar</t>
  </si>
  <si>
    <t xml:space="preserve">Kapitonov</t>
  </si>
  <si>
    <t xml:space="preserve">Kapralov</t>
  </si>
  <si>
    <t xml:space="preserve">Valgemäe</t>
  </si>
  <si>
    <t xml:space="preserve">Tuhkanen</t>
  </si>
  <si>
    <t xml:space="preserve">Nilp Karl</t>
  </si>
  <si>
    <t xml:space="preserve">Männik </t>
  </si>
  <si>
    <t xml:space="preserve">Maksimenko</t>
  </si>
  <si>
    <t xml:space="preserve">Vaikla</t>
  </si>
  <si>
    <t xml:space="preserve">Parmakson</t>
  </si>
  <si>
    <t xml:space="preserve">III KOHT</t>
  </si>
  <si>
    <t xml:space="preserve">LEHT  3</t>
  </si>
  <si>
    <t xml:space="preserve">5 - 32</t>
  </si>
  <si>
    <t xml:space="preserve">5.</t>
  </si>
  <si>
    <t xml:space="preserve">w-o</t>
  </si>
  <si>
    <t xml:space="preserve">9.</t>
  </si>
  <si>
    <t xml:space="preserve">7.</t>
  </si>
  <si>
    <t xml:space="preserve">11.</t>
  </si>
  <si>
    <t xml:space="preserve">13.</t>
  </si>
  <si>
    <t xml:space="preserve">15.</t>
  </si>
  <si>
    <t xml:space="preserve">19.</t>
  </si>
  <si>
    <t xml:space="preserve">17.</t>
  </si>
  <si>
    <t xml:space="preserve">Vestli </t>
  </si>
  <si>
    <t xml:space="preserve">23.</t>
  </si>
  <si>
    <t xml:space="preserve">21.</t>
  </si>
  <si>
    <t xml:space="preserve">27.</t>
  </si>
  <si>
    <t xml:space="preserve">31.</t>
  </si>
  <si>
    <t xml:space="preserve">29.</t>
  </si>
  <si>
    <t xml:space="preserve">LEHT  4</t>
  </si>
  <si>
    <t xml:space="preserve">Kask</t>
  </si>
  <si>
    <t xml:space="preserve">33.</t>
  </si>
  <si>
    <t xml:space="preserve">Toming</t>
  </si>
  <si>
    <t xml:space="preserve">Valo</t>
  </si>
  <si>
    <t xml:space="preserve">Tammoja</t>
  </si>
  <si>
    <t xml:space="preserve">35.</t>
  </si>
  <si>
    <t xml:space="preserve">37.</t>
  </si>
  <si>
    <t xml:space="preserve">39.</t>
  </si>
  <si>
    <t xml:space="preserve">Sarv</t>
  </si>
  <si>
    <t xml:space="preserve">41.</t>
  </si>
  <si>
    <t xml:space="preserve">Nilp</t>
  </si>
  <si>
    <t xml:space="preserve">43.</t>
  </si>
  <si>
    <t xml:space="preserve">45.</t>
  </si>
  <si>
    <t xml:space="preserve">4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  <charset val="204"/>
    </font>
    <font>
      <sz val="7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Arial"/>
      <family val="2"/>
      <charset val="186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186"/>
    </font>
    <font>
      <b val="true"/>
      <sz val="16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sz val="9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3.70703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7"/>
    <col collapsed="false" customWidth="true" hidden="false" outlineLevel="0" max="3" min="3" style="1" width="15.7"/>
    <col collapsed="false" customWidth="false" hidden="false" outlineLevel="0" max="6" min="4" style="1" width="13.7"/>
    <col collapsed="false" customWidth="true" hidden="false" outlineLevel="0" max="7" min="7" style="1" width="16.13"/>
    <col collapsed="false" customWidth="true" hidden="false" outlineLevel="0" max="8" min="8" style="1" width="8.56"/>
    <col collapsed="false" customWidth="false" hidden="false" outlineLevel="0" max="10" min="9" style="1" width="13.7"/>
    <col collapsed="false" customWidth="true" hidden="false" outlineLevel="0" max="11" min="11" style="1" width="17.14"/>
    <col collapsed="false" customWidth="true" hidden="false" outlineLevel="0" max="12" min="12" style="1" width="4.41"/>
    <col collapsed="false" customWidth="false" hidden="false" outlineLevel="0" max="13" min="13" style="1" width="13.7"/>
    <col collapsed="false" customWidth="true" hidden="false" outlineLevel="0" max="15" min="14" style="1" width="6.99"/>
    <col collapsed="false" customWidth="false" hidden="false" outlineLevel="0" max="257" min="16" style="1" width="13.7"/>
  </cols>
  <sheetData>
    <row r="1" customFormat="false" ht="12.75" hidden="false" customHeight="true" outlineLevel="0" collapsed="false">
      <c r="G1" s="2"/>
      <c r="H1" s="2"/>
      <c r="I1" s="3"/>
      <c r="K1" s="3"/>
      <c r="L1" s="3"/>
      <c r="M1" s="3"/>
      <c r="N1" s="4"/>
      <c r="O1" s="3"/>
      <c r="P1" s="5"/>
    </row>
    <row r="2" customFormat="false" ht="15" hidden="false" customHeight="true" outlineLevel="0" collapsed="false">
      <c r="B2" s="6" t="s">
        <v>0</v>
      </c>
      <c r="C2" s="2"/>
      <c r="D2" s="2"/>
      <c r="E2" s="2"/>
      <c r="G2" s="2"/>
      <c r="H2" s="2"/>
      <c r="I2" s="3"/>
      <c r="K2" s="3"/>
      <c r="L2" s="3"/>
      <c r="M2" s="3"/>
      <c r="N2" s="4"/>
      <c r="O2" s="3"/>
      <c r="P2" s="5"/>
    </row>
    <row r="3" customFormat="false" ht="13.5" hidden="false" customHeight="true" outlineLevel="0" collapsed="false">
      <c r="B3" s="7" t="s">
        <v>1</v>
      </c>
      <c r="C3" s="8"/>
      <c r="D3" s="2"/>
      <c r="E3" s="2"/>
      <c r="G3" s="2"/>
      <c r="H3" s="2"/>
      <c r="I3" s="3"/>
      <c r="K3" s="3"/>
      <c r="L3" s="3"/>
      <c r="M3" s="9"/>
      <c r="N3" s="10"/>
      <c r="O3" s="3"/>
      <c r="P3" s="5"/>
    </row>
    <row r="4" customFormat="false" ht="13.5" hidden="false" customHeight="true" outlineLevel="0" collapsed="false">
      <c r="H4" s="2"/>
      <c r="I4" s="3"/>
      <c r="K4" s="3"/>
      <c r="L4" s="3"/>
      <c r="M4" s="9"/>
      <c r="N4" s="10"/>
      <c r="O4" s="3"/>
      <c r="P4" s="5"/>
    </row>
    <row r="5" customFormat="false" ht="13.5" hidden="false" customHeight="true" outlineLevel="0" collapsed="false">
      <c r="A5" s="11" t="s">
        <v>2</v>
      </c>
      <c r="B5" s="12"/>
      <c r="C5" s="13" t="s">
        <v>3</v>
      </c>
      <c r="D5" s="14"/>
      <c r="E5" s="12"/>
      <c r="F5" s="11" t="s">
        <v>4</v>
      </c>
      <c r="G5" s="15"/>
      <c r="H5" s="2"/>
      <c r="I5" s="3"/>
      <c r="K5" s="3"/>
      <c r="L5" s="3"/>
      <c r="M5" s="3"/>
      <c r="N5" s="4"/>
      <c r="O5" s="3"/>
      <c r="P5" s="5"/>
    </row>
    <row r="6" customFormat="false" ht="13.5" hidden="false" customHeight="true" outlineLevel="0" collapsed="false">
      <c r="A6" s="16" t="s">
        <v>5</v>
      </c>
      <c r="B6" s="2"/>
      <c r="C6" s="2"/>
      <c r="D6" s="17" t="s">
        <v>6</v>
      </c>
      <c r="E6" s="18"/>
      <c r="F6" s="19"/>
      <c r="G6" s="20" t="s">
        <v>7</v>
      </c>
      <c r="H6" s="2"/>
      <c r="I6" s="3"/>
      <c r="K6" s="3"/>
      <c r="L6" s="3"/>
      <c r="M6" s="3"/>
      <c r="N6" s="4"/>
      <c r="O6" s="3"/>
      <c r="P6" s="5"/>
    </row>
    <row r="7" customFormat="false" ht="13.5" hidden="false" customHeight="true" outlineLevel="0" collapsed="false">
      <c r="A7" s="21" t="s">
        <v>8</v>
      </c>
      <c r="B7" s="22"/>
      <c r="C7" s="23" t="s">
        <v>9</v>
      </c>
      <c r="D7" s="24"/>
      <c r="E7" s="22"/>
      <c r="F7" s="21"/>
      <c r="G7" s="25"/>
      <c r="H7" s="2"/>
      <c r="I7" s="3"/>
      <c r="K7" s="3"/>
      <c r="L7" s="3"/>
      <c r="M7" s="3"/>
      <c r="N7" s="4"/>
      <c r="O7" s="3"/>
      <c r="P7" s="5"/>
    </row>
    <row r="8" customFormat="false" ht="15" hidden="false" customHeight="true" outlineLevel="0" collapsed="false">
      <c r="H8" s="2"/>
      <c r="I8" s="3"/>
      <c r="K8" s="3"/>
      <c r="L8" s="3"/>
      <c r="M8" s="3"/>
      <c r="N8" s="4"/>
      <c r="O8" s="3"/>
      <c r="P8" s="5"/>
    </row>
    <row r="9" customFormat="false" ht="15" hidden="false" customHeight="true" outlineLevel="0" collapsed="false">
      <c r="H9" s="2"/>
      <c r="I9" s="3"/>
      <c r="K9" s="3"/>
      <c r="L9" s="3"/>
      <c r="M9" s="9"/>
      <c r="N9" s="4"/>
      <c r="O9" s="3"/>
      <c r="P9" s="5"/>
    </row>
    <row r="10" customFormat="false" ht="15" hidden="false" customHeight="true" outlineLevel="0" collapsed="false">
      <c r="B10" s="1" t="n">
        <v>1</v>
      </c>
      <c r="C10" s="26" t="s">
        <v>10</v>
      </c>
      <c r="H10" s="2"/>
      <c r="I10" s="3"/>
      <c r="K10" s="3"/>
      <c r="L10" s="3"/>
      <c r="M10" s="3"/>
      <c r="N10" s="4"/>
      <c r="O10" s="3"/>
      <c r="P10" s="5"/>
    </row>
    <row r="11" customFormat="false" ht="15" hidden="false" customHeight="true" outlineLevel="0" collapsed="false">
      <c r="A11" s="1" t="n">
        <v>17</v>
      </c>
      <c r="B11" s="27" t="s">
        <v>11</v>
      </c>
      <c r="C11" s="28" t="n">
        <v>9</v>
      </c>
      <c r="D11" s="29" t="s">
        <v>12</v>
      </c>
      <c r="H11" s="2"/>
      <c r="I11" s="0"/>
      <c r="K11" s="0"/>
      <c r="L11" s="0"/>
      <c r="M11" s="30"/>
      <c r="N11" s="31"/>
      <c r="O11" s="0"/>
    </row>
    <row r="12" customFormat="false" ht="15" hidden="false" customHeight="true" outlineLevel="0" collapsed="false">
      <c r="B12" s="32" t="n">
        <v>1</v>
      </c>
      <c r="C12" s="33" t="s">
        <v>13</v>
      </c>
      <c r="D12" s="32" t="s">
        <v>14</v>
      </c>
      <c r="H12" s="2"/>
      <c r="I12" s="0"/>
      <c r="K12" s="0"/>
      <c r="L12" s="0"/>
      <c r="M12" s="0"/>
      <c r="N12" s="34"/>
      <c r="O12" s="0"/>
    </row>
    <row r="13" customFormat="false" ht="15" hidden="false" customHeight="true" outlineLevel="0" collapsed="false">
      <c r="A13" s="1" t="n">
        <v>16</v>
      </c>
      <c r="B13" s="35" t="s">
        <v>15</v>
      </c>
      <c r="C13" s="36" t="s">
        <v>14</v>
      </c>
      <c r="D13" s="28"/>
      <c r="H13" s="2"/>
      <c r="I13" s="30"/>
      <c r="J13" s="2"/>
      <c r="K13" s="30"/>
      <c r="L13" s="0"/>
      <c r="M13" s="30"/>
      <c r="N13" s="34"/>
      <c r="O13" s="0"/>
    </row>
    <row r="14" customFormat="false" ht="15" hidden="false" customHeight="true" outlineLevel="0" collapsed="false">
      <c r="B14" s="36"/>
      <c r="D14" s="28" t="n">
        <v>17</v>
      </c>
      <c r="E14" s="29" t="s">
        <v>12</v>
      </c>
      <c r="H14" s="2"/>
      <c r="I14" s="37"/>
      <c r="J14" s="2"/>
      <c r="K14" s="37"/>
      <c r="M14" s="30"/>
      <c r="N14" s="31"/>
      <c r="O14" s="0"/>
    </row>
    <row r="15" customFormat="false" ht="15" hidden="false" customHeight="true" outlineLevel="0" collapsed="false">
      <c r="A15" s="1" t="n">
        <v>9</v>
      </c>
      <c r="B15" s="27" t="s">
        <v>16</v>
      </c>
      <c r="D15" s="28"/>
      <c r="E15" s="32" t="s">
        <v>14</v>
      </c>
      <c r="H15" s="2"/>
      <c r="I15" s="2"/>
      <c r="J15" s="2"/>
      <c r="K15" s="2"/>
      <c r="L15" s="2"/>
      <c r="M15" s="2"/>
      <c r="N15" s="38"/>
      <c r="O15" s="2"/>
    </row>
    <row r="16" customFormat="false" ht="15" hidden="false" customHeight="true" outlineLevel="0" collapsed="false">
      <c r="B16" s="28" t="n">
        <v>2</v>
      </c>
      <c r="C16" s="27" t="s">
        <v>17</v>
      </c>
      <c r="D16" s="28"/>
      <c r="E16" s="28"/>
      <c r="H16" s="2"/>
      <c r="I16" s="37"/>
      <c r="K16" s="37"/>
      <c r="L16" s="30"/>
      <c r="M16" s="30"/>
      <c r="N16" s="34"/>
      <c r="O16" s="0"/>
    </row>
    <row r="17" customFormat="false" ht="15" hidden="false" customHeight="true" outlineLevel="0" collapsed="false">
      <c r="A17" s="1" t="n">
        <v>24</v>
      </c>
      <c r="B17" s="35" t="s">
        <v>18</v>
      </c>
      <c r="C17" s="28" t="n">
        <v>10</v>
      </c>
      <c r="D17" s="35" t="s">
        <v>19</v>
      </c>
      <c r="E17" s="28"/>
      <c r="H17" s="2"/>
      <c r="I17" s="37"/>
      <c r="J17" s="2"/>
      <c r="K17" s="37"/>
      <c r="L17" s="0"/>
      <c r="M17" s="30"/>
      <c r="N17" s="31"/>
      <c r="O17" s="0"/>
    </row>
    <row r="18" customFormat="false" ht="15" hidden="false" customHeight="true" outlineLevel="0" collapsed="false">
      <c r="B18" s="1" t="n">
        <v>8</v>
      </c>
      <c r="C18" s="35" t="s">
        <v>20</v>
      </c>
      <c r="D18" s="39" t="s">
        <v>21</v>
      </c>
      <c r="E18" s="28"/>
      <c r="F18" s="40"/>
      <c r="H18" s="2"/>
      <c r="I18" s="0"/>
      <c r="J18" s="2"/>
      <c r="K18" s="0"/>
      <c r="L18" s="0"/>
      <c r="M18" s="0"/>
      <c r="N18" s="34"/>
      <c r="O18" s="0"/>
    </row>
    <row r="19" customFormat="false" ht="15" hidden="false" customHeight="true" outlineLevel="0" collapsed="false">
      <c r="E19" s="28" t="n">
        <v>21</v>
      </c>
      <c r="F19" s="29" t="s">
        <v>12</v>
      </c>
      <c r="H19" s="2"/>
      <c r="I19" s="37"/>
      <c r="J19" s="2"/>
      <c r="K19" s="37"/>
      <c r="N19" s="41"/>
    </row>
    <row r="20" customFormat="false" ht="15" hidden="false" customHeight="true" outlineLevel="0" collapsed="false">
      <c r="B20" s="1" t="n">
        <v>5</v>
      </c>
      <c r="C20" s="27" t="s">
        <v>22</v>
      </c>
      <c r="E20" s="28"/>
      <c r="F20" s="32" t="s">
        <v>14</v>
      </c>
      <c r="H20" s="2"/>
      <c r="I20" s="30"/>
      <c r="J20" s="2"/>
      <c r="K20" s="30"/>
      <c r="L20" s="0"/>
      <c r="M20" s="30"/>
      <c r="N20" s="31"/>
      <c r="O20" s="0"/>
    </row>
    <row r="21" customFormat="false" ht="15" hidden="false" customHeight="true" outlineLevel="0" collapsed="false">
      <c r="A21" s="1" t="n">
        <v>21</v>
      </c>
      <c r="B21" s="27" t="s">
        <v>23</v>
      </c>
      <c r="C21" s="28" t="n">
        <v>11</v>
      </c>
      <c r="D21" s="29" t="s">
        <v>24</v>
      </c>
      <c r="E21" s="28"/>
      <c r="F21" s="28"/>
      <c r="H21" s="2"/>
      <c r="I21" s="2"/>
      <c r="J21" s="2"/>
      <c r="K21" s="37"/>
      <c r="L21" s="2"/>
      <c r="M21" s="2"/>
      <c r="N21" s="2"/>
      <c r="O21" s="2"/>
    </row>
    <row r="22" customFormat="false" ht="15" hidden="false" customHeight="true" outlineLevel="0" collapsed="false">
      <c r="B22" s="28" t="n">
        <v>3</v>
      </c>
      <c r="C22" s="33" t="s">
        <v>25</v>
      </c>
      <c r="D22" s="32" t="s">
        <v>21</v>
      </c>
      <c r="E22" s="28"/>
      <c r="F22" s="28"/>
      <c r="H22" s="2"/>
      <c r="I22" s="2"/>
      <c r="J22" s="2"/>
      <c r="L22" s="2"/>
      <c r="M22" s="2"/>
      <c r="N22" s="2"/>
      <c r="O22" s="2"/>
    </row>
    <row r="23" customFormat="false" ht="15" hidden="false" customHeight="true" outlineLevel="0" collapsed="false">
      <c r="A23" s="1" t="n">
        <v>12</v>
      </c>
      <c r="B23" s="35" t="s">
        <v>26</v>
      </c>
      <c r="C23" s="1" t="s">
        <v>14</v>
      </c>
      <c r="D23" s="28"/>
      <c r="E23" s="28"/>
      <c r="F23" s="28"/>
      <c r="H23" s="2"/>
      <c r="I23" s="2"/>
      <c r="J23" s="2"/>
      <c r="K23" s="0"/>
      <c r="L23" s="2"/>
      <c r="M23" s="2"/>
      <c r="N23" s="2"/>
      <c r="O23" s="2"/>
    </row>
    <row r="24" customFormat="false" ht="15" hidden="false" customHeight="true" outlineLevel="0" collapsed="false">
      <c r="B24" s="36"/>
      <c r="D24" s="28" t="n">
        <v>18</v>
      </c>
      <c r="E24" s="33" t="s">
        <v>27</v>
      </c>
      <c r="F24" s="28"/>
      <c r="H24" s="2"/>
      <c r="I24" s="2"/>
      <c r="J24" s="2"/>
      <c r="K24" s="30"/>
      <c r="L24" s="2"/>
      <c r="M24" s="2"/>
      <c r="N24" s="2"/>
      <c r="O24" s="2"/>
    </row>
    <row r="25" customFormat="false" ht="15" hidden="false" customHeight="true" outlineLevel="0" collapsed="false">
      <c r="A25" s="1" t="n">
        <v>13</v>
      </c>
      <c r="B25" s="27" t="s">
        <v>28</v>
      </c>
      <c r="D25" s="28"/>
      <c r="E25" s="36" t="s">
        <v>14</v>
      </c>
      <c r="F25" s="28"/>
      <c r="I25" s="2"/>
      <c r="J25" s="2"/>
      <c r="K25" s="0"/>
      <c r="L25" s="0"/>
      <c r="M25" s="2"/>
      <c r="N25" s="2"/>
      <c r="O25" s="2"/>
    </row>
    <row r="26" customFormat="false" ht="15" hidden="false" customHeight="true" outlineLevel="0" collapsed="false">
      <c r="B26" s="28" t="n">
        <v>4</v>
      </c>
      <c r="C26" s="29" t="s">
        <v>29</v>
      </c>
      <c r="D26" s="28"/>
      <c r="F26" s="28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A27" s="1" t="n">
        <v>20</v>
      </c>
      <c r="B27" s="35" t="s">
        <v>30</v>
      </c>
      <c r="C27" s="28" t="n">
        <v>12</v>
      </c>
      <c r="D27" s="33" t="s">
        <v>27</v>
      </c>
      <c r="F27" s="28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true" outlineLevel="0" collapsed="false">
      <c r="B28" s="1" t="n">
        <v>4</v>
      </c>
      <c r="C28" s="35" t="s">
        <v>31</v>
      </c>
      <c r="D28" s="36" t="s">
        <v>14</v>
      </c>
      <c r="F28" s="28"/>
    </row>
    <row r="29" customFormat="false" ht="15" hidden="false" customHeight="true" outlineLevel="0" collapsed="false">
      <c r="F29" s="28" t="n">
        <v>23</v>
      </c>
      <c r="G29" s="29" t="s">
        <v>12</v>
      </c>
    </row>
    <row r="30" customFormat="false" ht="15" hidden="false" customHeight="true" outlineLevel="0" collapsed="false">
      <c r="B30" s="1" t="n">
        <v>3</v>
      </c>
      <c r="C30" s="27" t="s">
        <v>32</v>
      </c>
      <c r="F30" s="28"/>
      <c r="G30" s="36" t="s">
        <v>33</v>
      </c>
    </row>
    <row r="31" customFormat="false" ht="15" hidden="false" customHeight="true" outlineLevel="0" collapsed="false">
      <c r="A31" s="1" t="n">
        <v>19</v>
      </c>
      <c r="B31" s="27" t="s">
        <v>34</v>
      </c>
      <c r="C31" s="28" t="n">
        <v>13</v>
      </c>
      <c r="D31" s="29" t="s">
        <v>35</v>
      </c>
      <c r="F31" s="28"/>
    </row>
    <row r="32" customFormat="false" ht="15" hidden="false" customHeight="true" outlineLevel="0" collapsed="false">
      <c r="B32" s="28" t="n">
        <v>5</v>
      </c>
      <c r="C32" s="33" t="s">
        <v>36</v>
      </c>
      <c r="D32" s="32" t="s">
        <v>14</v>
      </c>
      <c r="F32" s="28"/>
    </row>
    <row r="33" customFormat="false" ht="15" hidden="false" customHeight="true" outlineLevel="0" collapsed="false">
      <c r="A33" s="1" t="n">
        <v>14</v>
      </c>
      <c r="B33" s="35" t="s">
        <v>37</v>
      </c>
      <c r="C33" s="42" t="s">
        <v>21</v>
      </c>
      <c r="D33" s="28"/>
      <c r="F33" s="28"/>
    </row>
    <row r="34" customFormat="false" ht="15" hidden="false" customHeight="true" outlineLevel="0" collapsed="false">
      <c r="D34" s="28" t="n">
        <v>19</v>
      </c>
      <c r="E34" s="29" t="s">
        <v>38</v>
      </c>
      <c r="F34" s="28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true" outlineLevel="0" collapsed="false">
      <c r="A35" s="1" t="n">
        <v>11</v>
      </c>
      <c r="B35" s="27" t="s">
        <v>39</v>
      </c>
      <c r="D35" s="28"/>
      <c r="E35" s="32" t="s">
        <v>14</v>
      </c>
      <c r="F35" s="28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true" outlineLevel="0" collapsed="false">
      <c r="B36" s="28" t="n">
        <v>6</v>
      </c>
      <c r="C36" s="43" t="s">
        <v>40</v>
      </c>
      <c r="D36" s="28"/>
      <c r="E36" s="28"/>
      <c r="F36" s="28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true" outlineLevel="0" collapsed="false">
      <c r="A37" s="1" t="n">
        <v>22</v>
      </c>
      <c r="B37" s="35" t="s">
        <v>18</v>
      </c>
      <c r="C37" s="28" t="n">
        <v>14</v>
      </c>
      <c r="D37" s="33" t="s">
        <v>38</v>
      </c>
      <c r="E37" s="28"/>
      <c r="F37" s="28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true" outlineLevel="0" collapsed="false">
      <c r="B38" s="1" t="n">
        <v>6</v>
      </c>
      <c r="C38" s="35" t="s">
        <v>41</v>
      </c>
      <c r="D38" s="36" t="s">
        <v>14</v>
      </c>
      <c r="E38" s="28"/>
      <c r="F38" s="28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true" outlineLevel="0" collapsed="false">
      <c r="E39" s="28" t="n">
        <v>22</v>
      </c>
      <c r="F39" s="33" t="s">
        <v>42</v>
      </c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true" outlineLevel="0" collapsed="false">
      <c r="B40" s="1" t="n">
        <v>7</v>
      </c>
      <c r="C40" s="27" t="s">
        <v>43</v>
      </c>
      <c r="E40" s="28"/>
      <c r="F40" s="36" t="s">
        <v>21</v>
      </c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true" outlineLevel="0" collapsed="false">
      <c r="A41" s="1" t="n">
        <v>23</v>
      </c>
      <c r="B41" s="27" t="s">
        <v>18</v>
      </c>
      <c r="C41" s="32"/>
      <c r="D41" s="29" t="s">
        <v>44</v>
      </c>
      <c r="E41" s="28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true" outlineLevel="0" collapsed="false">
      <c r="B42" s="28" t="n">
        <v>7</v>
      </c>
      <c r="C42" s="33" t="s">
        <v>45</v>
      </c>
      <c r="D42" s="32" t="s">
        <v>14</v>
      </c>
      <c r="E42" s="28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true" outlineLevel="0" collapsed="false">
      <c r="A43" s="1" t="n">
        <v>10</v>
      </c>
      <c r="B43" s="35" t="s">
        <v>46</v>
      </c>
      <c r="D43" s="28"/>
      <c r="E43" s="28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true" outlineLevel="0" collapsed="false">
      <c r="D44" s="28" t="n">
        <v>20</v>
      </c>
      <c r="E44" s="33" t="s">
        <v>42</v>
      </c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true" outlineLevel="0" collapsed="false">
      <c r="A45" s="1" t="n">
        <v>15</v>
      </c>
      <c r="B45" s="27" t="s">
        <v>47</v>
      </c>
      <c r="D45" s="28"/>
      <c r="E45" s="36" t="s">
        <v>14</v>
      </c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true" outlineLevel="0" collapsed="false">
      <c r="B46" s="28" t="n">
        <v>8</v>
      </c>
      <c r="C46" s="29" t="s">
        <v>48</v>
      </c>
      <c r="D46" s="28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true" outlineLevel="0" collapsed="false">
      <c r="A47" s="1" t="n">
        <v>18</v>
      </c>
      <c r="B47" s="35" t="s">
        <v>18</v>
      </c>
      <c r="C47" s="28" t="n">
        <v>16</v>
      </c>
      <c r="D47" s="29" t="s">
        <v>42</v>
      </c>
      <c r="E47" s="40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true" outlineLevel="0" collapsed="false">
      <c r="B48" s="1" t="n">
        <v>2</v>
      </c>
      <c r="C48" s="35" t="s">
        <v>49</v>
      </c>
      <c r="D48" s="36" t="s">
        <v>14</v>
      </c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true" outlineLevel="0" collapsed="false"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true" outlineLevel="0" collapsed="false"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true" outlineLevel="0" collapsed="false">
      <c r="D51" s="2"/>
      <c r="E51" s="2"/>
      <c r="F51" s="2"/>
    </row>
    <row r="52" customFormat="false" ht="13.5" hidden="false" customHeight="true" outlineLevel="0" collapsed="false">
      <c r="D52" s="2"/>
      <c r="E52" s="2"/>
      <c r="F52" s="2"/>
    </row>
    <row r="53" customFormat="false" ht="13.5" hidden="false" customHeight="true" outlineLevel="0" collapsed="false">
      <c r="D53" s="2"/>
      <c r="E53" s="2"/>
      <c r="F53" s="2"/>
    </row>
    <row r="54" customFormat="false" ht="13.5" hidden="false" customHeight="true" outlineLevel="0" collapsed="false">
      <c r="D54" s="2"/>
      <c r="E54" s="2"/>
      <c r="F54" s="2"/>
    </row>
  </sheetData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1.45" zeroHeight="false" outlineLevelRow="0" outlineLevelCol="0"/>
  <cols>
    <col collapsed="false" customWidth="false" hidden="false" outlineLevel="0" max="4" min="1" style="44" width="9.14"/>
    <col collapsed="false" customWidth="true" hidden="false" outlineLevel="0" max="5" min="5" style="44" width="10.13"/>
    <col collapsed="false" customWidth="false" hidden="false" outlineLevel="0" max="9" min="6" style="44" width="9.14"/>
    <col collapsed="false" customWidth="true" hidden="false" outlineLevel="0" max="10" min="10" style="44" width="8.56"/>
    <col collapsed="false" customWidth="false" hidden="false" outlineLevel="0" max="257" min="11" style="44" width="9.14"/>
  </cols>
  <sheetData>
    <row r="1" customFormat="false" ht="15" hidden="false" customHeight="true" outlineLevel="0" collapsed="false">
      <c r="A1" s="45" t="s">
        <v>0</v>
      </c>
      <c r="B1" s="46"/>
      <c r="C1" s="47"/>
    </row>
    <row r="2" customFormat="false" ht="11.45" hidden="false" customHeight="true" outlineLevel="0" collapsed="false">
      <c r="A2" s="48" t="s">
        <v>1</v>
      </c>
      <c r="B2" s="18"/>
    </row>
    <row r="4" customFormat="false" ht="11.45" hidden="false" customHeight="true" outlineLevel="0" collapsed="false">
      <c r="A4" s="11" t="s">
        <v>2</v>
      </c>
      <c r="B4" s="12"/>
      <c r="C4" s="49" t="s">
        <v>3</v>
      </c>
      <c r="D4" s="49"/>
      <c r="E4" s="12"/>
      <c r="F4" s="50"/>
      <c r="G4" s="11" t="s">
        <v>4</v>
      </c>
      <c r="H4" s="12"/>
      <c r="I4" s="12"/>
      <c r="J4" s="50"/>
    </row>
    <row r="5" customFormat="false" ht="11.45" hidden="false" customHeight="true" outlineLevel="0" collapsed="false">
      <c r="A5" s="16" t="s">
        <v>5</v>
      </c>
      <c r="B5" s="18"/>
      <c r="C5" s="18"/>
      <c r="D5" s="17" t="s">
        <v>50</v>
      </c>
      <c r="E5" s="51" t="s">
        <v>51</v>
      </c>
      <c r="F5" s="52"/>
      <c r="G5" s="19"/>
      <c r="H5" s="20" t="s">
        <v>7</v>
      </c>
      <c r="I5" s="20"/>
      <c r="J5" s="20"/>
    </row>
    <row r="6" customFormat="false" ht="11.45" hidden="false" customHeight="true" outlineLevel="0" collapsed="false">
      <c r="A6" s="21" t="s">
        <v>8</v>
      </c>
      <c r="B6" s="53" t="s">
        <v>52</v>
      </c>
      <c r="C6" s="54"/>
      <c r="D6" s="24"/>
      <c r="E6" s="22"/>
      <c r="F6" s="55"/>
      <c r="G6" s="21"/>
      <c r="H6" s="22"/>
      <c r="I6" s="22"/>
      <c r="J6" s="55"/>
    </row>
    <row r="7" customFormat="false" ht="11.45" hidden="false" customHeight="true" outlineLevel="0" collapsed="false">
      <c r="A7" s="17"/>
      <c r="B7" s="18"/>
      <c r="C7" s="56"/>
      <c r="D7" s="17"/>
      <c r="E7" s="18"/>
      <c r="F7" s="57"/>
      <c r="G7" s="17"/>
      <c r="H7" s="18"/>
      <c r="I7" s="18"/>
      <c r="J7" s="57"/>
    </row>
    <row r="8" customFormat="false" ht="11.45" hidden="false" customHeight="true" outlineLevel="0" collapsed="false">
      <c r="A8" s="17"/>
      <c r="B8" s="18"/>
      <c r="C8" s="56"/>
      <c r="D8" s="17"/>
      <c r="E8" s="18"/>
      <c r="F8" s="57"/>
      <c r="G8" s="17"/>
      <c r="H8" s="18"/>
      <c r="I8" s="18"/>
      <c r="J8" s="57"/>
    </row>
    <row r="9" customFormat="false" ht="11.45" hidden="false" customHeight="true" outlineLevel="0" collapsed="false">
      <c r="A9" s="58" t="n">
        <v>-42</v>
      </c>
      <c r="B9" s="59" t="s">
        <v>38</v>
      </c>
      <c r="G9" s="17"/>
      <c r="H9" s="18"/>
      <c r="I9" s="18"/>
      <c r="J9" s="57"/>
    </row>
    <row r="10" customFormat="false" ht="11.45" hidden="false" customHeight="true" outlineLevel="0" collapsed="false">
      <c r="A10" s="60"/>
      <c r="B10" s="60" t="n">
        <v>66</v>
      </c>
      <c r="C10" s="61" t="s">
        <v>27</v>
      </c>
      <c r="D10" s="62"/>
      <c r="E10" s="44" t="s">
        <v>53</v>
      </c>
    </row>
    <row r="11" customFormat="false" ht="11.45" hidden="false" customHeight="true" outlineLevel="0" collapsed="false">
      <c r="A11" s="62"/>
      <c r="B11" s="63" t="s">
        <v>27</v>
      </c>
      <c r="C11" s="64" t="s">
        <v>14</v>
      </c>
      <c r="E11" s="44" t="n">
        <v>-40</v>
      </c>
      <c r="F11" s="59" t="s">
        <v>19</v>
      </c>
    </row>
    <row r="12" customFormat="false" ht="11.45" hidden="false" customHeight="true" outlineLevel="0" collapsed="false">
      <c r="A12" s="58" t="n">
        <v>-43</v>
      </c>
      <c r="F12" s="60"/>
      <c r="G12" s="60" t="n">
        <v>65</v>
      </c>
      <c r="H12" s="61" t="s">
        <v>19</v>
      </c>
      <c r="I12" s="62"/>
      <c r="J12" s="44" t="s">
        <v>54</v>
      </c>
    </row>
    <row r="13" customFormat="false" ht="11.45" hidden="false" customHeight="true" outlineLevel="0" collapsed="false">
      <c r="E13" s="65" t="n">
        <v>-41</v>
      </c>
      <c r="F13" s="63" t="s">
        <v>17</v>
      </c>
      <c r="G13" s="62"/>
      <c r="H13" s="66" t="s">
        <v>21</v>
      </c>
    </row>
    <row r="14" customFormat="false" ht="11.45" hidden="false" customHeight="true" outlineLevel="0" collapsed="false">
      <c r="B14" s="44" t="n">
        <v>-36</v>
      </c>
      <c r="C14" s="59" t="s">
        <v>45</v>
      </c>
    </row>
    <row r="15" customFormat="false" ht="11.45" hidden="false" customHeight="true" outlineLevel="0" collapsed="false">
      <c r="C15" s="60"/>
      <c r="D15" s="60" t="n">
        <v>61</v>
      </c>
      <c r="E15" s="67" t="s">
        <v>45</v>
      </c>
    </row>
    <row r="16" customFormat="false" ht="11.45" hidden="false" customHeight="true" outlineLevel="0" collapsed="false">
      <c r="B16" s="44" t="n">
        <v>-37</v>
      </c>
      <c r="C16" s="63" t="s">
        <v>40</v>
      </c>
      <c r="D16" s="62"/>
      <c r="E16" s="68" t="s">
        <v>14</v>
      </c>
      <c r="F16" s="60"/>
      <c r="G16" s="64"/>
    </row>
    <row r="17" customFormat="false" ht="11.45" hidden="false" customHeight="true" outlineLevel="0" collapsed="false">
      <c r="E17" s="57"/>
      <c r="F17" s="57" t="n">
        <v>64</v>
      </c>
      <c r="G17" s="61" t="s">
        <v>45</v>
      </c>
      <c r="H17" s="62"/>
      <c r="I17" s="44" t="s">
        <v>55</v>
      </c>
    </row>
    <row r="18" customFormat="false" ht="11.45" hidden="false" customHeight="true" outlineLevel="0" collapsed="false">
      <c r="B18" s="44" t="n">
        <v>-38</v>
      </c>
      <c r="C18" s="59" t="s">
        <v>25</v>
      </c>
      <c r="E18" s="57"/>
      <c r="F18" s="57"/>
      <c r="G18" s="66" t="s">
        <v>14</v>
      </c>
    </row>
    <row r="19" customFormat="false" ht="11.45" hidden="false" customHeight="true" outlineLevel="0" collapsed="false">
      <c r="C19" s="60"/>
      <c r="D19" s="60" t="n">
        <v>62</v>
      </c>
      <c r="E19" s="69" t="s">
        <v>25</v>
      </c>
      <c r="F19" s="62"/>
      <c r="G19" s="64"/>
    </row>
    <row r="20" customFormat="false" ht="11.45" hidden="false" customHeight="true" outlineLevel="0" collapsed="false">
      <c r="B20" s="44" t="n">
        <v>-39</v>
      </c>
      <c r="C20" s="63" t="s">
        <v>44</v>
      </c>
      <c r="D20" s="62"/>
      <c r="E20" s="64" t="s">
        <v>14</v>
      </c>
    </row>
    <row r="21" customFormat="false" ht="11.45" hidden="false" customHeight="true" outlineLevel="0" collapsed="false">
      <c r="C21" s="70"/>
      <c r="D21" s="57"/>
      <c r="E21" s="57"/>
    </row>
    <row r="23" customFormat="false" ht="11.45" hidden="false" customHeight="true" outlineLevel="0" collapsed="false">
      <c r="D23" s="44" t="n">
        <v>-61</v>
      </c>
      <c r="E23" s="59" t="s">
        <v>40</v>
      </c>
    </row>
    <row r="24" customFormat="false" ht="11.45" hidden="false" customHeight="true" outlineLevel="0" collapsed="false">
      <c r="E24" s="60"/>
      <c r="F24" s="60" t="n">
        <v>63</v>
      </c>
      <c r="G24" s="61" t="s">
        <v>44</v>
      </c>
      <c r="H24" s="62"/>
      <c r="I24" s="44" t="s">
        <v>56</v>
      </c>
    </row>
    <row r="25" customFormat="false" ht="11.45" hidden="false" customHeight="true" outlineLevel="0" collapsed="false">
      <c r="D25" s="44" t="n">
        <v>-62</v>
      </c>
      <c r="E25" s="63" t="s">
        <v>44</v>
      </c>
      <c r="F25" s="62"/>
      <c r="G25" s="64" t="s">
        <v>14</v>
      </c>
    </row>
    <row r="26" customFormat="false" ht="11.45" hidden="false" customHeight="true" outlineLevel="0" collapsed="false">
      <c r="E26" s="70"/>
      <c r="F26" s="57"/>
      <c r="G26" s="57"/>
    </row>
    <row r="28" customFormat="false" ht="11.45" hidden="false" customHeight="true" outlineLevel="0" collapsed="false">
      <c r="B28" s="44" t="n">
        <v>-32</v>
      </c>
      <c r="C28" s="59" t="s">
        <v>57</v>
      </c>
    </row>
    <row r="29" customFormat="false" ht="11.45" hidden="false" customHeight="true" outlineLevel="0" collapsed="false">
      <c r="C29" s="60"/>
      <c r="D29" s="60" t="n">
        <v>57</v>
      </c>
      <c r="E29" s="67" t="s">
        <v>58</v>
      </c>
    </row>
    <row r="30" customFormat="false" ht="11.45" hidden="false" customHeight="true" outlineLevel="0" collapsed="false">
      <c r="B30" s="44" t="n">
        <v>-33</v>
      </c>
      <c r="C30" s="63" t="s">
        <v>58</v>
      </c>
      <c r="D30" s="62"/>
      <c r="E30" s="68" t="s">
        <v>14</v>
      </c>
      <c r="F30" s="60"/>
      <c r="G30" s="64"/>
    </row>
    <row r="31" customFormat="false" ht="11.45" hidden="false" customHeight="true" outlineLevel="0" collapsed="false">
      <c r="E31" s="57"/>
      <c r="F31" s="57" t="n">
        <v>60</v>
      </c>
      <c r="G31" s="61" t="s">
        <v>58</v>
      </c>
      <c r="H31" s="62"/>
      <c r="I31" s="44" t="s">
        <v>59</v>
      </c>
    </row>
    <row r="32" customFormat="false" ht="11.45" hidden="false" customHeight="true" outlineLevel="0" collapsed="false">
      <c r="B32" s="44" t="n">
        <v>-34</v>
      </c>
      <c r="C32" s="59" t="s">
        <v>60</v>
      </c>
      <c r="E32" s="57"/>
      <c r="F32" s="57"/>
      <c r="G32" s="66" t="s">
        <v>21</v>
      </c>
    </row>
    <row r="33" customFormat="false" ht="11.45" hidden="false" customHeight="true" outlineLevel="0" collapsed="false">
      <c r="C33" s="60"/>
      <c r="D33" s="60" t="n">
        <v>58</v>
      </c>
      <c r="E33" s="61" t="s">
        <v>13</v>
      </c>
      <c r="F33" s="62"/>
      <c r="G33" s="64"/>
    </row>
    <row r="34" customFormat="false" ht="11.45" hidden="false" customHeight="true" outlineLevel="0" collapsed="false">
      <c r="B34" s="44" t="n">
        <v>-35</v>
      </c>
      <c r="C34" s="63" t="s">
        <v>13</v>
      </c>
      <c r="D34" s="62"/>
      <c r="E34" s="64" t="s">
        <v>14</v>
      </c>
    </row>
    <row r="35" customFormat="false" ht="11.45" hidden="false" customHeight="true" outlineLevel="0" collapsed="false">
      <c r="C35" s="70"/>
      <c r="D35" s="57"/>
      <c r="E35" s="57"/>
    </row>
    <row r="37" customFormat="false" ht="11.45" hidden="false" customHeight="true" outlineLevel="0" collapsed="false">
      <c r="D37" s="44" t="n">
        <v>-57</v>
      </c>
      <c r="E37" s="59" t="s">
        <v>57</v>
      </c>
    </row>
    <row r="38" customFormat="false" ht="11.45" hidden="false" customHeight="true" outlineLevel="0" collapsed="false">
      <c r="E38" s="60"/>
      <c r="F38" s="60" t="n">
        <v>59</v>
      </c>
      <c r="G38" s="61" t="s">
        <v>61</v>
      </c>
      <c r="H38" s="62"/>
      <c r="I38" s="44" t="s">
        <v>62</v>
      </c>
    </row>
    <row r="39" customFormat="false" ht="11.45" hidden="false" customHeight="true" outlineLevel="0" collapsed="false">
      <c r="D39" s="44" t="n">
        <v>-58</v>
      </c>
      <c r="E39" s="63" t="s">
        <v>61</v>
      </c>
      <c r="F39" s="62"/>
      <c r="G39" s="64" t="s">
        <v>14</v>
      </c>
    </row>
    <row r="40" customFormat="false" ht="11.45" hidden="false" customHeight="true" outlineLevel="0" collapsed="false">
      <c r="E40" s="70"/>
      <c r="F40" s="57"/>
      <c r="G40" s="57"/>
    </row>
    <row r="42" customFormat="false" ht="11.45" hidden="false" customHeight="true" outlineLevel="0" collapsed="false">
      <c r="A42" s="44" t="n">
        <v>-24</v>
      </c>
      <c r="B42" s="59" t="s">
        <v>63</v>
      </c>
    </row>
    <row r="43" customFormat="false" ht="11.45" hidden="false" customHeight="true" outlineLevel="0" collapsed="false">
      <c r="B43" s="60"/>
      <c r="C43" s="60" t="n">
        <v>45</v>
      </c>
      <c r="D43" s="67" t="s">
        <v>63</v>
      </c>
    </row>
    <row r="44" customFormat="false" ht="11.45" hidden="false" customHeight="true" outlineLevel="0" collapsed="false">
      <c r="A44" s="44" t="n">
        <v>-25</v>
      </c>
      <c r="B44" s="62" t="s">
        <v>64</v>
      </c>
      <c r="C44" s="62"/>
      <c r="D44" s="68"/>
      <c r="E44" s="60"/>
      <c r="F44" s="64"/>
    </row>
    <row r="45" customFormat="false" ht="11.45" hidden="false" customHeight="true" outlineLevel="0" collapsed="false">
      <c r="D45" s="57"/>
      <c r="E45" s="57" t="n">
        <v>53</v>
      </c>
      <c r="F45" s="67" t="s">
        <v>65</v>
      </c>
    </row>
    <row r="46" customFormat="false" ht="11.45" hidden="false" customHeight="true" outlineLevel="0" collapsed="false">
      <c r="A46" s="44" t="n">
        <v>-26</v>
      </c>
      <c r="B46" s="44" t="s">
        <v>23</v>
      </c>
      <c r="D46" s="57"/>
      <c r="E46" s="57"/>
      <c r="F46" s="68" t="s">
        <v>14</v>
      </c>
      <c r="G46" s="60"/>
      <c r="H46" s="64"/>
    </row>
    <row r="47" customFormat="false" ht="11.45" hidden="false" customHeight="true" outlineLevel="0" collapsed="false">
      <c r="B47" s="60"/>
      <c r="C47" s="60" t="n">
        <v>46</v>
      </c>
      <c r="D47" s="61" t="s">
        <v>23</v>
      </c>
      <c r="E47" s="62"/>
      <c r="F47" s="64"/>
      <c r="G47" s="57"/>
      <c r="H47" s="64"/>
    </row>
    <row r="48" customFormat="false" ht="11.45" hidden="false" customHeight="true" outlineLevel="0" collapsed="false">
      <c r="A48" s="44" t="n">
        <v>-27</v>
      </c>
      <c r="B48" s="63" t="s">
        <v>64</v>
      </c>
      <c r="C48" s="62"/>
      <c r="D48" s="64" t="s">
        <v>66</v>
      </c>
      <c r="F48" s="57"/>
      <c r="G48" s="57"/>
      <c r="H48" s="64"/>
    </row>
    <row r="49" customFormat="false" ht="11.45" hidden="false" customHeight="true" outlineLevel="0" collapsed="false">
      <c r="F49" s="57"/>
      <c r="G49" s="57" t="n">
        <v>56</v>
      </c>
      <c r="H49" s="61" t="s">
        <v>63</v>
      </c>
      <c r="I49" s="62"/>
      <c r="J49" s="44" t="s">
        <v>67</v>
      </c>
    </row>
    <row r="50" customFormat="false" ht="11.45" hidden="false" customHeight="true" outlineLevel="0" collapsed="false">
      <c r="A50" s="44" t="n">
        <v>-28</v>
      </c>
      <c r="B50" s="59" t="s">
        <v>68</v>
      </c>
      <c r="F50" s="57"/>
      <c r="G50" s="57"/>
      <c r="H50" s="64" t="s">
        <v>14</v>
      </c>
    </row>
    <row r="51" customFormat="false" ht="11.45" hidden="false" customHeight="true" outlineLevel="0" collapsed="false">
      <c r="B51" s="60"/>
      <c r="C51" s="60" t="n">
        <v>47</v>
      </c>
      <c r="D51" s="67" t="s">
        <v>68</v>
      </c>
      <c r="F51" s="57"/>
      <c r="G51" s="57"/>
      <c r="H51" s="64"/>
    </row>
    <row r="52" customFormat="false" ht="11.45" hidden="false" customHeight="true" outlineLevel="0" collapsed="false">
      <c r="A52" s="44" t="n">
        <v>-29</v>
      </c>
      <c r="B52" s="62" t="s">
        <v>64</v>
      </c>
      <c r="C52" s="62"/>
      <c r="D52" s="68"/>
      <c r="E52" s="60"/>
      <c r="F52" s="64"/>
      <c r="G52" s="57"/>
      <c r="H52" s="64"/>
    </row>
    <row r="53" customFormat="false" ht="11.45" hidden="false" customHeight="true" outlineLevel="0" collapsed="false">
      <c r="D53" s="57"/>
      <c r="E53" s="57" t="n">
        <v>54</v>
      </c>
      <c r="F53" s="61" t="s">
        <v>68</v>
      </c>
      <c r="G53" s="62"/>
      <c r="H53" s="64"/>
    </row>
    <row r="54" customFormat="false" ht="11.45" hidden="false" customHeight="true" outlineLevel="0" collapsed="false">
      <c r="A54" s="44" t="n">
        <v>-30</v>
      </c>
      <c r="B54" s="44" t="s">
        <v>64</v>
      </c>
      <c r="D54" s="57"/>
      <c r="E54" s="57"/>
      <c r="F54" s="64"/>
    </row>
    <row r="55" customFormat="false" ht="11.45" hidden="false" customHeight="true" outlineLevel="0" collapsed="false">
      <c r="B55" s="60"/>
      <c r="C55" s="60" t="n">
        <v>48</v>
      </c>
      <c r="D55" s="61" t="s">
        <v>64</v>
      </c>
      <c r="E55" s="62"/>
      <c r="F55" s="64"/>
    </row>
    <row r="56" customFormat="false" ht="11.45" hidden="false" customHeight="true" outlineLevel="0" collapsed="false">
      <c r="A56" s="44" t="n">
        <v>-31</v>
      </c>
      <c r="B56" s="63" t="s">
        <v>64</v>
      </c>
      <c r="C56" s="62"/>
      <c r="D56" s="64"/>
    </row>
    <row r="60" customFormat="false" ht="11.45" hidden="false" customHeight="true" outlineLevel="0" collapsed="false">
      <c r="E60" s="44" t="n">
        <v>-53</v>
      </c>
      <c r="F60" s="59" t="s">
        <v>23</v>
      </c>
    </row>
    <row r="61" customFormat="false" ht="11.45" hidden="false" customHeight="true" outlineLevel="0" collapsed="false">
      <c r="C61" s="57"/>
      <c r="D61" s="57"/>
      <c r="F61" s="60"/>
      <c r="G61" s="60" t="n">
        <v>55</v>
      </c>
      <c r="H61" s="61" t="s">
        <v>23</v>
      </c>
      <c r="I61" s="62"/>
      <c r="J61" s="44" t="s">
        <v>69</v>
      </c>
    </row>
    <row r="62" customFormat="false" ht="11.45" hidden="false" customHeight="true" outlineLevel="0" collapsed="false">
      <c r="C62" s="57"/>
      <c r="D62" s="57"/>
      <c r="E62" s="44" t="n">
        <v>-54</v>
      </c>
      <c r="F62" s="62"/>
      <c r="G62" s="62"/>
      <c r="H62" s="64"/>
    </row>
    <row r="63" customFormat="false" ht="11.45" hidden="false" customHeight="true" outlineLevel="0" collapsed="false">
      <c r="C63" s="57"/>
      <c r="D63" s="57"/>
      <c r="E63" s="57"/>
      <c r="F63" s="57"/>
      <c r="G63" s="57"/>
      <c r="H63" s="57"/>
      <c r="I63" s="57"/>
      <c r="J63" s="57"/>
    </row>
    <row r="64" customFormat="false" ht="11.45" hidden="false" customHeight="true" outlineLevel="0" collapsed="false">
      <c r="C64" s="57"/>
      <c r="D64" s="57"/>
      <c r="E64" s="57"/>
      <c r="F64" s="57"/>
      <c r="G64" s="57"/>
      <c r="H64" s="57"/>
      <c r="I64" s="57"/>
      <c r="J64" s="57"/>
    </row>
    <row r="65" customFormat="false" ht="11.45" hidden="false" customHeight="true" outlineLevel="0" collapsed="false">
      <c r="C65" s="57"/>
      <c r="D65" s="57"/>
      <c r="E65" s="57"/>
      <c r="F65" s="57"/>
      <c r="G65" s="57"/>
      <c r="H65" s="57"/>
      <c r="I65" s="57"/>
      <c r="J65" s="57"/>
    </row>
    <row r="66" customFormat="false" ht="11.45" hidden="false" customHeight="true" outlineLevel="0" collapsed="false">
      <c r="C66" s="57"/>
      <c r="D66" s="57"/>
      <c r="E66" s="57"/>
      <c r="F66" s="57"/>
      <c r="G66" s="57"/>
      <c r="H66" s="57"/>
      <c r="I66" s="57"/>
      <c r="J66" s="57"/>
    </row>
    <row r="67" customFormat="false" ht="11.45" hidden="false" customHeight="true" outlineLevel="0" collapsed="false">
      <c r="C67" s="57"/>
      <c r="D67" s="57"/>
      <c r="E67" s="57"/>
      <c r="F67" s="57"/>
      <c r="G67" s="57"/>
      <c r="H67" s="57"/>
      <c r="I67" s="57"/>
      <c r="J67" s="57"/>
    </row>
    <row r="68" customFormat="false" ht="11.45" hidden="false" customHeight="true" outlineLevel="0" collapsed="false">
      <c r="C68" s="57"/>
      <c r="D68" s="57"/>
      <c r="E68" s="57"/>
      <c r="F68" s="57"/>
      <c r="G68" s="57"/>
      <c r="H68" s="57"/>
      <c r="I68" s="57"/>
      <c r="J68" s="57"/>
    </row>
    <row r="69" customFormat="false" ht="11.45" hidden="false" customHeight="true" outlineLevel="0" collapsed="false">
      <c r="C69" s="57"/>
      <c r="D69" s="57"/>
      <c r="E69" s="57"/>
      <c r="F69" s="57"/>
      <c r="G69" s="57"/>
      <c r="H69" s="57"/>
      <c r="I69" s="57"/>
      <c r="J69" s="57"/>
    </row>
    <row r="70" customFormat="false" ht="11.45" hidden="false" customHeight="true" outlineLevel="0" collapsed="false">
      <c r="C70" s="57"/>
      <c r="D70" s="57"/>
      <c r="E70" s="57"/>
      <c r="F70" s="57"/>
      <c r="G70" s="57"/>
      <c r="H70" s="57"/>
      <c r="I70" s="57"/>
      <c r="J70" s="57"/>
    </row>
    <row r="71" customFormat="false" ht="11.45" hidden="false" customHeight="true" outlineLevel="0" collapsed="false">
      <c r="C71" s="57"/>
      <c r="D71" s="57"/>
      <c r="E71" s="57"/>
      <c r="F71" s="57"/>
      <c r="G71" s="57"/>
      <c r="H71" s="57"/>
      <c r="I71" s="57"/>
      <c r="J71" s="57"/>
    </row>
    <row r="72" customFormat="false" ht="11.45" hidden="false" customHeight="true" outlineLevel="0" collapsed="false">
      <c r="C72" s="57"/>
      <c r="D72" s="57"/>
      <c r="E72" s="57"/>
      <c r="F72" s="57"/>
      <c r="G72" s="57"/>
      <c r="H72" s="57"/>
      <c r="I72" s="57"/>
      <c r="J72" s="57"/>
    </row>
  </sheetData>
  <mergeCells count="2">
    <mergeCell ref="C4:D4"/>
    <mergeCell ref="H5:J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3.70703125" defaultRowHeight="14.1" zeroHeight="false" outlineLevelRow="0" outlineLevelCol="0"/>
  <cols>
    <col collapsed="false" customWidth="true" hidden="false" outlineLevel="0" max="1" min="1" style="2" width="6.56"/>
    <col collapsed="false" customWidth="false" hidden="false" outlineLevel="0" max="257" min="2" style="2" width="13.7"/>
  </cols>
  <sheetData>
    <row r="1" customFormat="false" ht="15" hidden="false" customHeight="true" outlineLevel="0" collapsed="false">
      <c r="B1" s="6" t="s">
        <v>0</v>
      </c>
    </row>
    <row r="2" customFormat="false" ht="14.1" hidden="false" customHeight="true" outlineLevel="0" collapsed="false">
      <c r="B2" s="7" t="s">
        <v>1</v>
      </c>
      <c r="C2" s="8"/>
    </row>
    <row r="4" customFormat="false" ht="14.1" hidden="false" customHeight="true" outlineLevel="0" collapsed="false">
      <c r="A4" s="11" t="s">
        <v>2</v>
      </c>
      <c r="B4" s="12"/>
      <c r="C4" s="13" t="s">
        <v>70</v>
      </c>
      <c r="D4" s="14"/>
      <c r="E4" s="12"/>
      <c r="F4" s="71" t="s">
        <v>4</v>
      </c>
      <c r="G4" s="71"/>
      <c r="H4" s="71"/>
    </row>
    <row r="5" customFormat="false" ht="14.1" hidden="false" customHeight="true" outlineLevel="0" collapsed="false">
      <c r="A5" s="16" t="s">
        <v>5</v>
      </c>
      <c r="D5" s="17" t="s">
        <v>71</v>
      </c>
      <c r="E5" s="18"/>
      <c r="F5" s="19"/>
      <c r="G5" s="20" t="s">
        <v>7</v>
      </c>
      <c r="H5" s="20"/>
    </row>
    <row r="6" customFormat="false" ht="14.1" hidden="false" customHeight="true" outlineLevel="0" collapsed="false">
      <c r="A6" s="21" t="s">
        <v>8</v>
      </c>
      <c r="B6" s="22"/>
      <c r="C6" s="23" t="s">
        <v>9</v>
      </c>
      <c r="D6" s="24"/>
      <c r="E6" s="22"/>
      <c r="F6" s="21"/>
      <c r="G6" s="22"/>
      <c r="H6" s="25"/>
    </row>
    <row r="7" customFormat="false" ht="14.1" hidden="false" customHeight="true" outlineLevel="0" collapsed="false">
      <c r="B7" s="72" t="s">
        <v>72</v>
      </c>
      <c r="C7" s="72" t="s">
        <v>73</v>
      </c>
      <c r="D7" s="73" t="s">
        <v>74</v>
      </c>
      <c r="E7" s="72" t="s">
        <v>75</v>
      </c>
      <c r="F7" s="72" t="s">
        <v>76</v>
      </c>
      <c r="G7" s="73" t="s">
        <v>77</v>
      </c>
      <c r="H7" s="74" t="s">
        <v>78</v>
      </c>
    </row>
    <row r="9" customFormat="false" ht="14.1" hidden="false" customHeight="true" outlineLevel="0" collapsed="false">
      <c r="C9" s="44" t="n">
        <v>-17</v>
      </c>
      <c r="D9" s="63" t="s">
        <v>19</v>
      </c>
    </row>
    <row r="10" customFormat="false" ht="14.1" hidden="false" customHeight="true" outlineLevel="0" collapsed="false">
      <c r="A10" s="44" t="n">
        <v>-1</v>
      </c>
      <c r="B10" s="63" t="s">
        <v>57</v>
      </c>
      <c r="D10" s="75"/>
      <c r="E10" s="65" t="s">
        <v>79</v>
      </c>
      <c r="F10" s="27" t="s">
        <v>38</v>
      </c>
    </row>
    <row r="11" customFormat="false" ht="14.1" hidden="false" customHeight="true" outlineLevel="0" collapsed="false">
      <c r="B11" s="52" t="n">
        <v>24</v>
      </c>
      <c r="C11" s="63" t="s">
        <v>57</v>
      </c>
      <c r="D11" s="52" t="n">
        <v>36</v>
      </c>
      <c r="E11" s="63" t="s">
        <v>19</v>
      </c>
      <c r="G11" s="19"/>
    </row>
    <row r="12" customFormat="false" ht="14.1" hidden="false" customHeight="true" outlineLevel="0" collapsed="false">
      <c r="A12" s="44" t="n">
        <v>-16</v>
      </c>
      <c r="B12" s="76" t="s">
        <v>63</v>
      </c>
      <c r="C12" s="77" t="s">
        <v>21</v>
      </c>
      <c r="D12" s="75"/>
      <c r="E12" s="32" t="s">
        <v>14</v>
      </c>
      <c r="G12" s="19"/>
    </row>
    <row r="13" customFormat="false" ht="14.1" hidden="false" customHeight="true" outlineLevel="0" collapsed="false">
      <c r="C13" s="52" t="n">
        <v>32</v>
      </c>
      <c r="D13" s="76" t="s">
        <v>45</v>
      </c>
      <c r="E13" s="75"/>
      <c r="F13" s="36" t="n">
        <v>42</v>
      </c>
      <c r="G13" s="29" t="s">
        <v>24</v>
      </c>
    </row>
    <row r="14" customFormat="false" ht="14.1" hidden="false" customHeight="true" outlineLevel="0" collapsed="false">
      <c r="C14" s="75"/>
      <c r="D14" s="57" t="s">
        <v>14</v>
      </c>
      <c r="E14" s="75"/>
      <c r="G14" s="78" t="s">
        <v>14</v>
      </c>
      <c r="H14" s="19"/>
    </row>
    <row r="15" customFormat="false" ht="14.1" hidden="false" customHeight="true" outlineLevel="0" collapsed="false">
      <c r="A15" s="44" t="n">
        <v>-2</v>
      </c>
      <c r="B15" s="27" t="s">
        <v>64</v>
      </c>
      <c r="C15" s="75"/>
      <c r="E15" s="75"/>
      <c r="G15" s="19"/>
      <c r="H15" s="19"/>
    </row>
    <row r="16" customFormat="false" ht="14.1" hidden="false" customHeight="true" outlineLevel="0" collapsed="false">
      <c r="B16" s="52" t="n">
        <v>25</v>
      </c>
      <c r="C16" s="76" t="s">
        <v>45</v>
      </c>
      <c r="E16" s="52" t="n">
        <v>40</v>
      </c>
      <c r="F16" s="29" t="s">
        <v>24</v>
      </c>
      <c r="G16" s="19"/>
      <c r="H16" s="19"/>
    </row>
    <row r="17" customFormat="false" ht="14.1" hidden="false" customHeight="true" outlineLevel="0" collapsed="false">
      <c r="A17" s="44" t="n">
        <v>-15</v>
      </c>
      <c r="B17" s="76" t="s">
        <v>45</v>
      </c>
      <c r="E17" s="75"/>
      <c r="F17" s="39" t="n">
        <v>40546</v>
      </c>
      <c r="H17" s="19"/>
    </row>
    <row r="18" customFormat="false" ht="14.1" hidden="false" customHeight="true" outlineLevel="0" collapsed="false">
      <c r="C18" s="44" t="n">
        <v>-18</v>
      </c>
      <c r="D18" s="63" t="s">
        <v>24</v>
      </c>
      <c r="E18" s="75"/>
      <c r="H18" s="19"/>
    </row>
    <row r="19" customFormat="false" ht="14.1" hidden="false" customHeight="true" outlineLevel="0" collapsed="false">
      <c r="C19" s="44"/>
      <c r="D19" s="57"/>
      <c r="E19" s="79"/>
      <c r="H19" s="19"/>
    </row>
    <row r="20" customFormat="false" ht="14.1" hidden="false" customHeight="true" outlineLevel="0" collapsed="false">
      <c r="A20" s="44" t="n">
        <v>-3</v>
      </c>
      <c r="B20" s="63" t="s">
        <v>23</v>
      </c>
      <c r="D20" s="75"/>
      <c r="E20" s="75"/>
      <c r="H20" s="19"/>
    </row>
    <row r="21" customFormat="false" ht="14.1" hidden="false" customHeight="true" outlineLevel="0" collapsed="false">
      <c r="B21" s="52" t="n">
        <v>26</v>
      </c>
      <c r="C21" s="63" t="s">
        <v>40</v>
      </c>
      <c r="D21" s="52" t="n">
        <v>37</v>
      </c>
      <c r="E21" s="76" t="s">
        <v>24</v>
      </c>
      <c r="H21" s="19"/>
    </row>
    <row r="22" customFormat="false" ht="14.1" hidden="false" customHeight="true" outlineLevel="0" collapsed="false">
      <c r="A22" s="44" t="n">
        <v>-14</v>
      </c>
      <c r="B22" s="76" t="s">
        <v>40</v>
      </c>
      <c r="C22" s="32" t="s">
        <v>14</v>
      </c>
      <c r="D22" s="75"/>
      <c r="E22" s="36" t="s">
        <v>14</v>
      </c>
      <c r="H22" s="19"/>
    </row>
    <row r="23" customFormat="false" ht="14.1" hidden="false" customHeight="true" outlineLevel="0" collapsed="false">
      <c r="C23" s="52" t="n">
        <v>33</v>
      </c>
      <c r="D23" s="76" t="s">
        <v>40</v>
      </c>
      <c r="G23" s="80" t="s">
        <v>80</v>
      </c>
      <c r="H23" s="29" t="s">
        <v>35</v>
      </c>
    </row>
    <row r="24" customFormat="false" ht="14.1" hidden="false" customHeight="true" outlineLevel="0" collapsed="false">
      <c r="C24" s="75"/>
      <c r="D24" s="57" t="s">
        <v>14</v>
      </c>
      <c r="G24" s="36" t="n">
        <v>44</v>
      </c>
      <c r="H24" s="78" t="s">
        <v>14</v>
      </c>
    </row>
    <row r="25" customFormat="false" ht="14.1" hidden="false" customHeight="true" outlineLevel="0" collapsed="false">
      <c r="A25" s="44" t="n">
        <v>-4</v>
      </c>
      <c r="B25" s="63" t="s">
        <v>64</v>
      </c>
      <c r="C25" s="75"/>
      <c r="H25" s="19"/>
    </row>
    <row r="26" customFormat="false" ht="14.1" hidden="false" customHeight="true" outlineLevel="0" collapsed="false">
      <c r="B26" s="52" t="n">
        <v>27</v>
      </c>
      <c r="C26" s="76" t="s">
        <v>58</v>
      </c>
      <c r="H26" s="19"/>
    </row>
    <row r="27" customFormat="false" ht="14.1" hidden="false" customHeight="true" outlineLevel="0" collapsed="false">
      <c r="A27" s="44" t="n">
        <v>-13</v>
      </c>
      <c r="B27" s="76" t="s">
        <v>58</v>
      </c>
      <c r="C27" s="36"/>
      <c r="H27" s="19"/>
    </row>
    <row r="28" customFormat="false" ht="14.1" hidden="false" customHeight="true" outlineLevel="0" collapsed="false">
      <c r="C28" s="44" t="n">
        <v>-19</v>
      </c>
      <c r="D28" s="63" t="s">
        <v>35</v>
      </c>
      <c r="H28" s="19"/>
    </row>
    <row r="29" customFormat="false" ht="14.1" hidden="false" customHeight="true" outlineLevel="0" collapsed="false">
      <c r="D29" s="57"/>
      <c r="E29" s="19"/>
      <c r="H29" s="19"/>
    </row>
    <row r="30" customFormat="false" ht="14.1" hidden="false" customHeight="true" outlineLevel="0" collapsed="false">
      <c r="A30" s="44" t="n">
        <v>-5</v>
      </c>
      <c r="B30" s="63" t="s">
        <v>34</v>
      </c>
      <c r="D30" s="75"/>
      <c r="E30" s="65" t="s">
        <v>81</v>
      </c>
      <c r="F30" s="27" t="s">
        <v>27</v>
      </c>
      <c r="H30" s="19"/>
    </row>
    <row r="31" customFormat="false" ht="14.1" hidden="false" customHeight="true" outlineLevel="0" collapsed="false">
      <c r="B31" s="52" t="n">
        <v>28</v>
      </c>
      <c r="C31" s="63" t="s">
        <v>61</v>
      </c>
      <c r="D31" s="52" t="n">
        <v>38</v>
      </c>
      <c r="E31" s="63" t="s">
        <v>35</v>
      </c>
      <c r="G31" s="19"/>
      <c r="H31" s="19"/>
    </row>
    <row r="32" customFormat="false" ht="14.1" hidden="false" customHeight="true" outlineLevel="0" collapsed="false">
      <c r="A32" s="44" t="n">
        <v>-12</v>
      </c>
      <c r="B32" s="76" t="s">
        <v>68</v>
      </c>
      <c r="C32" s="77" t="s">
        <v>21</v>
      </c>
      <c r="D32" s="75"/>
      <c r="E32" s="32" t="s">
        <v>14</v>
      </c>
      <c r="G32" s="19"/>
      <c r="H32" s="19"/>
    </row>
    <row r="33" customFormat="false" ht="14.1" hidden="false" customHeight="true" outlineLevel="0" collapsed="false">
      <c r="C33" s="52" t="n">
        <v>34</v>
      </c>
      <c r="D33" s="76" t="s">
        <v>25</v>
      </c>
      <c r="E33" s="75"/>
      <c r="F33" s="36" t="n">
        <v>43</v>
      </c>
      <c r="G33" s="29" t="s">
        <v>35</v>
      </c>
      <c r="H33" s="19"/>
    </row>
    <row r="34" customFormat="false" ht="14.1" hidden="false" customHeight="true" outlineLevel="0" collapsed="false">
      <c r="C34" s="75"/>
      <c r="D34" s="57" t="s">
        <v>21</v>
      </c>
      <c r="E34" s="75"/>
      <c r="G34" s="78" t="s">
        <v>21</v>
      </c>
    </row>
    <row r="35" customFormat="false" ht="14.1" hidden="false" customHeight="true" outlineLevel="0" collapsed="false">
      <c r="A35" s="44" t="n">
        <v>-6</v>
      </c>
      <c r="B35" s="62" t="s">
        <v>64</v>
      </c>
      <c r="C35" s="75"/>
      <c r="E35" s="75"/>
      <c r="G35" s="19"/>
    </row>
    <row r="36" customFormat="false" ht="14.1" hidden="false" customHeight="true" outlineLevel="0" collapsed="false">
      <c r="B36" s="52" t="n">
        <v>29</v>
      </c>
      <c r="C36" s="76" t="s">
        <v>25</v>
      </c>
      <c r="E36" s="52" t="n">
        <v>41</v>
      </c>
      <c r="F36" s="29" t="s">
        <v>35</v>
      </c>
      <c r="G36" s="19"/>
    </row>
    <row r="37" customFormat="false" ht="14.1" hidden="false" customHeight="true" outlineLevel="0" collapsed="false">
      <c r="A37" s="44" t="n">
        <v>-11</v>
      </c>
      <c r="B37" s="76" t="s">
        <v>25</v>
      </c>
      <c r="E37" s="75"/>
      <c r="F37" s="36" t="s">
        <v>14</v>
      </c>
    </row>
    <row r="38" customFormat="false" ht="14.1" hidden="false" customHeight="true" outlineLevel="0" collapsed="false">
      <c r="C38" s="44" t="n">
        <v>-20</v>
      </c>
      <c r="D38" s="63" t="s">
        <v>44</v>
      </c>
      <c r="E38" s="75"/>
    </row>
    <row r="39" customFormat="false" ht="14.1" hidden="false" customHeight="true" outlineLevel="0" collapsed="false">
      <c r="D39" s="57"/>
      <c r="E39" s="79"/>
    </row>
    <row r="40" customFormat="false" ht="14.1" hidden="false" customHeight="true" outlineLevel="0" collapsed="false">
      <c r="A40" s="44" t="n">
        <v>-7</v>
      </c>
      <c r="B40" s="27" t="s">
        <v>64</v>
      </c>
      <c r="C40" s="44"/>
      <c r="D40" s="75"/>
      <c r="E40" s="75"/>
    </row>
    <row r="41" customFormat="false" ht="14.1" hidden="false" customHeight="true" outlineLevel="0" collapsed="false">
      <c r="B41" s="52" t="n">
        <v>30</v>
      </c>
      <c r="C41" s="63" t="s">
        <v>17</v>
      </c>
      <c r="D41" s="52" t="n">
        <v>39</v>
      </c>
      <c r="E41" s="76" t="s">
        <v>17</v>
      </c>
    </row>
    <row r="42" customFormat="false" ht="14.1" hidden="false" customHeight="true" outlineLevel="0" collapsed="false">
      <c r="A42" s="44" t="n">
        <v>-10</v>
      </c>
      <c r="B42" s="76" t="s">
        <v>17</v>
      </c>
      <c r="C42" s="75"/>
      <c r="D42" s="75"/>
      <c r="E42" s="36" t="s">
        <v>33</v>
      </c>
    </row>
    <row r="43" customFormat="false" ht="14.1" hidden="false" customHeight="true" outlineLevel="0" collapsed="false">
      <c r="C43" s="52" t="n">
        <v>35</v>
      </c>
      <c r="D43" s="76" t="s">
        <v>17</v>
      </c>
    </row>
    <row r="44" customFormat="false" ht="14.1" hidden="false" customHeight="true" outlineLevel="0" collapsed="false">
      <c r="C44" s="75"/>
      <c r="D44" s="81" t="s">
        <v>21</v>
      </c>
    </row>
    <row r="45" customFormat="false" ht="14.1" hidden="false" customHeight="true" outlineLevel="0" collapsed="false">
      <c r="A45" s="44" t="n">
        <v>-8</v>
      </c>
      <c r="B45" s="63" t="s">
        <v>64</v>
      </c>
      <c r="C45" s="82"/>
    </row>
    <row r="46" customFormat="false" ht="14.1" hidden="false" customHeight="true" outlineLevel="0" collapsed="false">
      <c r="B46" s="52" t="n">
        <v>31</v>
      </c>
      <c r="C46" s="76" t="s">
        <v>13</v>
      </c>
    </row>
    <row r="47" customFormat="false" ht="14.1" hidden="false" customHeight="true" outlineLevel="0" collapsed="false">
      <c r="A47" s="44" t="n">
        <v>-9</v>
      </c>
      <c r="B47" s="76" t="s">
        <v>13</v>
      </c>
      <c r="C47" s="37"/>
    </row>
    <row r="50" customFormat="false" ht="14.1" hidden="false" customHeight="true" outlineLevel="0" collapsed="false">
      <c r="B50" s="44"/>
    </row>
    <row r="52" customFormat="false" ht="14.1" hidden="false" customHeight="true" outlineLevel="0" collapsed="false">
      <c r="D52" s="44"/>
    </row>
  </sheetData>
  <mergeCells count="2">
    <mergeCell ref="F4:H4"/>
    <mergeCell ref="G5:H5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16.7"/>
    <col collapsed="false" customWidth="true" hidden="false" outlineLevel="0" max="12" min="12" style="0" width="10.99"/>
  </cols>
  <sheetData>
    <row r="1" customFormat="false" ht="21" hidden="false" customHeight="false" outlineLevel="0" collapsed="false">
      <c r="B1" s="83" t="s">
        <v>82</v>
      </c>
      <c r="C1" s="84"/>
      <c r="G1" s="85" t="s">
        <v>83</v>
      </c>
    </row>
    <row r="2" customFormat="false" ht="9.75" hidden="false" customHeight="true" outlineLevel="0" collapsed="false">
      <c r="B2" s="86" t="s">
        <v>84</v>
      </c>
      <c r="C2" s="87"/>
    </row>
    <row r="3" customFormat="false" ht="9.75" hidden="false" customHeight="true" outlineLevel="0" collapsed="false">
      <c r="B3" s="88"/>
      <c r="C3" s="84"/>
    </row>
    <row r="4" customFormat="false" ht="6.95" hidden="false" customHeight="true" outlineLevel="0" collapsed="false"/>
    <row r="5" customFormat="false" ht="18.75" hidden="false" customHeight="false" outlineLevel="0" collapsed="false">
      <c r="A5" s="89" t="s">
        <v>2</v>
      </c>
      <c r="B5" s="90"/>
      <c r="C5" s="91" t="s">
        <v>70</v>
      </c>
      <c r="D5" s="92"/>
      <c r="E5" s="90"/>
      <c r="F5" s="89" t="s">
        <v>4</v>
      </c>
      <c r="G5" s="93"/>
    </row>
    <row r="6" customFormat="false" ht="12.75" hidden="false" customHeight="false" outlineLevel="0" collapsed="false">
      <c r="A6" s="94" t="s">
        <v>5</v>
      </c>
      <c r="C6" s="95" t="s">
        <v>85</v>
      </c>
      <c r="D6" s="96" t="s">
        <v>50</v>
      </c>
      <c r="E6" s="97" t="s">
        <v>51</v>
      </c>
      <c r="F6" s="98"/>
      <c r="G6" s="99"/>
    </row>
    <row r="7" customFormat="false" ht="15" hidden="false" customHeight="false" outlineLevel="0" collapsed="false">
      <c r="A7" s="100" t="s">
        <v>8</v>
      </c>
      <c r="B7" s="101"/>
      <c r="C7" s="95"/>
      <c r="D7" s="102" t="s">
        <v>86</v>
      </c>
      <c r="E7" s="103"/>
      <c r="F7" s="104" t="s">
        <v>87</v>
      </c>
      <c r="G7" s="104"/>
      <c r="J7" s="0" t="str">
        <f aca="false">+B10</f>
        <v>Sengbusch Tarmo</v>
      </c>
      <c r="L7" s="0" t="str">
        <f aca="false">+B12</f>
        <v>Pikla Henri</v>
      </c>
    </row>
    <row r="8" customFormat="false" ht="18" hidden="false" customHeight="false" outlineLevel="0" collapsed="false">
      <c r="A8" s="96"/>
      <c r="B8" s="84"/>
      <c r="C8" s="105"/>
      <c r="D8" s="96"/>
      <c r="E8" s="106"/>
      <c r="F8" s="107"/>
      <c r="G8" s="108"/>
    </row>
    <row r="9" customFormat="false" ht="12" hidden="false" customHeight="true" outlineLevel="0" collapsed="false">
      <c r="A9" s="109"/>
      <c r="B9" s="110" t="n">
        <v>1</v>
      </c>
      <c r="C9" s="111" t="s">
        <v>88</v>
      </c>
    </row>
    <row r="10" customFormat="false" ht="12" hidden="false" customHeight="true" outlineLevel="0" collapsed="false">
      <c r="A10" s="112" t="n">
        <v>33</v>
      </c>
      <c r="B10" s="111" t="s">
        <v>89</v>
      </c>
      <c r="C10" s="113" t="n">
        <v>17</v>
      </c>
      <c r="D10" s="114" t="s">
        <v>90</v>
      </c>
    </row>
    <row r="11" customFormat="false" ht="12" hidden="false" customHeight="true" outlineLevel="0" collapsed="false">
      <c r="A11" s="112"/>
      <c r="B11" s="113" t="n">
        <v>1</v>
      </c>
      <c r="C11" s="115" t="s">
        <v>91</v>
      </c>
      <c r="D11" s="116" t="s">
        <v>14</v>
      </c>
    </row>
    <row r="12" customFormat="false" ht="12" hidden="false" customHeight="true" outlineLevel="0" collapsed="false">
      <c r="A12" s="112" t="n">
        <v>32</v>
      </c>
      <c r="B12" s="117" t="s">
        <v>92</v>
      </c>
      <c r="C12" s="118" t="s">
        <v>33</v>
      </c>
      <c r="D12" s="119" t="n">
        <v>33</v>
      </c>
      <c r="E12" s="114" t="s">
        <v>90</v>
      </c>
    </row>
    <row r="13" customFormat="false" ht="12" hidden="false" customHeight="true" outlineLevel="0" collapsed="false">
      <c r="A13" s="112"/>
      <c r="B13" s="112" t="n">
        <v>16</v>
      </c>
      <c r="C13" s="111" t="s">
        <v>93</v>
      </c>
      <c r="D13" s="99"/>
      <c r="E13" s="116" t="s">
        <v>14</v>
      </c>
    </row>
    <row r="14" customFormat="false" ht="12" hidden="false" customHeight="true" outlineLevel="0" collapsed="false">
      <c r="A14" s="112" t="n">
        <v>48</v>
      </c>
      <c r="B14" s="114" t="s">
        <v>94</v>
      </c>
      <c r="C14" s="113" t="n">
        <v>18</v>
      </c>
      <c r="D14" s="115" t="s">
        <v>95</v>
      </c>
      <c r="E14" s="99"/>
    </row>
    <row r="15" customFormat="false" ht="12" hidden="false" customHeight="true" outlineLevel="0" collapsed="false">
      <c r="A15" s="112"/>
      <c r="B15" s="113" t="n">
        <v>2</v>
      </c>
      <c r="C15" s="115" t="s">
        <v>96</v>
      </c>
      <c r="D15" s="118" t="s">
        <v>21</v>
      </c>
      <c r="E15" s="99"/>
    </row>
    <row r="16" customFormat="false" ht="12" hidden="false" customHeight="true" outlineLevel="0" collapsed="false">
      <c r="A16" s="112" t="n">
        <v>17</v>
      </c>
      <c r="B16" s="117" t="s">
        <v>96</v>
      </c>
      <c r="C16" s="120" t="s">
        <v>14</v>
      </c>
      <c r="E16" s="119" t="n">
        <v>41</v>
      </c>
      <c r="F16" s="114" t="s">
        <v>90</v>
      </c>
    </row>
    <row r="17" customFormat="false" ht="12" hidden="false" customHeight="true" outlineLevel="0" collapsed="false">
      <c r="A17" s="112"/>
      <c r="B17" s="112" t="n">
        <v>9</v>
      </c>
      <c r="C17" s="111" t="s">
        <v>97</v>
      </c>
      <c r="E17" s="99"/>
      <c r="F17" s="121" t="s">
        <v>21</v>
      </c>
    </row>
    <row r="18" customFormat="false" ht="12" hidden="false" customHeight="true" outlineLevel="0" collapsed="false">
      <c r="A18" s="112" t="n">
        <v>41</v>
      </c>
      <c r="B18" s="111" t="s">
        <v>98</v>
      </c>
      <c r="C18" s="113" t="n">
        <v>19</v>
      </c>
      <c r="D18" s="114" t="s">
        <v>99</v>
      </c>
      <c r="E18" s="99"/>
      <c r="F18" s="99"/>
    </row>
    <row r="19" customFormat="false" ht="12" hidden="false" customHeight="true" outlineLevel="0" collapsed="false">
      <c r="A19" s="112"/>
      <c r="B19" s="122" t="n">
        <v>3</v>
      </c>
      <c r="C19" s="115" t="s">
        <v>100</v>
      </c>
      <c r="D19" s="116" t="s">
        <v>14</v>
      </c>
      <c r="E19" s="99"/>
      <c r="F19" s="99"/>
    </row>
    <row r="20" customFormat="false" ht="12" hidden="false" customHeight="true" outlineLevel="0" collapsed="false">
      <c r="A20" s="112" t="n">
        <v>24</v>
      </c>
      <c r="B20" s="117" t="s">
        <v>101</v>
      </c>
      <c r="C20" s="120" t="s">
        <v>14</v>
      </c>
      <c r="D20" s="119" t="n">
        <v>34</v>
      </c>
      <c r="E20" s="115" t="s">
        <v>99</v>
      </c>
      <c r="F20" s="99"/>
    </row>
    <row r="21" customFormat="false" ht="12" hidden="false" customHeight="true" outlineLevel="0" collapsed="false">
      <c r="A21" s="112"/>
      <c r="B21" s="112" t="n">
        <v>8</v>
      </c>
      <c r="C21" s="111" t="s">
        <v>102</v>
      </c>
      <c r="D21" s="99"/>
      <c r="E21" s="120" t="s">
        <v>21</v>
      </c>
      <c r="F21" s="99"/>
    </row>
    <row r="22" customFormat="false" ht="12" hidden="false" customHeight="true" outlineLevel="0" collapsed="false">
      <c r="A22" s="112" t="n">
        <v>40</v>
      </c>
      <c r="B22" s="111" t="s">
        <v>103</v>
      </c>
      <c r="C22" s="113" t="n">
        <v>20</v>
      </c>
      <c r="D22" s="115" t="s">
        <v>104</v>
      </c>
      <c r="F22" s="99"/>
    </row>
    <row r="23" customFormat="false" ht="12" hidden="false" customHeight="true" outlineLevel="0" collapsed="false">
      <c r="A23" s="112"/>
      <c r="B23" s="113" t="n">
        <v>4</v>
      </c>
      <c r="C23" s="115" t="s">
        <v>105</v>
      </c>
      <c r="D23" s="120" t="s">
        <v>21</v>
      </c>
      <c r="F23" s="99"/>
    </row>
    <row r="24" customFormat="false" ht="12" hidden="false" customHeight="true" outlineLevel="0" collapsed="false">
      <c r="A24" s="112" t="n">
        <v>25</v>
      </c>
      <c r="B24" s="117" t="s">
        <v>106</v>
      </c>
      <c r="C24" s="120" t="s">
        <v>21</v>
      </c>
      <c r="F24" s="119" t="n">
        <v>45</v>
      </c>
      <c r="G24" s="123" t="s">
        <v>90</v>
      </c>
    </row>
    <row r="25" customFormat="false" ht="12" hidden="false" customHeight="true" outlineLevel="0" collapsed="false">
      <c r="A25" s="112"/>
      <c r="B25" s="112" t="n">
        <v>5</v>
      </c>
      <c r="C25" s="111" t="s">
        <v>107</v>
      </c>
      <c r="F25" s="99"/>
      <c r="G25" s="116" t="s">
        <v>14</v>
      </c>
    </row>
    <row r="26" customFormat="false" ht="12" hidden="false" customHeight="true" outlineLevel="0" collapsed="false">
      <c r="A26" s="112" t="n">
        <v>37</v>
      </c>
      <c r="B26" s="111" t="s">
        <v>108</v>
      </c>
      <c r="C26" s="124" t="n">
        <v>21</v>
      </c>
      <c r="D26" s="114" t="s">
        <v>109</v>
      </c>
      <c r="F26" s="99"/>
      <c r="G26" s="99"/>
    </row>
    <row r="27" customFormat="false" ht="12" hidden="false" customHeight="true" outlineLevel="0" collapsed="false">
      <c r="A27" s="112"/>
      <c r="B27" s="113" t="n">
        <v>5</v>
      </c>
      <c r="C27" s="115" t="s">
        <v>110</v>
      </c>
      <c r="D27" s="116" t="s">
        <v>21</v>
      </c>
      <c r="F27" s="99"/>
      <c r="G27" s="99"/>
    </row>
    <row r="28" customFormat="false" ht="12" hidden="false" customHeight="true" outlineLevel="0" collapsed="false">
      <c r="A28" s="112" t="n">
        <v>28</v>
      </c>
      <c r="B28" s="117" t="s">
        <v>111</v>
      </c>
      <c r="C28" s="120" t="s">
        <v>14</v>
      </c>
      <c r="D28" s="119" t="n">
        <v>35</v>
      </c>
      <c r="E28" s="114" t="s">
        <v>109</v>
      </c>
      <c r="F28" s="99"/>
      <c r="G28" s="99"/>
    </row>
    <row r="29" customFormat="false" ht="12" hidden="false" customHeight="true" outlineLevel="0" collapsed="false">
      <c r="A29" s="112"/>
      <c r="B29" s="112" t="n">
        <v>12</v>
      </c>
      <c r="C29" s="111" t="s">
        <v>112</v>
      </c>
      <c r="D29" s="99"/>
      <c r="E29" s="116" t="s">
        <v>33</v>
      </c>
      <c r="F29" s="99"/>
      <c r="G29" s="99"/>
    </row>
    <row r="30" customFormat="false" ht="12" hidden="false" customHeight="true" outlineLevel="0" collapsed="false">
      <c r="A30" s="112" t="n">
        <v>44</v>
      </c>
      <c r="B30" s="111" t="s">
        <v>113</v>
      </c>
      <c r="C30" s="113" t="n">
        <v>22</v>
      </c>
      <c r="D30" s="115" t="s">
        <v>114</v>
      </c>
      <c r="E30" s="99"/>
      <c r="F30" s="99"/>
      <c r="G30" s="99"/>
    </row>
    <row r="31" customFormat="false" ht="12" hidden="false" customHeight="true" outlineLevel="0" collapsed="false">
      <c r="A31" s="112"/>
      <c r="B31" s="113" t="n">
        <v>6</v>
      </c>
      <c r="C31" s="115" t="s">
        <v>115</v>
      </c>
      <c r="D31" s="120" t="s">
        <v>21</v>
      </c>
      <c r="E31" s="99"/>
      <c r="F31" s="99"/>
      <c r="G31" s="99"/>
    </row>
    <row r="32" customFormat="false" ht="12" hidden="false" customHeight="true" outlineLevel="0" collapsed="false">
      <c r="A32" s="112" t="n">
        <v>21</v>
      </c>
      <c r="B32" s="125" t="s">
        <v>116</v>
      </c>
      <c r="C32" s="120" t="s">
        <v>14</v>
      </c>
      <c r="D32" s="126"/>
      <c r="E32" s="127" t="n">
        <v>42</v>
      </c>
      <c r="F32" s="128" t="s">
        <v>117</v>
      </c>
      <c r="G32" s="99"/>
    </row>
    <row r="33" customFormat="false" ht="12" hidden="false" customHeight="true" outlineLevel="0" collapsed="false">
      <c r="A33" s="112"/>
      <c r="B33" s="129" t="n">
        <v>13</v>
      </c>
      <c r="C33" s="123" t="s">
        <v>118</v>
      </c>
      <c r="D33" s="126"/>
      <c r="E33" s="130"/>
      <c r="F33" s="131" t="s">
        <v>21</v>
      </c>
      <c r="G33" s="99"/>
    </row>
    <row r="34" customFormat="false" ht="12" hidden="false" customHeight="true" outlineLevel="0" collapsed="false">
      <c r="A34" s="112" t="n">
        <v>45</v>
      </c>
      <c r="B34" s="123" t="s">
        <v>119</v>
      </c>
      <c r="C34" s="124" t="n">
        <v>23</v>
      </c>
      <c r="D34" s="123" t="s">
        <v>120</v>
      </c>
      <c r="E34" s="130"/>
      <c r="G34" s="99"/>
    </row>
    <row r="35" customFormat="false" ht="12" hidden="false" customHeight="true" outlineLevel="0" collapsed="false">
      <c r="A35" s="112"/>
      <c r="B35" s="124" t="n">
        <v>7</v>
      </c>
      <c r="C35" s="125" t="s">
        <v>121</v>
      </c>
      <c r="D35" s="116" t="s">
        <v>14</v>
      </c>
      <c r="E35" s="130"/>
      <c r="F35" s="132"/>
      <c r="G35" s="133"/>
      <c r="H35" s="132"/>
    </row>
    <row r="36" customFormat="false" ht="12" hidden="false" customHeight="true" outlineLevel="0" collapsed="false">
      <c r="A36" s="112" t="n">
        <v>20</v>
      </c>
      <c r="B36" s="125" t="s">
        <v>122</v>
      </c>
      <c r="C36" s="120" t="s">
        <v>21</v>
      </c>
      <c r="D36" s="127" t="n">
        <v>36</v>
      </c>
      <c r="E36" s="125" t="s">
        <v>117</v>
      </c>
      <c r="F36" s="132"/>
      <c r="G36" s="133"/>
      <c r="H36" s="132"/>
    </row>
    <row r="37" customFormat="false" ht="12" hidden="false" customHeight="true" outlineLevel="0" collapsed="false">
      <c r="A37" s="112"/>
      <c r="B37" s="129" t="n">
        <v>4</v>
      </c>
      <c r="C37" s="123" t="s">
        <v>123</v>
      </c>
      <c r="D37" s="130"/>
      <c r="E37" s="120" t="s">
        <v>14</v>
      </c>
      <c r="F37" s="132"/>
      <c r="G37" s="133"/>
      <c r="H37" s="132"/>
    </row>
    <row r="38" customFormat="false" ht="12" hidden="false" customHeight="true" outlineLevel="0" collapsed="false">
      <c r="A38" s="112" t="n">
        <v>36</v>
      </c>
      <c r="B38" s="123" t="s">
        <v>124</v>
      </c>
      <c r="C38" s="124" t="n">
        <v>24</v>
      </c>
      <c r="D38" s="125" t="s">
        <v>117</v>
      </c>
      <c r="E38" s="126"/>
      <c r="F38" s="132"/>
      <c r="G38" s="133"/>
      <c r="H38" s="132"/>
    </row>
    <row r="39" customFormat="false" ht="12" hidden="false" customHeight="true" outlineLevel="0" collapsed="false">
      <c r="A39" s="112"/>
      <c r="B39" s="124" t="n">
        <v>8</v>
      </c>
      <c r="C39" s="125" t="s">
        <v>125</v>
      </c>
      <c r="D39" s="120" t="s">
        <v>14</v>
      </c>
      <c r="E39" s="126"/>
      <c r="F39" s="126"/>
      <c r="G39" s="130"/>
      <c r="H39" s="126"/>
      <c r="I39" s="126"/>
    </row>
    <row r="40" customFormat="false" ht="12" hidden="false" customHeight="true" outlineLevel="0" collapsed="false">
      <c r="A40" s="129" t="n">
        <v>29</v>
      </c>
      <c r="B40" s="125" t="s">
        <v>126</v>
      </c>
      <c r="C40" s="120" t="s">
        <v>14</v>
      </c>
      <c r="D40" s="126"/>
      <c r="E40" s="126"/>
      <c r="F40" s="134" t="s">
        <v>127</v>
      </c>
      <c r="G40" s="135" t="s">
        <v>128</v>
      </c>
      <c r="H40" s="126"/>
      <c r="I40" s="126"/>
    </row>
    <row r="41" customFormat="false" ht="12" hidden="false" customHeight="true" outlineLevel="0" collapsed="false">
      <c r="A41" s="129"/>
      <c r="B41" s="129" t="n">
        <v>3</v>
      </c>
      <c r="C41" s="123" t="s">
        <v>129</v>
      </c>
      <c r="D41" s="126"/>
      <c r="E41" s="132"/>
      <c r="F41" s="126" t="n">
        <v>47</v>
      </c>
      <c r="G41" s="116" t="s">
        <v>33</v>
      </c>
      <c r="H41" s="126"/>
      <c r="I41" s="126"/>
    </row>
    <row r="42" customFormat="false" ht="12" hidden="false" customHeight="true" outlineLevel="0" collapsed="false">
      <c r="A42" s="129" t="n">
        <v>35</v>
      </c>
      <c r="B42" s="123" t="s">
        <v>130</v>
      </c>
      <c r="C42" s="124" t="n">
        <v>25</v>
      </c>
      <c r="D42" s="123" t="s">
        <v>131</v>
      </c>
      <c r="E42" s="126"/>
      <c r="F42" s="126"/>
      <c r="G42" s="130"/>
      <c r="H42" s="126"/>
      <c r="I42" s="126"/>
    </row>
    <row r="43" customFormat="false" ht="12" hidden="false" customHeight="true" outlineLevel="0" collapsed="false">
      <c r="A43" s="129"/>
      <c r="B43" s="124" t="n">
        <v>9</v>
      </c>
      <c r="C43" s="125" t="s">
        <v>132</v>
      </c>
      <c r="D43" s="116" t="s">
        <v>14</v>
      </c>
      <c r="E43" s="126"/>
      <c r="F43" s="126"/>
      <c r="G43" s="130"/>
      <c r="H43" s="126"/>
      <c r="I43" s="126"/>
    </row>
    <row r="44" customFormat="false" ht="12" hidden="false" customHeight="true" outlineLevel="0" collapsed="false">
      <c r="A44" s="129" t="n">
        <v>30</v>
      </c>
      <c r="B44" s="125" t="s">
        <v>132</v>
      </c>
      <c r="C44" s="120" t="s">
        <v>21</v>
      </c>
      <c r="D44" s="127" t="n">
        <v>37</v>
      </c>
      <c r="E44" s="123" t="s">
        <v>131</v>
      </c>
      <c r="F44" s="126"/>
      <c r="G44" s="130"/>
      <c r="H44" s="126"/>
      <c r="I44" s="126"/>
    </row>
    <row r="45" customFormat="false" ht="12" hidden="false" customHeight="true" outlineLevel="0" collapsed="false">
      <c r="A45" s="129"/>
      <c r="B45" s="129" t="n">
        <v>14</v>
      </c>
      <c r="C45" s="123" t="s">
        <v>133</v>
      </c>
      <c r="D45" s="130"/>
      <c r="E45" s="116" t="s">
        <v>21</v>
      </c>
      <c r="F45" s="126"/>
      <c r="G45" s="130"/>
      <c r="H45" s="126"/>
      <c r="I45" s="126"/>
    </row>
    <row r="46" customFormat="false" ht="12" hidden="false" customHeight="true" outlineLevel="0" collapsed="false">
      <c r="A46" s="129" t="n">
        <v>46</v>
      </c>
      <c r="B46" s="123" t="s">
        <v>134</v>
      </c>
      <c r="C46" s="124" t="n">
        <v>26</v>
      </c>
      <c r="D46" s="125" t="s">
        <v>135</v>
      </c>
      <c r="E46" s="130"/>
      <c r="F46" s="126"/>
      <c r="G46" s="130"/>
      <c r="H46" s="126"/>
      <c r="I46" s="126"/>
    </row>
    <row r="47" customFormat="false" ht="12" hidden="false" customHeight="true" outlineLevel="0" collapsed="false">
      <c r="A47" s="129"/>
      <c r="B47" s="124" t="n">
        <v>10</v>
      </c>
      <c r="C47" s="125" t="s">
        <v>136</v>
      </c>
      <c r="D47" s="120" t="s">
        <v>14</v>
      </c>
      <c r="E47" s="130"/>
      <c r="F47" s="126"/>
      <c r="G47" s="130"/>
      <c r="H47" s="126"/>
      <c r="I47" s="126"/>
    </row>
    <row r="48" customFormat="false" ht="12" hidden="false" customHeight="true" outlineLevel="0" collapsed="false">
      <c r="A48" s="129" t="n">
        <v>19</v>
      </c>
      <c r="B48" s="125" t="s">
        <v>136</v>
      </c>
      <c r="C48" s="120" t="s">
        <v>14</v>
      </c>
      <c r="D48" s="126"/>
      <c r="E48" s="127" t="n">
        <v>43</v>
      </c>
      <c r="F48" s="123" t="s">
        <v>131</v>
      </c>
      <c r="G48" s="130"/>
      <c r="H48" s="126"/>
      <c r="I48" s="126"/>
    </row>
    <row r="49" customFormat="false" ht="12" hidden="false" customHeight="true" outlineLevel="0" collapsed="false">
      <c r="A49" s="129"/>
      <c r="B49" s="129" t="n">
        <v>11</v>
      </c>
      <c r="C49" s="123" t="s">
        <v>137</v>
      </c>
      <c r="D49" s="126"/>
      <c r="E49" s="130"/>
      <c r="F49" s="116" t="s">
        <v>21</v>
      </c>
      <c r="G49" s="130"/>
      <c r="H49" s="126"/>
      <c r="I49" s="126"/>
    </row>
    <row r="50" customFormat="false" ht="12" hidden="false" customHeight="true" outlineLevel="0" collapsed="false">
      <c r="A50" s="129" t="n">
        <v>43</v>
      </c>
      <c r="B50" s="123" t="s">
        <v>138</v>
      </c>
      <c r="C50" s="124" t="n">
        <v>27</v>
      </c>
      <c r="D50" s="123" t="s">
        <v>139</v>
      </c>
      <c r="E50" s="130"/>
      <c r="F50" s="130"/>
      <c r="G50" s="130"/>
      <c r="H50" s="126"/>
      <c r="I50" s="126"/>
    </row>
    <row r="51" customFormat="false" ht="12" hidden="false" customHeight="true" outlineLevel="0" collapsed="false">
      <c r="A51" s="129"/>
      <c r="B51" s="124" t="n">
        <v>11</v>
      </c>
      <c r="C51" s="125" t="s">
        <v>140</v>
      </c>
      <c r="D51" s="116" t="s">
        <v>21</v>
      </c>
      <c r="E51" s="130"/>
      <c r="F51" s="130"/>
      <c r="G51" s="130"/>
      <c r="H51" s="126"/>
      <c r="I51" s="126"/>
    </row>
    <row r="52" customFormat="false" ht="12" hidden="false" customHeight="true" outlineLevel="0" collapsed="false">
      <c r="A52" s="129" t="n">
        <v>22</v>
      </c>
      <c r="B52" s="125" t="s">
        <v>141</v>
      </c>
      <c r="C52" s="120" t="s">
        <v>14</v>
      </c>
      <c r="D52" s="127" t="n">
        <v>38</v>
      </c>
      <c r="E52" s="125" t="s">
        <v>139</v>
      </c>
      <c r="F52" s="130"/>
      <c r="G52" s="130"/>
      <c r="H52" s="126"/>
      <c r="I52" s="126"/>
    </row>
    <row r="53" customFormat="false" ht="12" hidden="false" customHeight="true" outlineLevel="0" collapsed="false">
      <c r="A53" s="129"/>
      <c r="B53" s="129" t="n">
        <v>6</v>
      </c>
      <c r="C53" s="123" t="s">
        <v>142</v>
      </c>
      <c r="D53" s="130"/>
      <c r="E53" s="120" t="s">
        <v>33</v>
      </c>
      <c r="F53" s="130"/>
      <c r="G53" s="130"/>
      <c r="H53" s="126"/>
      <c r="I53" s="126"/>
    </row>
    <row r="54" customFormat="false" ht="12" hidden="false" customHeight="true" outlineLevel="0" collapsed="false">
      <c r="A54" s="129" t="n">
        <v>38</v>
      </c>
      <c r="B54" s="123" t="s">
        <v>143</v>
      </c>
      <c r="C54" s="124" t="n">
        <v>28</v>
      </c>
      <c r="D54" s="125" t="s">
        <v>144</v>
      </c>
      <c r="E54" s="126"/>
      <c r="F54" s="130"/>
      <c r="G54" s="130"/>
      <c r="H54" s="126"/>
      <c r="I54" s="126"/>
    </row>
    <row r="55" customFormat="false" ht="12" hidden="false" customHeight="true" outlineLevel="0" collapsed="false">
      <c r="A55" s="129"/>
      <c r="B55" s="124" t="n">
        <v>12</v>
      </c>
      <c r="C55" s="125" t="s">
        <v>145</v>
      </c>
      <c r="D55" s="120" t="s">
        <v>14</v>
      </c>
      <c r="E55" s="126"/>
      <c r="F55" s="130"/>
      <c r="G55" s="130"/>
      <c r="H55" s="126"/>
      <c r="I55" s="126"/>
    </row>
    <row r="56" customFormat="false" ht="12" hidden="false" customHeight="true" outlineLevel="0" collapsed="false">
      <c r="A56" s="129" t="n">
        <v>27</v>
      </c>
      <c r="B56" s="125" t="s">
        <v>146</v>
      </c>
      <c r="C56" s="120" t="s">
        <v>14</v>
      </c>
      <c r="D56" s="126"/>
      <c r="E56" s="126"/>
      <c r="F56" s="127" t="n">
        <v>46</v>
      </c>
      <c r="G56" s="125" t="s">
        <v>128</v>
      </c>
      <c r="H56" s="126"/>
      <c r="I56" s="126"/>
    </row>
    <row r="57" customFormat="false" ht="12" hidden="false" customHeight="true" outlineLevel="0" collapsed="false">
      <c r="A57" s="129"/>
      <c r="B57" s="129" t="n">
        <v>7</v>
      </c>
      <c r="C57" s="123" t="s">
        <v>147</v>
      </c>
      <c r="D57" s="126"/>
      <c r="E57" s="126"/>
      <c r="F57" s="130"/>
      <c r="G57" s="120" t="s">
        <v>14</v>
      </c>
      <c r="H57" s="126"/>
      <c r="I57" s="126"/>
    </row>
    <row r="58" customFormat="false" ht="12" hidden="false" customHeight="true" outlineLevel="0" collapsed="false">
      <c r="A58" s="129" t="n">
        <v>39</v>
      </c>
      <c r="B58" s="123" t="s">
        <v>148</v>
      </c>
      <c r="C58" s="124" t="n">
        <v>29</v>
      </c>
      <c r="D58" s="123" t="s">
        <v>149</v>
      </c>
      <c r="E58" s="126"/>
      <c r="F58" s="130"/>
      <c r="G58" s="126"/>
      <c r="H58" s="126"/>
      <c r="I58" s="126"/>
    </row>
    <row r="59" customFormat="false" ht="12" hidden="false" customHeight="true" outlineLevel="0" collapsed="false">
      <c r="A59" s="129"/>
      <c r="B59" s="124" t="n">
        <v>13</v>
      </c>
      <c r="C59" s="125" t="s">
        <v>150</v>
      </c>
      <c r="D59" s="116" t="s">
        <v>14</v>
      </c>
      <c r="E59" s="126"/>
      <c r="F59" s="130"/>
      <c r="G59" s="126"/>
      <c r="H59" s="126"/>
      <c r="I59" s="126"/>
    </row>
    <row r="60" customFormat="false" ht="12" hidden="false" customHeight="true" outlineLevel="0" collapsed="false">
      <c r="A60" s="129" t="n">
        <v>26</v>
      </c>
      <c r="B60" s="125" t="s">
        <v>151</v>
      </c>
      <c r="C60" s="120" t="s">
        <v>33</v>
      </c>
      <c r="D60" s="127" t="n">
        <v>39</v>
      </c>
      <c r="E60" s="123" t="s">
        <v>149</v>
      </c>
      <c r="F60" s="130"/>
      <c r="G60" s="126"/>
      <c r="H60" s="126"/>
      <c r="I60" s="126"/>
    </row>
    <row r="61" customFormat="false" ht="12" hidden="false" customHeight="true" outlineLevel="0" collapsed="false">
      <c r="A61" s="129"/>
      <c r="B61" s="129" t="n">
        <v>10</v>
      </c>
      <c r="C61" s="123" t="s">
        <v>152</v>
      </c>
      <c r="D61" s="130"/>
      <c r="E61" s="116" t="s">
        <v>33</v>
      </c>
      <c r="F61" s="130"/>
      <c r="G61" s="126"/>
      <c r="H61" s="126"/>
      <c r="I61" s="126"/>
    </row>
    <row r="62" customFormat="false" ht="12" hidden="false" customHeight="true" outlineLevel="0" collapsed="false">
      <c r="A62" s="129" t="n">
        <v>42</v>
      </c>
      <c r="B62" s="123" t="s">
        <v>153</v>
      </c>
      <c r="C62" s="124" t="n">
        <v>30</v>
      </c>
      <c r="D62" s="125" t="s">
        <v>154</v>
      </c>
      <c r="E62" s="130"/>
      <c r="F62" s="130"/>
      <c r="G62" s="126"/>
      <c r="H62" s="126"/>
      <c r="I62" s="126"/>
    </row>
    <row r="63" customFormat="false" ht="12" hidden="false" customHeight="true" outlineLevel="0" collapsed="false">
      <c r="A63" s="129"/>
      <c r="B63" s="124" t="n">
        <v>14</v>
      </c>
      <c r="C63" s="125" t="s">
        <v>155</v>
      </c>
      <c r="D63" s="120" t="s">
        <v>14</v>
      </c>
      <c r="E63" s="130"/>
      <c r="F63" s="130"/>
      <c r="G63" s="126"/>
      <c r="H63" s="126"/>
      <c r="I63" s="126"/>
    </row>
    <row r="64" customFormat="false" ht="12" hidden="false" customHeight="true" outlineLevel="0" collapsed="false">
      <c r="A64" s="129" t="n">
        <v>23</v>
      </c>
      <c r="B64" s="125" t="s">
        <v>156</v>
      </c>
      <c r="C64" s="120" t="s">
        <v>14</v>
      </c>
      <c r="D64" s="126"/>
      <c r="E64" s="127" t="n">
        <v>44</v>
      </c>
      <c r="F64" s="136" t="s">
        <v>128</v>
      </c>
      <c r="G64" s="126"/>
      <c r="H64" s="126"/>
      <c r="I64" s="126"/>
    </row>
    <row r="65" customFormat="false" ht="12" hidden="false" customHeight="true" outlineLevel="0" collapsed="false">
      <c r="A65" s="129"/>
      <c r="B65" s="129" t="n">
        <v>15</v>
      </c>
      <c r="C65" s="123" t="s">
        <v>157</v>
      </c>
      <c r="D65" s="126"/>
      <c r="E65" s="130"/>
      <c r="F65" s="137" t="s">
        <v>14</v>
      </c>
      <c r="G65" s="126"/>
      <c r="H65" s="126"/>
      <c r="I65" s="126"/>
    </row>
    <row r="66" customFormat="false" ht="12" hidden="false" customHeight="true" outlineLevel="0" collapsed="false">
      <c r="A66" s="129" t="n">
        <v>47</v>
      </c>
      <c r="B66" s="123" t="s">
        <v>158</v>
      </c>
      <c r="C66" s="124" t="n">
        <v>31</v>
      </c>
      <c r="D66" s="123" t="s">
        <v>159</v>
      </c>
      <c r="E66" s="130"/>
      <c r="F66" s="126"/>
      <c r="G66" s="126"/>
      <c r="H66" s="126"/>
      <c r="I66" s="126"/>
    </row>
    <row r="67" customFormat="false" ht="12" hidden="false" customHeight="true" outlineLevel="0" collapsed="false">
      <c r="A67" s="129"/>
      <c r="B67" s="124" t="n">
        <v>15</v>
      </c>
      <c r="C67" s="125" t="s">
        <v>160</v>
      </c>
      <c r="D67" s="116" t="s">
        <v>21</v>
      </c>
      <c r="E67" s="130"/>
      <c r="F67" s="126"/>
      <c r="G67" s="132"/>
      <c r="H67" s="132"/>
    </row>
    <row r="68" customFormat="false" ht="12" hidden="false" customHeight="true" outlineLevel="0" collapsed="false">
      <c r="A68" s="129" t="n">
        <v>18</v>
      </c>
      <c r="B68" s="125" t="s">
        <v>160</v>
      </c>
      <c r="C68" s="120" t="s">
        <v>14</v>
      </c>
      <c r="D68" s="127" t="n">
        <v>40</v>
      </c>
      <c r="E68" s="125" t="s">
        <v>128</v>
      </c>
      <c r="F68" s="126"/>
      <c r="G68" s="132"/>
      <c r="H68" s="132"/>
    </row>
    <row r="69" customFormat="false" ht="12" hidden="false" customHeight="true" outlineLevel="0" collapsed="false">
      <c r="A69" s="129"/>
      <c r="B69" s="129" t="n">
        <v>2</v>
      </c>
      <c r="C69" s="123" t="s">
        <v>161</v>
      </c>
      <c r="D69" s="130"/>
      <c r="E69" s="120" t="s">
        <v>14</v>
      </c>
      <c r="F69" s="126"/>
      <c r="G69" s="132"/>
      <c r="H69" s="132"/>
    </row>
    <row r="70" customFormat="false" ht="12" hidden="false" customHeight="true" outlineLevel="0" collapsed="false">
      <c r="A70" s="129" t="n">
        <v>34</v>
      </c>
      <c r="B70" s="123" t="s">
        <v>162</v>
      </c>
      <c r="C70" s="124" t="n">
        <v>32</v>
      </c>
      <c r="D70" s="138" t="s">
        <v>128</v>
      </c>
      <c r="E70" s="139"/>
      <c r="F70" s="140"/>
      <c r="G70" s="84"/>
    </row>
    <row r="71" customFormat="false" ht="12" hidden="false" customHeight="true" outlineLevel="0" collapsed="false">
      <c r="A71" s="129"/>
      <c r="B71" s="124" t="n">
        <v>16</v>
      </c>
      <c r="C71" s="125" t="s">
        <v>163</v>
      </c>
      <c r="D71" s="120" t="s">
        <v>14</v>
      </c>
      <c r="E71" s="139"/>
      <c r="F71" s="109"/>
      <c r="G71" s="84"/>
    </row>
    <row r="72" customFormat="false" ht="12" hidden="false" customHeight="true" outlineLevel="0" collapsed="false">
      <c r="A72" s="129" t="n">
        <v>31</v>
      </c>
      <c r="B72" s="125" t="s">
        <v>164</v>
      </c>
      <c r="C72" s="120" t="s">
        <v>14</v>
      </c>
      <c r="D72" s="126"/>
      <c r="E72" s="110"/>
      <c r="F72" s="108"/>
      <c r="G72" s="141"/>
    </row>
    <row r="73" customFormat="false" ht="12" hidden="false" customHeight="true" outlineLevel="0" collapsed="false">
      <c r="A73" s="129"/>
      <c r="B73" s="140"/>
      <c r="C73" s="120"/>
      <c r="D73" s="126"/>
      <c r="E73" s="110"/>
      <c r="F73" s="108"/>
      <c r="G73" s="141"/>
    </row>
    <row r="74" customFormat="false" ht="12" hidden="false" customHeight="true" outlineLevel="0" collapsed="false">
      <c r="A74" s="112"/>
      <c r="B74" s="108"/>
      <c r="C74" s="120"/>
      <c r="E74" s="110"/>
      <c r="F74" s="108"/>
      <c r="G74" s="141"/>
    </row>
    <row r="75" customFormat="false" ht="12" hidden="false" customHeight="true" outlineLevel="0" collapsed="false">
      <c r="A75" s="112"/>
      <c r="B75" s="108"/>
      <c r="C75" s="120"/>
      <c r="E75" s="110"/>
      <c r="F75" s="108"/>
      <c r="G75" s="141"/>
    </row>
    <row r="76" customFormat="false" ht="12" hidden="false" customHeight="true" outlineLevel="0" collapsed="false">
      <c r="A76" s="142"/>
      <c r="B76" s="143" t="s">
        <v>165</v>
      </c>
      <c r="C76" s="143" t="s">
        <v>166</v>
      </c>
      <c r="D76" s="143" t="s">
        <v>72</v>
      </c>
      <c r="E76" s="143" t="s">
        <v>167</v>
      </c>
      <c r="F76" s="143" t="s">
        <v>74</v>
      </c>
      <c r="G76" s="144" t="s">
        <v>75</v>
      </c>
    </row>
    <row r="77" customFormat="false" ht="12" hidden="false" customHeight="true" outlineLevel="0" collapsed="false">
      <c r="A77" s="142"/>
      <c r="E77" s="126"/>
      <c r="F77" s="126"/>
      <c r="G77" s="145" t="s">
        <v>168</v>
      </c>
    </row>
    <row r="78" customFormat="false" ht="12" hidden="false" customHeight="true" outlineLevel="0" collapsed="false">
      <c r="A78" s="132"/>
      <c r="B78" s="126"/>
      <c r="C78" s="129" t="n">
        <v>-33</v>
      </c>
      <c r="D78" s="123" t="s">
        <v>96</v>
      </c>
      <c r="E78" s="129" t="n">
        <v>-44</v>
      </c>
      <c r="F78" s="123" t="s">
        <v>149</v>
      </c>
      <c r="G78" s="126"/>
      <c r="H78" s="132"/>
    </row>
    <row r="79" customFormat="false" ht="12" hidden="false" customHeight="true" outlineLevel="0" collapsed="false">
      <c r="A79" s="129" t="n">
        <v>-1</v>
      </c>
      <c r="B79" s="146" t="s">
        <v>169</v>
      </c>
      <c r="C79" s="147"/>
      <c r="D79" s="148"/>
      <c r="E79" s="126"/>
      <c r="F79" s="148"/>
      <c r="G79" s="126"/>
      <c r="H79" s="126"/>
    </row>
    <row r="80" customFormat="false" ht="12" hidden="false" customHeight="true" outlineLevel="0" collapsed="false">
      <c r="A80" s="129"/>
      <c r="B80" s="124" t="n">
        <v>48</v>
      </c>
      <c r="C80" s="149" t="s">
        <v>163</v>
      </c>
      <c r="D80" s="127" t="n">
        <v>72</v>
      </c>
      <c r="E80" s="123" t="s">
        <v>96</v>
      </c>
      <c r="F80" s="130"/>
      <c r="G80" s="126"/>
      <c r="H80" s="126"/>
    </row>
    <row r="81" customFormat="false" ht="12" hidden="false" customHeight="true" outlineLevel="0" collapsed="false">
      <c r="A81" s="129" t="n">
        <v>-32</v>
      </c>
      <c r="B81" s="150" t="s">
        <v>163</v>
      </c>
      <c r="C81" s="151" t="s">
        <v>14</v>
      </c>
      <c r="D81" s="130"/>
      <c r="E81" s="116" t="s">
        <v>21</v>
      </c>
      <c r="F81" s="127" t="n">
        <v>84</v>
      </c>
      <c r="G81" s="123" t="s">
        <v>149</v>
      </c>
      <c r="H81" s="126"/>
    </row>
    <row r="82" customFormat="false" ht="12" hidden="false" customHeight="true" outlineLevel="0" collapsed="false">
      <c r="A82" s="129"/>
      <c r="B82" s="126"/>
      <c r="C82" s="127" t="n">
        <v>64</v>
      </c>
      <c r="D82" s="136" t="s">
        <v>160</v>
      </c>
      <c r="E82" s="130"/>
      <c r="F82" s="130"/>
      <c r="G82" s="116" t="s">
        <v>14</v>
      </c>
      <c r="H82" s="126"/>
    </row>
    <row r="83" customFormat="false" ht="12" hidden="false" customHeight="true" outlineLevel="0" collapsed="false">
      <c r="A83" s="129" t="n">
        <v>-2</v>
      </c>
      <c r="B83" s="146" t="s">
        <v>170</v>
      </c>
      <c r="C83" s="130"/>
      <c r="D83" s="131" t="s">
        <v>33</v>
      </c>
      <c r="E83" s="130"/>
      <c r="F83" s="130"/>
      <c r="G83" s="130"/>
      <c r="H83" s="126"/>
    </row>
    <row r="84" customFormat="false" ht="12" hidden="false" customHeight="true" outlineLevel="0" collapsed="false">
      <c r="A84" s="129"/>
      <c r="B84" s="124" t="n">
        <v>49</v>
      </c>
      <c r="C84" s="125" t="s">
        <v>95</v>
      </c>
      <c r="D84" s="126"/>
      <c r="E84" s="127" t="n">
        <v>80</v>
      </c>
      <c r="F84" s="125" t="s">
        <v>96</v>
      </c>
      <c r="G84" s="130"/>
      <c r="H84" s="126"/>
    </row>
    <row r="85" customFormat="false" ht="12" hidden="false" customHeight="true" outlineLevel="0" collapsed="false">
      <c r="A85" s="129" t="n">
        <v>-31</v>
      </c>
      <c r="B85" s="152" t="s">
        <v>160</v>
      </c>
      <c r="C85" s="120" t="s">
        <v>14</v>
      </c>
      <c r="D85" s="126"/>
      <c r="E85" s="130"/>
      <c r="F85" s="120" t="s">
        <v>14</v>
      </c>
      <c r="G85" s="130"/>
      <c r="H85" s="126"/>
    </row>
    <row r="86" customFormat="false" ht="12" hidden="false" customHeight="true" outlineLevel="0" collapsed="false">
      <c r="A86" s="129"/>
      <c r="B86" s="126"/>
      <c r="C86" s="129" t="n">
        <v>-34</v>
      </c>
      <c r="D86" s="123" t="s">
        <v>104</v>
      </c>
      <c r="E86" s="130"/>
      <c r="F86" s="147"/>
      <c r="G86" s="130"/>
      <c r="H86" s="126"/>
    </row>
    <row r="87" customFormat="false" ht="12" hidden="false" customHeight="true" outlineLevel="0" collapsed="false">
      <c r="A87" s="129" t="n">
        <v>-3</v>
      </c>
      <c r="B87" s="126" t="s">
        <v>171</v>
      </c>
      <c r="C87" s="147"/>
      <c r="D87" s="148"/>
      <c r="E87" s="130"/>
      <c r="F87" s="147"/>
      <c r="G87" s="130"/>
      <c r="H87" s="126"/>
    </row>
    <row r="88" customFormat="false" ht="12" hidden="false" customHeight="true" outlineLevel="0" collapsed="false">
      <c r="A88" s="129"/>
      <c r="B88" s="124" t="n">
        <v>50</v>
      </c>
      <c r="C88" s="149" t="s">
        <v>155</v>
      </c>
      <c r="D88" s="127" t="n">
        <v>73</v>
      </c>
      <c r="E88" s="125" t="s">
        <v>155</v>
      </c>
      <c r="F88" s="147"/>
      <c r="G88" s="130"/>
      <c r="H88" s="126"/>
    </row>
    <row r="89" customFormat="false" ht="12" hidden="false" customHeight="true" outlineLevel="0" collapsed="false">
      <c r="A89" s="129" t="n">
        <v>-30</v>
      </c>
      <c r="B89" s="152" t="s">
        <v>155</v>
      </c>
      <c r="C89" s="151" t="s">
        <v>14</v>
      </c>
      <c r="D89" s="130"/>
      <c r="E89" s="153" t="s">
        <v>33</v>
      </c>
      <c r="F89" s="154" t="n">
        <v>88</v>
      </c>
      <c r="G89" s="136" t="s">
        <v>149</v>
      </c>
      <c r="H89" s="126"/>
    </row>
    <row r="90" customFormat="false" ht="12" hidden="false" customHeight="true" outlineLevel="0" collapsed="false">
      <c r="A90" s="155"/>
      <c r="B90" s="132"/>
      <c r="C90" s="127" t="n">
        <v>65</v>
      </c>
      <c r="D90" s="136" t="s">
        <v>155</v>
      </c>
      <c r="E90" s="126"/>
      <c r="F90" s="147"/>
      <c r="G90" s="116" t="s">
        <v>21</v>
      </c>
      <c r="H90" s="126"/>
    </row>
    <row r="91" customFormat="false" ht="12" hidden="false" customHeight="true" outlineLevel="0" collapsed="false">
      <c r="A91" s="129" t="n">
        <v>-4</v>
      </c>
      <c r="B91" s="126" t="s">
        <v>103</v>
      </c>
      <c r="C91" s="130"/>
      <c r="D91" s="131" t="s">
        <v>33</v>
      </c>
      <c r="E91" s="126"/>
      <c r="F91" s="147"/>
      <c r="G91" s="130"/>
      <c r="H91" s="126"/>
    </row>
    <row r="92" customFormat="false" ht="12" hidden="false" customHeight="true" outlineLevel="0" collapsed="false">
      <c r="A92" s="129"/>
      <c r="B92" s="124" t="n">
        <v>51</v>
      </c>
      <c r="C92" s="125" t="s">
        <v>150</v>
      </c>
      <c r="D92" s="126"/>
      <c r="E92" s="126"/>
      <c r="F92" s="147"/>
      <c r="G92" s="130"/>
      <c r="H92" s="126"/>
    </row>
    <row r="93" customFormat="false" ht="12" hidden="false" customHeight="true" outlineLevel="0" collapsed="false">
      <c r="A93" s="129" t="n">
        <v>-29</v>
      </c>
      <c r="B93" s="152" t="s">
        <v>150</v>
      </c>
      <c r="C93" s="120" t="s">
        <v>21</v>
      </c>
      <c r="D93" s="126"/>
      <c r="E93" s="126"/>
      <c r="F93" s="147"/>
      <c r="G93" s="130"/>
      <c r="H93" s="126"/>
    </row>
    <row r="94" customFormat="false" ht="12" hidden="false" customHeight="true" outlineLevel="0" collapsed="false">
      <c r="A94" s="129"/>
      <c r="B94" s="126"/>
      <c r="C94" s="129" t="n">
        <v>-35</v>
      </c>
      <c r="D94" s="123" t="s">
        <v>114</v>
      </c>
      <c r="E94" s="129" t="n">
        <v>-43</v>
      </c>
      <c r="F94" s="140" t="s">
        <v>139</v>
      </c>
      <c r="G94" s="130"/>
      <c r="H94" s="126"/>
    </row>
    <row r="95" customFormat="false" ht="12" hidden="false" customHeight="true" outlineLevel="0" collapsed="false">
      <c r="A95" s="129" t="n">
        <v>-5</v>
      </c>
      <c r="B95" s="126" t="s">
        <v>172</v>
      </c>
      <c r="C95" s="147"/>
      <c r="D95" s="148"/>
      <c r="E95" s="126"/>
      <c r="F95" s="148"/>
      <c r="G95" s="130"/>
      <c r="H95" s="126"/>
    </row>
    <row r="96" customFormat="false" ht="12" hidden="false" customHeight="true" outlineLevel="0" collapsed="false">
      <c r="A96" s="129"/>
      <c r="B96" s="124" t="n">
        <v>52</v>
      </c>
      <c r="C96" s="149" t="s">
        <v>172</v>
      </c>
      <c r="D96" s="127" t="n">
        <v>74</v>
      </c>
      <c r="E96" s="123" t="s">
        <v>114</v>
      </c>
      <c r="F96" s="130"/>
      <c r="G96" s="130"/>
      <c r="H96" s="126"/>
    </row>
    <row r="97" customFormat="false" ht="12" hidden="false" customHeight="true" outlineLevel="0" collapsed="false">
      <c r="A97" s="129" t="n">
        <v>-28</v>
      </c>
      <c r="B97" s="152" t="s">
        <v>145</v>
      </c>
      <c r="C97" s="151" t="s">
        <v>21</v>
      </c>
      <c r="D97" s="130"/>
      <c r="E97" s="116" t="s">
        <v>14</v>
      </c>
      <c r="F97" s="127" t="n">
        <v>85</v>
      </c>
      <c r="G97" s="136" t="s">
        <v>139</v>
      </c>
      <c r="H97" s="126"/>
    </row>
    <row r="98" customFormat="false" ht="12" hidden="false" customHeight="true" outlineLevel="0" collapsed="false">
      <c r="A98" s="129"/>
      <c r="B98" s="126"/>
      <c r="C98" s="127" t="n">
        <v>66</v>
      </c>
      <c r="D98" s="136" t="s">
        <v>172</v>
      </c>
      <c r="E98" s="130"/>
      <c r="F98" s="130"/>
      <c r="G98" s="131" t="s">
        <v>21</v>
      </c>
      <c r="H98" s="126"/>
    </row>
    <row r="99" customFormat="false" ht="12" hidden="false" customHeight="true" outlineLevel="0" collapsed="false">
      <c r="A99" s="129" t="n">
        <v>-6</v>
      </c>
      <c r="B99" s="126" t="s">
        <v>173</v>
      </c>
      <c r="C99" s="130"/>
      <c r="D99" s="131" t="s">
        <v>14</v>
      </c>
      <c r="E99" s="130"/>
      <c r="F99" s="130"/>
      <c r="G99" s="126"/>
      <c r="H99" s="126"/>
    </row>
    <row r="100" customFormat="false" ht="12" hidden="false" customHeight="true" outlineLevel="0" collapsed="false">
      <c r="A100" s="129"/>
      <c r="B100" s="124"/>
      <c r="C100" s="125" t="s">
        <v>173</v>
      </c>
      <c r="D100" s="126"/>
      <c r="E100" s="127" t="n">
        <v>81</v>
      </c>
      <c r="F100" s="125" t="s">
        <v>114</v>
      </c>
      <c r="G100" s="126"/>
      <c r="H100" s="126"/>
    </row>
    <row r="101" customFormat="false" ht="12" hidden="false" customHeight="true" outlineLevel="0" collapsed="false">
      <c r="A101" s="129" t="n">
        <v>-27</v>
      </c>
      <c r="B101" s="152" t="s">
        <v>140</v>
      </c>
      <c r="C101" s="120" t="s">
        <v>21</v>
      </c>
      <c r="D101" s="126"/>
      <c r="E101" s="130"/>
      <c r="F101" s="153" t="s">
        <v>14</v>
      </c>
      <c r="G101" s="147"/>
      <c r="H101" s="132"/>
    </row>
    <row r="102" customFormat="false" ht="12" hidden="false" customHeight="true" outlineLevel="0" collapsed="false">
      <c r="A102" s="129"/>
      <c r="B102" s="126"/>
      <c r="C102" s="129" t="n">
        <v>-36</v>
      </c>
      <c r="D102" s="123" t="s">
        <v>120</v>
      </c>
      <c r="E102" s="130"/>
      <c r="F102" s="147"/>
      <c r="G102" s="147"/>
      <c r="H102" s="132"/>
    </row>
    <row r="103" customFormat="false" ht="12" hidden="false" customHeight="true" outlineLevel="0" collapsed="false">
      <c r="A103" s="129" t="n">
        <v>-7</v>
      </c>
      <c r="B103" s="126" t="s">
        <v>119</v>
      </c>
      <c r="C103" s="147"/>
      <c r="D103" s="148"/>
      <c r="E103" s="130"/>
      <c r="F103" s="147"/>
      <c r="G103" s="156"/>
      <c r="H103" s="132"/>
    </row>
    <row r="104" customFormat="false" ht="12" hidden="false" customHeight="true" outlineLevel="0" collapsed="false">
      <c r="A104" s="129"/>
      <c r="B104" s="124" t="n">
        <v>54</v>
      </c>
      <c r="C104" s="149" t="s">
        <v>136</v>
      </c>
      <c r="D104" s="127" t="n">
        <v>75</v>
      </c>
      <c r="E104" s="125" t="s">
        <v>120</v>
      </c>
      <c r="F104" s="147"/>
      <c r="G104" s="156"/>
      <c r="H104" s="132"/>
    </row>
    <row r="105" customFormat="false" ht="12" hidden="false" customHeight="true" outlineLevel="0" collapsed="false">
      <c r="A105" s="129" t="n">
        <v>-26</v>
      </c>
      <c r="B105" s="152" t="s">
        <v>136</v>
      </c>
      <c r="C105" s="151" t="s">
        <v>14</v>
      </c>
      <c r="D105" s="130"/>
      <c r="E105" s="153" t="s">
        <v>21</v>
      </c>
      <c r="F105" s="147"/>
      <c r="G105" s="156"/>
      <c r="H105" s="132"/>
    </row>
    <row r="106" customFormat="false" ht="12" hidden="false" customHeight="true" outlineLevel="0" collapsed="false">
      <c r="A106" s="129"/>
      <c r="B106" s="126"/>
      <c r="C106" s="127" t="n">
        <v>67</v>
      </c>
      <c r="D106" s="136" t="s">
        <v>136</v>
      </c>
      <c r="E106" s="126"/>
      <c r="F106" s="156"/>
      <c r="G106" s="156"/>
      <c r="H106" s="132"/>
      <c r="I106" s="132"/>
    </row>
    <row r="107" customFormat="false" ht="12" hidden="false" customHeight="true" outlineLevel="0" collapsed="false">
      <c r="A107" s="129" t="n">
        <v>-8</v>
      </c>
      <c r="B107" s="126" t="s">
        <v>124</v>
      </c>
      <c r="C107" s="130"/>
      <c r="D107" s="131" t="s">
        <v>21</v>
      </c>
      <c r="E107" s="126"/>
      <c r="F107" s="156"/>
      <c r="G107" s="156"/>
      <c r="H107" s="132"/>
      <c r="I107" s="132"/>
    </row>
    <row r="108" customFormat="false" ht="12" hidden="false" customHeight="true" outlineLevel="0" collapsed="false">
      <c r="A108" s="129"/>
      <c r="B108" s="124" t="n">
        <v>55</v>
      </c>
      <c r="C108" s="125" t="s">
        <v>174</v>
      </c>
      <c r="D108" s="132"/>
      <c r="E108" s="132"/>
      <c r="F108" s="156"/>
      <c r="G108" s="156"/>
      <c r="H108" s="132"/>
      <c r="I108" s="132"/>
    </row>
    <row r="109" customFormat="false" ht="12" hidden="false" customHeight="true" outlineLevel="0" collapsed="false">
      <c r="A109" s="129" t="n">
        <v>-25</v>
      </c>
      <c r="B109" s="152" t="s">
        <v>132</v>
      </c>
      <c r="C109" s="120" t="s">
        <v>21</v>
      </c>
      <c r="D109" s="126"/>
      <c r="E109" s="126"/>
      <c r="F109" s="156"/>
      <c r="G109" s="156"/>
      <c r="H109" s="132"/>
      <c r="I109" s="132"/>
    </row>
    <row r="110" customFormat="false" ht="12" hidden="false" customHeight="true" outlineLevel="0" collapsed="false">
      <c r="A110" s="157"/>
      <c r="B110" s="126"/>
      <c r="C110" s="129" t="n">
        <v>-37</v>
      </c>
      <c r="D110" s="123" t="s">
        <v>135</v>
      </c>
      <c r="E110" s="129" t="n">
        <v>-42</v>
      </c>
      <c r="F110" s="140" t="s">
        <v>109</v>
      </c>
      <c r="G110" s="147"/>
      <c r="H110" s="132"/>
      <c r="I110" s="132"/>
    </row>
    <row r="111" customFormat="false" ht="12" hidden="false" customHeight="true" outlineLevel="0" collapsed="false">
      <c r="A111" s="129" t="n">
        <v>-9</v>
      </c>
      <c r="B111" s="126" t="s">
        <v>130</v>
      </c>
      <c r="C111" s="147"/>
      <c r="D111" s="148"/>
      <c r="E111" s="126"/>
      <c r="F111" s="148"/>
      <c r="G111" s="126"/>
      <c r="H111" s="126"/>
      <c r="I111" s="132"/>
    </row>
    <row r="112" customFormat="false" ht="12" hidden="false" customHeight="true" outlineLevel="0" collapsed="false">
      <c r="A112" s="129"/>
      <c r="B112" s="124" t="n">
        <v>56</v>
      </c>
      <c r="C112" s="149" t="s">
        <v>125</v>
      </c>
      <c r="D112" s="127" t="n">
        <v>76</v>
      </c>
      <c r="E112" s="123" t="s">
        <v>135</v>
      </c>
      <c r="F112" s="130"/>
      <c r="G112" s="126"/>
      <c r="H112" s="126"/>
      <c r="I112" s="132"/>
    </row>
    <row r="113" customFormat="false" ht="12" hidden="false" customHeight="true" outlineLevel="0" collapsed="false">
      <c r="A113" s="129" t="n">
        <v>-24</v>
      </c>
      <c r="B113" s="152" t="s">
        <v>125</v>
      </c>
      <c r="C113" s="151" t="s">
        <v>14</v>
      </c>
      <c r="D113" s="130"/>
      <c r="E113" s="116" t="s">
        <v>14</v>
      </c>
      <c r="F113" s="127" t="n">
        <v>86</v>
      </c>
      <c r="G113" s="123" t="s">
        <v>109</v>
      </c>
      <c r="H113" s="126"/>
      <c r="I113" s="132"/>
    </row>
    <row r="114" customFormat="false" ht="12" hidden="false" customHeight="true" outlineLevel="0" collapsed="false">
      <c r="A114" s="129"/>
      <c r="B114" s="126"/>
      <c r="C114" s="127" t="n">
        <v>68</v>
      </c>
      <c r="D114" s="136" t="s">
        <v>125</v>
      </c>
      <c r="E114" s="130"/>
      <c r="F114" s="130"/>
      <c r="G114" s="116" t="s">
        <v>33</v>
      </c>
      <c r="H114" s="126"/>
      <c r="I114" s="132"/>
    </row>
    <row r="115" customFormat="false" ht="12" hidden="false" customHeight="true" outlineLevel="0" collapsed="false">
      <c r="A115" s="129" t="n">
        <v>-10</v>
      </c>
      <c r="B115" s="126" t="s">
        <v>175</v>
      </c>
      <c r="C115" s="130"/>
      <c r="D115" s="131" t="s">
        <v>33</v>
      </c>
      <c r="E115" s="130"/>
      <c r="F115" s="130"/>
      <c r="G115" s="130"/>
      <c r="H115" s="126"/>
      <c r="I115" s="132"/>
    </row>
    <row r="116" customFormat="false" ht="12" hidden="false" customHeight="true" outlineLevel="0" collapsed="false">
      <c r="A116" s="129"/>
      <c r="B116" s="124" t="n">
        <v>57</v>
      </c>
      <c r="C116" s="125" t="s">
        <v>121</v>
      </c>
      <c r="D116" s="126"/>
      <c r="E116" s="127" t="n">
        <v>82</v>
      </c>
      <c r="F116" s="125" t="s">
        <v>144</v>
      </c>
      <c r="G116" s="130"/>
      <c r="H116" s="126"/>
      <c r="I116" s="132"/>
    </row>
    <row r="117" customFormat="false" ht="12" hidden="false" customHeight="true" outlineLevel="0" collapsed="false">
      <c r="A117" s="129" t="n">
        <v>-23</v>
      </c>
      <c r="B117" s="152" t="s">
        <v>121</v>
      </c>
      <c r="C117" s="120" t="s">
        <v>14</v>
      </c>
      <c r="D117" s="126"/>
      <c r="E117" s="130"/>
      <c r="F117" s="153" t="s">
        <v>14</v>
      </c>
      <c r="G117" s="130"/>
      <c r="H117" s="126"/>
      <c r="I117" s="132"/>
    </row>
    <row r="118" customFormat="false" ht="12" hidden="false" customHeight="true" outlineLevel="0" collapsed="false">
      <c r="A118" s="155"/>
      <c r="B118" s="126"/>
      <c r="C118" s="129" t="n">
        <v>-38</v>
      </c>
      <c r="D118" s="123" t="s">
        <v>144</v>
      </c>
      <c r="E118" s="130"/>
      <c r="F118" s="147"/>
      <c r="G118" s="130"/>
      <c r="H118" s="126"/>
      <c r="I118" s="132"/>
    </row>
    <row r="119" customFormat="false" ht="12" hidden="false" customHeight="true" outlineLevel="0" collapsed="false">
      <c r="A119" s="129" t="n">
        <v>-11</v>
      </c>
      <c r="B119" s="126" t="s">
        <v>176</v>
      </c>
      <c r="C119" s="147"/>
      <c r="D119" s="148"/>
      <c r="E119" s="130"/>
      <c r="F119" s="147"/>
      <c r="G119" s="130"/>
      <c r="H119" s="126"/>
      <c r="I119" s="132"/>
    </row>
    <row r="120" customFormat="false" ht="12" hidden="false" customHeight="true" outlineLevel="0" collapsed="false">
      <c r="A120" s="129"/>
      <c r="B120" s="124" t="n">
        <v>58</v>
      </c>
      <c r="C120" s="149" t="s">
        <v>115</v>
      </c>
      <c r="D120" s="127" t="n">
        <v>77</v>
      </c>
      <c r="E120" s="125" t="s">
        <v>144</v>
      </c>
      <c r="F120" s="147"/>
      <c r="G120" s="130"/>
      <c r="H120" s="126"/>
      <c r="I120" s="132"/>
    </row>
    <row r="121" customFormat="false" ht="12" hidden="false" customHeight="true" outlineLevel="0" collapsed="false">
      <c r="A121" s="129" t="n">
        <v>-22</v>
      </c>
      <c r="B121" s="152" t="s">
        <v>115</v>
      </c>
      <c r="C121" s="151" t="s">
        <v>14</v>
      </c>
      <c r="D121" s="130"/>
      <c r="E121" s="153" t="s">
        <v>14</v>
      </c>
      <c r="F121" s="154" t="n">
        <v>89</v>
      </c>
      <c r="G121" s="136" t="s">
        <v>109</v>
      </c>
      <c r="H121" s="126"/>
      <c r="I121" s="132"/>
    </row>
    <row r="122" customFormat="false" ht="12" hidden="false" customHeight="true" outlineLevel="0" collapsed="false">
      <c r="A122" s="129"/>
      <c r="B122" s="126"/>
      <c r="C122" s="127" t="n">
        <v>69</v>
      </c>
      <c r="D122" s="136" t="s">
        <v>115</v>
      </c>
      <c r="E122" s="126"/>
      <c r="F122" s="147"/>
      <c r="G122" s="116" t="s">
        <v>33</v>
      </c>
      <c r="H122" s="126"/>
      <c r="I122" s="132"/>
    </row>
    <row r="123" customFormat="false" ht="12" hidden="false" customHeight="true" outlineLevel="0" collapsed="false">
      <c r="A123" s="129" t="n">
        <v>-12</v>
      </c>
      <c r="B123" s="126" t="s">
        <v>143</v>
      </c>
      <c r="C123" s="130"/>
      <c r="D123" s="131" t="s">
        <v>14</v>
      </c>
      <c r="E123" s="126"/>
      <c r="F123" s="147"/>
      <c r="G123" s="130"/>
      <c r="H123" s="126"/>
      <c r="I123" s="132"/>
    </row>
    <row r="124" customFormat="false" ht="12" hidden="false" customHeight="true" outlineLevel="0" collapsed="false">
      <c r="A124" s="129"/>
      <c r="B124" s="124" t="n">
        <v>59</v>
      </c>
      <c r="C124" s="125" t="s">
        <v>110</v>
      </c>
      <c r="D124" s="126"/>
      <c r="E124" s="126"/>
      <c r="F124" s="147"/>
      <c r="G124" s="130"/>
      <c r="H124" s="126"/>
      <c r="I124" s="132"/>
    </row>
    <row r="125" customFormat="false" ht="12" hidden="false" customHeight="true" outlineLevel="0" collapsed="false">
      <c r="A125" s="129" t="n">
        <v>-21</v>
      </c>
      <c r="B125" s="152" t="s">
        <v>110</v>
      </c>
      <c r="C125" s="120" t="s">
        <v>14</v>
      </c>
      <c r="D125" s="126"/>
      <c r="E125" s="126"/>
      <c r="F125" s="147"/>
      <c r="G125" s="130"/>
      <c r="H125" s="126"/>
      <c r="I125" s="132"/>
    </row>
    <row r="126" customFormat="false" ht="12" hidden="false" customHeight="true" outlineLevel="0" collapsed="false">
      <c r="A126" s="129"/>
      <c r="B126" s="126"/>
      <c r="C126" s="129" t="n">
        <v>-39</v>
      </c>
      <c r="D126" s="123" t="s">
        <v>154</v>
      </c>
      <c r="E126" s="129" t="n">
        <v>-41</v>
      </c>
      <c r="F126" s="140" t="s">
        <v>99</v>
      </c>
      <c r="G126" s="130"/>
      <c r="H126" s="126"/>
      <c r="I126" s="132"/>
    </row>
    <row r="127" customFormat="false" ht="12" hidden="false" customHeight="true" outlineLevel="0" collapsed="false">
      <c r="A127" s="129" t="n">
        <v>-13</v>
      </c>
      <c r="B127" s="126" t="s">
        <v>148</v>
      </c>
      <c r="C127" s="147"/>
      <c r="D127" s="148"/>
      <c r="E127" s="126"/>
      <c r="F127" s="148"/>
      <c r="G127" s="130"/>
      <c r="H127" s="126"/>
      <c r="I127" s="132"/>
    </row>
    <row r="128" customFormat="false" ht="12" hidden="false" customHeight="true" outlineLevel="0" collapsed="false">
      <c r="A128" s="129"/>
      <c r="B128" s="124" t="n">
        <v>60</v>
      </c>
      <c r="C128" s="149" t="s">
        <v>105</v>
      </c>
      <c r="D128" s="127" t="n">
        <v>78</v>
      </c>
      <c r="E128" s="123" t="s">
        <v>154</v>
      </c>
      <c r="F128" s="130"/>
      <c r="G128" s="130"/>
      <c r="H128" s="126"/>
      <c r="I128" s="132"/>
    </row>
    <row r="129" customFormat="false" ht="12" hidden="false" customHeight="true" outlineLevel="0" collapsed="false">
      <c r="A129" s="129" t="n">
        <v>-20</v>
      </c>
      <c r="B129" s="152" t="s">
        <v>105</v>
      </c>
      <c r="C129" s="151" t="s">
        <v>21</v>
      </c>
      <c r="D129" s="130"/>
      <c r="E129" s="116" t="s">
        <v>33</v>
      </c>
      <c r="F129" s="127" t="n">
        <v>87</v>
      </c>
      <c r="G129" s="136" t="s">
        <v>154</v>
      </c>
      <c r="H129" s="126"/>
      <c r="I129" s="132"/>
    </row>
    <row r="130" customFormat="false" ht="12" hidden="false" customHeight="true" outlineLevel="0" collapsed="false">
      <c r="A130" s="129"/>
      <c r="B130" s="126"/>
      <c r="C130" s="127" t="n">
        <v>70</v>
      </c>
      <c r="D130" s="136" t="s">
        <v>105</v>
      </c>
      <c r="E130" s="130"/>
      <c r="F130" s="130"/>
      <c r="G130" s="131" t="s">
        <v>33</v>
      </c>
      <c r="H130" s="126"/>
      <c r="I130" s="132"/>
    </row>
    <row r="131" customFormat="false" ht="12" hidden="false" customHeight="true" outlineLevel="0" collapsed="false">
      <c r="A131" s="129" t="n">
        <v>-14</v>
      </c>
      <c r="B131" s="126" t="s">
        <v>153</v>
      </c>
      <c r="C131" s="130"/>
      <c r="D131" s="131" t="s">
        <v>21</v>
      </c>
      <c r="E131" s="130"/>
      <c r="F131" s="130"/>
      <c r="G131" s="126"/>
      <c r="H131" s="126"/>
      <c r="I131" s="132"/>
    </row>
    <row r="132" customFormat="false" ht="12" hidden="false" customHeight="true" outlineLevel="0" collapsed="false">
      <c r="A132" s="129"/>
      <c r="B132" s="124" t="n">
        <v>61</v>
      </c>
      <c r="C132" s="125" t="s">
        <v>177</v>
      </c>
      <c r="D132" s="126"/>
      <c r="E132" s="127" t="n">
        <v>83</v>
      </c>
      <c r="F132" s="125" t="s">
        <v>154</v>
      </c>
      <c r="G132" s="126"/>
      <c r="H132" s="126"/>
      <c r="I132" s="132"/>
    </row>
    <row r="133" customFormat="false" ht="12" hidden="false" customHeight="true" outlineLevel="0" collapsed="false">
      <c r="A133" s="129" t="n">
        <v>-19</v>
      </c>
      <c r="B133" s="152" t="s">
        <v>100</v>
      </c>
      <c r="C133" s="120" t="s">
        <v>14</v>
      </c>
      <c r="D133" s="126"/>
      <c r="E133" s="130"/>
      <c r="F133" s="153" t="s">
        <v>21</v>
      </c>
      <c r="G133" s="147"/>
      <c r="H133" s="132"/>
    </row>
    <row r="134" customFormat="false" ht="12" hidden="false" customHeight="true" outlineLevel="0" collapsed="false">
      <c r="A134" s="129"/>
      <c r="B134" s="126"/>
      <c r="C134" s="129" t="n">
        <v>-40</v>
      </c>
      <c r="D134" s="123" t="s">
        <v>159</v>
      </c>
      <c r="E134" s="130"/>
      <c r="F134" s="147"/>
      <c r="G134" s="147"/>
      <c r="H134" s="132"/>
    </row>
    <row r="135" customFormat="false" ht="12" hidden="false" customHeight="true" outlineLevel="0" collapsed="false">
      <c r="A135" s="129" t="n">
        <v>-15</v>
      </c>
      <c r="B135" s="126" t="s">
        <v>178</v>
      </c>
      <c r="C135" s="147"/>
      <c r="D135" s="148"/>
      <c r="E135" s="130"/>
      <c r="F135" s="147"/>
      <c r="G135" s="147"/>
      <c r="H135" s="132"/>
    </row>
    <row r="136" customFormat="false" ht="12" hidden="false" customHeight="true" outlineLevel="0" collapsed="false">
      <c r="A136" s="129"/>
      <c r="B136" s="124" t="n">
        <v>62</v>
      </c>
      <c r="C136" s="149" t="s">
        <v>179</v>
      </c>
      <c r="D136" s="127" t="n">
        <v>79</v>
      </c>
      <c r="E136" s="125" t="s">
        <v>179</v>
      </c>
      <c r="F136" s="156"/>
      <c r="G136" s="156"/>
      <c r="H136" s="132"/>
    </row>
    <row r="137" customFormat="false" ht="12" hidden="false" customHeight="true" outlineLevel="0" collapsed="false">
      <c r="A137" s="129" t="n">
        <v>-18</v>
      </c>
      <c r="B137" s="152" t="s">
        <v>179</v>
      </c>
      <c r="C137" s="151" t="s">
        <v>14</v>
      </c>
      <c r="D137" s="136"/>
      <c r="E137" s="153" t="s">
        <v>14</v>
      </c>
      <c r="F137" s="156"/>
      <c r="G137" s="156"/>
      <c r="H137" s="132"/>
    </row>
    <row r="138" customFormat="false" ht="12" hidden="false" customHeight="true" outlineLevel="0" collapsed="false">
      <c r="A138" s="129"/>
      <c r="B138" s="126"/>
      <c r="C138" s="127" t="n">
        <v>71</v>
      </c>
      <c r="D138" s="136" t="s">
        <v>179</v>
      </c>
      <c r="E138" s="126"/>
      <c r="F138" s="126"/>
      <c r="G138" s="126"/>
      <c r="H138" s="126"/>
    </row>
    <row r="139" customFormat="false" ht="12" hidden="false" customHeight="true" outlineLevel="0" collapsed="false">
      <c r="A139" s="129" t="n">
        <v>-16</v>
      </c>
      <c r="B139" s="126" t="s">
        <v>180</v>
      </c>
      <c r="C139" s="130"/>
      <c r="D139" s="131" t="s">
        <v>14</v>
      </c>
      <c r="E139" s="126"/>
      <c r="F139" s="126"/>
      <c r="G139" s="126"/>
      <c r="H139" s="126"/>
    </row>
    <row r="140" customFormat="false" ht="12" hidden="false" customHeight="true" outlineLevel="0" collapsed="false">
      <c r="A140" s="129"/>
      <c r="B140" s="124" t="n">
        <v>63</v>
      </c>
      <c r="C140" s="125" t="s">
        <v>180</v>
      </c>
      <c r="D140" s="129" t="n">
        <v>-45</v>
      </c>
      <c r="E140" s="123" t="s">
        <v>117</v>
      </c>
      <c r="F140" s="147"/>
      <c r="G140" s="147"/>
      <c r="H140" s="126"/>
    </row>
    <row r="141" customFormat="false" ht="12" hidden="false" customHeight="true" outlineLevel="0" collapsed="false">
      <c r="A141" s="129" t="n">
        <v>-17</v>
      </c>
      <c r="B141" s="152" t="s">
        <v>91</v>
      </c>
      <c r="C141" s="120" t="s">
        <v>33</v>
      </c>
      <c r="D141" s="129"/>
      <c r="E141" s="124" t="n">
        <v>90</v>
      </c>
      <c r="F141" s="149" t="s">
        <v>149</v>
      </c>
      <c r="G141" s="154"/>
      <c r="H141" s="126"/>
    </row>
    <row r="142" customFormat="false" ht="12" hidden="false" customHeight="true" outlineLevel="0" collapsed="false">
      <c r="A142" s="132"/>
      <c r="B142" s="132"/>
      <c r="C142" s="132"/>
      <c r="D142" s="129" t="n">
        <v>88</v>
      </c>
      <c r="E142" s="125" t="s">
        <v>149</v>
      </c>
      <c r="F142" s="151" t="s">
        <v>14</v>
      </c>
      <c r="G142" s="147"/>
      <c r="H142" s="126"/>
    </row>
    <row r="143" customFormat="false" ht="12" hidden="false" customHeight="true" outlineLevel="0" collapsed="false">
      <c r="A143" s="132"/>
      <c r="B143" s="132"/>
      <c r="C143" s="132"/>
      <c r="D143" s="129"/>
      <c r="E143" s="126"/>
      <c r="F143" s="127" t="n">
        <v>92</v>
      </c>
      <c r="G143" s="140" t="s">
        <v>131</v>
      </c>
      <c r="H143" s="126"/>
    </row>
    <row r="144" customFormat="false" ht="12" hidden="false" customHeight="true" outlineLevel="0" collapsed="false">
      <c r="A144" s="132"/>
      <c r="B144" s="132"/>
      <c r="C144" s="132"/>
      <c r="D144" s="129" t="n">
        <v>89</v>
      </c>
      <c r="E144" s="123" t="s">
        <v>109</v>
      </c>
      <c r="F144" s="130"/>
      <c r="G144" s="131" t="s">
        <v>21</v>
      </c>
      <c r="H144" s="126"/>
    </row>
    <row r="145" customFormat="false" ht="12" hidden="false" customHeight="true" outlineLevel="0" collapsed="false">
      <c r="A145" s="132"/>
      <c r="B145" s="132"/>
      <c r="C145" s="132"/>
      <c r="D145" s="129"/>
      <c r="E145" s="124" t="n">
        <v>91</v>
      </c>
      <c r="F145" s="125" t="s">
        <v>131</v>
      </c>
      <c r="G145" s="158"/>
      <c r="H145" s="126"/>
    </row>
    <row r="146" customFormat="false" ht="12" hidden="false" customHeight="true" outlineLevel="0" collapsed="false">
      <c r="A146" s="132"/>
      <c r="B146" s="159"/>
      <c r="C146" s="156"/>
      <c r="D146" s="129" t="n">
        <v>-46</v>
      </c>
      <c r="E146" s="125" t="s">
        <v>131</v>
      </c>
      <c r="F146" s="118" t="s">
        <v>33</v>
      </c>
      <c r="G146" s="134" t="s">
        <v>181</v>
      </c>
      <c r="H146" s="126"/>
    </row>
    <row r="147" customFormat="false" ht="12" hidden="false" customHeight="true" outlineLevel="0" collapsed="false">
      <c r="A147" s="132"/>
      <c r="B147" s="159"/>
      <c r="C147" s="156"/>
      <c r="D147" s="129"/>
      <c r="E147" s="140"/>
      <c r="F147" s="120"/>
      <c r="G147" s="134"/>
      <c r="H147" s="126"/>
    </row>
    <row r="148" customFormat="false" ht="12" hidden="false" customHeight="true" outlineLevel="0" collapsed="false">
      <c r="A148" s="132"/>
      <c r="B148" s="159"/>
      <c r="C148" s="156"/>
      <c r="D148" s="155"/>
      <c r="E148" s="160"/>
      <c r="F148" s="161"/>
      <c r="G148" s="162"/>
      <c r="H148" s="132"/>
    </row>
    <row r="149" customFormat="false" ht="12" hidden="false" customHeight="true" outlineLevel="0" collapsed="false">
      <c r="A149" s="132"/>
      <c r="B149" s="159"/>
      <c r="C149" s="156"/>
      <c r="D149" s="155"/>
      <c r="E149" s="160"/>
      <c r="F149" s="161"/>
      <c r="G149" s="162"/>
      <c r="H149" s="132"/>
    </row>
    <row r="150" customFormat="false" ht="12" hidden="false" customHeight="true" outlineLevel="0" collapsed="false">
      <c r="G150" s="163" t="s">
        <v>182</v>
      </c>
    </row>
    <row r="151" customFormat="false" ht="12.75" hidden="false" customHeight="false" outlineLevel="0" collapsed="false">
      <c r="A151" s="142"/>
      <c r="B151" s="143"/>
      <c r="C151" s="143"/>
      <c r="D151" s="143"/>
      <c r="E151" s="143"/>
      <c r="F151" s="143"/>
      <c r="G151" s="144" t="s">
        <v>183</v>
      </c>
    </row>
    <row r="152" customFormat="false" ht="12.7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</row>
    <row r="153" customFormat="false" ht="12.75" hidden="false" customHeight="false" outlineLevel="0" collapsed="false">
      <c r="A153" s="126"/>
      <c r="B153" s="132"/>
      <c r="C153" s="132"/>
      <c r="D153" s="132"/>
      <c r="E153" s="126"/>
      <c r="F153" s="126"/>
      <c r="G153" s="126"/>
      <c r="H153" s="132"/>
    </row>
    <row r="154" customFormat="false" ht="12.75" hidden="false" customHeight="false" outlineLevel="0" collapsed="false">
      <c r="A154" s="129" t="n">
        <v>-84</v>
      </c>
      <c r="B154" s="146" t="s">
        <v>96</v>
      </c>
      <c r="C154" s="147"/>
      <c r="D154" s="126"/>
      <c r="E154" s="139" t="n">
        <v>-90</v>
      </c>
      <c r="F154" s="123" t="s">
        <v>117</v>
      </c>
      <c r="G154" s="164" t="s">
        <v>184</v>
      </c>
      <c r="H154" s="156"/>
    </row>
    <row r="155" customFormat="false" ht="12.75" hidden="false" customHeight="false" outlineLevel="0" collapsed="false">
      <c r="A155" s="129"/>
      <c r="B155" s="124" t="n">
        <v>153</v>
      </c>
      <c r="C155" s="149" t="s">
        <v>114</v>
      </c>
      <c r="D155" s="154"/>
      <c r="E155" s="139"/>
      <c r="F155" s="165" t="n">
        <v>158</v>
      </c>
      <c r="G155" s="166" t="s">
        <v>117</v>
      </c>
      <c r="H155" s="147"/>
    </row>
    <row r="156" customFormat="false" ht="12.75" hidden="false" customHeight="false" outlineLevel="0" collapsed="false">
      <c r="A156" s="129" t="n">
        <v>-85</v>
      </c>
      <c r="B156" s="150" t="s">
        <v>114</v>
      </c>
      <c r="C156" s="151" t="s">
        <v>14</v>
      </c>
      <c r="D156" s="147"/>
      <c r="E156" s="164" t="n">
        <v>-91</v>
      </c>
      <c r="F156" s="123" t="s">
        <v>109</v>
      </c>
      <c r="G156" s="167" t="s">
        <v>185</v>
      </c>
      <c r="H156" s="147"/>
    </row>
    <row r="157" customFormat="false" ht="12.75" hidden="false" customHeight="false" outlineLevel="0" collapsed="false">
      <c r="A157" s="129"/>
      <c r="B157" s="126"/>
      <c r="C157" s="127" t="n">
        <v>156</v>
      </c>
      <c r="D157" s="140" t="s">
        <v>99</v>
      </c>
      <c r="E157" s="139" t="s">
        <v>186</v>
      </c>
      <c r="F157" s="165"/>
      <c r="G157" s="140"/>
      <c r="H157" s="147"/>
    </row>
    <row r="158" customFormat="false" ht="12.75" hidden="false" customHeight="false" outlineLevel="0" collapsed="false">
      <c r="A158" s="129" t="n">
        <v>-86</v>
      </c>
      <c r="B158" s="146" t="s">
        <v>144</v>
      </c>
      <c r="C158" s="130"/>
      <c r="D158" s="131" t="s">
        <v>14</v>
      </c>
      <c r="E158" s="129" t="n">
        <v>-88</v>
      </c>
      <c r="F158" s="123" t="s">
        <v>139</v>
      </c>
      <c r="G158" s="164" t="s">
        <v>187</v>
      </c>
      <c r="H158" s="147"/>
    </row>
    <row r="159" customFormat="false" ht="12.75" hidden="false" customHeight="false" outlineLevel="0" collapsed="false">
      <c r="A159" s="129"/>
      <c r="B159" s="124" t="n">
        <v>154</v>
      </c>
      <c r="C159" s="125" t="s">
        <v>99</v>
      </c>
      <c r="D159" s="126"/>
      <c r="E159" s="139"/>
      <c r="F159" s="165" t="n">
        <v>157</v>
      </c>
      <c r="G159" s="168" t="s">
        <v>139</v>
      </c>
      <c r="H159" s="147"/>
    </row>
    <row r="160" customFormat="false" ht="12.75" hidden="false" customHeight="false" outlineLevel="0" collapsed="false">
      <c r="A160" s="129" t="n">
        <v>-87</v>
      </c>
      <c r="B160" s="152" t="s">
        <v>99</v>
      </c>
      <c r="C160" s="120" t="s">
        <v>21</v>
      </c>
      <c r="D160" s="126"/>
      <c r="E160" s="139" t="n">
        <v>-89</v>
      </c>
      <c r="F160" s="123" t="s">
        <v>154</v>
      </c>
      <c r="G160" s="167" t="s">
        <v>14</v>
      </c>
      <c r="H160" s="147"/>
    </row>
    <row r="161" customFormat="false" ht="12.75" hidden="false" customHeight="false" outlineLevel="0" collapsed="false">
      <c r="A161" s="132"/>
      <c r="B161" s="132"/>
      <c r="C161" s="132"/>
      <c r="D161" s="132"/>
      <c r="E161" s="147"/>
      <c r="F161" s="165"/>
      <c r="G161" s="140"/>
      <c r="H161" s="147"/>
    </row>
    <row r="162" customFormat="false" ht="12.75" hidden="false" customHeight="false" outlineLevel="0" collapsed="false">
      <c r="A162" s="155"/>
      <c r="B162" s="132"/>
      <c r="C162" s="155"/>
      <c r="D162" s="132"/>
      <c r="E162" s="139" t="n">
        <v>-153</v>
      </c>
      <c r="F162" s="123" t="s">
        <v>96</v>
      </c>
      <c r="G162" s="164" t="s">
        <v>188</v>
      </c>
      <c r="H162" s="147"/>
    </row>
    <row r="163" customFormat="false" ht="12.75" hidden="false" customHeight="false" outlineLevel="0" collapsed="false">
      <c r="A163" s="129" t="n">
        <v>-80</v>
      </c>
      <c r="B163" s="126" t="s">
        <v>155</v>
      </c>
      <c r="C163" s="147"/>
      <c r="D163" s="126"/>
      <c r="E163" s="139"/>
      <c r="F163" s="165" t="n">
        <v>155</v>
      </c>
      <c r="G163" s="168" t="s">
        <v>144</v>
      </c>
      <c r="H163" s="147"/>
    </row>
    <row r="164" customFormat="false" ht="12.75" hidden="false" customHeight="false" outlineLevel="0" collapsed="false">
      <c r="A164" s="129"/>
      <c r="B164" s="124" t="n">
        <v>149</v>
      </c>
      <c r="C164" s="149" t="s">
        <v>120</v>
      </c>
      <c r="D164" s="154"/>
      <c r="E164" s="164" t="n">
        <v>-154</v>
      </c>
      <c r="F164" s="123" t="s">
        <v>144</v>
      </c>
      <c r="G164" s="167" t="s">
        <v>33</v>
      </c>
      <c r="H164" s="147"/>
    </row>
    <row r="165" customFormat="false" ht="12.75" hidden="false" customHeight="false" outlineLevel="0" collapsed="false">
      <c r="A165" s="129" t="n">
        <v>-81</v>
      </c>
      <c r="B165" s="152" t="s">
        <v>120</v>
      </c>
      <c r="C165" s="151" t="s">
        <v>14</v>
      </c>
      <c r="D165" s="147"/>
      <c r="E165" s="153"/>
      <c r="F165" s="169"/>
      <c r="G165" s="140"/>
      <c r="H165" s="147"/>
    </row>
    <row r="166" customFormat="false" ht="12.75" hidden="false" customHeight="false" outlineLevel="0" collapsed="false">
      <c r="A166" s="129"/>
      <c r="B166" s="126"/>
      <c r="C166" s="127" t="n">
        <v>152</v>
      </c>
      <c r="D166" s="140" t="s">
        <v>120</v>
      </c>
      <c r="E166" s="139" t="s">
        <v>189</v>
      </c>
      <c r="F166" s="126"/>
      <c r="G166" s="126"/>
      <c r="H166" s="147"/>
    </row>
    <row r="167" customFormat="false" ht="12.75" hidden="false" customHeight="false" outlineLevel="0" collapsed="false">
      <c r="A167" s="129" t="n">
        <v>-82</v>
      </c>
      <c r="B167" s="126" t="s">
        <v>135</v>
      </c>
      <c r="C167" s="130"/>
      <c r="D167" s="131" t="s">
        <v>14</v>
      </c>
      <c r="E167" s="139" t="n">
        <v>-149</v>
      </c>
      <c r="F167" s="123" t="s">
        <v>155</v>
      </c>
      <c r="G167" s="164" t="s">
        <v>190</v>
      </c>
      <c r="H167" s="147"/>
    </row>
    <row r="168" customFormat="false" ht="12.75" hidden="false" customHeight="false" outlineLevel="0" collapsed="false">
      <c r="A168" s="129"/>
      <c r="B168" s="124" t="n">
        <v>150</v>
      </c>
      <c r="C168" s="125" t="s">
        <v>179</v>
      </c>
      <c r="D168" s="126"/>
      <c r="E168" s="139"/>
      <c r="F168" s="165" t="n">
        <v>151</v>
      </c>
      <c r="G168" s="170" t="s">
        <v>155</v>
      </c>
      <c r="H168" s="147"/>
    </row>
    <row r="169" customFormat="false" ht="12.75" hidden="false" customHeight="false" outlineLevel="0" collapsed="false">
      <c r="A169" s="129" t="n">
        <v>-83</v>
      </c>
      <c r="B169" s="152" t="s">
        <v>179</v>
      </c>
      <c r="C169" s="120" t="s">
        <v>33</v>
      </c>
      <c r="D169" s="126"/>
      <c r="E169" s="139" t="n">
        <v>-150</v>
      </c>
      <c r="F169" s="123" t="s">
        <v>135</v>
      </c>
      <c r="G169" s="171" t="s">
        <v>21</v>
      </c>
      <c r="H169" s="147"/>
    </row>
    <row r="170" customFormat="false" ht="12.75" hidden="false" customHeight="false" outlineLevel="0" collapsed="false">
      <c r="A170" s="129"/>
      <c r="B170" s="126"/>
      <c r="C170" s="129"/>
      <c r="D170" s="140"/>
      <c r="E170" s="139"/>
      <c r="F170" s="169"/>
      <c r="G170" s="140"/>
      <c r="H170" s="147"/>
    </row>
    <row r="171" customFormat="false" ht="12.75" hidden="false" customHeight="false" outlineLevel="0" collapsed="false">
      <c r="A171" s="129" t="n">
        <v>-72</v>
      </c>
      <c r="B171" s="126" t="s">
        <v>160</v>
      </c>
      <c r="C171" s="147"/>
      <c r="D171" s="147"/>
      <c r="E171" s="156"/>
      <c r="F171" s="132"/>
      <c r="G171" s="132"/>
      <c r="H171" s="156"/>
    </row>
    <row r="172" customFormat="false" ht="12.75" hidden="false" customHeight="false" outlineLevel="0" collapsed="false">
      <c r="A172" s="129"/>
      <c r="B172" s="124" t="n">
        <v>137</v>
      </c>
      <c r="C172" s="149" t="s">
        <v>160</v>
      </c>
      <c r="D172" s="154"/>
      <c r="E172" s="160"/>
      <c r="F172" s="156"/>
      <c r="G172" s="156"/>
      <c r="H172" s="156"/>
    </row>
    <row r="173" customFormat="false" ht="12.75" hidden="false" customHeight="false" outlineLevel="0" collapsed="false">
      <c r="A173" s="129" t="n">
        <v>-73</v>
      </c>
      <c r="B173" s="152" t="s">
        <v>104</v>
      </c>
      <c r="C173" s="151" t="s">
        <v>185</v>
      </c>
      <c r="D173" s="147"/>
      <c r="E173" s="172"/>
      <c r="F173" s="173"/>
      <c r="G173" s="160"/>
      <c r="H173" s="156"/>
    </row>
    <row r="174" customFormat="false" ht="12.75" hidden="false" customHeight="false" outlineLevel="0" collapsed="false">
      <c r="A174" s="129"/>
      <c r="B174" s="126"/>
      <c r="C174" s="127" t="n">
        <v>145</v>
      </c>
      <c r="D174" s="140" t="s">
        <v>160</v>
      </c>
      <c r="E174" s="156"/>
      <c r="F174" s="156"/>
      <c r="G174" s="172"/>
      <c r="H174" s="156"/>
    </row>
    <row r="175" customFormat="false" ht="12.75" hidden="false" customHeight="false" outlineLevel="0" collapsed="false">
      <c r="A175" s="129" t="n">
        <v>-74</v>
      </c>
      <c r="B175" s="126" t="s">
        <v>172</v>
      </c>
      <c r="C175" s="130"/>
      <c r="D175" s="131" t="s">
        <v>21</v>
      </c>
      <c r="E175" s="171"/>
      <c r="F175" s="147"/>
      <c r="G175" s="147"/>
      <c r="H175" s="147"/>
    </row>
    <row r="176" customFormat="false" ht="12.75" hidden="false" customHeight="false" outlineLevel="0" collapsed="false">
      <c r="A176" s="129"/>
      <c r="B176" s="124" t="n">
        <v>138</v>
      </c>
      <c r="C176" s="125" t="s">
        <v>136</v>
      </c>
      <c r="D176" s="126"/>
      <c r="E176" s="174"/>
      <c r="F176" s="126"/>
      <c r="G176" s="126"/>
      <c r="H176" s="147"/>
    </row>
    <row r="177" customFormat="false" ht="12.75" hidden="false" customHeight="false" outlineLevel="0" collapsed="false">
      <c r="A177" s="129" t="n">
        <v>-75</v>
      </c>
      <c r="B177" s="152" t="s">
        <v>136</v>
      </c>
      <c r="C177" s="120" t="s">
        <v>14</v>
      </c>
      <c r="D177" s="175" t="n">
        <v>148</v>
      </c>
      <c r="E177" s="176" t="n">
        <v>-145</v>
      </c>
      <c r="F177" s="123" t="s">
        <v>136</v>
      </c>
      <c r="G177" s="164" t="s">
        <v>191</v>
      </c>
      <c r="H177" s="147"/>
    </row>
    <row r="178" customFormat="false" ht="12.75" hidden="false" customHeight="false" outlineLevel="0" collapsed="false">
      <c r="A178" s="129"/>
      <c r="B178" s="126"/>
      <c r="C178" s="134" t="s">
        <v>192</v>
      </c>
      <c r="D178" s="123" t="s">
        <v>160</v>
      </c>
      <c r="E178" s="176"/>
      <c r="F178" s="165" t="n">
        <v>147</v>
      </c>
      <c r="G178" s="168" t="s">
        <v>136</v>
      </c>
      <c r="H178" s="147"/>
    </row>
    <row r="179" customFormat="false" ht="12.75" hidden="false" customHeight="false" outlineLevel="0" collapsed="false">
      <c r="A179" s="129" t="n">
        <v>-76</v>
      </c>
      <c r="B179" s="126" t="s">
        <v>125</v>
      </c>
      <c r="C179" s="147"/>
      <c r="D179" s="177" t="s">
        <v>33</v>
      </c>
      <c r="E179" s="176" t="n">
        <v>-146</v>
      </c>
      <c r="F179" s="123" t="s">
        <v>115</v>
      </c>
      <c r="G179" s="171" t="s">
        <v>21</v>
      </c>
      <c r="H179" s="147"/>
    </row>
    <row r="180" customFormat="false" ht="12.75" hidden="false" customHeight="false" outlineLevel="0" collapsed="false">
      <c r="A180" s="129"/>
      <c r="B180" s="124" t="n">
        <v>139</v>
      </c>
      <c r="C180" s="149" t="s">
        <v>193</v>
      </c>
      <c r="D180" s="154"/>
      <c r="E180" s="178"/>
      <c r="F180" s="169"/>
      <c r="G180" s="140"/>
      <c r="H180" s="147"/>
    </row>
    <row r="181" customFormat="false" ht="12.75" hidden="false" customHeight="false" outlineLevel="0" collapsed="false">
      <c r="A181" s="129" t="n">
        <v>-77</v>
      </c>
      <c r="B181" s="152" t="s">
        <v>115</v>
      </c>
      <c r="C181" s="151" t="s">
        <v>21</v>
      </c>
      <c r="D181" s="147"/>
      <c r="E181" s="179"/>
      <c r="F181" s="156"/>
      <c r="G181" s="156"/>
      <c r="H181" s="156"/>
    </row>
    <row r="182" customFormat="false" ht="12.75" hidden="false" customHeight="false" outlineLevel="0" collapsed="false">
      <c r="A182" s="129"/>
      <c r="B182" s="126"/>
      <c r="C182" s="127" t="n">
        <v>146</v>
      </c>
      <c r="D182" s="140" t="s">
        <v>159</v>
      </c>
      <c r="E182" s="180"/>
      <c r="F182" s="156"/>
      <c r="G182" s="156"/>
      <c r="H182" s="156"/>
    </row>
    <row r="183" customFormat="false" ht="12.75" hidden="false" customHeight="false" outlineLevel="0" collapsed="false">
      <c r="A183" s="129" t="n">
        <v>-78</v>
      </c>
      <c r="B183" s="126" t="s">
        <v>105</v>
      </c>
      <c r="C183" s="130"/>
      <c r="D183" s="131" t="s">
        <v>14</v>
      </c>
      <c r="E183" s="156"/>
      <c r="F183" s="156"/>
      <c r="G183" s="156"/>
      <c r="H183" s="156"/>
    </row>
    <row r="184" customFormat="false" ht="12.75" hidden="false" customHeight="false" outlineLevel="0" collapsed="false">
      <c r="A184" s="129"/>
      <c r="B184" s="124" t="n">
        <v>140</v>
      </c>
      <c r="C184" s="125" t="s">
        <v>159</v>
      </c>
      <c r="D184" s="126"/>
      <c r="E184" s="156"/>
      <c r="F184" s="156"/>
      <c r="G184" s="156"/>
      <c r="H184" s="156"/>
    </row>
    <row r="185" customFormat="false" ht="12.75" hidden="false" customHeight="false" outlineLevel="0" collapsed="false">
      <c r="A185" s="129" t="n">
        <v>-79</v>
      </c>
      <c r="B185" s="152" t="s">
        <v>159</v>
      </c>
      <c r="C185" s="120" t="s">
        <v>14</v>
      </c>
      <c r="D185" s="126"/>
      <c r="E185" s="156"/>
      <c r="F185" s="156"/>
      <c r="G185" s="156"/>
      <c r="H185" s="156"/>
    </row>
    <row r="186" customFormat="false" ht="12.75" hidden="false" customHeight="false" outlineLevel="0" collapsed="false">
      <c r="A186" s="181"/>
      <c r="B186" s="132"/>
      <c r="C186" s="155"/>
      <c r="D186" s="182"/>
      <c r="E186" s="159"/>
      <c r="F186" s="160"/>
      <c r="G186" s="156"/>
      <c r="H186" s="156"/>
    </row>
    <row r="187" customFormat="false" ht="12.75" hidden="false" customHeight="false" outlineLevel="0" collapsed="false">
      <c r="A187" s="139" t="n">
        <v>-137</v>
      </c>
      <c r="B187" s="146" t="s">
        <v>104</v>
      </c>
      <c r="C187" s="147"/>
      <c r="D187" s="147"/>
      <c r="E187" s="147"/>
      <c r="F187" s="147"/>
      <c r="G187" s="147"/>
      <c r="H187" s="147"/>
    </row>
    <row r="188" customFormat="false" ht="12.75" hidden="false" customHeight="false" outlineLevel="0" collapsed="false">
      <c r="A188" s="139"/>
      <c r="B188" s="124" t="n">
        <v>141</v>
      </c>
      <c r="C188" s="149" t="s">
        <v>172</v>
      </c>
      <c r="D188" s="154"/>
      <c r="E188" s="140"/>
      <c r="F188" s="126"/>
      <c r="G188" s="126"/>
      <c r="H188" s="147"/>
    </row>
    <row r="189" customFormat="false" ht="12.75" hidden="false" customHeight="false" outlineLevel="0" collapsed="false">
      <c r="A189" s="139" t="n">
        <v>-138</v>
      </c>
      <c r="B189" s="150" t="s">
        <v>172</v>
      </c>
      <c r="C189" s="151" t="s">
        <v>185</v>
      </c>
      <c r="D189" s="147"/>
      <c r="E189" s="183" t="n">
        <v>-141</v>
      </c>
      <c r="F189" s="123" t="s">
        <v>104</v>
      </c>
      <c r="G189" s="164" t="s">
        <v>194</v>
      </c>
      <c r="H189" s="147"/>
    </row>
    <row r="190" customFormat="false" ht="12.75" hidden="false" customHeight="false" outlineLevel="0" collapsed="false">
      <c r="A190" s="139"/>
      <c r="B190" s="126"/>
      <c r="C190" s="127" t="n">
        <v>144</v>
      </c>
      <c r="D190" s="140" t="s">
        <v>125</v>
      </c>
      <c r="E190" s="184" t="s">
        <v>195</v>
      </c>
      <c r="F190" s="165" t="n">
        <v>143</v>
      </c>
      <c r="G190" s="168" t="s">
        <v>105</v>
      </c>
      <c r="H190" s="147"/>
    </row>
    <row r="191" customFormat="false" ht="12.75" hidden="false" customHeight="false" outlineLevel="0" collapsed="false">
      <c r="A191" s="139" t="n">
        <v>-139</v>
      </c>
      <c r="B191" s="146" t="s">
        <v>125</v>
      </c>
      <c r="C191" s="130"/>
      <c r="D191" s="131" t="s">
        <v>21</v>
      </c>
      <c r="E191" s="139" t="n">
        <v>-142</v>
      </c>
      <c r="F191" s="123" t="s">
        <v>105</v>
      </c>
      <c r="G191" s="167" t="s">
        <v>185</v>
      </c>
      <c r="H191" s="147"/>
    </row>
    <row r="192" customFormat="false" ht="12.75" hidden="false" customHeight="false" outlineLevel="0" collapsed="false">
      <c r="A192" s="147"/>
      <c r="B192" s="124" t="n">
        <v>142</v>
      </c>
      <c r="C192" s="125" t="s">
        <v>125</v>
      </c>
      <c r="D192" s="126"/>
      <c r="E192" s="185"/>
      <c r="F192" s="169"/>
      <c r="G192" s="140"/>
      <c r="H192" s="147"/>
    </row>
    <row r="193" customFormat="false" ht="12.75" hidden="false" customHeight="false" outlineLevel="0" collapsed="false">
      <c r="A193" s="139" t="n">
        <v>-140</v>
      </c>
      <c r="B193" s="152" t="s">
        <v>105</v>
      </c>
      <c r="C193" s="120" t="s">
        <v>33</v>
      </c>
      <c r="D193" s="126"/>
      <c r="E193" s="147"/>
      <c r="F193" s="147"/>
      <c r="G193" s="147"/>
      <c r="H193" s="147"/>
      <c r="I193" s="84"/>
    </row>
    <row r="194" customFormat="false" ht="12.75" hidden="false" customHeight="false" outlineLevel="0" collapsed="false">
      <c r="A194" s="156"/>
      <c r="B194" s="132"/>
      <c r="C194" s="155"/>
      <c r="D194" s="182"/>
      <c r="E194" s="159"/>
      <c r="F194" s="160"/>
      <c r="G194" s="156"/>
      <c r="H194" s="156"/>
      <c r="I194" s="84"/>
    </row>
    <row r="195" customFormat="false" ht="12.75" hidden="false" customHeight="false" outlineLevel="0" collapsed="false">
      <c r="A195" s="129" t="n">
        <v>-64</v>
      </c>
      <c r="B195" s="146" t="s">
        <v>163</v>
      </c>
      <c r="C195" s="147"/>
      <c r="D195" s="147"/>
      <c r="E195" s="156"/>
      <c r="F195" s="156"/>
      <c r="G195" s="156"/>
      <c r="H195" s="156"/>
      <c r="I195" s="84"/>
    </row>
    <row r="196" customFormat="false" ht="12.75" hidden="false" customHeight="false" outlineLevel="0" collapsed="false">
      <c r="A196" s="129"/>
      <c r="B196" s="124" t="n">
        <v>125</v>
      </c>
      <c r="C196" s="149" t="s">
        <v>150</v>
      </c>
      <c r="D196" s="154"/>
      <c r="E196" s="160"/>
      <c r="F196" s="156"/>
      <c r="G196" s="156"/>
      <c r="H196" s="156"/>
      <c r="I196" s="84"/>
    </row>
    <row r="197" customFormat="false" ht="12.75" hidden="false" customHeight="false" outlineLevel="0" collapsed="false">
      <c r="A197" s="129" t="n">
        <v>-65</v>
      </c>
      <c r="B197" s="150" t="s">
        <v>150</v>
      </c>
      <c r="C197" s="151" t="s">
        <v>21</v>
      </c>
      <c r="D197" s="147"/>
      <c r="E197" s="172"/>
      <c r="F197" s="173"/>
      <c r="G197" s="160"/>
      <c r="H197" s="156"/>
      <c r="I197" s="84"/>
    </row>
    <row r="198" customFormat="false" ht="12.75" hidden="false" customHeight="false" outlineLevel="0" collapsed="false">
      <c r="A198" s="129"/>
      <c r="B198" s="126"/>
      <c r="C198" s="127" t="n">
        <v>133</v>
      </c>
      <c r="D198" s="140" t="s">
        <v>150</v>
      </c>
      <c r="E198" s="156"/>
      <c r="F198" s="156"/>
      <c r="G198" s="172"/>
      <c r="H198" s="156"/>
      <c r="I198" s="84"/>
    </row>
    <row r="199" customFormat="false" ht="12.75" hidden="false" customHeight="false" outlineLevel="0" collapsed="false">
      <c r="A199" s="129" t="n">
        <v>-66</v>
      </c>
      <c r="B199" s="146" t="s">
        <v>173</v>
      </c>
      <c r="C199" s="130"/>
      <c r="D199" s="131" t="s">
        <v>33</v>
      </c>
      <c r="E199" s="180"/>
      <c r="F199" s="156"/>
      <c r="G199" s="156"/>
      <c r="H199" s="156"/>
      <c r="I199" s="84"/>
    </row>
    <row r="200" customFormat="false" ht="12.75" hidden="false" customHeight="false" outlineLevel="0" collapsed="false">
      <c r="A200" s="129"/>
      <c r="B200" s="124" t="n">
        <v>126</v>
      </c>
      <c r="C200" s="125" t="s">
        <v>174</v>
      </c>
      <c r="D200" s="126"/>
      <c r="E200" s="174"/>
      <c r="F200" s="140"/>
      <c r="G200" s="147"/>
      <c r="H200" s="156"/>
      <c r="I200" s="84"/>
    </row>
    <row r="201" customFormat="false" ht="12.75" hidden="false" customHeight="false" outlineLevel="0" collapsed="false">
      <c r="A201" s="129" t="n">
        <v>-67</v>
      </c>
      <c r="B201" s="152" t="s">
        <v>174</v>
      </c>
      <c r="C201" s="120" t="s">
        <v>21</v>
      </c>
      <c r="D201" s="175" t="n">
        <v>136</v>
      </c>
      <c r="E201" s="176" t="n">
        <v>-133</v>
      </c>
      <c r="F201" s="123" t="s">
        <v>174</v>
      </c>
      <c r="G201" s="164" t="s">
        <v>196</v>
      </c>
      <c r="H201" s="156"/>
      <c r="I201" s="84"/>
    </row>
    <row r="202" customFormat="false" ht="12.75" hidden="false" customHeight="false" outlineLevel="0" collapsed="false">
      <c r="A202" s="129"/>
      <c r="B202" s="126"/>
      <c r="C202" s="129" t="n">
        <v>25</v>
      </c>
      <c r="D202" s="123" t="s">
        <v>100</v>
      </c>
      <c r="E202" s="176"/>
      <c r="F202" s="165" t="n">
        <v>135</v>
      </c>
      <c r="G202" s="168" t="s">
        <v>121</v>
      </c>
      <c r="H202" s="156"/>
      <c r="I202" s="84"/>
    </row>
    <row r="203" customFormat="false" ht="12.75" hidden="false" customHeight="false" outlineLevel="0" collapsed="false">
      <c r="A203" s="129" t="n">
        <v>-68</v>
      </c>
      <c r="B203" s="126" t="s">
        <v>121</v>
      </c>
      <c r="C203" s="147"/>
      <c r="D203" s="177" t="s">
        <v>21</v>
      </c>
      <c r="E203" s="176" t="n">
        <v>-134</v>
      </c>
      <c r="F203" s="123" t="s">
        <v>121</v>
      </c>
      <c r="G203" s="167" t="s">
        <v>33</v>
      </c>
      <c r="H203" s="156"/>
      <c r="I203" s="84"/>
    </row>
    <row r="204" customFormat="false" ht="12.75" hidden="false" customHeight="false" outlineLevel="0" collapsed="false">
      <c r="A204" s="129"/>
      <c r="B204" s="124" t="n">
        <v>127</v>
      </c>
      <c r="C204" s="149" t="s">
        <v>121</v>
      </c>
      <c r="D204" s="154"/>
      <c r="E204" s="186"/>
      <c r="F204" s="169"/>
      <c r="G204" s="140"/>
      <c r="H204" s="156"/>
      <c r="I204" s="84"/>
    </row>
    <row r="205" customFormat="false" ht="12.75" hidden="false" customHeight="false" outlineLevel="0" collapsed="false">
      <c r="A205" s="129" t="n">
        <v>-69</v>
      </c>
      <c r="B205" s="152" t="s">
        <v>110</v>
      </c>
      <c r="C205" s="151" t="s">
        <v>21</v>
      </c>
      <c r="D205" s="147"/>
      <c r="E205" s="179"/>
      <c r="F205" s="173"/>
      <c r="G205" s="160"/>
      <c r="H205" s="156"/>
      <c r="I205" s="84"/>
    </row>
    <row r="206" customFormat="false" ht="12.75" hidden="false" customHeight="false" outlineLevel="0" collapsed="false">
      <c r="A206" s="129"/>
      <c r="B206" s="126"/>
      <c r="C206" s="127" t="n">
        <v>134</v>
      </c>
      <c r="D206" s="140" t="s">
        <v>100</v>
      </c>
      <c r="E206" s="180"/>
      <c r="F206" s="156"/>
      <c r="G206" s="172"/>
      <c r="H206" s="156"/>
      <c r="I206" s="84"/>
    </row>
    <row r="207" customFormat="false" ht="12.75" hidden="false" customHeight="false" outlineLevel="0" collapsed="false">
      <c r="A207" s="129" t="n">
        <v>-70</v>
      </c>
      <c r="B207" s="126" t="s">
        <v>100</v>
      </c>
      <c r="C207" s="130"/>
      <c r="D207" s="131" t="s">
        <v>33</v>
      </c>
      <c r="E207" s="156"/>
      <c r="F207" s="156"/>
      <c r="G207" s="156"/>
      <c r="H207" s="156"/>
      <c r="I207" s="84"/>
    </row>
    <row r="208" customFormat="false" ht="12.75" hidden="false" customHeight="false" outlineLevel="0" collapsed="false">
      <c r="A208" s="129"/>
      <c r="B208" s="124" t="n">
        <v>128</v>
      </c>
      <c r="C208" s="125" t="s">
        <v>100</v>
      </c>
      <c r="D208" s="126"/>
      <c r="E208" s="156"/>
      <c r="F208" s="156"/>
      <c r="G208" s="156"/>
      <c r="H208" s="156"/>
      <c r="I208" s="84"/>
    </row>
    <row r="209" customFormat="false" ht="12.75" hidden="false" customHeight="false" outlineLevel="0" collapsed="false">
      <c r="A209" s="129" t="n">
        <v>-71</v>
      </c>
      <c r="B209" s="152" t="s">
        <v>180</v>
      </c>
      <c r="C209" s="120" t="s">
        <v>14</v>
      </c>
      <c r="D209" s="126"/>
      <c r="E209" s="156"/>
      <c r="F209" s="156"/>
      <c r="G209" s="156"/>
      <c r="H209" s="156"/>
      <c r="I209" s="84"/>
    </row>
    <row r="210" customFormat="false" ht="12.75" hidden="false" customHeight="false" outlineLevel="0" collapsed="false">
      <c r="A210" s="155"/>
      <c r="B210" s="132"/>
      <c r="C210" s="155"/>
      <c r="D210" s="160"/>
      <c r="E210" s="159"/>
      <c r="F210" s="160"/>
      <c r="G210" s="156"/>
      <c r="H210" s="156"/>
      <c r="I210" s="84"/>
    </row>
    <row r="211" customFormat="false" ht="12.75" hidden="false" customHeight="false" outlineLevel="0" collapsed="false">
      <c r="A211" s="129" t="n">
        <v>-125</v>
      </c>
      <c r="B211" s="126" t="s">
        <v>163</v>
      </c>
      <c r="C211" s="147"/>
      <c r="D211" s="147"/>
      <c r="E211" s="147"/>
      <c r="F211" s="156"/>
      <c r="G211" s="156"/>
      <c r="H211" s="156"/>
      <c r="I211" s="84"/>
    </row>
    <row r="212" customFormat="false" ht="12.75" hidden="false" customHeight="false" outlineLevel="0" collapsed="false">
      <c r="A212" s="129"/>
      <c r="B212" s="124"/>
      <c r="C212" s="149" t="s">
        <v>163</v>
      </c>
      <c r="D212" s="154"/>
      <c r="E212" s="140"/>
      <c r="F212" s="156"/>
      <c r="G212" s="156"/>
      <c r="H212" s="156"/>
      <c r="I212" s="84"/>
    </row>
    <row r="213" customFormat="false" ht="12.75" hidden="false" customHeight="false" outlineLevel="0" collapsed="false">
      <c r="A213" s="129" t="n">
        <v>-126</v>
      </c>
      <c r="B213" s="152" t="s">
        <v>173</v>
      </c>
      <c r="C213" s="151" t="s">
        <v>14</v>
      </c>
      <c r="D213" s="147"/>
      <c r="E213" s="183" t="n">
        <v>-129</v>
      </c>
      <c r="F213" s="123" t="s">
        <v>173</v>
      </c>
      <c r="G213" s="164" t="s">
        <v>197</v>
      </c>
      <c r="H213" s="147"/>
      <c r="I213" s="84"/>
    </row>
    <row r="214" customFormat="false" ht="12.75" hidden="false" customHeight="false" outlineLevel="0" collapsed="false">
      <c r="A214" s="129"/>
      <c r="B214" s="126"/>
      <c r="C214" s="127" t="n">
        <v>132</v>
      </c>
      <c r="D214" s="140" t="s">
        <v>163</v>
      </c>
      <c r="E214" s="184" t="s">
        <v>198</v>
      </c>
      <c r="F214" s="165" t="n">
        <v>131</v>
      </c>
      <c r="G214" s="170" t="s">
        <v>180</v>
      </c>
      <c r="H214" s="147"/>
      <c r="I214" s="84"/>
    </row>
    <row r="215" customFormat="false" ht="12.75" hidden="false" customHeight="false" outlineLevel="0" collapsed="false">
      <c r="A215" s="129" t="n">
        <v>-127</v>
      </c>
      <c r="B215" s="126" t="s">
        <v>110</v>
      </c>
      <c r="C215" s="130"/>
      <c r="D215" s="131" t="s">
        <v>14</v>
      </c>
      <c r="E215" s="139" t="n">
        <v>-130</v>
      </c>
      <c r="F215" s="123" t="s">
        <v>180</v>
      </c>
      <c r="G215" s="167" t="s">
        <v>21</v>
      </c>
      <c r="H215" s="147"/>
      <c r="I215" s="84"/>
    </row>
    <row r="216" customFormat="false" ht="12.75" hidden="false" customHeight="false" outlineLevel="0" collapsed="false">
      <c r="A216" s="129"/>
      <c r="B216" s="124" t="n">
        <v>130</v>
      </c>
      <c r="C216" s="125" t="s">
        <v>110</v>
      </c>
      <c r="D216" s="126"/>
      <c r="E216" s="154"/>
      <c r="F216" s="169"/>
      <c r="G216" s="140"/>
      <c r="H216" s="147"/>
      <c r="I216" s="84"/>
    </row>
    <row r="217" customFormat="false" ht="12.75" hidden="false" customHeight="false" outlineLevel="0" collapsed="false">
      <c r="A217" s="129" t="n">
        <v>-128</v>
      </c>
      <c r="B217" s="152" t="s">
        <v>180</v>
      </c>
      <c r="C217" s="120" t="s">
        <v>33</v>
      </c>
      <c r="D217" s="126"/>
      <c r="E217" s="147"/>
      <c r="F217" s="172"/>
      <c r="G217" s="156"/>
      <c r="H217" s="156"/>
      <c r="I217" s="84"/>
    </row>
    <row r="218" customFormat="false" ht="12.75" hidden="false" customHeight="false" outlineLevel="0" collapsed="false">
      <c r="A218" s="129"/>
      <c r="B218" s="147"/>
      <c r="C218" s="120"/>
      <c r="D218" s="126"/>
      <c r="E218" s="147"/>
      <c r="F218" s="172"/>
      <c r="G218" s="156"/>
      <c r="H218" s="156"/>
      <c r="I218" s="84"/>
    </row>
    <row r="219" customFormat="false" ht="12.75" hidden="false" customHeight="false" outlineLevel="0" collapsed="false">
      <c r="A219" s="155"/>
      <c r="B219" s="156"/>
      <c r="C219" s="161"/>
      <c r="D219" s="132"/>
      <c r="E219" s="156"/>
      <c r="F219" s="153"/>
      <c r="G219" s="187" t="s">
        <v>199</v>
      </c>
      <c r="H219" s="147"/>
      <c r="I219" s="84"/>
    </row>
    <row r="220" customFormat="false" ht="12.75" hidden="false" customHeight="false" outlineLevel="0" collapsed="false">
      <c r="A220" s="155"/>
      <c r="B220" s="188"/>
      <c r="C220" s="188"/>
      <c r="D220" s="188"/>
      <c r="E220" s="188"/>
      <c r="F220" s="143"/>
      <c r="G220" s="144" t="s">
        <v>165</v>
      </c>
      <c r="H220" s="147"/>
      <c r="I220" s="84"/>
    </row>
    <row r="221" customFormat="false" ht="12.75" hidden="false" customHeight="false" outlineLevel="0" collapsed="false">
      <c r="A221" s="155"/>
      <c r="B221" s="132"/>
      <c r="C221" s="132"/>
      <c r="D221" s="132"/>
      <c r="E221" s="132"/>
      <c r="F221" s="126"/>
      <c r="G221" s="126"/>
      <c r="H221" s="147"/>
      <c r="I221" s="84"/>
    </row>
    <row r="222" customFormat="false" ht="12.75" hidden="false" customHeight="false" outlineLevel="0" collapsed="false">
      <c r="A222" s="129" t="n">
        <v>-48</v>
      </c>
      <c r="B222" s="146" t="s">
        <v>169</v>
      </c>
      <c r="C222" s="147"/>
      <c r="D222" s="126"/>
      <c r="E222" s="147"/>
      <c r="F222" s="147"/>
      <c r="G222" s="156"/>
      <c r="H222" s="132"/>
    </row>
    <row r="223" customFormat="false" ht="12.75" hidden="false" customHeight="false" outlineLevel="0" collapsed="false">
      <c r="A223" s="129"/>
      <c r="B223" s="124" t="n">
        <v>93</v>
      </c>
      <c r="C223" s="149" t="s">
        <v>169</v>
      </c>
      <c r="D223" s="154"/>
      <c r="E223" s="147"/>
      <c r="F223" s="147"/>
      <c r="G223" s="156"/>
      <c r="H223" s="132"/>
    </row>
    <row r="224" customFormat="false" ht="12.75" hidden="false" customHeight="false" outlineLevel="0" collapsed="false">
      <c r="A224" s="129" t="n">
        <v>-49</v>
      </c>
      <c r="B224" s="150" t="s">
        <v>170</v>
      </c>
      <c r="C224" s="151" t="s">
        <v>14</v>
      </c>
      <c r="D224" s="147"/>
      <c r="E224" s="147"/>
      <c r="F224" s="147"/>
      <c r="G224" s="156"/>
      <c r="H224" s="132"/>
    </row>
    <row r="225" customFormat="false" ht="12.75" hidden="false" customHeight="false" outlineLevel="0" collapsed="false">
      <c r="A225" s="129"/>
      <c r="B225" s="126"/>
      <c r="C225" s="127" t="n">
        <v>113</v>
      </c>
      <c r="D225" s="140" t="s">
        <v>169</v>
      </c>
      <c r="E225" s="147"/>
      <c r="F225" s="147"/>
      <c r="G225" s="156"/>
      <c r="H225" s="132"/>
    </row>
    <row r="226" customFormat="false" ht="12.75" hidden="false" customHeight="false" outlineLevel="0" collapsed="false">
      <c r="A226" s="129" t="n">
        <v>-50</v>
      </c>
      <c r="B226" s="146" t="s">
        <v>171</v>
      </c>
      <c r="C226" s="130"/>
      <c r="D226" s="131" t="s">
        <v>33</v>
      </c>
      <c r="E226" s="171"/>
      <c r="F226" s="147"/>
      <c r="G226" s="156"/>
      <c r="H226" s="132"/>
    </row>
    <row r="227" customFormat="false" ht="12.75" hidden="false" customHeight="false" outlineLevel="0" collapsed="false">
      <c r="A227" s="129"/>
      <c r="B227" s="124" t="n">
        <v>94</v>
      </c>
      <c r="C227" s="125" t="s">
        <v>200</v>
      </c>
      <c r="D227" s="126"/>
      <c r="E227" s="171"/>
      <c r="F227" s="147"/>
      <c r="G227" s="156"/>
      <c r="H227" s="132"/>
    </row>
    <row r="228" customFormat="false" ht="12.75" hidden="false" customHeight="false" outlineLevel="0" collapsed="false">
      <c r="A228" s="129" t="n">
        <v>-51</v>
      </c>
      <c r="B228" s="152" t="s">
        <v>103</v>
      </c>
      <c r="C228" s="120" t="s">
        <v>14</v>
      </c>
      <c r="D228" s="126"/>
      <c r="E228" s="171"/>
      <c r="F228" s="147"/>
      <c r="G228" s="156"/>
      <c r="H228" s="132"/>
    </row>
    <row r="229" customFormat="false" ht="12.75" hidden="false" customHeight="false" outlineLevel="0" collapsed="false">
      <c r="A229" s="129"/>
      <c r="B229" s="126"/>
      <c r="C229" s="129"/>
      <c r="D229" s="175" t="n">
        <v>121</v>
      </c>
      <c r="E229" s="166" t="s">
        <v>140</v>
      </c>
      <c r="F229" s="147"/>
      <c r="G229" s="156"/>
      <c r="H229" s="132"/>
    </row>
    <row r="230" customFormat="false" ht="12.75" hidden="false" customHeight="false" outlineLevel="0" collapsed="false">
      <c r="A230" s="129" t="n">
        <v>-52</v>
      </c>
      <c r="B230" s="126" t="s">
        <v>145</v>
      </c>
      <c r="C230" s="147"/>
      <c r="D230" s="126"/>
      <c r="E230" s="189" t="s">
        <v>21</v>
      </c>
      <c r="F230" s="171"/>
      <c r="G230" s="156"/>
      <c r="H230" s="132"/>
    </row>
    <row r="231" customFormat="false" ht="12.75" hidden="false" customHeight="false" outlineLevel="0" collapsed="false">
      <c r="A231" s="129"/>
      <c r="B231" s="124" t="n">
        <v>95</v>
      </c>
      <c r="C231" s="149" t="s">
        <v>140</v>
      </c>
      <c r="D231" s="154"/>
      <c r="E231" s="171"/>
      <c r="F231" s="171"/>
      <c r="G231" s="156"/>
      <c r="H231" s="132"/>
    </row>
    <row r="232" customFormat="false" ht="12.75" hidden="false" customHeight="false" outlineLevel="0" collapsed="false">
      <c r="A232" s="129" t="n">
        <v>-53</v>
      </c>
      <c r="B232" s="152" t="s">
        <v>140</v>
      </c>
      <c r="C232" s="151" t="s">
        <v>33</v>
      </c>
      <c r="D232" s="147"/>
      <c r="E232" s="171"/>
      <c r="F232" s="171"/>
      <c r="G232" s="156"/>
      <c r="H232" s="132"/>
    </row>
    <row r="233" customFormat="false" ht="12.75" hidden="false" customHeight="false" outlineLevel="0" collapsed="false">
      <c r="A233" s="129"/>
      <c r="B233" s="126"/>
      <c r="C233" s="127" t="n">
        <v>114</v>
      </c>
      <c r="D233" s="140" t="s">
        <v>140</v>
      </c>
      <c r="E233" s="171"/>
      <c r="F233" s="171"/>
      <c r="G233" s="156"/>
      <c r="H233" s="132"/>
    </row>
    <row r="234" customFormat="false" ht="12.75" hidden="false" customHeight="false" outlineLevel="0" collapsed="false">
      <c r="A234" s="129" t="n">
        <v>-54</v>
      </c>
      <c r="B234" s="126" t="s">
        <v>119</v>
      </c>
      <c r="C234" s="130"/>
      <c r="D234" s="131" t="s">
        <v>33</v>
      </c>
      <c r="E234" s="154"/>
      <c r="F234" s="171"/>
      <c r="G234" s="156"/>
      <c r="H234" s="132"/>
    </row>
    <row r="235" customFormat="false" ht="12.75" hidden="false" customHeight="false" outlineLevel="0" collapsed="false">
      <c r="A235" s="129"/>
      <c r="B235" s="124" t="n">
        <v>96</v>
      </c>
      <c r="C235" s="125" t="s">
        <v>132</v>
      </c>
      <c r="D235" s="126"/>
      <c r="E235" s="147"/>
      <c r="F235" s="171"/>
      <c r="G235" s="190"/>
      <c r="H235" s="132"/>
    </row>
    <row r="236" customFormat="false" ht="12.75" hidden="false" customHeight="false" outlineLevel="0" collapsed="false">
      <c r="A236" s="129" t="n">
        <v>-55</v>
      </c>
      <c r="B236" s="152" t="s">
        <v>132</v>
      </c>
      <c r="C236" s="120" t="s">
        <v>21</v>
      </c>
      <c r="D236" s="126"/>
      <c r="E236" s="147"/>
      <c r="F236" s="171"/>
      <c r="G236" s="156"/>
      <c r="H236" s="132"/>
    </row>
    <row r="237" customFormat="false" ht="12.75" hidden="false" customHeight="false" outlineLevel="0" collapsed="false">
      <c r="A237" s="129"/>
      <c r="B237" s="126"/>
      <c r="C237" s="129"/>
      <c r="D237" s="140"/>
      <c r="E237" s="154" t="n">
        <v>124</v>
      </c>
      <c r="F237" s="166" t="s">
        <v>140</v>
      </c>
      <c r="G237" s="139" t="s">
        <v>201</v>
      </c>
      <c r="H237" s="126"/>
    </row>
    <row r="238" customFormat="false" ht="12.75" hidden="false" customHeight="false" outlineLevel="0" collapsed="false">
      <c r="A238" s="129" t="n">
        <v>-56</v>
      </c>
      <c r="B238" s="126" t="s">
        <v>130</v>
      </c>
      <c r="C238" s="147"/>
      <c r="D238" s="147"/>
      <c r="E238" s="147"/>
      <c r="F238" s="189" t="s">
        <v>21</v>
      </c>
      <c r="G238" s="147"/>
      <c r="H238" s="126"/>
    </row>
    <row r="239" customFormat="false" ht="12.75" hidden="false" customHeight="false" outlineLevel="0" collapsed="false">
      <c r="A239" s="129"/>
      <c r="B239" s="124" t="n">
        <v>97</v>
      </c>
      <c r="C239" s="149" t="s">
        <v>130</v>
      </c>
      <c r="D239" s="154"/>
      <c r="E239" s="147"/>
      <c r="F239" s="171"/>
      <c r="G239" s="147"/>
      <c r="H239" s="126"/>
    </row>
    <row r="240" customFormat="false" ht="12.75" hidden="false" customHeight="false" outlineLevel="0" collapsed="false">
      <c r="A240" s="129" t="n">
        <v>-57</v>
      </c>
      <c r="B240" s="152" t="s">
        <v>175</v>
      </c>
      <c r="C240" s="151" t="s">
        <v>33</v>
      </c>
      <c r="D240" s="147"/>
      <c r="E240" s="147"/>
      <c r="F240" s="171"/>
      <c r="G240" s="147"/>
      <c r="H240" s="126"/>
    </row>
    <row r="241" customFormat="false" ht="12.75" hidden="false" customHeight="false" outlineLevel="0" collapsed="false">
      <c r="A241" s="129"/>
      <c r="B241" s="126"/>
      <c r="C241" s="127" t="n">
        <v>115</v>
      </c>
      <c r="D241" s="140" t="s">
        <v>130</v>
      </c>
      <c r="E241" s="147"/>
      <c r="F241" s="171"/>
      <c r="G241" s="147"/>
      <c r="H241" s="126"/>
    </row>
    <row r="242" customFormat="false" ht="12.75" hidden="false" customHeight="false" outlineLevel="0" collapsed="false">
      <c r="A242" s="129" t="n">
        <v>-58</v>
      </c>
      <c r="B242" s="126" t="s">
        <v>176</v>
      </c>
      <c r="C242" s="130"/>
      <c r="D242" s="131" t="s">
        <v>14</v>
      </c>
      <c r="E242" s="171"/>
      <c r="F242" s="171"/>
      <c r="G242" s="147"/>
      <c r="H242" s="126"/>
    </row>
    <row r="243" customFormat="false" ht="12.75" hidden="false" customHeight="false" outlineLevel="0" collapsed="false">
      <c r="A243" s="129"/>
      <c r="B243" s="124" t="n">
        <v>98</v>
      </c>
      <c r="C243" s="125" t="s">
        <v>202</v>
      </c>
      <c r="D243" s="126"/>
      <c r="E243" s="171"/>
      <c r="F243" s="171"/>
      <c r="G243" s="147"/>
      <c r="H243" s="126"/>
    </row>
    <row r="244" customFormat="false" ht="12.75" hidden="false" customHeight="false" outlineLevel="0" collapsed="false">
      <c r="A244" s="129" t="n">
        <v>-59</v>
      </c>
      <c r="B244" s="152" t="s">
        <v>143</v>
      </c>
      <c r="C244" s="120" t="s">
        <v>21</v>
      </c>
      <c r="D244" s="126"/>
      <c r="E244" s="171"/>
      <c r="F244" s="171"/>
      <c r="G244" s="147"/>
      <c r="H244" s="126"/>
    </row>
    <row r="245" customFormat="false" ht="12.75" hidden="false" customHeight="false" outlineLevel="0" collapsed="false">
      <c r="A245" s="129"/>
      <c r="B245" s="126"/>
      <c r="C245" s="134"/>
      <c r="D245" s="191" t="n">
        <v>122</v>
      </c>
      <c r="E245" s="166" t="s">
        <v>130</v>
      </c>
      <c r="F245" s="171"/>
      <c r="G245" s="147"/>
      <c r="H245" s="126"/>
    </row>
    <row r="246" customFormat="false" ht="12.75" hidden="false" customHeight="false" outlineLevel="0" collapsed="false">
      <c r="A246" s="129" t="n">
        <v>-60</v>
      </c>
      <c r="B246" s="126" t="s">
        <v>148</v>
      </c>
      <c r="C246" s="147"/>
      <c r="D246" s="147"/>
      <c r="E246" s="189" t="s">
        <v>14</v>
      </c>
      <c r="F246" s="147"/>
      <c r="G246" s="147"/>
      <c r="H246" s="126"/>
    </row>
    <row r="247" customFormat="false" ht="12.75" hidden="false" customHeight="false" outlineLevel="0" collapsed="false">
      <c r="A247" s="129"/>
      <c r="B247" s="124" t="n">
        <v>99</v>
      </c>
      <c r="C247" s="149" t="s">
        <v>203</v>
      </c>
      <c r="D247" s="154"/>
      <c r="E247" s="171"/>
      <c r="F247" s="147"/>
      <c r="G247" s="147"/>
      <c r="H247" s="126"/>
    </row>
    <row r="248" customFormat="false" ht="12.75" hidden="false" customHeight="false" outlineLevel="0" collapsed="false">
      <c r="A248" s="129" t="n">
        <v>-61</v>
      </c>
      <c r="B248" s="152" t="s">
        <v>204</v>
      </c>
      <c r="C248" s="151" t="s">
        <v>14</v>
      </c>
      <c r="D248" s="147"/>
      <c r="E248" s="176"/>
      <c r="F248" s="147"/>
      <c r="G248" s="147"/>
      <c r="H248" s="126"/>
    </row>
    <row r="249" customFormat="false" ht="12.75" hidden="false" customHeight="false" outlineLevel="0" collapsed="false">
      <c r="A249" s="129"/>
      <c r="B249" s="126"/>
      <c r="C249" s="127" t="n">
        <v>116</v>
      </c>
      <c r="D249" s="140" t="s">
        <v>203</v>
      </c>
      <c r="E249" s="176" t="n">
        <v>-121</v>
      </c>
      <c r="F249" s="123" t="s">
        <v>169</v>
      </c>
      <c r="G249" s="164" t="s">
        <v>205</v>
      </c>
      <c r="H249" s="126"/>
    </row>
    <row r="250" customFormat="false" ht="12.75" hidden="false" customHeight="false" outlineLevel="0" collapsed="false">
      <c r="A250" s="129" t="n">
        <v>-62</v>
      </c>
      <c r="B250" s="126" t="s">
        <v>178</v>
      </c>
      <c r="C250" s="130"/>
      <c r="D250" s="131" t="s">
        <v>185</v>
      </c>
      <c r="E250" s="139"/>
      <c r="F250" s="165" t="n">
        <v>123</v>
      </c>
      <c r="G250" s="170" t="s">
        <v>169</v>
      </c>
      <c r="H250" s="126"/>
    </row>
    <row r="251" customFormat="false" ht="12.75" hidden="false" customHeight="false" outlineLevel="0" collapsed="false">
      <c r="A251" s="129"/>
      <c r="B251" s="124" t="n">
        <v>100</v>
      </c>
      <c r="C251" s="125" t="s">
        <v>91</v>
      </c>
      <c r="D251" s="126"/>
      <c r="E251" s="139" t="n">
        <v>-122</v>
      </c>
      <c r="F251" s="123" t="s">
        <v>203</v>
      </c>
      <c r="G251" s="189" t="s">
        <v>14</v>
      </c>
      <c r="H251" s="126"/>
    </row>
    <row r="252" customFormat="false" ht="12.75" hidden="false" customHeight="false" outlineLevel="0" collapsed="false">
      <c r="A252" s="129" t="n">
        <v>-63</v>
      </c>
      <c r="B252" s="152" t="s">
        <v>91</v>
      </c>
      <c r="C252" s="120" t="s">
        <v>14</v>
      </c>
      <c r="D252" s="126"/>
      <c r="E252" s="147"/>
      <c r="F252" s="169"/>
      <c r="G252" s="140"/>
      <c r="H252" s="126"/>
    </row>
    <row r="253" customFormat="false" ht="12.75" hidden="false" customHeight="false" outlineLevel="0" collapsed="false">
      <c r="A253" s="157"/>
      <c r="B253" s="126"/>
      <c r="C253" s="129"/>
      <c r="D253" s="123"/>
      <c r="E253" s="147"/>
      <c r="F253" s="147"/>
      <c r="G253" s="147"/>
      <c r="H253" s="126"/>
    </row>
    <row r="254" customFormat="false" ht="12.75" hidden="false" customHeight="false" outlineLevel="0" collapsed="false">
      <c r="A254" s="139"/>
      <c r="B254" s="147"/>
      <c r="C254" s="147"/>
      <c r="D254" s="147"/>
      <c r="E254" s="147"/>
      <c r="F254" s="147"/>
      <c r="G254" s="147"/>
      <c r="H254" s="126"/>
    </row>
    <row r="255" customFormat="false" ht="12.75" hidden="false" customHeight="false" outlineLevel="0" collapsed="false">
      <c r="A255" s="129" t="n">
        <v>-113</v>
      </c>
      <c r="B255" s="126" t="s">
        <v>200</v>
      </c>
      <c r="C255" s="147"/>
      <c r="D255" s="147"/>
      <c r="E255" s="147"/>
      <c r="F255" s="156"/>
      <c r="G255" s="156"/>
      <c r="H255" s="132"/>
    </row>
    <row r="256" customFormat="false" ht="12.75" hidden="false" customHeight="false" outlineLevel="0" collapsed="false">
      <c r="A256" s="129"/>
      <c r="B256" s="124" t="n">
        <v>117</v>
      </c>
      <c r="C256" s="149" t="s">
        <v>132</v>
      </c>
      <c r="D256" s="154"/>
      <c r="E256" s="126"/>
      <c r="F256" s="156"/>
      <c r="G256" s="156"/>
      <c r="H256" s="132"/>
    </row>
    <row r="257" customFormat="false" ht="12.75" hidden="false" customHeight="false" outlineLevel="0" collapsed="false">
      <c r="A257" s="129" t="n">
        <v>-114</v>
      </c>
      <c r="B257" s="152" t="s">
        <v>132</v>
      </c>
      <c r="C257" s="151" t="s">
        <v>21</v>
      </c>
      <c r="D257" s="147"/>
      <c r="E257" s="126"/>
      <c r="F257" s="147"/>
      <c r="G257" s="147"/>
      <c r="H257" s="132"/>
    </row>
    <row r="258" customFormat="false" ht="12.75" hidden="false" customHeight="false" outlineLevel="0" collapsed="false">
      <c r="A258" s="129"/>
      <c r="B258" s="126"/>
      <c r="C258" s="127" t="n">
        <v>120</v>
      </c>
      <c r="D258" s="140" t="s">
        <v>132</v>
      </c>
      <c r="E258" s="129" t="s">
        <v>206</v>
      </c>
      <c r="F258" s="126"/>
      <c r="G258" s="126"/>
      <c r="H258" s="132"/>
    </row>
    <row r="259" customFormat="false" ht="12.75" hidden="false" customHeight="false" outlineLevel="0" collapsed="false">
      <c r="A259" s="129" t="n">
        <v>-115</v>
      </c>
      <c r="B259" s="126" t="s">
        <v>202</v>
      </c>
      <c r="C259" s="130"/>
      <c r="D259" s="131" t="s">
        <v>14</v>
      </c>
      <c r="E259" s="129" t="n">
        <v>-117</v>
      </c>
      <c r="F259" s="123" t="s">
        <v>200</v>
      </c>
      <c r="G259" s="164" t="s">
        <v>207</v>
      </c>
      <c r="H259" s="132"/>
    </row>
    <row r="260" customFormat="false" ht="12.75" hidden="false" customHeight="false" outlineLevel="0" collapsed="false">
      <c r="A260" s="129"/>
      <c r="B260" s="124" t="n">
        <v>118</v>
      </c>
      <c r="C260" s="125" t="s">
        <v>91</v>
      </c>
      <c r="D260" s="126"/>
      <c r="E260" s="129"/>
      <c r="F260" s="165" t="n">
        <v>119</v>
      </c>
      <c r="G260" s="170" t="s">
        <v>200</v>
      </c>
      <c r="H260" s="132"/>
    </row>
    <row r="261" customFormat="false" ht="12.75" hidden="false" customHeight="false" outlineLevel="0" collapsed="false">
      <c r="A261" s="129" t="n">
        <v>-116</v>
      </c>
      <c r="B261" s="152" t="s">
        <v>91</v>
      </c>
      <c r="C261" s="120" t="s">
        <v>14</v>
      </c>
      <c r="D261" s="126"/>
      <c r="E261" s="129" t="n">
        <v>-118</v>
      </c>
      <c r="F261" s="123" t="s">
        <v>202</v>
      </c>
      <c r="G261" s="189" t="s">
        <v>14</v>
      </c>
      <c r="H261" s="132"/>
    </row>
    <row r="262" customFormat="false" ht="12.75" hidden="false" customHeight="false" outlineLevel="0" collapsed="false">
      <c r="A262" s="129"/>
      <c r="B262" s="126"/>
      <c r="C262" s="129"/>
      <c r="D262" s="123"/>
      <c r="E262" s="126"/>
      <c r="F262" s="169"/>
      <c r="G262" s="140"/>
      <c r="H262" s="132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47"/>
      <c r="G263" s="147"/>
      <c r="H263" s="126"/>
    </row>
    <row r="264" customFormat="false" ht="12.75" hidden="false" customHeight="false" outlineLevel="0" collapsed="false">
      <c r="A264" s="129" t="n">
        <v>-93</v>
      </c>
      <c r="B264" s="126" t="s">
        <v>170</v>
      </c>
      <c r="C264" s="147"/>
      <c r="D264" s="147"/>
      <c r="E264" s="147"/>
      <c r="F264" s="147"/>
      <c r="G264" s="147"/>
      <c r="H264" s="126"/>
    </row>
    <row r="265" customFormat="false" ht="12.75" hidden="false" customHeight="false" outlineLevel="0" collapsed="false">
      <c r="A265" s="129"/>
      <c r="B265" s="124" t="n">
        <v>101</v>
      </c>
      <c r="C265" s="149" t="s">
        <v>170</v>
      </c>
      <c r="D265" s="154"/>
      <c r="E265" s="147"/>
      <c r="F265" s="147"/>
      <c r="G265" s="147"/>
      <c r="H265" s="126"/>
    </row>
    <row r="266" customFormat="false" ht="12.75" hidden="false" customHeight="false" outlineLevel="0" collapsed="false">
      <c r="A266" s="129" t="n">
        <v>-94</v>
      </c>
      <c r="B266" s="152" t="s">
        <v>171</v>
      </c>
      <c r="C266" s="151" t="s">
        <v>21</v>
      </c>
      <c r="D266" s="147"/>
      <c r="E266" s="147"/>
      <c r="F266" s="147"/>
      <c r="G266" s="147"/>
      <c r="H266" s="126"/>
    </row>
    <row r="267" customFormat="false" ht="12.75" hidden="false" customHeight="false" outlineLevel="0" collapsed="false">
      <c r="A267" s="129"/>
      <c r="B267" s="126"/>
      <c r="C267" s="127" t="n">
        <v>109</v>
      </c>
      <c r="D267" s="140" t="s">
        <v>145</v>
      </c>
      <c r="E267" s="139"/>
      <c r="F267" s="147"/>
      <c r="G267" s="147"/>
      <c r="H267" s="126"/>
    </row>
    <row r="268" customFormat="false" ht="12.75" hidden="false" customHeight="false" outlineLevel="0" collapsed="false">
      <c r="A268" s="129" t="n">
        <v>-95</v>
      </c>
      <c r="B268" s="126" t="s">
        <v>145</v>
      </c>
      <c r="C268" s="130"/>
      <c r="D268" s="131" t="s">
        <v>21</v>
      </c>
      <c r="E268" s="176"/>
      <c r="F268" s="147"/>
      <c r="G268" s="147"/>
      <c r="H268" s="126"/>
    </row>
    <row r="269" customFormat="false" ht="12.75" hidden="false" customHeight="false" outlineLevel="0" collapsed="false">
      <c r="A269" s="129"/>
      <c r="B269" s="124" t="n">
        <v>102</v>
      </c>
      <c r="C269" s="125" t="s">
        <v>145</v>
      </c>
      <c r="D269" s="126"/>
      <c r="E269" s="176"/>
      <c r="F269" s="147"/>
      <c r="G269" s="147"/>
      <c r="H269" s="126"/>
    </row>
    <row r="270" customFormat="false" ht="12.75" hidden="false" customHeight="false" outlineLevel="0" collapsed="false">
      <c r="A270" s="129" t="n">
        <v>-96</v>
      </c>
      <c r="B270" s="152" t="s">
        <v>208</v>
      </c>
      <c r="C270" s="120" t="s">
        <v>14</v>
      </c>
      <c r="D270" s="126"/>
      <c r="E270" s="171"/>
      <c r="F270" s="147"/>
      <c r="G270" s="147"/>
      <c r="H270" s="126"/>
    </row>
    <row r="271" customFormat="false" ht="12.75" hidden="false" customHeight="false" outlineLevel="0" collapsed="false">
      <c r="A271" s="129"/>
      <c r="B271" s="126"/>
      <c r="C271" s="134"/>
      <c r="D271" s="191" t="n">
        <v>112</v>
      </c>
      <c r="E271" s="166" t="s">
        <v>145</v>
      </c>
      <c r="F271" s="139" t="s">
        <v>209</v>
      </c>
      <c r="G271" s="147"/>
      <c r="H271" s="126"/>
    </row>
    <row r="272" customFormat="false" ht="12.75" hidden="false" customHeight="false" outlineLevel="0" collapsed="false">
      <c r="A272" s="129" t="n">
        <v>-97</v>
      </c>
      <c r="B272" s="126" t="s">
        <v>175</v>
      </c>
      <c r="C272" s="147"/>
      <c r="D272" s="147"/>
      <c r="E272" s="171" t="s">
        <v>14</v>
      </c>
      <c r="F272" s="154"/>
      <c r="G272" s="147"/>
      <c r="H272" s="126"/>
    </row>
    <row r="273" customFormat="false" ht="12.75" hidden="false" customHeight="false" outlineLevel="0" collapsed="false">
      <c r="A273" s="129"/>
      <c r="B273" s="124" t="n">
        <v>103</v>
      </c>
      <c r="C273" s="149" t="s">
        <v>175</v>
      </c>
      <c r="D273" s="154"/>
      <c r="E273" s="171"/>
      <c r="F273" s="147"/>
      <c r="G273" s="147"/>
      <c r="H273" s="126"/>
    </row>
    <row r="274" customFormat="false" ht="12.75" hidden="false" customHeight="false" outlineLevel="0" collapsed="false">
      <c r="A274" s="129" t="n">
        <v>-98</v>
      </c>
      <c r="B274" s="152" t="s">
        <v>210</v>
      </c>
      <c r="C274" s="151" t="s">
        <v>21</v>
      </c>
      <c r="D274" s="147"/>
      <c r="E274" s="171"/>
      <c r="F274" s="147"/>
      <c r="G274" s="191"/>
      <c r="H274" s="126"/>
    </row>
    <row r="275" customFormat="false" ht="12.75" hidden="false" customHeight="false" outlineLevel="0" collapsed="false">
      <c r="A275" s="129"/>
      <c r="B275" s="126"/>
      <c r="C275" s="127" t="n">
        <v>110</v>
      </c>
      <c r="D275" s="140" t="s">
        <v>175</v>
      </c>
      <c r="E275" s="171"/>
      <c r="F275" s="147"/>
      <c r="G275" s="139"/>
      <c r="H275" s="129"/>
    </row>
    <row r="276" customFormat="false" ht="12.75" hidden="false" customHeight="false" outlineLevel="0" collapsed="false">
      <c r="A276" s="129" t="n">
        <v>-99</v>
      </c>
      <c r="B276" s="126" t="s">
        <v>204</v>
      </c>
      <c r="C276" s="130"/>
      <c r="D276" s="131" t="s">
        <v>14</v>
      </c>
      <c r="E276" s="139" t="n">
        <v>-109</v>
      </c>
      <c r="F276" s="123" t="s">
        <v>170</v>
      </c>
      <c r="G276" s="164" t="s">
        <v>211</v>
      </c>
      <c r="H276" s="129"/>
    </row>
    <row r="277" customFormat="false" ht="12.75" hidden="false" customHeight="false" outlineLevel="0" collapsed="false">
      <c r="A277" s="129"/>
      <c r="B277" s="124" t="n">
        <v>104</v>
      </c>
      <c r="C277" s="125" t="s">
        <v>178</v>
      </c>
      <c r="D277" s="126"/>
      <c r="E277" s="139"/>
      <c r="F277" s="165" t="n">
        <v>111</v>
      </c>
      <c r="G277" s="170" t="s">
        <v>178</v>
      </c>
      <c r="H277" s="129"/>
    </row>
    <row r="278" customFormat="false" ht="12.75" hidden="false" customHeight="false" outlineLevel="0" collapsed="false">
      <c r="A278" s="129" t="n">
        <v>-100</v>
      </c>
      <c r="B278" s="152" t="s">
        <v>178</v>
      </c>
      <c r="C278" s="120" t="s">
        <v>21</v>
      </c>
      <c r="D278" s="126"/>
      <c r="E278" s="164" t="n">
        <v>-110</v>
      </c>
      <c r="F278" s="123" t="s">
        <v>178</v>
      </c>
      <c r="G278" s="189" t="s">
        <v>21</v>
      </c>
      <c r="H278" s="129"/>
    </row>
    <row r="279" customFormat="false" ht="12.75" hidden="false" customHeight="false" outlineLevel="0" collapsed="false">
      <c r="A279" s="157"/>
      <c r="B279" s="126"/>
      <c r="C279" s="129"/>
      <c r="D279" s="123"/>
      <c r="E279" s="139"/>
      <c r="F279" s="169"/>
      <c r="G279" s="185"/>
      <c r="H279" s="129"/>
    </row>
    <row r="280" customFormat="false" ht="12.75" hidden="false" customHeight="false" outlineLevel="0" collapsed="false">
      <c r="A280" s="139"/>
      <c r="B280" s="147"/>
      <c r="C280" s="154"/>
      <c r="D280" s="147"/>
      <c r="E280" s="139"/>
      <c r="F280" s="154"/>
      <c r="G280" s="139"/>
      <c r="H280" s="155"/>
    </row>
    <row r="281" customFormat="false" ht="12.75" hidden="false" customHeight="false" outlineLevel="0" collapsed="false">
      <c r="A281" s="129" t="n">
        <v>-101</v>
      </c>
      <c r="B281" s="126" t="s">
        <v>171</v>
      </c>
      <c r="C281" s="147"/>
      <c r="D281" s="147"/>
      <c r="E281" s="147"/>
      <c r="F281" s="147"/>
      <c r="G281" s="147"/>
      <c r="H281" s="159"/>
      <c r="I281" s="84"/>
    </row>
    <row r="282" customFormat="false" ht="12.75" hidden="false" customHeight="false" outlineLevel="0" collapsed="false">
      <c r="A282" s="129"/>
      <c r="B282" s="124" t="n">
        <v>117</v>
      </c>
      <c r="C282" s="149" t="s">
        <v>208</v>
      </c>
      <c r="D282" s="154"/>
      <c r="E282" s="126"/>
      <c r="F282" s="147"/>
      <c r="G282" s="147"/>
      <c r="H282" s="159"/>
      <c r="I282" s="84"/>
    </row>
    <row r="283" customFormat="false" ht="12.75" hidden="false" customHeight="false" outlineLevel="0" collapsed="false">
      <c r="A283" s="129" t="n">
        <v>-102</v>
      </c>
      <c r="B283" s="152" t="s">
        <v>208</v>
      </c>
      <c r="C283" s="151" t="s">
        <v>21</v>
      </c>
      <c r="D283" s="147"/>
      <c r="E283" s="126"/>
      <c r="F283" s="147"/>
      <c r="G283" s="147"/>
      <c r="H283" s="159"/>
      <c r="I283" s="84"/>
    </row>
    <row r="284" customFormat="false" ht="12.75" hidden="false" customHeight="false" outlineLevel="0" collapsed="false">
      <c r="A284" s="129"/>
      <c r="B284" s="126"/>
      <c r="C284" s="127" t="n">
        <v>120</v>
      </c>
      <c r="D284" s="140" t="s">
        <v>210</v>
      </c>
      <c r="E284" s="192" t="s">
        <v>212</v>
      </c>
      <c r="F284" s="126"/>
      <c r="G284" s="126"/>
      <c r="H284" s="159"/>
      <c r="I284" s="84"/>
    </row>
    <row r="285" customFormat="false" ht="12.75" hidden="false" customHeight="false" outlineLevel="0" collapsed="false">
      <c r="A285" s="129" t="n">
        <v>-103</v>
      </c>
      <c r="B285" s="126" t="s">
        <v>210</v>
      </c>
      <c r="C285" s="130"/>
      <c r="D285" s="131" t="s">
        <v>33</v>
      </c>
      <c r="E285" s="129" t="n">
        <v>-117</v>
      </c>
      <c r="F285" s="123" t="s">
        <v>171</v>
      </c>
      <c r="G285" s="164" t="s">
        <v>213</v>
      </c>
      <c r="H285" s="159"/>
      <c r="I285" s="84"/>
    </row>
    <row r="286" customFormat="false" ht="12.75" hidden="false" customHeight="false" outlineLevel="0" collapsed="false">
      <c r="A286" s="129"/>
      <c r="B286" s="124" t="n">
        <v>118</v>
      </c>
      <c r="C286" s="125" t="s">
        <v>210</v>
      </c>
      <c r="D286" s="126"/>
      <c r="E286" s="129"/>
      <c r="F286" s="165" t="n">
        <v>119</v>
      </c>
      <c r="G286" s="170" t="s">
        <v>171</v>
      </c>
      <c r="H286" s="156"/>
      <c r="I286" s="84"/>
    </row>
    <row r="287" customFormat="false" ht="12.75" hidden="false" customHeight="false" outlineLevel="0" collapsed="false">
      <c r="A287" s="129" t="n">
        <v>-104</v>
      </c>
      <c r="B287" s="152" t="s">
        <v>204</v>
      </c>
      <c r="C287" s="120" t="s">
        <v>33</v>
      </c>
      <c r="D287" s="126"/>
      <c r="E287" s="129" t="n">
        <v>-118</v>
      </c>
      <c r="F287" s="125" t="s">
        <v>204</v>
      </c>
      <c r="G287" s="189" t="s">
        <v>21</v>
      </c>
      <c r="H287" s="156"/>
      <c r="I287" s="84"/>
    </row>
    <row r="288" customFormat="false" ht="12.75" hidden="false" customHeight="false" outlineLevel="0" collapsed="false">
      <c r="A288" s="129"/>
      <c r="B288" s="126"/>
      <c r="C288" s="129"/>
      <c r="D288" s="123"/>
      <c r="E288" s="147"/>
      <c r="F288" s="147"/>
      <c r="G288" s="147"/>
      <c r="H288" s="156"/>
    </row>
    <row r="289" customFormat="false" ht="12.75" hidden="false" customHeight="false" outlineLevel="0" collapsed="false">
      <c r="A289" s="139"/>
      <c r="B289" s="147"/>
      <c r="C289" s="147"/>
      <c r="D289" s="147"/>
      <c r="E289" s="147"/>
      <c r="F289" s="147"/>
      <c r="G289" s="147"/>
      <c r="H289" s="156"/>
    </row>
    <row r="290" customFormat="false" ht="12.75" hidden="false" customHeight="false" outlineLevel="0" collapsed="false">
      <c r="A290" s="110"/>
      <c r="B290" s="84"/>
      <c r="C290" s="193"/>
      <c r="D290" s="84"/>
      <c r="E290" s="84"/>
      <c r="F290" s="84"/>
      <c r="G290" s="84"/>
      <c r="H290" s="84"/>
    </row>
    <row r="291" customFormat="false" ht="12.75" hidden="false" customHeight="false" outlineLevel="0" collapsed="false">
      <c r="A291" s="110"/>
      <c r="B291" s="84"/>
      <c r="C291" s="84"/>
      <c r="D291" s="84"/>
      <c r="E291" s="84"/>
      <c r="F291" s="84"/>
      <c r="G291" s="84"/>
      <c r="H291" s="84"/>
    </row>
    <row r="292" customFormat="false" ht="12.75" hidden="false" customHeight="false" outlineLevel="0" collapsed="false">
      <c r="A292" s="110"/>
      <c r="B292" s="109"/>
      <c r="C292" s="84"/>
      <c r="D292" s="109"/>
      <c r="E292" s="84"/>
      <c r="F292" s="84"/>
      <c r="G292" s="84"/>
      <c r="H292" s="84"/>
    </row>
    <row r="293" customFormat="false" ht="12.75" hidden="false" customHeight="false" outlineLevel="0" collapsed="false">
      <c r="A293" s="110"/>
      <c r="B293" s="84"/>
      <c r="C293" s="84"/>
      <c r="D293" s="84"/>
      <c r="E293" s="84"/>
      <c r="F293" s="84"/>
      <c r="G293" s="84"/>
      <c r="H293" s="84"/>
    </row>
    <row r="294" customFormat="false" ht="12.75" hidden="false" customHeight="false" outlineLevel="0" collapsed="false">
      <c r="A294" s="110"/>
      <c r="B294" s="84"/>
      <c r="C294" s="109"/>
      <c r="D294" s="84"/>
      <c r="E294" s="84"/>
      <c r="F294" s="84"/>
      <c r="G294" s="84"/>
      <c r="H294" s="84"/>
    </row>
    <row r="295" customFormat="false" ht="12.75" hidden="false" customHeight="false" outlineLevel="0" collapsed="false">
      <c r="A295" s="110"/>
      <c r="B295" s="84"/>
      <c r="C295" s="84"/>
      <c r="D295" s="84"/>
      <c r="E295" s="84"/>
      <c r="F295" s="84"/>
      <c r="G295" s="84"/>
      <c r="H295" s="84"/>
    </row>
    <row r="296" customFormat="false" ht="12.75" hidden="false" customHeight="false" outlineLevel="0" collapsed="false">
      <c r="A296" s="110"/>
      <c r="B296" s="109"/>
      <c r="C296" s="84"/>
      <c r="D296" s="84"/>
      <c r="E296" s="84"/>
      <c r="F296" s="84"/>
      <c r="G296" s="84"/>
      <c r="H296" s="84"/>
    </row>
    <row r="297" customFormat="false" ht="12.75" hidden="false" customHeight="false" outlineLevel="0" collapsed="false">
      <c r="A297" s="110"/>
      <c r="B297" s="84"/>
      <c r="C297" s="84"/>
      <c r="D297" s="84"/>
      <c r="E297" s="84"/>
      <c r="F297" s="84"/>
      <c r="G297" s="84"/>
      <c r="H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</row>
  </sheetData>
  <mergeCells count="2">
    <mergeCell ref="C6:C7"/>
    <mergeCell ref="F7:G7"/>
  </mergeCells>
  <printOptions headings="false" gridLines="false" gridLinesSet="true" horizontalCentered="true" verticalCentered="false"/>
  <pageMargins left="0.354166666666667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6:11:41Z</dcterms:created>
  <dc:creator>TOMMI</dc:creator>
  <dc:description/>
  <dc:language>en-US</dc:language>
  <cp:lastModifiedBy>Preferred Customer</cp:lastModifiedBy>
  <cp:lastPrinted>2011-05-04T07:00:06Z</cp:lastPrinted>
  <dcterms:modified xsi:type="dcterms:W3CDTF">2011-05-04T17:01:06Z</dcterms:modified>
  <cp:revision>0</cp:revision>
  <dc:subject/>
  <dc:title/>
</cp:coreProperties>
</file>