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ting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eitingu kalkulaator</t>
  </si>
  <si>
    <t xml:space="preserve">Kaal enne võistlust*</t>
  </si>
  <si>
    <t xml:space="preserve">Võidu hind absoluutväärtusena**</t>
  </si>
  <si>
    <t xml:space="preserve">Võistluse koefitsent***</t>
  </si>
  <si>
    <t xml:space="preserve">Esmakordse võistleja reitingu muutus ****</t>
  </si>
  <si>
    <t xml:space="preserve">Vana mängija reitingu muutus</t>
  </si>
  <si>
    <t xml:space="preserve">max=40</t>
  </si>
  <si>
    <t xml:space="preserve">X+</t>
  </si>
  <si>
    <t xml:space="preserve">X-</t>
  </si>
  <si>
    <t xml:space="preserve">* kui võistleja kaalud on üle 40, siis määratakse  kaalude väärtuseks 40 (tabelisse märkida ise)</t>
  </si>
  <si>
    <t xml:space="preserve">** Võidu hind sõltub võidetu reitingupunktidest. Kui võidetul on väiksemad reitingupunktid, siis enda ja vastase reitingupunktide vahe korral 0 kuni 2 on võidu hinnaks +2 ja kaotajal -2. </t>
  </si>
  <si>
    <t xml:space="preserve">Kui reitingupunktide vahe on 3-13, siis on võidu hinnaks +1 ja -1 vastavalt. Kui vahe on suurem, siis ei saa kumbki plusse ega miinuseid - ebavõrdsed vastased.</t>
  </si>
  <si>
    <t xml:space="preserve">Kui võidab nõrgema reitingu punktidega vastane, liidetakse reitingupunktide absoluutväärtuse vahele +5 ja  tulemus jagatakse kolmega.</t>
  </si>
  <si>
    <t xml:space="preserve">Kuna vastase reiting ei pruugi enne võsistlust teada olla (on muutunud viimaste võistlustega), siis on võidu hinnad ebatäpsed ja arvutamine käesoleva kalkulaatoriga ligikaudne</t>
  </si>
  <si>
    <t xml:space="preserve">*** Antakse vaid täiskasvanute Eesti MV (sh võistkondlikud), TOP ja Balteco GP'l turniiridel, kui turniirist võtab osa esikümnesse kuuluv sportlane. Iga esikümnesse kuuluv sprotlane annab ühe punkti. </t>
  </si>
  <si>
    <t xml:space="preserve">**** Esmakordsel võistlejal arvutatakse peale võistluse lõppu algreiting. Algreitinguks antakse parima võidetud või nõrgima kaotatud vastase reitingupunktid olenevalt kumb on väiksem.</t>
  </si>
  <si>
    <t xml:space="preserve">Peale peale seda arvutatakse reitingu muutus, sõltuvalt võitude/kaotuste hindadest.</t>
  </si>
  <si>
    <t xml:space="preserve">***** Reitingu muudatus ümardatakse täisarvuni. Tulemus liidetakse vanale reitingule (negatiivsed väärtused vähendavad vana reitingut)</t>
  </si>
  <si>
    <t xml:space="preserve">Uued kaalud moodustuvad vanade kaalude ja võidu /kaotuste absoluutväärtuste summaga. Igal kuu alguses vähendatakse kaalusid vastavalt valemile.</t>
  </si>
  <si>
    <t xml:space="preserve">Mida suuremad on kaalud, seda vähem reiting tõuseb või langeb sõltuvalt postiiivsest või negatiivsest tulemusest.</t>
  </si>
  <si>
    <t xml:space="preserve">Uutel võisteljatel võivad teatud tingimuste täitumisel reitingud hüpata ebanormaalselt kõrgele.Järgnevad võistlused korrigeerivad ebakõlad suhteliselt kiirest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r&quot;"/>
    <numFmt numFmtId="166" formatCode="General"/>
  </numFmts>
  <fonts count="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0.85"/>
    <col collapsed="false" customWidth="true" hidden="false" outlineLevel="0" max="3" min="3" style="1" width="9.41"/>
    <col collapsed="false" customWidth="true" hidden="false" outlineLevel="0" max="4" min="4" style="1" width="10.56"/>
    <col collapsed="false" customWidth="true" hidden="false" outlineLevel="0" max="5" min="5" style="1" width="15.13"/>
    <col collapsed="false" customWidth="true" hidden="false" outlineLevel="0" max="6" min="6" style="1" width="12.99"/>
    <col collapsed="false" customWidth="false" hidden="false" outlineLevel="0" max="9" min="7" style="1" width="9.14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/>
    <row r="3" customFormat="false" ht="38.2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 t="s">
        <v>4</v>
      </c>
      <c r="F3" s="6" t="s">
        <v>5</v>
      </c>
    </row>
    <row r="4" customFormat="false" ht="13.5" hidden="false" customHeight="false" outlineLevel="0" collapsed="false">
      <c r="A4" s="7" t="s">
        <v>6</v>
      </c>
      <c r="B4" s="8" t="s">
        <v>7</v>
      </c>
      <c r="C4" s="8" t="s">
        <v>8</v>
      </c>
      <c r="D4" s="8"/>
      <c r="E4" s="8"/>
      <c r="F4" s="9"/>
    </row>
    <row r="5" customFormat="false" ht="13.5" hidden="false" customHeight="false" outlineLevel="0" collapsed="false">
      <c r="A5" s="10" t="n">
        <v>20</v>
      </c>
      <c r="B5" s="10" t="n">
        <v>9</v>
      </c>
      <c r="C5" s="10" t="n">
        <v>4</v>
      </c>
      <c r="D5" s="10" t="n">
        <v>0</v>
      </c>
      <c r="E5" s="11" t="n">
        <f aca="false">((B5-2*C5-2)*10+(D5*B5))/(B5+C5)</f>
        <v>-0.769230769230769</v>
      </c>
      <c r="F5" s="12" t="n">
        <f aca="false">((B5-ABS(C5))*10+(B5*D5))/(A5+B5+ABS(C5))</f>
        <v>1.51515151515152</v>
      </c>
    </row>
    <row r="9" customFormat="false" ht="15" hidden="false" customHeight="true" outlineLevel="0" collapsed="false">
      <c r="A9" s="1" t="s">
        <v>9</v>
      </c>
    </row>
    <row r="11" customFormat="false" ht="12.75" hidden="false" customHeight="false" outlineLevel="0" collapsed="false">
      <c r="A11" s="1" t="s">
        <v>10</v>
      </c>
    </row>
    <row r="12" customFormat="false" ht="12.75" hidden="false" customHeight="false" outlineLevel="0" collapsed="false">
      <c r="A12" s="1" t="s">
        <v>11</v>
      </c>
    </row>
    <row r="13" customFormat="false" ht="12.75" hidden="false" customHeight="false" outlineLevel="0" collapsed="false">
      <c r="A13" s="1" t="s">
        <v>12</v>
      </c>
    </row>
    <row r="14" customFormat="false" ht="12.75" hidden="false" customHeight="false" outlineLevel="0" collapsed="false">
      <c r="A14" s="1" t="s">
        <v>13</v>
      </c>
    </row>
    <row r="16" customFormat="false" ht="12.75" hidden="false" customHeight="false" outlineLevel="0" collapsed="false">
      <c r="A16" s="1" t="s">
        <v>14</v>
      </c>
    </row>
    <row r="17" customFormat="false" ht="16.5" hidden="false" customHeight="true" outlineLevel="0" collapsed="false"/>
    <row r="18" customFormat="false" ht="12.75" hidden="false" customHeight="false" outlineLevel="0" collapsed="false">
      <c r="A18" s="1" t="s">
        <v>15</v>
      </c>
    </row>
    <row r="19" customFormat="false" ht="12.75" hidden="false" customHeight="false" outlineLevel="0" collapsed="false">
      <c r="A19" s="1" t="s">
        <v>16</v>
      </c>
    </row>
    <row r="21" customFormat="false" ht="12.75" hidden="false" customHeight="false" outlineLevel="0" collapsed="false">
      <c r="A21" s="1" t="s">
        <v>17</v>
      </c>
    </row>
    <row r="22" customFormat="false" ht="18" hidden="false" customHeight="true" outlineLevel="0" collapsed="false"/>
    <row r="23" customFormat="false" ht="12.75" hidden="false" customHeight="false" outlineLevel="0" collapsed="false">
      <c r="A23" s="1" t="s">
        <v>18</v>
      </c>
    </row>
    <row r="24" customFormat="false" ht="12.75" hidden="false" customHeight="false" outlineLevel="0" collapsed="false">
      <c r="A24" s="1" t="s">
        <v>19</v>
      </c>
    </row>
    <row r="26" customFormat="false" ht="12.75" hidden="false" customHeight="false" outlineLevel="0" collapsed="false">
      <c r="A26" s="1" t="s">
        <v>20</v>
      </c>
    </row>
  </sheetData>
  <mergeCells count="1">
    <mergeCell ref="B3:C3"/>
  </mergeCells>
  <printOptions headings="false" gridLines="false" gridLinesSet="true" horizontalCentered="true" verticalCentered="false"/>
  <pageMargins left="0.157638888888889" right="0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rvestus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2:20:56Z</dcterms:created>
  <dc:creator>Raul Kotov</dc:creator>
  <dc:description/>
  <dc:language>en-US</dc:language>
  <cp:lastModifiedBy>Marko Männik</cp:lastModifiedBy>
  <cp:lastPrinted>2002-11-17T08:19:48Z</cp:lastPrinted>
  <dcterms:modified xsi:type="dcterms:W3CDTF">2011-04-29T23:53:30Z</dcterms:modified>
  <cp:revision>0</cp:revision>
  <dc:subject/>
  <dc:title/>
</cp:coreProperties>
</file>