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ÜLD" sheetId="1" state="visible" r:id="rId2"/>
    <sheet name="RL ÜLD" sheetId="2" state="visible" r:id="rId3"/>
    <sheet name="PAAR.ÜLD" sheetId="3" state="visible" r:id="rId4"/>
    <sheet name="ALAGR" sheetId="4" state="visible" r:id="rId5"/>
    <sheet name="FINAAL" sheetId="5" state="visible" r:id="rId6"/>
    <sheet name="KANEPI" sheetId="6" state="visible" r:id="rId7"/>
    <sheet name="LOHUTUS" sheetId="7" state="visible" r:id="rId8"/>
    <sheet name="RL" sheetId="8" state="visible" r:id="rId9"/>
    <sheet name="PAAR" sheetId="9" state="visible" r:id="rId10"/>
    <sheet name="NAISE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7" uniqueCount="1170">
  <si>
    <t xml:space="preserve">                     Haapsalu X GP üldkokkuvõte    2010/2011</t>
  </si>
  <si>
    <t xml:space="preserve">Nimi</t>
  </si>
  <si>
    <t xml:space="preserve">Klubi</t>
  </si>
  <si>
    <t xml:space="preserve">S.a.</t>
  </si>
  <si>
    <t xml:space="preserve">Kl</t>
  </si>
  <si>
    <t xml:space="preserve"> I etapp</t>
  </si>
  <si>
    <t xml:space="preserve">II etapp</t>
  </si>
  <si>
    <t xml:space="preserve">III etapp</t>
  </si>
  <si>
    <t xml:space="preserve">IV etapp</t>
  </si>
  <si>
    <t xml:space="preserve">V etapp</t>
  </si>
  <si>
    <t xml:space="preserve">FINAAL</t>
  </si>
  <si>
    <t xml:space="preserve">ÜLD</t>
  </si>
  <si>
    <t xml:space="preserve">K</t>
  </si>
  <si>
    <t xml:space="preserve">P</t>
  </si>
  <si>
    <t xml:space="preserve">ACCORSI Carlo</t>
  </si>
  <si>
    <t xml:space="preserve">Rakvere Pinx</t>
  </si>
  <si>
    <t xml:space="preserve">1.</t>
  </si>
  <si>
    <t xml:space="preserve">5.</t>
  </si>
  <si>
    <t xml:space="preserve">2.</t>
  </si>
  <si>
    <t xml:space="preserve">KANT Kristjan</t>
  </si>
  <si>
    <t xml:space="preserve">Tln.LTK Kalev</t>
  </si>
  <si>
    <t xml:space="preserve">6.</t>
  </si>
  <si>
    <t xml:space="preserve">3.</t>
  </si>
  <si>
    <t xml:space="preserve">KANT Johannes</t>
  </si>
  <si>
    <t xml:space="preserve">60+</t>
  </si>
  <si>
    <t xml:space="preserve">22.</t>
  </si>
  <si>
    <t xml:space="preserve">7.</t>
  </si>
  <si>
    <t xml:space="preserve">4.</t>
  </si>
  <si>
    <t xml:space="preserve">SCHÖBE Dirk</t>
  </si>
  <si>
    <t xml:space="preserve">Haapsalu LTK</t>
  </si>
  <si>
    <t xml:space="preserve">8.</t>
  </si>
  <si>
    <t xml:space="preserve">SOOL Heikki</t>
  </si>
  <si>
    <t xml:space="preserve">11.</t>
  </si>
  <si>
    <t xml:space="preserve">32.</t>
  </si>
  <si>
    <t xml:space="preserve">13.</t>
  </si>
  <si>
    <t xml:space="preserve">STEINBACH Andrus</t>
  </si>
  <si>
    <t xml:space="preserve">30.</t>
  </si>
  <si>
    <t xml:space="preserve">14.</t>
  </si>
  <si>
    <t xml:space="preserve">9.</t>
  </si>
  <si>
    <t xml:space="preserve">MUULI Jüri</t>
  </si>
  <si>
    <t xml:space="preserve">40+</t>
  </si>
  <si>
    <t xml:space="preserve">16.</t>
  </si>
  <si>
    <t xml:space="preserve">53.</t>
  </si>
  <si>
    <t xml:space="preserve">25.</t>
  </si>
  <si>
    <t xml:space="preserve">10.</t>
  </si>
  <si>
    <t xml:space="preserve">12.</t>
  </si>
  <si>
    <t xml:space="preserve">21.</t>
  </si>
  <si>
    <t xml:space="preserve">KASK Kalle</t>
  </si>
  <si>
    <t xml:space="preserve">Keila</t>
  </si>
  <si>
    <t xml:space="preserve">19.</t>
  </si>
  <si>
    <t xml:space="preserve">26.</t>
  </si>
  <si>
    <t xml:space="preserve">15.</t>
  </si>
  <si>
    <t xml:space="preserve">MIHKELSOO Virgo</t>
  </si>
  <si>
    <t xml:space="preserve">TruckParts</t>
  </si>
  <si>
    <t xml:space="preserve">37.</t>
  </si>
  <si>
    <t xml:space="preserve">24.</t>
  </si>
  <si>
    <t xml:space="preserve">REHTLA Renno</t>
  </si>
  <si>
    <t xml:space="preserve">Viljandi LTK</t>
  </si>
  <si>
    <t xml:space="preserve">56.</t>
  </si>
  <si>
    <t xml:space="preserve">28.</t>
  </si>
  <si>
    <t xml:space="preserve">18.</t>
  </si>
  <si>
    <t xml:space="preserve">LÖÖR Vahur</t>
  </si>
  <si>
    <t xml:space="preserve">20.</t>
  </si>
  <si>
    <t xml:space="preserve">58.</t>
  </si>
  <si>
    <t xml:space="preserve">KOTTISE Allan</t>
  </si>
  <si>
    <t xml:space="preserve">SAAR Harri</t>
  </si>
  <si>
    <t xml:space="preserve">Valgu LTK</t>
  </si>
  <si>
    <t xml:space="preserve">KING Urmas</t>
  </si>
  <si>
    <t xml:space="preserve">Pärnu LTK</t>
  </si>
  <si>
    <t xml:space="preserve">17.</t>
  </si>
  <si>
    <t xml:space="preserve">MÄNNIK Marko</t>
  </si>
  <si>
    <t xml:space="preserve">TERAS Timo</t>
  </si>
  <si>
    <t xml:space="preserve">Maardu LTK</t>
  </si>
  <si>
    <t xml:space="preserve">SUMRE Peeter</t>
  </si>
  <si>
    <t xml:space="preserve">36.</t>
  </si>
  <si>
    <t xml:space="preserve">VESTLI Toomas</t>
  </si>
  <si>
    <t xml:space="preserve">34.</t>
  </si>
  <si>
    <t xml:space="preserve">KRUSEL Mati</t>
  </si>
  <si>
    <t xml:space="preserve">55.</t>
  </si>
  <si>
    <t xml:space="preserve">29.</t>
  </si>
  <si>
    <t xml:space="preserve">UNT Mihkel</t>
  </si>
  <si>
    <t xml:space="preserve">PIKLA Henri</t>
  </si>
  <si>
    <t xml:space="preserve">J</t>
  </si>
  <si>
    <t xml:space="preserve">43.</t>
  </si>
  <si>
    <t xml:space="preserve">SAVIOTS Jaanus</t>
  </si>
  <si>
    <t xml:space="preserve">46.</t>
  </si>
  <si>
    <t xml:space="preserve">23.</t>
  </si>
  <si>
    <t xml:space="preserve">PUUSEP Andres</t>
  </si>
  <si>
    <t xml:space="preserve">Haiba SK</t>
  </si>
  <si>
    <t xml:space="preserve">ÕISMETS Aaro</t>
  </si>
  <si>
    <t xml:space="preserve">41.</t>
  </si>
  <si>
    <t xml:space="preserve">VAIKLA Peeter</t>
  </si>
  <si>
    <t xml:space="preserve">LEPIKU Elmo</t>
  </si>
  <si>
    <t xml:space="preserve">Tallinn</t>
  </si>
  <si>
    <t xml:space="preserve">51.</t>
  </si>
  <si>
    <t xml:space="preserve">27.</t>
  </si>
  <si>
    <t xml:space="preserve">REINARU Janek</t>
  </si>
  <si>
    <t xml:space="preserve">Kuressaare</t>
  </si>
  <si>
    <t xml:space="preserve">49.</t>
  </si>
  <si>
    <t xml:space="preserve">JAKOBSON Jüri</t>
  </si>
  <si>
    <t xml:space="preserve">Tallinn </t>
  </si>
  <si>
    <t xml:space="preserve">JOA Mark</t>
  </si>
  <si>
    <t xml:space="preserve">LALL Joosep</t>
  </si>
  <si>
    <t xml:space="preserve">Riisipere LTK</t>
  </si>
  <si>
    <t xml:space="preserve">JÕEMA Petri</t>
  </si>
  <si>
    <t xml:space="preserve">KRAUT Mart</t>
  </si>
  <si>
    <t xml:space="preserve">Tln.Kalev</t>
  </si>
  <si>
    <t xml:space="preserve">38.</t>
  </si>
  <si>
    <t xml:space="preserve">OJAMAA Märt</t>
  </si>
  <si>
    <t xml:space="preserve">LUIGEMAA Antti</t>
  </si>
  <si>
    <t xml:space="preserve">NÜÜD Väino</t>
  </si>
  <si>
    <t xml:space="preserve">VAIKLA Mikk</t>
  </si>
  <si>
    <t xml:space="preserve">SAAR Alari</t>
  </si>
  <si>
    <t xml:space="preserve">40.</t>
  </si>
  <si>
    <t xml:space="preserve">LAANE Lauri</t>
  </si>
  <si>
    <t xml:space="preserve">LTK Pingpong</t>
  </si>
  <si>
    <t xml:space="preserve">NIKONOROV Aleksei</t>
  </si>
  <si>
    <t xml:space="preserve">LIBENE Toomas </t>
  </si>
  <si>
    <t xml:space="preserve">Narva PSK</t>
  </si>
  <si>
    <t xml:space="preserve">VERVEIKO Vladimir</t>
  </si>
  <si>
    <t xml:space="preserve">PETROV Vladimir</t>
  </si>
  <si>
    <t xml:space="preserve">KOMISSAROV Rando</t>
  </si>
  <si>
    <t xml:space="preserve">SAAREMÄE Rivo</t>
  </si>
  <si>
    <t xml:space="preserve">Viljandi</t>
  </si>
  <si>
    <t xml:space="preserve">LINDMÄE Erik</t>
  </si>
  <si>
    <t xml:space="preserve">LUŠIN Aleksandr</t>
  </si>
  <si>
    <t xml:space="preserve">PUTŠKOV Artjom</t>
  </si>
  <si>
    <t xml:space="preserve">KUDISIIM Andres</t>
  </si>
  <si>
    <t xml:space="preserve">SAAR Janek</t>
  </si>
  <si>
    <t xml:space="preserve">KINDSIGO Ivari</t>
  </si>
  <si>
    <t xml:space="preserve">SAGOR Kalvi</t>
  </si>
  <si>
    <t xml:space="preserve">57.</t>
  </si>
  <si>
    <t xml:space="preserve">KAUKÜLA Kristo</t>
  </si>
  <si>
    <t xml:space="preserve">HÕRAK Andres</t>
  </si>
  <si>
    <t xml:space="preserve">Tartu Pipo</t>
  </si>
  <si>
    <t xml:space="preserve">REINVEE Kaspar</t>
  </si>
  <si>
    <t xml:space="preserve">KRUUSEMENT Heino</t>
  </si>
  <si>
    <t xml:space="preserve">Mustvee LTK</t>
  </si>
  <si>
    <t xml:space="preserve">RÄIS Kert</t>
  </si>
  <si>
    <t xml:space="preserve">ASRI SK</t>
  </si>
  <si>
    <t xml:space="preserve">MÄEKIVI Tõnu</t>
  </si>
  <si>
    <t xml:space="preserve">Türi </t>
  </si>
  <si>
    <t xml:space="preserve">ROTHBERG Sören</t>
  </si>
  <si>
    <t xml:space="preserve">S-Jaani LTK</t>
  </si>
  <si>
    <t xml:space="preserve">PAE Mihkel</t>
  </si>
  <si>
    <t xml:space="preserve">Tartu SS Kalev</t>
  </si>
  <si>
    <t xml:space="preserve">VELLNER Allan</t>
  </si>
  <si>
    <t xml:space="preserve">SVIKIS Ervins</t>
  </si>
  <si>
    <t xml:space="preserve">Läti</t>
  </si>
  <si>
    <t xml:space="preserve">31.</t>
  </si>
  <si>
    <t xml:space="preserve">TUSIS Voldemar</t>
  </si>
  <si>
    <t xml:space="preserve">33.</t>
  </si>
  <si>
    <t xml:space="preserve">PAE Mart</t>
  </si>
  <si>
    <t xml:space="preserve">35.</t>
  </si>
  <si>
    <t xml:space="preserve">LEHTSI Aare</t>
  </si>
  <si>
    <t xml:space="preserve">39.</t>
  </si>
  <si>
    <t xml:space="preserve">Muhamedžanov Jussof</t>
  </si>
  <si>
    <t xml:space="preserve">Jõgeva  </t>
  </si>
  <si>
    <t xml:space="preserve">42.</t>
  </si>
  <si>
    <t xml:space="preserve">UUSTALO Toivo</t>
  </si>
  <si>
    <t xml:space="preserve">44.</t>
  </si>
  <si>
    <t xml:space="preserve">VALGEMÄE Hendrik</t>
  </si>
  <si>
    <t xml:space="preserve">Nõmme SK</t>
  </si>
  <si>
    <t xml:space="preserve">45.</t>
  </si>
  <si>
    <t xml:space="preserve">KUUSK Toivo</t>
  </si>
  <si>
    <t xml:space="preserve">Jõgeva LTK</t>
  </si>
  <si>
    <t xml:space="preserve">47.</t>
  </si>
  <si>
    <t xml:space="preserve">BROK Eduard</t>
  </si>
  <si>
    <t xml:space="preserve">48.</t>
  </si>
  <si>
    <t xml:space="preserve">POOLA Gustav</t>
  </si>
  <si>
    <t xml:space="preserve">50.</t>
  </si>
  <si>
    <t xml:space="preserve">PARMAKSON Peep</t>
  </si>
  <si>
    <t xml:space="preserve">Tartu</t>
  </si>
  <si>
    <t xml:space="preserve">52.</t>
  </si>
  <si>
    <t xml:space="preserve">NAISED</t>
  </si>
  <si>
    <t xml:space="preserve">SEITON Kristiina</t>
  </si>
  <si>
    <t xml:space="preserve">VALGENBERG Gerle</t>
  </si>
  <si>
    <t xml:space="preserve">Pärnu Vint-90</t>
  </si>
  <si>
    <t xml:space="preserve">TŠISTJAKOVA Tatjana</t>
  </si>
  <si>
    <t xml:space="preserve">Aseri</t>
  </si>
  <si>
    <t xml:space="preserve">LATT Kätlin</t>
  </si>
  <si>
    <t xml:space="preserve">Maardu</t>
  </si>
  <si>
    <t xml:space="preserve">PÄRN Kadi</t>
  </si>
  <si>
    <t xml:space="preserve">PETROVA Valeria</t>
  </si>
  <si>
    <t xml:space="preserve">PREIDŽIUTE Ingrida</t>
  </si>
  <si>
    <t xml:space="preserve">Leedu</t>
  </si>
  <si>
    <t xml:space="preserve">VERENGOF Marina</t>
  </si>
  <si>
    <t xml:space="preserve">KOZMA Karmen</t>
  </si>
  <si>
    <t xml:space="preserve">GOLIKOVA Marina</t>
  </si>
  <si>
    <t xml:space="preserve">TOOMPERE Maarika</t>
  </si>
  <si>
    <t xml:space="preserve">AVAMERI Airi</t>
  </si>
  <si>
    <t xml:space="preserve">VARRIK Birgit</t>
  </si>
  <si>
    <t xml:space="preserve">MIKULENAITE Viktoria</t>
  </si>
  <si>
    <t xml:space="preserve">PETRAITYTE Greta</t>
  </si>
  <si>
    <t xml:space="preserve">RADINAITE Austeja</t>
  </si>
  <si>
    <t xml:space="preserve">POOLAK Lilian</t>
  </si>
  <si>
    <t xml:space="preserve">PÕRU Getter</t>
  </si>
  <si>
    <t xml:space="preserve">CHRISTJANSON Johanna</t>
  </si>
  <si>
    <t xml:space="preserve">MAIBERG Heidi</t>
  </si>
  <si>
    <t xml:space="preserve">LEPIKU Kadri</t>
  </si>
  <si>
    <t xml:space="preserve">               Läänemaa Rahvaliiga üldkokkuvõte    2010/2011</t>
  </si>
  <si>
    <t xml:space="preserve"> FINAAL</t>
  </si>
  <si>
    <t xml:space="preserve">    ÜLD</t>
  </si>
  <si>
    <t xml:space="preserve">MÄND Hillar</t>
  </si>
  <si>
    <t xml:space="preserve">Haapsalu</t>
  </si>
  <si>
    <t xml:space="preserve">RANDMA Alar</t>
  </si>
  <si>
    <t xml:space="preserve">PAAT Mati</t>
  </si>
  <si>
    <t xml:space="preserve">PIHELGAS Peep</t>
  </si>
  <si>
    <t xml:space="preserve">EBOLT Mart</t>
  </si>
  <si>
    <t xml:space="preserve">MUULI Kaspar</t>
  </si>
  <si>
    <t xml:space="preserve">LAAL Urmas</t>
  </si>
  <si>
    <t xml:space="preserve">TALVING Karin</t>
  </si>
  <si>
    <t xml:space="preserve">PUHM Mihkel</t>
  </si>
  <si>
    <t xml:space="preserve">VÕRKLAEV Maria</t>
  </si>
  <si>
    <t xml:space="preserve">TALVING Katrina</t>
  </si>
  <si>
    <t xml:space="preserve">KAASIK Lauri</t>
  </si>
  <si>
    <t xml:space="preserve">Harju</t>
  </si>
  <si>
    <t xml:space="preserve">PANFILOVA Diana</t>
  </si>
  <si>
    <t xml:space="preserve">SARÕTŠEVA Valeria</t>
  </si>
  <si>
    <t xml:space="preserve">SAVIOTS Kertu</t>
  </si>
  <si>
    <t xml:space="preserve">KISLER Sander</t>
  </si>
  <si>
    <t xml:space="preserve">RANDMAA Olev</t>
  </si>
  <si>
    <t xml:space="preserve">LAANEMETS Janar</t>
  </si>
  <si>
    <t xml:space="preserve">SAAR Jüri</t>
  </si>
  <si>
    <t xml:space="preserve">RISTMÄGI Mattias</t>
  </si>
  <si>
    <t xml:space="preserve">MIGUNOV Oleg</t>
  </si>
  <si>
    <t xml:space="preserve">LISSOVENKO Anita</t>
  </si>
  <si>
    <t xml:space="preserve">LAIDRE Annaliis</t>
  </si>
  <si>
    <t xml:space="preserve">TOOMLA Riivo</t>
  </si>
  <si>
    <t xml:space="preserve">MULGI Markus</t>
  </si>
  <si>
    <t xml:space="preserve">LAEV Joosep</t>
  </si>
  <si>
    <t xml:space="preserve">Hanila</t>
  </si>
  <si>
    <t xml:space="preserve">SARAPUU Raimond</t>
  </si>
  <si>
    <t xml:space="preserve">ELMEND Kaspar</t>
  </si>
  <si>
    <t xml:space="preserve">KOKK Karl</t>
  </si>
  <si>
    <t xml:space="preserve">DJOMINA Elina</t>
  </si>
  <si>
    <t xml:space="preserve">SAAREMÄE Fred</t>
  </si>
  <si>
    <t xml:space="preserve">PETROVITŠ Vello</t>
  </si>
  <si>
    <t xml:space="preserve">LEPIKU Ivo</t>
  </si>
  <si>
    <t xml:space="preserve">RÜÜTEL Raahel </t>
  </si>
  <si>
    <t xml:space="preserve">SAVIOTS Karin</t>
  </si>
  <si>
    <t xml:space="preserve">SARV Ragnar</t>
  </si>
  <si>
    <t xml:space="preserve">NILP Karl</t>
  </si>
  <si>
    <t xml:space="preserve">NILP Kris</t>
  </si>
  <si>
    <t xml:space="preserve">SALUSTE Marette</t>
  </si>
  <si>
    <t xml:space="preserve">                 Haapsalu X GP üldkokkuvõte    2010/2011</t>
  </si>
  <si>
    <t xml:space="preserve">           Igamehe paarismäng</t>
  </si>
  <si>
    <t xml:space="preserve">J. Kant</t>
  </si>
  <si>
    <t xml:space="preserve">A. Steinbach</t>
  </si>
  <si>
    <t xml:space="preserve">K. Kant</t>
  </si>
  <si>
    <t xml:space="preserve">V. Mihkelsoo</t>
  </si>
  <si>
    <t xml:space="preserve">D. Schöbe</t>
  </si>
  <si>
    <t xml:space="preserve">HAAPSALU KARIKASARI 2010 / 2011   1. etapp 17. oktoobril 2010. a.</t>
  </si>
  <si>
    <t xml:space="preserve">Klass:</t>
  </si>
  <si>
    <r>
      <rPr>
        <sz val="12"/>
        <color rgb="FF000000"/>
        <rFont val="Times New Roman"/>
        <family val="1"/>
        <charset val="186"/>
      </rPr>
      <t xml:space="preserve">  Alagrupp: </t>
    </r>
    <r>
      <rPr>
        <b val="true"/>
        <sz val="12"/>
        <color rgb="FF000000"/>
        <rFont val="Times New Roman"/>
        <family val="1"/>
        <charset val="186"/>
      </rPr>
      <t xml:space="preserve">A</t>
    </r>
  </si>
  <si>
    <t xml:space="preserve">   Kell: </t>
  </si>
  <si>
    <t xml:space="preserve">  Laud: </t>
  </si>
  <si>
    <t xml:space="preserve">Nr.</t>
  </si>
  <si>
    <t xml:space="preserve">Võistleja nimi</t>
  </si>
  <si>
    <t xml:space="preserve">Punkte</t>
  </si>
  <si>
    <t xml:space="preserve">Settide vahe</t>
  </si>
  <si>
    <t xml:space="preserve">Koht</t>
  </si>
  <si>
    <t xml:space="preserve">Accorsi</t>
  </si>
  <si>
    <t xml:space="preserve">☺</t>
  </si>
  <si>
    <t xml:space="preserve">9-0</t>
  </si>
  <si>
    <t xml:space="preserve">I</t>
  </si>
  <si>
    <t xml:space="preserve">Carlo</t>
  </si>
  <si>
    <t xml:space="preserve"> 3-0</t>
  </si>
  <si>
    <t xml:space="preserve">Schöbe</t>
  </si>
  <si>
    <t xml:space="preserve"> 6-4</t>
  </si>
  <si>
    <t xml:space="preserve">II</t>
  </si>
  <si>
    <t xml:space="preserve">Dirk</t>
  </si>
  <si>
    <t xml:space="preserve"> 0-3</t>
  </si>
  <si>
    <t xml:space="preserve"> 3-1</t>
  </si>
  <si>
    <t xml:space="preserve">Mihkelsoo</t>
  </si>
  <si>
    <t xml:space="preserve"> 4-6</t>
  </si>
  <si>
    <t xml:space="preserve">III</t>
  </si>
  <si>
    <t xml:space="preserve">Virgo</t>
  </si>
  <si>
    <t xml:space="preserve"> 1-3</t>
  </si>
  <si>
    <t xml:space="preserve">Lepiku</t>
  </si>
  <si>
    <t xml:space="preserve"> 0-9</t>
  </si>
  <si>
    <t xml:space="preserve">Elmo</t>
  </si>
  <si>
    <r>
      <rPr>
        <sz val="12"/>
        <color rgb="FF000000"/>
        <rFont val="Times New Roman"/>
        <family val="1"/>
        <charset val="186"/>
      </rPr>
      <t xml:space="preserve">  Alagrupp: </t>
    </r>
    <r>
      <rPr>
        <b val="true"/>
        <sz val="12"/>
        <color rgb="FF000000"/>
        <rFont val="Times New Roman"/>
        <family val="1"/>
        <charset val="186"/>
      </rPr>
      <t xml:space="preserve">B</t>
    </r>
  </si>
  <si>
    <t xml:space="preserve">Vaikla</t>
  </si>
  <si>
    <t xml:space="preserve"> 9-0</t>
  </si>
  <si>
    <t xml:space="preserve">Peeter</t>
  </si>
  <si>
    <t xml:space="preserve">Kant</t>
  </si>
  <si>
    <t xml:space="preserve">Johannes</t>
  </si>
  <si>
    <t xml:space="preserve">Pikla</t>
  </si>
  <si>
    <t xml:space="preserve"> 4-7</t>
  </si>
  <si>
    <t xml:space="preserve">Henri</t>
  </si>
  <si>
    <t xml:space="preserve">Muuli</t>
  </si>
  <si>
    <t xml:space="preserve"> 1-9</t>
  </si>
  <si>
    <t xml:space="preserve">Jüri</t>
  </si>
  <si>
    <r>
      <rPr>
        <sz val="12"/>
        <color rgb="FF000000"/>
        <rFont val="Times New Roman"/>
        <family val="1"/>
        <charset val="186"/>
      </rPr>
      <t xml:space="preserve">  Alagrupp: </t>
    </r>
    <r>
      <rPr>
        <b val="true"/>
        <sz val="12"/>
        <color rgb="FF000000"/>
        <rFont val="Times New Roman"/>
        <family val="1"/>
        <charset val="186"/>
      </rPr>
      <t xml:space="preserve">C</t>
    </r>
  </si>
  <si>
    <t xml:space="preserve">Kottise</t>
  </si>
  <si>
    <t xml:space="preserve"> Allan</t>
  </si>
  <si>
    <t xml:space="preserve">Sool</t>
  </si>
  <si>
    <t xml:space="preserve"> 3-9</t>
  </si>
  <si>
    <t xml:space="preserve">Heikki</t>
  </si>
  <si>
    <t xml:space="preserve"> 2-3</t>
  </si>
  <si>
    <t xml:space="preserve">Nüüd</t>
  </si>
  <si>
    <t xml:space="preserve"> 6-5</t>
  </si>
  <si>
    <t xml:space="preserve">Väino</t>
  </si>
  <si>
    <t xml:space="preserve"> 3-2</t>
  </si>
  <si>
    <t xml:space="preserve">Saviots</t>
  </si>
  <si>
    <t xml:space="preserve"> 3-7</t>
  </si>
  <si>
    <t xml:space="preserve">Jaanus</t>
  </si>
  <si>
    <r>
      <rPr>
        <sz val="12"/>
        <color rgb="FF000000"/>
        <rFont val="Times New Roman"/>
        <family val="1"/>
        <charset val="186"/>
      </rPr>
      <t xml:space="preserve">  Alagrupp: </t>
    </r>
    <r>
      <rPr>
        <b val="true"/>
        <sz val="12"/>
        <color rgb="FF000000"/>
        <rFont val="Times New Roman"/>
        <family val="1"/>
        <charset val="186"/>
      </rPr>
      <t xml:space="preserve">D</t>
    </r>
  </si>
  <si>
    <t xml:space="preserve"> 6-3</t>
  </si>
  <si>
    <t xml:space="preserve">Kristjan</t>
  </si>
  <si>
    <t xml:space="preserve">Saar</t>
  </si>
  <si>
    <t xml:space="preserve">Harry</t>
  </si>
  <si>
    <t xml:space="preserve">Ojamaa</t>
  </si>
  <si>
    <t xml:space="preserve"> 3-6</t>
  </si>
  <si>
    <t xml:space="preserve">Märt</t>
  </si>
  <si>
    <t xml:space="preserve">Löör</t>
  </si>
  <si>
    <t xml:space="preserve">Vahur</t>
  </si>
  <si>
    <r>
      <rPr>
        <sz val="12"/>
        <color rgb="FF000000"/>
        <rFont val="Times New Roman"/>
        <family val="1"/>
        <charset val="186"/>
      </rPr>
      <t xml:space="preserve">  Alagrupp: </t>
    </r>
    <r>
      <rPr>
        <b val="true"/>
        <sz val="12"/>
        <color rgb="FF000000"/>
        <rFont val="Times New Roman"/>
        <family val="1"/>
        <charset val="186"/>
      </rPr>
      <t xml:space="preserve">E</t>
    </r>
  </si>
  <si>
    <t xml:space="preserve">Unt</t>
  </si>
  <si>
    <t xml:space="preserve"> 8-3</t>
  </si>
  <si>
    <t xml:space="preserve">Mihkel</t>
  </si>
  <si>
    <t xml:space="preserve">Verveiko</t>
  </si>
  <si>
    <t xml:space="preserve"> 9-4</t>
  </si>
  <si>
    <t xml:space="preserve">Vladimir</t>
  </si>
  <si>
    <t xml:space="preserve">Männik</t>
  </si>
  <si>
    <t xml:space="preserve">Marko</t>
  </si>
  <si>
    <t xml:space="preserve">Kask</t>
  </si>
  <si>
    <t xml:space="preserve"> 2-9</t>
  </si>
  <si>
    <t xml:space="preserve">Kalle</t>
  </si>
  <si>
    <t xml:space="preserve">Võistluste peakohtunik:…………………………/A. Vainula   IU   Pärnu/</t>
  </si>
  <si>
    <t xml:space="preserve">HAAPSALU KARIKASARI 2010 / 2011   3. etapp 04. detsembril 2010. a.</t>
  </si>
  <si>
    <t xml:space="preserve">Accorsi Carlo</t>
  </si>
  <si>
    <t xml:space="preserve">7, 5, 5</t>
  </si>
  <si>
    <t xml:space="preserve">5, 8, 7</t>
  </si>
  <si>
    <t xml:space="preserve">6, 5, 2</t>
  </si>
  <si>
    <t xml:space="preserve">Kindsigo Ivari</t>
  </si>
  <si>
    <t xml:space="preserve">-8,13,2,8</t>
  </si>
  <si>
    <t xml:space="preserve">8,14,5</t>
  </si>
  <si>
    <t xml:space="preserve">Õismets Aaro</t>
  </si>
  <si>
    <t xml:space="preserve">8,-13, </t>
  </si>
  <si>
    <t xml:space="preserve">4,3,2</t>
  </si>
  <si>
    <t xml:space="preserve">Krusel Mati</t>
  </si>
  <si>
    <t xml:space="preserve">Vaikla Peeter</t>
  </si>
  <si>
    <t xml:space="preserve">10,10,8</t>
  </si>
  <si>
    <t xml:space="preserve">10,-9,</t>
  </si>
  <si>
    <t xml:space="preserve">Sumre Peeter</t>
  </si>
  <si>
    <t xml:space="preserve">4,-8,9,5</t>
  </si>
  <si>
    <t xml:space="preserve">Nüüd Väino</t>
  </si>
  <si>
    <t xml:space="preserve">-10,9,-9,-10</t>
  </si>
  <si>
    <t xml:space="preserve">-4,8,-9,</t>
  </si>
  <si>
    <t xml:space="preserve">Kottise Allan</t>
  </si>
  <si>
    <t xml:space="preserve">-8,9,9,9</t>
  </si>
  <si>
    <t xml:space="preserve">  -10,6,7,7</t>
  </si>
  <si>
    <t xml:space="preserve">Saar Harry</t>
  </si>
  <si>
    <t xml:space="preserve">8,-9,-9,</t>
  </si>
  <si>
    <t xml:space="preserve">7,8,9</t>
  </si>
  <si>
    <t xml:space="preserve">Kraut Mart</t>
  </si>
  <si>
    <t xml:space="preserve">10,-6,</t>
  </si>
  <si>
    <t xml:space="preserve">Luigemaa Antti</t>
  </si>
  <si>
    <t xml:space="preserve">6,-7,6, 3</t>
  </si>
  <si>
    <t xml:space="preserve">8,3,2</t>
  </si>
  <si>
    <t xml:space="preserve">6,6,6</t>
  </si>
  <si>
    <t xml:space="preserve">Kudisiim Andres</t>
  </si>
  <si>
    <t xml:space="preserve">-6,7,-6,</t>
  </si>
  <si>
    <t xml:space="preserve">10,5,5</t>
  </si>
  <si>
    <t xml:space="preserve">4,4,5</t>
  </si>
  <si>
    <t xml:space="preserve">Mihkelsoo Virko</t>
  </si>
  <si>
    <t xml:space="preserve">7,2,9</t>
  </si>
  <si>
    <t xml:space="preserve">Rehtla Renno</t>
  </si>
  <si>
    <t xml:space="preserve">Teras Timo</t>
  </si>
  <si>
    <t xml:space="preserve">7,7,7</t>
  </si>
  <si>
    <t xml:space="preserve">11,12,</t>
  </si>
  <si>
    <t xml:space="preserve">Vaikla Mikk</t>
  </si>
  <si>
    <t xml:space="preserve">-9,11,12</t>
  </si>
  <si>
    <t xml:space="preserve">Vestli Toomas</t>
  </si>
  <si>
    <t xml:space="preserve">-11,9,</t>
  </si>
  <si>
    <t xml:space="preserve">-12,9,-7</t>
  </si>
  <si>
    <r>
      <rPr>
        <sz val="12"/>
        <color rgb="FF000000"/>
        <rFont val="Times New Roman"/>
        <family val="1"/>
        <charset val="186"/>
      </rPr>
      <t xml:space="preserve">  Alagrupp: </t>
    </r>
    <r>
      <rPr>
        <b val="true"/>
        <sz val="12"/>
        <color rgb="FF000000"/>
        <rFont val="Times New Roman"/>
        <family val="1"/>
        <charset val="186"/>
      </rPr>
      <t xml:space="preserve">F</t>
    </r>
  </si>
  <si>
    <t xml:space="preserve">Kant Kristjan</t>
  </si>
  <si>
    <t xml:space="preserve">5,4,4</t>
  </si>
  <si>
    <t xml:space="preserve">5,6,5</t>
  </si>
  <si>
    <t xml:space="preserve">5,6,7</t>
  </si>
  <si>
    <t xml:space="preserve">Steinbach Andrus</t>
  </si>
  <si>
    <t xml:space="preserve">6,-8,2,6</t>
  </si>
  <si>
    <t xml:space="preserve">Saviots Jaanus</t>
  </si>
  <si>
    <t xml:space="preserve">-5,9,5,3</t>
  </si>
  <si>
    <t xml:space="preserve">Kask Kalle</t>
  </si>
  <si>
    <t xml:space="preserve">-6,8,-2,</t>
  </si>
  <si>
    <t xml:space="preserve">5,-9,-5,</t>
  </si>
  <si>
    <r>
      <rPr>
        <sz val="12"/>
        <color rgb="FF000000"/>
        <rFont val="Times New Roman"/>
        <family val="1"/>
        <charset val="186"/>
      </rPr>
      <t xml:space="preserve">  Alagrupp: </t>
    </r>
    <r>
      <rPr>
        <b val="true"/>
        <sz val="12"/>
        <color rgb="FF000000"/>
        <rFont val="Times New Roman"/>
        <family val="1"/>
        <charset val="186"/>
      </rPr>
      <t xml:space="preserve">G</t>
    </r>
  </si>
  <si>
    <t xml:space="preserve">Unt Mihkel</t>
  </si>
  <si>
    <t xml:space="preserve">-5,7,9,5</t>
  </si>
  <si>
    <t xml:space="preserve">5,6,8</t>
  </si>
  <si>
    <t xml:space="preserve">2,8,6</t>
  </si>
  <si>
    <t xml:space="preserve">Schöbe Dirk</t>
  </si>
  <si>
    <t xml:space="preserve">5,-7,-9,</t>
  </si>
  <si>
    <t xml:space="preserve">5,3,5</t>
  </si>
  <si>
    <t xml:space="preserve">1,-8,9,9</t>
  </si>
  <si>
    <t xml:space="preserve">Pikla Henri</t>
  </si>
  <si>
    <t xml:space="preserve">Muuli Jüri</t>
  </si>
  <si>
    <t xml:space="preserve">-1,8,-9,</t>
  </si>
  <si>
    <r>
      <rPr>
        <sz val="12"/>
        <color rgb="FF000000"/>
        <rFont val="Times New Roman"/>
        <family val="1"/>
        <charset val="186"/>
      </rPr>
      <t xml:space="preserve">  Alagrupp: </t>
    </r>
    <r>
      <rPr>
        <b val="true"/>
        <sz val="12"/>
        <color rgb="FF000000"/>
        <rFont val="Times New Roman"/>
        <family val="1"/>
        <charset val="186"/>
      </rPr>
      <t xml:space="preserve">H</t>
    </r>
  </si>
  <si>
    <t xml:space="preserve">Kant Johannes</t>
  </si>
  <si>
    <t xml:space="preserve">5,7,5</t>
  </si>
  <si>
    <t xml:space="preserve">2,5,6</t>
  </si>
  <si>
    <t xml:space="preserve">5,9,7</t>
  </si>
  <si>
    <t xml:space="preserve">Puusep Andres</t>
  </si>
  <si>
    <t xml:space="preserve">9,5,11</t>
  </si>
  <si>
    <t xml:space="preserve">Männik Marko</t>
  </si>
  <si>
    <t xml:space="preserve">11,7,7</t>
  </si>
  <si>
    <t xml:space="preserve">Lepiku Elmo</t>
  </si>
  <si>
    <t xml:space="preserve">HAAPSALU KARIKASARI 2010 / 2011   4. etapp 15. jaanuaril 2011. a.</t>
  </si>
  <si>
    <t xml:space="preserve">   Kell: 10.00</t>
  </si>
  <si>
    <t xml:space="preserve">    3:1</t>
  </si>
  <si>
    <t xml:space="preserve">Sagor </t>
  </si>
  <si>
    <t xml:space="preserve">Kalvi</t>
  </si>
  <si>
    <t xml:space="preserve">King</t>
  </si>
  <si>
    <t xml:space="preserve">Urmas</t>
  </si>
  <si>
    <t xml:space="preserve">Rehtla</t>
  </si>
  <si>
    <t xml:space="preserve">Renno</t>
  </si>
  <si>
    <t xml:space="preserve">Alsgrupp C</t>
  </si>
  <si>
    <t xml:space="preserve">Kant </t>
  </si>
  <si>
    <t xml:space="preserve">Kraut </t>
  </si>
  <si>
    <t xml:space="preserve">Mart</t>
  </si>
  <si>
    <t xml:space="preserve">Schöbe </t>
  </si>
  <si>
    <t xml:space="preserve">Komissarov</t>
  </si>
  <si>
    <t xml:space="preserve">Rando</t>
  </si>
  <si>
    <t xml:space="preserve">Lall</t>
  </si>
  <si>
    <t xml:space="preserve">Joosep</t>
  </si>
  <si>
    <t xml:space="preserve">Steinbech</t>
  </si>
  <si>
    <t xml:space="preserve">Andrus</t>
  </si>
  <si>
    <t xml:space="preserve">Jakobson </t>
  </si>
  <si>
    <t xml:space="preserve">Löör </t>
  </si>
  <si>
    <t xml:space="preserve">HAAPSALU KARIKASARI 2010 / 2011   5. etapp 19. veebruaril 2011. a.</t>
  </si>
  <si>
    <t xml:space="preserve"> 3 : 0</t>
  </si>
  <si>
    <t xml:space="preserve">Sool Heikki</t>
  </si>
  <si>
    <t xml:space="preserve"> 3 : 1</t>
  </si>
  <si>
    <t xml:space="preserve"> 1 : 3</t>
  </si>
  <si>
    <t xml:space="preserve"> 3 : 2</t>
  </si>
  <si>
    <t xml:space="preserve"> 2 : 3</t>
  </si>
  <si>
    <t xml:space="preserve">Reinaru Janek</t>
  </si>
  <si>
    <t xml:space="preserve"> 0 : 3</t>
  </si>
  <si>
    <t xml:space="preserve">Saar Alari</t>
  </si>
  <si>
    <t xml:space="preserve">Mihkelsoo Virgo</t>
  </si>
  <si>
    <t xml:space="preserve">Löör Vahur</t>
  </si>
  <si>
    <t xml:space="preserve">  HAAPSALU KARIKASARI 2010 / 2011   FINAAL 09. aprillil 2011. a.</t>
  </si>
  <si>
    <r>
      <rPr>
        <sz val="12"/>
        <color rgb="FF000000"/>
        <rFont val="Times New Roman"/>
        <family val="1"/>
        <charset val="186"/>
      </rPr>
      <t xml:space="preserve">Klass: </t>
    </r>
    <r>
      <rPr>
        <b val="true"/>
        <sz val="12"/>
        <color rgb="FF000000"/>
        <rFont val="Times New Roman"/>
        <family val="1"/>
        <charset val="186"/>
      </rPr>
      <t xml:space="preserve">PÕHITURNIIR</t>
    </r>
  </si>
  <si>
    <t xml:space="preserve">   Kell: 10.00    </t>
  </si>
  <si>
    <t xml:space="preserve">Laud: 8, 9</t>
  </si>
  <si>
    <t xml:space="preserve">Sumre </t>
  </si>
  <si>
    <t xml:space="preserve">   3 : 1</t>
  </si>
  <si>
    <t xml:space="preserve">  Laud: 7, 8</t>
  </si>
  <si>
    <t xml:space="preserve">Kottise </t>
  </si>
  <si>
    <t xml:space="preserve">Allan</t>
  </si>
  <si>
    <t xml:space="preserve">Õismets </t>
  </si>
  <si>
    <t xml:space="preserve">Aaro</t>
  </si>
  <si>
    <t xml:space="preserve">Krusel </t>
  </si>
  <si>
    <t xml:space="preserve">Mati</t>
  </si>
  <si>
    <t xml:space="preserve">  Laud: 4, 5</t>
  </si>
  <si>
    <t xml:space="preserve">Puusep </t>
  </si>
  <si>
    <t xml:space="preserve">Andres</t>
  </si>
  <si>
    <t xml:space="preserve">Reinaru </t>
  </si>
  <si>
    <t xml:space="preserve">Janek</t>
  </si>
  <si>
    <t xml:space="preserve"> 1:3</t>
  </si>
  <si>
    <t xml:space="preserve">Kask </t>
  </si>
  <si>
    <t xml:space="preserve">  Laud: 3</t>
  </si>
  <si>
    <t xml:space="preserve">Jõema </t>
  </si>
  <si>
    <t xml:space="preserve">Petri</t>
  </si>
  <si>
    <t xml:space="preserve">II2</t>
  </si>
  <si>
    <t xml:space="preserve">Steinbach </t>
  </si>
  <si>
    <t xml:space="preserve">  Laud: 1, 2</t>
  </si>
  <si>
    <t xml:space="preserve">King </t>
  </si>
  <si>
    <t xml:space="preserve">Sool </t>
  </si>
  <si>
    <t xml:space="preserve">Mihkelsoo </t>
  </si>
  <si>
    <t xml:space="preserve">  Laud: 14</t>
  </si>
  <si>
    <t xml:space="preserve">Joa</t>
  </si>
  <si>
    <t xml:space="preserve">Mark</t>
  </si>
  <si>
    <t xml:space="preserve">Vestli </t>
  </si>
  <si>
    <t xml:space="preserve">Toomas</t>
  </si>
  <si>
    <t xml:space="preserve">Männik </t>
  </si>
  <si>
    <t xml:space="preserve">  Laud: 12, 13</t>
  </si>
  <si>
    <t xml:space="preserve">Saar </t>
  </si>
  <si>
    <t xml:space="preserve">Eesti Lauatenniseliit</t>
  </si>
  <si>
    <t xml:space="preserve">Leht 1</t>
  </si>
  <si>
    <t xml:space="preserve">   ESTONIAN TABLE TENNIS ASSOCIATION</t>
  </si>
  <si>
    <t xml:space="preserve">VÕISTLUSE NIMETUS : </t>
  </si>
  <si>
    <t xml:space="preserve">TULEMUSED  2' -l   l e h e l  K I N N I T A N </t>
  </si>
  <si>
    <t xml:space="preserve">Haapsalu X GP  I etapp</t>
  </si>
  <si>
    <t xml:space="preserve">peakohtunik :</t>
  </si>
  <si>
    <t xml:space="preserve">Arvi Vainula</t>
  </si>
  <si>
    <t xml:space="preserve">LÄBIVIIJA :</t>
  </si>
  <si>
    <t xml:space="preserve">KLASS :</t>
  </si>
  <si>
    <r>
      <rPr>
        <sz val="6"/>
        <rFont val="Arial"/>
        <family val="2"/>
        <charset val="186"/>
      </rPr>
      <t xml:space="preserve">KUUPÄEV :  </t>
    </r>
    <r>
      <rPr>
        <sz val="10"/>
        <rFont val="Arial"/>
        <family val="2"/>
        <charset val="186"/>
      </rPr>
      <t xml:space="preserve">17.oktoober 2010.a.</t>
    </r>
    <r>
      <rPr>
        <sz val="6"/>
        <rFont val="Arial"/>
        <family val="2"/>
        <charset val="186"/>
      </rPr>
      <t xml:space="preserve">       </t>
    </r>
  </si>
  <si>
    <t xml:space="preserve">KELL :</t>
  </si>
  <si>
    <t xml:space="preserve">P.nr.</t>
  </si>
  <si>
    <t xml:space="preserve">NIMI</t>
  </si>
  <si>
    <t xml:space="preserve">MAA/KLUBI</t>
  </si>
  <si>
    <t xml:space="preserve">Accorsi C.</t>
  </si>
  <si>
    <t xml:space="preserve">Accorsi, C.</t>
  </si>
  <si>
    <t xml:space="preserve">Kant J.</t>
  </si>
  <si>
    <t xml:space="preserve">Verveiko Vladimir</t>
  </si>
  <si>
    <t xml:space="preserve">Verveiko V.</t>
  </si>
  <si>
    <t xml:space="preserve">10</t>
  </si>
  <si>
    <t xml:space="preserve">Saar H.</t>
  </si>
  <si>
    <t xml:space="preserve">Kottise  A.</t>
  </si>
  <si>
    <t xml:space="preserve">11</t>
  </si>
  <si>
    <t xml:space="preserve">Kottise A.</t>
  </si>
  <si>
    <t xml:space="preserve">Kant K.</t>
  </si>
  <si>
    <t xml:space="preserve">Vaikla P.</t>
  </si>
  <si>
    <t xml:space="preserve">Schöbe D.</t>
  </si>
  <si>
    <t xml:space="preserve">12</t>
  </si>
  <si>
    <t xml:space="preserve">-1</t>
  </si>
  <si>
    <t xml:space="preserve">-</t>
  </si>
  <si>
    <t xml:space="preserve">-2</t>
  </si>
  <si>
    <t xml:space="preserve">-12</t>
  </si>
  <si>
    <t xml:space="preserve">-3</t>
  </si>
  <si>
    <t xml:space="preserve">Nüüd V.</t>
  </si>
  <si>
    <t xml:space="preserve">-4</t>
  </si>
  <si>
    <t xml:space="preserve">-11</t>
  </si>
  <si>
    <t xml:space="preserve">-5</t>
  </si>
  <si>
    <t xml:space="preserve">Unt M.</t>
  </si>
  <si>
    <t xml:space="preserve">-6</t>
  </si>
  <si>
    <t xml:space="preserve">-10</t>
  </si>
  <si>
    <t xml:space="preserve">-7</t>
  </si>
  <si>
    <t xml:space="preserve">-8</t>
  </si>
  <si>
    <t xml:space="preserve">-9</t>
  </si>
  <si>
    <t xml:space="preserve">-25</t>
  </si>
  <si>
    <t xml:space="preserve">-21</t>
  </si>
  <si>
    <t xml:space="preserve">-26</t>
  </si>
  <si>
    <t xml:space="preserve">-22</t>
  </si>
  <si>
    <t xml:space="preserve">-23</t>
  </si>
  <si>
    <t xml:space="preserve">-24</t>
  </si>
  <si>
    <t xml:space="preserve">VÕISTLUSE NIMETUS :</t>
  </si>
  <si>
    <t xml:space="preserve">Haapsalu KS III etapp</t>
  </si>
  <si>
    <t xml:space="preserve">A. Vainula</t>
  </si>
  <si>
    <t xml:space="preserve">Finaal</t>
  </si>
  <si>
    <t xml:space="preserve">KUUPÄEV :         </t>
  </si>
  <si>
    <t xml:space="preserve">       04. dets. 2010</t>
  </si>
  <si>
    <r>
      <rPr>
        <sz val="7"/>
        <rFont val="Arial"/>
        <family val="2"/>
        <charset val="186"/>
      </rPr>
      <t xml:space="preserve">             </t>
    </r>
    <r>
      <rPr>
        <sz val="10"/>
        <rFont val="Arial"/>
        <family val="2"/>
      </rPr>
      <t xml:space="preserve"> 3:0   </t>
    </r>
    <r>
      <rPr>
        <sz val="7"/>
        <rFont val="Arial"/>
        <family val="2"/>
        <charset val="186"/>
      </rPr>
      <t xml:space="preserve">            9</t>
    </r>
  </si>
  <si>
    <t xml:space="preserve"> 3:0</t>
  </si>
  <si>
    <t xml:space="preserve"> 3:1</t>
  </si>
  <si>
    <t xml:space="preserve">Saar Harri</t>
  </si>
  <si>
    <r>
      <rPr>
        <sz val="7"/>
        <rFont val="Arial"/>
        <family val="2"/>
      </rPr>
      <t xml:space="preserve">             </t>
    </r>
    <r>
      <rPr>
        <sz val="10"/>
        <rFont val="Arial"/>
        <family val="2"/>
      </rPr>
      <t xml:space="preserve"> 3:1</t>
    </r>
    <r>
      <rPr>
        <sz val="7"/>
        <rFont val="Arial"/>
        <family val="2"/>
      </rPr>
      <t xml:space="preserve">               10</t>
    </r>
  </si>
  <si>
    <r>
      <rPr>
        <sz val="7"/>
        <rFont val="Arial"/>
        <family val="2"/>
      </rPr>
      <t xml:space="preserve">             </t>
    </r>
    <r>
      <rPr>
        <sz val="10"/>
        <rFont val="Arial"/>
        <family val="2"/>
      </rPr>
      <t xml:space="preserve"> 3:1 </t>
    </r>
    <r>
      <rPr>
        <sz val="7"/>
        <rFont val="Arial"/>
        <family val="2"/>
      </rPr>
      <t xml:space="preserve">              11</t>
    </r>
  </si>
  <si>
    <t xml:space="preserve">15</t>
  </si>
  <si>
    <r>
      <rPr>
        <sz val="7"/>
        <rFont val="Arial"/>
        <family val="2"/>
      </rPr>
      <t xml:space="preserve">                </t>
    </r>
    <r>
      <rPr>
        <sz val="10"/>
        <rFont val="Arial"/>
        <family val="2"/>
      </rPr>
      <t xml:space="preserve">3:1</t>
    </r>
    <r>
      <rPr>
        <sz val="7"/>
        <rFont val="Arial"/>
        <family val="2"/>
      </rPr>
      <t xml:space="preserve">              12</t>
    </r>
  </si>
  <si>
    <t xml:space="preserve">Leht 2</t>
  </si>
  <si>
    <r>
      <rPr>
        <sz val="10"/>
        <rFont val="Arial"/>
        <family val="2"/>
      </rPr>
      <t xml:space="preserve">            3:1</t>
    </r>
    <r>
      <rPr>
        <sz val="7"/>
        <rFont val="Arial"/>
        <family val="2"/>
        <charset val="186"/>
      </rPr>
      <t xml:space="preserve">              21</t>
    </r>
  </si>
  <si>
    <r>
      <rPr>
        <sz val="7"/>
        <rFont val="Arial"/>
        <family val="2"/>
        <charset val="186"/>
      </rPr>
      <t xml:space="preserve">                </t>
    </r>
    <r>
      <rPr>
        <sz val="10"/>
        <rFont val="Arial"/>
        <family val="2"/>
      </rPr>
      <t xml:space="preserve"> 3:1</t>
    </r>
    <r>
      <rPr>
        <sz val="7"/>
        <rFont val="Arial"/>
        <family val="2"/>
        <charset val="186"/>
      </rPr>
      <t xml:space="preserve">            22</t>
    </r>
  </si>
  <si>
    <t xml:space="preserve"> 3:2</t>
  </si>
  <si>
    <r>
      <rPr>
        <sz val="7"/>
        <rFont val="Arial"/>
        <family val="2"/>
        <charset val="186"/>
      </rPr>
      <t xml:space="preserve">              </t>
    </r>
    <r>
      <rPr>
        <sz val="10"/>
        <rFont val="Arial"/>
        <family val="2"/>
      </rPr>
      <t xml:space="preserve">3:1</t>
    </r>
    <r>
      <rPr>
        <sz val="7"/>
        <rFont val="Arial"/>
        <family val="2"/>
        <charset val="186"/>
      </rPr>
      <t xml:space="preserve">               23</t>
    </r>
  </si>
  <si>
    <r>
      <rPr>
        <sz val="7"/>
        <rFont val="Arial"/>
        <family val="2"/>
        <charset val="186"/>
      </rPr>
      <t xml:space="preserve">             </t>
    </r>
    <r>
      <rPr>
        <sz val="10"/>
        <rFont val="Arial"/>
        <family val="2"/>
      </rPr>
      <t xml:space="preserve">W:O</t>
    </r>
    <r>
      <rPr>
        <sz val="7"/>
        <rFont val="Arial"/>
        <family val="2"/>
        <charset val="186"/>
      </rPr>
      <t xml:space="preserve">              24</t>
    </r>
  </si>
  <si>
    <t xml:space="preserve">7. </t>
  </si>
  <si>
    <t xml:space="preserve">-29</t>
  </si>
  <si>
    <t xml:space="preserve">-30</t>
  </si>
  <si>
    <t xml:space="preserve">-17</t>
  </si>
  <si>
    <t xml:space="preserve">-18</t>
  </si>
  <si>
    <t xml:space="preserve">-19</t>
  </si>
  <si>
    <t xml:space="preserve">-20</t>
  </si>
  <si>
    <t xml:space="preserve">W:O</t>
  </si>
  <si>
    <t xml:space="preserve">-33</t>
  </si>
  <si>
    <t xml:space="preserve">-34</t>
  </si>
  <si>
    <t xml:space="preserve"> W:O</t>
  </si>
  <si>
    <t xml:space="preserve">Haapsalu KS 4. etapp</t>
  </si>
  <si>
    <t xml:space="preserve">Põhiturniiri finaal</t>
  </si>
  <si>
    <t xml:space="preserve">   15.jaanuaril. 2011</t>
  </si>
  <si>
    <r>
      <rPr>
        <sz val="7"/>
        <rFont val="Arial"/>
        <family val="2"/>
        <charset val="186"/>
      </rPr>
      <t xml:space="preserve"> </t>
    </r>
    <r>
      <rPr>
        <sz val="10"/>
        <rFont val="Arial"/>
        <family val="2"/>
      </rPr>
      <t xml:space="preserve">    3:0 </t>
    </r>
    <r>
      <rPr>
        <b val="true"/>
        <sz val="14"/>
        <rFont val="Arial"/>
        <family val="2"/>
      </rPr>
      <t xml:space="preserve">       </t>
    </r>
    <r>
      <rPr>
        <sz val="7"/>
        <rFont val="Arial"/>
        <family val="2"/>
        <charset val="186"/>
      </rPr>
      <t xml:space="preserve">9</t>
    </r>
  </si>
  <si>
    <r>
      <rPr>
        <sz val="10"/>
        <rFont val="Arial"/>
        <family val="2"/>
      </rPr>
      <t xml:space="preserve"> 0:0</t>
    </r>
    <r>
      <rPr>
        <sz val="7"/>
        <rFont val="Arial"/>
        <family val="2"/>
      </rPr>
      <t xml:space="preserve">           10</t>
    </r>
  </si>
  <si>
    <t xml:space="preserve">Komissarov Rando</t>
  </si>
  <si>
    <t xml:space="preserve">King Urmas</t>
  </si>
  <si>
    <r>
      <rPr>
        <sz val="7"/>
        <rFont val="Arial"/>
        <family val="2"/>
      </rPr>
      <t xml:space="preserve">                </t>
    </r>
    <r>
      <rPr>
        <sz val="10"/>
        <rFont val="Arial"/>
        <family val="2"/>
      </rPr>
      <t xml:space="preserve">0:0</t>
    </r>
    <r>
      <rPr>
        <sz val="7"/>
        <rFont val="Arial"/>
        <family val="2"/>
      </rPr>
      <t xml:space="preserve">              12</t>
    </r>
  </si>
  <si>
    <r>
      <rPr>
        <sz val="10"/>
        <rFont val="Arial"/>
        <family val="2"/>
      </rPr>
      <t xml:space="preserve">            0:0</t>
    </r>
    <r>
      <rPr>
        <sz val="7"/>
        <rFont val="Arial"/>
        <family val="2"/>
        <charset val="186"/>
      </rPr>
      <t xml:space="preserve">              21</t>
    </r>
  </si>
  <si>
    <r>
      <rPr>
        <sz val="7"/>
        <rFont val="Arial"/>
        <family val="2"/>
        <charset val="186"/>
      </rPr>
      <t xml:space="preserve">                </t>
    </r>
    <r>
      <rPr>
        <sz val="10"/>
        <rFont val="Arial"/>
        <family val="2"/>
      </rPr>
      <t xml:space="preserve"> 0:0</t>
    </r>
    <r>
      <rPr>
        <sz val="7"/>
        <rFont val="Arial"/>
        <family val="2"/>
        <charset val="186"/>
      </rPr>
      <t xml:space="preserve">            22</t>
    </r>
  </si>
  <si>
    <r>
      <rPr>
        <sz val="7"/>
        <rFont val="Arial"/>
        <family val="2"/>
        <charset val="186"/>
      </rPr>
      <t xml:space="preserve">             </t>
    </r>
    <r>
      <rPr>
        <sz val="10"/>
        <rFont val="Arial"/>
        <family val="2"/>
      </rPr>
      <t xml:space="preserve">0:0</t>
    </r>
    <r>
      <rPr>
        <sz val="7"/>
        <rFont val="Arial"/>
        <family val="2"/>
        <charset val="186"/>
      </rPr>
      <t xml:space="preserve">              24</t>
    </r>
  </si>
  <si>
    <t xml:space="preserve">TULEMUSED  K I N N I T A N</t>
  </si>
  <si>
    <t xml:space="preserve">Haapsalu KS 5. etapp</t>
  </si>
  <si>
    <t xml:space="preserve">Finaalturniir</t>
  </si>
  <si>
    <t xml:space="preserve">KUUPÄEV :</t>
  </si>
  <si>
    <t xml:space="preserve">      19.veebruaril. 2011</t>
  </si>
  <si>
    <r>
      <rPr>
        <sz val="10"/>
        <rFont val="Arial"/>
        <family val="2"/>
      </rPr>
      <t xml:space="preserve">              3:1</t>
    </r>
    <r>
      <rPr>
        <sz val="6"/>
        <rFont val="Arial"/>
        <family val="2"/>
        <charset val="186"/>
      </rPr>
      <t xml:space="preserve">                          5</t>
    </r>
  </si>
  <si>
    <r>
      <rPr>
        <sz val="6"/>
        <rFont val="Arial"/>
        <family val="2"/>
        <charset val="186"/>
      </rPr>
      <t xml:space="preserve">                              </t>
    </r>
    <r>
      <rPr>
        <sz val="10"/>
        <rFont val="Arial"/>
        <family val="2"/>
      </rPr>
      <t xml:space="preserve">3:0</t>
    </r>
    <r>
      <rPr>
        <sz val="6"/>
        <rFont val="Arial"/>
        <family val="2"/>
        <charset val="186"/>
      </rPr>
      <t xml:space="preserve">                       6</t>
    </r>
  </si>
  <si>
    <t xml:space="preserve">Haapsalu KS 6. etapp</t>
  </si>
  <si>
    <t xml:space="preserve">09. aprillil. 2011</t>
  </si>
  <si>
    <r>
      <rPr>
        <sz val="7"/>
        <rFont val="Arial"/>
        <family val="0"/>
      </rPr>
      <t xml:space="preserve">                </t>
    </r>
    <r>
      <rPr>
        <sz val="10"/>
        <rFont val="Arial"/>
        <family val="2"/>
      </rPr>
      <t xml:space="preserve"> 3:0   </t>
    </r>
    <r>
      <rPr>
        <sz val="7"/>
        <rFont val="Arial"/>
        <family val="0"/>
      </rPr>
      <t xml:space="preserve">           9</t>
    </r>
  </si>
  <si>
    <r>
      <rPr>
        <sz val="7"/>
        <rFont val="Arial"/>
        <family val="2"/>
      </rPr>
      <t xml:space="preserve">                </t>
    </r>
    <r>
      <rPr>
        <sz val="10"/>
        <rFont val="Arial"/>
        <family val="2"/>
      </rPr>
      <t xml:space="preserve"> 3:1</t>
    </r>
    <r>
      <rPr>
        <sz val="7"/>
        <rFont val="Arial"/>
        <family val="2"/>
      </rPr>
      <t xml:space="preserve">            10</t>
    </r>
  </si>
  <si>
    <t xml:space="preserve">Jõema Petri</t>
  </si>
  <si>
    <r>
      <rPr>
        <sz val="7"/>
        <rFont val="Arial"/>
        <family val="2"/>
      </rPr>
      <t xml:space="preserve">             </t>
    </r>
    <r>
      <rPr>
        <sz val="10"/>
        <rFont val="Arial"/>
        <family val="2"/>
      </rPr>
      <t xml:space="preserve"> 3:0 </t>
    </r>
    <r>
      <rPr>
        <sz val="7"/>
        <rFont val="Arial"/>
        <family val="2"/>
      </rPr>
      <t xml:space="preserve">            11</t>
    </r>
  </si>
  <si>
    <t xml:space="preserve">Joa Mark</t>
  </si>
  <si>
    <r>
      <rPr>
        <sz val="7"/>
        <rFont val="Arial"/>
        <family val="2"/>
      </rPr>
      <t xml:space="preserve">               </t>
    </r>
    <r>
      <rPr>
        <sz val="10"/>
        <rFont val="Arial"/>
        <family val="2"/>
      </rPr>
      <t xml:space="preserve"> 3:1</t>
    </r>
    <r>
      <rPr>
        <sz val="7"/>
        <rFont val="Arial"/>
        <family val="2"/>
      </rPr>
      <t xml:space="preserve">             12</t>
    </r>
  </si>
  <si>
    <r>
      <rPr>
        <sz val="7"/>
        <rFont val="Arial"/>
        <family val="0"/>
      </rPr>
      <t xml:space="preserve">            </t>
    </r>
    <r>
      <rPr>
        <sz val="10"/>
        <rFont val="Arial"/>
        <family val="2"/>
      </rPr>
      <t xml:space="preserve"> 3:1</t>
    </r>
    <r>
      <rPr>
        <sz val="7"/>
        <rFont val="Arial"/>
        <family val="0"/>
      </rPr>
      <t xml:space="preserve">       22</t>
    </r>
  </si>
  <si>
    <r>
      <rPr>
        <sz val="7"/>
        <rFont val="Arial"/>
        <family val="0"/>
      </rPr>
      <t xml:space="preserve">               </t>
    </r>
    <r>
      <rPr>
        <sz val="10"/>
        <rFont val="Arial"/>
        <family val="2"/>
      </rPr>
      <t xml:space="preserve">3:0</t>
    </r>
    <r>
      <rPr>
        <sz val="7"/>
        <rFont val="Arial"/>
        <family val="0"/>
      </rPr>
      <t xml:space="preserve">     23</t>
    </r>
  </si>
  <si>
    <t xml:space="preserve">LEHT  1</t>
  </si>
  <si>
    <t xml:space="preserve">Haapsalu KS</t>
  </si>
  <si>
    <t xml:space="preserve">T U L E M U S E D    K I N N I T A N</t>
  </si>
  <si>
    <t xml:space="preserve">Põhiturniir</t>
  </si>
  <si>
    <t xml:space="preserve">Nikonorov Aleksei</t>
  </si>
  <si>
    <t xml:space="preserve">Nikonorov</t>
  </si>
  <si>
    <t xml:space="preserve">Brok Eduard</t>
  </si>
  <si>
    <r>
      <rPr>
        <sz val="10"/>
        <rFont val="Arial"/>
        <family val="2"/>
      </rPr>
      <t xml:space="preserve"> 3 : 0 </t>
    </r>
    <r>
      <rPr>
        <sz val="7"/>
        <rFont val="Arial"/>
        <family val="2"/>
      </rPr>
      <t xml:space="preserve">                    34</t>
    </r>
  </si>
  <si>
    <t xml:space="preserve">Saar Janek</t>
  </si>
  <si>
    <t xml:space="preserve">Luigemaa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3 : 0   </t>
    </r>
    <r>
      <rPr>
        <sz val="7"/>
        <rFont val="Arial"/>
        <family val="2"/>
      </rPr>
      <t xml:space="preserve">                  35</t>
    </r>
  </si>
  <si>
    <t xml:space="preserve">Hõrak</t>
  </si>
  <si>
    <t xml:space="preserve">Hõrak Andres</t>
  </si>
  <si>
    <t xml:space="preserve">Lindmäe</t>
  </si>
  <si>
    <t xml:space="preserve">Tusis  Voldemar</t>
  </si>
  <si>
    <t xml:space="preserve">Tusis  </t>
  </si>
  <si>
    <t xml:space="preserve">Uustalo Toivo</t>
  </si>
  <si>
    <r>
      <rPr>
        <sz val="10"/>
        <rFont val="Arial"/>
        <family val="2"/>
      </rPr>
      <t xml:space="preserve"> 3 : 0 </t>
    </r>
    <r>
      <rPr>
        <sz val="7"/>
        <rFont val="Arial"/>
        <family val="2"/>
      </rPr>
      <t xml:space="preserve">                    36</t>
    </r>
  </si>
  <si>
    <t xml:space="preserve">Lindmäe Erik</t>
  </si>
  <si>
    <t xml:space="preserve">Puchkov Artjom</t>
  </si>
  <si>
    <t xml:space="preserve">Puchkov </t>
  </si>
  <si>
    <t xml:space="preserve">Lehtsi Aare</t>
  </si>
  <si>
    <t xml:space="preserve">Kruusement Heino</t>
  </si>
  <si>
    <t xml:space="preserve">Kruusement</t>
  </si>
  <si>
    <r>
      <rPr>
        <sz val="10"/>
        <rFont val="Arial"/>
        <family val="2"/>
      </rPr>
      <t xml:space="preserve"> 3 : 0    </t>
    </r>
    <r>
      <rPr>
        <sz val="7"/>
        <rFont val="Arial"/>
        <family val="2"/>
      </rPr>
      <t xml:space="preserve">                38</t>
    </r>
  </si>
  <si>
    <t xml:space="preserve">Kauküla </t>
  </si>
  <si>
    <t xml:space="preserve">Kauküla Kristo</t>
  </si>
  <si>
    <t xml:space="preserve">Libene</t>
  </si>
  <si>
    <r>
      <rPr>
        <sz val="10"/>
        <rFont val="Arial"/>
        <family val="2"/>
      </rPr>
      <t xml:space="preserve"> 3 : 0 </t>
    </r>
    <r>
      <rPr>
        <sz val="7"/>
        <rFont val="Arial"/>
        <family val="2"/>
      </rPr>
      <t xml:space="preserve">                    39</t>
    </r>
  </si>
  <si>
    <t xml:space="preserve">Mäekivi</t>
  </si>
  <si>
    <t xml:space="preserve">Mäekivi Tõnu</t>
  </si>
  <si>
    <t xml:space="preserve">Libene </t>
  </si>
  <si>
    <t xml:space="preserve">Pae Mihkel</t>
  </si>
  <si>
    <r>
      <rPr>
        <sz val="10"/>
        <rFont val="Arial"/>
        <family val="2"/>
      </rPr>
      <t xml:space="preserve"> 3 : 0 </t>
    </r>
    <r>
      <rPr>
        <sz val="7"/>
        <rFont val="Arial"/>
        <family val="2"/>
      </rPr>
      <t xml:space="preserve">                    40</t>
    </r>
  </si>
  <si>
    <t xml:space="preserve">I koht</t>
  </si>
  <si>
    <t xml:space="preserve">Libene Toomas</t>
  </si>
  <si>
    <t xml:space="preserve">Laane</t>
  </si>
  <si>
    <t xml:space="preserve"> 3 : 0         </t>
  </si>
  <si>
    <t xml:space="preserve">Petrov Vladimir</t>
  </si>
  <si>
    <t xml:space="preserve">Petrov</t>
  </si>
  <si>
    <t xml:space="preserve">LEHT  2</t>
  </si>
  <si>
    <t xml:space="preserve">Rothberg Sören</t>
  </si>
  <si>
    <t xml:space="preserve">Rothberg</t>
  </si>
  <si>
    <t xml:space="preserve">Pae Mart</t>
  </si>
  <si>
    <t xml:space="preserve">Parmakson Peep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3 : 0</t>
    </r>
    <r>
      <rPr>
        <sz val="7"/>
        <rFont val="Arial"/>
        <family val="2"/>
      </rPr>
      <t xml:space="preserve">                      42</t>
    </r>
  </si>
  <si>
    <t xml:space="preserve">Kuusk Joosep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3 : 1</t>
    </r>
  </si>
  <si>
    <t xml:space="preserve">Teras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3 : 0</t>
    </r>
    <r>
      <rPr>
        <sz val="7"/>
        <rFont val="Arial"/>
        <family val="2"/>
      </rPr>
      <t xml:space="preserve">                      43</t>
    </r>
  </si>
  <si>
    <t xml:space="preserve">Teras </t>
  </si>
  <si>
    <t xml:space="preserve">Saar Mari</t>
  </si>
  <si>
    <t xml:space="preserve">Svikis Ervins</t>
  </si>
  <si>
    <t xml:space="preserve">Svikis</t>
  </si>
  <si>
    <t xml:space="preserve">Muhamezanov J.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3 : 1</t>
    </r>
    <r>
      <rPr>
        <sz val="7"/>
        <rFont val="Arial"/>
        <family val="2"/>
      </rPr>
      <t xml:space="preserve">                      44</t>
    </r>
  </si>
  <si>
    <t xml:space="preserve">Sagor Kalvi</t>
  </si>
  <si>
    <r>
      <rPr>
        <sz val="10"/>
        <rFont val="Arial"/>
        <family val="2"/>
      </rPr>
      <t xml:space="preserve"> 3 : 0</t>
    </r>
    <r>
      <rPr>
        <sz val="7"/>
        <rFont val="Arial"/>
        <family val="2"/>
      </rPr>
      <t xml:space="preserve">                      45</t>
    </r>
  </si>
  <si>
    <t xml:space="preserve">Vellner Allar</t>
  </si>
  <si>
    <t xml:space="preserve">Vellner</t>
  </si>
  <si>
    <t xml:space="preserve">Lushin Aleksandr</t>
  </si>
  <si>
    <t xml:space="preserve">Lushin</t>
  </si>
  <si>
    <r>
      <rPr>
        <sz val="10"/>
        <rFont val="Arial"/>
        <family val="2"/>
      </rPr>
      <t xml:space="preserve"> 3 : 0</t>
    </r>
    <r>
      <rPr>
        <sz val="7"/>
        <rFont val="Arial"/>
        <family val="2"/>
      </rPr>
      <t xml:space="preserve">                      46</t>
    </r>
  </si>
  <si>
    <t xml:space="preserve">Reinvee</t>
  </si>
  <si>
    <t xml:space="preserve">Reinvee Kaspar</t>
  </si>
  <si>
    <t xml:space="preserve">Saaremäe Rivo</t>
  </si>
  <si>
    <t xml:space="preserve">Saaremäe</t>
  </si>
  <si>
    <t xml:space="preserve">Valgemäe Hendrik</t>
  </si>
  <si>
    <r>
      <rPr>
        <sz val="10"/>
        <rFont val="Arial"/>
        <family val="2"/>
      </rPr>
      <t xml:space="preserve"> 3 : 0</t>
    </r>
    <r>
      <rPr>
        <sz val="7"/>
        <rFont val="Arial"/>
        <family val="2"/>
      </rPr>
      <t xml:space="preserve">                      47</t>
    </r>
  </si>
  <si>
    <t xml:space="preserve">Poola Gustav</t>
  </si>
  <si>
    <t xml:space="preserve">Räis</t>
  </si>
  <si>
    <t xml:space="preserve">Räis Kert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3 : 1</t>
    </r>
    <r>
      <rPr>
        <sz val="7"/>
        <rFont val="Arial"/>
        <family val="2"/>
      </rPr>
      <t xml:space="preserve">                      48</t>
    </r>
  </si>
  <si>
    <t xml:space="preserve">Laane Lauri</t>
  </si>
  <si>
    <t xml:space="preserve">LEHT  3</t>
  </si>
  <si>
    <t xml:space="preserve">-48</t>
  </si>
  <si>
    <t xml:space="preserve">-60</t>
  </si>
  <si>
    <t xml:space="preserve">-47</t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3 : 0</t>
    </r>
  </si>
  <si>
    <t xml:space="preserve">-49</t>
  </si>
  <si>
    <t xml:space="preserve">-46</t>
  </si>
  <si>
    <t xml:space="preserve">-45</t>
  </si>
  <si>
    <t xml:space="preserve">Uustalo</t>
  </si>
  <si>
    <t xml:space="preserve">-50</t>
  </si>
  <si>
    <t xml:space="preserve">-44</t>
  </si>
  <si>
    <t xml:space="preserve">-59</t>
  </si>
  <si>
    <t xml:space="preserve">Lehtsi</t>
  </si>
  <si>
    <t xml:space="preserve">-43</t>
  </si>
  <si>
    <t xml:space="preserve">-51</t>
  </si>
  <si>
    <t xml:space="preserve">-42</t>
  </si>
  <si>
    <t xml:space="preserve">-13</t>
  </si>
  <si>
    <t xml:space="preserve">Õismets</t>
  </si>
  <si>
    <t xml:space="preserve">-14</t>
  </si>
  <si>
    <t xml:space="preserve">-41</t>
  </si>
  <si>
    <t xml:space="preserve">-15</t>
  </si>
  <si>
    <t xml:space="preserve">-16</t>
  </si>
  <si>
    <t xml:space="preserve">-52</t>
  </si>
  <si>
    <t xml:space="preserve">A</t>
  </si>
  <si>
    <t xml:space="preserve">III koht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3: 0</t>
    </r>
  </si>
  <si>
    <t xml:space="preserve">B</t>
  </si>
  <si>
    <t xml:space="preserve">5. koht</t>
  </si>
  <si>
    <t xml:space="preserve">LEHT  4</t>
  </si>
  <si>
    <t xml:space="preserve">-40</t>
  </si>
  <si>
    <t xml:space="preserve">-58</t>
  </si>
  <si>
    <t xml:space="preserve">Puchkov</t>
  </si>
  <si>
    <t xml:space="preserve">-39</t>
  </si>
  <si>
    <t xml:space="preserve">Parmakson</t>
  </si>
  <si>
    <t xml:space="preserve">Kuusk</t>
  </si>
  <si>
    <t xml:space="preserve">-53</t>
  </si>
  <si>
    <t xml:space="preserve">-38</t>
  </si>
  <si>
    <t xml:space="preserve">Kauküla</t>
  </si>
  <si>
    <t xml:space="preserve">Krusel</t>
  </si>
  <si>
    <t xml:space="preserve">-37</t>
  </si>
  <si>
    <t xml:space="preserve">Muhamedzanov</t>
  </si>
  <si>
    <t xml:space="preserve">-54</t>
  </si>
  <si>
    <t xml:space="preserve">-36</t>
  </si>
  <si>
    <t xml:space="preserve">Tusis</t>
  </si>
  <si>
    <t xml:space="preserve">Sagor</t>
  </si>
  <si>
    <t xml:space="preserve">-57</t>
  </si>
  <si>
    <t xml:space="preserve">-35</t>
  </si>
  <si>
    <t xml:space="preserve">-27</t>
  </si>
  <si>
    <t xml:space="preserve">-28</t>
  </si>
  <si>
    <t xml:space="preserve">-55</t>
  </si>
  <si>
    <t xml:space="preserve">Valgemäe</t>
  </si>
  <si>
    <t xml:space="preserve">Poola</t>
  </si>
  <si>
    <t xml:space="preserve">-31</t>
  </si>
  <si>
    <t xml:space="preserve">Steinbach</t>
  </si>
  <si>
    <t xml:space="preserve">-32</t>
  </si>
  <si>
    <t xml:space="preserve">-56</t>
  </si>
  <si>
    <t xml:space="preserve">-120</t>
  </si>
  <si>
    <t xml:space="preserve">7. koht</t>
  </si>
  <si>
    <t xml:space="preserve">-121</t>
  </si>
  <si>
    <t xml:space="preserve">LEHT  5</t>
  </si>
  <si>
    <t xml:space="preserve">-116</t>
  </si>
  <si>
    <t xml:space="preserve">-117</t>
  </si>
  <si>
    <t xml:space="preserve">9. koht</t>
  </si>
  <si>
    <t xml:space="preserve">-164</t>
  </si>
  <si>
    <t xml:space="preserve">11. koht</t>
  </si>
  <si>
    <t xml:space="preserve">-118</t>
  </si>
  <si>
    <t xml:space="preserve">-165</t>
  </si>
  <si>
    <t xml:space="preserve">-119</t>
  </si>
  <si>
    <t xml:space="preserve">-112</t>
  </si>
  <si>
    <t xml:space="preserve">Saar J.</t>
  </si>
  <si>
    <t xml:space="preserve">-113</t>
  </si>
  <si>
    <t xml:space="preserve">13. koht</t>
  </si>
  <si>
    <t xml:space="preserve">-166</t>
  </si>
  <si>
    <t xml:space="preserve">15. koht</t>
  </si>
  <si>
    <t xml:space="preserve">-114</t>
  </si>
  <si>
    <t xml:space="preserve">-167</t>
  </si>
  <si>
    <t xml:space="preserve">-115</t>
  </si>
  <si>
    <t xml:space="preserve">-104</t>
  </si>
  <si>
    <t xml:space="preserve">-105</t>
  </si>
  <si>
    <t xml:space="preserve">-106</t>
  </si>
  <si>
    <t xml:space="preserve">-107</t>
  </si>
  <si>
    <t xml:space="preserve">17. koht</t>
  </si>
  <si>
    <t xml:space="preserve">-168</t>
  </si>
  <si>
    <t xml:space="preserve">19. koht</t>
  </si>
  <si>
    <t xml:space="preserve">-108</t>
  </si>
  <si>
    <t xml:space="preserve">-169</t>
  </si>
  <si>
    <t xml:space="preserve">-109</t>
  </si>
  <si>
    <t xml:space="preserve">-110</t>
  </si>
  <si>
    <t xml:space="preserve">-111</t>
  </si>
  <si>
    <t xml:space="preserve">-140</t>
  </si>
  <si>
    <t xml:space="preserve">-141</t>
  </si>
  <si>
    <t xml:space="preserve">21. koht</t>
  </si>
  <si>
    <t xml:space="preserve">-170</t>
  </si>
  <si>
    <t xml:space="preserve">23. koht</t>
  </si>
  <si>
    <t xml:space="preserve">-142</t>
  </si>
  <si>
    <t xml:space="preserve">-171</t>
  </si>
  <si>
    <t xml:space="preserve">-143</t>
  </si>
  <si>
    <t xml:space="preserve">LEHT  6</t>
  </si>
  <si>
    <t xml:space="preserve">-96</t>
  </si>
  <si>
    <t xml:space="preserve">-97</t>
  </si>
  <si>
    <t xml:space="preserve">-98</t>
  </si>
  <si>
    <t xml:space="preserve">-99</t>
  </si>
  <si>
    <t xml:space="preserve">25. koht</t>
  </si>
  <si>
    <t xml:space="preserve">-172</t>
  </si>
  <si>
    <t xml:space="preserve">27. koht</t>
  </si>
  <si>
    <t xml:space="preserve">-100</t>
  </si>
  <si>
    <t xml:space="preserve">-173</t>
  </si>
  <si>
    <t xml:space="preserve">-101</t>
  </si>
  <si>
    <t xml:space="preserve">-102</t>
  </si>
  <si>
    <t xml:space="preserve">-103</t>
  </si>
  <si>
    <t xml:space="preserve">-144</t>
  </si>
  <si>
    <t xml:space="preserve">-145</t>
  </si>
  <si>
    <t xml:space="preserve">29. koht</t>
  </si>
  <si>
    <t xml:space="preserve">-174</t>
  </si>
  <si>
    <t xml:space="preserve">31. koht</t>
  </si>
  <si>
    <t xml:space="preserve">-146</t>
  </si>
  <si>
    <t xml:space="preserve">-175</t>
  </si>
  <si>
    <t xml:space="preserve">-147</t>
  </si>
  <si>
    <t xml:space="preserve">-80</t>
  </si>
  <si>
    <t xml:space="preserve">Sumre</t>
  </si>
  <si>
    <t xml:space="preserve">-81</t>
  </si>
  <si>
    <t xml:space="preserve">Brok </t>
  </si>
  <si>
    <t xml:space="preserve">-82</t>
  </si>
  <si>
    <t xml:space="preserve">-83</t>
  </si>
  <si>
    <t xml:space="preserve">Vestli</t>
  </si>
  <si>
    <t xml:space="preserve">-84</t>
  </si>
  <si>
    <t xml:space="preserve">-85</t>
  </si>
  <si>
    <t xml:space="preserve">Saviots </t>
  </si>
  <si>
    <t xml:space="preserve">-86</t>
  </si>
  <si>
    <t xml:space="preserve">-87</t>
  </si>
  <si>
    <t xml:space="preserve">33. koht</t>
  </si>
  <si>
    <t xml:space="preserve">-176</t>
  </si>
  <si>
    <t xml:space="preserve">35. koht</t>
  </si>
  <si>
    <t xml:space="preserve">-88</t>
  </si>
  <si>
    <t xml:space="preserve">-177</t>
  </si>
  <si>
    <t xml:space="preserve">-89</t>
  </si>
  <si>
    <t xml:space="preserve">-90</t>
  </si>
  <si>
    <t xml:space="preserve">-91</t>
  </si>
  <si>
    <t xml:space="preserve">-92</t>
  </si>
  <si>
    <t xml:space="preserve">-93</t>
  </si>
  <si>
    <t xml:space="preserve">-94</t>
  </si>
  <si>
    <t xml:space="preserve">Kraut</t>
  </si>
  <si>
    <t xml:space="preserve">-95</t>
  </si>
  <si>
    <t xml:space="preserve">LEHT  7</t>
  </si>
  <si>
    <t xml:space="preserve">-148</t>
  </si>
  <si>
    <t xml:space="preserve">-149</t>
  </si>
  <si>
    <t xml:space="preserve">37. koht</t>
  </si>
  <si>
    <t xml:space="preserve">-178</t>
  </si>
  <si>
    <t xml:space="preserve">39. koht</t>
  </si>
  <si>
    <t xml:space="preserve">-150</t>
  </si>
  <si>
    <t xml:space="preserve"> W : O</t>
  </si>
  <si>
    <t xml:space="preserve">-179</t>
  </si>
  <si>
    <t xml:space="preserve">-151</t>
  </si>
  <si>
    <t xml:space="preserve">-124</t>
  </si>
  <si>
    <t xml:space="preserve">Brok</t>
  </si>
  <si>
    <t xml:space="preserve">-125</t>
  </si>
  <si>
    <t xml:space="preserve">-126</t>
  </si>
  <si>
    <t xml:space="preserve">-127</t>
  </si>
  <si>
    <t xml:space="preserve">41. koht</t>
  </si>
  <si>
    <t xml:space="preserve">-180</t>
  </si>
  <si>
    <t xml:space="preserve">43. koht</t>
  </si>
  <si>
    <t xml:space="preserve">-128</t>
  </si>
  <si>
    <t xml:space="preserve">-181</t>
  </si>
  <si>
    <t xml:space="preserve">-129</t>
  </si>
  <si>
    <t xml:space="preserve">-130</t>
  </si>
  <si>
    <t xml:space="preserve">-131</t>
  </si>
  <si>
    <t xml:space="preserve">-152</t>
  </si>
  <si>
    <t xml:space="preserve">-153</t>
  </si>
  <si>
    <t xml:space="preserve">45. koht</t>
  </si>
  <si>
    <t xml:space="preserve">-182</t>
  </si>
  <si>
    <t xml:space="preserve">47. koht</t>
  </si>
  <si>
    <t xml:space="preserve">-154</t>
  </si>
  <si>
    <t xml:space="preserve">-183</t>
  </si>
  <si>
    <t xml:space="preserve">-155</t>
  </si>
  <si>
    <t xml:space="preserve">-64</t>
  </si>
  <si>
    <t xml:space="preserve">-65</t>
  </si>
  <si>
    <t xml:space="preserve">Reinaru</t>
  </si>
  <si>
    <t xml:space="preserve">-66</t>
  </si>
  <si>
    <t xml:space="preserve">-67</t>
  </si>
  <si>
    <t xml:space="preserve">-68</t>
  </si>
  <si>
    <t xml:space="preserve">-69</t>
  </si>
  <si>
    <t xml:space="preserve"> </t>
  </si>
  <si>
    <t xml:space="preserve">-70</t>
  </si>
  <si>
    <t xml:space="preserve">-71</t>
  </si>
  <si>
    <t xml:space="preserve">49. koht</t>
  </si>
  <si>
    <t xml:space="preserve">-184</t>
  </si>
  <si>
    <t xml:space="preserve">51. koht</t>
  </si>
  <si>
    <t xml:space="preserve">-72</t>
  </si>
  <si>
    <t xml:space="preserve">-185</t>
  </si>
  <si>
    <t xml:space="preserve">-73</t>
  </si>
  <si>
    <t xml:space="preserve">-74</t>
  </si>
  <si>
    <t xml:space="preserve">-75</t>
  </si>
  <si>
    <t xml:space="preserve">-76</t>
  </si>
  <si>
    <t xml:space="preserve">-77</t>
  </si>
  <si>
    <t xml:space="preserve">-78</t>
  </si>
  <si>
    <t xml:space="preserve">-79</t>
  </si>
  <si>
    <t xml:space="preserve">LEHT  8</t>
  </si>
  <si>
    <t xml:space="preserve">-156</t>
  </si>
  <si>
    <t xml:space="preserve">-157</t>
  </si>
  <si>
    <t xml:space="preserve">53. koht</t>
  </si>
  <si>
    <t xml:space="preserve">-186</t>
  </si>
  <si>
    <t xml:space="preserve">55. koht</t>
  </si>
  <si>
    <t xml:space="preserve">-158</t>
  </si>
  <si>
    <t xml:space="preserve">-187</t>
  </si>
  <si>
    <t xml:space="preserve">-159</t>
  </si>
  <si>
    <t xml:space="preserve">-132</t>
  </si>
  <si>
    <t xml:space="preserve">-133</t>
  </si>
  <si>
    <t xml:space="preserve">-134</t>
  </si>
  <si>
    <t xml:space="preserve">-135</t>
  </si>
  <si>
    <t xml:space="preserve">57. koht</t>
  </si>
  <si>
    <t xml:space="preserve">-188</t>
  </si>
  <si>
    <t xml:space="preserve">59. koht</t>
  </si>
  <si>
    <t xml:space="preserve">-136</t>
  </si>
  <si>
    <t xml:space="preserve">-189</t>
  </si>
  <si>
    <t xml:space="preserve">-137</t>
  </si>
  <si>
    <t xml:space="preserve">-138</t>
  </si>
  <si>
    <t xml:space="preserve">-139</t>
  </si>
  <si>
    <t xml:space="preserve">-160</t>
  </si>
  <si>
    <t xml:space="preserve">-161</t>
  </si>
  <si>
    <t xml:space="preserve">61. koht</t>
  </si>
  <si>
    <t xml:space="preserve">-190</t>
  </si>
  <si>
    <t xml:space="preserve">63. koht</t>
  </si>
  <si>
    <t xml:space="preserve">-162</t>
  </si>
  <si>
    <t xml:space="preserve">-191</t>
  </si>
  <si>
    <t xml:space="preserve">-163</t>
  </si>
  <si>
    <r>
      <rPr>
        <sz val="6"/>
        <rFont val="Arial"/>
        <family val="2"/>
        <charset val="186"/>
      </rPr>
      <t xml:space="preserve">VÕISTLUSE NIMETUS :</t>
    </r>
    <r>
      <rPr>
        <b val="true"/>
        <sz val="10"/>
        <rFont val="Arial"/>
        <family val="2"/>
        <charset val="186"/>
      </rPr>
      <t xml:space="preserve"> </t>
    </r>
  </si>
  <si>
    <t xml:space="preserve">Haapsalu X GP I etapp</t>
  </si>
  <si>
    <t xml:space="preserve">LOHUTUSTURNIIR</t>
  </si>
  <si>
    <r>
      <rPr>
        <sz val="6"/>
        <rFont val="Arial"/>
        <family val="2"/>
        <charset val="186"/>
      </rPr>
      <t xml:space="preserve">KUUPÄEV : </t>
    </r>
    <r>
      <rPr>
        <b val="true"/>
        <sz val="10"/>
        <rFont val="Arial"/>
        <family val="2"/>
        <charset val="186"/>
      </rPr>
      <t xml:space="preserve"> 17.oktoober 2010.a.  </t>
    </r>
    <r>
      <rPr>
        <sz val="6"/>
        <rFont val="Arial"/>
        <family val="2"/>
        <charset val="186"/>
      </rPr>
      <t xml:space="preserve">    </t>
    </r>
  </si>
  <si>
    <t xml:space="preserve">Mihkelsoo V.</t>
  </si>
  <si>
    <t xml:space="preserve">Kask K.</t>
  </si>
  <si>
    <t xml:space="preserve">Sool H.</t>
  </si>
  <si>
    <t xml:space="preserve">Ojamaa M.</t>
  </si>
  <si>
    <t xml:space="preserve">Ojamaa Märt</t>
  </si>
  <si>
    <t xml:space="preserve">Saviots J.</t>
  </si>
  <si>
    <t xml:space="preserve">Lepiku E.</t>
  </si>
  <si>
    <t xml:space="preserve">Männik M.</t>
  </si>
  <si>
    <t xml:space="preserve">Pikla H.</t>
  </si>
  <si>
    <t xml:space="preserve">Löör V.</t>
  </si>
  <si>
    <t xml:space="preserve">Muuli J.</t>
  </si>
  <si>
    <t xml:space="preserve">A: Vainula</t>
  </si>
  <si>
    <t xml:space="preserve">Lohutusturniir</t>
  </si>
  <si>
    <t xml:space="preserve">         04.dets. 2010</t>
  </si>
  <si>
    <r>
      <rPr>
        <sz val="7"/>
        <rFont val="Arial"/>
        <family val="2"/>
      </rPr>
      <t xml:space="preserve">             </t>
    </r>
    <r>
      <rPr>
        <sz val="10"/>
        <rFont val="Arial"/>
        <family val="2"/>
      </rPr>
      <t xml:space="preserve"> 3:2</t>
    </r>
    <r>
      <rPr>
        <sz val="7"/>
        <rFont val="Arial"/>
        <family val="2"/>
      </rPr>
      <t xml:space="preserve">               10</t>
    </r>
  </si>
  <si>
    <t xml:space="preserve">  3:0</t>
  </si>
  <si>
    <r>
      <rPr>
        <sz val="7"/>
        <rFont val="Arial"/>
        <family val="2"/>
        <charset val="186"/>
      </rPr>
      <t xml:space="preserve">              </t>
    </r>
    <r>
      <rPr>
        <sz val="10"/>
        <rFont val="Arial"/>
        <family val="2"/>
      </rPr>
      <t xml:space="preserve"> 3:0</t>
    </r>
    <r>
      <rPr>
        <sz val="7"/>
        <rFont val="Arial"/>
        <family val="2"/>
        <charset val="186"/>
      </rPr>
      <t xml:space="preserve">         22</t>
    </r>
  </si>
  <si>
    <r>
      <rPr>
        <sz val="7"/>
        <rFont val="Arial"/>
        <family val="2"/>
        <charset val="186"/>
      </rPr>
      <t xml:space="preserve">             </t>
    </r>
    <r>
      <rPr>
        <sz val="10"/>
        <rFont val="Arial"/>
        <family val="2"/>
      </rPr>
      <t xml:space="preserve">W:O</t>
    </r>
    <r>
      <rPr>
        <sz val="7"/>
        <rFont val="Arial"/>
        <family val="2"/>
        <charset val="186"/>
      </rPr>
      <t xml:space="preserve">         24</t>
    </r>
  </si>
  <si>
    <t xml:space="preserve">leht 3</t>
  </si>
  <si>
    <t xml:space="preserve">Haapsalu KS 4.etapp</t>
  </si>
  <si>
    <t xml:space="preserve">           15.jaanuaril. 2011</t>
  </si>
  <si>
    <t xml:space="preserve">Jakobson Jüri</t>
  </si>
  <si>
    <r>
      <rPr>
        <sz val="10"/>
        <rFont val="Arial"/>
        <family val="2"/>
      </rPr>
      <t xml:space="preserve">  3:0</t>
    </r>
    <r>
      <rPr>
        <sz val="6"/>
        <rFont val="Arial"/>
        <family val="2"/>
        <charset val="186"/>
      </rPr>
      <t xml:space="preserve">                         6</t>
    </r>
  </si>
  <si>
    <t xml:space="preserve">Lall Joosep</t>
  </si>
  <si>
    <t xml:space="preserve">  19. veebruaril 2011</t>
  </si>
  <si>
    <r>
      <rPr>
        <sz val="6"/>
        <rFont val="Arial"/>
        <family val="2"/>
        <charset val="186"/>
      </rPr>
      <t xml:space="preserve">                 </t>
    </r>
    <r>
      <rPr>
        <sz val="10"/>
        <rFont val="Arial"/>
        <family val="2"/>
      </rPr>
      <t xml:space="preserve">     3:2 </t>
    </r>
    <r>
      <rPr>
        <sz val="6"/>
        <rFont val="Arial"/>
        <family val="2"/>
        <charset val="186"/>
      </rPr>
      <t xml:space="preserve">                   5</t>
    </r>
  </si>
  <si>
    <r>
      <rPr>
        <sz val="10"/>
        <rFont val="Arial"/>
        <family val="2"/>
      </rPr>
      <t xml:space="preserve">              3:0 </t>
    </r>
    <r>
      <rPr>
        <sz val="6"/>
        <rFont val="Arial"/>
        <family val="2"/>
        <charset val="186"/>
      </rPr>
      <t xml:space="preserve">                     6</t>
    </r>
  </si>
  <si>
    <r>
      <rPr>
        <sz val="7"/>
        <rFont val="Arial"/>
        <family val="0"/>
      </rPr>
      <t xml:space="preserve">                </t>
    </r>
    <r>
      <rPr>
        <sz val="10"/>
        <rFont val="Arial"/>
        <family val="2"/>
      </rPr>
      <t xml:space="preserve"> 3:2   </t>
    </r>
    <r>
      <rPr>
        <sz val="7"/>
        <rFont val="Arial"/>
        <family val="0"/>
      </rPr>
      <t xml:space="preserve">          9</t>
    </r>
  </si>
  <si>
    <r>
      <rPr>
        <sz val="7"/>
        <rFont val="Arial"/>
        <family val="2"/>
      </rPr>
      <t xml:space="preserve">                </t>
    </r>
    <r>
      <rPr>
        <sz val="10"/>
        <rFont val="Arial"/>
        <family val="2"/>
      </rPr>
      <t xml:space="preserve"> 3:0</t>
    </r>
    <r>
      <rPr>
        <sz val="7"/>
        <rFont val="Arial"/>
        <family val="2"/>
      </rPr>
      <t xml:space="preserve">            10</t>
    </r>
  </si>
  <si>
    <r>
      <rPr>
        <sz val="7"/>
        <rFont val="Arial"/>
        <family val="2"/>
      </rPr>
      <t xml:space="preserve">                </t>
    </r>
    <r>
      <rPr>
        <sz val="10"/>
        <rFont val="Arial"/>
        <family val="2"/>
      </rPr>
      <t xml:space="preserve">3:1</t>
    </r>
    <r>
      <rPr>
        <sz val="7"/>
        <rFont val="Arial"/>
        <family val="2"/>
      </rPr>
      <t xml:space="preserve">             12</t>
    </r>
  </si>
  <si>
    <t xml:space="preserve">Läänemaa VI Rahvaliiga 1. etapp</t>
  </si>
  <si>
    <t xml:space="preserve">RAHVALIIGA</t>
  </si>
  <si>
    <t xml:space="preserve">Reinaru Janek </t>
  </si>
  <si>
    <t xml:space="preserve">Reinaru J.</t>
  </si>
  <si>
    <t xml:space="preserve">Randmaa Olev</t>
  </si>
  <si>
    <t xml:space="preserve">Muuli Kaspar</t>
  </si>
  <si>
    <t xml:space="preserve">Muuli K.</t>
  </si>
  <si>
    <t xml:space="preserve">Paat Mati</t>
  </si>
  <si>
    <t xml:space="preserve">Paat M.</t>
  </si>
  <si>
    <t xml:space="preserve">Talving Katrina</t>
  </si>
  <si>
    <t xml:space="preserve">Ebolt M.</t>
  </si>
  <si>
    <t xml:space="preserve">Ebolt Mart</t>
  </si>
  <si>
    <t xml:space="preserve">Laev Joosep</t>
  </si>
  <si>
    <t xml:space="preserve">Laev J.</t>
  </si>
  <si>
    <t xml:space="preserve">Saviots Kertu</t>
  </si>
  <si>
    <t xml:space="preserve">Kaasik L.</t>
  </si>
  <si>
    <t xml:space="preserve">Kaasik Lauri</t>
  </si>
  <si>
    <t xml:space="preserve">Randmaa Alar</t>
  </si>
  <si>
    <t xml:space="preserve">Randmaa A.</t>
  </si>
  <si>
    <t xml:space="preserve">Sagor Kalvi </t>
  </si>
  <si>
    <t xml:space="preserve">Sagor K.</t>
  </si>
  <si>
    <t xml:space="preserve">Panfilova Diana</t>
  </si>
  <si>
    <t xml:space="preserve">Talving Karin</t>
  </si>
  <si>
    <t xml:space="preserve">Võrklaev Maria</t>
  </si>
  <si>
    <t xml:space="preserve">14</t>
  </si>
  <si>
    <t xml:space="preserve">Laal U.</t>
  </si>
  <si>
    <t xml:space="preserve">Laal Urmas</t>
  </si>
  <si>
    <t xml:space="preserve">Pihelgas Peep</t>
  </si>
  <si>
    <t xml:space="preserve">Pihelgas P.</t>
  </si>
  <si>
    <t xml:space="preserve">Puhm Mihkel </t>
  </si>
  <si>
    <t xml:space="preserve">Saar Jüri</t>
  </si>
  <si>
    <t xml:space="preserve">Randmaa O.</t>
  </si>
  <si>
    <t xml:space="preserve">26</t>
  </si>
  <si>
    <t xml:space="preserve">Saviots K.</t>
  </si>
  <si>
    <t xml:space="preserve">Panfilova D. </t>
  </si>
  <si>
    <t xml:space="preserve">29</t>
  </si>
  <si>
    <t xml:space="preserve">Võrklaev M.</t>
  </si>
  <si>
    <t xml:space="preserve">30</t>
  </si>
  <si>
    <t xml:space="preserve">31</t>
  </si>
  <si>
    <t xml:space="preserve">Puhm M. </t>
  </si>
  <si>
    <t xml:space="preserve">Reinaru J. </t>
  </si>
  <si>
    <t xml:space="preserve">Ebolt M</t>
  </si>
  <si>
    <t xml:space="preserve">Saar  J.</t>
  </si>
  <si>
    <t xml:space="preserve">Panfilova D.</t>
  </si>
  <si>
    <t xml:space="preserve">Puhm M.</t>
  </si>
  <si>
    <t xml:space="preserve">-61</t>
  </si>
  <si>
    <t xml:space="preserve">-62</t>
  </si>
  <si>
    <t xml:space="preserve">VESTLI JANELY</t>
  </si>
  <si>
    <t xml:space="preserve">LEHT 1</t>
  </si>
  <si>
    <t xml:space="preserve">VÕISTLUSE NIMETUS:</t>
  </si>
  <si>
    <t xml:space="preserve">Haapsalu KS II etapp Kanepi turniir</t>
  </si>
  <si>
    <t xml:space="preserve">TULEMUSED    K I N N I T A N    peakohtunik :</t>
  </si>
  <si>
    <t xml:space="preserve">A.Vainula</t>
  </si>
  <si>
    <t xml:space="preserve">Rahvaliiga</t>
  </si>
  <si>
    <t xml:space="preserve">Saluste Marette</t>
  </si>
  <si>
    <t xml:space="preserve">Lissovenko Anita</t>
  </si>
  <si>
    <t xml:space="preserve">Laidre Annaliis</t>
  </si>
  <si>
    <t xml:space="preserve">Lepiku Ivo</t>
  </si>
  <si>
    <t xml:space="preserve">Migunov Oleg</t>
  </si>
  <si>
    <t xml:space="preserve">  3 : 0</t>
  </si>
  <si>
    <t xml:space="preserve">Mänd Hillar</t>
  </si>
  <si>
    <t xml:space="preserve">Puhm Mihkel</t>
  </si>
  <si>
    <t xml:space="preserve">Sarv Ragnar</t>
  </si>
  <si>
    <t xml:space="preserve">Djomina Elina</t>
  </si>
  <si>
    <t xml:space="preserve">Nilp Kris-Martin</t>
  </si>
  <si>
    <t xml:space="preserve">Nilp Karl-Markus</t>
  </si>
  <si>
    <t xml:space="preserve">Laanemets Janar</t>
  </si>
  <si>
    <t xml:space="preserve">Lepiku Kadri</t>
  </si>
  <si>
    <t xml:space="preserve">LEHT 2</t>
  </si>
  <si>
    <t xml:space="preserve">LEHT 3</t>
  </si>
  <si>
    <t xml:space="preserve"> 3 =</t>
  </si>
  <si>
    <t xml:space="preserve"> 3 . 0</t>
  </si>
  <si>
    <t xml:space="preserve">LEHT 4</t>
  </si>
  <si>
    <t xml:space="preserve">TULEMUSED   3 'l    l e h e l    K I N N I T A N</t>
  </si>
  <si>
    <r>
      <rPr>
        <sz val="7"/>
        <rFont val="Arial"/>
        <family val="2"/>
        <charset val="186"/>
      </rPr>
      <t xml:space="preserve">               </t>
    </r>
    <r>
      <rPr>
        <sz val="10"/>
        <rFont val="Arial"/>
        <family val="2"/>
      </rPr>
      <t xml:space="preserve">3:0  </t>
    </r>
    <r>
      <rPr>
        <sz val="7"/>
        <rFont val="Arial"/>
        <family val="2"/>
        <charset val="186"/>
      </rPr>
      <t xml:space="preserve">         17</t>
    </r>
  </si>
  <si>
    <r>
      <rPr>
        <sz val="10"/>
        <rFont val="Arial"/>
        <family val="2"/>
      </rPr>
      <t xml:space="preserve"> 3:0   </t>
    </r>
    <r>
      <rPr>
        <sz val="7"/>
        <rFont val="Arial"/>
        <family val="2"/>
        <charset val="186"/>
      </rPr>
      <t xml:space="preserve">       18</t>
    </r>
  </si>
  <si>
    <t xml:space="preserve">Saviots Karin</t>
  </si>
  <si>
    <r>
      <rPr>
        <sz val="7"/>
        <rFont val="Arial"/>
        <family val="2"/>
        <charset val="186"/>
      </rPr>
      <t xml:space="preserve">   </t>
    </r>
    <r>
      <rPr>
        <sz val="10"/>
        <rFont val="Arial"/>
        <family val="2"/>
      </rPr>
      <t xml:space="preserve">3:0</t>
    </r>
    <r>
      <rPr>
        <sz val="7"/>
        <rFont val="Arial"/>
        <family val="2"/>
        <charset val="186"/>
      </rPr>
      <t xml:space="preserve">             20</t>
    </r>
  </si>
  <si>
    <t xml:space="preserve">Saaremäe Fred</t>
  </si>
  <si>
    <t xml:space="preserve"> 3 :2</t>
  </si>
  <si>
    <r>
      <rPr>
        <sz val="10"/>
        <rFont val="Arial"/>
        <family val="2"/>
      </rPr>
      <t xml:space="preserve">    3:0 </t>
    </r>
    <r>
      <rPr>
        <sz val="7"/>
        <rFont val="Arial"/>
        <family val="2"/>
        <charset val="186"/>
      </rPr>
      <t xml:space="preserve">         22</t>
    </r>
  </si>
  <si>
    <r>
      <rPr>
        <sz val="7"/>
        <rFont val="Arial"/>
        <family val="2"/>
        <charset val="186"/>
      </rPr>
      <t xml:space="preserve">    </t>
    </r>
    <r>
      <rPr>
        <sz val="10"/>
        <rFont val="Arial"/>
        <family val="2"/>
      </rPr>
      <t xml:space="preserve"> 3:1</t>
    </r>
    <r>
      <rPr>
        <sz val="7"/>
        <rFont val="Arial"/>
        <family val="2"/>
        <charset val="186"/>
      </rPr>
      <t xml:space="preserve">        23</t>
    </r>
  </si>
  <si>
    <t xml:space="preserve">Sarõtseva Valeria</t>
  </si>
  <si>
    <t xml:space="preserve">Elmend Kaspar</t>
  </si>
  <si>
    <r>
      <rPr>
        <sz val="7"/>
        <rFont val="Arial"/>
        <family val="2"/>
        <charset val="186"/>
      </rPr>
      <t xml:space="preserve"> </t>
    </r>
    <r>
      <rPr>
        <sz val="10"/>
        <rFont val="Arial"/>
        <family val="2"/>
      </rPr>
      <t xml:space="preserve">3:1</t>
    </r>
    <r>
      <rPr>
        <sz val="7"/>
        <rFont val="Arial"/>
        <family val="2"/>
        <charset val="186"/>
      </rPr>
      <t xml:space="preserve">            24</t>
    </r>
  </si>
  <si>
    <t xml:space="preserve"> -</t>
  </si>
  <si>
    <r>
      <rPr>
        <sz val="7"/>
        <rFont val="Arial"/>
        <family val="2"/>
        <charset val="186"/>
      </rPr>
      <t xml:space="preserve"> </t>
    </r>
    <r>
      <rPr>
        <sz val="10"/>
        <rFont val="Arial"/>
        <family val="2"/>
      </rPr>
      <t xml:space="preserve">3:0</t>
    </r>
    <r>
      <rPr>
        <sz val="7"/>
        <rFont val="Arial"/>
        <family val="2"/>
        <charset val="186"/>
      </rPr>
      <t xml:space="preserve">           42</t>
    </r>
  </si>
  <si>
    <r>
      <rPr>
        <sz val="10"/>
        <rFont val="Arial"/>
        <family val="2"/>
      </rPr>
      <t xml:space="preserve">3:1</t>
    </r>
    <r>
      <rPr>
        <sz val="7"/>
        <rFont val="Arial"/>
        <family val="2"/>
        <charset val="186"/>
      </rPr>
      <t xml:space="preserve">          47</t>
    </r>
  </si>
  <si>
    <t xml:space="preserve">-63</t>
  </si>
  <si>
    <r>
      <rPr>
        <sz val="10"/>
        <rFont val="Arial"/>
        <family val="2"/>
      </rPr>
      <t xml:space="preserve"> 3:0</t>
    </r>
    <r>
      <rPr>
        <sz val="8"/>
        <rFont val="Arial"/>
        <family val="2"/>
        <charset val="186"/>
      </rPr>
      <t xml:space="preserve">          91</t>
    </r>
  </si>
  <si>
    <r>
      <rPr>
        <b val="true"/>
        <sz val="10"/>
        <rFont val="Arial"/>
        <family val="2"/>
        <charset val="186"/>
      </rPr>
      <t xml:space="preserve"> </t>
    </r>
    <r>
      <rPr>
        <sz val="10"/>
        <rFont val="Arial"/>
        <family val="2"/>
      </rPr>
      <t xml:space="preserve">3:0</t>
    </r>
    <r>
      <rPr>
        <b val="true"/>
        <sz val="10"/>
        <rFont val="Arial"/>
        <family val="2"/>
        <charset val="186"/>
      </rPr>
      <t xml:space="preserve">      21.      </t>
    </r>
    <r>
      <rPr>
        <sz val="8"/>
        <rFont val="Arial"/>
        <family val="2"/>
      </rPr>
      <t xml:space="preserve"> </t>
    </r>
  </si>
  <si>
    <t xml:space="preserve">Randma Alar</t>
  </si>
  <si>
    <t xml:space="preserve">  3:2</t>
  </si>
  <si>
    <t xml:space="preserve">Rüütel Raahel</t>
  </si>
  <si>
    <t xml:space="preserve">  3:1</t>
  </si>
  <si>
    <r>
      <rPr>
        <sz val="7"/>
        <rFont val="Arial"/>
        <family val="2"/>
        <charset val="186"/>
      </rPr>
      <t xml:space="preserve">    </t>
    </r>
    <r>
      <rPr>
        <sz val="10"/>
        <rFont val="Arial"/>
        <family val="2"/>
      </rPr>
      <t xml:space="preserve">3:0 </t>
    </r>
    <r>
      <rPr>
        <sz val="7"/>
        <rFont val="Arial"/>
        <family val="2"/>
        <charset val="186"/>
      </rPr>
      <t xml:space="preserve">           20</t>
    </r>
  </si>
  <si>
    <t xml:space="preserve">Petrovits Vello</t>
  </si>
  <si>
    <r>
      <rPr>
        <sz val="10"/>
        <rFont val="Arial"/>
        <family val="2"/>
      </rPr>
      <t xml:space="preserve">      3:1 </t>
    </r>
    <r>
      <rPr>
        <sz val="7"/>
        <rFont val="Arial"/>
        <family val="2"/>
        <charset val="186"/>
      </rPr>
      <t xml:space="preserve">         22</t>
    </r>
  </si>
  <si>
    <r>
      <rPr>
        <sz val="7"/>
        <rFont val="Arial"/>
        <family val="2"/>
        <charset val="186"/>
      </rPr>
      <t xml:space="preserve">    </t>
    </r>
    <r>
      <rPr>
        <sz val="10"/>
        <rFont val="Arial"/>
        <family val="2"/>
      </rPr>
      <t xml:space="preserve"> 3:0</t>
    </r>
    <r>
      <rPr>
        <sz val="7"/>
        <rFont val="Arial"/>
        <family val="2"/>
        <charset val="186"/>
      </rPr>
      <t xml:space="preserve">           23</t>
    </r>
  </si>
  <si>
    <r>
      <rPr>
        <sz val="10"/>
        <rFont val="Arial"/>
        <family val="2"/>
      </rPr>
      <t xml:space="preserve">  3:0</t>
    </r>
    <r>
      <rPr>
        <sz val="8"/>
        <rFont val="Arial"/>
        <family val="2"/>
        <charset val="186"/>
      </rPr>
      <t xml:space="preserve">          </t>
    </r>
    <r>
      <rPr>
        <sz val="8"/>
        <rFont val="Arial"/>
        <family val="2"/>
      </rPr>
      <t xml:space="preserve">91</t>
    </r>
  </si>
  <si>
    <r>
      <rPr>
        <sz val="10"/>
        <rFont val="Arial"/>
        <family val="2"/>
      </rPr>
      <t xml:space="preserve"> 3:1</t>
    </r>
    <r>
      <rPr>
        <b val="true"/>
        <sz val="10"/>
        <rFont val="Arial"/>
        <family val="2"/>
        <charset val="186"/>
      </rPr>
      <t xml:space="preserve">      21.      </t>
    </r>
    <r>
      <rPr>
        <sz val="8"/>
        <rFont val="Arial"/>
        <family val="2"/>
      </rPr>
      <t xml:space="preserve"> </t>
    </r>
  </si>
  <si>
    <t xml:space="preserve">TULEMUSED   3'l    lehel KINNITAN</t>
  </si>
  <si>
    <t xml:space="preserve">Haapsalu KS 5.etapp</t>
  </si>
  <si>
    <t xml:space="preserve">Kokk Karl</t>
  </si>
  <si>
    <t xml:space="preserve">Kisler Sander</t>
  </si>
  <si>
    <t xml:space="preserve">Mulgi Markus</t>
  </si>
  <si>
    <t xml:space="preserve">Sarapuu Raimond</t>
  </si>
  <si>
    <t xml:space="preserve">Toomla Riivo</t>
  </si>
  <si>
    <r>
      <rPr>
        <sz val="7"/>
        <rFont val="Arial"/>
        <family val="2"/>
        <charset val="186"/>
      </rPr>
      <t xml:space="preserve"> </t>
    </r>
    <r>
      <rPr>
        <sz val="10"/>
        <rFont val="Arial"/>
        <family val="2"/>
      </rPr>
      <t xml:space="preserve">3:0</t>
    </r>
    <r>
      <rPr>
        <sz val="7"/>
        <rFont val="Arial"/>
        <family val="2"/>
        <charset val="186"/>
      </rPr>
      <t xml:space="preserve">            24</t>
    </r>
  </si>
  <si>
    <t xml:space="preserve"> 0:0</t>
  </si>
  <si>
    <t xml:space="preserve">Haapsalu KS 6.etapp</t>
  </si>
  <si>
    <t xml:space="preserve">9. aprillil 2011</t>
  </si>
  <si>
    <t xml:space="preserve">Randma Olev</t>
  </si>
  <si>
    <r>
      <rPr>
        <sz val="7"/>
        <rFont val="Arial"/>
        <family val="2"/>
        <charset val="186"/>
      </rPr>
      <t xml:space="preserve">   </t>
    </r>
    <r>
      <rPr>
        <sz val="10"/>
        <rFont val="Arial"/>
        <family val="2"/>
      </rPr>
      <t xml:space="preserve">3:0</t>
    </r>
    <r>
      <rPr>
        <sz val="7"/>
        <rFont val="Arial"/>
        <family val="2"/>
        <charset val="186"/>
      </rPr>
      <t xml:space="preserve">            20</t>
    </r>
  </si>
  <si>
    <t xml:space="preserve">Ristmägi Mattias</t>
  </si>
  <si>
    <r>
      <rPr>
        <sz val="7"/>
        <rFont val="Arial"/>
        <family val="2"/>
        <charset val="186"/>
      </rPr>
      <t xml:space="preserve">   </t>
    </r>
    <r>
      <rPr>
        <sz val="10"/>
        <rFont val="Arial"/>
        <family val="2"/>
      </rPr>
      <t xml:space="preserve">3:1</t>
    </r>
    <r>
      <rPr>
        <sz val="7"/>
        <rFont val="Arial"/>
        <family val="2"/>
        <charset val="186"/>
      </rPr>
      <t xml:space="preserve">          24</t>
    </r>
  </si>
  <si>
    <r>
      <rPr>
        <sz val="10"/>
        <rFont val="Arial"/>
        <family val="2"/>
      </rPr>
      <t xml:space="preserve"> 3:1</t>
    </r>
    <r>
      <rPr>
        <sz val="8"/>
        <rFont val="Arial"/>
        <family val="2"/>
        <charset val="186"/>
      </rPr>
      <t xml:space="preserve">          91</t>
    </r>
  </si>
  <si>
    <r>
      <rPr>
        <b val="true"/>
        <sz val="10"/>
        <rFont val="Arial"/>
        <family val="2"/>
        <charset val="186"/>
      </rPr>
      <t xml:space="preserve"> </t>
    </r>
    <r>
      <rPr>
        <sz val="10"/>
        <rFont val="Arial"/>
        <family val="2"/>
      </rPr>
      <t xml:space="preserve">3:0</t>
    </r>
    <r>
      <rPr>
        <b val="true"/>
        <sz val="10"/>
        <rFont val="Arial"/>
        <family val="2"/>
        <charset val="186"/>
      </rPr>
      <t xml:space="preserve">           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  <charset val="186"/>
      </rPr>
      <t xml:space="preserve">peakohtunik : </t>
    </r>
    <r>
      <rPr>
        <b val="true"/>
        <sz val="10"/>
        <rFont val="Arial"/>
        <family val="2"/>
        <charset val="186"/>
      </rPr>
      <t xml:space="preserve">Arvi Vainula</t>
    </r>
  </si>
  <si>
    <t xml:space="preserve">paarismäng</t>
  </si>
  <si>
    <r>
      <rPr>
        <sz val="6"/>
        <rFont val="Arial"/>
        <family val="2"/>
        <charset val="186"/>
      </rPr>
      <t xml:space="preserve">KUUPÄEV : </t>
    </r>
    <r>
      <rPr>
        <b val="true"/>
        <sz val="10"/>
        <rFont val="Arial"/>
        <family val="2"/>
        <charset val="186"/>
      </rPr>
      <t xml:space="preserve">17.oktoober 2010.a.</t>
    </r>
  </si>
  <si>
    <t xml:space="preserve">Accorsi-Saviots</t>
  </si>
  <si>
    <t xml:space="preserve">Kant K.-Ojamaa</t>
  </si>
  <si>
    <t xml:space="preserve">Unt-Nüüd</t>
  </si>
  <si>
    <t xml:space="preserve">Kottise-Mihkelsoo</t>
  </si>
  <si>
    <t xml:space="preserve">Kant J.-Männik</t>
  </si>
  <si>
    <t xml:space="preserve">Schöbe-Sool</t>
  </si>
  <si>
    <t xml:space="preserve">Vaikla-Pikla</t>
  </si>
  <si>
    <t xml:space="preserve">IGAMEHE PAARISMÄNG</t>
  </si>
  <si>
    <t xml:space="preserve">Nikonorov Aleksei - </t>
  </si>
  <si>
    <t xml:space="preserve">Nikonorov-Saar A.</t>
  </si>
  <si>
    <t xml:space="preserve">Lindmäe Erik -  </t>
  </si>
  <si>
    <r>
      <rPr>
        <sz val="10"/>
        <rFont val="Verdana"/>
        <family val="2"/>
      </rPr>
      <t xml:space="preserve">Pae Mart             </t>
    </r>
    <r>
      <rPr>
        <sz val="8"/>
        <rFont val="Verdana"/>
        <family val="2"/>
      </rPr>
      <t xml:space="preserve">1</t>
    </r>
    <r>
      <rPr>
        <sz val="10"/>
        <rFont val="Verdana"/>
        <family val="2"/>
      </rPr>
      <t xml:space="preserve">   </t>
    </r>
  </si>
  <si>
    <t xml:space="preserve">Lindmäe-Pae Mart</t>
  </si>
  <si>
    <t xml:space="preserve">Puchkov Artjom -</t>
  </si>
  <si>
    <t xml:space="preserve">Nikonorov-Saar Al.</t>
  </si>
  <si>
    <t xml:space="preserve">King Urmas -</t>
  </si>
  <si>
    <r>
      <rPr>
        <sz val="10"/>
        <rFont val="Verdana"/>
        <family val="2"/>
      </rPr>
      <t xml:space="preserve">Mäekivi Tõnu        </t>
    </r>
    <r>
      <rPr>
        <sz val="8"/>
        <rFont val="Verdana"/>
        <family val="2"/>
      </rPr>
      <t xml:space="preserve">2</t>
    </r>
  </si>
  <si>
    <t xml:space="preserve">King-Mäekivi</t>
  </si>
  <si>
    <t xml:space="preserve">Kant K.-Hõrak</t>
  </si>
  <si>
    <t xml:space="preserve">Kant Kristjan -</t>
  </si>
  <si>
    <t xml:space="preserve">Kant Johannes - </t>
  </si>
  <si>
    <t xml:space="preserve">Petrov-Mihkelsoo</t>
  </si>
  <si>
    <t xml:space="preserve">Petrov Vladimir -</t>
  </si>
  <si>
    <t xml:space="preserve">Kottise Allan -</t>
  </si>
  <si>
    <t xml:space="preserve">Steinbach Andrus  4</t>
  </si>
  <si>
    <t xml:space="preserve">Kottise-Steinbach</t>
  </si>
  <si>
    <t xml:space="preserve">Kottise- Steinbach</t>
  </si>
  <si>
    <t xml:space="preserve">Saar Janek -</t>
  </si>
  <si>
    <t xml:space="preserve">Teras T.- Vaikla M.</t>
  </si>
  <si>
    <t xml:space="preserve">Kauküla Kristo -</t>
  </si>
  <si>
    <t xml:space="preserve">Tusis Voldemar</t>
  </si>
  <si>
    <t xml:space="preserve">Libene-Muhamed.</t>
  </si>
  <si>
    <t xml:space="preserve">Libene Toomas -</t>
  </si>
  <si>
    <t xml:space="preserve">Muhamedsanov J.</t>
  </si>
  <si>
    <t xml:space="preserve">Accorsi Carlo -</t>
  </si>
  <si>
    <r>
      <rPr>
        <sz val="10"/>
        <rFont val="Verdana"/>
        <family val="2"/>
      </rPr>
      <t xml:space="preserve">Rothberg Sören     </t>
    </r>
    <r>
      <rPr>
        <sz val="8"/>
        <rFont val="Verdana"/>
        <family val="2"/>
      </rPr>
      <t xml:space="preserve">6</t>
    </r>
  </si>
  <si>
    <t xml:space="preserve">Accorsi-Rothberg</t>
  </si>
  <si>
    <t xml:space="preserve">Teras Timo -</t>
  </si>
  <si>
    <t xml:space="preserve">Unt Mihkel -</t>
  </si>
  <si>
    <t xml:space="preserve">Unt - Luśin</t>
  </si>
  <si>
    <t xml:space="preserve">Laane-Pikla</t>
  </si>
  <si>
    <t xml:space="preserve">Laane Lauri -</t>
  </si>
  <si>
    <t xml:space="preserve">Reinvee - Svikis</t>
  </si>
  <si>
    <t xml:space="preserve">Luigemaa Antti -</t>
  </si>
  <si>
    <r>
      <rPr>
        <sz val="10"/>
        <rFont val="Verdana"/>
        <family val="2"/>
      </rPr>
      <t xml:space="preserve">Pae Mihkel           </t>
    </r>
    <r>
      <rPr>
        <sz val="8"/>
        <rFont val="Verdana"/>
        <family val="2"/>
      </rPr>
      <t xml:space="preserve"> 8</t>
    </r>
  </si>
  <si>
    <t xml:space="preserve">Luigemaa-Pae Mih.</t>
  </si>
  <si>
    <t xml:space="preserve">Igamehe paarismäng</t>
  </si>
  <si>
    <t xml:space="preserve">Unt-Kudisiim</t>
  </si>
  <si>
    <t xml:space="preserve">Kant. K-Steinbach</t>
  </si>
  <si>
    <t xml:space="preserve">Accorsi - Üismets</t>
  </si>
  <si>
    <t xml:space="preserve">Kottise - Nüüd</t>
  </si>
  <si>
    <t xml:space="preserve">Kindsigo - Puusep</t>
  </si>
  <si>
    <t xml:space="preserve">Luigemaa - Vestli</t>
  </si>
  <si>
    <t xml:space="preserve">Kant J. - Vaikla.M</t>
  </si>
  <si>
    <t xml:space="preserve">Teras - Sumre</t>
  </si>
  <si>
    <t xml:space="preserve">Vaikla P.- Mihkelsoo</t>
  </si>
  <si>
    <t xml:space="preserve">Saar - Schöbe</t>
  </si>
  <si>
    <t xml:space="preserve">King - Steinbach</t>
  </si>
  <si>
    <t xml:space="preserve">Schöbe - Sool</t>
  </si>
  <si>
    <t xml:space="preserve">Kant,J - Komissarov</t>
  </si>
  <si>
    <t xml:space="preserve">Accorsi - Muuli,J.</t>
  </si>
  <si>
    <t xml:space="preserve">TULEMUSED  KINNITAN</t>
  </si>
  <si>
    <t xml:space="preserve">       19.veebruaril. 2011</t>
  </si>
  <si>
    <t xml:space="preserve">Kant K. - Saar A.</t>
  </si>
  <si>
    <t xml:space="preserve">Kant J. -  Steinbach A.</t>
  </si>
  <si>
    <t xml:space="preserve">Schöbe D. - Sool H.</t>
  </si>
  <si>
    <t xml:space="preserve">Teras T. - Mihkelsoo V.</t>
  </si>
  <si>
    <t xml:space="preserve">           09. aprillil 2011</t>
  </si>
  <si>
    <t xml:space="preserve">Schöbe D.- Puusep A.</t>
  </si>
  <si>
    <t xml:space="preserve">Kant J. - Vestli T.</t>
  </si>
  <si>
    <r>
      <rPr>
        <sz val="6"/>
        <rFont val="Arial"/>
        <family val="2"/>
        <charset val="186"/>
      </rPr>
      <t xml:space="preserve">                           </t>
    </r>
    <r>
      <rPr>
        <sz val="10"/>
        <rFont val="Arial"/>
        <family val="2"/>
      </rPr>
      <t xml:space="preserve">3:0 </t>
    </r>
    <r>
      <rPr>
        <sz val="6"/>
        <rFont val="Arial"/>
        <family val="2"/>
        <charset val="186"/>
      </rPr>
      <t xml:space="preserve">                       5</t>
    </r>
  </si>
  <si>
    <t xml:space="preserve">Joa M. - Steinbach A.</t>
  </si>
  <si>
    <t xml:space="preserve">King U. - Männik M.</t>
  </si>
  <si>
    <t xml:space="preserve">Kant K. - Ojamaa M.</t>
  </si>
  <si>
    <t xml:space="preserve">Jõema P. - Mihkelsoo V.</t>
  </si>
  <si>
    <r>
      <rPr>
        <sz val="6"/>
        <rFont val="Arial"/>
        <family val="2"/>
        <charset val="186"/>
      </rPr>
      <t xml:space="preserve">                           </t>
    </r>
    <r>
      <rPr>
        <sz val="10"/>
        <rFont val="Arial"/>
        <family val="2"/>
      </rPr>
      <t xml:space="preserve">3:1</t>
    </r>
    <r>
      <rPr>
        <sz val="6"/>
        <rFont val="Arial"/>
        <family val="2"/>
        <charset val="186"/>
      </rPr>
      <t xml:space="preserve">                        6</t>
    </r>
  </si>
  <si>
    <t xml:space="preserve">Kottise A. - Õismets A.</t>
  </si>
  <si>
    <t xml:space="preserve">Saar H. - Sumre P.</t>
  </si>
  <si>
    <r>
      <rPr>
        <sz val="6"/>
        <rFont val="Arial"/>
        <family val="2"/>
        <charset val="186"/>
      </rPr>
      <t xml:space="preserve">KUUPÄEV :</t>
    </r>
    <r>
      <rPr>
        <b val="true"/>
        <sz val="10"/>
        <rFont val="Arial"/>
        <family val="2"/>
        <charset val="186"/>
      </rPr>
      <t xml:space="preserve"> 17.oktoober 2010.a.</t>
    </r>
  </si>
  <si>
    <t xml:space="preserve">Seiton Kristiina</t>
  </si>
  <si>
    <t xml:space="preserve">Seiton K.</t>
  </si>
  <si>
    <t xml:space="preserve">Valgenberg G</t>
  </si>
  <si>
    <t xml:space="preserve">Valgenberg G.</t>
  </si>
  <si>
    <t xml:space="preserve">Valgenberg Gerle</t>
  </si>
  <si>
    <t xml:space="preserve">Naiste turniir</t>
  </si>
  <si>
    <t xml:space="preserve">Tsistjakova T.</t>
  </si>
  <si>
    <r>
      <rPr>
        <sz val="11"/>
        <rFont val="Verdana"/>
        <family val="2"/>
        <charset val="186"/>
      </rPr>
      <t xml:space="preserve">Põru Getter        </t>
    </r>
    <r>
      <rPr>
        <sz val="8"/>
        <rFont val="Verdana"/>
        <family val="2"/>
      </rPr>
      <t xml:space="preserve">1</t>
    </r>
  </si>
  <si>
    <t xml:space="preserve">Põru Getter</t>
  </si>
  <si>
    <t xml:space="preserve">Poolak Lilian       </t>
  </si>
  <si>
    <r>
      <rPr>
        <sz val="11"/>
        <rFont val="Verdana"/>
        <family val="2"/>
        <charset val="186"/>
      </rPr>
      <t xml:space="preserve">Petraityte Greta  </t>
    </r>
    <r>
      <rPr>
        <sz val="8"/>
        <rFont val="Verdana"/>
        <family val="2"/>
      </rPr>
      <t xml:space="preserve">2</t>
    </r>
  </si>
  <si>
    <t xml:space="preserve">Petraityte Greta</t>
  </si>
  <si>
    <t xml:space="preserve">Kozma Karmen</t>
  </si>
  <si>
    <t xml:space="preserve">Mikulenaite Viktoria</t>
  </si>
  <si>
    <r>
      <rPr>
        <sz val="11"/>
        <rFont val="Verdana"/>
        <family val="2"/>
        <charset val="186"/>
      </rPr>
      <t xml:space="preserve">Lepiku Kadri        </t>
    </r>
    <r>
      <rPr>
        <sz val="8"/>
        <rFont val="Verdana"/>
        <family val="2"/>
      </rPr>
      <t xml:space="preserve">3</t>
    </r>
  </si>
  <si>
    <t xml:space="preserve">Petrova Valeria</t>
  </si>
  <si>
    <r>
      <rPr>
        <sz val="11"/>
        <rFont val="Verdana"/>
        <family val="2"/>
        <charset val="186"/>
      </rPr>
      <t xml:space="preserve">Golikova Marina  </t>
    </r>
    <r>
      <rPr>
        <sz val="8"/>
        <rFont val="Verdana"/>
        <family val="2"/>
      </rPr>
      <t xml:space="preserve">4</t>
    </r>
  </si>
  <si>
    <t xml:space="preserve">Golikova Marina</t>
  </si>
  <si>
    <t xml:space="preserve">Christjanson Johanna</t>
  </si>
  <si>
    <r>
      <rPr>
        <sz val="10"/>
        <rFont val="Verdana"/>
        <family val="2"/>
      </rPr>
      <t xml:space="preserve"> 3 : 0</t>
    </r>
    <r>
      <rPr>
        <sz val="7"/>
        <rFont val="Verdana"/>
        <family val="2"/>
      </rPr>
      <t xml:space="preserve">                         12</t>
    </r>
  </si>
  <si>
    <t xml:space="preserve">Preidśiute Ingrida</t>
  </si>
  <si>
    <r>
      <rPr>
        <sz val="11"/>
        <rFont val="Verdana"/>
        <family val="2"/>
        <charset val="186"/>
      </rPr>
      <t xml:space="preserve">Maiberg Heidi      </t>
    </r>
    <r>
      <rPr>
        <sz val="8"/>
        <rFont val="Verdana"/>
        <family val="2"/>
      </rPr>
      <t xml:space="preserve">5</t>
    </r>
  </si>
  <si>
    <r>
      <rPr>
        <sz val="11"/>
        <rFont val="Verdana"/>
        <family val="2"/>
        <charset val="186"/>
      </rPr>
      <t xml:space="preserve">Varrik Birgit         </t>
    </r>
    <r>
      <rPr>
        <sz val="8"/>
        <rFont val="Verdana"/>
        <family val="2"/>
      </rPr>
      <t xml:space="preserve">6</t>
    </r>
  </si>
  <si>
    <t xml:space="preserve">Varrik Birgit</t>
  </si>
  <si>
    <t xml:space="preserve">Pärn Kadi</t>
  </si>
  <si>
    <t xml:space="preserve">Latt Kätlin</t>
  </si>
  <si>
    <t xml:space="preserve">Verengof Marina</t>
  </si>
  <si>
    <t xml:space="preserve">Radinaite Austeja</t>
  </si>
  <si>
    <r>
      <rPr>
        <sz val="11"/>
        <rFont val="Verdana"/>
        <family val="2"/>
      </rPr>
      <t xml:space="preserve">Radinaite Austeja </t>
    </r>
    <r>
      <rPr>
        <sz val="8"/>
        <rFont val="Verdana"/>
        <family val="2"/>
      </rPr>
      <t xml:space="preserve">7</t>
    </r>
  </si>
  <si>
    <r>
      <rPr>
        <sz val="10"/>
        <rFont val="Verdana"/>
        <family val="2"/>
        <charset val="186"/>
      </rPr>
      <t xml:space="preserve">Toompere Maarika   </t>
    </r>
    <r>
      <rPr>
        <sz val="8"/>
        <rFont val="Verdana"/>
        <family val="2"/>
      </rPr>
      <t xml:space="preserve">8</t>
    </r>
  </si>
  <si>
    <t xml:space="preserve">Toompere Maarika  8</t>
  </si>
  <si>
    <t xml:space="preserve">Avameri Airi</t>
  </si>
  <si>
    <r>
      <rPr>
        <sz val="10"/>
        <rFont val="Verdana"/>
        <family val="2"/>
      </rPr>
      <t xml:space="preserve"> 3 : 0               </t>
    </r>
    <r>
      <rPr>
        <sz val="8"/>
        <rFont val="Verdana"/>
        <family val="2"/>
      </rPr>
      <t xml:space="preserve">16</t>
    </r>
  </si>
  <si>
    <t xml:space="preserve">Toompere Maarika  </t>
  </si>
  <si>
    <t xml:space="preserve"> 3 . 2</t>
  </si>
  <si>
    <t xml:space="preserve">Lepiku Kadri        </t>
  </si>
  <si>
    <t xml:space="preserve">Maiberg Heidi      </t>
  </si>
  <si>
    <t xml:space="preserve"> 3 . 1</t>
  </si>
  <si>
    <t xml:space="preserve">Preidziute Ingrida</t>
  </si>
  <si>
    <t xml:space="preserve">Christjanson Joh.</t>
  </si>
  <si>
    <t xml:space="preserve">Poolak Lilian</t>
  </si>
  <si>
    <t xml:space="preserve">Maiberg Heidi</t>
  </si>
  <si>
    <t xml:space="preserve">Poolak Lilian      </t>
  </si>
  <si>
    <t xml:space="preserve">Lepiku Kadri      </t>
  </si>
  <si>
    <t xml:space="preserve">           04. dets.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General"/>
    <numFmt numFmtId="168" formatCode="[$-409]d\-mmm\-yy"/>
    <numFmt numFmtId="169" formatCode="[$-409]m/d/yyyy"/>
    <numFmt numFmtId="170" formatCode="[$-409]mmm\-yy"/>
  </numFmts>
  <fonts count="8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Calibri"/>
      <family val="2"/>
      <charset val="186"/>
    </font>
    <font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48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sz val="18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u val="single"/>
      <sz val="12"/>
      <name val="Verdana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6"/>
      <name val="Verdana"/>
      <family val="2"/>
    </font>
    <font>
      <sz val="6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Verdana"/>
      <family val="2"/>
      <charset val="186"/>
    </font>
    <font>
      <sz val="8"/>
      <name val="Verdana"/>
      <family val="2"/>
    </font>
    <font>
      <b val="true"/>
      <sz val="10"/>
      <name val="Arial"/>
      <family val="2"/>
    </font>
    <font>
      <sz val="11"/>
      <name val="Arial"/>
      <family val="2"/>
      <charset val="186"/>
    </font>
    <font>
      <sz val="7"/>
      <name val="Arial"/>
      <family val="2"/>
    </font>
    <font>
      <sz val="7"/>
      <name val="Arial"/>
      <family val="2"/>
      <charset val="186"/>
    </font>
    <font>
      <sz val="11"/>
      <name val="Arial"/>
      <family val="2"/>
    </font>
    <font>
      <sz val="8"/>
      <name val="Arial"/>
      <family val="2"/>
    </font>
    <font>
      <sz val="8.5"/>
      <name val="MS Sans Serif"/>
      <family val="2"/>
      <charset val="186"/>
    </font>
    <font>
      <b val="true"/>
      <sz val="10"/>
      <name val="MS Sans Serif"/>
      <family val="2"/>
    </font>
    <font>
      <sz val="12"/>
      <name val="MS Sans Serif"/>
      <family val="2"/>
      <charset val="186"/>
    </font>
    <font>
      <sz val="12"/>
      <name val="Arial"/>
      <family val="2"/>
    </font>
    <font>
      <sz val="12"/>
      <name val="Verdana"/>
      <family val="2"/>
      <charset val="186"/>
    </font>
    <font>
      <b val="true"/>
      <sz val="11"/>
      <name val="Arial"/>
      <family val="2"/>
    </font>
    <font>
      <b val="true"/>
      <sz val="12"/>
      <name val="Verdana"/>
      <family val="2"/>
    </font>
    <font>
      <b val="true"/>
      <sz val="11"/>
      <name val="Arial"/>
      <family val="2"/>
      <charset val="186"/>
    </font>
    <font>
      <b val="true"/>
      <sz val="14"/>
      <name val="Arial"/>
      <family val="2"/>
    </font>
    <font>
      <sz val="14"/>
      <name val="MS Sans Serif"/>
      <family val="2"/>
      <charset val="186"/>
    </font>
    <font>
      <sz val="6"/>
      <name val="Arial"/>
      <family val="2"/>
    </font>
    <font>
      <sz val="6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Verdana"/>
      <family val="2"/>
    </font>
    <font>
      <b val="true"/>
      <sz val="12"/>
      <name val="Arial"/>
      <family val="2"/>
    </font>
    <font>
      <u val="single"/>
      <sz val="10"/>
      <name val="Verdana"/>
      <family val="2"/>
    </font>
    <font>
      <sz val="10"/>
      <name val="Verdana"/>
      <family val="2"/>
    </font>
    <font>
      <b val="true"/>
      <sz val="16"/>
      <name val="Arial"/>
      <family val="2"/>
      <charset val="186"/>
    </font>
    <font>
      <sz val="9"/>
      <name val="Arial"/>
      <family val="2"/>
    </font>
    <font>
      <b val="true"/>
      <sz val="16"/>
      <name val="Arial"/>
      <family val="2"/>
    </font>
    <font>
      <sz val="5"/>
      <name val="Arial"/>
      <family val="2"/>
    </font>
    <font>
      <b val="true"/>
      <sz val="9"/>
      <name val="Arial"/>
      <family val="0"/>
    </font>
    <font>
      <sz val="7"/>
      <name val="Verdana"/>
      <family val="2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Arial"/>
      <family val="0"/>
    </font>
    <font>
      <sz val="11"/>
      <name val="Verdana"/>
      <family val="2"/>
      <charset val="186"/>
    </font>
    <font>
      <sz val="11"/>
      <name val="Verdana"/>
      <family val="2"/>
    </font>
    <font>
      <sz val="7"/>
      <name val="Verdana"/>
      <family val="2"/>
      <charset val="186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ik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Y66" activeCellId="0" sqref="Y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6.7"/>
    <col collapsed="false" customWidth="true" hidden="false" outlineLevel="0" max="3" min="3" style="2" width="10.71"/>
    <col collapsed="false" customWidth="true" hidden="false" outlineLevel="0" max="4" min="4" style="0" width="4.56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7" min="7" style="3" width="2.84"/>
    <col collapsed="false" customWidth="true" hidden="false" outlineLevel="0" max="8" min="8" style="0" width="2.84"/>
    <col collapsed="false" customWidth="true" hidden="false" outlineLevel="0" max="9" min="9" style="3" width="2.84"/>
    <col collapsed="false" customWidth="true" hidden="false" outlineLevel="0" max="16" min="10" style="0" width="2.84"/>
    <col collapsed="false" customWidth="true" hidden="false" outlineLevel="0" max="17" min="17" style="0" width="3.42"/>
    <col collapsed="false" customWidth="true" hidden="false" outlineLevel="0" max="18" min="18" style="3" width="4.28"/>
  </cols>
  <sheetData>
    <row r="2" customFormat="false" ht="18" hidden="false" customHeight="false" outlineLevel="0" collapsed="false">
      <c r="B2" s="4" t="s">
        <v>0</v>
      </c>
      <c r="C2" s="5"/>
      <c r="D2" s="4"/>
    </row>
    <row r="3" customFormat="false" ht="1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/>
      <c r="H3" s="11" t="s">
        <v>6</v>
      </c>
      <c r="I3" s="12"/>
      <c r="J3" s="13" t="s">
        <v>7</v>
      </c>
      <c r="K3" s="13"/>
      <c r="L3" s="11" t="s">
        <v>8</v>
      </c>
      <c r="M3" s="14"/>
      <c r="N3" s="13" t="s">
        <v>9</v>
      </c>
      <c r="O3" s="13"/>
      <c r="P3" s="11" t="s">
        <v>10</v>
      </c>
      <c r="Q3" s="14"/>
      <c r="R3" s="15" t="s">
        <v>11</v>
      </c>
    </row>
    <row r="4" customFormat="false" ht="15" hidden="false" customHeight="false" outlineLevel="0" collapsed="false">
      <c r="A4" s="6"/>
      <c r="B4" s="16"/>
      <c r="C4" s="17"/>
      <c r="D4" s="9"/>
      <c r="E4" s="9"/>
      <c r="F4" s="18" t="s">
        <v>12</v>
      </c>
      <c r="G4" s="15" t="s">
        <v>13</v>
      </c>
      <c r="H4" s="18" t="s">
        <v>12</v>
      </c>
      <c r="I4" s="15" t="s">
        <v>13</v>
      </c>
      <c r="J4" s="18" t="s">
        <v>12</v>
      </c>
      <c r="K4" s="9" t="s">
        <v>13</v>
      </c>
      <c r="L4" s="18" t="s">
        <v>12</v>
      </c>
      <c r="M4" s="9" t="s">
        <v>13</v>
      </c>
      <c r="N4" s="18" t="s">
        <v>12</v>
      </c>
      <c r="O4" s="9" t="s">
        <v>13</v>
      </c>
      <c r="P4" s="18" t="s">
        <v>12</v>
      </c>
      <c r="Q4" s="9" t="s">
        <v>13</v>
      </c>
      <c r="R4" s="19" t="s">
        <v>13</v>
      </c>
      <c r="S4" s="20"/>
    </row>
    <row r="5" customFormat="false" ht="15" hidden="false" customHeight="false" outlineLevel="0" collapsed="false">
      <c r="A5" s="6" t="n">
        <v>1</v>
      </c>
      <c r="B5" s="21" t="s">
        <v>14</v>
      </c>
      <c r="C5" s="22" t="s">
        <v>15</v>
      </c>
      <c r="D5" s="23" t="n">
        <v>1981</v>
      </c>
      <c r="E5" s="9"/>
      <c r="F5" s="24" t="s">
        <v>16</v>
      </c>
      <c r="G5" s="15" t="n">
        <v>50</v>
      </c>
      <c r="H5" s="25" t="s">
        <v>17</v>
      </c>
      <c r="I5" s="26" t="n">
        <v>45</v>
      </c>
      <c r="J5" s="23" t="s">
        <v>18</v>
      </c>
      <c r="K5" s="27" t="n">
        <v>48</v>
      </c>
      <c r="L5" s="24" t="s">
        <v>16</v>
      </c>
      <c r="M5" s="15" t="n">
        <v>50</v>
      </c>
      <c r="N5" s="24" t="s">
        <v>16</v>
      </c>
      <c r="O5" s="15" t="n">
        <v>50</v>
      </c>
      <c r="P5" s="24" t="s">
        <v>16</v>
      </c>
      <c r="Q5" s="28" t="n">
        <v>100</v>
      </c>
      <c r="R5" s="15" t="n">
        <v>298</v>
      </c>
    </row>
    <row r="6" customFormat="false" ht="15" hidden="false" customHeight="false" outlineLevel="0" collapsed="false">
      <c r="A6" s="6" t="n">
        <v>2</v>
      </c>
      <c r="B6" s="29" t="s">
        <v>19</v>
      </c>
      <c r="C6" s="30" t="s">
        <v>20</v>
      </c>
      <c r="D6" s="29" t="n">
        <v>1977</v>
      </c>
      <c r="E6" s="31"/>
      <c r="F6" s="32" t="s">
        <v>17</v>
      </c>
      <c r="G6" s="15" t="n">
        <v>45</v>
      </c>
      <c r="H6" s="33" t="s">
        <v>21</v>
      </c>
      <c r="I6" s="15" t="n">
        <v>44</v>
      </c>
      <c r="J6" s="34" t="s">
        <v>17</v>
      </c>
      <c r="K6" s="35" t="n">
        <v>45</v>
      </c>
      <c r="L6" s="24"/>
      <c r="M6" s="15"/>
      <c r="N6" s="24" t="s">
        <v>18</v>
      </c>
      <c r="O6" s="15" t="n">
        <v>48</v>
      </c>
      <c r="P6" s="24" t="s">
        <v>22</v>
      </c>
      <c r="Q6" s="28" t="n">
        <v>94</v>
      </c>
      <c r="R6" s="15" t="n">
        <v>276</v>
      </c>
    </row>
    <row r="7" customFormat="false" ht="15" hidden="false" customHeight="false" outlineLevel="0" collapsed="false">
      <c r="A7" s="6" t="n">
        <v>3</v>
      </c>
      <c r="B7" s="29" t="s">
        <v>23</v>
      </c>
      <c r="C7" s="30" t="s">
        <v>20</v>
      </c>
      <c r="D7" s="29" t="n">
        <v>1947</v>
      </c>
      <c r="E7" s="30" t="s">
        <v>24</v>
      </c>
      <c r="F7" s="24" t="s">
        <v>21</v>
      </c>
      <c r="G7" s="15" t="n">
        <v>44</v>
      </c>
      <c r="H7" s="25" t="s">
        <v>25</v>
      </c>
      <c r="I7" s="26" t="n">
        <v>28</v>
      </c>
      <c r="J7" s="24" t="s">
        <v>26</v>
      </c>
      <c r="K7" s="15" t="n">
        <v>43</v>
      </c>
      <c r="L7" s="24" t="s">
        <v>22</v>
      </c>
      <c r="M7" s="15" t="n">
        <v>47</v>
      </c>
      <c r="N7" s="23" t="s">
        <v>27</v>
      </c>
      <c r="O7" s="27" t="n">
        <v>46</v>
      </c>
      <c r="P7" s="24" t="s">
        <v>26</v>
      </c>
      <c r="Q7" s="15" t="n">
        <v>86</v>
      </c>
      <c r="R7" s="15" t="n">
        <v>266</v>
      </c>
    </row>
    <row r="8" customFormat="false" ht="15" hidden="false" customHeight="false" outlineLevel="0" collapsed="false">
      <c r="A8" s="6" t="n">
        <v>4</v>
      </c>
      <c r="B8" s="36" t="s">
        <v>28</v>
      </c>
      <c r="C8" s="30" t="s">
        <v>29</v>
      </c>
      <c r="D8" s="29" t="n">
        <v>1972</v>
      </c>
      <c r="E8" s="29"/>
      <c r="F8" s="24" t="s">
        <v>26</v>
      </c>
      <c r="G8" s="15" t="n">
        <v>43</v>
      </c>
      <c r="H8" s="24"/>
      <c r="I8" s="15"/>
      <c r="J8" s="24" t="s">
        <v>30</v>
      </c>
      <c r="K8" s="15" t="n">
        <v>42</v>
      </c>
      <c r="L8" s="24" t="s">
        <v>27</v>
      </c>
      <c r="M8" s="15" t="n">
        <v>46</v>
      </c>
      <c r="N8" s="33" t="s">
        <v>21</v>
      </c>
      <c r="O8" s="15" t="n">
        <v>44</v>
      </c>
      <c r="P8" s="24" t="s">
        <v>17</v>
      </c>
      <c r="Q8" s="15" t="n">
        <v>90</v>
      </c>
      <c r="R8" s="15" t="n">
        <v>265</v>
      </c>
    </row>
    <row r="9" customFormat="false" ht="15" hidden="false" customHeight="false" outlineLevel="0" collapsed="false">
      <c r="A9" s="6" t="n">
        <v>5</v>
      </c>
      <c r="B9" s="29" t="s">
        <v>31</v>
      </c>
      <c r="C9" s="30" t="s">
        <v>29</v>
      </c>
      <c r="D9" s="29" t="n">
        <v>1948</v>
      </c>
      <c r="E9" s="30" t="s">
        <v>24</v>
      </c>
      <c r="F9" s="24" t="s">
        <v>32</v>
      </c>
      <c r="G9" s="15" t="n">
        <v>39</v>
      </c>
      <c r="H9" s="24" t="s">
        <v>33</v>
      </c>
      <c r="I9" s="15" t="n">
        <v>18</v>
      </c>
      <c r="J9" s="24"/>
      <c r="K9" s="15"/>
      <c r="L9" s="24" t="s">
        <v>17</v>
      </c>
      <c r="M9" s="15" t="n">
        <v>45</v>
      </c>
      <c r="N9" s="32" t="s">
        <v>17</v>
      </c>
      <c r="O9" s="15" t="n">
        <v>45</v>
      </c>
      <c r="P9" s="24" t="s">
        <v>34</v>
      </c>
      <c r="Q9" s="15" t="n">
        <v>74</v>
      </c>
      <c r="R9" s="15" t="n">
        <v>221</v>
      </c>
    </row>
    <row r="10" customFormat="false" ht="15" hidden="false" customHeight="false" outlineLevel="0" collapsed="false">
      <c r="A10" s="6" t="n">
        <v>6</v>
      </c>
      <c r="B10" s="30" t="s">
        <v>35</v>
      </c>
      <c r="C10" s="30" t="s">
        <v>20</v>
      </c>
      <c r="D10" s="21" t="n">
        <v>1965</v>
      </c>
      <c r="E10" s="29"/>
      <c r="F10" s="6"/>
      <c r="G10" s="15"/>
      <c r="H10" s="24" t="s">
        <v>36</v>
      </c>
      <c r="I10" s="15" t="n">
        <v>20</v>
      </c>
      <c r="J10" s="24" t="s">
        <v>37</v>
      </c>
      <c r="K10" s="15" t="n">
        <v>36</v>
      </c>
      <c r="L10" s="24" t="s">
        <v>38</v>
      </c>
      <c r="M10" s="15" t="n">
        <v>41</v>
      </c>
      <c r="N10" s="23" t="s">
        <v>26</v>
      </c>
      <c r="O10" s="27" t="n">
        <v>43</v>
      </c>
      <c r="P10" s="24" t="s">
        <v>32</v>
      </c>
      <c r="Q10" s="15" t="n">
        <v>78</v>
      </c>
      <c r="R10" s="15" t="n">
        <v>218</v>
      </c>
    </row>
    <row r="11" customFormat="false" ht="15" hidden="false" customHeight="false" outlineLevel="0" collapsed="false">
      <c r="A11" s="6" t="n">
        <v>7</v>
      </c>
      <c r="B11" s="29" t="s">
        <v>39</v>
      </c>
      <c r="C11" s="30" t="s">
        <v>29</v>
      </c>
      <c r="D11" s="29" t="n">
        <v>1964</v>
      </c>
      <c r="E11" s="30" t="s">
        <v>40</v>
      </c>
      <c r="F11" s="24" t="s">
        <v>41</v>
      </c>
      <c r="G11" s="15" t="n">
        <v>34</v>
      </c>
      <c r="H11" s="25" t="s">
        <v>42</v>
      </c>
      <c r="I11" s="26" t="n">
        <v>1</v>
      </c>
      <c r="J11" s="24" t="s">
        <v>43</v>
      </c>
      <c r="K11" s="15" t="n">
        <v>25</v>
      </c>
      <c r="L11" s="24" t="s">
        <v>44</v>
      </c>
      <c r="M11" s="15" t="n">
        <v>40</v>
      </c>
      <c r="N11" s="24" t="s">
        <v>45</v>
      </c>
      <c r="O11" s="15" t="n">
        <v>38</v>
      </c>
      <c r="P11" s="24" t="s">
        <v>46</v>
      </c>
      <c r="Q11" s="15" t="n">
        <v>58</v>
      </c>
      <c r="R11" s="15" t="n">
        <v>195</v>
      </c>
    </row>
    <row r="12" customFormat="false" ht="15" hidden="false" customHeight="false" outlineLevel="0" collapsed="false">
      <c r="A12" s="6" t="n">
        <v>8</v>
      </c>
      <c r="B12" s="37" t="s">
        <v>47</v>
      </c>
      <c r="C12" s="37" t="s">
        <v>48</v>
      </c>
      <c r="D12" s="37" t="n">
        <v>1968</v>
      </c>
      <c r="E12" s="30" t="s">
        <v>40</v>
      </c>
      <c r="F12" s="24" t="s">
        <v>49</v>
      </c>
      <c r="G12" s="15" t="n">
        <v>31</v>
      </c>
      <c r="H12" s="25" t="n">
        <v>54</v>
      </c>
      <c r="I12" s="26" t="n">
        <v>1</v>
      </c>
      <c r="J12" s="24" t="s">
        <v>50</v>
      </c>
      <c r="K12" s="15" t="n">
        <v>24</v>
      </c>
      <c r="L12" s="24" t="s">
        <v>51</v>
      </c>
      <c r="M12" s="15" t="n">
        <v>35</v>
      </c>
      <c r="N12" s="24" t="s">
        <v>51</v>
      </c>
      <c r="O12" s="15" t="n">
        <v>35</v>
      </c>
      <c r="P12" s="24" t="s">
        <v>49</v>
      </c>
      <c r="Q12" s="15" t="n">
        <v>62</v>
      </c>
      <c r="R12" s="15" t="n">
        <v>187</v>
      </c>
      <c r="S12" s="38"/>
      <c r="T12" s="38"/>
      <c r="U12" s="38"/>
      <c r="V12" s="38"/>
      <c r="W12" s="39"/>
      <c r="X12" s="40"/>
      <c r="Y12" s="39"/>
      <c r="Z12" s="40"/>
      <c r="AA12" s="39"/>
      <c r="AB12" s="40"/>
      <c r="AC12" s="39"/>
      <c r="AD12" s="40"/>
      <c r="AE12" s="39"/>
      <c r="AF12" s="40"/>
      <c r="AG12" s="39"/>
      <c r="AH12" s="40"/>
      <c r="AI12" s="40"/>
    </row>
    <row r="13" customFormat="false" ht="15" hidden="false" customHeight="false" outlineLevel="0" collapsed="false">
      <c r="A13" s="6" t="n">
        <v>9</v>
      </c>
      <c r="B13" s="21" t="s">
        <v>52</v>
      </c>
      <c r="C13" s="22" t="s">
        <v>53</v>
      </c>
      <c r="D13" s="21" t="n">
        <v>1968</v>
      </c>
      <c r="E13" s="30" t="s">
        <v>40</v>
      </c>
      <c r="F13" s="24" t="s">
        <v>34</v>
      </c>
      <c r="G13" s="15" t="n">
        <v>37</v>
      </c>
      <c r="H13" s="24" t="s">
        <v>54</v>
      </c>
      <c r="I13" s="15" t="n">
        <v>13</v>
      </c>
      <c r="J13" s="24" t="s">
        <v>55</v>
      </c>
      <c r="K13" s="15" t="n">
        <v>26</v>
      </c>
      <c r="L13" s="24"/>
      <c r="M13" s="15"/>
      <c r="N13" s="24" t="s">
        <v>38</v>
      </c>
      <c r="O13" s="15" t="n">
        <v>41</v>
      </c>
      <c r="P13" s="24" t="s">
        <v>41</v>
      </c>
      <c r="Q13" s="15" t="n">
        <v>68</v>
      </c>
      <c r="R13" s="15" t="n">
        <v>185</v>
      </c>
    </row>
    <row r="14" customFormat="false" ht="15" hidden="false" customHeight="false" outlineLevel="0" collapsed="false">
      <c r="A14" s="6" t="n">
        <v>10</v>
      </c>
      <c r="B14" s="22" t="s">
        <v>56</v>
      </c>
      <c r="C14" s="22" t="s">
        <v>57</v>
      </c>
      <c r="D14" s="21" t="n">
        <v>1985</v>
      </c>
      <c r="E14" s="29"/>
      <c r="F14" s="6"/>
      <c r="G14" s="15"/>
      <c r="H14" s="23" t="s">
        <v>58</v>
      </c>
      <c r="I14" s="27" t="n">
        <v>1</v>
      </c>
      <c r="J14" s="24" t="s">
        <v>59</v>
      </c>
      <c r="K14" s="15" t="n">
        <v>22</v>
      </c>
      <c r="L14" s="24" t="s">
        <v>41</v>
      </c>
      <c r="M14" s="15" t="n">
        <v>34</v>
      </c>
      <c r="N14" s="24" t="s">
        <v>32</v>
      </c>
      <c r="O14" s="15" t="n">
        <v>39</v>
      </c>
      <c r="P14" s="24" t="s">
        <v>60</v>
      </c>
      <c r="Q14" s="15" t="n">
        <v>64</v>
      </c>
      <c r="R14" s="15" t="n">
        <v>160</v>
      </c>
      <c r="S14" s="38"/>
      <c r="T14" s="38"/>
      <c r="U14" s="38"/>
      <c r="V14" s="38"/>
      <c r="W14" s="39"/>
      <c r="X14" s="40"/>
      <c r="Y14" s="39"/>
      <c r="Z14" s="40"/>
      <c r="AA14" s="39"/>
      <c r="AB14" s="40"/>
      <c r="AC14" s="39"/>
      <c r="AD14" s="40"/>
      <c r="AE14" s="39"/>
      <c r="AF14" s="40"/>
      <c r="AG14" s="39"/>
      <c r="AH14" s="40"/>
      <c r="AI14" s="40"/>
    </row>
    <row r="15" customFormat="false" ht="15.75" hidden="false" customHeight="false" outlineLevel="0" collapsed="false">
      <c r="A15" s="6" t="n">
        <v>11</v>
      </c>
      <c r="B15" s="41" t="s">
        <v>61</v>
      </c>
      <c r="C15" s="42" t="s">
        <v>48</v>
      </c>
      <c r="D15" s="43" t="n">
        <v>1957</v>
      </c>
      <c r="E15" s="42" t="s">
        <v>40</v>
      </c>
      <c r="F15" s="44" t="s">
        <v>62</v>
      </c>
      <c r="G15" s="45" t="n">
        <v>30</v>
      </c>
      <c r="H15" s="44" t="s">
        <v>63</v>
      </c>
      <c r="I15" s="45" t="n">
        <v>1</v>
      </c>
      <c r="J15" s="44"/>
      <c r="K15" s="45"/>
      <c r="L15" s="44" t="s">
        <v>37</v>
      </c>
      <c r="M15" s="45" t="n">
        <v>36</v>
      </c>
      <c r="N15" s="44" t="s">
        <v>41</v>
      </c>
      <c r="O15" s="45" t="n">
        <v>34</v>
      </c>
      <c r="P15" s="44" t="s">
        <v>25</v>
      </c>
      <c r="Q15" s="45" t="n">
        <v>56</v>
      </c>
      <c r="R15" s="45" t="n">
        <v>157</v>
      </c>
    </row>
    <row r="16" customFormat="false" ht="15.75" hidden="false" customHeight="false" outlineLevel="0" collapsed="false">
      <c r="A16" s="6" t="n">
        <v>12</v>
      </c>
      <c r="B16" s="46" t="s">
        <v>64</v>
      </c>
      <c r="C16" s="47" t="s">
        <v>20</v>
      </c>
      <c r="D16" s="46" t="n">
        <v>1964</v>
      </c>
      <c r="E16" s="22" t="s">
        <v>40</v>
      </c>
      <c r="F16" s="23" t="s">
        <v>22</v>
      </c>
      <c r="G16" s="27" t="n">
        <v>47</v>
      </c>
      <c r="H16" s="23" t="s">
        <v>26</v>
      </c>
      <c r="I16" s="27" t="n">
        <v>43</v>
      </c>
      <c r="J16" s="23" t="s">
        <v>22</v>
      </c>
      <c r="K16" s="27" t="n">
        <v>47</v>
      </c>
      <c r="L16" s="23"/>
      <c r="M16" s="27"/>
      <c r="N16" s="23"/>
      <c r="O16" s="27"/>
      <c r="P16" s="23" t="s">
        <v>18</v>
      </c>
      <c r="Q16" s="27" t="n">
        <v>96</v>
      </c>
      <c r="R16" s="27" t="n">
        <v>233</v>
      </c>
      <c r="S16" s="38"/>
      <c r="T16" s="38"/>
      <c r="U16" s="38"/>
      <c r="V16" s="38"/>
      <c r="W16" s="39"/>
      <c r="X16" s="40"/>
      <c r="Y16" s="39"/>
      <c r="Z16" s="40"/>
      <c r="AA16" s="39"/>
      <c r="AB16" s="40"/>
      <c r="AC16" s="39"/>
      <c r="AD16" s="40"/>
      <c r="AE16" s="39"/>
      <c r="AF16" s="40"/>
      <c r="AG16" s="39"/>
      <c r="AH16" s="40"/>
      <c r="AI16" s="40"/>
    </row>
    <row r="17" s="51" customFormat="true" ht="15.75" hidden="false" customHeight="false" outlineLevel="0" collapsed="false">
      <c r="A17" s="6" t="n">
        <v>13</v>
      </c>
      <c r="B17" s="29" t="s">
        <v>65</v>
      </c>
      <c r="C17" s="30" t="s">
        <v>66</v>
      </c>
      <c r="D17" s="29" t="n">
        <v>1959</v>
      </c>
      <c r="E17" s="22" t="s">
        <v>40</v>
      </c>
      <c r="F17" s="23" t="s">
        <v>38</v>
      </c>
      <c r="G17" s="27" t="n">
        <v>41</v>
      </c>
      <c r="H17" s="23" t="s">
        <v>41</v>
      </c>
      <c r="I17" s="27" t="n">
        <v>34</v>
      </c>
      <c r="J17" s="24" t="s">
        <v>44</v>
      </c>
      <c r="K17" s="15" t="n">
        <v>40</v>
      </c>
      <c r="L17" s="23"/>
      <c r="M17" s="27"/>
      <c r="N17" s="24"/>
      <c r="O17" s="15"/>
      <c r="P17" s="23" t="s">
        <v>38</v>
      </c>
      <c r="Q17" s="27" t="n">
        <v>82</v>
      </c>
      <c r="R17" s="15" t="n">
        <v>197</v>
      </c>
      <c r="S17" s="48"/>
      <c r="T17" s="38"/>
      <c r="U17" s="38"/>
      <c r="V17" s="38"/>
      <c r="W17" s="39"/>
      <c r="X17" s="40"/>
      <c r="Y17" s="39"/>
      <c r="Z17" s="49"/>
      <c r="AA17" s="50"/>
      <c r="AB17" s="49"/>
      <c r="AC17" s="50"/>
      <c r="AD17" s="49"/>
      <c r="AE17" s="50"/>
      <c r="AF17" s="49"/>
      <c r="AG17" s="50"/>
      <c r="AH17" s="49"/>
      <c r="AI17" s="49"/>
    </row>
    <row r="18" customFormat="false" ht="15.75" hidden="false" customHeight="false" outlineLevel="0" collapsed="false">
      <c r="A18" s="6" t="n">
        <v>14</v>
      </c>
      <c r="B18" s="30" t="s">
        <v>67</v>
      </c>
      <c r="C18" s="30" t="s">
        <v>68</v>
      </c>
      <c r="D18" s="29" t="n">
        <v>1964</v>
      </c>
      <c r="E18" s="29"/>
      <c r="F18" s="6"/>
      <c r="G18" s="15"/>
      <c r="H18" s="23" t="s">
        <v>69</v>
      </c>
      <c r="I18" s="27" t="n">
        <v>33</v>
      </c>
      <c r="J18" s="6"/>
      <c r="K18" s="15"/>
      <c r="L18" s="24" t="s">
        <v>18</v>
      </c>
      <c r="M18" s="15" t="n">
        <v>48</v>
      </c>
      <c r="N18" s="6"/>
      <c r="O18" s="15"/>
      <c r="P18" s="6" t="s">
        <v>27</v>
      </c>
      <c r="Q18" s="15" t="n">
        <v>92</v>
      </c>
      <c r="R18" s="15" t="n">
        <v>173</v>
      </c>
      <c r="S18" s="38"/>
      <c r="T18" s="38"/>
      <c r="U18" s="38"/>
      <c r="V18" s="38"/>
      <c r="W18" s="39"/>
      <c r="X18" s="39"/>
      <c r="Y18" s="39"/>
      <c r="Z18" s="39"/>
      <c r="AA18" s="39"/>
      <c r="AB18" s="40"/>
      <c r="AC18" s="39"/>
      <c r="AD18" s="40"/>
      <c r="AE18" s="39"/>
      <c r="AF18" s="39"/>
      <c r="AG18" s="39"/>
      <c r="AH18" s="40"/>
      <c r="AI18" s="40"/>
    </row>
    <row r="19" customFormat="false" ht="15" hidden="false" customHeight="false" outlineLevel="0" collapsed="false">
      <c r="A19" s="6" t="n">
        <v>15</v>
      </c>
      <c r="B19" s="29" t="s">
        <v>70</v>
      </c>
      <c r="C19" s="30" t="s">
        <v>53</v>
      </c>
      <c r="D19" s="29" t="n">
        <v>1968</v>
      </c>
      <c r="E19" s="52" t="s">
        <v>40</v>
      </c>
      <c r="F19" s="53" t="s">
        <v>37</v>
      </c>
      <c r="G19" s="54" t="n">
        <v>36</v>
      </c>
      <c r="H19" s="24" t="s">
        <v>59</v>
      </c>
      <c r="I19" s="15" t="n">
        <v>22</v>
      </c>
      <c r="J19" s="24" t="s">
        <v>49</v>
      </c>
      <c r="K19" s="15" t="n">
        <v>31</v>
      </c>
      <c r="L19" s="24"/>
      <c r="M19" s="15"/>
      <c r="N19" s="24"/>
      <c r="O19" s="15"/>
      <c r="P19" s="53" t="s">
        <v>51</v>
      </c>
      <c r="Q19" s="54" t="n">
        <v>70</v>
      </c>
      <c r="R19" s="54" t="n">
        <v>159</v>
      </c>
      <c r="S19" s="38"/>
      <c r="T19" s="38"/>
      <c r="U19" s="38"/>
      <c r="V19" s="38"/>
      <c r="W19" s="39"/>
      <c r="X19" s="40"/>
      <c r="Y19" s="39"/>
      <c r="Z19" s="40"/>
      <c r="AA19" s="39"/>
      <c r="AB19" s="40"/>
      <c r="AC19" s="39"/>
      <c r="AD19" s="40"/>
      <c r="AE19" s="39"/>
      <c r="AF19" s="40"/>
      <c r="AG19" s="39"/>
      <c r="AH19" s="40"/>
      <c r="AI19" s="40"/>
    </row>
    <row r="20" customFormat="false" ht="15" hidden="false" customHeight="false" outlineLevel="0" collapsed="false">
      <c r="A20" s="6" t="n">
        <v>16</v>
      </c>
      <c r="B20" s="30" t="s">
        <v>71</v>
      </c>
      <c r="C20" s="30" t="s">
        <v>72</v>
      </c>
      <c r="D20" s="29" t="n">
        <v>1993</v>
      </c>
      <c r="E20" s="29"/>
      <c r="F20" s="6"/>
      <c r="G20" s="15"/>
      <c r="H20" s="24" t="s">
        <v>45</v>
      </c>
      <c r="I20" s="15" t="n">
        <v>38</v>
      </c>
      <c r="J20" s="24" t="s">
        <v>27</v>
      </c>
      <c r="K20" s="15" t="n">
        <v>46</v>
      </c>
      <c r="L20" s="6"/>
      <c r="M20" s="15"/>
      <c r="N20" s="24" t="s">
        <v>22</v>
      </c>
      <c r="O20" s="15" t="n">
        <v>47</v>
      </c>
      <c r="P20" s="6"/>
      <c r="Q20" s="15"/>
      <c r="R20" s="15" t="n">
        <v>131</v>
      </c>
      <c r="S20" s="38"/>
      <c r="T20" s="38"/>
      <c r="U20" s="38"/>
      <c r="V20" s="38"/>
      <c r="W20" s="39"/>
      <c r="X20" s="40"/>
      <c r="Y20" s="39"/>
      <c r="Z20" s="40"/>
      <c r="AA20" s="39"/>
      <c r="AB20" s="40"/>
      <c r="AC20" s="39"/>
      <c r="AD20" s="40"/>
      <c r="AE20" s="39"/>
      <c r="AF20" s="40"/>
      <c r="AG20" s="39"/>
      <c r="AH20" s="40"/>
      <c r="AI20" s="40"/>
    </row>
    <row r="21" s="2" customFormat="true" ht="15" hidden="false" customHeight="true" outlineLevel="0" collapsed="false">
      <c r="A21" s="6" t="n">
        <v>17</v>
      </c>
      <c r="B21" s="30" t="s">
        <v>73</v>
      </c>
      <c r="C21" s="30" t="s">
        <v>68</v>
      </c>
      <c r="D21" s="29" t="n">
        <v>1949</v>
      </c>
      <c r="E21" s="29"/>
      <c r="F21" s="6"/>
      <c r="G21" s="15"/>
      <c r="H21" s="24" t="s">
        <v>74</v>
      </c>
      <c r="I21" s="15" t="n">
        <v>14</v>
      </c>
      <c r="J21" s="24" t="s">
        <v>51</v>
      </c>
      <c r="K21" s="15" t="n">
        <v>35</v>
      </c>
      <c r="L21" s="55"/>
      <c r="M21" s="54"/>
      <c r="N21" s="56"/>
      <c r="O21" s="27"/>
      <c r="P21" s="24" t="s">
        <v>44</v>
      </c>
      <c r="Q21" s="15" t="n">
        <v>80</v>
      </c>
      <c r="R21" s="15" t="n">
        <v>129</v>
      </c>
      <c r="S21" s="57"/>
      <c r="T21" s="57"/>
      <c r="U21" s="57"/>
      <c r="V21" s="57"/>
      <c r="W21" s="58"/>
      <c r="X21" s="58"/>
      <c r="Y21" s="58"/>
      <c r="Z21" s="58"/>
      <c r="AA21" s="58"/>
      <c r="AB21" s="40"/>
      <c r="AC21" s="58"/>
      <c r="AD21" s="40"/>
      <c r="AE21" s="58"/>
      <c r="AF21" s="58"/>
      <c r="AG21" s="58"/>
      <c r="AH21" s="40"/>
      <c r="AI21" s="40"/>
    </row>
    <row r="22" s="2" customFormat="true" ht="15" hidden="false" customHeight="true" outlineLevel="0" collapsed="false">
      <c r="A22" s="6" t="n">
        <v>18</v>
      </c>
      <c r="B22" s="30" t="s">
        <v>75</v>
      </c>
      <c r="C22" s="30" t="s">
        <v>29</v>
      </c>
      <c r="D22" s="29" t="n">
        <v>1998</v>
      </c>
      <c r="E22" s="29"/>
      <c r="F22" s="6"/>
      <c r="G22" s="15"/>
      <c r="H22" s="24" t="s">
        <v>76</v>
      </c>
      <c r="I22" s="15" t="n">
        <v>16</v>
      </c>
      <c r="J22" s="24" t="s">
        <v>69</v>
      </c>
      <c r="K22" s="15" t="n">
        <v>33</v>
      </c>
      <c r="L22" s="6"/>
      <c r="M22" s="15"/>
      <c r="N22" s="6"/>
      <c r="O22" s="15"/>
      <c r="P22" s="24" t="s">
        <v>45</v>
      </c>
      <c r="Q22" s="15" t="n">
        <v>76</v>
      </c>
      <c r="R22" s="15" t="n">
        <v>125</v>
      </c>
      <c r="S22" s="57"/>
      <c r="T22" s="57"/>
      <c r="U22" s="57"/>
      <c r="V22" s="57"/>
      <c r="W22" s="58"/>
      <c r="X22" s="58"/>
      <c r="Y22" s="58"/>
      <c r="Z22" s="58"/>
      <c r="AA22" s="58"/>
      <c r="AB22" s="40"/>
      <c r="AC22" s="58"/>
      <c r="AD22" s="40"/>
      <c r="AE22" s="58"/>
      <c r="AF22" s="58"/>
      <c r="AG22" s="58"/>
      <c r="AH22" s="40"/>
      <c r="AI22" s="40"/>
    </row>
    <row r="23" s="2" customFormat="true" ht="15" hidden="false" customHeight="true" outlineLevel="0" collapsed="false">
      <c r="A23" s="6" t="n">
        <v>19</v>
      </c>
      <c r="B23" s="30" t="s">
        <v>77</v>
      </c>
      <c r="C23" s="30" t="s">
        <v>48</v>
      </c>
      <c r="D23" s="29" t="n">
        <v>1957</v>
      </c>
      <c r="E23" s="29"/>
      <c r="F23" s="6"/>
      <c r="G23" s="15"/>
      <c r="H23" s="24" t="s">
        <v>78</v>
      </c>
      <c r="I23" s="15" t="n">
        <v>1</v>
      </c>
      <c r="J23" s="24" t="s">
        <v>79</v>
      </c>
      <c r="K23" s="15" t="n">
        <v>21</v>
      </c>
      <c r="L23" s="6"/>
      <c r="M23" s="15"/>
      <c r="N23" s="24" t="s">
        <v>37</v>
      </c>
      <c r="O23" s="15" t="n">
        <v>36</v>
      </c>
      <c r="P23" s="24" t="s">
        <v>62</v>
      </c>
      <c r="Q23" s="15" t="n">
        <v>60</v>
      </c>
      <c r="R23" s="15" t="n">
        <v>118</v>
      </c>
      <c r="S23" s="57"/>
      <c r="T23" s="57"/>
      <c r="U23" s="57"/>
      <c r="V23" s="57"/>
      <c r="W23" s="58"/>
      <c r="X23" s="58"/>
      <c r="Y23" s="58"/>
      <c r="Z23" s="40"/>
      <c r="AA23" s="58"/>
      <c r="AB23" s="40"/>
      <c r="AC23" s="58"/>
      <c r="AD23" s="40"/>
      <c r="AE23" s="58"/>
      <c r="AF23" s="40"/>
      <c r="AG23" s="58"/>
      <c r="AH23" s="40"/>
      <c r="AI23" s="40"/>
      <c r="AJ23" s="40"/>
    </row>
    <row r="24" s="2" customFormat="true" ht="15" hidden="false" customHeight="true" outlineLevel="0" collapsed="false">
      <c r="A24" s="6" t="n">
        <v>20</v>
      </c>
      <c r="B24" s="29" t="s">
        <v>80</v>
      </c>
      <c r="C24" s="30" t="s">
        <v>20</v>
      </c>
      <c r="D24" s="29" t="n">
        <v>1981</v>
      </c>
      <c r="E24" s="29"/>
      <c r="F24" s="24" t="s">
        <v>30</v>
      </c>
      <c r="G24" s="15" t="n">
        <v>42</v>
      </c>
      <c r="H24" s="24" t="s">
        <v>51</v>
      </c>
      <c r="I24" s="15" t="n">
        <v>35</v>
      </c>
      <c r="J24" s="24" t="s">
        <v>32</v>
      </c>
      <c r="K24" s="15" t="n">
        <v>39</v>
      </c>
      <c r="L24" s="24"/>
      <c r="M24" s="15"/>
      <c r="N24" s="24"/>
      <c r="O24" s="15"/>
      <c r="P24" s="24"/>
      <c r="Q24" s="15"/>
      <c r="R24" s="15" t="n">
        <v>116</v>
      </c>
      <c r="S24" s="57"/>
      <c r="T24" s="57"/>
      <c r="U24" s="57"/>
      <c r="V24" s="57"/>
      <c r="W24" s="58"/>
      <c r="X24" s="58"/>
      <c r="Y24" s="58"/>
      <c r="Z24" s="58"/>
      <c r="AA24" s="58"/>
      <c r="AB24" s="40"/>
      <c r="AC24" s="58"/>
      <c r="AD24" s="40"/>
      <c r="AE24" s="58"/>
      <c r="AF24" s="58"/>
      <c r="AG24" s="58"/>
      <c r="AH24" s="40"/>
      <c r="AI24" s="40"/>
    </row>
    <row r="25" customFormat="false" ht="15" hidden="false" customHeight="false" outlineLevel="0" collapsed="false">
      <c r="A25" s="6" t="n">
        <v>21</v>
      </c>
      <c r="B25" s="59" t="s">
        <v>81</v>
      </c>
      <c r="C25" s="59" t="s">
        <v>72</v>
      </c>
      <c r="D25" s="59" t="n">
        <v>1993</v>
      </c>
      <c r="E25" s="24" t="s">
        <v>82</v>
      </c>
      <c r="F25" s="24" t="s">
        <v>51</v>
      </c>
      <c r="G25" s="15" t="n">
        <v>35</v>
      </c>
      <c r="H25" s="33" t="s">
        <v>83</v>
      </c>
      <c r="I25" s="15" t="n">
        <v>7</v>
      </c>
      <c r="J25" s="24" t="s">
        <v>46</v>
      </c>
      <c r="K25" s="15" t="n">
        <v>29</v>
      </c>
      <c r="L25" s="24" t="s">
        <v>30</v>
      </c>
      <c r="M25" s="15" t="n">
        <v>42</v>
      </c>
      <c r="N25" s="24"/>
      <c r="O25" s="15"/>
      <c r="P25" s="24"/>
      <c r="Q25" s="15"/>
      <c r="R25" s="15" t="n">
        <v>113</v>
      </c>
      <c r="S25" s="38"/>
      <c r="T25" s="38"/>
      <c r="U25" s="60"/>
      <c r="V25" s="38"/>
      <c r="W25" s="39"/>
      <c r="X25" s="40"/>
      <c r="Y25" s="39"/>
      <c r="Z25" s="40"/>
      <c r="AA25" s="39"/>
      <c r="AB25" s="40"/>
      <c r="AC25" s="39"/>
      <c r="AD25" s="40"/>
      <c r="AE25" s="39"/>
      <c r="AF25" s="40"/>
      <c r="AG25" s="39"/>
      <c r="AH25" s="40"/>
      <c r="AI25" s="40"/>
    </row>
    <row r="26" customFormat="false" ht="15" hidden="false" customHeight="false" outlineLevel="0" collapsed="false">
      <c r="A26" s="6" t="n">
        <v>22</v>
      </c>
      <c r="B26" s="37" t="s">
        <v>84</v>
      </c>
      <c r="C26" s="37" t="s">
        <v>29</v>
      </c>
      <c r="D26" s="37" t="n">
        <v>1976</v>
      </c>
      <c r="E26" s="21"/>
      <c r="F26" s="23" t="s">
        <v>45</v>
      </c>
      <c r="G26" s="27" t="n">
        <v>38</v>
      </c>
      <c r="H26" s="23" t="s">
        <v>85</v>
      </c>
      <c r="I26" s="27" t="n">
        <v>4</v>
      </c>
      <c r="J26" s="23" t="s">
        <v>86</v>
      </c>
      <c r="K26" s="27" t="n">
        <v>27</v>
      </c>
      <c r="L26" s="24" t="s">
        <v>26</v>
      </c>
      <c r="M26" s="15" t="n">
        <v>43</v>
      </c>
      <c r="N26" s="23"/>
      <c r="O26" s="27"/>
      <c r="P26" s="23"/>
      <c r="Q26" s="27"/>
      <c r="R26" s="27" t="n">
        <v>112</v>
      </c>
      <c r="S26" s="38"/>
      <c r="T26" s="38"/>
      <c r="U26" s="38"/>
      <c r="V26" s="38"/>
      <c r="W26" s="39"/>
      <c r="X26" s="40"/>
      <c r="Y26" s="39"/>
      <c r="Z26" s="40"/>
      <c r="AA26" s="39"/>
      <c r="AB26" s="40"/>
      <c r="AC26" s="39"/>
      <c r="AD26" s="40"/>
      <c r="AE26" s="39"/>
      <c r="AF26" s="40"/>
      <c r="AG26" s="39"/>
      <c r="AH26" s="40"/>
      <c r="AI26" s="40"/>
    </row>
    <row r="27" s="2" customFormat="true" ht="15" hidden="false" customHeight="true" outlineLevel="0" collapsed="false">
      <c r="A27" s="6" t="n">
        <v>23</v>
      </c>
      <c r="B27" s="30" t="s">
        <v>87</v>
      </c>
      <c r="C27" s="30" t="s">
        <v>88</v>
      </c>
      <c r="D27" s="29" t="n">
        <v>1962</v>
      </c>
      <c r="E27" s="29"/>
      <c r="F27" s="6"/>
      <c r="G27" s="15"/>
      <c r="H27" s="24"/>
      <c r="I27" s="15"/>
      <c r="J27" s="23" t="s">
        <v>45</v>
      </c>
      <c r="K27" s="27" t="n">
        <v>38</v>
      </c>
      <c r="L27" s="6"/>
      <c r="M27" s="15"/>
      <c r="N27" s="6"/>
      <c r="O27" s="15"/>
      <c r="P27" s="24" t="s">
        <v>37</v>
      </c>
      <c r="Q27" s="15" t="n">
        <v>72</v>
      </c>
      <c r="R27" s="15" t="n">
        <v>110</v>
      </c>
      <c r="S27" s="57"/>
      <c r="T27" s="57"/>
      <c r="U27" s="57"/>
      <c r="V27" s="57"/>
      <c r="W27" s="58"/>
      <c r="X27" s="58"/>
      <c r="Y27" s="58"/>
      <c r="Z27" s="58"/>
      <c r="AA27" s="58"/>
      <c r="AB27" s="40"/>
      <c r="AC27" s="58"/>
      <c r="AD27" s="40"/>
      <c r="AE27" s="58"/>
      <c r="AF27" s="58"/>
      <c r="AG27" s="58"/>
      <c r="AH27" s="40"/>
      <c r="AI27" s="40"/>
    </row>
    <row r="28" s="2" customFormat="true" ht="15" hidden="false" customHeight="true" outlineLevel="0" collapsed="false">
      <c r="A28" s="6" t="n">
        <v>24</v>
      </c>
      <c r="B28" s="30" t="s">
        <v>89</v>
      </c>
      <c r="C28" s="30" t="s">
        <v>29</v>
      </c>
      <c r="D28" s="29" t="n">
        <v>1998</v>
      </c>
      <c r="E28" s="29"/>
      <c r="F28" s="6"/>
      <c r="G28" s="15"/>
      <c r="H28" s="24" t="s">
        <v>90</v>
      </c>
      <c r="I28" s="15" t="n">
        <v>9</v>
      </c>
      <c r="J28" s="24" t="s">
        <v>25</v>
      </c>
      <c r="K28" s="15" t="n">
        <v>28</v>
      </c>
      <c r="L28" s="6"/>
      <c r="M28" s="15"/>
      <c r="N28" s="6"/>
      <c r="O28" s="15"/>
      <c r="P28" s="24" t="s">
        <v>69</v>
      </c>
      <c r="Q28" s="15" t="n">
        <v>66</v>
      </c>
      <c r="R28" s="15" t="n">
        <v>103</v>
      </c>
      <c r="S28" s="57"/>
      <c r="T28" s="57"/>
      <c r="U28" s="57"/>
      <c r="V28" s="57"/>
      <c r="W28" s="58"/>
      <c r="X28" s="58"/>
      <c r="Y28" s="58"/>
      <c r="Z28" s="58"/>
      <c r="AA28" s="58"/>
      <c r="AB28" s="40"/>
      <c r="AC28" s="58"/>
      <c r="AD28" s="40"/>
      <c r="AE28" s="58"/>
      <c r="AF28" s="58"/>
      <c r="AG28" s="58"/>
      <c r="AH28" s="40"/>
      <c r="AI28" s="40"/>
    </row>
    <row r="29" s="2" customFormat="true" ht="15" hidden="false" customHeight="true" outlineLevel="0" collapsed="false">
      <c r="A29" s="6" t="n">
        <v>25</v>
      </c>
      <c r="B29" s="46" t="s">
        <v>91</v>
      </c>
      <c r="C29" s="47" t="s">
        <v>88</v>
      </c>
      <c r="D29" s="46" t="n">
        <v>1968</v>
      </c>
      <c r="E29" s="22" t="s">
        <v>40</v>
      </c>
      <c r="F29" s="23" t="s">
        <v>18</v>
      </c>
      <c r="G29" s="27" t="n">
        <v>48</v>
      </c>
      <c r="H29" s="23"/>
      <c r="I29" s="61"/>
      <c r="J29" s="23" t="s">
        <v>16</v>
      </c>
      <c r="K29" s="27" t="n">
        <v>50</v>
      </c>
      <c r="L29" s="23"/>
      <c r="M29" s="27"/>
      <c r="N29" s="23"/>
      <c r="O29" s="27"/>
      <c r="P29" s="23"/>
      <c r="Q29" s="27"/>
      <c r="R29" s="27" t="n">
        <v>98</v>
      </c>
      <c r="S29" s="57"/>
      <c r="T29" s="57"/>
      <c r="U29" s="57"/>
      <c r="V29" s="57"/>
      <c r="W29" s="58"/>
      <c r="X29" s="58"/>
      <c r="Y29" s="58"/>
      <c r="Z29" s="40"/>
      <c r="AA29" s="58"/>
      <c r="AB29" s="40"/>
      <c r="AC29" s="58"/>
      <c r="AD29" s="40"/>
      <c r="AE29" s="58"/>
      <c r="AF29" s="40"/>
      <c r="AG29" s="58"/>
      <c r="AH29" s="40"/>
      <c r="AI29" s="40"/>
      <c r="AJ29" s="40"/>
    </row>
    <row r="30" customFormat="false" ht="15" hidden="false" customHeight="false" outlineLevel="0" collapsed="false">
      <c r="A30" s="6" t="n">
        <v>26</v>
      </c>
      <c r="B30" s="59" t="s">
        <v>92</v>
      </c>
      <c r="C30" s="59" t="s">
        <v>93</v>
      </c>
      <c r="D30" s="59" t="n">
        <v>1964</v>
      </c>
      <c r="E30" s="30" t="s">
        <v>40</v>
      </c>
      <c r="F30" s="24" t="s">
        <v>69</v>
      </c>
      <c r="G30" s="15" t="n">
        <v>33</v>
      </c>
      <c r="H30" s="24" t="s">
        <v>94</v>
      </c>
      <c r="I30" s="15" t="n">
        <v>1</v>
      </c>
      <c r="J30" s="24" t="s">
        <v>95</v>
      </c>
      <c r="K30" s="15" t="n">
        <v>23</v>
      </c>
      <c r="L30" s="24"/>
      <c r="M30" s="15"/>
      <c r="N30" s="24" t="s">
        <v>44</v>
      </c>
      <c r="O30" s="15" t="n">
        <v>40</v>
      </c>
      <c r="P30" s="24"/>
      <c r="Q30" s="15"/>
      <c r="R30" s="15" t="n">
        <v>97</v>
      </c>
      <c r="S30" s="38"/>
      <c r="T30" s="38"/>
      <c r="U30" s="38"/>
      <c r="V30" s="38"/>
      <c r="W30" s="39"/>
      <c r="X30" s="40"/>
      <c r="Y30" s="39"/>
      <c r="Z30" s="40"/>
      <c r="AA30" s="39"/>
      <c r="AB30" s="40"/>
      <c r="AC30" s="39"/>
      <c r="AD30" s="40"/>
      <c r="AE30" s="39"/>
      <c r="AF30" s="40"/>
      <c r="AG30" s="39"/>
      <c r="AH30" s="40"/>
      <c r="AI30" s="40"/>
    </row>
    <row r="31" s="2" customFormat="true" ht="15" hidden="false" customHeight="true" outlineLevel="0" collapsed="false">
      <c r="A31" s="6" t="n">
        <v>27</v>
      </c>
      <c r="B31" s="30" t="s">
        <v>96</v>
      </c>
      <c r="C31" s="30" t="s">
        <v>97</v>
      </c>
      <c r="D31" s="29" t="n">
        <v>1973</v>
      </c>
      <c r="E31" s="21"/>
      <c r="F31" s="56"/>
      <c r="G31" s="27"/>
      <c r="H31" s="23" t="s">
        <v>98</v>
      </c>
      <c r="I31" s="27" t="n">
        <v>1</v>
      </c>
      <c r="J31" s="56"/>
      <c r="K31" s="56"/>
      <c r="L31" s="56"/>
      <c r="M31" s="27"/>
      <c r="N31" s="23" t="s">
        <v>34</v>
      </c>
      <c r="O31" s="27" t="n">
        <v>37</v>
      </c>
      <c r="P31" s="23" t="s">
        <v>86</v>
      </c>
      <c r="Q31" s="27" t="n">
        <v>54</v>
      </c>
      <c r="R31" s="27" t="n">
        <v>92</v>
      </c>
      <c r="S31" s="57"/>
      <c r="T31" s="57"/>
      <c r="U31" s="57"/>
      <c r="V31" s="57"/>
      <c r="W31" s="58"/>
      <c r="X31" s="58"/>
      <c r="Y31" s="58"/>
      <c r="Z31" s="40"/>
      <c r="AA31" s="58"/>
      <c r="AB31" s="40"/>
      <c r="AC31" s="58"/>
      <c r="AD31" s="40"/>
      <c r="AE31" s="58"/>
      <c r="AF31" s="40"/>
      <c r="AG31" s="58"/>
      <c r="AH31" s="40"/>
      <c r="AI31" s="40"/>
      <c r="AJ31" s="40"/>
    </row>
    <row r="32" s="2" customFormat="true" ht="15" hidden="false" customHeight="true" outlineLevel="0" collapsed="false">
      <c r="A32" s="6" t="n">
        <v>28</v>
      </c>
      <c r="B32" s="29" t="s">
        <v>99</v>
      </c>
      <c r="C32" s="30" t="s">
        <v>100</v>
      </c>
      <c r="D32" s="29" t="n">
        <v>1974</v>
      </c>
      <c r="E32" s="29"/>
      <c r="F32" s="24"/>
      <c r="G32" s="15"/>
      <c r="H32" s="24"/>
      <c r="I32" s="15"/>
      <c r="J32" s="24"/>
      <c r="K32" s="15"/>
      <c r="L32" s="24" t="s">
        <v>34</v>
      </c>
      <c r="M32" s="15" t="n">
        <v>37</v>
      </c>
      <c r="N32" s="24"/>
      <c r="O32" s="15"/>
      <c r="P32" s="24" t="s">
        <v>55</v>
      </c>
      <c r="Q32" s="15" t="n">
        <v>52</v>
      </c>
      <c r="R32" s="15" t="n">
        <v>89</v>
      </c>
      <c r="S32" s="57"/>
      <c r="T32" s="57"/>
      <c r="U32" s="57"/>
      <c r="V32" s="57"/>
      <c r="W32" s="58"/>
      <c r="X32" s="58"/>
      <c r="Y32" s="58"/>
      <c r="Z32" s="40"/>
      <c r="AA32" s="58"/>
      <c r="AB32" s="40"/>
      <c r="AC32" s="58"/>
      <c r="AD32" s="40"/>
      <c r="AE32" s="58"/>
      <c r="AF32" s="40"/>
      <c r="AG32" s="58"/>
      <c r="AH32" s="40"/>
      <c r="AI32" s="40"/>
      <c r="AJ32" s="40"/>
    </row>
    <row r="33" customFormat="false" ht="15" hidden="false" customHeight="true" outlineLevel="0" collapsed="false">
      <c r="A33" s="6" t="n">
        <v>29</v>
      </c>
      <c r="B33" s="29" t="s">
        <v>101</v>
      </c>
      <c r="C33" s="30" t="s">
        <v>88</v>
      </c>
      <c r="D33" s="29"/>
      <c r="E33" s="29"/>
      <c r="F33" s="24"/>
      <c r="G33" s="15"/>
      <c r="H33" s="24"/>
      <c r="I33" s="15"/>
      <c r="J33" s="24"/>
      <c r="K33" s="15"/>
      <c r="L33" s="24"/>
      <c r="M33" s="15"/>
      <c r="N33" s="24"/>
      <c r="O33" s="15"/>
      <c r="P33" s="24" t="s">
        <v>21</v>
      </c>
      <c r="Q33" s="15" t="n">
        <v>88</v>
      </c>
      <c r="R33" s="15" t="n">
        <v>88</v>
      </c>
      <c r="S33" s="38"/>
      <c r="T33" s="38"/>
      <c r="U33" s="38"/>
      <c r="V33" s="38"/>
      <c r="W33" s="39"/>
      <c r="X33" s="39"/>
      <c r="Y33" s="39"/>
      <c r="Z33" s="40"/>
      <c r="AA33" s="39"/>
      <c r="AB33" s="40"/>
      <c r="AC33" s="39"/>
      <c r="AD33" s="40"/>
      <c r="AE33" s="58"/>
      <c r="AF33" s="40"/>
      <c r="AG33" s="39"/>
      <c r="AH33" s="40"/>
      <c r="AI33" s="40"/>
      <c r="AJ33" s="40"/>
    </row>
    <row r="34" customFormat="false" ht="15" hidden="false" customHeight="true" outlineLevel="0" collapsed="false">
      <c r="A34" s="6" t="n">
        <v>30</v>
      </c>
      <c r="B34" s="29" t="s">
        <v>102</v>
      </c>
      <c r="C34" s="30" t="s">
        <v>103</v>
      </c>
      <c r="D34" s="29" t="n">
        <v>1991</v>
      </c>
      <c r="E34" s="29"/>
      <c r="F34" s="24"/>
      <c r="G34" s="15"/>
      <c r="H34" s="24"/>
      <c r="I34" s="15"/>
      <c r="J34" s="24"/>
      <c r="K34" s="15"/>
      <c r="L34" s="24" t="s">
        <v>45</v>
      </c>
      <c r="M34" s="15" t="n">
        <v>38</v>
      </c>
      <c r="N34" s="24"/>
      <c r="O34" s="15"/>
      <c r="P34" s="24" t="s">
        <v>50</v>
      </c>
      <c r="Q34" s="15" t="n">
        <v>48</v>
      </c>
      <c r="R34" s="8" t="n">
        <v>86</v>
      </c>
      <c r="S34" s="48"/>
      <c r="T34" s="38"/>
      <c r="U34" s="38"/>
      <c r="V34" s="38"/>
      <c r="W34" s="39"/>
      <c r="X34" s="39"/>
      <c r="Y34" s="39"/>
      <c r="Z34" s="40"/>
      <c r="AA34" s="39"/>
      <c r="AB34" s="40"/>
      <c r="AC34" s="39"/>
      <c r="AD34" s="40"/>
      <c r="AE34" s="58"/>
      <c r="AF34" s="40"/>
      <c r="AG34" s="39"/>
      <c r="AH34" s="40"/>
      <c r="AI34" s="40"/>
      <c r="AJ34" s="40"/>
    </row>
    <row r="35" customFormat="false" ht="15" hidden="false" customHeight="true" outlineLevel="0" collapsed="false">
      <c r="A35" s="6" t="n">
        <v>31</v>
      </c>
      <c r="B35" s="29" t="s">
        <v>104</v>
      </c>
      <c r="C35" s="30"/>
      <c r="D35" s="29"/>
      <c r="E35" s="29"/>
      <c r="F35" s="24"/>
      <c r="G35" s="15"/>
      <c r="H35" s="24"/>
      <c r="I35" s="15"/>
      <c r="J35" s="23"/>
      <c r="K35" s="27"/>
      <c r="L35" s="24"/>
      <c r="M35" s="15"/>
      <c r="N35" s="24"/>
      <c r="O35" s="15"/>
      <c r="P35" s="24" t="s">
        <v>30</v>
      </c>
      <c r="Q35" s="15" t="n">
        <v>84</v>
      </c>
      <c r="R35" s="15" t="n">
        <v>84</v>
      </c>
      <c r="S35" s="38"/>
      <c r="T35" s="38"/>
      <c r="U35" s="38"/>
      <c r="V35" s="38"/>
      <c r="W35" s="39"/>
      <c r="X35" s="39"/>
      <c r="Y35" s="39"/>
      <c r="Z35" s="40"/>
      <c r="AA35" s="39"/>
      <c r="AB35" s="40"/>
      <c r="AC35" s="39"/>
      <c r="AD35" s="40"/>
      <c r="AE35" s="58"/>
      <c r="AF35" s="40"/>
      <c r="AG35" s="39"/>
      <c r="AH35" s="40"/>
      <c r="AI35" s="40"/>
      <c r="AJ35" s="40"/>
    </row>
    <row r="36" customFormat="false" ht="15" hidden="false" customHeight="true" outlineLevel="0" collapsed="false">
      <c r="A36" s="6" t="n">
        <v>32</v>
      </c>
      <c r="B36" s="30" t="s">
        <v>105</v>
      </c>
      <c r="C36" s="30" t="s">
        <v>106</v>
      </c>
      <c r="D36" s="29" t="n">
        <v>1943</v>
      </c>
      <c r="E36" s="29"/>
      <c r="F36" s="6"/>
      <c r="G36" s="15"/>
      <c r="H36" s="24" t="s">
        <v>107</v>
      </c>
      <c r="I36" s="15" t="n">
        <v>12</v>
      </c>
      <c r="J36" s="24" t="s">
        <v>60</v>
      </c>
      <c r="K36" s="15" t="n">
        <v>32</v>
      </c>
      <c r="L36" s="24" t="s">
        <v>32</v>
      </c>
      <c r="M36" s="15" t="n">
        <v>39</v>
      </c>
      <c r="N36" s="6"/>
      <c r="O36" s="15"/>
      <c r="P36" s="24"/>
      <c r="Q36" s="15"/>
      <c r="R36" s="15" t="n">
        <v>83</v>
      </c>
      <c r="S36" s="38"/>
      <c r="T36" s="38"/>
      <c r="U36" s="38"/>
      <c r="V36" s="38"/>
      <c r="W36" s="39"/>
      <c r="X36" s="39"/>
      <c r="Y36" s="39"/>
      <c r="Z36" s="40"/>
      <c r="AA36" s="39"/>
      <c r="AB36" s="40"/>
      <c r="AC36" s="39"/>
      <c r="AD36" s="40"/>
      <c r="AE36" s="58"/>
      <c r="AF36" s="40"/>
      <c r="AG36" s="39"/>
      <c r="AH36" s="40"/>
      <c r="AI36" s="40"/>
      <c r="AJ36" s="40"/>
    </row>
    <row r="37" customFormat="false" ht="15" hidden="false" customHeight="true" outlineLevel="0" collapsed="false">
      <c r="A37" s="6" t="n">
        <v>33</v>
      </c>
      <c r="B37" s="37" t="s">
        <v>108</v>
      </c>
      <c r="C37" s="30" t="s">
        <v>53</v>
      </c>
      <c r="D37" s="37" t="n">
        <v>1944</v>
      </c>
      <c r="E37" s="30" t="s">
        <v>24</v>
      </c>
      <c r="F37" s="24" t="s">
        <v>60</v>
      </c>
      <c r="G37" s="15" t="n">
        <v>32</v>
      </c>
      <c r="H37" s="33"/>
      <c r="I37" s="15"/>
      <c r="J37" s="24"/>
      <c r="K37" s="15"/>
      <c r="L37" s="24"/>
      <c r="M37" s="15"/>
      <c r="N37" s="24"/>
      <c r="O37" s="15"/>
      <c r="P37" s="24" t="s">
        <v>43</v>
      </c>
      <c r="Q37" s="15" t="n">
        <v>50</v>
      </c>
      <c r="R37" s="15" t="n">
        <v>82</v>
      </c>
      <c r="S37" s="38"/>
      <c r="T37" s="38"/>
      <c r="U37" s="38"/>
      <c r="V37" s="38"/>
      <c r="W37" s="39"/>
      <c r="X37" s="39"/>
      <c r="Y37" s="39"/>
      <c r="Z37" s="40"/>
      <c r="AA37" s="39"/>
      <c r="AB37" s="40"/>
      <c r="AC37" s="39"/>
      <c r="AD37" s="40"/>
      <c r="AE37" s="58"/>
      <c r="AF37" s="40"/>
      <c r="AG37" s="39"/>
      <c r="AH37" s="40"/>
      <c r="AI37" s="40"/>
      <c r="AJ37" s="40"/>
    </row>
    <row r="38" customFormat="false" ht="15" hidden="false" customHeight="false" outlineLevel="0" collapsed="false">
      <c r="A38" s="6" t="n">
        <v>34</v>
      </c>
      <c r="B38" s="30" t="s">
        <v>109</v>
      </c>
      <c r="C38" s="30" t="s">
        <v>68</v>
      </c>
      <c r="D38" s="29" t="n">
        <v>1969</v>
      </c>
      <c r="E38" s="29"/>
      <c r="F38" s="24"/>
      <c r="G38" s="15"/>
      <c r="H38" s="24" t="s">
        <v>34</v>
      </c>
      <c r="I38" s="15" t="n">
        <v>37</v>
      </c>
      <c r="J38" s="24" t="s">
        <v>38</v>
      </c>
      <c r="K38" s="15" t="n">
        <v>41</v>
      </c>
      <c r="L38" s="24"/>
      <c r="M38" s="24"/>
      <c r="N38" s="24"/>
      <c r="O38" s="24"/>
      <c r="P38" s="24"/>
      <c r="Q38" s="15"/>
      <c r="R38" s="15" t="n">
        <v>78</v>
      </c>
      <c r="S38" s="38"/>
      <c r="T38" s="38"/>
      <c r="U38" s="38"/>
      <c r="V38" s="38"/>
      <c r="W38" s="39"/>
      <c r="X38" s="39"/>
      <c r="Y38" s="39"/>
      <c r="Z38" s="40"/>
      <c r="AA38" s="39"/>
      <c r="AB38" s="40"/>
      <c r="AC38" s="39"/>
      <c r="AD38" s="40"/>
      <c r="AE38" s="58"/>
      <c r="AF38" s="40"/>
      <c r="AG38" s="39"/>
      <c r="AH38" s="40"/>
      <c r="AI38" s="40"/>
      <c r="AJ38" s="40"/>
    </row>
    <row r="39" customFormat="false" ht="15" hidden="false" customHeight="false" outlineLevel="0" collapsed="false">
      <c r="A39" s="6" t="n">
        <v>35</v>
      </c>
      <c r="B39" s="29" t="s">
        <v>110</v>
      </c>
      <c r="C39" s="30" t="s">
        <v>88</v>
      </c>
      <c r="D39" s="29" t="n">
        <v>1959</v>
      </c>
      <c r="E39" s="30" t="s">
        <v>40</v>
      </c>
      <c r="F39" s="24" t="s">
        <v>44</v>
      </c>
      <c r="G39" s="15" t="n">
        <v>40</v>
      </c>
      <c r="H39" s="24"/>
      <c r="I39" s="15"/>
      <c r="J39" s="24" t="s">
        <v>62</v>
      </c>
      <c r="K39" s="15" t="n">
        <v>30</v>
      </c>
      <c r="L39" s="24"/>
      <c r="M39" s="15"/>
      <c r="N39" s="24"/>
      <c r="O39" s="15"/>
      <c r="P39" s="24"/>
      <c r="Q39" s="15"/>
      <c r="R39" s="15" t="n">
        <v>70</v>
      </c>
      <c r="S39" s="38"/>
      <c r="T39" s="38"/>
      <c r="U39" s="38"/>
      <c r="V39" s="38"/>
      <c r="W39" s="39"/>
      <c r="X39" s="39"/>
      <c r="Y39" s="39"/>
      <c r="Z39" s="40"/>
      <c r="AA39" s="39"/>
      <c r="AB39" s="40"/>
      <c r="AC39" s="39"/>
      <c r="AD39" s="40"/>
      <c r="AE39" s="58"/>
      <c r="AF39" s="40"/>
      <c r="AG39" s="39"/>
      <c r="AH39" s="40"/>
      <c r="AI39" s="40"/>
      <c r="AJ39" s="40"/>
    </row>
    <row r="40" customFormat="false" ht="15" hidden="false" customHeight="false" outlineLevel="0" collapsed="false">
      <c r="A40" s="6" t="n">
        <v>36</v>
      </c>
      <c r="B40" s="30" t="s">
        <v>111</v>
      </c>
      <c r="C40" s="30" t="s">
        <v>72</v>
      </c>
      <c r="D40" s="29" t="n">
        <v>1996</v>
      </c>
      <c r="E40" s="29"/>
      <c r="F40" s="6"/>
      <c r="G40" s="15"/>
      <c r="H40" s="24" t="s">
        <v>95</v>
      </c>
      <c r="I40" s="15" t="n">
        <v>23</v>
      </c>
      <c r="J40" s="24" t="s">
        <v>21</v>
      </c>
      <c r="K40" s="15" t="n">
        <v>44</v>
      </c>
      <c r="L40" s="6"/>
      <c r="M40" s="15"/>
      <c r="N40" s="6"/>
      <c r="O40" s="15"/>
      <c r="P40" s="24"/>
      <c r="Q40" s="15"/>
      <c r="R40" s="15" t="n">
        <v>67</v>
      </c>
      <c r="S40" s="38"/>
      <c r="T40" s="38"/>
      <c r="U40" s="38"/>
      <c r="V40" s="38"/>
      <c r="W40" s="39"/>
      <c r="X40" s="39"/>
      <c r="Y40" s="39"/>
      <c r="Z40" s="40"/>
      <c r="AA40" s="39"/>
      <c r="AB40" s="40"/>
      <c r="AC40" s="39"/>
      <c r="AD40" s="40"/>
      <c r="AE40" s="58"/>
      <c r="AF40" s="40"/>
      <c r="AG40" s="39"/>
      <c r="AH40" s="40"/>
      <c r="AI40" s="40"/>
      <c r="AJ40" s="40"/>
    </row>
    <row r="41" customFormat="false" ht="15" hidden="false" customHeight="false" outlineLevel="0" collapsed="false">
      <c r="A41" s="6" t="n">
        <v>37</v>
      </c>
      <c r="B41" s="30" t="s">
        <v>112</v>
      </c>
      <c r="C41" s="30" t="s">
        <v>97</v>
      </c>
      <c r="D41" s="29" t="n">
        <v>1996</v>
      </c>
      <c r="E41" s="29"/>
      <c r="F41" s="6"/>
      <c r="G41" s="15"/>
      <c r="H41" s="24" t="s">
        <v>113</v>
      </c>
      <c r="I41" s="15" t="n">
        <v>10</v>
      </c>
      <c r="J41" s="6"/>
      <c r="K41" s="6"/>
      <c r="L41" s="6"/>
      <c r="M41" s="15"/>
      <c r="N41" s="24" t="s">
        <v>30</v>
      </c>
      <c r="O41" s="15" t="n">
        <v>42</v>
      </c>
      <c r="P41" s="24"/>
      <c r="Q41" s="15"/>
      <c r="R41" s="15" t="n">
        <v>52</v>
      </c>
      <c r="S41" s="38"/>
      <c r="T41" s="38"/>
      <c r="U41" s="38"/>
      <c r="V41" s="38"/>
      <c r="W41" s="39"/>
      <c r="X41" s="39"/>
      <c r="Y41" s="39"/>
      <c r="Z41" s="40"/>
      <c r="AA41" s="39"/>
      <c r="AB41" s="40"/>
      <c r="AC41" s="39"/>
      <c r="AD41" s="40"/>
      <c r="AE41" s="58"/>
      <c r="AF41" s="40"/>
      <c r="AG41" s="39"/>
      <c r="AH41" s="40"/>
      <c r="AI41" s="40"/>
      <c r="AJ41" s="40"/>
    </row>
    <row r="42" customFormat="false" ht="15" hidden="false" customHeight="false" outlineLevel="0" collapsed="false">
      <c r="A42" s="6" t="n">
        <v>38</v>
      </c>
      <c r="B42" s="37" t="s">
        <v>114</v>
      </c>
      <c r="C42" s="37" t="s">
        <v>115</v>
      </c>
      <c r="D42" s="37" t="n">
        <v>1979</v>
      </c>
      <c r="E42" s="30"/>
      <c r="F42" s="24"/>
      <c r="G42" s="15"/>
      <c r="H42" s="24" t="s">
        <v>16</v>
      </c>
      <c r="I42" s="15" t="n">
        <v>50</v>
      </c>
      <c r="J42" s="24"/>
      <c r="K42" s="24"/>
      <c r="L42" s="24"/>
      <c r="M42" s="24"/>
      <c r="N42" s="24"/>
      <c r="O42" s="15"/>
      <c r="P42" s="24"/>
      <c r="Q42" s="15"/>
      <c r="R42" s="15" t="n">
        <v>50</v>
      </c>
      <c r="S42" s="38"/>
      <c r="T42" s="38"/>
      <c r="U42" s="38"/>
      <c r="V42" s="38"/>
      <c r="W42" s="39"/>
      <c r="X42" s="39"/>
      <c r="Y42" s="39"/>
      <c r="Z42" s="40"/>
      <c r="AA42" s="39"/>
      <c r="AB42" s="40"/>
      <c r="AC42" s="39"/>
      <c r="AD42" s="40"/>
      <c r="AE42" s="58"/>
      <c r="AF42" s="40"/>
      <c r="AG42" s="39"/>
      <c r="AH42" s="40"/>
      <c r="AI42" s="40"/>
      <c r="AJ42" s="40"/>
    </row>
    <row r="43" customFormat="false" ht="15" hidden="false" customHeight="false" outlineLevel="0" collapsed="false">
      <c r="A43" s="6" t="n">
        <v>39</v>
      </c>
      <c r="B43" s="62" t="s">
        <v>116</v>
      </c>
      <c r="C43" s="62" t="s">
        <v>72</v>
      </c>
      <c r="D43" s="62" t="n">
        <v>1976</v>
      </c>
      <c r="E43" s="22"/>
      <c r="F43" s="23"/>
      <c r="G43" s="27"/>
      <c r="H43" s="23" t="s">
        <v>18</v>
      </c>
      <c r="I43" s="27" t="n">
        <v>48</v>
      </c>
      <c r="J43" s="23"/>
      <c r="K43" s="27"/>
      <c r="L43" s="23"/>
      <c r="M43" s="27"/>
      <c r="N43" s="23"/>
      <c r="O43" s="27"/>
      <c r="P43" s="24"/>
      <c r="Q43" s="15"/>
      <c r="R43" s="15" t="n">
        <v>48</v>
      </c>
      <c r="S43" s="38"/>
      <c r="T43" s="38"/>
      <c r="U43" s="38"/>
      <c r="V43" s="38"/>
      <c r="W43" s="58"/>
      <c r="X43" s="40"/>
      <c r="Y43" s="58"/>
      <c r="Z43" s="40"/>
      <c r="AA43" s="58"/>
      <c r="AB43" s="40"/>
      <c r="AC43" s="58"/>
      <c r="AD43" s="40"/>
      <c r="AE43" s="58"/>
      <c r="AF43" s="40"/>
      <c r="AG43" s="39"/>
      <c r="AH43" s="40"/>
      <c r="AI43" s="40"/>
      <c r="AJ43" s="40"/>
    </row>
    <row r="44" customFormat="false" ht="15" hidden="false" customHeight="false" outlineLevel="0" collapsed="false">
      <c r="A44" s="6" t="n">
        <v>40</v>
      </c>
      <c r="B44" s="37" t="s">
        <v>117</v>
      </c>
      <c r="C44" s="37" t="s">
        <v>118</v>
      </c>
      <c r="D44" s="2" t="n">
        <v>1994</v>
      </c>
      <c r="E44" s="30"/>
      <c r="F44" s="23"/>
      <c r="G44" s="27"/>
      <c r="H44" s="23" t="s">
        <v>22</v>
      </c>
      <c r="I44" s="27" t="n">
        <v>47</v>
      </c>
      <c r="J44" s="24"/>
      <c r="K44" s="15"/>
      <c r="L44" s="24"/>
      <c r="M44" s="15"/>
      <c r="N44" s="24"/>
      <c r="O44" s="15"/>
      <c r="P44" s="24"/>
      <c r="Q44" s="15"/>
      <c r="R44" s="15" t="n">
        <v>47</v>
      </c>
      <c r="T44" s="63"/>
    </row>
    <row r="45" customFormat="false" ht="15" hidden="false" customHeight="false" outlineLevel="0" collapsed="false">
      <c r="A45" s="6" t="n">
        <v>41</v>
      </c>
      <c r="B45" s="37" t="s">
        <v>119</v>
      </c>
      <c r="C45" s="37" t="s">
        <v>72</v>
      </c>
      <c r="D45" s="37" t="n">
        <v>1953</v>
      </c>
      <c r="E45" s="37" t="s">
        <v>40</v>
      </c>
      <c r="F45" s="24" t="s">
        <v>27</v>
      </c>
      <c r="G45" s="15" t="n">
        <v>46</v>
      </c>
      <c r="H45" s="24"/>
      <c r="I45" s="15"/>
      <c r="J45" s="24"/>
      <c r="K45" s="15"/>
      <c r="L45" s="24"/>
      <c r="M45" s="26"/>
      <c r="N45" s="24"/>
      <c r="O45" s="15"/>
      <c r="P45" s="24"/>
      <c r="Q45" s="15"/>
      <c r="R45" s="15" t="n">
        <v>46</v>
      </c>
      <c r="T45" s="63"/>
    </row>
    <row r="46" customFormat="false" ht="15" hidden="false" customHeight="false" outlineLevel="0" collapsed="false">
      <c r="A46" s="6" t="n">
        <v>42</v>
      </c>
      <c r="B46" s="37" t="s">
        <v>120</v>
      </c>
      <c r="C46" s="37" t="s">
        <v>118</v>
      </c>
      <c r="D46" s="37" t="n">
        <v>1969</v>
      </c>
      <c r="E46" s="30" t="s">
        <v>40</v>
      </c>
      <c r="F46" s="24"/>
      <c r="G46" s="15"/>
      <c r="H46" s="24" t="s">
        <v>27</v>
      </c>
      <c r="I46" s="15" t="n">
        <v>46</v>
      </c>
      <c r="J46" s="24"/>
      <c r="K46" s="24"/>
      <c r="L46" s="24"/>
      <c r="M46" s="15"/>
      <c r="N46" s="24"/>
      <c r="O46" s="15"/>
      <c r="P46" s="24"/>
      <c r="Q46" s="15"/>
      <c r="R46" s="15" t="n">
        <v>46</v>
      </c>
      <c r="T46" s="63"/>
    </row>
    <row r="47" customFormat="false" ht="15" hidden="false" customHeight="false" outlineLevel="0" collapsed="false">
      <c r="A47" s="6" t="n">
        <v>43</v>
      </c>
      <c r="B47" s="29" t="s">
        <v>121</v>
      </c>
      <c r="C47" s="30" t="s">
        <v>103</v>
      </c>
      <c r="D47" s="64" t="n">
        <v>1990</v>
      </c>
      <c r="E47" s="29"/>
      <c r="F47" s="24"/>
      <c r="G47" s="15"/>
      <c r="H47" s="24"/>
      <c r="I47" s="15"/>
      <c r="J47" s="23"/>
      <c r="K47" s="27"/>
      <c r="L47" s="24" t="s">
        <v>21</v>
      </c>
      <c r="M47" s="15" t="n">
        <v>44</v>
      </c>
      <c r="N47" s="24"/>
      <c r="O47" s="15"/>
      <c r="P47" s="24"/>
      <c r="Q47" s="15"/>
      <c r="R47" s="15" t="n">
        <v>44</v>
      </c>
      <c r="T47" s="63"/>
    </row>
    <row r="48" customFormat="false" ht="15" hidden="false" customHeight="false" outlineLevel="0" collapsed="false">
      <c r="A48" s="6" t="n">
        <v>44</v>
      </c>
      <c r="B48" s="30" t="s">
        <v>122</v>
      </c>
      <c r="C48" s="30" t="s">
        <v>123</v>
      </c>
      <c r="D48" s="65" t="n">
        <v>1995</v>
      </c>
      <c r="E48" s="22"/>
      <c r="F48" s="23"/>
      <c r="G48" s="27"/>
      <c r="H48" s="23" t="s">
        <v>30</v>
      </c>
      <c r="I48" s="27" t="n">
        <v>42</v>
      </c>
      <c r="J48" s="23"/>
      <c r="K48" s="23"/>
      <c r="L48" s="23"/>
      <c r="M48" s="23"/>
      <c r="N48" s="23"/>
      <c r="O48" s="23"/>
      <c r="P48" s="24"/>
      <c r="Q48" s="15"/>
      <c r="R48" s="17" t="n">
        <v>42</v>
      </c>
      <c r="S48" s="20"/>
      <c r="T48" s="63"/>
    </row>
    <row r="49" customFormat="false" ht="15" hidden="false" customHeight="false" outlineLevel="0" collapsed="false">
      <c r="A49" s="6" t="n">
        <v>45</v>
      </c>
      <c r="B49" s="30" t="s">
        <v>124</v>
      </c>
      <c r="C49" s="30" t="s">
        <v>115</v>
      </c>
      <c r="D49" s="66" t="n">
        <v>1991</v>
      </c>
      <c r="E49" s="22"/>
      <c r="F49" s="23"/>
      <c r="G49" s="27"/>
      <c r="H49" s="23" t="s">
        <v>38</v>
      </c>
      <c r="I49" s="27" t="n">
        <v>41</v>
      </c>
      <c r="J49" s="23"/>
      <c r="K49" s="27"/>
      <c r="L49" s="23"/>
      <c r="M49" s="27"/>
      <c r="N49" s="23"/>
      <c r="O49" s="27"/>
      <c r="P49" s="24"/>
      <c r="Q49" s="15"/>
      <c r="R49" s="17" t="n">
        <v>41</v>
      </c>
      <c r="S49" s="20"/>
      <c r="T49" s="63"/>
    </row>
    <row r="50" customFormat="false" ht="15" hidden="false" customHeight="false" outlineLevel="0" collapsed="false">
      <c r="A50" s="6" t="n">
        <v>46</v>
      </c>
      <c r="B50" s="30" t="s">
        <v>125</v>
      </c>
      <c r="C50" s="30" t="s">
        <v>118</v>
      </c>
      <c r="D50" s="30" t="n">
        <v>1997</v>
      </c>
      <c r="E50" s="30"/>
      <c r="F50" s="24"/>
      <c r="G50" s="15"/>
      <c r="H50" s="24" t="s">
        <v>44</v>
      </c>
      <c r="I50" s="15" t="n">
        <v>40</v>
      </c>
      <c r="J50" s="24"/>
      <c r="K50" s="15"/>
      <c r="L50" s="24"/>
      <c r="M50" s="15"/>
      <c r="N50" s="24"/>
      <c r="O50" s="15"/>
      <c r="P50" s="24"/>
      <c r="Q50" s="15"/>
      <c r="R50" s="8" t="n">
        <v>40</v>
      </c>
      <c r="S50" s="20"/>
      <c r="T50" s="63"/>
    </row>
    <row r="51" customFormat="false" ht="15" hidden="false" customHeight="false" outlineLevel="0" collapsed="false">
      <c r="A51" s="6" t="n">
        <v>47</v>
      </c>
      <c r="B51" s="30" t="s">
        <v>126</v>
      </c>
      <c r="C51" s="30" t="s">
        <v>72</v>
      </c>
      <c r="D51" s="30" t="n">
        <v>1978</v>
      </c>
      <c r="E51" s="30"/>
      <c r="F51" s="24"/>
      <c r="G51" s="15"/>
      <c r="H51" s="24" t="s">
        <v>32</v>
      </c>
      <c r="I51" s="15" t="n">
        <v>39</v>
      </c>
      <c r="J51" s="24"/>
      <c r="K51" s="15"/>
      <c r="L51" s="24"/>
      <c r="M51" s="15"/>
      <c r="N51" s="24"/>
      <c r="O51" s="15"/>
      <c r="P51" s="24"/>
      <c r="Q51" s="15"/>
      <c r="R51" s="8" t="n">
        <v>39</v>
      </c>
      <c r="S51" s="20"/>
      <c r="T51" s="63"/>
    </row>
    <row r="52" customFormat="false" ht="15" hidden="false" customHeight="false" outlineLevel="0" collapsed="false">
      <c r="A52" s="6" t="n">
        <v>48</v>
      </c>
      <c r="B52" s="30" t="s">
        <v>127</v>
      </c>
      <c r="C52" s="30" t="s">
        <v>68</v>
      </c>
      <c r="D52" s="29" t="n">
        <v>1969</v>
      </c>
      <c r="E52" s="29"/>
      <c r="F52" s="24"/>
      <c r="G52" s="15"/>
      <c r="H52" s="24"/>
      <c r="I52" s="15"/>
      <c r="J52" s="24" t="s">
        <v>34</v>
      </c>
      <c r="K52" s="15" t="n">
        <v>37</v>
      </c>
      <c r="L52" s="24"/>
      <c r="M52" s="15"/>
      <c r="N52" s="24"/>
      <c r="O52" s="15"/>
      <c r="P52" s="24"/>
      <c r="Q52" s="15"/>
      <c r="R52" s="8" t="n">
        <v>37</v>
      </c>
      <c r="S52" s="20"/>
      <c r="T52" s="63"/>
    </row>
    <row r="53" customFormat="false" ht="15" hidden="false" customHeight="false" outlineLevel="0" collapsed="false">
      <c r="A53" s="6" t="n">
        <v>49</v>
      </c>
      <c r="B53" s="30" t="s">
        <v>128</v>
      </c>
      <c r="C53" s="30" t="s">
        <v>97</v>
      </c>
      <c r="D53" s="29" t="n">
        <v>1973</v>
      </c>
      <c r="E53" s="29"/>
      <c r="F53" s="24"/>
      <c r="G53" s="15"/>
      <c r="H53" s="24" t="s">
        <v>37</v>
      </c>
      <c r="I53" s="15" t="n">
        <v>36</v>
      </c>
      <c r="J53" s="24"/>
      <c r="K53" s="15"/>
      <c r="L53" s="24"/>
      <c r="M53" s="15"/>
      <c r="N53" s="24"/>
      <c r="O53" s="15"/>
      <c r="P53" s="24"/>
      <c r="Q53" s="15"/>
      <c r="R53" s="8" t="n">
        <v>36</v>
      </c>
      <c r="S53" s="20"/>
      <c r="T53" s="63"/>
    </row>
    <row r="54" customFormat="false" ht="15" hidden="false" customHeight="false" outlineLevel="0" collapsed="false">
      <c r="A54" s="6" t="n">
        <v>50</v>
      </c>
      <c r="B54" s="30" t="s">
        <v>129</v>
      </c>
      <c r="C54" s="30" t="s">
        <v>88</v>
      </c>
      <c r="D54" s="29" t="n">
        <v>1961</v>
      </c>
      <c r="E54" s="29"/>
      <c r="F54" s="24"/>
      <c r="G54" s="15"/>
      <c r="H54" s="24"/>
      <c r="I54" s="15"/>
      <c r="J54" s="24" t="s">
        <v>41</v>
      </c>
      <c r="K54" s="15" t="n">
        <v>34</v>
      </c>
      <c r="L54" s="24"/>
      <c r="M54" s="15"/>
      <c r="N54" s="24"/>
      <c r="O54" s="15"/>
      <c r="P54" s="24"/>
      <c r="Q54" s="15"/>
      <c r="R54" s="8" t="n">
        <v>34</v>
      </c>
      <c r="S54" s="20"/>
      <c r="T54" s="63"/>
    </row>
    <row r="55" customFormat="false" ht="15" hidden="false" customHeight="false" outlineLevel="0" collapsed="false">
      <c r="A55" s="6" t="n">
        <v>51</v>
      </c>
      <c r="B55" s="30" t="s">
        <v>130</v>
      </c>
      <c r="C55" s="30" t="s">
        <v>48</v>
      </c>
      <c r="D55" s="29" t="n">
        <v>1970</v>
      </c>
      <c r="E55" s="29"/>
      <c r="F55" s="6"/>
      <c r="G55" s="15"/>
      <c r="H55" s="24" t="s">
        <v>131</v>
      </c>
      <c r="I55" s="15" t="n">
        <v>1</v>
      </c>
      <c r="J55" s="6"/>
      <c r="K55" s="6"/>
      <c r="L55" s="24" t="s">
        <v>69</v>
      </c>
      <c r="M55" s="15" t="n">
        <v>33</v>
      </c>
      <c r="N55" s="6"/>
      <c r="O55" s="15"/>
      <c r="P55" s="24"/>
      <c r="Q55" s="15"/>
      <c r="R55" s="8" t="n">
        <v>34</v>
      </c>
      <c r="S55" s="20"/>
      <c r="T55" s="63"/>
    </row>
    <row r="56" customFormat="false" ht="15" hidden="false" customHeight="false" outlineLevel="0" collapsed="false">
      <c r="A56" s="6" t="n">
        <v>52</v>
      </c>
      <c r="B56" s="37" t="s">
        <v>132</v>
      </c>
      <c r="C56" s="37" t="s">
        <v>15</v>
      </c>
      <c r="D56" s="37" t="n">
        <v>1984</v>
      </c>
      <c r="E56" s="29"/>
      <c r="F56" s="24"/>
      <c r="G56" s="15"/>
      <c r="H56" s="24" t="s">
        <v>60</v>
      </c>
      <c r="I56" s="15" t="n">
        <v>32</v>
      </c>
      <c r="J56" s="24"/>
      <c r="K56" s="15"/>
      <c r="L56" s="24"/>
      <c r="M56" s="15"/>
      <c r="N56" s="24"/>
      <c r="O56" s="15"/>
      <c r="P56" s="24"/>
      <c r="Q56" s="15"/>
      <c r="R56" s="8" t="n">
        <v>32</v>
      </c>
      <c r="S56" s="20"/>
      <c r="T56" s="63"/>
    </row>
    <row r="57" customFormat="false" ht="15" hidden="false" customHeight="false" outlineLevel="0" collapsed="false">
      <c r="A57" s="6" t="n">
        <v>53</v>
      </c>
      <c r="B57" s="30" t="s">
        <v>133</v>
      </c>
      <c r="C57" s="30" t="s">
        <v>134</v>
      </c>
      <c r="D57" s="29" t="n">
        <v>1967</v>
      </c>
      <c r="E57" s="29"/>
      <c r="F57" s="24"/>
      <c r="G57" s="15"/>
      <c r="H57" s="24" t="s">
        <v>49</v>
      </c>
      <c r="I57" s="15" t="n">
        <v>31</v>
      </c>
      <c r="J57" s="24"/>
      <c r="K57" s="24"/>
      <c r="L57" s="24"/>
      <c r="M57" s="24"/>
      <c r="N57" s="24"/>
      <c r="O57" s="24"/>
      <c r="P57" s="24"/>
      <c r="Q57" s="15"/>
      <c r="R57" s="8" t="n">
        <v>31</v>
      </c>
      <c r="S57" s="20"/>
      <c r="T57" s="63"/>
    </row>
    <row r="58" customFormat="false" ht="15" hidden="false" customHeight="false" outlineLevel="0" collapsed="false">
      <c r="A58" s="6" t="n">
        <v>54</v>
      </c>
      <c r="B58" s="30" t="s">
        <v>135</v>
      </c>
      <c r="C58" s="30" t="s">
        <v>15</v>
      </c>
      <c r="D58" s="29" t="n">
        <v>1989</v>
      </c>
      <c r="E58" s="29"/>
      <c r="F58" s="24"/>
      <c r="G58" s="15"/>
      <c r="H58" s="24" t="s">
        <v>62</v>
      </c>
      <c r="I58" s="15" t="n">
        <v>30</v>
      </c>
      <c r="J58" s="24"/>
      <c r="K58" s="15"/>
      <c r="L58" s="24"/>
      <c r="M58" s="15"/>
      <c r="N58" s="24"/>
      <c r="O58" s="15"/>
      <c r="P58" s="24"/>
      <c r="Q58" s="15"/>
      <c r="R58" s="8" t="n">
        <v>30</v>
      </c>
      <c r="S58" s="20"/>
      <c r="T58" s="63"/>
    </row>
    <row r="59" customFormat="false" ht="15" hidden="false" customHeight="false" outlineLevel="0" collapsed="false">
      <c r="A59" s="6" t="n">
        <v>55</v>
      </c>
      <c r="B59" s="30" t="s">
        <v>136</v>
      </c>
      <c r="C59" s="30" t="s">
        <v>137</v>
      </c>
      <c r="D59" s="29" t="n">
        <v>1960</v>
      </c>
      <c r="E59" s="29"/>
      <c r="F59" s="6"/>
      <c r="G59" s="15"/>
      <c r="H59" s="24" t="s">
        <v>46</v>
      </c>
      <c r="I59" s="15" t="n">
        <v>29</v>
      </c>
      <c r="J59" s="6"/>
      <c r="K59" s="15"/>
      <c r="L59" s="6"/>
      <c r="M59" s="15"/>
      <c r="N59" s="6"/>
      <c r="O59" s="15"/>
      <c r="P59" s="6"/>
      <c r="Q59" s="15"/>
      <c r="R59" s="8" t="n">
        <v>29</v>
      </c>
      <c r="S59" s="20"/>
      <c r="T59" s="63"/>
    </row>
    <row r="60" customFormat="false" ht="15" hidden="false" customHeight="false" outlineLevel="0" collapsed="false">
      <c r="A60" s="6" t="n">
        <v>56</v>
      </c>
      <c r="B60" s="30" t="s">
        <v>138</v>
      </c>
      <c r="C60" s="30" t="s">
        <v>139</v>
      </c>
      <c r="D60" s="29" t="n">
        <v>1992</v>
      </c>
      <c r="E60" s="29"/>
      <c r="F60" s="6"/>
      <c r="G60" s="15"/>
      <c r="H60" s="24" t="s">
        <v>86</v>
      </c>
      <c r="I60" s="15" t="n">
        <v>27</v>
      </c>
      <c r="J60" s="6"/>
      <c r="K60" s="15"/>
      <c r="L60" s="6"/>
      <c r="M60" s="15"/>
      <c r="N60" s="6"/>
      <c r="O60" s="15"/>
      <c r="P60" s="24"/>
      <c r="Q60" s="15"/>
      <c r="R60" s="8" t="n">
        <v>27</v>
      </c>
      <c r="S60" s="20"/>
      <c r="T60" s="63"/>
    </row>
    <row r="61" customFormat="false" ht="15" hidden="false" customHeight="false" outlineLevel="0" collapsed="false">
      <c r="A61" s="6" t="n">
        <v>57</v>
      </c>
      <c r="B61" s="30" t="s">
        <v>140</v>
      </c>
      <c r="C61" s="30" t="s">
        <v>141</v>
      </c>
      <c r="D61" s="29" t="n">
        <v>1960</v>
      </c>
      <c r="E61" s="29"/>
      <c r="F61" s="24"/>
      <c r="G61" s="15"/>
      <c r="H61" s="24" t="s">
        <v>55</v>
      </c>
      <c r="I61" s="15" t="n">
        <v>26</v>
      </c>
      <c r="J61" s="24"/>
      <c r="K61" s="15"/>
      <c r="L61" s="24"/>
      <c r="M61" s="15"/>
      <c r="N61" s="24"/>
      <c r="O61" s="15"/>
      <c r="P61" s="24"/>
      <c r="Q61" s="15"/>
      <c r="R61" s="8" t="n">
        <v>26</v>
      </c>
      <c r="S61" s="20"/>
      <c r="T61" s="63"/>
    </row>
    <row r="62" customFormat="false" ht="15" hidden="false" customHeight="false" outlineLevel="0" collapsed="false">
      <c r="A62" s="6" t="n">
        <v>58</v>
      </c>
      <c r="B62" s="30" t="s">
        <v>142</v>
      </c>
      <c r="C62" s="30" t="s">
        <v>143</v>
      </c>
      <c r="D62" s="29" t="n">
        <v>1994</v>
      </c>
      <c r="E62" s="29"/>
      <c r="F62" s="24"/>
      <c r="G62" s="15"/>
      <c r="H62" s="24" t="s">
        <v>43</v>
      </c>
      <c r="I62" s="15" t="n">
        <v>25</v>
      </c>
      <c r="J62" s="24"/>
      <c r="K62" s="15"/>
      <c r="L62" s="24"/>
      <c r="M62" s="15"/>
      <c r="N62" s="24"/>
      <c r="O62" s="15"/>
      <c r="P62" s="6"/>
      <c r="Q62" s="15"/>
      <c r="R62" s="8" t="n">
        <v>25</v>
      </c>
      <c r="S62" s="20"/>
      <c r="T62" s="63"/>
    </row>
    <row r="63" customFormat="false" ht="15" hidden="false" customHeight="false" outlineLevel="0" collapsed="false">
      <c r="A63" s="6" t="n">
        <v>59</v>
      </c>
      <c r="B63" s="30" t="s">
        <v>144</v>
      </c>
      <c r="C63" s="30" t="s">
        <v>145</v>
      </c>
      <c r="D63" s="29" t="n">
        <v>1997</v>
      </c>
      <c r="E63" s="29"/>
      <c r="F63" s="24"/>
      <c r="G63" s="15"/>
      <c r="H63" s="24" t="s">
        <v>50</v>
      </c>
      <c r="I63" s="15" t="n">
        <v>24</v>
      </c>
      <c r="J63" s="24"/>
      <c r="K63" s="15"/>
      <c r="L63" s="24"/>
      <c r="M63" s="15"/>
      <c r="N63" s="24"/>
      <c r="O63" s="15"/>
      <c r="P63" s="24"/>
      <c r="Q63" s="15"/>
      <c r="R63" s="8" t="n">
        <v>24</v>
      </c>
      <c r="S63" s="20"/>
      <c r="T63" s="63"/>
    </row>
    <row r="64" customFormat="false" ht="15" hidden="false" customHeight="false" outlineLevel="0" collapsed="false">
      <c r="A64" s="6" t="n">
        <v>60</v>
      </c>
      <c r="B64" s="30" t="s">
        <v>146</v>
      </c>
      <c r="C64" s="30" t="s">
        <v>68</v>
      </c>
      <c r="D64" s="29" t="n">
        <v>1992</v>
      </c>
      <c r="E64" s="29"/>
      <c r="F64" s="6"/>
      <c r="G64" s="15"/>
      <c r="H64" s="24" t="s">
        <v>79</v>
      </c>
      <c r="I64" s="15" t="n">
        <v>21</v>
      </c>
      <c r="J64" s="6"/>
      <c r="K64" s="6"/>
      <c r="L64" s="6"/>
      <c r="M64" s="15"/>
      <c r="N64" s="6"/>
      <c r="O64" s="15"/>
      <c r="P64" s="6"/>
      <c r="Q64" s="15"/>
      <c r="R64" s="8" t="n">
        <v>21</v>
      </c>
      <c r="S64" s="20"/>
      <c r="T64" s="63"/>
    </row>
    <row r="65" customFormat="false" ht="15" hidden="false" customHeight="false" outlineLevel="0" collapsed="false">
      <c r="A65" s="6" t="n">
        <v>61</v>
      </c>
      <c r="B65" s="30" t="s">
        <v>147</v>
      </c>
      <c r="C65" s="30" t="s">
        <v>148</v>
      </c>
      <c r="D65" s="29"/>
      <c r="E65" s="29"/>
      <c r="F65" s="6"/>
      <c r="G65" s="15"/>
      <c r="H65" s="24" t="s">
        <v>149</v>
      </c>
      <c r="I65" s="15" t="n">
        <v>19</v>
      </c>
      <c r="J65" s="6"/>
      <c r="K65" s="6"/>
      <c r="L65" s="6"/>
      <c r="M65" s="6"/>
      <c r="N65" s="6"/>
      <c r="O65" s="15"/>
      <c r="P65" s="24"/>
      <c r="Q65" s="15"/>
      <c r="R65" s="8" t="n">
        <v>19</v>
      </c>
      <c r="S65" s="20"/>
      <c r="T65" s="63"/>
    </row>
    <row r="66" customFormat="false" ht="15" hidden="false" customHeight="false" outlineLevel="0" collapsed="false">
      <c r="A66" s="6" t="n">
        <v>62</v>
      </c>
      <c r="B66" s="30" t="s">
        <v>150</v>
      </c>
      <c r="C66" s="30" t="s">
        <v>141</v>
      </c>
      <c r="D66" s="29" t="n">
        <v>1949</v>
      </c>
      <c r="E66" s="29"/>
      <c r="F66" s="6"/>
      <c r="G66" s="15"/>
      <c r="H66" s="24" t="s">
        <v>151</v>
      </c>
      <c r="I66" s="15" t="n">
        <v>17</v>
      </c>
      <c r="J66" s="6"/>
      <c r="K66" s="6"/>
      <c r="L66" s="6"/>
      <c r="M66" s="15"/>
      <c r="N66" s="6"/>
      <c r="O66" s="15"/>
      <c r="P66" s="6"/>
      <c r="Q66" s="15"/>
      <c r="R66" s="8" t="n">
        <v>17</v>
      </c>
      <c r="S66" s="20"/>
      <c r="T66" s="63"/>
    </row>
    <row r="67" customFormat="false" ht="15" hidden="false" customHeight="false" outlineLevel="0" collapsed="false">
      <c r="A67" s="6" t="n">
        <v>63</v>
      </c>
      <c r="B67" s="30" t="s">
        <v>152</v>
      </c>
      <c r="C67" s="30" t="s">
        <v>145</v>
      </c>
      <c r="D67" s="29" t="n">
        <v>1995</v>
      </c>
      <c r="E67" s="29"/>
      <c r="F67" s="6"/>
      <c r="G67" s="15"/>
      <c r="H67" s="24" t="s">
        <v>153</v>
      </c>
      <c r="I67" s="15" t="n">
        <v>15</v>
      </c>
      <c r="J67" s="6"/>
      <c r="K67" s="6"/>
      <c r="L67" s="6"/>
      <c r="M67" s="15"/>
      <c r="N67" s="6"/>
      <c r="O67" s="15"/>
      <c r="P67" s="24"/>
      <c r="Q67" s="15"/>
      <c r="R67" s="8" t="n">
        <v>15</v>
      </c>
      <c r="S67" s="20"/>
      <c r="T67" s="63"/>
    </row>
    <row r="68" customFormat="false" ht="15" hidden="false" customHeight="false" outlineLevel="0" collapsed="false">
      <c r="A68" s="6" t="n">
        <v>64</v>
      </c>
      <c r="B68" s="30" t="s">
        <v>154</v>
      </c>
      <c r="C68" s="30" t="s">
        <v>97</v>
      </c>
      <c r="D68" s="29" t="n">
        <v>1956</v>
      </c>
      <c r="E68" s="29"/>
      <c r="F68" s="6"/>
      <c r="G68" s="15"/>
      <c r="H68" s="24" t="s">
        <v>155</v>
      </c>
      <c r="I68" s="15" t="n">
        <v>11</v>
      </c>
      <c r="J68" s="6"/>
      <c r="K68" s="6"/>
      <c r="L68" s="6"/>
      <c r="M68" s="15"/>
      <c r="N68" s="6"/>
      <c r="O68" s="15"/>
      <c r="P68" s="24"/>
      <c r="Q68" s="15"/>
      <c r="R68" s="8" t="n">
        <v>11</v>
      </c>
      <c r="S68" s="20"/>
      <c r="T68" s="63"/>
    </row>
    <row r="69" customFormat="false" ht="15" hidden="false" customHeight="false" outlineLevel="0" collapsed="false">
      <c r="A69" s="6" t="n">
        <v>65</v>
      </c>
      <c r="B69" s="30" t="s">
        <v>156</v>
      </c>
      <c r="C69" s="30" t="s">
        <v>157</v>
      </c>
      <c r="D69" s="29" t="n">
        <v>1951</v>
      </c>
      <c r="E69" s="29"/>
      <c r="F69" s="6"/>
      <c r="G69" s="15"/>
      <c r="H69" s="24" t="s">
        <v>158</v>
      </c>
      <c r="I69" s="15" t="n">
        <v>8</v>
      </c>
      <c r="J69" s="6"/>
      <c r="K69" s="6"/>
      <c r="L69" s="6"/>
      <c r="M69" s="15"/>
      <c r="N69" s="6"/>
      <c r="O69" s="15"/>
      <c r="P69" s="24"/>
      <c r="Q69" s="15"/>
      <c r="R69" s="8" t="n">
        <v>8</v>
      </c>
      <c r="S69" s="20"/>
    </row>
    <row r="70" customFormat="false" ht="15" hidden="false" customHeight="false" outlineLevel="0" collapsed="false">
      <c r="A70" s="6" t="n">
        <v>66</v>
      </c>
      <c r="B70" s="30" t="s">
        <v>159</v>
      </c>
      <c r="C70" s="30" t="s">
        <v>137</v>
      </c>
      <c r="D70" s="29" t="n">
        <v>1946</v>
      </c>
      <c r="E70" s="29"/>
      <c r="F70" s="6"/>
      <c r="G70" s="15"/>
      <c r="H70" s="24" t="s">
        <v>160</v>
      </c>
      <c r="I70" s="15" t="n">
        <v>6</v>
      </c>
      <c r="J70" s="56"/>
      <c r="K70" s="56"/>
      <c r="L70" s="56"/>
      <c r="M70" s="27"/>
      <c r="N70" s="6"/>
      <c r="O70" s="15"/>
      <c r="P70" s="24"/>
      <c r="Q70" s="15"/>
      <c r="R70" s="8" t="n">
        <v>6</v>
      </c>
      <c r="S70" s="20"/>
    </row>
    <row r="71" customFormat="false" ht="15" hidden="false" customHeight="false" outlineLevel="0" collapsed="false">
      <c r="A71" s="6" t="n">
        <v>67</v>
      </c>
      <c r="B71" s="30" t="s">
        <v>161</v>
      </c>
      <c r="C71" s="30" t="s">
        <v>162</v>
      </c>
      <c r="D71" s="29" t="n">
        <v>1998</v>
      </c>
      <c r="E71" s="29"/>
      <c r="F71" s="6"/>
      <c r="G71" s="15"/>
      <c r="H71" s="24" t="s">
        <v>163</v>
      </c>
      <c r="I71" s="15" t="n">
        <v>5</v>
      </c>
      <c r="J71" s="6"/>
      <c r="K71" s="6"/>
      <c r="L71" s="6"/>
      <c r="M71" s="15"/>
      <c r="N71" s="6"/>
      <c r="O71" s="15"/>
      <c r="P71" s="24"/>
      <c r="Q71" s="15"/>
      <c r="R71" s="8" t="n">
        <v>5</v>
      </c>
      <c r="S71" s="20"/>
    </row>
    <row r="72" customFormat="false" ht="15" hidden="false" customHeight="false" outlineLevel="0" collapsed="false">
      <c r="A72" s="6" t="n">
        <v>68</v>
      </c>
      <c r="B72" s="30" t="s">
        <v>164</v>
      </c>
      <c r="C72" s="30" t="s">
        <v>165</v>
      </c>
      <c r="D72" s="29" t="n">
        <v>1949</v>
      </c>
      <c r="E72" s="29"/>
      <c r="F72" s="6"/>
      <c r="G72" s="15"/>
      <c r="H72" s="24" t="s">
        <v>166</v>
      </c>
      <c r="I72" s="15" t="n">
        <v>3</v>
      </c>
      <c r="J72" s="6"/>
      <c r="K72" s="6"/>
      <c r="L72" s="56"/>
      <c r="M72" s="27"/>
      <c r="N72" s="6"/>
      <c r="O72" s="15"/>
      <c r="P72" s="24"/>
      <c r="Q72" s="15"/>
      <c r="R72" s="8" t="n">
        <v>3</v>
      </c>
      <c r="S72" s="20"/>
    </row>
    <row r="73" customFormat="false" ht="15" hidden="false" customHeight="false" outlineLevel="0" collapsed="false">
      <c r="A73" s="6" t="n">
        <v>69</v>
      </c>
      <c r="B73" s="30" t="s">
        <v>167</v>
      </c>
      <c r="C73" s="30" t="s">
        <v>29</v>
      </c>
      <c r="D73" s="29" t="n">
        <v>1951</v>
      </c>
      <c r="E73" s="29"/>
      <c r="F73" s="6"/>
      <c r="G73" s="15"/>
      <c r="H73" s="24" t="s">
        <v>168</v>
      </c>
      <c r="I73" s="15" t="n">
        <v>2</v>
      </c>
      <c r="J73" s="6"/>
      <c r="K73" s="6"/>
      <c r="L73" s="6"/>
      <c r="M73" s="15"/>
      <c r="N73" s="6"/>
      <c r="O73" s="15"/>
      <c r="P73" s="24"/>
      <c r="Q73" s="15"/>
      <c r="R73" s="8" t="n">
        <v>2</v>
      </c>
      <c r="S73" s="20"/>
    </row>
    <row r="74" customFormat="false" ht="15" hidden="false" customHeight="false" outlineLevel="0" collapsed="false">
      <c r="A74" s="6" t="n">
        <v>70</v>
      </c>
      <c r="B74" s="30" t="s">
        <v>169</v>
      </c>
      <c r="C74" s="30" t="s">
        <v>53</v>
      </c>
      <c r="D74" s="29" t="n">
        <v>1960</v>
      </c>
      <c r="E74" s="29"/>
      <c r="F74" s="6"/>
      <c r="G74" s="15"/>
      <c r="H74" s="24" t="s">
        <v>170</v>
      </c>
      <c r="I74" s="15" t="n">
        <v>1</v>
      </c>
      <c r="J74" s="6"/>
      <c r="K74" s="6"/>
      <c r="L74" s="56"/>
      <c r="M74" s="27"/>
      <c r="N74" s="6"/>
      <c r="O74" s="15"/>
      <c r="P74" s="24"/>
      <c r="Q74" s="15"/>
      <c r="R74" s="8" t="n">
        <v>1</v>
      </c>
      <c r="S74" s="20"/>
    </row>
    <row r="75" customFormat="false" ht="15" hidden="false" customHeight="false" outlineLevel="0" collapsed="false">
      <c r="A75" s="6" t="n">
        <v>71</v>
      </c>
      <c r="B75" s="30" t="s">
        <v>171</v>
      </c>
      <c r="C75" s="30" t="s">
        <v>172</v>
      </c>
      <c r="D75" s="29" t="n">
        <v>1967</v>
      </c>
      <c r="E75" s="29"/>
      <c r="F75" s="6"/>
      <c r="G75" s="15"/>
      <c r="H75" s="24" t="s">
        <v>173</v>
      </c>
      <c r="I75" s="15" t="n">
        <v>1</v>
      </c>
      <c r="J75" s="6"/>
      <c r="K75" s="6"/>
      <c r="L75" s="56"/>
      <c r="M75" s="27"/>
      <c r="N75" s="6"/>
      <c r="O75" s="15"/>
      <c r="P75" s="24"/>
      <c r="Q75" s="15"/>
      <c r="R75" s="8" t="n">
        <v>1</v>
      </c>
      <c r="S75" s="20"/>
    </row>
    <row r="76" customFormat="false" ht="15" hidden="false" customHeight="false" outlineLevel="0" collapsed="false">
      <c r="A76" s="67"/>
      <c r="B76" s="29"/>
      <c r="C76" s="30"/>
      <c r="D76" s="29"/>
      <c r="E76" s="29"/>
      <c r="F76" s="24"/>
      <c r="G76" s="15"/>
      <c r="H76" s="24"/>
      <c r="I76" s="15"/>
      <c r="J76" s="24"/>
      <c r="K76" s="15"/>
      <c r="L76" s="24"/>
      <c r="M76" s="15"/>
      <c r="N76" s="24"/>
      <c r="O76" s="15"/>
      <c r="P76" s="6"/>
      <c r="Q76" s="15"/>
      <c r="R76" s="8"/>
      <c r="S76" s="20"/>
    </row>
    <row r="77" customFormat="false" ht="15" hidden="false" customHeight="false" outlineLevel="0" collapsed="false">
      <c r="A77" s="68"/>
      <c r="B77" s="38"/>
      <c r="C77" s="57"/>
      <c r="D77" s="38"/>
      <c r="E77" s="38"/>
      <c r="F77" s="58"/>
      <c r="G77" s="40"/>
      <c r="H77" s="58"/>
      <c r="I77" s="40"/>
      <c r="J77" s="58"/>
      <c r="K77" s="40"/>
      <c r="L77" s="58"/>
      <c r="M77" s="40"/>
      <c r="N77" s="58"/>
      <c r="O77" s="40"/>
      <c r="P77" s="39"/>
      <c r="Q77" s="40"/>
      <c r="R77" s="40"/>
    </row>
    <row r="78" customFormat="false" ht="15" hidden="false" customHeight="false" outlineLevel="0" collapsed="false">
      <c r="A78" s="6"/>
      <c r="B78" s="69" t="s">
        <v>174</v>
      </c>
      <c r="C78" s="30"/>
      <c r="D78" s="29"/>
      <c r="E78" s="29"/>
      <c r="F78" s="6"/>
      <c r="G78" s="15"/>
      <c r="H78" s="6"/>
      <c r="I78" s="15"/>
      <c r="J78" s="6"/>
      <c r="K78" s="6"/>
      <c r="L78" s="6"/>
      <c r="M78" s="6"/>
      <c r="N78" s="6"/>
      <c r="O78" s="15"/>
      <c r="P78" s="6"/>
      <c r="Q78" s="6"/>
      <c r="R78" s="15"/>
    </row>
    <row r="79" customFormat="false" ht="15.75" hidden="false" customHeight="false" outlineLevel="0" collapsed="false">
      <c r="A79" s="44" t="n">
        <v>1</v>
      </c>
      <c r="B79" s="42" t="s">
        <v>175</v>
      </c>
      <c r="C79" s="42" t="s">
        <v>29</v>
      </c>
      <c r="D79" s="41" t="n">
        <v>1993</v>
      </c>
      <c r="E79" s="41"/>
      <c r="F79" s="44" t="s">
        <v>18</v>
      </c>
      <c r="G79" s="45" t="n">
        <v>48</v>
      </c>
      <c r="H79" s="70" t="s">
        <v>38</v>
      </c>
      <c r="I79" s="45" t="n">
        <v>41</v>
      </c>
      <c r="J79" s="44" t="s">
        <v>18</v>
      </c>
      <c r="K79" s="45" t="n">
        <v>48</v>
      </c>
      <c r="L79" s="44" t="s">
        <v>16</v>
      </c>
      <c r="M79" s="70" t="n">
        <v>50</v>
      </c>
      <c r="N79" s="70"/>
      <c r="O79" s="70"/>
      <c r="P79" s="70"/>
      <c r="Q79" s="70"/>
      <c r="R79" s="45" t="n">
        <v>187</v>
      </c>
    </row>
    <row r="80" customFormat="false" ht="15.75" hidden="false" customHeight="false" outlineLevel="0" collapsed="false">
      <c r="A80" s="23" t="n">
        <v>2</v>
      </c>
      <c r="B80" s="22" t="s">
        <v>176</v>
      </c>
      <c r="C80" s="22" t="s">
        <v>177</v>
      </c>
      <c r="D80" s="21" t="n">
        <v>1993</v>
      </c>
      <c r="E80" s="21"/>
      <c r="F80" s="23" t="s">
        <v>16</v>
      </c>
      <c r="G80" s="27" t="n">
        <v>50</v>
      </c>
      <c r="H80" s="56" t="s">
        <v>21</v>
      </c>
      <c r="I80" s="27" t="n">
        <v>44</v>
      </c>
      <c r="J80" s="23" t="s">
        <v>16</v>
      </c>
      <c r="K80" s="27" t="n">
        <v>50</v>
      </c>
      <c r="L80" s="56"/>
      <c r="M80" s="56"/>
      <c r="N80" s="56"/>
      <c r="O80" s="56"/>
      <c r="P80" s="56"/>
      <c r="Q80" s="56"/>
      <c r="R80" s="27" t="n">
        <v>144</v>
      </c>
    </row>
    <row r="81" customFormat="false" ht="15" hidden="false" customHeight="false" outlineLevel="0" collapsed="false">
      <c r="A81" s="6" t="n">
        <v>3</v>
      </c>
      <c r="B81" s="29" t="s">
        <v>178</v>
      </c>
      <c r="C81" s="30" t="s">
        <v>179</v>
      </c>
      <c r="D81" s="29"/>
      <c r="E81" s="29"/>
      <c r="F81" s="6"/>
      <c r="G81" s="15"/>
      <c r="H81" s="6" t="s">
        <v>16</v>
      </c>
      <c r="I81" s="15" t="n">
        <v>50</v>
      </c>
      <c r="J81" s="6"/>
      <c r="K81" s="6"/>
      <c r="L81" s="6"/>
      <c r="M81" s="6"/>
      <c r="N81" s="6"/>
      <c r="O81" s="6"/>
      <c r="P81" s="6"/>
      <c r="Q81" s="6"/>
      <c r="R81" s="15" t="n">
        <v>50</v>
      </c>
    </row>
    <row r="82" customFormat="false" ht="15" hidden="false" customHeight="false" outlineLevel="0" collapsed="false">
      <c r="A82" s="24" t="n">
        <v>4</v>
      </c>
      <c r="B82" s="29" t="s">
        <v>180</v>
      </c>
      <c r="C82" s="30" t="s">
        <v>181</v>
      </c>
      <c r="D82" s="29"/>
      <c r="E82" s="29"/>
      <c r="F82" s="6"/>
      <c r="G82" s="15"/>
      <c r="H82" s="6" t="s">
        <v>18</v>
      </c>
      <c r="I82" s="15" t="n">
        <v>48</v>
      </c>
      <c r="J82" s="6"/>
      <c r="K82" s="6"/>
      <c r="L82" s="6"/>
      <c r="M82" s="6"/>
      <c r="N82" s="6"/>
      <c r="O82" s="6"/>
      <c r="P82" s="6"/>
      <c r="Q82" s="6"/>
      <c r="R82" s="15" t="n">
        <v>48</v>
      </c>
    </row>
    <row r="83" customFormat="false" ht="15" hidden="false" customHeight="false" outlineLevel="0" collapsed="false">
      <c r="A83" s="24" t="n">
        <v>5</v>
      </c>
      <c r="B83" s="29" t="s">
        <v>182</v>
      </c>
      <c r="C83" s="30" t="s">
        <v>181</v>
      </c>
      <c r="D83" s="29"/>
      <c r="E83" s="29"/>
      <c r="F83" s="6"/>
      <c r="G83" s="15"/>
      <c r="H83" s="6" t="s">
        <v>22</v>
      </c>
      <c r="I83" s="15" t="n">
        <v>47</v>
      </c>
      <c r="J83" s="6"/>
      <c r="K83" s="6"/>
      <c r="L83" s="6"/>
      <c r="M83" s="6"/>
      <c r="N83" s="6"/>
      <c r="O83" s="6"/>
      <c r="P83" s="6"/>
      <c r="Q83" s="6"/>
      <c r="R83" s="15" t="n">
        <v>47</v>
      </c>
    </row>
    <row r="84" customFormat="false" ht="15" hidden="false" customHeight="false" outlineLevel="0" collapsed="false">
      <c r="A84" s="6" t="n">
        <v>6</v>
      </c>
      <c r="B84" s="29" t="s">
        <v>183</v>
      </c>
      <c r="C84" s="30" t="s">
        <v>118</v>
      </c>
      <c r="D84" s="29"/>
      <c r="E84" s="29"/>
      <c r="F84" s="6"/>
      <c r="G84" s="15"/>
      <c r="H84" s="6" t="s">
        <v>27</v>
      </c>
      <c r="I84" s="15" t="n">
        <v>46</v>
      </c>
      <c r="J84" s="6"/>
      <c r="K84" s="6"/>
      <c r="L84" s="6"/>
      <c r="M84" s="6"/>
      <c r="N84" s="6"/>
      <c r="O84" s="6"/>
      <c r="P84" s="6"/>
      <c r="Q84" s="6"/>
      <c r="R84" s="15" t="n">
        <v>46</v>
      </c>
    </row>
    <row r="85" customFormat="false" ht="15" hidden="false" customHeight="false" outlineLevel="0" collapsed="false">
      <c r="A85" s="24" t="n">
        <v>7</v>
      </c>
      <c r="B85" s="29" t="s">
        <v>184</v>
      </c>
      <c r="C85" s="30" t="s">
        <v>185</v>
      </c>
      <c r="D85" s="29"/>
      <c r="E85" s="29"/>
      <c r="F85" s="6"/>
      <c r="G85" s="15"/>
      <c r="H85" s="6" t="s">
        <v>17</v>
      </c>
      <c r="I85" s="15" t="n">
        <v>45</v>
      </c>
      <c r="J85" s="6"/>
      <c r="K85" s="6"/>
      <c r="L85" s="6"/>
      <c r="M85" s="6"/>
      <c r="N85" s="6"/>
      <c r="O85" s="6"/>
      <c r="P85" s="6"/>
      <c r="Q85" s="6"/>
      <c r="R85" s="15" t="n">
        <v>45</v>
      </c>
    </row>
    <row r="86" customFormat="false" ht="15" hidden="false" customHeight="false" outlineLevel="0" collapsed="false">
      <c r="A86" s="24" t="n">
        <v>8</v>
      </c>
      <c r="B86" s="29" t="s">
        <v>186</v>
      </c>
      <c r="C86" s="30" t="s">
        <v>181</v>
      </c>
      <c r="D86" s="29"/>
      <c r="E86" s="29"/>
      <c r="F86" s="6"/>
      <c r="G86" s="15"/>
      <c r="H86" s="6" t="s">
        <v>26</v>
      </c>
      <c r="I86" s="15" t="n">
        <v>43</v>
      </c>
      <c r="J86" s="6"/>
      <c r="K86" s="6"/>
      <c r="L86" s="6"/>
      <c r="M86" s="6"/>
      <c r="N86" s="6"/>
      <c r="O86" s="6"/>
      <c r="P86" s="6"/>
      <c r="Q86" s="6"/>
      <c r="R86" s="15" t="n">
        <v>43</v>
      </c>
    </row>
    <row r="87" customFormat="false" ht="15" hidden="false" customHeight="false" outlineLevel="0" collapsed="false">
      <c r="A87" s="6" t="n">
        <v>9</v>
      </c>
      <c r="B87" s="29" t="s">
        <v>187</v>
      </c>
      <c r="C87" s="30" t="s">
        <v>179</v>
      </c>
      <c r="D87" s="29"/>
      <c r="E87" s="29"/>
      <c r="F87" s="6"/>
      <c r="G87" s="15"/>
      <c r="H87" s="6" t="s">
        <v>30</v>
      </c>
      <c r="I87" s="15" t="n">
        <v>42</v>
      </c>
      <c r="J87" s="6"/>
      <c r="K87" s="6"/>
      <c r="L87" s="6"/>
      <c r="M87" s="6"/>
      <c r="N87" s="6"/>
      <c r="O87" s="6"/>
      <c r="P87" s="6"/>
      <c r="Q87" s="6"/>
      <c r="R87" s="15" t="n">
        <v>42</v>
      </c>
    </row>
    <row r="88" customFormat="false" ht="15" hidden="false" customHeight="false" outlineLevel="0" collapsed="false">
      <c r="A88" s="24" t="n">
        <v>10</v>
      </c>
      <c r="B88" s="29" t="s">
        <v>188</v>
      </c>
      <c r="C88" s="30" t="s">
        <v>118</v>
      </c>
      <c r="D88" s="29"/>
      <c r="E88" s="29"/>
      <c r="F88" s="6"/>
      <c r="G88" s="15"/>
      <c r="H88" s="6" t="s">
        <v>44</v>
      </c>
      <c r="I88" s="15" t="n">
        <v>40</v>
      </c>
      <c r="J88" s="6"/>
      <c r="K88" s="6"/>
      <c r="L88" s="6"/>
      <c r="M88" s="6"/>
      <c r="N88" s="6"/>
      <c r="O88" s="6"/>
      <c r="P88" s="6"/>
      <c r="Q88" s="6"/>
      <c r="R88" s="15" t="n">
        <v>40</v>
      </c>
    </row>
    <row r="89" customFormat="false" ht="15" hidden="false" customHeight="false" outlineLevel="0" collapsed="false">
      <c r="A89" s="24" t="n">
        <v>11</v>
      </c>
      <c r="B89" s="29" t="s">
        <v>189</v>
      </c>
      <c r="C89" s="30" t="s">
        <v>118</v>
      </c>
      <c r="D89" s="29"/>
      <c r="E89" s="29"/>
      <c r="F89" s="6"/>
      <c r="G89" s="15"/>
      <c r="H89" s="6" t="s">
        <v>32</v>
      </c>
      <c r="I89" s="15" t="n">
        <v>39</v>
      </c>
      <c r="J89" s="6"/>
      <c r="K89" s="6"/>
      <c r="L89" s="6"/>
      <c r="M89" s="6"/>
      <c r="N89" s="6"/>
      <c r="O89" s="6"/>
      <c r="P89" s="6"/>
      <c r="Q89" s="6"/>
      <c r="R89" s="15" t="n">
        <v>39</v>
      </c>
    </row>
    <row r="90" customFormat="false" ht="15" hidden="false" customHeight="false" outlineLevel="0" collapsed="false">
      <c r="A90" s="6" t="n">
        <v>12</v>
      </c>
      <c r="B90" s="29" t="s">
        <v>190</v>
      </c>
      <c r="C90" s="30" t="s">
        <v>118</v>
      </c>
      <c r="D90" s="29"/>
      <c r="E90" s="29"/>
      <c r="F90" s="6"/>
      <c r="G90" s="15"/>
      <c r="H90" s="6" t="s">
        <v>45</v>
      </c>
      <c r="I90" s="15" t="n">
        <v>38</v>
      </c>
      <c r="J90" s="6"/>
      <c r="K90" s="6"/>
      <c r="L90" s="6"/>
      <c r="M90" s="6"/>
      <c r="N90" s="6"/>
      <c r="O90" s="6"/>
      <c r="P90" s="6"/>
      <c r="Q90" s="6"/>
      <c r="R90" s="15" t="n">
        <v>38</v>
      </c>
    </row>
    <row r="91" customFormat="false" ht="15" hidden="false" customHeight="false" outlineLevel="0" collapsed="false">
      <c r="A91" s="24" t="n">
        <v>13</v>
      </c>
      <c r="B91" s="29" t="s">
        <v>191</v>
      </c>
      <c r="C91" s="30" t="s">
        <v>172</v>
      </c>
      <c r="D91" s="29"/>
      <c r="E91" s="29"/>
      <c r="F91" s="6"/>
      <c r="G91" s="15"/>
      <c r="H91" s="6" t="s">
        <v>34</v>
      </c>
      <c r="I91" s="15" t="n">
        <v>37</v>
      </c>
      <c r="J91" s="6"/>
      <c r="K91" s="6"/>
      <c r="L91" s="6"/>
      <c r="M91" s="6"/>
      <c r="N91" s="6"/>
      <c r="O91" s="6"/>
      <c r="P91" s="6"/>
      <c r="Q91" s="6"/>
      <c r="R91" s="15" t="n">
        <v>37</v>
      </c>
    </row>
    <row r="92" customFormat="false" ht="15" hidden="false" customHeight="false" outlineLevel="0" collapsed="false">
      <c r="A92" s="24" t="n">
        <v>14</v>
      </c>
      <c r="B92" s="29" t="s">
        <v>192</v>
      </c>
      <c r="C92" s="30" t="s">
        <v>185</v>
      </c>
      <c r="D92" s="29"/>
      <c r="E92" s="29"/>
      <c r="F92" s="6"/>
      <c r="G92" s="15"/>
      <c r="H92" s="6" t="s">
        <v>37</v>
      </c>
      <c r="I92" s="15" t="n">
        <v>36</v>
      </c>
      <c r="J92" s="6"/>
      <c r="K92" s="6"/>
      <c r="L92" s="6"/>
      <c r="M92" s="6"/>
      <c r="N92" s="6"/>
      <c r="O92" s="6"/>
      <c r="P92" s="6"/>
      <c r="Q92" s="6"/>
      <c r="R92" s="15" t="n">
        <v>36</v>
      </c>
    </row>
    <row r="93" customFormat="false" ht="15" hidden="false" customHeight="false" outlineLevel="0" collapsed="false">
      <c r="A93" s="6" t="n">
        <v>15</v>
      </c>
      <c r="B93" s="29" t="s">
        <v>193</v>
      </c>
      <c r="C93" s="30" t="s">
        <v>185</v>
      </c>
      <c r="D93" s="29"/>
      <c r="E93" s="29"/>
      <c r="F93" s="6"/>
      <c r="G93" s="15"/>
      <c r="H93" s="6" t="s">
        <v>51</v>
      </c>
      <c r="I93" s="15" t="n">
        <v>35</v>
      </c>
      <c r="J93" s="6"/>
      <c r="K93" s="6"/>
      <c r="L93" s="6"/>
      <c r="M93" s="6"/>
      <c r="N93" s="6"/>
      <c r="O93" s="6"/>
      <c r="P93" s="6"/>
      <c r="Q93" s="6"/>
      <c r="R93" s="15" t="n">
        <v>35</v>
      </c>
    </row>
    <row r="94" customFormat="false" ht="15" hidden="false" customHeight="false" outlineLevel="0" collapsed="false">
      <c r="A94" s="24" t="n">
        <v>16</v>
      </c>
      <c r="B94" s="29" t="s">
        <v>194</v>
      </c>
      <c r="C94" s="30" t="s">
        <v>185</v>
      </c>
      <c r="D94" s="29"/>
      <c r="E94" s="29"/>
      <c r="F94" s="6"/>
      <c r="G94" s="15"/>
      <c r="H94" s="6" t="s">
        <v>41</v>
      </c>
      <c r="I94" s="15" t="n">
        <v>34</v>
      </c>
      <c r="J94" s="6"/>
      <c r="K94" s="6"/>
      <c r="L94" s="6"/>
      <c r="M94" s="6"/>
      <c r="N94" s="6"/>
      <c r="O94" s="6"/>
      <c r="P94" s="6"/>
      <c r="Q94" s="6"/>
      <c r="R94" s="15" t="n">
        <v>34</v>
      </c>
    </row>
    <row r="95" customFormat="false" ht="15" hidden="false" customHeight="false" outlineLevel="0" collapsed="false">
      <c r="A95" s="24" t="n">
        <v>17</v>
      </c>
      <c r="B95" s="29" t="s">
        <v>195</v>
      </c>
      <c r="C95" s="30" t="s">
        <v>177</v>
      </c>
      <c r="D95" s="29"/>
      <c r="E95" s="29"/>
      <c r="F95" s="6"/>
      <c r="G95" s="15"/>
      <c r="H95" s="6" t="s">
        <v>69</v>
      </c>
      <c r="I95" s="15" t="n">
        <v>33</v>
      </c>
      <c r="J95" s="6"/>
      <c r="K95" s="6"/>
      <c r="L95" s="6"/>
      <c r="M95" s="6"/>
      <c r="N95" s="6"/>
      <c r="O95" s="6"/>
      <c r="P95" s="6"/>
      <c r="Q95" s="6"/>
      <c r="R95" s="15" t="n">
        <v>33</v>
      </c>
    </row>
    <row r="96" customFormat="false" ht="15" hidden="false" customHeight="false" outlineLevel="0" collapsed="false">
      <c r="A96" s="6" t="n">
        <v>18</v>
      </c>
      <c r="B96" s="29" t="s">
        <v>196</v>
      </c>
      <c r="C96" s="30" t="s">
        <v>123</v>
      </c>
      <c r="D96" s="29"/>
      <c r="E96" s="29"/>
      <c r="F96" s="6"/>
      <c r="G96" s="15"/>
      <c r="H96" s="6" t="s">
        <v>60</v>
      </c>
      <c r="I96" s="15" t="n">
        <v>32</v>
      </c>
      <c r="J96" s="6"/>
      <c r="K96" s="6"/>
      <c r="L96" s="6"/>
      <c r="M96" s="6"/>
      <c r="N96" s="6"/>
      <c r="O96" s="6"/>
      <c r="P96" s="6"/>
      <c r="Q96" s="6"/>
      <c r="R96" s="15" t="n">
        <v>32</v>
      </c>
    </row>
    <row r="97" customFormat="false" ht="15" hidden="false" customHeight="false" outlineLevel="0" collapsed="false">
      <c r="A97" s="24" t="n">
        <v>19</v>
      </c>
      <c r="B97" s="29" t="s">
        <v>197</v>
      </c>
      <c r="C97" s="30" t="s">
        <v>162</v>
      </c>
      <c r="D97" s="29"/>
      <c r="E97" s="29"/>
      <c r="F97" s="6"/>
      <c r="G97" s="15"/>
      <c r="H97" s="6" t="s">
        <v>49</v>
      </c>
      <c r="I97" s="15" t="n">
        <v>31</v>
      </c>
      <c r="J97" s="6"/>
      <c r="K97" s="6"/>
      <c r="L97" s="6"/>
      <c r="M97" s="6"/>
      <c r="N97" s="6"/>
      <c r="O97" s="6"/>
      <c r="P97" s="6"/>
      <c r="Q97" s="6"/>
      <c r="R97" s="15" t="n">
        <v>31</v>
      </c>
    </row>
    <row r="98" customFormat="false" ht="15" hidden="false" customHeight="false" outlineLevel="0" collapsed="false">
      <c r="A98" s="24" t="n">
        <v>20</v>
      </c>
      <c r="B98" s="29" t="s">
        <v>198</v>
      </c>
      <c r="C98" s="30" t="s">
        <v>162</v>
      </c>
      <c r="D98" s="29"/>
      <c r="E98" s="29"/>
      <c r="F98" s="6"/>
      <c r="G98" s="15"/>
      <c r="H98" s="6" t="s">
        <v>62</v>
      </c>
      <c r="I98" s="15" t="n">
        <v>30</v>
      </c>
      <c r="J98" s="6"/>
      <c r="K98" s="6"/>
      <c r="L98" s="6"/>
      <c r="M98" s="6"/>
      <c r="N98" s="6"/>
      <c r="O98" s="6"/>
      <c r="P98" s="6"/>
      <c r="Q98" s="6"/>
      <c r="R98" s="15" t="n">
        <v>30</v>
      </c>
    </row>
    <row r="99" customFormat="false" ht="15" hidden="false" customHeight="false" outlineLevel="0" collapsed="false">
      <c r="A99" s="6" t="n">
        <v>21</v>
      </c>
      <c r="B99" s="29" t="s">
        <v>199</v>
      </c>
      <c r="C99" s="30" t="s">
        <v>162</v>
      </c>
      <c r="D99" s="29"/>
      <c r="E99" s="29"/>
      <c r="F99" s="6"/>
      <c r="G99" s="15"/>
      <c r="H99" s="6" t="s">
        <v>46</v>
      </c>
      <c r="I99" s="15" t="n">
        <v>29</v>
      </c>
      <c r="J99" s="6"/>
      <c r="K99" s="6"/>
      <c r="L99" s="6"/>
      <c r="M99" s="6"/>
      <c r="N99" s="6"/>
      <c r="O99" s="6"/>
      <c r="P99" s="6"/>
      <c r="Q99" s="6"/>
      <c r="R99" s="15" t="n">
        <v>29</v>
      </c>
    </row>
    <row r="100" customFormat="false" ht="15" hidden="false" customHeight="false" outlineLevel="0" collapsed="false">
      <c r="A100" s="6"/>
      <c r="B100" s="29"/>
      <c r="C100" s="30"/>
      <c r="D100" s="29"/>
      <c r="E100" s="29"/>
      <c r="F100" s="6"/>
      <c r="G100" s="15"/>
      <c r="H100" s="6"/>
      <c r="I100" s="15"/>
      <c r="J100" s="6"/>
      <c r="K100" s="6"/>
      <c r="L100" s="6"/>
      <c r="M100" s="6"/>
      <c r="N100" s="6"/>
      <c r="O100" s="6"/>
      <c r="P100" s="6"/>
      <c r="Q100" s="6"/>
      <c r="R100" s="15"/>
    </row>
    <row r="101" customFormat="false" ht="15" hidden="false" customHeight="false" outlineLevel="0" collapsed="false">
      <c r="A101" s="6"/>
      <c r="B101" s="29"/>
      <c r="C101" s="30"/>
      <c r="D101" s="29"/>
      <c r="E101" s="29"/>
      <c r="F101" s="6"/>
      <c r="G101" s="15"/>
      <c r="H101" s="6"/>
      <c r="I101" s="15"/>
      <c r="J101" s="6"/>
      <c r="K101" s="6"/>
      <c r="L101" s="6"/>
      <c r="M101" s="6"/>
      <c r="N101" s="6"/>
      <c r="O101" s="6"/>
      <c r="P101" s="6"/>
      <c r="Q101" s="6"/>
      <c r="R101" s="15"/>
    </row>
    <row r="102" customFormat="false" ht="15" hidden="false" customHeight="false" outlineLevel="0" collapsed="false">
      <c r="A102" s="6"/>
      <c r="B102" s="29"/>
      <c r="C102" s="30"/>
      <c r="D102" s="29"/>
      <c r="E102" s="29"/>
      <c r="F102" s="6"/>
      <c r="G102" s="15"/>
      <c r="H102" s="6"/>
      <c r="I102" s="15"/>
      <c r="J102" s="6"/>
      <c r="K102" s="6"/>
      <c r="L102" s="6"/>
      <c r="M102" s="6"/>
      <c r="N102" s="6"/>
      <c r="O102" s="6"/>
      <c r="P102" s="6"/>
      <c r="Q102" s="6"/>
      <c r="R102" s="15"/>
    </row>
    <row r="103" customFormat="false" ht="15" hidden="false" customHeight="false" outlineLevel="0" collapsed="false">
      <c r="A103" s="6"/>
      <c r="B103" s="29"/>
      <c r="C103" s="30"/>
      <c r="D103" s="29"/>
      <c r="E103" s="29"/>
      <c r="F103" s="6"/>
      <c r="G103" s="15"/>
      <c r="H103" s="6"/>
      <c r="I103" s="15"/>
      <c r="J103" s="6"/>
      <c r="K103" s="6"/>
      <c r="L103" s="6"/>
      <c r="M103" s="6"/>
      <c r="N103" s="6"/>
      <c r="O103" s="6"/>
      <c r="P103" s="6"/>
      <c r="Q103" s="6"/>
      <c r="R103" s="15"/>
    </row>
    <row r="104" customFormat="false" ht="15" hidden="false" customHeight="false" outlineLevel="0" collapsed="false">
      <c r="A104" s="6"/>
      <c r="B104" s="29"/>
      <c r="C104" s="30"/>
      <c r="D104" s="29"/>
      <c r="E104" s="29"/>
      <c r="F104" s="6"/>
      <c r="G104" s="15"/>
      <c r="H104" s="6"/>
      <c r="I104" s="15"/>
      <c r="J104" s="6"/>
      <c r="K104" s="6"/>
      <c r="L104" s="6"/>
      <c r="M104" s="6"/>
      <c r="N104" s="6"/>
      <c r="O104" s="6"/>
      <c r="P104" s="6"/>
      <c r="Q104" s="6"/>
      <c r="R104" s="15"/>
    </row>
    <row r="105" customFormat="false" ht="15" hidden="false" customHeight="false" outlineLevel="0" collapsed="false">
      <c r="A105" s="39"/>
      <c r="B105" s="38"/>
      <c r="C105" s="57"/>
      <c r="D105" s="38"/>
      <c r="E105" s="38"/>
      <c r="F105" s="39"/>
      <c r="G105" s="40"/>
      <c r="H105" s="39"/>
      <c r="I105" s="40"/>
      <c r="J105" s="39"/>
      <c r="K105" s="39"/>
      <c r="L105" s="39"/>
      <c r="M105" s="39"/>
      <c r="N105" s="39"/>
      <c r="O105" s="39"/>
      <c r="P105" s="39"/>
      <c r="Q105" s="39"/>
      <c r="R105" s="40"/>
    </row>
    <row r="106" customFormat="false" ht="15" hidden="false" customHeight="false" outlineLevel="0" collapsed="false">
      <c r="A106" s="39"/>
      <c r="B106" s="38"/>
      <c r="C106" s="57"/>
      <c r="D106" s="38"/>
      <c r="E106" s="38"/>
      <c r="F106" s="39"/>
      <c r="G106" s="40"/>
      <c r="H106" s="39"/>
      <c r="I106" s="40"/>
      <c r="J106" s="39"/>
      <c r="K106" s="39"/>
      <c r="L106" s="39"/>
      <c r="M106" s="39"/>
      <c r="N106" s="39"/>
      <c r="O106" s="39"/>
      <c r="P106" s="39"/>
      <c r="Q106" s="39"/>
      <c r="R106" s="40"/>
    </row>
    <row r="107" customFormat="false" ht="15" hidden="false" customHeight="false" outlineLevel="0" collapsed="false">
      <c r="A107" s="39"/>
      <c r="B107" s="38"/>
      <c r="C107" s="57"/>
      <c r="D107" s="38"/>
      <c r="E107" s="38"/>
      <c r="F107" s="39"/>
      <c r="G107" s="40"/>
      <c r="H107" s="39"/>
      <c r="I107" s="40"/>
      <c r="J107" s="39"/>
      <c r="K107" s="39"/>
      <c r="L107" s="39"/>
      <c r="M107" s="39"/>
      <c r="N107" s="39"/>
      <c r="O107" s="39"/>
      <c r="P107" s="39"/>
      <c r="Q107" s="39"/>
      <c r="R107" s="40"/>
    </row>
    <row r="108" customFormat="false" ht="15" hidden="false" customHeight="false" outlineLevel="0" collapsed="false">
      <c r="A108" s="71"/>
      <c r="B108" s="36"/>
      <c r="C108" s="66"/>
      <c r="D108" s="36"/>
      <c r="E108" s="36"/>
      <c r="F108" s="71"/>
      <c r="G108" s="19"/>
      <c r="H108" s="71"/>
      <c r="I108" s="19"/>
      <c r="J108" s="71"/>
      <c r="K108" s="71"/>
      <c r="L108" s="71"/>
      <c r="M108" s="71"/>
      <c r="N108" s="71"/>
      <c r="O108" s="71"/>
      <c r="P108" s="71"/>
      <c r="Q108" s="71"/>
      <c r="R108" s="19"/>
    </row>
    <row r="109" customFormat="false" ht="15" hidden="false" customHeight="false" outlineLevel="0" collapsed="false">
      <c r="A109" s="71"/>
      <c r="B109" s="36"/>
      <c r="C109" s="66"/>
      <c r="D109" s="36"/>
      <c r="E109" s="36"/>
      <c r="F109" s="71"/>
      <c r="G109" s="19"/>
      <c r="H109" s="71"/>
      <c r="I109" s="19"/>
      <c r="J109" s="71"/>
      <c r="K109" s="71"/>
      <c r="L109" s="71"/>
      <c r="M109" s="71"/>
      <c r="N109" s="71"/>
      <c r="O109" s="71"/>
      <c r="P109" s="71"/>
      <c r="Q109" s="71"/>
      <c r="R109" s="19"/>
    </row>
    <row r="110" customFormat="false" ht="15" hidden="false" customHeight="false" outlineLevel="0" collapsed="false">
      <c r="A110" s="71"/>
      <c r="B110" s="36"/>
      <c r="C110" s="66"/>
      <c r="D110" s="36"/>
      <c r="E110" s="36"/>
      <c r="F110" s="71"/>
      <c r="G110" s="19"/>
      <c r="H110" s="71"/>
      <c r="I110" s="19"/>
      <c r="J110" s="71"/>
      <c r="K110" s="71"/>
      <c r="L110" s="71"/>
      <c r="M110" s="71"/>
      <c r="N110" s="71"/>
      <c r="O110" s="71"/>
      <c r="P110" s="71"/>
      <c r="Q110" s="71"/>
      <c r="R110" s="19"/>
    </row>
    <row r="111" customFormat="false" ht="15" hidden="false" customHeight="false" outlineLevel="0" collapsed="false">
      <c r="A111" s="71"/>
      <c r="B111" s="36"/>
      <c r="C111" s="66"/>
      <c r="D111" s="36"/>
      <c r="E111" s="36"/>
      <c r="F111" s="36"/>
      <c r="G111" s="5"/>
      <c r="H111" s="36"/>
      <c r="I111" s="5"/>
      <c r="J111" s="36"/>
      <c r="K111" s="36"/>
      <c r="L111" s="36"/>
      <c r="M111" s="36"/>
      <c r="N111" s="36"/>
      <c r="O111" s="36"/>
      <c r="P111" s="36"/>
      <c r="Q111" s="36"/>
      <c r="R111" s="5"/>
    </row>
    <row r="112" customFormat="false" ht="15" hidden="false" customHeight="false" outlineLevel="0" collapsed="false">
      <c r="A112" s="71"/>
      <c r="B112" s="36"/>
      <c r="C112" s="66"/>
      <c r="D112" s="36"/>
      <c r="E112" s="36"/>
      <c r="F112" s="36"/>
      <c r="G112" s="5"/>
      <c r="H112" s="36"/>
      <c r="I112" s="5"/>
      <c r="J112" s="36"/>
      <c r="K112" s="36"/>
      <c r="L112" s="36"/>
      <c r="M112" s="36"/>
      <c r="N112" s="36"/>
      <c r="O112" s="36"/>
      <c r="P112" s="36"/>
      <c r="Q112" s="36"/>
      <c r="R112" s="5"/>
    </row>
    <row r="113" customFormat="false" ht="15" hidden="false" customHeight="false" outlineLevel="0" collapsed="false">
      <c r="A113" s="71"/>
      <c r="B113" s="36"/>
      <c r="C113" s="66"/>
      <c r="D113" s="36"/>
      <c r="E113" s="36"/>
      <c r="F113" s="36"/>
      <c r="G113" s="5"/>
      <c r="H113" s="36"/>
      <c r="I113" s="5"/>
      <c r="J113" s="36"/>
      <c r="K113" s="36"/>
      <c r="L113" s="36"/>
      <c r="M113" s="36"/>
      <c r="N113" s="36"/>
      <c r="O113" s="36"/>
      <c r="P113" s="36"/>
      <c r="Q113" s="36"/>
      <c r="R113" s="5"/>
    </row>
    <row r="114" customFormat="false" ht="15" hidden="false" customHeight="false" outlineLevel="0" collapsed="false">
      <c r="A114" s="71"/>
      <c r="B114" s="36"/>
      <c r="C114" s="66"/>
      <c r="D114" s="36"/>
      <c r="E114" s="36"/>
      <c r="F114" s="36"/>
      <c r="G114" s="5"/>
      <c r="H114" s="36"/>
      <c r="I114" s="5"/>
      <c r="J114" s="36"/>
      <c r="K114" s="36"/>
      <c r="L114" s="36"/>
      <c r="M114" s="36"/>
      <c r="N114" s="36"/>
      <c r="O114" s="36"/>
      <c r="P114" s="36"/>
      <c r="Q114" s="36"/>
      <c r="R114" s="5"/>
    </row>
    <row r="115" customFormat="false" ht="15" hidden="false" customHeight="false" outlineLevel="0" collapsed="false">
      <c r="A115" s="71"/>
      <c r="B115" s="36"/>
      <c r="C115" s="66"/>
      <c r="D115" s="36"/>
      <c r="E115" s="36"/>
      <c r="F115" s="36"/>
      <c r="G115" s="5"/>
      <c r="H115" s="36"/>
      <c r="I115" s="5"/>
      <c r="J115" s="36"/>
      <c r="K115" s="36"/>
      <c r="L115" s="36"/>
      <c r="M115" s="36"/>
      <c r="N115" s="36"/>
      <c r="O115" s="36"/>
      <c r="P115" s="36"/>
      <c r="Q115" s="36"/>
      <c r="R1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68" activeCellId="0" sqref="F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5" min="4" style="0" width="19.14"/>
    <col collapsed="false" customWidth="true" hidden="false" outlineLevel="0" max="6" min="6" style="0" width="21.42"/>
  </cols>
  <sheetData>
    <row r="1" customFormat="false" ht="15.75" hidden="false" customHeight="false" outlineLevel="0" collapsed="false">
      <c r="A1" s="320" t="s">
        <v>483</v>
      </c>
      <c r="B1" s="320"/>
      <c r="C1" s="257"/>
      <c r="D1" s="257"/>
      <c r="E1" s="257"/>
      <c r="F1" s="257"/>
      <c r="G1" s="257"/>
    </row>
    <row r="2" customFormat="false" ht="15" hidden="false" customHeight="false" outlineLevel="0" collapsed="false">
      <c r="A2" s="321" t="s">
        <v>485</v>
      </c>
      <c r="B2" s="321"/>
      <c r="C2" s="257"/>
      <c r="D2" s="257"/>
      <c r="E2" s="257"/>
      <c r="F2" s="257"/>
      <c r="G2" s="257"/>
    </row>
    <row r="3" customFormat="false" ht="15" hidden="false" customHeight="false" outlineLevel="0" collapsed="false">
      <c r="A3" s="257"/>
      <c r="B3" s="257"/>
      <c r="C3" s="257"/>
      <c r="D3" s="257"/>
      <c r="E3" s="257"/>
      <c r="F3" s="257"/>
      <c r="G3" s="257"/>
    </row>
    <row r="4" customFormat="false" ht="15" hidden="false" customHeight="false" outlineLevel="0" collapsed="false">
      <c r="A4" s="239" t="s">
        <v>891</v>
      </c>
      <c r="B4" s="240"/>
      <c r="C4" s="331"/>
      <c r="D4" s="240"/>
      <c r="E4" s="333"/>
      <c r="F4" s="334" t="s">
        <v>575</v>
      </c>
      <c r="G4" s="292"/>
    </row>
    <row r="5" customFormat="false" ht="21" hidden="false" customHeight="true" outlineLevel="0" collapsed="false">
      <c r="A5" s="335" t="s">
        <v>892</v>
      </c>
      <c r="B5" s="335"/>
      <c r="C5" s="335"/>
      <c r="D5" s="335"/>
      <c r="E5" s="335"/>
      <c r="F5" s="336" t="s">
        <v>1043</v>
      </c>
      <c r="G5" s="292"/>
    </row>
    <row r="6" customFormat="false" ht="13.15" hidden="false" customHeight="true" outlineLevel="0" collapsed="false">
      <c r="A6" s="337"/>
      <c r="B6" s="247"/>
      <c r="C6" s="247"/>
      <c r="D6" s="338"/>
      <c r="E6" s="339"/>
      <c r="F6" s="336"/>
      <c r="G6" s="292"/>
    </row>
    <row r="7" customFormat="false" ht="13.15" hidden="false" customHeight="true" outlineLevel="0" collapsed="false">
      <c r="A7" s="246" t="s">
        <v>491</v>
      </c>
      <c r="B7" s="247"/>
      <c r="C7" s="314"/>
      <c r="D7" s="248" t="s">
        <v>492</v>
      </c>
      <c r="E7" s="340" t="s">
        <v>174</v>
      </c>
      <c r="F7" s="341"/>
      <c r="G7" s="292"/>
    </row>
    <row r="8" customFormat="false" ht="13.15" hidden="false" customHeight="true" outlineLevel="0" collapsed="false">
      <c r="A8" s="337"/>
      <c r="B8" s="247"/>
      <c r="C8" s="247"/>
      <c r="D8" s="247"/>
      <c r="E8" s="342"/>
      <c r="F8" s="343"/>
      <c r="G8" s="292"/>
    </row>
    <row r="9" customFormat="false" ht="13.15" hidden="false" customHeight="true" outlineLevel="0" collapsed="false">
      <c r="A9" s="251" t="s">
        <v>1124</v>
      </c>
      <c r="B9" s="565"/>
      <c r="C9" s="344"/>
      <c r="D9" s="253" t="s">
        <v>494</v>
      </c>
      <c r="E9" s="345"/>
      <c r="F9" s="346"/>
      <c r="G9" s="257"/>
    </row>
    <row r="10" customFormat="false" ht="6.6" hidden="false" customHeight="true" outlineLevel="0" collapsed="false">
      <c r="A10" s="257"/>
      <c r="B10" s="257"/>
      <c r="C10" s="257"/>
      <c r="D10" s="257"/>
      <c r="E10" s="257"/>
      <c r="F10" s="257"/>
      <c r="G10" s="257"/>
    </row>
    <row r="11" customFormat="false" ht="15" hidden="false" customHeight="true" outlineLevel="0" collapsed="false">
      <c r="A11" s="258" t="s">
        <v>495</v>
      </c>
      <c r="B11" s="258" t="s">
        <v>496</v>
      </c>
      <c r="C11" s="258" t="s">
        <v>497</v>
      </c>
      <c r="D11" s="257"/>
      <c r="E11" s="257"/>
      <c r="F11" s="257"/>
      <c r="G11" s="257"/>
    </row>
    <row r="12" customFormat="false" ht="18" hidden="false" customHeight="true" outlineLevel="0" collapsed="false">
      <c r="A12" s="435" t="n">
        <v>1</v>
      </c>
      <c r="B12" s="348" t="s">
        <v>1125</v>
      </c>
      <c r="C12" s="349" t="n">
        <v>1</v>
      </c>
      <c r="D12" s="262" t="s">
        <v>1126</v>
      </c>
      <c r="E12" s="257"/>
      <c r="F12" s="257"/>
      <c r="G12" s="257"/>
    </row>
    <row r="13" customFormat="false" ht="18" hidden="false" customHeight="true" outlineLevel="0" collapsed="false">
      <c r="A13" s="439" t="n">
        <v>8</v>
      </c>
      <c r="B13" s="351"/>
      <c r="C13" s="352"/>
      <c r="D13" s="356" t="n">
        <v>5</v>
      </c>
      <c r="E13" s="267" t="s">
        <v>1126</v>
      </c>
      <c r="F13" s="257"/>
      <c r="G13" s="257"/>
    </row>
    <row r="14" customFormat="false" ht="18" hidden="false" customHeight="true" outlineLevel="0" collapsed="false">
      <c r="A14" s="435" t="n">
        <v>5</v>
      </c>
      <c r="B14" s="348"/>
      <c r="C14" s="349" t="n">
        <v>2</v>
      </c>
      <c r="D14" s="366"/>
      <c r="E14" s="486"/>
      <c r="F14" s="257"/>
      <c r="G14" s="257"/>
    </row>
    <row r="15" customFormat="false" ht="18" hidden="false" customHeight="true" outlineLevel="0" collapsed="false">
      <c r="A15" s="439" t="n">
        <v>4</v>
      </c>
      <c r="B15" s="353"/>
      <c r="C15" s="352"/>
      <c r="D15" s="257"/>
      <c r="E15" s="274"/>
      <c r="F15" s="267" t="s">
        <v>1127</v>
      </c>
      <c r="G15" s="257"/>
    </row>
    <row r="16" customFormat="false" ht="18" hidden="false" customHeight="true" outlineLevel="0" collapsed="false">
      <c r="A16" s="435" t="n">
        <v>3</v>
      </c>
      <c r="B16" s="348"/>
      <c r="C16" s="349" t="n">
        <v>3</v>
      </c>
      <c r="D16" s="319"/>
      <c r="E16" s="354" t="n">
        <v>7</v>
      </c>
      <c r="F16" s="595" t="s">
        <v>265</v>
      </c>
      <c r="G16" s="257"/>
    </row>
    <row r="17" customFormat="false" ht="18" hidden="false" customHeight="true" outlineLevel="0" collapsed="false">
      <c r="A17" s="439" t="n">
        <v>6</v>
      </c>
      <c r="B17" s="351"/>
      <c r="C17" s="352"/>
      <c r="D17" s="356" t="n">
        <v>6</v>
      </c>
      <c r="E17" s="268" t="s">
        <v>1128</v>
      </c>
      <c r="F17" s="292"/>
      <c r="G17" s="257"/>
    </row>
    <row r="18" customFormat="false" ht="18" hidden="false" customHeight="true" outlineLevel="0" collapsed="false">
      <c r="A18" s="435" t="n">
        <v>7</v>
      </c>
      <c r="B18" s="357"/>
      <c r="C18" s="349" t="n">
        <v>4</v>
      </c>
      <c r="D18" s="268" t="s">
        <v>1128</v>
      </c>
      <c r="E18" s="257"/>
      <c r="F18" s="262" t="s">
        <v>1126</v>
      </c>
      <c r="G18" s="257"/>
    </row>
    <row r="19" customFormat="false" ht="18" hidden="false" customHeight="true" outlineLevel="0" collapsed="false">
      <c r="A19" s="439" t="n">
        <v>2</v>
      </c>
      <c r="B19" s="351" t="s">
        <v>1129</v>
      </c>
      <c r="C19" s="352"/>
      <c r="D19" s="257"/>
      <c r="E19" s="257"/>
      <c r="F19" s="360" t="s">
        <v>270</v>
      </c>
      <c r="G19" s="358"/>
    </row>
    <row r="20" customFormat="false" ht="18" hidden="false" customHeight="true" outlineLevel="0" collapsed="false">
      <c r="A20" s="358"/>
      <c r="B20" s="358"/>
      <c r="C20" s="358"/>
      <c r="D20" s="295" t="s">
        <v>520</v>
      </c>
      <c r="E20" s="358"/>
      <c r="F20" s="358"/>
      <c r="G20" s="358"/>
    </row>
    <row r="21" customFormat="false" ht="18" hidden="false" customHeight="true" outlineLevel="0" collapsed="false">
      <c r="A21" s="358"/>
      <c r="B21" s="358"/>
      <c r="C21" s="358"/>
      <c r="D21" s="295"/>
      <c r="E21" s="356" t="n">
        <v>8</v>
      </c>
      <c r="F21" s="319"/>
      <c r="G21" s="358"/>
    </row>
    <row r="22" customFormat="false" ht="18" hidden="false" customHeight="true" outlineLevel="0" collapsed="false">
      <c r="A22" s="358"/>
      <c r="B22" s="358"/>
      <c r="C22" s="358"/>
      <c r="D22" s="295" t="s">
        <v>522</v>
      </c>
      <c r="E22" s="366"/>
      <c r="F22" s="278" t="s">
        <v>276</v>
      </c>
      <c r="G22" s="358"/>
    </row>
    <row r="23" customFormat="false" ht="18" hidden="false" customHeight="true" outlineLevel="0" collapsed="false">
      <c r="A23" s="358"/>
      <c r="B23" s="358"/>
      <c r="C23" s="358"/>
      <c r="D23" s="358"/>
      <c r="E23" s="358"/>
      <c r="F23" s="358"/>
      <c r="G23" s="358"/>
    </row>
    <row r="24" customFormat="false" ht="18" hidden="false" customHeight="true" outlineLevel="0" collapsed="false">
      <c r="A24" s="320" t="s">
        <v>483</v>
      </c>
      <c r="B24" s="492"/>
      <c r="C24" s="493"/>
      <c r="D24" s="493"/>
      <c r="E24" s="493"/>
      <c r="F24" s="493"/>
      <c r="G24" s="494" t="s">
        <v>592</v>
      </c>
    </row>
    <row r="25" customFormat="false" ht="18" hidden="false" customHeight="true" outlineLevel="0" collapsed="false">
      <c r="A25" s="321" t="s">
        <v>485</v>
      </c>
      <c r="B25" s="493"/>
      <c r="C25" s="493"/>
      <c r="D25" s="493"/>
      <c r="E25" s="493"/>
      <c r="F25" s="493"/>
      <c r="G25" s="493"/>
    </row>
    <row r="26" customFormat="false" ht="18" hidden="false" customHeight="true" outlineLevel="0" collapsed="false">
      <c r="A26" s="493"/>
      <c r="B26" s="493"/>
      <c r="C26" s="493"/>
      <c r="D26" s="493"/>
      <c r="E26" s="493"/>
      <c r="F26" s="493"/>
      <c r="G26" s="493"/>
    </row>
    <row r="27" customFormat="false" ht="18" hidden="false" customHeight="true" outlineLevel="0" collapsed="false">
      <c r="A27" s="495" t="s">
        <v>533</v>
      </c>
      <c r="B27" s="496"/>
      <c r="C27" s="497"/>
      <c r="D27" s="496"/>
      <c r="E27" s="498"/>
      <c r="F27" s="499" t="s">
        <v>575</v>
      </c>
      <c r="G27" s="500"/>
    </row>
    <row r="28" customFormat="false" ht="18" hidden="false" customHeight="true" outlineLevel="0" collapsed="false">
      <c r="A28" s="501" t="s">
        <v>975</v>
      </c>
      <c r="B28" s="501"/>
      <c r="C28" s="501"/>
      <c r="D28" s="501"/>
      <c r="E28" s="501"/>
      <c r="F28" s="502" t="s">
        <v>489</v>
      </c>
      <c r="G28" s="503" t="s">
        <v>977</v>
      </c>
    </row>
    <row r="29" customFormat="false" ht="18" hidden="false" customHeight="true" outlineLevel="0" collapsed="false">
      <c r="A29" s="596"/>
      <c r="B29" s="669" t="s">
        <v>1130</v>
      </c>
      <c r="C29" s="92"/>
      <c r="D29" s="377" t="s">
        <v>578</v>
      </c>
      <c r="E29" s="506" t="n">
        <v>40502</v>
      </c>
      <c r="F29" s="507"/>
      <c r="G29" s="503"/>
    </row>
    <row r="30" customFormat="false" ht="18" hidden="false" customHeight="true" outlineLevel="0" collapsed="false">
      <c r="A30" s="598" t="s">
        <v>492</v>
      </c>
      <c r="B30" s="669"/>
      <c r="C30" s="509"/>
      <c r="D30" s="599" t="s">
        <v>494</v>
      </c>
      <c r="E30" s="511"/>
      <c r="F30" s="512"/>
      <c r="G30" s="513"/>
    </row>
    <row r="31" customFormat="false" ht="18" hidden="false" customHeight="true" outlineLevel="0" collapsed="false">
      <c r="A31" s="493"/>
      <c r="B31" s="493"/>
      <c r="C31" s="493"/>
      <c r="D31" s="493"/>
      <c r="E31" s="493"/>
      <c r="F31" s="493"/>
      <c r="G31" s="493"/>
    </row>
    <row r="32" customFormat="false" ht="18" hidden="false" customHeight="true" outlineLevel="0" collapsed="false">
      <c r="A32" s="493"/>
      <c r="B32" s="621" t="n">
        <v>1</v>
      </c>
      <c r="C32" s="602" t="s">
        <v>1131</v>
      </c>
      <c r="D32" s="493"/>
      <c r="E32" s="493"/>
      <c r="F32" s="493"/>
      <c r="G32" s="493"/>
    </row>
    <row r="33" customFormat="false" ht="18" hidden="false" customHeight="true" outlineLevel="0" collapsed="false">
      <c r="A33" s="603"/>
      <c r="B33" s="626"/>
      <c r="C33" s="659" t="n">
        <v>9</v>
      </c>
      <c r="D33" s="602" t="s">
        <v>1131</v>
      </c>
      <c r="E33" s="608"/>
      <c r="F33" s="608"/>
      <c r="G33" s="608"/>
    </row>
    <row r="34" customFormat="false" ht="18" hidden="false" customHeight="true" outlineLevel="0" collapsed="false">
      <c r="A34" s="609" t="n">
        <v>17</v>
      </c>
      <c r="B34" s="670" t="s">
        <v>1132</v>
      </c>
      <c r="C34" s="615" t="s">
        <v>1133</v>
      </c>
      <c r="D34" s="671" t="s">
        <v>435</v>
      </c>
      <c r="E34" s="608"/>
      <c r="F34" s="608"/>
      <c r="G34" s="608"/>
    </row>
    <row r="35" customFormat="false" ht="15" hidden="false" customHeight="false" outlineLevel="0" collapsed="false">
      <c r="A35" s="613" t="n">
        <v>16</v>
      </c>
      <c r="B35" s="672" t="s">
        <v>1134</v>
      </c>
      <c r="C35" s="623" t="s">
        <v>435</v>
      </c>
      <c r="D35" s="627" t="n">
        <v>17</v>
      </c>
      <c r="E35" s="673" t="s">
        <v>1131</v>
      </c>
      <c r="F35" s="608"/>
      <c r="G35" s="674"/>
    </row>
    <row r="36" customFormat="false" ht="15" hidden="false" customHeight="false" outlineLevel="0" collapsed="false">
      <c r="A36" s="617" t="n">
        <v>9</v>
      </c>
      <c r="B36" s="675" t="s">
        <v>1135</v>
      </c>
      <c r="C36" s="623" t="s">
        <v>1136</v>
      </c>
      <c r="D36" s="627"/>
      <c r="E36" s="611" t="s">
        <v>437</v>
      </c>
      <c r="F36" s="608"/>
      <c r="G36" s="608"/>
    </row>
    <row r="37" customFormat="false" ht="15" hidden="false" customHeight="false" outlineLevel="0" collapsed="false">
      <c r="A37" s="613" t="n">
        <v>24</v>
      </c>
      <c r="B37" s="676" t="s">
        <v>513</v>
      </c>
      <c r="C37" s="677" t="n">
        <v>10</v>
      </c>
      <c r="D37" s="615" t="s">
        <v>1137</v>
      </c>
      <c r="E37" s="627"/>
      <c r="F37" s="608"/>
      <c r="G37" s="608"/>
    </row>
    <row r="38" customFormat="false" ht="15" hidden="false" customHeight="false" outlineLevel="0" collapsed="false">
      <c r="A38" s="493"/>
      <c r="B38" s="621" t="n">
        <v>8</v>
      </c>
      <c r="C38" s="678" t="s">
        <v>1137</v>
      </c>
      <c r="D38" s="602" t="s">
        <v>435</v>
      </c>
      <c r="E38" s="627"/>
      <c r="F38" s="608"/>
      <c r="G38" s="608"/>
    </row>
    <row r="39" customFormat="false" ht="15" hidden="false" customHeight="false" outlineLevel="0" collapsed="false">
      <c r="A39" s="493"/>
      <c r="B39" s="621"/>
      <c r="C39" s="604"/>
      <c r="D39" s="604"/>
      <c r="E39" s="627" t="n">
        <v>21</v>
      </c>
      <c r="F39" s="673" t="s">
        <v>1131</v>
      </c>
      <c r="G39" s="608"/>
    </row>
    <row r="40" customFormat="false" ht="15" hidden="false" customHeight="false" outlineLevel="0" collapsed="false">
      <c r="A40" s="493"/>
      <c r="B40" s="621" t="n">
        <v>5</v>
      </c>
      <c r="C40" s="623" t="s">
        <v>1138</v>
      </c>
      <c r="D40" s="604"/>
      <c r="E40" s="627"/>
      <c r="F40" s="611" t="s">
        <v>437</v>
      </c>
      <c r="G40" s="608"/>
    </row>
    <row r="41" customFormat="false" ht="15" hidden="false" customHeight="false" outlineLevel="0" collapsed="false">
      <c r="A41" s="625"/>
      <c r="B41" s="626"/>
      <c r="C41" s="659" t="n">
        <v>11</v>
      </c>
      <c r="D41" s="602" t="s">
        <v>1125</v>
      </c>
      <c r="E41" s="627"/>
      <c r="F41" s="627"/>
      <c r="G41" s="608"/>
    </row>
    <row r="42" customFormat="false" ht="15" hidden="false" customHeight="false" outlineLevel="0" collapsed="false">
      <c r="A42" s="628" t="n">
        <v>21</v>
      </c>
      <c r="B42" s="670" t="s">
        <v>1139</v>
      </c>
      <c r="C42" s="615" t="s">
        <v>1125</v>
      </c>
      <c r="D42" s="611" t="s">
        <v>437</v>
      </c>
      <c r="E42" s="627"/>
      <c r="F42" s="503"/>
      <c r="G42" s="608"/>
    </row>
    <row r="43" customFormat="false" ht="15" hidden="false" customHeight="false" outlineLevel="0" collapsed="false">
      <c r="A43" s="613" t="n">
        <v>12</v>
      </c>
      <c r="B43" s="672" t="s">
        <v>1125</v>
      </c>
      <c r="C43" s="623" t="s">
        <v>435</v>
      </c>
      <c r="D43" s="627" t="n">
        <v>18</v>
      </c>
      <c r="E43" s="615" t="s">
        <v>1140</v>
      </c>
      <c r="F43" s="503"/>
      <c r="G43" s="608"/>
    </row>
    <row r="44" customFormat="false" ht="15" hidden="false" customHeight="false" outlineLevel="0" collapsed="false">
      <c r="A44" s="617" t="n">
        <v>13</v>
      </c>
      <c r="B44" s="675" t="s">
        <v>1141</v>
      </c>
      <c r="C44" s="623" t="s">
        <v>1142</v>
      </c>
      <c r="D44" s="627"/>
      <c r="E44" s="602" t="s">
        <v>439</v>
      </c>
      <c r="F44" s="503"/>
      <c r="G44" s="608"/>
    </row>
    <row r="45" customFormat="false" ht="15" hidden="false" customHeight="false" outlineLevel="0" collapsed="false">
      <c r="A45" s="613" t="n">
        <v>20</v>
      </c>
      <c r="B45" s="679" t="s">
        <v>1143</v>
      </c>
      <c r="C45" s="611" t="s">
        <v>1144</v>
      </c>
      <c r="D45" s="615" t="s">
        <v>1140</v>
      </c>
      <c r="E45" s="604"/>
      <c r="F45" s="503"/>
      <c r="G45" s="608"/>
    </row>
    <row r="46" customFormat="false" ht="15" hidden="false" customHeight="false" outlineLevel="0" collapsed="false">
      <c r="A46" s="493"/>
      <c r="B46" s="621" t="n">
        <v>4</v>
      </c>
      <c r="C46" s="615" t="s">
        <v>1140</v>
      </c>
      <c r="D46" s="602" t="s">
        <v>435</v>
      </c>
      <c r="E46" s="604"/>
      <c r="F46" s="503"/>
      <c r="G46" s="638" t="s">
        <v>626</v>
      </c>
    </row>
    <row r="47" customFormat="false" ht="15" hidden="false" customHeight="false" outlineLevel="0" collapsed="false">
      <c r="A47" s="493"/>
      <c r="B47" s="621"/>
      <c r="C47" s="604"/>
      <c r="D47" s="604"/>
      <c r="E47" s="604"/>
      <c r="F47" s="627" t="n">
        <v>23</v>
      </c>
      <c r="G47" s="602" t="s">
        <v>1131</v>
      </c>
    </row>
    <row r="48" customFormat="false" ht="15" hidden="false" customHeight="false" outlineLevel="0" collapsed="false">
      <c r="A48" s="625"/>
      <c r="B48" s="640" t="n">
        <v>3</v>
      </c>
      <c r="C48" s="623" t="s">
        <v>1145</v>
      </c>
      <c r="D48" s="604"/>
      <c r="E48" s="604"/>
      <c r="F48" s="503"/>
      <c r="G48" s="680" t="s">
        <v>439</v>
      </c>
    </row>
    <row r="49" customFormat="false" ht="15" hidden="false" customHeight="false" outlineLevel="0" collapsed="false">
      <c r="A49" s="625"/>
      <c r="B49" s="626"/>
      <c r="C49" s="659" t="n">
        <v>13</v>
      </c>
      <c r="D49" s="623" t="s">
        <v>1145</v>
      </c>
      <c r="E49" s="604"/>
      <c r="F49" s="503"/>
      <c r="G49" s="608"/>
    </row>
    <row r="50" customFormat="false" ht="15" hidden="false" customHeight="false" outlineLevel="0" collapsed="false">
      <c r="A50" s="628" t="n">
        <v>19</v>
      </c>
      <c r="B50" s="681" t="s">
        <v>1146</v>
      </c>
      <c r="C50" s="615" t="s">
        <v>1129</v>
      </c>
      <c r="D50" s="682" t="s">
        <v>540</v>
      </c>
      <c r="E50" s="604"/>
      <c r="F50" s="503"/>
      <c r="G50" s="604"/>
    </row>
    <row r="51" customFormat="false" ht="15" hidden="false" customHeight="false" outlineLevel="0" collapsed="false">
      <c r="A51" s="613" t="n">
        <v>14</v>
      </c>
      <c r="B51" s="672" t="s">
        <v>1129</v>
      </c>
      <c r="C51" s="623" t="s">
        <v>435</v>
      </c>
      <c r="D51" s="627" t="n">
        <v>19</v>
      </c>
      <c r="E51" s="683" t="s">
        <v>1145</v>
      </c>
      <c r="F51" s="639"/>
      <c r="G51" s="608"/>
    </row>
    <row r="52" customFormat="false" ht="15" hidden="false" customHeight="false" outlineLevel="0" collapsed="false">
      <c r="A52" s="617" t="n">
        <v>11</v>
      </c>
      <c r="B52" s="675" t="s">
        <v>1147</v>
      </c>
      <c r="C52" s="623" t="s">
        <v>1148</v>
      </c>
      <c r="D52" s="627"/>
      <c r="E52" s="671" t="s">
        <v>437</v>
      </c>
      <c r="F52" s="503"/>
      <c r="G52" s="608"/>
    </row>
    <row r="53" customFormat="false" ht="15" hidden="false" customHeight="false" outlineLevel="0" collapsed="false">
      <c r="A53" s="613" t="n">
        <v>22</v>
      </c>
      <c r="B53" s="676" t="s">
        <v>513</v>
      </c>
      <c r="C53" s="677" t="s">
        <v>949</v>
      </c>
      <c r="D53" s="615" t="s">
        <v>1149</v>
      </c>
      <c r="E53" s="627"/>
      <c r="F53" s="503"/>
      <c r="G53" s="608"/>
    </row>
    <row r="54" customFormat="false" ht="15" hidden="false" customHeight="false" outlineLevel="0" collapsed="false">
      <c r="A54" s="625"/>
      <c r="B54" s="640" t="n">
        <v>6</v>
      </c>
      <c r="C54" s="615" t="s">
        <v>1149</v>
      </c>
      <c r="D54" s="602" t="s">
        <v>437</v>
      </c>
      <c r="E54" s="627"/>
      <c r="F54" s="503"/>
      <c r="G54" s="608"/>
    </row>
    <row r="55" customFormat="false" ht="15" hidden="false" customHeight="false" outlineLevel="0" collapsed="false">
      <c r="A55" s="625"/>
      <c r="B55" s="640"/>
      <c r="C55" s="604"/>
      <c r="D55" s="604"/>
      <c r="E55" s="627" t="n">
        <v>22</v>
      </c>
      <c r="F55" s="615" t="s">
        <v>1150</v>
      </c>
      <c r="G55" s="638"/>
    </row>
    <row r="56" customFormat="false" ht="15" hidden="false" customHeight="false" outlineLevel="0" collapsed="false">
      <c r="A56" s="625"/>
      <c r="B56" s="640" t="n">
        <v>7</v>
      </c>
      <c r="C56" s="623" t="s">
        <v>1151</v>
      </c>
      <c r="D56" s="604"/>
      <c r="E56" s="627"/>
      <c r="F56" s="602" t="s">
        <v>437</v>
      </c>
      <c r="G56" s="608"/>
    </row>
    <row r="57" customFormat="false" ht="15" hidden="false" customHeight="false" outlineLevel="0" collapsed="false">
      <c r="A57" s="625"/>
      <c r="B57" s="626"/>
      <c r="C57" s="659" t="n">
        <v>15</v>
      </c>
      <c r="D57" s="602" t="s">
        <v>1151</v>
      </c>
      <c r="E57" s="627"/>
      <c r="F57" s="608"/>
      <c r="G57" s="608"/>
    </row>
    <row r="58" customFormat="false" ht="15" hidden="false" customHeight="false" outlineLevel="0" collapsed="false">
      <c r="A58" s="628" t="n">
        <v>23</v>
      </c>
      <c r="B58" s="684" t="s">
        <v>513</v>
      </c>
      <c r="C58" s="615" t="s">
        <v>1152</v>
      </c>
      <c r="D58" s="611" t="s">
        <v>435</v>
      </c>
      <c r="E58" s="627"/>
      <c r="F58" s="608"/>
      <c r="G58" s="608"/>
    </row>
    <row r="59" customFormat="false" ht="15" hidden="false" customHeight="false" outlineLevel="0" collapsed="false">
      <c r="A59" s="613" t="n">
        <v>10</v>
      </c>
      <c r="B59" s="685" t="s">
        <v>1153</v>
      </c>
      <c r="C59" s="494"/>
      <c r="D59" s="627" t="n">
        <v>20</v>
      </c>
      <c r="E59" s="615" t="s">
        <v>1150</v>
      </c>
      <c r="F59" s="604"/>
      <c r="G59" s="608"/>
    </row>
    <row r="60" customFormat="false" ht="15" hidden="false" customHeight="false" outlineLevel="0" collapsed="false">
      <c r="A60" s="617" t="n">
        <v>15</v>
      </c>
      <c r="B60" s="686" t="s">
        <v>1154</v>
      </c>
      <c r="C60" s="623" t="s">
        <v>1155</v>
      </c>
      <c r="D60" s="627"/>
      <c r="E60" s="602" t="s">
        <v>435</v>
      </c>
      <c r="F60" s="608"/>
      <c r="G60" s="608"/>
    </row>
    <row r="61" customFormat="false" ht="15" hidden="false" customHeight="false" outlineLevel="0" collapsed="false">
      <c r="A61" s="613" t="n">
        <v>18</v>
      </c>
      <c r="B61" s="687" t="s">
        <v>1156</v>
      </c>
      <c r="C61" s="611" t="s">
        <v>1157</v>
      </c>
      <c r="D61" s="615" t="s">
        <v>1150</v>
      </c>
      <c r="E61" s="604"/>
      <c r="F61" s="608"/>
      <c r="G61" s="608"/>
    </row>
    <row r="62" customFormat="false" ht="15" hidden="false" customHeight="false" outlineLevel="0" collapsed="false">
      <c r="A62" s="493"/>
      <c r="B62" s="621" t="n">
        <v>2</v>
      </c>
      <c r="C62" s="615" t="s">
        <v>1150</v>
      </c>
      <c r="D62" s="602" t="s">
        <v>435</v>
      </c>
      <c r="E62" s="493"/>
      <c r="F62" s="493"/>
      <c r="G62" s="493"/>
    </row>
    <row r="63" customFormat="false" ht="15" hidden="false" customHeight="false" outlineLevel="0" collapsed="false">
      <c r="A63" s="625"/>
      <c r="B63" s="604"/>
      <c r="C63" s="493"/>
      <c r="D63" s="604"/>
      <c r="E63" s="494"/>
      <c r="F63" s="688"/>
      <c r="G63" s="658"/>
    </row>
    <row r="64" customFormat="false" ht="15" hidden="false" customHeight="false" outlineLevel="0" collapsed="false">
      <c r="A64" s="625"/>
      <c r="B64" s="604"/>
      <c r="C64" s="493"/>
      <c r="D64" s="604"/>
      <c r="E64" s="494"/>
      <c r="F64" s="604"/>
      <c r="G64" s="689"/>
    </row>
    <row r="65" customFormat="false" ht="15" hidden="false" customHeight="false" outlineLevel="0" collapsed="false">
      <c r="A65" s="625"/>
      <c r="B65" s="604"/>
      <c r="C65" s="493"/>
      <c r="D65" s="604"/>
      <c r="E65" s="494"/>
      <c r="F65" s="690"/>
      <c r="G65" s="691"/>
    </row>
    <row r="66" customFormat="false" ht="15" hidden="false" customHeight="false" outlineLevel="0" collapsed="false">
      <c r="A66" s="625"/>
      <c r="B66" s="604"/>
      <c r="C66" s="493"/>
      <c r="D66" s="604"/>
      <c r="E66" s="608"/>
      <c r="F66" s="608"/>
      <c r="G66" s="608"/>
    </row>
    <row r="67" customFormat="false" ht="15" hidden="false" customHeight="false" outlineLevel="0" collapsed="false">
      <c r="A67" s="493"/>
      <c r="B67" s="493"/>
      <c r="C67" s="493"/>
      <c r="D67" s="493"/>
      <c r="E67" s="493"/>
      <c r="F67" s="493"/>
      <c r="G67" s="494" t="s">
        <v>632</v>
      </c>
    </row>
    <row r="68" customFormat="false" ht="15" hidden="false" customHeight="false" outlineLevel="0" collapsed="false">
      <c r="A68" s="625"/>
      <c r="B68" s="604"/>
      <c r="C68" s="494" t="s">
        <v>556</v>
      </c>
      <c r="D68" s="602" t="s">
        <v>1137</v>
      </c>
      <c r="E68" s="652"/>
      <c r="F68" s="608"/>
      <c r="G68" s="493"/>
    </row>
    <row r="69" customFormat="false" ht="15" hidden="false" customHeight="false" outlineLevel="0" collapsed="false">
      <c r="A69" s="608"/>
      <c r="B69" s="602" t="s">
        <v>1134</v>
      </c>
      <c r="C69" s="493"/>
      <c r="D69" s="500"/>
      <c r="E69" s="493"/>
      <c r="F69" s="493"/>
      <c r="G69" s="493"/>
    </row>
    <row r="70" customFormat="false" ht="15" hidden="false" customHeight="false" outlineLevel="0" collapsed="false">
      <c r="A70" s="625" t="s">
        <v>512</v>
      </c>
      <c r="B70" s="692" t="n">
        <v>25</v>
      </c>
      <c r="C70" s="603" t="s">
        <v>1158</v>
      </c>
      <c r="D70" s="627" t="n">
        <v>37</v>
      </c>
      <c r="E70" s="623" t="s">
        <v>1137</v>
      </c>
      <c r="F70" s="493"/>
      <c r="G70" s="493"/>
    </row>
    <row r="71" customFormat="false" ht="15" hidden="false" customHeight="false" outlineLevel="0" collapsed="false">
      <c r="A71" s="625" t="s">
        <v>687</v>
      </c>
      <c r="B71" s="693" t="s">
        <v>1155</v>
      </c>
      <c r="C71" s="611" t="s">
        <v>1159</v>
      </c>
      <c r="D71" s="503"/>
      <c r="E71" s="611" t="s">
        <v>439</v>
      </c>
      <c r="F71" s="493"/>
      <c r="G71" s="493"/>
    </row>
    <row r="72" customFormat="false" ht="15" hidden="false" customHeight="false" outlineLevel="0" collapsed="false">
      <c r="A72" s="625"/>
      <c r="B72" s="694"/>
      <c r="C72" s="627" t="n">
        <v>33</v>
      </c>
      <c r="D72" s="695" t="s">
        <v>1158</v>
      </c>
      <c r="E72" s="503"/>
      <c r="F72" s="493"/>
      <c r="G72" s="493"/>
    </row>
    <row r="73" customFormat="false" ht="15" hidden="false" customHeight="false" outlineLevel="0" collapsed="false">
      <c r="A73" s="625"/>
      <c r="B73" s="622" t="s">
        <v>513</v>
      </c>
      <c r="C73" s="503"/>
      <c r="D73" s="661" t="s">
        <v>439</v>
      </c>
      <c r="E73" s="503"/>
      <c r="F73" s="493"/>
      <c r="G73" s="493"/>
    </row>
    <row r="74" customFormat="false" ht="15" hidden="false" customHeight="false" outlineLevel="0" collapsed="false">
      <c r="A74" s="625" t="s">
        <v>514</v>
      </c>
      <c r="B74" s="692" t="s">
        <v>957</v>
      </c>
      <c r="C74" s="615" t="s">
        <v>1152</v>
      </c>
      <c r="D74" s="493"/>
      <c r="E74" s="627" t="n">
        <v>41</v>
      </c>
      <c r="F74" s="623" t="s">
        <v>1129</v>
      </c>
      <c r="G74" s="493"/>
    </row>
    <row r="75" customFormat="false" ht="15" hidden="false" customHeight="false" outlineLevel="0" collapsed="false">
      <c r="A75" s="625" t="s">
        <v>686</v>
      </c>
      <c r="B75" s="693" t="s">
        <v>1152</v>
      </c>
      <c r="C75" s="623"/>
      <c r="D75" s="493"/>
      <c r="E75" s="608"/>
      <c r="F75" s="696"/>
      <c r="G75" s="608"/>
    </row>
    <row r="76" customFormat="false" ht="15" hidden="false" customHeight="false" outlineLevel="0" collapsed="false">
      <c r="A76" s="625"/>
      <c r="B76" s="694"/>
      <c r="C76" s="652" t="s">
        <v>557</v>
      </c>
      <c r="D76" s="623" t="s">
        <v>1125</v>
      </c>
      <c r="E76" s="608"/>
      <c r="F76" s="644"/>
      <c r="G76" s="608"/>
    </row>
    <row r="77" customFormat="false" ht="15" hidden="false" customHeight="false" outlineLevel="0" collapsed="false">
      <c r="A77" s="625"/>
      <c r="B77" s="622" t="s">
        <v>1160</v>
      </c>
      <c r="C77" s="608"/>
      <c r="D77" s="500"/>
      <c r="E77" s="608"/>
      <c r="F77" s="644"/>
      <c r="G77" s="608"/>
    </row>
    <row r="78" customFormat="false" ht="15" hidden="false" customHeight="false" outlineLevel="0" collapsed="false">
      <c r="A78" s="625" t="s">
        <v>516</v>
      </c>
      <c r="B78" s="692" t="n">
        <v>27</v>
      </c>
      <c r="C78" s="602" t="s">
        <v>1148</v>
      </c>
      <c r="D78" s="627" t="n">
        <v>38</v>
      </c>
      <c r="E78" s="622" t="s">
        <v>1129</v>
      </c>
      <c r="F78" s="644"/>
      <c r="G78" s="608"/>
    </row>
    <row r="79" customFormat="false" ht="15" hidden="false" customHeight="false" outlineLevel="0" collapsed="false">
      <c r="A79" s="625" t="s">
        <v>684</v>
      </c>
      <c r="B79" s="693" t="s">
        <v>1148</v>
      </c>
      <c r="C79" s="611" t="s">
        <v>435</v>
      </c>
      <c r="D79" s="503"/>
      <c r="E79" s="623" t="s">
        <v>435</v>
      </c>
      <c r="F79" s="608"/>
      <c r="G79" s="608"/>
    </row>
    <row r="80" customFormat="false" ht="15" hidden="false" customHeight="false" outlineLevel="0" collapsed="false">
      <c r="A80" s="625"/>
      <c r="B80" s="694"/>
      <c r="C80" s="627" t="n">
        <v>34</v>
      </c>
      <c r="D80" s="615" t="s">
        <v>1129</v>
      </c>
      <c r="E80" s="493"/>
      <c r="F80" s="608"/>
      <c r="G80" s="608"/>
    </row>
    <row r="81" customFormat="false" ht="15" hidden="false" customHeight="false" outlineLevel="0" collapsed="false">
      <c r="A81" s="625"/>
      <c r="B81" s="622" t="s">
        <v>1143</v>
      </c>
      <c r="C81" s="503"/>
      <c r="D81" s="623" t="s">
        <v>435</v>
      </c>
      <c r="E81" s="493"/>
      <c r="F81" s="608"/>
      <c r="G81" s="638"/>
    </row>
    <row r="82" customFormat="false" ht="15" hidden="false" customHeight="false" outlineLevel="0" collapsed="false">
      <c r="A82" s="625" t="s">
        <v>518</v>
      </c>
      <c r="B82" s="697" t="n">
        <v>28</v>
      </c>
      <c r="C82" s="615" t="s">
        <v>1129</v>
      </c>
      <c r="D82" s="493"/>
      <c r="E82" s="493"/>
      <c r="F82" s="604"/>
      <c r="G82" s="625"/>
    </row>
    <row r="83" customFormat="false" ht="15" hidden="false" customHeight="false" outlineLevel="0" collapsed="false">
      <c r="A83" s="625" t="s">
        <v>682</v>
      </c>
      <c r="B83" s="693" t="s">
        <v>1129</v>
      </c>
      <c r="C83" s="623" t="s">
        <v>435</v>
      </c>
      <c r="D83" s="493"/>
      <c r="E83" s="658"/>
      <c r="F83" s="608"/>
      <c r="G83" s="638"/>
    </row>
    <row r="84" customFormat="false" ht="15" hidden="false" customHeight="false" outlineLevel="0" collapsed="false">
      <c r="A84" s="625"/>
      <c r="B84" s="694"/>
      <c r="C84" s="494" t="s">
        <v>558</v>
      </c>
      <c r="D84" s="623" t="s">
        <v>1149</v>
      </c>
      <c r="E84" s="493"/>
      <c r="F84" s="608"/>
      <c r="G84" s="608"/>
    </row>
    <row r="85" customFormat="false" ht="15" hidden="false" customHeight="false" outlineLevel="0" collapsed="false">
      <c r="A85" s="625"/>
      <c r="B85" s="622" t="s">
        <v>1161</v>
      </c>
      <c r="C85" s="608"/>
      <c r="D85" s="500"/>
      <c r="E85" s="493"/>
      <c r="F85" s="608"/>
      <c r="G85" s="608"/>
    </row>
    <row r="86" customFormat="false" ht="15" hidden="false" customHeight="false" outlineLevel="0" collapsed="false">
      <c r="A86" s="625" t="s">
        <v>520</v>
      </c>
      <c r="B86" s="698" t="n">
        <v>29</v>
      </c>
      <c r="C86" s="602" t="s">
        <v>1142</v>
      </c>
      <c r="D86" s="627" t="n">
        <v>39</v>
      </c>
      <c r="E86" s="623" t="s">
        <v>1149</v>
      </c>
      <c r="F86" s="608"/>
      <c r="G86" s="608"/>
    </row>
    <row r="87" customFormat="false" ht="15" hidden="false" customHeight="false" outlineLevel="0" collapsed="false">
      <c r="A87" s="625" t="s">
        <v>515</v>
      </c>
      <c r="B87" s="693" t="s">
        <v>1142</v>
      </c>
      <c r="C87" s="671" t="s">
        <v>435</v>
      </c>
      <c r="D87" s="503"/>
      <c r="E87" s="699" t="s">
        <v>435</v>
      </c>
      <c r="F87" s="644"/>
      <c r="G87" s="608"/>
    </row>
    <row r="88" customFormat="false" ht="15" hidden="false" customHeight="false" outlineLevel="0" collapsed="false">
      <c r="A88" s="625"/>
      <c r="B88" s="694"/>
      <c r="C88" s="627" t="n">
        <v>35</v>
      </c>
      <c r="D88" s="615" t="s">
        <v>1142</v>
      </c>
      <c r="E88" s="608"/>
      <c r="F88" s="644"/>
      <c r="G88" s="608"/>
    </row>
    <row r="89" customFormat="false" ht="15" hidden="false" customHeight="false" outlineLevel="0" collapsed="false">
      <c r="A89" s="625"/>
      <c r="B89" s="622" t="s">
        <v>513</v>
      </c>
      <c r="C89" s="503"/>
      <c r="D89" s="623" t="s">
        <v>437</v>
      </c>
      <c r="E89" s="608"/>
      <c r="F89" s="644"/>
      <c r="G89" s="608"/>
    </row>
    <row r="90" customFormat="false" ht="15" hidden="false" customHeight="false" outlineLevel="0" collapsed="false">
      <c r="A90" s="625" t="s">
        <v>522</v>
      </c>
      <c r="B90" s="692" t="s">
        <v>962</v>
      </c>
      <c r="C90" s="615" t="s">
        <v>1138</v>
      </c>
      <c r="D90" s="493"/>
      <c r="E90" s="604" t="n">
        <v>42</v>
      </c>
      <c r="F90" s="700" t="s">
        <v>1149</v>
      </c>
      <c r="G90" s="608"/>
    </row>
    <row r="91" customFormat="false" ht="15" hidden="false" customHeight="false" outlineLevel="0" collapsed="false">
      <c r="A91" s="625" t="s">
        <v>519</v>
      </c>
      <c r="B91" s="693" t="s">
        <v>1138</v>
      </c>
      <c r="C91" s="623"/>
      <c r="D91" s="493"/>
      <c r="E91" s="503"/>
      <c r="F91" s="623" t="s">
        <v>1162</v>
      </c>
      <c r="G91" s="493"/>
    </row>
    <row r="92" customFormat="false" ht="15" hidden="false" customHeight="false" outlineLevel="0" collapsed="false">
      <c r="A92" s="625"/>
      <c r="B92" s="694"/>
      <c r="C92" s="494" t="s">
        <v>559</v>
      </c>
      <c r="D92" s="623" t="s">
        <v>1151</v>
      </c>
      <c r="E92" s="503"/>
      <c r="F92" s="493"/>
      <c r="G92" s="493"/>
    </row>
    <row r="93" customFormat="false" ht="15" hidden="false" customHeight="false" outlineLevel="0" collapsed="false">
      <c r="A93" s="625"/>
      <c r="B93" s="622" t="s">
        <v>513</v>
      </c>
      <c r="C93" s="608"/>
      <c r="D93" s="500"/>
      <c r="E93" s="503"/>
      <c r="F93" s="493"/>
      <c r="G93" s="493"/>
    </row>
    <row r="94" customFormat="false" ht="15" hidden="false" customHeight="false" outlineLevel="0" collapsed="false">
      <c r="A94" s="625" t="s">
        <v>524</v>
      </c>
      <c r="B94" s="692" t="s">
        <v>963</v>
      </c>
      <c r="C94" s="622" t="s">
        <v>1136</v>
      </c>
      <c r="D94" s="627" t="n">
        <v>40</v>
      </c>
      <c r="E94" s="615" t="s">
        <v>1151</v>
      </c>
      <c r="F94" s="493"/>
      <c r="G94" s="493"/>
    </row>
    <row r="95" customFormat="false" ht="15" hidden="false" customHeight="false" outlineLevel="0" collapsed="false">
      <c r="A95" s="625" t="s">
        <v>523</v>
      </c>
      <c r="B95" s="693" t="s">
        <v>1136</v>
      </c>
      <c r="C95" s="624"/>
      <c r="D95" s="503"/>
      <c r="E95" s="623" t="s">
        <v>435</v>
      </c>
      <c r="F95" s="493"/>
      <c r="G95" s="493"/>
    </row>
    <row r="96" customFormat="false" ht="15" hidden="false" customHeight="false" outlineLevel="0" collapsed="false">
      <c r="A96" s="625"/>
      <c r="B96" s="694"/>
      <c r="C96" s="627" t="n">
        <v>36</v>
      </c>
      <c r="D96" s="615" t="s">
        <v>1156</v>
      </c>
      <c r="E96" s="493"/>
      <c r="F96" s="493"/>
      <c r="G96" s="493"/>
    </row>
    <row r="97" customFormat="false" ht="15" hidden="false" customHeight="false" outlineLevel="0" collapsed="false">
      <c r="A97" s="625"/>
      <c r="B97" s="622" t="s">
        <v>1156</v>
      </c>
      <c r="C97" s="503"/>
      <c r="D97" s="623" t="s">
        <v>435</v>
      </c>
      <c r="E97" s="493"/>
      <c r="F97" s="493"/>
      <c r="G97" s="493"/>
    </row>
    <row r="98" customFormat="false" ht="15" hidden="false" customHeight="false" outlineLevel="0" collapsed="false">
      <c r="A98" s="625" t="s">
        <v>525</v>
      </c>
      <c r="B98" s="692" t="n">
        <v>32</v>
      </c>
      <c r="C98" s="615" t="s">
        <v>1156</v>
      </c>
      <c r="D98" s="701" t="n">
        <v>-21</v>
      </c>
      <c r="E98" s="493" t="s">
        <v>1140</v>
      </c>
      <c r="F98" s="493"/>
      <c r="G98" s="493"/>
    </row>
    <row r="99" customFormat="false" ht="15" hidden="false" customHeight="false" outlineLevel="0" collapsed="false">
      <c r="A99" s="625" t="s">
        <v>526</v>
      </c>
      <c r="B99" s="693" t="s">
        <v>1133</v>
      </c>
      <c r="C99" s="623" t="s">
        <v>435</v>
      </c>
      <c r="D99" s="493"/>
      <c r="E99" s="702" t="s">
        <v>689</v>
      </c>
      <c r="F99" s="632" t="s">
        <v>1140</v>
      </c>
      <c r="G99" s="493"/>
    </row>
    <row r="100" customFormat="false" ht="15" hidden="false" customHeight="false" outlineLevel="0" collapsed="false">
      <c r="A100" s="625"/>
      <c r="B100" s="602"/>
      <c r="C100" s="494"/>
      <c r="D100" s="701" t="n">
        <v>41</v>
      </c>
      <c r="E100" s="513" t="s">
        <v>1129</v>
      </c>
      <c r="F100" s="611" t="s">
        <v>437</v>
      </c>
      <c r="G100" s="638" t="s">
        <v>690</v>
      </c>
    </row>
    <row r="101" customFormat="false" ht="15" hidden="false" customHeight="false" outlineLevel="0" collapsed="false">
      <c r="A101" s="625"/>
      <c r="B101" s="602"/>
      <c r="C101" s="494"/>
      <c r="D101" s="493"/>
      <c r="E101" s="608"/>
      <c r="F101" s="503"/>
      <c r="G101" s="632" t="s">
        <v>1149</v>
      </c>
    </row>
    <row r="102" customFormat="false" ht="15" hidden="false" customHeight="false" outlineLevel="0" collapsed="false">
      <c r="A102" s="625"/>
      <c r="B102" s="602"/>
      <c r="C102" s="494"/>
      <c r="D102" s="701" t="n">
        <v>-22</v>
      </c>
      <c r="E102" s="607" t="s">
        <v>1163</v>
      </c>
      <c r="F102" s="503"/>
      <c r="G102" s="623" t="s">
        <v>439</v>
      </c>
    </row>
    <row r="103" customFormat="false" ht="15" hidden="false" customHeight="false" outlineLevel="0" collapsed="false">
      <c r="A103" s="625"/>
      <c r="B103" s="602"/>
      <c r="C103" s="494"/>
      <c r="D103" s="493"/>
      <c r="E103" s="702" t="s">
        <v>692</v>
      </c>
      <c r="F103" s="636" t="s">
        <v>1149</v>
      </c>
      <c r="G103" s="493"/>
    </row>
    <row r="104" customFormat="false" ht="15" hidden="false" customHeight="false" outlineLevel="0" collapsed="false">
      <c r="A104" s="625"/>
      <c r="B104" s="602"/>
      <c r="C104" s="494"/>
      <c r="D104" s="494" t="n">
        <v>42</v>
      </c>
      <c r="E104" s="513" t="s">
        <v>1149</v>
      </c>
      <c r="F104" s="623" t="s">
        <v>437</v>
      </c>
      <c r="G104" s="493"/>
    </row>
    <row r="105" customFormat="false" ht="15" hidden="false" customHeight="false" outlineLevel="0" collapsed="false">
      <c r="A105" s="625"/>
      <c r="B105" s="652"/>
      <c r="C105" s="602"/>
      <c r="D105" s="493"/>
      <c r="E105" s="608"/>
      <c r="F105" s="493"/>
      <c r="G105" s="608"/>
    </row>
    <row r="106" customFormat="false" ht="15" hidden="false" customHeight="false" outlineLevel="0" collapsed="false">
      <c r="A106" s="625"/>
      <c r="B106" s="602"/>
      <c r="C106" s="652"/>
      <c r="D106" s="608"/>
      <c r="E106" s="652" t="s">
        <v>689</v>
      </c>
      <c r="F106" s="493" t="s">
        <v>1129</v>
      </c>
      <c r="G106" s="638" t="s">
        <v>693</v>
      </c>
    </row>
    <row r="107" customFormat="false" ht="15" hidden="false" customHeight="false" outlineLevel="0" collapsed="false">
      <c r="A107" s="625"/>
      <c r="B107" s="602"/>
      <c r="C107" s="602"/>
      <c r="D107" s="658"/>
      <c r="E107" s="608"/>
      <c r="F107" s="500"/>
      <c r="G107" s="632" t="s">
        <v>1163</v>
      </c>
    </row>
    <row r="108" customFormat="false" ht="15" hidden="false" customHeight="false" outlineLevel="0" collapsed="false">
      <c r="A108" s="625"/>
      <c r="B108" s="602"/>
      <c r="C108" s="494"/>
      <c r="D108" s="493"/>
      <c r="E108" s="494" t="s">
        <v>692</v>
      </c>
      <c r="F108" s="513" t="s">
        <v>1163</v>
      </c>
      <c r="G108" s="602" t="s">
        <v>437</v>
      </c>
    </row>
    <row r="109" customFormat="false" ht="15" hidden="false" customHeight="false" outlineLevel="0" collapsed="false">
      <c r="A109" s="625"/>
      <c r="B109" s="602"/>
      <c r="C109" s="494"/>
      <c r="D109" s="493"/>
      <c r="E109" s="493"/>
      <c r="F109" s="493"/>
      <c r="G109" s="658"/>
    </row>
    <row r="110" customFormat="false" ht="15" hidden="false" customHeight="false" outlineLevel="0" collapsed="false">
      <c r="A110" s="625"/>
      <c r="B110" s="608"/>
      <c r="C110" s="493"/>
      <c r="D110" s="493"/>
      <c r="E110" s="494" t="s">
        <v>685</v>
      </c>
      <c r="F110" s="493" t="s">
        <v>1137</v>
      </c>
      <c r="G110" s="658" t="s">
        <v>723</v>
      </c>
    </row>
    <row r="111" customFormat="false" ht="15" hidden="false" customHeight="false" outlineLevel="0" collapsed="false">
      <c r="A111" s="625"/>
      <c r="B111" s="493"/>
      <c r="C111" s="493"/>
      <c r="D111" s="493"/>
      <c r="E111" s="493"/>
      <c r="F111" s="677" t="n">
        <v>44</v>
      </c>
      <c r="G111" s="622" t="s">
        <v>1151</v>
      </c>
    </row>
    <row r="112" customFormat="false" ht="15" hidden="false" customHeight="false" outlineLevel="0" collapsed="false">
      <c r="A112" s="688"/>
      <c r="B112" s="493"/>
      <c r="C112" s="493"/>
      <c r="D112" s="493"/>
      <c r="E112" s="494" t="s">
        <v>681</v>
      </c>
      <c r="F112" s="615" t="s">
        <v>1151</v>
      </c>
      <c r="G112" s="623" t="s">
        <v>437</v>
      </c>
    </row>
    <row r="113" customFormat="false" ht="15" hidden="false" customHeight="false" outlineLevel="0" collapsed="false">
      <c r="A113" s="688"/>
      <c r="B113" s="493"/>
      <c r="C113" s="493"/>
      <c r="D113" s="493"/>
      <c r="E113" s="494"/>
      <c r="F113" s="602"/>
      <c r="G113" s="658"/>
    </row>
    <row r="114" customFormat="false" ht="15" hidden="false" customHeight="false" outlineLevel="0" collapsed="false">
      <c r="A114" s="688"/>
      <c r="B114" s="493"/>
      <c r="C114" s="493"/>
      <c r="D114" s="493"/>
      <c r="E114" s="494"/>
      <c r="F114" s="602"/>
      <c r="G114" s="602"/>
    </row>
    <row r="115" customFormat="false" ht="15" hidden="false" customHeight="false" outlineLevel="0" collapsed="false">
      <c r="A115" s="688"/>
      <c r="B115" s="493"/>
      <c r="C115" s="493"/>
      <c r="D115" s="493"/>
      <c r="E115" s="494"/>
      <c r="F115" s="602"/>
      <c r="G115" s="638"/>
    </row>
    <row r="116" customFormat="false" ht="15" hidden="false" customHeight="false" outlineLevel="0" collapsed="false">
      <c r="A116" s="688"/>
      <c r="B116" s="493"/>
      <c r="C116" s="493"/>
      <c r="D116" s="493"/>
      <c r="E116" s="494"/>
      <c r="F116" s="602"/>
      <c r="G116" s="602"/>
    </row>
    <row r="117" customFormat="false" ht="15" hidden="false" customHeight="false" outlineLevel="0" collapsed="false">
      <c r="A117" s="688"/>
      <c r="B117" s="493"/>
      <c r="C117" s="493"/>
      <c r="D117" s="493"/>
      <c r="E117" s="494"/>
      <c r="F117" s="625"/>
      <c r="G117" s="658"/>
    </row>
    <row r="118" customFormat="false" ht="15" hidden="false" customHeight="false" outlineLevel="0" collapsed="false">
      <c r="A118" s="494" t="s">
        <v>705</v>
      </c>
      <c r="B118" s="623" t="s">
        <v>1158</v>
      </c>
      <c r="C118" s="493"/>
      <c r="D118" s="493"/>
      <c r="E118" s="493"/>
      <c r="F118" s="493"/>
      <c r="G118" s="494" t="s">
        <v>666</v>
      </c>
    </row>
    <row r="119" customFormat="false" ht="15" hidden="false" customHeight="false" outlineLevel="0" collapsed="false">
      <c r="A119" s="652"/>
      <c r="B119" s="677" t="n">
        <v>45</v>
      </c>
      <c r="C119" s="622" t="s">
        <v>1125</v>
      </c>
      <c r="D119" s="604"/>
      <c r="E119" s="608"/>
      <c r="F119" s="608"/>
      <c r="G119" s="608"/>
    </row>
    <row r="120" customFormat="false" ht="15" hidden="false" customHeight="false" outlineLevel="0" collapsed="false">
      <c r="A120" s="652" t="s">
        <v>702</v>
      </c>
      <c r="B120" s="615" t="s">
        <v>1125</v>
      </c>
      <c r="C120" s="624" t="s">
        <v>439</v>
      </c>
      <c r="D120" s="658" t="s">
        <v>728</v>
      </c>
      <c r="E120" s="494" t="s">
        <v>673</v>
      </c>
      <c r="F120" s="493" t="s">
        <v>1158</v>
      </c>
      <c r="G120" s="658" t="s">
        <v>730</v>
      </c>
    </row>
    <row r="121" customFormat="false" ht="15" hidden="false" customHeight="false" outlineLevel="0" collapsed="false">
      <c r="A121" s="652"/>
      <c r="B121" s="703"/>
      <c r="C121" s="627" t="n">
        <v>47</v>
      </c>
      <c r="D121" s="622" t="s">
        <v>1125</v>
      </c>
      <c r="E121" s="494"/>
      <c r="F121" s="677" t="n">
        <v>48</v>
      </c>
      <c r="G121" s="603" t="s">
        <v>1158</v>
      </c>
    </row>
    <row r="122" customFormat="false" ht="15" hidden="false" customHeight="false" outlineLevel="0" collapsed="false">
      <c r="A122" s="652" t="s">
        <v>698</v>
      </c>
      <c r="B122" s="607" t="s">
        <v>1142</v>
      </c>
      <c r="C122" s="503"/>
      <c r="D122" s="623" t="s">
        <v>437</v>
      </c>
      <c r="E122" s="494" t="s">
        <v>672</v>
      </c>
      <c r="F122" s="615" t="s">
        <v>1156</v>
      </c>
      <c r="G122" s="623" t="s">
        <v>437</v>
      </c>
    </row>
    <row r="123" customFormat="false" ht="15" hidden="false" customHeight="false" outlineLevel="0" collapsed="false">
      <c r="A123" s="652"/>
      <c r="B123" s="677" t="n">
        <v>46</v>
      </c>
      <c r="C123" s="615" t="s">
        <v>1142</v>
      </c>
      <c r="D123" s="493"/>
      <c r="E123" s="608"/>
      <c r="F123" s="608"/>
      <c r="G123" s="608"/>
    </row>
    <row r="124" customFormat="false" ht="15" hidden="false" customHeight="false" outlineLevel="0" collapsed="false">
      <c r="A124" s="652" t="s">
        <v>695</v>
      </c>
      <c r="B124" s="615" t="s">
        <v>1156</v>
      </c>
      <c r="C124" s="623" t="s">
        <v>435</v>
      </c>
      <c r="D124" s="493"/>
      <c r="E124" s="608"/>
      <c r="F124" s="608"/>
      <c r="G124" s="608"/>
    </row>
    <row r="125" customFormat="false" ht="15" hidden="false" customHeight="false" outlineLevel="0" collapsed="false">
      <c r="A125" s="493"/>
      <c r="B125" s="493"/>
      <c r="C125" s="493"/>
      <c r="D125" s="493"/>
      <c r="E125" s="493"/>
      <c r="F125" s="493"/>
      <c r="G125" s="493"/>
    </row>
    <row r="126" customFormat="false" ht="15" hidden="false" customHeight="false" outlineLevel="0" collapsed="false">
      <c r="A126" s="652" t="n">
        <v>-33</v>
      </c>
      <c r="B126" s="602" t="s">
        <v>1152</v>
      </c>
      <c r="C126" s="608"/>
      <c r="D126" s="608"/>
      <c r="E126" s="608"/>
      <c r="F126" s="608"/>
      <c r="G126" s="608"/>
    </row>
    <row r="127" customFormat="false" ht="15" hidden="false" customHeight="false" outlineLevel="0" collapsed="false">
      <c r="A127" s="652"/>
      <c r="B127" s="702" t="n">
        <v>49</v>
      </c>
      <c r="C127" s="622" t="s">
        <v>1148</v>
      </c>
      <c r="D127" s="604"/>
      <c r="E127" s="608"/>
      <c r="F127" s="608"/>
      <c r="G127" s="608"/>
    </row>
    <row r="128" customFormat="false" ht="15" hidden="false" customHeight="false" outlineLevel="0" collapsed="false">
      <c r="A128" s="652" t="s">
        <v>562</v>
      </c>
      <c r="B128" s="615" t="s">
        <v>1148</v>
      </c>
      <c r="C128" s="624" t="s">
        <v>437</v>
      </c>
      <c r="D128" s="658" t="s">
        <v>737</v>
      </c>
      <c r="E128" s="494" t="s">
        <v>671</v>
      </c>
      <c r="F128" s="493" t="s">
        <v>1152</v>
      </c>
      <c r="G128" s="658" t="s">
        <v>739</v>
      </c>
    </row>
    <row r="129" customFormat="false" ht="15" hidden="false" customHeight="false" outlineLevel="0" collapsed="false">
      <c r="A129" s="652"/>
      <c r="B129" s="703"/>
      <c r="C129" s="627" t="n">
        <v>51</v>
      </c>
      <c r="D129" s="622" t="s">
        <v>1148</v>
      </c>
      <c r="E129" s="494"/>
      <c r="F129" s="677" t="n">
        <v>52</v>
      </c>
      <c r="G129" s="622" t="s">
        <v>1136</v>
      </c>
    </row>
    <row r="130" customFormat="false" ht="15" hidden="false" customHeight="false" outlineLevel="0" collapsed="false">
      <c r="A130" s="652" t="n">
        <v>-35</v>
      </c>
      <c r="B130" s="607" t="s">
        <v>1138</v>
      </c>
      <c r="C130" s="503"/>
      <c r="D130" s="623" t="s">
        <v>435</v>
      </c>
      <c r="E130" s="494" t="s">
        <v>675</v>
      </c>
      <c r="F130" s="615" t="s">
        <v>1136</v>
      </c>
      <c r="G130" s="623" t="s">
        <v>435</v>
      </c>
    </row>
    <row r="131" customFormat="false" ht="15" hidden="false" customHeight="false" outlineLevel="0" collapsed="false">
      <c r="A131" s="652"/>
      <c r="B131" s="677" t="n">
        <v>50</v>
      </c>
      <c r="C131" s="615" t="s">
        <v>1138</v>
      </c>
      <c r="D131" s="493"/>
      <c r="E131" s="608"/>
      <c r="F131" s="608"/>
      <c r="G131" s="608"/>
    </row>
    <row r="132" customFormat="false" ht="15" hidden="false" customHeight="false" outlineLevel="0" collapsed="false">
      <c r="A132" s="652" t="s">
        <v>708</v>
      </c>
      <c r="B132" s="615" t="s">
        <v>1136</v>
      </c>
      <c r="C132" s="623" t="s">
        <v>439</v>
      </c>
      <c r="D132" s="493"/>
      <c r="E132" s="608"/>
      <c r="F132" s="608"/>
      <c r="G132" s="608"/>
    </row>
    <row r="133" customFormat="false" ht="15" hidden="false" customHeight="false" outlineLevel="0" collapsed="false">
      <c r="A133" s="493"/>
      <c r="B133" s="493"/>
      <c r="C133" s="493"/>
      <c r="D133" s="493"/>
      <c r="E133" s="494" t="s">
        <v>711</v>
      </c>
      <c r="F133" s="493" t="s">
        <v>1164</v>
      </c>
      <c r="G133" s="658" t="s">
        <v>749</v>
      </c>
    </row>
    <row r="134" customFormat="false" ht="15" hidden="false" customHeight="false" outlineLevel="0" collapsed="false">
      <c r="A134" s="493"/>
      <c r="B134" s="493"/>
      <c r="C134" s="493"/>
      <c r="D134" s="493"/>
      <c r="E134" s="494"/>
      <c r="F134" s="677" t="n">
        <v>60</v>
      </c>
      <c r="G134" s="622" t="s">
        <v>1164</v>
      </c>
    </row>
    <row r="135" customFormat="false" ht="15" hidden="false" customHeight="false" outlineLevel="0" collapsed="false">
      <c r="A135" s="494" t="n">
        <v>-25</v>
      </c>
      <c r="B135" s="623" t="s">
        <v>1165</v>
      </c>
      <c r="C135" s="493"/>
      <c r="D135" s="493"/>
      <c r="E135" s="494" t="s">
        <v>696</v>
      </c>
      <c r="F135" s="615" t="s">
        <v>1166</v>
      </c>
      <c r="G135" s="623" t="s">
        <v>435</v>
      </c>
    </row>
    <row r="136" customFormat="false" ht="15" hidden="false" customHeight="false" outlineLevel="0" collapsed="false">
      <c r="A136" s="652"/>
      <c r="B136" s="677" t="n">
        <v>53</v>
      </c>
      <c r="C136" s="622" t="s">
        <v>1165</v>
      </c>
      <c r="D136" s="604"/>
      <c r="E136" s="493"/>
      <c r="F136" s="493"/>
      <c r="G136" s="493"/>
    </row>
    <row r="137" customFormat="false" ht="15" hidden="false" customHeight="false" outlineLevel="0" collapsed="false">
      <c r="A137" s="652" t="s">
        <v>529</v>
      </c>
      <c r="B137" s="615" t="s">
        <v>513</v>
      </c>
      <c r="C137" s="624"/>
      <c r="D137" s="608"/>
      <c r="E137" s="608"/>
      <c r="F137" s="608"/>
      <c r="G137" s="608"/>
    </row>
    <row r="138" customFormat="false" ht="15" hidden="false" customHeight="false" outlineLevel="0" collapsed="false">
      <c r="A138" s="652"/>
      <c r="B138" s="703"/>
      <c r="C138" s="627" t="n">
        <v>57</v>
      </c>
      <c r="D138" s="622" t="s">
        <v>1165</v>
      </c>
      <c r="E138" s="652" t="s">
        <v>701</v>
      </c>
      <c r="F138" s="608" t="s">
        <v>513</v>
      </c>
      <c r="G138" s="608"/>
    </row>
    <row r="139" customFormat="false" ht="15" hidden="false" customHeight="false" outlineLevel="0" collapsed="false">
      <c r="A139" s="652" t="n">
        <v>-27</v>
      </c>
      <c r="B139" s="622" t="s">
        <v>992</v>
      </c>
      <c r="C139" s="503"/>
      <c r="D139" s="624" t="s">
        <v>435</v>
      </c>
      <c r="E139" s="652"/>
      <c r="F139" s="677" t="n">
        <v>61</v>
      </c>
      <c r="G139" s="622" t="s">
        <v>992</v>
      </c>
    </row>
    <row r="140" customFormat="false" ht="15" hidden="false" customHeight="false" outlineLevel="0" collapsed="false">
      <c r="A140" s="652"/>
      <c r="B140" s="677" t="n">
        <v>54</v>
      </c>
      <c r="C140" s="678" t="s">
        <v>1164</v>
      </c>
      <c r="D140" s="503"/>
      <c r="E140" s="652" t="s">
        <v>707</v>
      </c>
      <c r="F140" s="615" t="s">
        <v>992</v>
      </c>
      <c r="G140" s="619"/>
    </row>
    <row r="141" customFormat="false" ht="15" hidden="false" customHeight="false" outlineLevel="0" collapsed="false">
      <c r="A141" s="652" t="s">
        <v>714</v>
      </c>
      <c r="B141" s="615" t="s">
        <v>1143</v>
      </c>
      <c r="C141" s="623" t="s">
        <v>439</v>
      </c>
      <c r="D141" s="639" t="s">
        <v>747</v>
      </c>
      <c r="E141" s="652"/>
      <c r="F141" s="638"/>
      <c r="G141" s="639" t="s">
        <v>757</v>
      </c>
    </row>
    <row r="142" customFormat="false" ht="15" hidden="false" customHeight="false" outlineLevel="0" collapsed="false">
      <c r="A142" s="652"/>
      <c r="B142" s="604"/>
      <c r="C142" s="493"/>
      <c r="D142" s="503" t="s">
        <v>1167</v>
      </c>
      <c r="E142" s="652"/>
      <c r="F142" s="602"/>
      <c r="G142" s="615" t="s">
        <v>1168</v>
      </c>
    </row>
    <row r="143" customFormat="false" ht="15" hidden="false" customHeight="false" outlineLevel="0" collapsed="false">
      <c r="A143" s="652" t="n">
        <v>-29</v>
      </c>
      <c r="B143" s="602" t="s">
        <v>1166</v>
      </c>
      <c r="C143" s="638"/>
      <c r="D143" s="611" t="s">
        <v>439</v>
      </c>
      <c r="E143" s="652"/>
      <c r="F143" s="604"/>
      <c r="G143" s="704"/>
    </row>
    <row r="144" customFormat="false" ht="15" hidden="false" customHeight="false" outlineLevel="0" collapsed="false">
      <c r="A144" s="652"/>
      <c r="B144" s="677" t="n">
        <v>55</v>
      </c>
      <c r="C144" s="705" t="s">
        <v>1166</v>
      </c>
      <c r="D144" s="706" t="n">
        <v>59</v>
      </c>
      <c r="E144" s="652" t="s">
        <v>715</v>
      </c>
      <c r="F144" s="707" t="s">
        <v>513</v>
      </c>
      <c r="G144" s="616" t="n">
        <v>63</v>
      </c>
    </row>
    <row r="145" customFormat="false" ht="15" hidden="false" customHeight="false" outlineLevel="0" collapsed="false">
      <c r="A145" s="652" t="s">
        <v>555</v>
      </c>
      <c r="B145" s="615" t="s">
        <v>513</v>
      </c>
      <c r="C145" s="624"/>
      <c r="D145" s="503"/>
      <c r="E145" s="608"/>
      <c r="F145" s="708" t="n">
        <v>62</v>
      </c>
      <c r="G145" s="636" t="s">
        <v>513</v>
      </c>
    </row>
    <row r="146" customFormat="false" ht="15" hidden="false" customHeight="false" outlineLevel="0" collapsed="false">
      <c r="A146" s="652"/>
      <c r="B146" s="703"/>
      <c r="C146" s="627" t="n">
        <v>58</v>
      </c>
      <c r="D146" s="615" t="s">
        <v>1133</v>
      </c>
      <c r="E146" s="635" t="n">
        <v>-56</v>
      </c>
      <c r="F146" s="513" t="s">
        <v>513</v>
      </c>
      <c r="G146" s="608"/>
    </row>
    <row r="147" customFormat="false" ht="15" hidden="false" customHeight="false" outlineLevel="0" collapsed="false">
      <c r="A147" s="652" t="n">
        <v>-31</v>
      </c>
      <c r="B147" s="709"/>
      <c r="C147" s="503"/>
      <c r="D147" s="623" t="s">
        <v>437</v>
      </c>
      <c r="E147" s="494"/>
      <c r="F147" s="493"/>
      <c r="G147" s="658"/>
    </row>
    <row r="148" customFormat="false" ht="15" hidden="false" customHeight="false" outlineLevel="0" collapsed="false">
      <c r="A148" s="652"/>
      <c r="B148" s="710" t="s">
        <v>513</v>
      </c>
      <c r="C148" s="615" t="s">
        <v>1133</v>
      </c>
      <c r="D148" s="493"/>
      <c r="E148" s="494"/>
      <c r="F148" s="604"/>
      <c r="G148" s="608"/>
    </row>
    <row r="149" customFormat="false" ht="15" hidden="false" customHeight="false" outlineLevel="0" collapsed="false">
      <c r="A149" s="652" t="s">
        <v>720</v>
      </c>
      <c r="B149" s="615" t="s">
        <v>1133</v>
      </c>
      <c r="C149" s="623"/>
      <c r="D149" s="493"/>
      <c r="E149" s="494" t="s">
        <v>970</v>
      </c>
      <c r="F149" s="608" t="s">
        <v>513</v>
      </c>
      <c r="G149" s="658" t="s">
        <v>759</v>
      </c>
    </row>
    <row r="152" customFormat="false" ht="15" hidden="false" customHeight="false" outlineLevel="0" collapsed="false">
      <c r="A152" s="239" t="s">
        <v>533</v>
      </c>
      <c r="B152" s="240"/>
      <c r="C152" s="331"/>
      <c r="D152" s="240"/>
      <c r="E152" s="333"/>
      <c r="F152" s="334" t="s">
        <v>575</v>
      </c>
    </row>
    <row r="153" customFormat="false" ht="15" hidden="false" customHeight="false" outlineLevel="0" collapsed="false">
      <c r="A153" s="711" t="s">
        <v>534</v>
      </c>
      <c r="B153" s="711"/>
      <c r="C153" s="711"/>
      <c r="D153" s="711"/>
      <c r="E153" s="711"/>
      <c r="F153" s="336" t="s">
        <v>489</v>
      </c>
    </row>
    <row r="154" customFormat="false" ht="19.5" hidden="false" customHeight="false" outlineLevel="0" collapsed="false">
      <c r="A154" s="337"/>
      <c r="B154" s="247"/>
      <c r="C154" s="247"/>
      <c r="D154" s="338"/>
      <c r="E154" s="339"/>
      <c r="F154" s="336" t="s">
        <v>535</v>
      </c>
    </row>
    <row r="155" customFormat="false" ht="15" hidden="false" customHeight="false" outlineLevel="0" collapsed="false">
      <c r="A155" s="246" t="s">
        <v>491</v>
      </c>
      <c r="B155" s="247"/>
      <c r="C155" s="314"/>
      <c r="D155" s="248" t="s">
        <v>492</v>
      </c>
      <c r="E155" s="342"/>
      <c r="F155" s="341"/>
    </row>
    <row r="156" customFormat="false" ht="15" hidden="false" customHeight="false" outlineLevel="0" collapsed="false">
      <c r="A156" s="337"/>
      <c r="B156" s="247"/>
      <c r="C156" s="247"/>
      <c r="D156" s="247"/>
      <c r="E156" s="342"/>
      <c r="F156" s="343"/>
    </row>
    <row r="157" customFormat="false" ht="15" hidden="false" customHeight="false" outlineLevel="0" collapsed="false">
      <c r="A157" s="251" t="s">
        <v>578</v>
      </c>
      <c r="B157" s="252" t="s">
        <v>1169</v>
      </c>
      <c r="C157" s="344"/>
      <c r="D157" s="253" t="s">
        <v>494</v>
      </c>
      <c r="E157" s="345"/>
      <c r="F157" s="346"/>
    </row>
    <row r="158" customFormat="false" ht="15" hidden="false" customHeight="false" outlineLevel="0" collapsed="false">
      <c r="A158" s="257"/>
      <c r="B158" s="257"/>
      <c r="C158" s="257"/>
      <c r="D158" s="257"/>
      <c r="E158" s="257"/>
      <c r="F158" s="257"/>
    </row>
    <row r="159" customFormat="false" ht="15" hidden="false" customHeight="false" outlineLevel="0" collapsed="false">
      <c r="A159" s="258" t="s">
        <v>495</v>
      </c>
      <c r="B159" s="258" t="s">
        <v>496</v>
      </c>
      <c r="C159" s="258" t="s">
        <v>497</v>
      </c>
      <c r="D159" s="257"/>
      <c r="E159" s="257"/>
      <c r="F159" s="257"/>
    </row>
    <row r="160" customFormat="false" ht="15" hidden="false" customHeight="false" outlineLevel="0" collapsed="false">
      <c r="A160" s="347" t="n">
        <v>1</v>
      </c>
      <c r="B160" s="348" t="s">
        <v>1125</v>
      </c>
      <c r="C160" s="349" t="n">
        <v>1</v>
      </c>
      <c r="D160" s="262" t="s">
        <v>1125</v>
      </c>
      <c r="E160" s="257"/>
      <c r="F160" s="257"/>
    </row>
    <row r="161" customFormat="false" ht="15" hidden="false" customHeight="false" outlineLevel="0" collapsed="false">
      <c r="A161" s="350" t="n">
        <v>8</v>
      </c>
      <c r="B161" s="351" t="s">
        <v>513</v>
      </c>
      <c r="C161" s="352"/>
      <c r="D161" s="356" t="n">
        <v>5</v>
      </c>
      <c r="E161" s="267" t="s">
        <v>1125</v>
      </c>
      <c r="F161" s="257"/>
    </row>
    <row r="162" customFormat="false" ht="15" hidden="false" customHeight="false" outlineLevel="0" collapsed="false">
      <c r="A162" s="347" t="n">
        <v>5</v>
      </c>
      <c r="B162" s="348" t="s">
        <v>513</v>
      </c>
      <c r="C162" s="349" t="n">
        <v>2</v>
      </c>
      <c r="D162" s="268"/>
      <c r="E162" s="486"/>
      <c r="F162" s="291" t="s">
        <v>265</v>
      </c>
    </row>
    <row r="163" customFormat="false" ht="15" hidden="false" customHeight="false" outlineLevel="0" collapsed="false">
      <c r="A163" s="350" t="n">
        <v>4</v>
      </c>
      <c r="B163" s="353" t="s">
        <v>513</v>
      </c>
      <c r="C163" s="352"/>
      <c r="D163" s="257"/>
      <c r="E163" s="274"/>
      <c r="F163" s="267" t="s">
        <v>1129</v>
      </c>
    </row>
    <row r="164" customFormat="false" ht="15" hidden="false" customHeight="false" outlineLevel="0" collapsed="false">
      <c r="A164" s="347" t="n">
        <v>3</v>
      </c>
      <c r="B164" s="348" t="s">
        <v>513</v>
      </c>
      <c r="C164" s="349" t="n">
        <v>3</v>
      </c>
      <c r="D164" s="262"/>
      <c r="E164" s="354" t="n">
        <v>7</v>
      </c>
      <c r="F164" s="355" t="s">
        <v>550</v>
      </c>
    </row>
    <row r="165" customFormat="false" ht="15" hidden="false" customHeight="false" outlineLevel="0" collapsed="false">
      <c r="A165" s="350" t="n">
        <v>6</v>
      </c>
      <c r="B165" s="351" t="s">
        <v>513</v>
      </c>
      <c r="C165" s="352"/>
      <c r="D165" s="356" t="n">
        <v>6</v>
      </c>
      <c r="E165" s="268" t="s">
        <v>1129</v>
      </c>
      <c r="F165" s="292"/>
    </row>
    <row r="166" customFormat="false" ht="15" hidden="false" customHeight="false" outlineLevel="0" collapsed="false">
      <c r="A166" s="347" t="n">
        <v>7</v>
      </c>
      <c r="B166" s="357" t="s">
        <v>513</v>
      </c>
      <c r="C166" s="349" t="n">
        <v>4</v>
      </c>
      <c r="D166" s="268" t="s">
        <v>1129</v>
      </c>
      <c r="E166" s="257"/>
      <c r="F166" s="292"/>
    </row>
    <row r="167" customFormat="false" ht="15" hidden="false" customHeight="false" outlineLevel="0" collapsed="false">
      <c r="A167" s="350" t="n">
        <v>2</v>
      </c>
      <c r="B167" s="351" t="s">
        <v>1129</v>
      </c>
      <c r="C167" s="352"/>
      <c r="D167" s="257"/>
      <c r="E167" s="257"/>
      <c r="F167" s="292"/>
    </row>
  </sheetData>
  <mergeCells count="4">
    <mergeCell ref="A5:E5"/>
    <mergeCell ref="A28:E28"/>
    <mergeCell ref="B29:B30"/>
    <mergeCell ref="A153:E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84"/>
    <col collapsed="false" customWidth="true" hidden="false" outlineLevel="0" max="3" min="3" style="2" width="10.99"/>
    <col collapsed="false" customWidth="true" hidden="false" outlineLevel="0" max="4" min="4" style="2" width="4.28"/>
    <col collapsed="false" customWidth="true" hidden="false" outlineLevel="0" max="6" min="5" style="72" width="2.84"/>
    <col collapsed="false" customWidth="true" hidden="false" outlineLevel="0" max="7" min="7" style="0" width="2.84"/>
    <col collapsed="false" customWidth="true" hidden="false" outlineLevel="0" max="8" min="8" style="3" width="2.84"/>
    <col collapsed="false" customWidth="true" hidden="false" outlineLevel="0" max="15" min="9" style="0" width="2.84"/>
    <col collapsed="false" customWidth="true" hidden="false" outlineLevel="0" max="16" min="16" style="3" width="3.42"/>
    <col collapsed="false" customWidth="true" hidden="false" outlineLevel="0" max="17" min="17" style="0" width="5.99"/>
  </cols>
  <sheetData>
    <row r="2" s="76" customFormat="true" ht="15.75" hidden="false" customHeight="false" outlineLevel="0" collapsed="false">
      <c r="A2" s="73"/>
      <c r="B2" s="74" t="s">
        <v>200</v>
      </c>
      <c r="C2" s="74"/>
      <c r="D2" s="74"/>
      <c r="E2" s="75"/>
      <c r="F2" s="75"/>
      <c r="H2" s="77"/>
      <c r="P2" s="77"/>
    </row>
    <row r="4" customFormat="false" ht="15" hidden="false" customHeight="false" outlineLevel="0" collapsed="false">
      <c r="A4" s="24"/>
      <c r="B4" s="78" t="s">
        <v>1</v>
      </c>
      <c r="C4" s="8" t="s">
        <v>2</v>
      </c>
      <c r="D4" s="15" t="s">
        <v>3</v>
      </c>
      <c r="E4" s="79" t="s">
        <v>5</v>
      </c>
      <c r="F4" s="79"/>
      <c r="G4" s="80" t="s">
        <v>6</v>
      </c>
      <c r="H4" s="12"/>
      <c r="I4" s="79" t="s">
        <v>7</v>
      </c>
      <c r="J4" s="79"/>
      <c r="K4" s="80" t="s">
        <v>8</v>
      </c>
      <c r="L4" s="12"/>
      <c r="M4" s="79" t="s">
        <v>9</v>
      </c>
      <c r="N4" s="79"/>
      <c r="O4" s="80" t="s">
        <v>201</v>
      </c>
      <c r="P4" s="12"/>
      <c r="Q4" s="79" t="s">
        <v>202</v>
      </c>
      <c r="R4" s="20"/>
    </row>
    <row r="5" customFormat="false" ht="15" hidden="false" customHeight="false" outlineLevel="0" collapsed="false">
      <c r="A5" s="23"/>
      <c r="B5" s="66"/>
      <c r="C5" s="81"/>
      <c r="D5" s="30"/>
      <c r="E5" s="19" t="s">
        <v>12</v>
      </c>
      <c r="F5" s="15" t="s">
        <v>13</v>
      </c>
      <c r="G5" s="19" t="s">
        <v>12</v>
      </c>
      <c r="H5" s="15" t="s">
        <v>13</v>
      </c>
      <c r="I5" s="19" t="s">
        <v>12</v>
      </c>
      <c r="J5" s="15" t="s">
        <v>13</v>
      </c>
      <c r="K5" s="19" t="s">
        <v>12</v>
      </c>
      <c r="L5" s="15" t="s">
        <v>13</v>
      </c>
      <c r="M5" s="19" t="s">
        <v>12</v>
      </c>
      <c r="N5" s="15" t="s">
        <v>13</v>
      </c>
      <c r="O5" s="19" t="s">
        <v>12</v>
      </c>
      <c r="P5" s="15" t="s">
        <v>13</v>
      </c>
      <c r="Q5" s="19" t="s">
        <v>13</v>
      </c>
      <c r="R5" s="20"/>
    </row>
    <row r="6" customFormat="false" ht="15" hidden="false" customHeight="false" outlineLevel="0" collapsed="false">
      <c r="A6" s="24" t="n">
        <v>1</v>
      </c>
      <c r="B6" s="30" t="s">
        <v>203</v>
      </c>
      <c r="C6" s="30" t="s">
        <v>66</v>
      </c>
      <c r="D6" s="37" t="n">
        <v>1941</v>
      </c>
      <c r="E6" s="24"/>
      <c r="F6" s="15"/>
      <c r="G6" s="24" t="n">
        <v>6</v>
      </c>
      <c r="H6" s="15" t="n">
        <v>44</v>
      </c>
      <c r="I6" s="24" t="n">
        <v>3</v>
      </c>
      <c r="J6" s="15" t="n">
        <v>47</v>
      </c>
      <c r="K6" s="24" t="n">
        <v>4</v>
      </c>
      <c r="L6" s="15" t="n">
        <v>46</v>
      </c>
      <c r="M6" s="24" t="n">
        <v>3</v>
      </c>
      <c r="N6" s="15" t="n">
        <v>47</v>
      </c>
      <c r="O6" s="24" t="s">
        <v>16</v>
      </c>
      <c r="P6" s="15" t="n">
        <v>100</v>
      </c>
      <c r="Q6" s="15" t="n">
        <v>284</v>
      </c>
    </row>
    <row r="7" customFormat="false" ht="15" hidden="false" customHeight="false" outlineLevel="0" collapsed="false">
      <c r="A7" s="24" t="n">
        <v>2</v>
      </c>
      <c r="B7" s="37" t="s">
        <v>92</v>
      </c>
      <c r="C7" s="37" t="s">
        <v>93</v>
      </c>
      <c r="D7" s="37" t="n">
        <v>1964</v>
      </c>
      <c r="E7" s="24" t="n">
        <v>2</v>
      </c>
      <c r="F7" s="15" t="n">
        <v>48</v>
      </c>
      <c r="G7" s="25" t="n">
        <v>11</v>
      </c>
      <c r="H7" s="26" t="n">
        <v>39</v>
      </c>
      <c r="I7" s="24" t="n">
        <v>6</v>
      </c>
      <c r="J7" s="15" t="n">
        <v>44</v>
      </c>
      <c r="K7" s="24" t="n">
        <v>1</v>
      </c>
      <c r="L7" s="82" t="n">
        <v>50</v>
      </c>
      <c r="M7" s="24" t="n">
        <v>5</v>
      </c>
      <c r="N7" s="15" t="n">
        <v>45</v>
      </c>
      <c r="O7" s="24" t="s">
        <v>22</v>
      </c>
      <c r="P7" s="15" t="n">
        <v>94</v>
      </c>
      <c r="Q7" s="15" t="n">
        <v>281</v>
      </c>
    </row>
    <row r="8" customFormat="false" ht="15" hidden="false" customHeight="false" outlineLevel="0" collapsed="false">
      <c r="A8" s="24" t="n">
        <v>3</v>
      </c>
      <c r="B8" s="30" t="s">
        <v>39</v>
      </c>
      <c r="C8" s="30" t="s">
        <v>204</v>
      </c>
      <c r="D8" s="30" t="n">
        <v>1964</v>
      </c>
      <c r="E8" s="24" t="n">
        <v>1</v>
      </c>
      <c r="F8" s="82" t="n">
        <v>50</v>
      </c>
      <c r="G8" s="25" t="n">
        <v>9</v>
      </c>
      <c r="H8" s="26" t="n">
        <v>41</v>
      </c>
      <c r="I8" s="24" t="n">
        <v>2</v>
      </c>
      <c r="J8" s="15" t="n">
        <v>48</v>
      </c>
      <c r="K8" s="24" t="n">
        <v>5</v>
      </c>
      <c r="L8" s="15" t="n">
        <v>45</v>
      </c>
      <c r="M8" s="24" t="n">
        <v>1</v>
      </c>
      <c r="N8" s="82" t="n">
        <v>50</v>
      </c>
      <c r="O8" s="24" t="s">
        <v>21</v>
      </c>
      <c r="P8" s="15" t="n">
        <v>88</v>
      </c>
      <c r="Q8" s="15" t="n">
        <v>281</v>
      </c>
      <c r="R8" s="83"/>
      <c r="AI8" s="40"/>
    </row>
    <row r="9" customFormat="false" ht="15" hidden="false" customHeight="false" outlineLevel="0" collapsed="false">
      <c r="A9" s="24" t="n">
        <v>4</v>
      </c>
      <c r="B9" s="62" t="s">
        <v>96</v>
      </c>
      <c r="C9" s="62" t="s">
        <v>97</v>
      </c>
      <c r="D9" s="62" t="n">
        <v>1973</v>
      </c>
      <c r="E9" s="24" t="n">
        <v>5</v>
      </c>
      <c r="F9" s="15" t="n">
        <v>45</v>
      </c>
      <c r="G9" s="25" t="n">
        <v>7</v>
      </c>
      <c r="H9" s="26" t="n">
        <v>43</v>
      </c>
      <c r="I9" s="24" t="n">
        <v>7</v>
      </c>
      <c r="J9" s="15" t="n">
        <v>43</v>
      </c>
      <c r="K9" s="24" t="n">
        <v>2</v>
      </c>
      <c r="L9" s="15" t="n">
        <v>48</v>
      </c>
      <c r="M9" s="24" t="n">
        <v>2</v>
      </c>
      <c r="N9" s="15" t="n">
        <v>48</v>
      </c>
      <c r="O9" s="24" t="s">
        <v>17</v>
      </c>
      <c r="P9" s="15" t="n">
        <v>90</v>
      </c>
      <c r="Q9" s="15" t="n">
        <v>274</v>
      </c>
    </row>
    <row r="10" customFormat="false" ht="15" hidden="false" customHeight="false" outlineLevel="0" collapsed="false">
      <c r="A10" s="24" t="n">
        <v>5</v>
      </c>
      <c r="B10" s="37" t="s">
        <v>47</v>
      </c>
      <c r="C10" s="37" t="s">
        <v>48</v>
      </c>
      <c r="D10" s="37" t="n">
        <v>1968</v>
      </c>
      <c r="E10" s="24" t="n">
        <v>7</v>
      </c>
      <c r="F10" s="15" t="n">
        <v>43</v>
      </c>
      <c r="G10" s="25" t="n">
        <v>19</v>
      </c>
      <c r="H10" s="26" t="n">
        <v>31</v>
      </c>
      <c r="I10" s="24" t="n">
        <v>5</v>
      </c>
      <c r="J10" s="15" t="n">
        <v>45</v>
      </c>
      <c r="K10" s="24" t="n">
        <v>9</v>
      </c>
      <c r="L10" s="15" t="n">
        <v>41</v>
      </c>
      <c r="M10" s="24" t="n">
        <v>4</v>
      </c>
      <c r="N10" s="15" t="n">
        <v>46</v>
      </c>
      <c r="O10" s="24" t="s">
        <v>18</v>
      </c>
      <c r="P10" s="15" t="n">
        <v>96</v>
      </c>
      <c r="Q10" s="15" t="n">
        <v>271</v>
      </c>
    </row>
    <row r="11" customFormat="false" ht="15" hidden="false" customHeight="false" outlineLevel="0" collapsed="false">
      <c r="A11" s="24" t="n">
        <v>6</v>
      </c>
      <c r="B11" s="30" t="s">
        <v>56</v>
      </c>
      <c r="C11" s="30" t="s">
        <v>123</v>
      </c>
      <c r="D11" s="30" t="n">
        <v>1985</v>
      </c>
      <c r="E11" s="24"/>
      <c r="F11" s="82"/>
      <c r="G11" s="24" t="n">
        <v>4</v>
      </c>
      <c r="H11" s="15" t="n">
        <v>46</v>
      </c>
      <c r="I11" s="24" t="n">
        <v>4</v>
      </c>
      <c r="J11" s="15" t="n">
        <v>46</v>
      </c>
      <c r="K11" s="24" t="n">
        <v>3</v>
      </c>
      <c r="L11" s="15" t="n">
        <v>47</v>
      </c>
      <c r="M11" s="24" t="n">
        <v>7</v>
      </c>
      <c r="N11" s="15" t="n">
        <v>43</v>
      </c>
      <c r="O11" s="24" t="s">
        <v>30</v>
      </c>
      <c r="P11" s="15" t="n">
        <v>84</v>
      </c>
      <c r="Q11" s="82" t="n">
        <v>266</v>
      </c>
    </row>
    <row r="12" customFormat="false" ht="15" hidden="false" customHeight="false" outlineLevel="0" collapsed="false">
      <c r="A12" s="24" t="n">
        <v>7</v>
      </c>
      <c r="B12" s="30" t="s">
        <v>205</v>
      </c>
      <c r="C12" s="30" t="s">
        <v>93</v>
      </c>
      <c r="D12" s="30" t="n">
        <v>1970</v>
      </c>
      <c r="E12" s="24" t="n">
        <v>3</v>
      </c>
      <c r="F12" s="15" t="n">
        <v>47</v>
      </c>
      <c r="G12" s="24" t="n">
        <v>13</v>
      </c>
      <c r="H12" s="15" t="n">
        <v>37</v>
      </c>
      <c r="I12" s="24" t="n">
        <v>10</v>
      </c>
      <c r="J12" s="15" t="n">
        <v>40</v>
      </c>
      <c r="K12" s="24" t="n">
        <v>6</v>
      </c>
      <c r="L12" s="15" t="n">
        <v>44</v>
      </c>
      <c r="M12" s="24"/>
      <c r="N12" s="15"/>
      <c r="O12" s="24" t="s">
        <v>51</v>
      </c>
      <c r="P12" s="15" t="n">
        <v>70</v>
      </c>
      <c r="Q12" s="15" t="n">
        <v>238</v>
      </c>
    </row>
    <row r="13" customFormat="false" ht="15" hidden="false" customHeight="false" outlineLevel="0" collapsed="false">
      <c r="A13" s="24" t="n">
        <v>8</v>
      </c>
      <c r="B13" s="30" t="s">
        <v>206</v>
      </c>
      <c r="C13" s="30" t="s">
        <v>204</v>
      </c>
      <c r="D13" s="30" t="n">
        <v>1953</v>
      </c>
      <c r="E13" s="24" t="n">
        <v>4</v>
      </c>
      <c r="F13" s="15" t="n">
        <v>46</v>
      </c>
      <c r="G13" s="24" t="n">
        <v>14</v>
      </c>
      <c r="H13" s="15" t="n">
        <v>36</v>
      </c>
      <c r="I13" s="24" t="n">
        <v>11</v>
      </c>
      <c r="J13" s="15" t="n">
        <v>39</v>
      </c>
      <c r="K13" s="24" t="n">
        <v>12</v>
      </c>
      <c r="L13" s="15" t="n">
        <v>38</v>
      </c>
      <c r="M13" s="24"/>
      <c r="N13" s="15"/>
      <c r="O13" s="24" t="s">
        <v>37</v>
      </c>
      <c r="P13" s="15" t="n">
        <v>72</v>
      </c>
      <c r="Q13" s="15" t="n">
        <v>231</v>
      </c>
    </row>
    <row r="14" customFormat="false" ht="15" hidden="false" customHeight="false" outlineLevel="0" collapsed="false">
      <c r="A14" s="24" t="n">
        <v>9</v>
      </c>
      <c r="B14" s="30" t="s">
        <v>207</v>
      </c>
      <c r="C14" s="30" t="s">
        <v>93</v>
      </c>
      <c r="D14" s="30" t="n">
        <v>1978</v>
      </c>
      <c r="E14" s="24" t="n">
        <v>9</v>
      </c>
      <c r="F14" s="15" t="n">
        <v>41</v>
      </c>
      <c r="G14" s="24" t="n">
        <v>12</v>
      </c>
      <c r="H14" s="15" t="n">
        <v>38</v>
      </c>
      <c r="I14" s="24" t="n">
        <v>9</v>
      </c>
      <c r="J14" s="15" t="n">
        <v>41</v>
      </c>
      <c r="K14" s="24" t="n">
        <v>8</v>
      </c>
      <c r="L14" s="15" t="n">
        <v>42</v>
      </c>
      <c r="M14" s="25"/>
      <c r="N14" s="26"/>
      <c r="O14" s="24" t="s">
        <v>41</v>
      </c>
      <c r="P14" s="15" t="n">
        <v>68</v>
      </c>
      <c r="Q14" s="15" t="n">
        <v>230</v>
      </c>
    </row>
    <row r="15" customFormat="false" ht="15" hidden="false" customHeight="false" outlineLevel="0" collapsed="false">
      <c r="A15" s="24" t="n">
        <v>10</v>
      </c>
      <c r="B15" s="30" t="s">
        <v>208</v>
      </c>
      <c r="C15" s="30" t="s">
        <v>93</v>
      </c>
      <c r="D15" s="30" t="n">
        <v>1978</v>
      </c>
      <c r="E15" s="24" t="n">
        <v>8</v>
      </c>
      <c r="F15" s="15" t="n">
        <v>42</v>
      </c>
      <c r="G15" s="24" t="n">
        <v>16</v>
      </c>
      <c r="H15" s="15" t="n">
        <v>34</v>
      </c>
      <c r="I15" s="24" t="n">
        <v>12</v>
      </c>
      <c r="J15" s="15" t="n">
        <v>38</v>
      </c>
      <c r="K15" s="24" t="n">
        <v>15</v>
      </c>
      <c r="L15" s="15" t="n">
        <v>35</v>
      </c>
      <c r="M15" s="25"/>
      <c r="N15" s="26"/>
      <c r="O15" s="24" t="s">
        <v>45</v>
      </c>
      <c r="P15" s="15" t="n">
        <v>76</v>
      </c>
      <c r="Q15" s="15" t="n">
        <v>226</v>
      </c>
    </row>
    <row r="16" customFormat="false" ht="15" hidden="false" customHeight="false" outlineLevel="0" collapsed="false">
      <c r="A16" s="24" t="n">
        <v>11</v>
      </c>
      <c r="B16" s="30" t="s">
        <v>209</v>
      </c>
      <c r="C16" s="30" t="s">
        <v>204</v>
      </c>
      <c r="D16" s="30" t="n">
        <v>1994</v>
      </c>
      <c r="E16" s="24" t="n">
        <v>15</v>
      </c>
      <c r="F16" s="15" t="n">
        <v>35</v>
      </c>
      <c r="G16" s="25" t="n">
        <v>15</v>
      </c>
      <c r="H16" s="26" t="n">
        <v>35</v>
      </c>
      <c r="I16" s="24" t="n">
        <v>13</v>
      </c>
      <c r="J16" s="15" t="n">
        <v>37</v>
      </c>
      <c r="K16" s="24" t="n">
        <v>13</v>
      </c>
      <c r="L16" s="15" t="n">
        <v>37</v>
      </c>
      <c r="M16" s="24" t="n">
        <v>10</v>
      </c>
      <c r="N16" s="15" t="n">
        <v>40</v>
      </c>
      <c r="O16" s="24" t="s">
        <v>34</v>
      </c>
      <c r="P16" s="15" t="n">
        <v>74</v>
      </c>
      <c r="Q16" s="15" t="n">
        <v>223</v>
      </c>
    </row>
    <row r="17" customFormat="false" ht="15" hidden="false" customHeight="false" outlineLevel="0" collapsed="false">
      <c r="A17" s="24" t="n">
        <v>12</v>
      </c>
      <c r="B17" s="22" t="s">
        <v>210</v>
      </c>
      <c r="C17" s="22" t="s">
        <v>93</v>
      </c>
      <c r="D17" s="30" t="n">
        <v>1979</v>
      </c>
      <c r="E17" s="24" t="n">
        <v>11</v>
      </c>
      <c r="F17" s="15" t="n">
        <v>39</v>
      </c>
      <c r="G17" s="24" t="n">
        <v>20</v>
      </c>
      <c r="H17" s="15" t="n">
        <v>30</v>
      </c>
      <c r="I17" s="24" t="n">
        <v>18</v>
      </c>
      <c r="J17" s="15" t="n">
        <v>32</v>
      </c>
      <c r="K17" s="24" t="n">
        <v>17</v>
      </c>
      <c r="L17" s="15" t="n">
        <v>33</v>
      </c>
      <c r="M17" s="24"/>
      <c r="N17" s="15"/>
      <c r="O17" s="24" t="s">
        <v>32</v>
      </c>
      <c r="P17" s="15" t="n">
        <v>78</v>
      </c>
      <c r="Q17" s="15" t="n">
        <v>212</v>
      </c>
    </row>
    <row r="18" customFormat="false" ht="15" hidden="false" customHeight="false" outlineLevel="0" collapsed="false">
      <c r="A18" s="24" t="n">
        <v>13</v>
      </c>
      <c r="B18" s="30" t="s">
        <v>61</v>
      </c>
      <c r="C18" s="30" t="s">
        <v>48</v>
      </c>
      <c r="D18" s="30" t="n">
        <v>1967</v>
      </c>
      <c r="E18" s="24" t="n">
        <v>13</v>
      </c>
      <c r="F18" s="15" t="n">
        <v>37</v>
      </c>
      <c r="G18" s="24" t="n">
        <v>21</v>
      </c>
      <c r="H18" s="15" t="n">
        <v>29</v>
      </c>
      <c r="I18" s="24"/>
      <c r="J18" s="82"/>
      <c r="K18" s="24" t="n">
        <v>16</v>
      </c>
      <c r="L18" s="15" t="n">
        <v>34</v>
      </c>
      <c r="M18" s="24" t="n">
        <v>11</v>
      </c>
      <c r="N18" s="15" t="n">
        <v>39</v>
      </c>
      <c r="O18" s="24" t="s">
        <v>49</v>
      </c>
      <c r="P18" s="15" t="n">
        <v>62</v>
      </c>
      <c r="Q18" s="15" t="n">
        <v>201</v>
      </c>
    </row>
    <row r="19" customFormat="false" ht="15" hidden="false" customHeight="false" outlineLevel="0" collapsed="false">
      <c r="A19" s="24" t="n">
        <v>14</v>
      </c>
      <c r="B19" s="30" t="s">
        <v>211</v>
      </c>
      <c r="C19" s="30" t="s">
        <v>204</v>
      </c>
      <c r="D19" s="30" t="n">
        <v>1998</v>
      </c>
      <c r="E19" s="24" t="n">
        <v>16</v>
      </c>
      <c r="F19" s="15" t="n">
        <v>34</v>
      </c>
      <c r="G19" s="24" t="n">
        <v>22</v>
      </c>
      <c r="H19" s="15" t="n">
        <v>28</v>
      </c>
      <c r="I19" s="24" t="n">
        <v>15</v>
      </c>
      <c r="J19" s="15" t="n">
        <v>35</v>
      </c>
      <c r="K19" s="24" t="n">
        <v>19</v>
      </c>
      <c r="L19" s="15" t="n">
        <v>31</v>
      </c>
      <c r="M19" s="24"/>
      <c r="N19" s="15"/>
      <c r="O19" s="24" t="s">
        <v>60</v>
      </c>
      <c r="P19" s="15" t="n">
        <v>64</v>
      </c>
      <c r="Q19" s="15" t="n">
        <v>192</v>
      </c>
    </row>
    <row r="20" customFormat="false" ht="15" hidden="false" customHeight="false" outlineLevel="0" collapsed="false">
      <c r="A20" s="24" t="n">
        <v>15</v>
      </c>
      <c r="B20" s="30" t="s">
        <v>212</v>
      </c>
      <c r="C20" s="30" t="s">
        <v>204</v>
      </c>
      <c r="D20" s="30" t="n">
        <v>1998</v>
      </c>
      <c r="E20" s="24" t="n">
        <v>17</v>
      </c>
      <c r="F20" s="15" t="n">
        <v>33</v>
      </c>
      <c r="G20" s="25" t="n">
        <v>28</v>
      </c>
      <c r="H20" s="26" t="n">
        <v>22</v>
      </c>
      <c r="I20" s="24" t="n">
        <v>26</v>
      </c>
      <c r="J20" s="82" t="n">
        <v>24</v>
      </c>
      <c r="K20" s="24" t="n">
        <v>20</v>
      </c>
      <c r="L20" s="15" t="n">
        <v>30</v>
      </c>
      <c r="M20" s="24" t="n">
        <v>14</v>
      </c>
      <c r="N20" s="15" t="n">
        <v>36</v>
      </c>
      <c r="O20" s="24" t="s">
        <v>46</v>
      </c>
      <c r="P20" s="15" t="n">
        <v>58</v>
      </c>
      <c r="Q20" s="15" t="n">
        <v>181</v>
      </c>
    </row>
    <row r="21" customFormat="false" ht="15" hidden="false" customHeight="false" outlineLevel="0" collapsed="false">
      <c r="A21" s="24" t="n">
        <v>16</v>
      </c>
      <c r="B21" s="22" t="s">
        <v>213</v>
      </c>
      <c r="C21" s="62" t="s">
        <v>204</v>
      </c>
      <c r="D21" s="37" t="n">
        <v>1997</v>
      </c>
      <c r="E21" s="24" t="n">
        <v>21</v>
      </c>
      <c r="F21" s="15" t="n">
        <v>29</v>
      </c>
      <c r="G21" s="84" t="n">
        <v>34</v>
      </c>
      <c r="H21" s="61" t="n">
        <v>16</v>
      </c>
      <c r="I21" s="23" t="n">
        <v>22</v>
      </c>
      <c r="J21" s="27" t="n">
        <v>28</v>
      </c>
      <c r="K21" s="24" t="n">
        <v>25</v>
      </c>
      <c r="L21" s="15" t="n">
        <v>25</v>
      </c>
      <c r="M21" s="24" t="n">
        <v>18</v>
      </c>
      <c r="N21" s="15" t="n">
        <v>32</v>
      </c>
      <c r="O21" s="24" t="s">
        <v>86</v>
      </c>
      <c r="P21" s="15" t="n">
        <v>54</v>
      </c>
      <c r="Q21" s="27" t="n">
        <v>168</v>
      </c>
    </row>
    <row r="22" customFormat="false" ht="15.75" hidden="false" customHeight="false" outlineLevel="0" collapsed="false">
      <c r="A22" s="44" t="n">
        <v>17</v>
      </c>
      <c r="B22" s="42" t="s">
        <v>214</v>
      </c>
      <c r="C22" s="85" t="s">
        <v>204</v>
      </c>
      <c r="D22" s="42" t="n">
        <v>2003</v>
      </c>
      <c r="E22" s="44" t="n">
        <v>22</v>
      </c>
      <c r="F22" s="45" t="n">
        <v>28</v>
      </c>
      <c r="G22" s="44" t="n">
        <v>35</v>
      </c>
      <c r="H22" s="45" t="n">
        <v>15</v>
      </c>
      <c r="I22" s="44" t="n">
        <v>24</v>
      </c>
      <c r="J22" s="86" t="n">
        <v>26</v>
      </c>
      <c r="K22" s="44" t="n">
        <v>26</v>
      </c>
      <c r="L22" s="86" t="n">
        <v>24</v>
      </c>
      <c r="M22" s="44"/>
      <c r="N22" s="44"/>
      <c r="O22" s="44" t="s">
        <v>25</v>
      </c>
      <c r="P22" s="45" t="n">
        <v>56</v>
      </c>
      <c r="Q22" s="45" t="n">
        <v>149</v>
      </c>
    </row>
    <row r="23" customFormat="false" ht="15.75" hidden="false" customHeight="false" outlineLevel="0" collapsed="false">
      <c r="A23" s="23" t="n">
        <v>18</v>
      </c>
      <c r="B23" s="22" t="s">
        <v>77</v>
      </c>
      <c r="C23" s="22" t="s">
        <v>48</v>
      </c>
      <c r="D23" s="22" t="n">
        <v>1957</v>
      </c>
      <c r="E23" s="23"/>
      <c r="F23" s="27"/>
      <c r="G23" s="23" t="n">
        <v>10</v>
      </c>
      <c r="H23" s="27" t="n">
        <v>40</v>
      </c>
      <c r="I23" s="23" t="n">
        <v>17</v>
      </c>
      <c r="J23" s="27" t="n">
        <v>33</v>
      </c>
      <c r="K23" s="23"/>
      <c r="L23" s="27"/>
      <c r="M23" s="23" t="n">
        <v>6</v>
      </c>
      <c r="N23" s="27" t="n">
        <v>44</v>
      </c>
      <c r="O23" s="23" t="s">
        <v>27</v>
      </c>
      <c r="P23" s="27" t="n">
        <v>92</v>
      </c>
      <c r="Q23" s="27" t="n">
        <v>209</v>
      </c>
    </row>
    <row r="24" customFormat="false" ht="15" hidden="false" customHeight="false" outlineLevel="0" collapsed="false">
      <c r="A24" s="24" t="n">
        <v>19</v>
      </c>
      <c r="B24" s="62" t="s">
        <v>215</v>
      </c>
      <c r="C24" s="62" t="s">
        <v>216</v>
      </c>
      <c r="D24" s="62" t="n">
        <v>1986</v>
      </c>
      <c r="E24" s="23" t="n">
        <v>6</v>
      </c>
      <c r="F24" s="27" t="n">
        <v>44</v>
      </c>
      <c r="G24" s="84" t="n">
        <v>23</v>
      </c>
      <c r="H24" s="61" t="n">
        <v>27</v>
      </c>
      <c r="I24" s="23" t="n">
        <v>1</v>
      </c>
      <c r="J24" s="87" t="n">
        <v>50</v>
      </c>
      <c r="K24" s="23" t="n">
        <v>11</v>
      </c>
      <c r="L24" s="27" t="n">
        <v>39</v>
      </c>
      <c r="M24" s="23" t="n">
        <v>9</v>
      </c>
      <c r="N24" s="27" t="n">
        <v>41</v>
      </c>
      <c r="O24" s="23"/>
      <c r="P24" s="27"/>
      <c r="Q24" s="27" t="n">
        <v>174</v>
      </c>
    </row>
    <row r="25" customFormat="false" ht="15" hidden="false" customHeight="false" outlineLevel="0" collapsed="false">
      <c r="A25" s="24" t="n">
        <v>20</v>
      </c>
      <c r="B25" s="30" t="s">
        <v>102</v>
      </c>
      <c r="C25" s="30" t="s">
        <v>103</v>
      </c>
      <c r="D25" s="30" t="n">
        <v>1991</v>
      </c>
      <c r="E25" s="24"/>
      <c r="F25" s="24"/>
      <c r="G25" s="24"/>
      <c r="H25" s="15"/>
      <c r="I25" s="24"/>
      <c r="J25" s="15"/>
      <c r="K25" s="24" t="n">
        <v>7</v>
      </c>
      <c r="L25" s="15" t="n">
        <v>43</v>
      </c>
      <c r="M25" s="24"/>
      <c r="N25" s="24"/>
      <c r="O25" s="24" t="s">
        <v>26</v>
      </c>
      <c r="P25" s="15" t="n">
        <v>86</v>
      </c>
      <c r="Q25" s="15" t="n">
        <v>129</v>
      </c>
      <c r="S25" s="88"/>
      <c r="T25" s="89"/>
      <c r="U25" s="58"/>
      <c r="V25" s="90"/>
      <c r="W25" s="58"/>
      <c r="X25" s="90"/>
      <c r="Y25" s="58"/>
      <c r="Z25" s="40"/>
      <c r="AA25" s="58"/>
      <c r="AB25" s="40"/>
      <c r="AC25" s="58"/>
      <c r="AD25" s="40"/>
      <c r="AE25" s="40"/>
    </row>
    <row r="26" customFormat="false" ht="15" hidden="false" customHeight="false" outlineLevel="0" collapsed="false">
      <c r="A26" s="24" t="n">
        <v>21</v>
      </c>
      <c r="B26" s="30" t="s">
        <v>217</v>
      </c>
      <c r="C26" s="30" t="s">
        <v>204</v>
      </c>
      <c r="D26" s="30" t="n">
        <v>1997</v>
      </c>
      <c r="E26" s="24" t="n">
        <v>19</v>
      </c>
      <c r="F26" s="15" t="n">
        <v>31</v>
      </c>
      <c r="G26" s="25" t="n">
        <v>30</v>
      </c>
      <c r="H26" s="26" t="n">
        <v>20</v>
      </c>
      <c r="I26" s="24" t="n">
        <v>20</v>
      </c>
      <c r="J26" s="15" t="n">
        <v>30</v>
      </c>
      <c r="K26" s="24" t="n">
        <v>23</v>
      </c>
      <c r="L26" s="82" t="n">
        <v>27</v>
      </c>
      <c r="M26" s="24" t="n">
        <v>17</v>
      </c>
      <c r="N26" s="15" t="n">
        <v>33</v>
      </c>
      <c r="O26" s="24"/>
      <c r="P26" s="15"/>
      <c r="Q26" s="15" t="n">
        <v>121</v>
      </c>
      <c r="S26" s="88"/>
      <c r="T26" s="89"/>
      <c r="U26" s="58"/>
      <c r="V26" s="90"/>
      <c r="W26" s="58"/>
      <c r="X26" s="90"/>
      <c r="Y26" s="58"/>
      <c r="Z26" s="40"/>
      <c r="AA26" s="58"/>
      <c r="AB26" s="40"/>
      <c r="AC26" s="58"/>
      <c r="AD26" s="40"/>
      <c r="AE26" s="40"/>
    </row>
    <row r="27" customFormat="false" ht="15" hidden="false" customHeight="false" outlineLevel="0" collapsed="false">
      <c r="A27" s="24" t="n">
        <v>22</v>
      </c>
      <c r="B27" s="30" t="s">
        <v>218</v>
      </c>
      <c r="C27" s="30" t="s">
        <v>68</v>
      </c>
      <c r="D27" s="30" t="n">
        <v>1999</v>
      </c>
      <c r="E27" s="24"/>
      <c r="F27" s="15"/>
      <c r="G27" s="24"/>
      <c r="H27" s="15"/>
      <c r="I27" s="24" t="n">
        <v>14</v>
      </c>
      <c r="J27" s="15" t="n">
        <v>36</v>
      </c>
      <c r="K27" s="24"/>
      <c r="L27" s="15"/>
      <c r="M27" s="24"/>
      <c r="N27" s="15"/>
      <c r="O27" s="24" t="s">
        <v>38</v>
      </c>
      <c r="P27" s="15" t="n">
        <v>82</v>
      </c>
      <c r="Q27" s="15" t="n">
        <v>118</v>
      </c>
    </row>
    <row r="28" customFormat="false" ht="15" hidden="false" customHeight="false" outlineLevel="0" collapsed="false">
      <c r="A28" s="24" t="n">
        <v>23</v>
      </c>
      <c r="B28" s="30" t="s">
        <v>219</v>
      </c>
      <c r="C28" s="30" t="s">
        <v>204</v>
      </c>
      <c r="D28" s="59" t="n">
        <v>1997</v>
      </c>
      <c r="E28" s="24" t="n">
        <v>18</v>
      </c>
      <c r="F28" s="15" t="n">
        <v>32</v>
      </c>
      <c r="G28" s="24" t="n">
        <v>26</v>
      </c>
      <c r="H28" s="82" t="n">
        <v>24</v>
      </c>
      <c r="I28" s="24" t="n">
        <v>21</v>
      </c>
      <c r="J28" s="15" t="n">
        <v>29</v>
      </c>
      <c r="K28" s="24" t="n">
        <v>22</v>
      </c>
      <c r="L28" s="15" t="n">
        <v>28</v>
      </c>
      <c r="M28" s="24"/>
      <c r="N28" s="15"/>
      <c r="O28" s="24"/>
      <c r="P28" s="15"/>
      <c r="Q28" s="15" t="n">
        <v>113</v>
      </c>
    </row>
    <row r="29" customFormat="false" ht="15" hidden="false" customHeight="false" outlineLevel="0" collapsed="false">
      <c r="A29" s="24" t="n">
        <v>24</v>
      </c>
      <c r="B29" s="22" t="s">
        <v>220</v>
      </c>
      <c r="C29" s="22" t="s">
        <v>204</v>
      </c>
      <c r="D29" s="22" t="n">
        <v>1998</v>
      </c>
      <c r="E29" s="23"/>
      <c r="F29" s="23"/>
      <c r="G29" s="23"/>
      <c r="H29" s="27"/>
      <c r="I29" s="23"/>
      <c r="J29" s="27"/>
      <c r="K29" s="23"/>
      <c r="L29" s="23"/>
      <c r="M29" s="23" t="n">
        <v>13</v>
      </c>
      <c r="N29" s="27" t="n">
        <v>37</v>
      </c>
      <c r="O29" s="23" t="s">
        <v>62</v>
      </c>
      <c r="P29" s="27" t="n">
        <v>60</v>
      </c>
      <c r="Q29" s="27" t="n">
        <v>97</v>
      </c>
    </row>
    <row r="30" customFormat="false" ht="15" hidden="false" customHeight="false" outlineLevel="0" collapsed="false">
      <c r="A30" s="24" t="n">
        <v>25</v>
      </c>
      <c r="B30" s="30" t="s">
        <v>221</v>
      </c>
      <c r="C30" s="30" t="s">
        <v>93</v>
      </c>
      <c r="D30" s="30" t="n">
        <v>1970</v>
      </c>
      <c r="E30" s="24" t="n">
        <v>20</v>
      </c>
      <c r="F30" s="15" t="n">
        <v>30</v>
      </c>
      <c r="G30" s="24"/>
      <c r="H30" s="15"/>
      <c r="I30" s="24"/>
      <c r="J30" s="24"/>
      <c r="K30" s="24"/>
      <c r="L30" s="24"/>
      <c r="M30" s="24"/>
      <c r="N30" s="24"/>
      <c r="O30" s="24" t="s">
        <v>69</v>
      </c>
      <c r="P30" s="15" t="n">
        <v>66</v>
      </c>
      <c r="Q30" s="15" t="n">
        <v>96</v>
      </c>
    </row>
    <row r="31" customFormat="false" ht="15" hidden="false" customHeight="false" outlineLevel="0" collapsed="false">
      <c r="A31" s="24" t="n">
        <v>26</v>
      </c>
      <c r="B31" s="37" t="s">
        <v>222</v>
      </c>
      <c r="C31" s="37" t="s">
        <v>100</v>
      </c>
      <c r="D31" s="2" t="n">
        <v>1979</v>
      </c>
      <c r="E31" s="24"/>
      <c r="F31" s="15"/>
      <c r="G31" s="24" t="n">
        <v>8</v>
      </c>
      <c r="H31" s="15" t="n">
        <v>42</v>
      </c>
      <c r="I31" s="24"/>
      <c r="J31" s="82"/>
      <c r="K31" s="24" t="n">
        <v>10</v>
      </c>
      <c r="L31" s="15" t="n">
        <v>40</v>
      </c>
      <c r="M31" s="24"/>
      <c r="N31" s="15"/>
      <c r="O31" s="24"/>
      <c r="P31" s="15"/>
      <c r="Q31" s="15" t="n">
        <v>82</v>
      </c>
      <c r="R31" s="83"/>
      <c r="S31" s="57"/>
      <c r="T31" s="57"/>
      <c r="U31" s="57"/>
      <c r="V31" s="58"/>
      <c r="W31" s="40"/>
      <c r="X31" s="58"/>
      <c r="Y31" s="40"/>
      <c r="Z31" s="88"/>
      <c r="AA31" s="89"/>
      <c r="AB31" s="58"/>
      <c r="AC31" s="40"/>
      <c r="AD31" s="58"/>
      <c r="AE31" s="40"/>
      <c r="AF31" s="58"/>
      <c r="AG31" s="40"/>
      <c r="AH31" s="40"/>
      <c r="AI31" s="40"/>
    </row>
    <row r="32" customFormat="false" ht="15" hidden="false" customHeight="false" outlineLevel="0" collapsed="false">
      <c r="A32" s="24" t="n">
        <v>27</v>
      </c>
      <c r="B32" s="29" t="s">
        <v>99</v>
      </c>
      <c r="C32" s="30" t="s">
        <v>100</v>
      </c>
      <c r="D32" s="29" t="n">
        <v>1974</v>
      </c>
      <c r="E32" s="24"/>
      <c r="F32" s="15"/>
      <c r="G32" s="24"/>
      <c r="H32" s="15"/>
      <c r="I32" s="24"/>
      <c r="J32" s="24"/>
      <c r="K32" s="24"/>
      <c r="L32" s="24"/>
      <c r="M32" s="24"/>
      <c r="N32" s="24"/>
      <c r="O32" s="24" t="s">
        <v>44</v>
      </c>
      <c r="P32" s="15" t="n">
        <v>80</v>
      </c>
      <c r="Q32" s="15" t="n">
        <v>80</v>
      </c>
    </row>
    <row r="33" customFormat="false" ht="15" hidden="false" customHeight="false" outlineLevel="0" collapsed="false">
      <c r="A33" s="24" t="n">
        <v>28</v>
      </c>
      <c r="B33" s="30" t="s">
        <v>223</v>
      </c>
      <c r="C33" s="30" t="s">
        <v>97</v>
      </c>
      <c r="D33" s="30" t="n">
        <v>1973</v>
      </c>
      <c r="E33" s="24" t="n">
        <v>10</v>
      </c>
      <c r="F33" s="15" t="n">
        <v>40</v>
      </c>
      <c r="G33" s="24" t="n">
        <v>18</v>
      </c>
      <c r="H33" s="15" t="n">
        <v>32</v>
      </c>
      <c r="I33" s="24"/>
      <c r="J33" s="82"/>
      <c r="K33" s="24"/>
      <c r="L33" s="15"/>
      <c r="M33" s="24"/>
      <c r="N33" s="15"/>
      <c r="O33" s="24"/>
      <c r="P33" s="15"/>
      <c r="Q33" s="15" t="n">
        <v>72</v>
      </c>
    </row>
    <row r="34" customFormat="false" ht="15" hidden="false" customHeight="false" outlineLevel="0" collapsed="false">
      <c r="A34" s="24" t="n">
        <v>29</v>
      </c>
      <c r="B34" s="30" t="s">
        <v>130</v>
      </c>
      <c r="C34" s="37" t="s">
        <v>48</v>
      </c>
      <c r="D34" s="37" t="n">
        <v>1970</v>
      </c>
      <c r="E34" s="24" t="n">
        <v>12</v>
      </c>
      <c r="F34" s="15" t="n">
        <v>38</v>
      </c>
      <c r="G34" s="24"/>
      <c r="H34" s="82"/>
      <c r="I34" s="24"/>
      <c r="J34" s="82"/>
      <c r="K34" s="24" t="n">
        <v>18</v>
      </c>
      <c r="L34" s="15" t="n">
        <v>32</v>
      </c>
      <c r="M34" s="24"/>
      <c r="N34" s="15"/>
      <c r="O34" s="24"/>
      <c r="P34" s="15"/>
      <c r="Q34" s="15" t="n">
        <v>70</v>
      </c>
      <c r="AF34" s="91"/>
    </row>
    <row r="35" customFormat="false" ht="15" hidden="false" customHeight="false" outlineLevel="0" collapsed="false">
      <c r="A35" s="24" t="n">
        <v>30</v>
      </c>
      <c r="B35" s="30" t="s">
        <v>199</v>
      </c>
      <c r="C35" s="30" t="s">
        <v>162</v>
      </c>
      <c r="D35" s="37" t="n">
        <v>1998</v>
      </c>
      <c r="E35" s="24"/>
      <c r="F35" s="82"/>
      <c r="G35" s="24" t="n">
        <v>25</v>
      </c>
      <c r="H35" s="15" t="n">
        <v>25</v>
      </c>
      <c r="I35" s="24"/>
      <c r="J35" s="15"/>
      <c r="K35" s="24" t="n">
        <v>14</v>
      </c>
      <c r="L35" s="15" t="n">
        <v>36</v>
      </c>
      <c r="M35" s="24"/>
      <c r="N35" s="15"/>
      <c r="O35" s="23"/>
      <c r="P35" s="27"/>
      <c r="Q35" s="27" t="n">
        <v>61</v>
      </c>
      <c r="AF35" s="91"/>
    </row>
    <row r="36" customFormat="false" ht="15" hidden="false" customHeight="false" outlineLevel="0" collapsed="false">
      <c r="A36" s="24" t="n">
        <v>31</v>
      </c>
      <c r="B36" s="30" t="s">
        <v>224</v>
      </c>
      <c r="C36" s="30" t="s">
        <v>29</v>
      </c>
      <c r="D36" s="30" t="n">
        <v>2000</v>
      </c>
      <c r="E36" s="24"/>
      <c r="F36" s="24"/>
      <c r="G36" s="24"/>
      <c r="H36" s="15"/>
      <c r="I36" s="24"/>
      <c r="J36" s="15"/>
      <c r="K36" s="24"/>
      <c r="L36" s="24"/>
      <c r="M36" s="24"/>
      <c r="N36" s="24"/>
      <c r="O36" s="24" t="s">
        <v>55</v>
      </c>
      <c r="P36" s="15" t="n">
        <v>52</v>
      </c>
      <c r="Q36" s="15" t="n">
        <v>52</v>
      </c>
      <c r="AF36" s="91"/>
    </row>
    <row r="37" customFormat="false" ht="15" hidden="false" customHeight="false" outlineLevel="0" collapsed="false">
      <c r="A37" s="24" t="n">
        <v>32</v>
      </c>
      <c r="B37" s="30" t="s">
        <v>225</v>
      </c>
      <c r="C37" s="30" t="s">
        <v>72</v>
      </c>
      <c r="D37" s="30" t="n">
        <v>1999</v>
      </c>
      <c r="E37" s="24"/>
      <c r="F37" s="15"/>
      <c r="G37" s="24" t="n">
        <v>1</v>
      </c>
      <c r="H37" s="82" t="n">
        <v>50</v>
      </c>
      <c r="I37" s="24"/>
      <c r="J37" s="82"/>
      <c r="K37" s="24"/>
      <c r="L37" s="15"/>
      <c r="M37" s="24"/>
      <c r="N37" s="15"/>
      <c r="O37" s="24"/>
      <c r="P37" s="15"/>
      <c r="Q37" s="15" t="n">
        <v>50</v>
      </c>
      <c r="S37" s="57"/>
      <c r="T37" s="57"/>
      <c r="U37" s="57"/>
      <c r="V37" s="58"/>
      <c r="W37" s="58"/>
      <c r="X37" s="58"/>
      <c r="Y37" s="58"/>
      <c r="Z37" s="58"/>
      <c r="AA37" s="90"/>
      <c r="AB37" s="58"/>
      <c r="AC37" s="40"/>
      <c r="AD37" s="58"/>
      <c r="AE37" s="40"/>
      <c r="AF37" s="58"/>
      <c r="AG37" s="40"/>
      <c r="AH37" s="40"/>
    </row>
    <row r="38" customFormat="false" ht="15" hidden="false" customHeight="false" outlineLevel="0" collapsed="false">
      <c r="A38" s="24" t="n">
        <v>33</v>
      </c>
      <c r="B38" s="30" t="s">
        <v>169</v>
      </c>
      <c r="C38" s="30" t="s">
        <v>53</v>
      </c>
      <c r="D38" s="37" t="n">
        <v>1960</v>
      </c>
      <c r="E38" s="24"/>
      <c r="F38" s="24"/>
      <c r="G38" s="24" t="n">
        <v>2</v>
      </c>
      <c r="H38" s="15" t="n">
        <v>48</v>
      </c>
      <c r="I38" s="24"/>
      <c r="J38" s="24"/>
      <c r="K38" s="24"/>
      <c r="L38" s="24"/>
      <c r="M38" s="24"/>
      <c r="N38" s="24"/>
      <c r="O38" s="24"/>
      <c r="P38" s="15"/>
      <c r="Q38" s="15" t="n">
        <v>48</v>
      </c>
      <c r="AF38" s="91"/>
    </row>
    <row r="39" customFormat="false" ht="15" hidden="false" customHeight="false" outlineLevel="0" collapsed="false">
      <c r="A39" s="24" t="n">
        <v>34</v>
      </c>
      <c r="B39" s="30" t="s">
        <v>226</v>
      </c>
      <c r="C39" s="30" t="s">
        <v>181</v>
      </c>
      <c r="D39" s="30" t="n">
        <v>1998</v>
      </c>
      <c r="E39" s="23"/>
      <c r="F39" s="27"/>
      <c r="G39" s="24" t="n">
        <v>3</v>
      </c>
      <c r="H39" s="15" t="n">
        <v>47</v>
      </c>
      <c r="I39" s="23"/>
      <c r="J39" s="27"/>
      <c r="K39" s="23"/>
      <c r="L39" s="27"/>
      <c r="M39" s="23"/>
      <c r="N39" s="27"/>
      <c r="O39" s="23"/>
      <c r="P39" s="27"/>
      <c r="Q39" s="27" t="n">
        <v>47</v>
      </c>
      <c r="AF39" s="91"/>
    </row>
    <row r="40" customFormat="false" ht="15" hidden="false" customHeight="false" outlineLevel="0" collapsed="false">
      <c r="A40" s="24" t="n">
        <v>35</v>
      </c>
      <c r="B40" s="30" t="s">
        <v>171</v>
      </c>
      <c r="C40" s="37" t="s">
        <v>172</v>
      </c>
      <c r="D40" s="37" t="n">
        <v>1967</v>
      </c>
      <c r="E40" s="23"/>
      <c r="F40" s="27"/>
      <c r="G40" s="24" t="n">
        <v>5</v>
      </c>
      <c r="H40" s="15" t="n">
        <v>45</v>
      </c>
      <c r="I40" s="23"/>
      <c r="J40" s="27"/>
      <c r="K40" s="23"/>
      <c r="L40" s="27"/>
      <c r="M40" s="23"/>
      <c r="N40" s="27"/>
      <c r="O40" s="23"/>
      <c r="P40" s="27"/>
      <c r="Q40" s="27" t="n">
        <v>45</v>
      </c>
      <c r="AF40" s="91"/>
    </row>
    <row r="41" customFormat="false" ht="15" hidden="false" customHeight="false" outlineLevel="0" collapsed="false">
      <c r="A41" s="24" t="n">
        <v>36</v>
      </c>
      <c r="B41" s="30" t="s">
        <v>227</v>
      </c>
      <c r="C41" s="30" t="s">
        <v>29</v>
      </c>
      <c r="D41" s="37" t="n">
        <v>1995</v>
      </c>
      <c r="E41" s="23"/>
      <c r="F41" s="87"/>
      <c r="G41" s="24" t="n">
        <v>32</v>
      </c>
      <c r="H41" s="15" t="n">
        <v>18</v>
      </c>
      <c r="I41" s="23" t="n">
        <v>23</v>
      </c>
      <c r="J41" s="87" t="n">
        <v>27</v>
      </c>
      <c r="K41" s="23"/>
      <c r="L41" s="27"/>
      <c r="M41" s="23"/>
      <c r="N41" s="27"/>
      <c r="O41" s="23"/>
      <c r="P41" s="27"/>
      <c r="Q41" s="27" t="n">
        <v>45</v>
      </c>
      <c r="AF41" s="91"/>
    </row>
    <row r="42" customFormat="false" ht="15" hidden="false" customHeight="false" outlineLevel="0" collapsed="false">
      <c r="A42" s="24" t="n">
        <v>37</v>
      </c>
      <c r="B42" s="30" t="s">
        <v>167</v>
      </c>
      <c r="C42" s="30" t="s">
        <v>29</v>
      </c>
      <c r="D42" s="37" t="n">
        <v>1951</v>
      </c>
      <c r="E42" s="23"/>
      <c r="F42" s="87"/>
      <c r="G42" s="24"/>
      <c r="H42" s="15"/>
      <c r="I42" s="24" t="n">
        <v>8</v>
      </c>
      <c r="J42" s="15" t="n">
        <v>42</v>
      </c>
      <c r="K42" s="23"/>
      <c r="L42" s="27"/>
      <c r="M42" s="23"/>
      <c r="N42" s="27"/>
      <c r="O42" s="23"/>
      <c r="P42" s="27"/>
      <c r="Q42" s="27" t="n">
        <v>42</v>
      </c>
      <c r="AF42" s="91"/>
    </row>
    <row r="43" customFormat="false" ht="15" hidden="false" customHeight="false" outlineLevel="0" collapsed="false">
      <c r="A43" s="24" t="n">
        <v>38</v>
      </c>
      <c r="B43" s="30" t="s">
        <v>228</v>
      </c>
      <c r="C43" s="30" t="s">
        <v>93</v>
      </c>
      <c r="D43" s="30"/>
      <c r="E43" s="23"/>
      <c r="F43" s="27"/>
      <c r="G43" s="24"/>
      <c r="H43" s="15"/>
      <c r="I43" s="23"/>
      <c r="J43" s="27"/>
      <c r="K43" s="24"/>
      <c r="L43" s="24"/>
      <c r="M43" s="23" t="n">
        <v>8</v>
      </c>
      <c r="N43" s="27" t="n">
        <v>42</v>
      </c>
      <c r="O43" s="23"/>
      <c r="P43" s="27"/>
      <c r="Q43" s="27" t="n">
        <v>42</v>
      </c>
      <c r="AF43" s="91"/>
    </row>
    <row r="44" customFormat="false" ht="15" hidden="false" customHeight="false" outlineLevel="0" collapsed="false">
      <c r="A44" s="24" t="n">
        <v>39</v>
      </c>
      <c r="B44" s="30" t="s">
        <v>229</v>
      </c>
      <c r="C44" s="30" t="s">
        <v>181</v>
      </c>
      <c r="D44" s="30"/>
      <c r="E44" s="23"/>
      <c r="F44" s="27"/>
      <c r="G44" s="24"/>
      <c r="H44" s="15"/>
      <c r="I44" s="23"/>
      <c r="J44" s="27"/>
      <c r="K44" s="23"/>
      <c r="L44" s="23"/>
      <c r="M44" s="23" t="n">
        <v>12</v>
      </c>
      <c r="N44" s="27" t="n">
        <v>38</v>
      </c>
      <c r="O44" s="23"/>
      <c r="P44" s="27"/>
      <c r="Q44" s="27" t="n">
        <v>38</v>
      </c>
      <c r="AF44" s="91"/>
    </row>
    <row r="45" customFormat="false" ht="15" hidden="false" customHeight="false" outlineLevel="0" collapsed="false">
      <c r="A45" s="24" t="n">
        <v>40</v>
      </c>
      <c r="B45" s="30" t="s">
        <v>230</v>
      </c>
      <c r="C45" s="30" t="s">
        <v>231</v>
      </c>
      <c r="D45" s="30" t="n">
        <v>1994</v>
      </c>
      <c r="E45" s="23" t="n">
        <v>14</v>
      </c>
      <c r="F45" s="27" t="n">
        <v>36</v>
      </c>
      <c r="G45" s="24"/>
      <c r="H45" s="82"/>
      <c r="I45" s="24"/>
      <c r="J45" s="82"/>
      <c r="K45" s="23"/>
      <c r="L45" s="27"/>
      <c r="M45" s="23"/>
      <c r="N45" s="27"/>
      <c r="O45" s="23"/>
      <c r="P45" s="27"/>
      <c r="Q45" s="27" t="n">
        <v>36</v>
      </c>
      <c r="AF45" s="91"/>
    </row>
    <row r="46" customFormat="false" ht="15" hidden="false" customHeight="false" outlineLevel="0" collapsed="false">
      <c r="A46" s="24" t="n">
        <v>41</v>
      </c>
      <c r="B46" s="30" t="s">
        <v>232</v>
      </c>
      <c r="C46" s="30" t="s">
        <v>204</v>
      </c>
      <c r="D46" s="30" t="n">
        <v>1998</v>
      </c>
      <c r="E46" s="24"/>
      <c r="F46" s="24"/>
      <c r="G46" s="24"/>
      <c r="H46" s="15"/>
      <c r="I46" s="24"/>
      <c r="J46" s="24"/>
      <c r="K46" s="24"/>
      <c r="L46" s="15"/>
      <c r="M46" s="24" t="n">
        <v>15</v>
      </c>
      <c r="N46" s="15" t="n">
        <v>35</v>
      </c>
      <c r="O46" s="24"/>
      <c r="P46" s="15"/>
      <c r="Q46" s="15" t="n">
        <v>35</v>
      </c>
      <c r="R46" s="92"/>
      <c r="S46" s="92"/>
    </row>
    <row r="47" customFormat="false" ht="15" hidden="false" customHeight="false" outlineLevel="0" collapsed="false">
      <c r="A47" s="24" t="n">
        <v>42</v>
      </c>
      <c r="B47" s="30" t="s">
        <v>233</v>
      </c>
      <c r="C47" s="30" t="s">
        <v>68</v>
      </c>
      <c r="D47" s="30"/>
      <c r="E47" s="24"/>
      <c r="F47" s="24"/>
      <c r="G47" s="24"/>
      <c r="H47" s="15"/>
      <c r="I47" s="24" t="n">
        <v>16</v>
      </c>
      <c r="J47" s="15" t="n">
        <v>34</v>
      </c>
      <c r="K47" s="24"/>
      <c r="L47" s="15"/>
      <c r="M47" s="24"/>
      <c r="N47" s="15"/>
      <c r="O47" s="24"/>
      <c r="P47" s="15"/>
      <c r="Q47" s="15" t="n">
        <v>34</v>
      </c>
      <c r="R47" s="92"/>
      <c r="S47" s="92"/>
    </row>
    <row r="48" customFormat="false" ht="15" hidden="false" customHeight="false" outlineLevel="0" collapsed="false">
      <c r="A48" s="24" t="n">
        <v>43</v>
      </c>
      <c r="B48" s="30" t="s">
        <v>234</v>
      </c>
      <c r="C48" s="30" t="s">
        <v>204</v>
      </c>
      <c r="D48" s="30" t="n">
        <v>1995</v>
      </c>
      <c r="E48" s="24"/>
      <c r="F48" s="24"/>
      <c r="G48" s="24"/>
      <c r="H48" s="15"/>
      <c r="I48" s="24"/>
      <c r="J48" s="24"/>
      <c r="K48" s="24"/>
      <c r="L48" s="15"/>
      <c r="M48" s="24" t="n">
        <v>16</v>
      </c>
      <c r="N48" s="15" t="n">
        <v>34</v>
      </c>
      <c r="O48" s="24"/>
      <c r="P48" s="15"/>
      <c r="Q48" s="15" t="n">
        <v>34</v>
      </c>
      <c r="R48" s="92"/>
      <c r="S48" s="92"/>
    </row>
    <row r="49" customFormat="false" ht="15" hidden="false" customHeight="false" outlineLevel="0" collapsed="false">
      <c r="A49" s="24" t="n">
        <v>44</v>
      </c>
      <c r="B49" s="37" t="s">
        <v>235</v>
      </c>
      <c r="C49" s="37" t="s">
        <v>181</v>
      </c>
      <c r="D49" s="37" t="n">
        <v>1997</v>
      </c>
      <c r="E49" s="24"/>
      <c r="F49" s="15"/>
      <c r="G49" s="24" t="n">
        <v>17</v>
      </c>
      <c r="H49" s="15" t="n">
        <v>33</v>
      </c>
      <c r="I49" s="24"/>
      <c r="J49" s="82"/>
      <c r="K49" s="24"/>
      <c r="L49" s="15"/>
      <c r="M49" s="24"/>
      <c r="N49" s="15"/>
      <c r="O49" s="24"/>
      <c r="P49" s="15"/>
      <c r="Q49" s="15" t="n">
        <v>33</v>
      </c>
      <c r="R49" s="92"/>
      <c r="S49" s="92"/>
    </row>
    <row r="50" customFormat="false" ht="15" hidden="false" customHeight="false" outlineLevel="0" collapsed="false">
      <c r="A50" s="24" t="n">
        <v>45</v>
      </c>
      <c r="B50" s="30" t="s">
        <v>236</v>
      </c>
      <c r="C50" s="30" t="s">
        <v>29</v>
      </c>
      <c r="D50" s="30" t="n">
        <v>1998</v>
      </c>
      <c r="E50" s="24"/>
      <c r="F50" s="15"/>
      <c r="G50" s="24"/>
      <c r="H50" s="15"/>
      <c r="I50" s="24" t="n">
        <v>19</v>
      </c>
      <c r="J50" s="15" t="n">
        <v>31</v>
      </c>
      <c r="K50" s="24"/>
      <c r="L50" s="24"/>
      <c r="M50" s="24"/>
      <c r="N50" s="24"/>
      <c r="O50" s="24"/>
      <c r="P50" s="15"/>
      <c r="Q50" s="15" t="n">
        <v>31</v>
      </c>
      <c r="R50" s="92"/>
      <c r="S50" s="92"/>
    </row>
    <row r="51" customFormat="false" ht="15" hidden="false" customHeight="false" outlineLevel="0" collapsed="false">
      <c r="A51" s="24" t="n">
        <v>46</v>
      </c>
      <c r="B51" s="30" t="s">
        <v>237</v>
      </c>
      <c r="C51" s="30" t="s">
        <v>204</v>
      </c>
      <c r="D51" s="30"/>
      <c r="E51" s="24"/>
      <c r="F51" s="24"/>
      <c r="G51" s="24"/>
      <c r="H51" s="15"/>
      <c r="I51" s="24"/>
      <c r="J51" s="15"/>
      <c r="K51" s="24" t="n">
        <v>21</v>
      </c>
      <c r="L51" s="15" t="n">
        <v>29</v>
      </c>
      <c r="M51" s="24"/>
      <c r="N51" s="24"/>
      <c r="O51" s="24"/>
      <c r="P51" s="15"/>
      <c r="Q51" s="15" t="n">
        <v>29</v>
      </c>
      <c r="R51" s="92"/>
      <c r="S51" s="92"/>
    </row>
    <row r="52" customFormat="false" ht="15" hidden="false" customHeight="false" outlineLevel="0" collapsed="false">
      <c r="A52" s="24" t="n">
        <v>47</v>
      </c>
      <c r="B52" s="30" t="s">
        <v>238</v>
      </c>
      <c r="C52" s="30"/>
      <c r="D52" s="30"/>
      <c r="E52" s="24"/>
      <c r="F52" s="15"/>
      <c r="G52" s="24" t="n">
        <v>24</v>
      </c>
      <c r="H52" s="82" t="n">
        <v>26</v>
      </c>
      <c r="I52" s="24"/>
      <c r="J52" s="82"/>
      <c r="K52" s="24"/>
      <c r="L52" s="15"/>
      <c r="M52" s="24"/>
      <c r="N52" s="15"/>
      <c r="O52" s="24"/>
      <c r="P52" s="15"/>
      <c r="Q52" s="15" t="n">
        <v>26</v>
      </c>
      <c r="R52" s="92"/>
      <c r="S52" s="92"/>
    </row>
    <row r="53" customFormat="false" ht="15" hidden="false" customHeight="false" outlineLevel="0" collapsed="false">
      <c r="A53" s="24" t="n">
        <v>48</v>
      </c>
      <c r="B53" s="30" t="s">
        <v>239</v>
      </c>
      <c r="C53" s="30"/>
      <c r="D53" s="30"/>
      <c r="E53" s="24"/>
      <c r="F53" s="15"/>
      <c r="G53" s="24"/>
      <c r="H53" s="15"/>
      <c r="I53" s="24"/>
      <c r="J53" s="24"/>
      <c r="K53" s="24" t="n">
        <v>24</v>
      </c>
      <c r="L53" s="82" t="n">
        <v>26</v>
      </c>
      <c r="M53" s="24"/>
      <c r="N53" s="24"/>
      <c r="O53" s="24"/>
      <c r="P53" s="15"/>
      <c r="Q53" s="15" t="n">
        <v>26</v>
      </c>
      <c r="R53" s="92"/>
      <c r="S53" s="92"/>
    </row>
    <row r="54" customFormat="false" ht="15" hidden="false" customHeight="false" outlineLevel="0" collapsed="false">
      <c r="A54" s="24" t="n">
        <v>49</v>
      </c>
      <c r="B54" s="30" t="s">
        <v>240</v>
      </c>
      <c r="C54" s="30" t="s">
        <v>29</v>
      </c>
      <c r="D54" s="30" t="n">
        <v>1999</v>
      </c>
      <c r="E54" s="24"/>
      <c r="F54" s="15"/>
      <c r="G54" s="24"/>
      <c r="H54" s="15"/>
      <c r="I54" s="24" t="n">
        <v>25</v>
      </c>
      <c r="J54" s="15" t="n">
        <v>25</v>
      </c>
      <c r="K54" s="24"/>
      <c r="L54" s="24"/>
      <c r="M54" s="24"/>
      <c r="N54" s="24"/>
      <c r="O54" s="24"/>
      <c r="P54" s="15"/>
      <c r="Q54" s="15" t="n">
        <v>25</v>
      </c>
      <c r="R54" s="92"/>
      <c r="S54" s="92"/>
    </row>
    <row r="55" customFormat="false" ht="15" hidden="false" customHeight="false" outlineLevel="0" collapsed="false">
      <c r="A55" s="24" t="n">
        <v>50</v>
      </c>
      <c r="B55" s="30" t="s">
        <v>241</v>
      </c>
      <c r="C55" s="30" t="s">
        <v>88</v>
      </c>
      <c r="D55" s="37" t="n">
        <v>1999</v>
      </c>
      <c r="E55" s="24"/>
      <c r="F55" s="82"/>
      <c r="G55" s="24" t="n">
        <v>27</v>
      </c>
      <c r="H55" s="15" t="n">
        <v>23</v>
      </c>
      <c r="I55" s="24"/>
      <c r="J55" s="15"/>
      <c r="K55" s="24"/>
      <c r="L55" s="15"/>
      <c r="M55" s="24"/>
      <c r="N55" s="15"/>
      <c r="O55" s="24"/>
      <c r="P55" s="15"/>
      <c r="Q55" s="15" t="n">
        <v>23</v>
      </c>
      <c r="R55" s="92"/>
      <c r="S55" s="92"/>
    </row>
    <row r="56" customFormat="false" ht="15" hidden="false" customHeight="false" outlineLevel="0" collapsed="false">
      <c r="A56" s="24" t="n">
        <v>51</v>
      </c>
      <c r="B56" s="30" t="s">
        <v>242</v>
      </c>
      <c r="C56" s="30" t="s">
        <v>88</v>
      </c>
      <c r="D56" s="37"/>
      <c r="E56" s="24"/>
      <c r="F56" s="82"/>
      <c r="G56" s="24" t="n">
        <v>29</v>
      </c>
      <c r="H56" s="15" t="n">
        <v>21</v>
      </c>
      <c r="I56" s="24"/>
      <c r="J56" s="15"/>
      <c r="K56" s="24"/>
      <c r="L56" s="15"/>
      <c r="M56" s="24"/>
      <c r="N56" s="15"/>
      <c r="O56" s="24"/>
      <c r="P56" s="15"/>
      <c r="Q56" s="15" t="n">
        <v>21</v>
      </c>
      <c r="R56" s="92"/>
      <c r="S56" s="92"/>
    </row>
    <row r="57" customFormat="false" ht="15" hidden="false" customHeight="false" outlineLevel="0" collapsed="false">
      <c r="A57" s="24" t="n">
        <v>52</v>
      </c>
      <c r="B57" s="30" t="s">
        <v>243</v>
      </c>
      <c r="C57" s="30" t="s">
        <v>88</v>
      </c>
      <c r="E57" s="24"/>
      <c r="F57" s="82"/>
      <c r="G57" s="24" t="n">
        <v>31</v>
      </c>
      <c r="H57" s="15" t="n">
        <v>19</v>
      </c>
      <c r="I57" s="24"/>
      <c r="J57" s="15"/>
      <c r="K57" s="24"/>
      <c r="L57" s="15"/>
      <c r="M57" s="24"/>
      <c r="N57" s="15"/>
      <c r="O57" s="24"/>
      <c r="P57" s="15"/>
      <c r="Q57" s="15" t="n">
        <v>19</v>
      </c>
      <c r="R57" s="92"/>
      <c r="S57" s="92"/>
    </row>
    <row r="58" customFormat="false" ht="15" hidden="false" customHeight="false" outlineLevel="0" collapsed="false">
      <c r="A58" s="24" t="n">
        <v>53</v>
      </c>
      <c r="B58" s="30" t="s">
        <v>244</v>
      </c>
      <c r="C58" s="30" t="s">
        <v>29</v>
      </c>
      <c r="D58" s="37"/>
      <c r="E58" s="24"/>
      <c r="F58" s="82"/>
      <c r="G58" s="24" t="n">
        <v>33</v>
      </c>
      <c r="H58" s="15" t="n">
        <v>17</v>
      </c>
      <c r="I58" s="24"/>
      <c r="J58" s="15"/>
      <c r="K58" s="24"/>
      <c r="L58" s="15"/>
      <c r="M58" s="24"/>
      <c r="N58" s="15"/>
      <c r="O58" s="24"/>
      <c r="P58" s="15"/>
      <c r="Q58" s="15" t="n">
        <v>17</v>
      </c>
      <c r="R58" s="92"/>
      <c r="S58" s="92"/>
    </row>
    <row r="59" customFormat="false" ht="15" hidden="false" customHeight="false" outlineLevel="0" collapsed="false">
      <c r="A59" s="58"/>
      <c r="B59" s="57"/>
      <c r="C59" s="57"/>
      <c r="D59" s="57"/>
      <c r="E59" s="58"/>
      <c r="F59" s="58"/>
      <c r="G59" s="58"/>
      <c r="H59" s="40"/>
      <c r="I59" s="58"/>
      <c r="J59" s="58"/>
      <c r="K59" s="58"/>
      <c r="L59" s="58"/>
      <c r="M59" s="58"/>
      <c r="N59" s="58"/>
      <c r="O59" s="58"/>
      <c r="P59" s="40"/>
      <c r="Q59" s="58"/>
      <c r="R59" s="92"/>
      <c r="S59" s="92"/>
    </row>
    <row r="60" customFormat="false" ht="15" hidden="false" customHeight="false" outlineLevel="0" collapsed="false">
      <c r="A60" s="58"/>
      <c r="B60" s="57"/>
      <c r="C60" s="57"/>
      <c r="D60" s="57"/>
      <c r="E60" s="58"/>
      <c r="F60" s="58"/>
      <c r="G60" s="58"/>
      <c r="H60" s="40"/>
      <c r="I60" s="58"/>
      <c r="J60" s="58"/>
      <c r="K60" s="58"/>
      <c r="L60" s="58"/>
      <c r="M60" s="58"/>
      <c r="N60" s="58"/>
      <c r="O60" s="58"/>
      <c r="P60" s="40"/>
      <c r="Q60" s="58"/>
      <c r="R60" s="92"/>
      <c r="S60" s="92"/>
    </row>
    <row r="61" customFormat="false" ht="15" hidden="false" customHeight="false" outlineLevel="0" collapsed="false">
      <c r="A61" s="58"/>
      <c r="B61" s="57"/>
      <c r="C61" s="57"/>
      <c r="D61" s="57"/>
      <c r="E61" s="58"/>
      <c r="F61" s="58"/>
      <c r="G61" s="58"/>
      <c r="H61" s="40"/>
      <c r="I61" s="58"/>
      <c r="J61" s="58"/>
      <c r="K61" s="58"/>
      <c r="L61" s="58"/>
      <c r="M61" s="58"/>
      <c r="N61" s="58"/>
      <c r="O61" s="58"/>
      <c r="P61" s="40"/>
      <c r="Q61" s="58"/>
      <c r="R61" s="92"/>
      <c r="S61" s="92"/>
    </row>
    <row r="62" customFormat="false" ht="15" hidden="false" customHeight="false" outlineLevel="0" collapsed="false">
      <c r="A62" s="58"/>
      <c r="B62" s="57"/>
      <c r="C62" s="57"/>
      <c r="D62" s="57"/>
      <c r="E62" s="58"/>
      <c r="F62" s="58"/>
      <c r="G62" s="58"/>
      <c r="H62" s="40"/>
      <c r="I62" s="58"/>
      <c r="J62" s="58"/>
      <c r="K62" s="58"/>
      <c r="L62" s="58"/>
      <c r="M62" s="58"/>
      <c r="N62" s="58"/>
      <c r="O62" s="58"/>
      <c r="P62" s="40"/>
      <c r="Q62" s="58"/>
      <c r="R62" s="92"/>
      <c r="S62" s="92"/>
    </row>
    <row r="63" customFormat="false" ht="15" hidden="false" customHeight="false" outlineLevel="0" collapsed="false">
      <c r="A63" s="58"/>
      <c r="B63" s="57"/>
      <c r="C63" s="57"/>
      <c r="D63" s="57"/>
      <c r="E63" s="58"/>
      <c r="F63" s="58"/>
      <c r="G63" s="58"/>
      <c r="H63" s="40"/>
      <c r="I63" s="58"/>
      <c r="J63" s="58"/>
      <c r="K63" s="58"/>
      <c r="L63" s="58"/>
      <c r="M63" s="58"/>
      <c r="N63" s="58"/>
      <c r="O63" s="58"/>
      <c r="P63" s="40"/>
      <c r="Q63" s="58"/>
      <c r="R63" s="92"/>
      <c r="S63" s="92"/>
    </row>
    <row r="64" customFormat="false" ht="15" hidden="false" customHeight="false" outlineLevel="0" collapsed="false">
      <c r="A64" s="58"/>
      <c r="B64" s="57"/>
      <c r="C64" s="57"/>
      <c r="D64" s="57"/>
      <c r="E64" s="58"/>
      <c r="F64" s="58"/>
      <c r="G64" s="58"/>
      <c r="H64" s="40"/>
      <c r="I64" s="58"/>
      <c r="J64" s="58"/>
      <c r="K64" s="58"/>
      <c r="L64" s="58"/>
      <c r="M64" s="58"/>
      <c r="N64" s="58"/>
      <c r="O64" s="58"/>
      <c r="P64" s="40"/>
      <c r="Q64" s="58"/>
      <c r="R64" s="92"/>
      <c r="S64" s="92"/>
    </row>
    <row r="65" customFormat="false" ht="15" hidden="false" customHeight="false" outlineLevel="0" collapsed="false">
      <c r="A65" s="58"/>
      <c r="B65" s="57"/>
      <c r="C65" s="57"/>
      <c r="D65" s="57"/>
      <c r="E65" s="58"/>
      <c r="F65" s="58"/>
      <c r="G65" s="58"/>
      <c r="H65" s="40"/>
      <c r="I65" s="58"/>
      <c r="J65" s="58"/>
      <c r="K65" s="58"/>
      <c r="L65" s="58"/>
      <c r="M65" s="58"/>
      <c r="N65" s="58"/>
      <c r="O65" s="58"/>
      <c r="P65" s="40"/>
      <c r="Q65" s="58"/>
      <c r="R65" s="92"/>
      <c r="S65" s="92"/>
    </row>
    <row r="66" customFormat="false" ht="15" hidden="false" customHeight="false" outlineLevel="0" collapsed="false">
      <c r="A66" s="58"/>
      <c r="B66" s="57"/>
      <c r="C66" s="57"/>
      <c r="D66" s="57"/>
      <c r="E66" s="58"/>
      <c r="F66" s="58"/>
      <c r="G66" s="58"/>
      <c r="H66" s="40"/>
      <c r="I66" s="58"/>
      <c r="J66" s="58"/>
      <c r="K66" s="58"/>
      <c r="L66" s="58"/>
      <c r="M66" s="58"/>
      <c r="N66" s="58"/>
      <c r="O66" s="58"/>
      <c r="P66" s="40"/>
      <c r="Q66" s="58"/>
      <c r="R66" s="92"/>
      <c r="S66" s="92"/>
    </row>
    <row r="67" customFormat="false" ht="15" hidden="false" customHeight="false" outlineLevel="0" collapsed="false">
      <c r="A67" s="58"/>
      <c r="B67" s="57"/>
      <c r="C67" s="57"/>
      <c r="D67" s="57"/>
      <c r="E67" s="58"/>
      <c r="F67" s="58"/>
      <c r="G67" s="58"/>
      <c r="H67" s="40"/>
      <c r="I67" s="58"/>
      <c r="J67" s="58"/>
      <c r="K67" s="58"/>
      <c r="L67" s="58"/>
      <c r="M67" s="58"/>
      <c r="N67" s="58"/>
      <c r="O67" s="58"/>
      <c r="P67" s="40"/>
      <c r="Q67" s="58"/>
      <c r="R67" s="92"/>
      <c r="S67" s="92"/>
    </row>
    <row r="68" customFormat="false" ht="15" hidden="false" customHeight="false" outlineLevel="0" collapsed="false">
      <c r="A68" s="58"/>
      <c r="B68" s="57"/>
      <c r="C68" s="57"/>
      <c r="D68" s="57"/>
      <c r="E68" s="58"/>
      <c r="F68" s="58"/>
      <c r="G68" s="58"/>
      <c r="H68" s="40"/>
      <c r="I68" s="58"/>
      <c r="J68" s="58"/>
      <c r="K68" s="58"/>
      <c r="L68" s="58"/>
      <c r="M68" s="58"/>
      <c r="N68" s="58"/>
      <c r="O68" s="58"/>
      <c r="P68" s="40"/>
      <c r="Q68" s="58"/>
      <c r="R68" s="92"/>
      <c r="S68" s="92"/>
    </row>
    <row r="69" customFormat="false" ht="15" hidden="false" customHeight="false" outlineLevel="0" collapsed="false">
      <c r="A69" s="58"/>
      <c r="B69" s="57"/>
      <c r="C69" s="57"/>
      <c r="D69" s="57"/>
      <c r="E69" s="58"/>
      <c r="F69" s="58"/>
      <c r="G69" s="58"/>
      <c r="H69" s="40"/>
      <c r="I69" s="58"/>
      <c r="J69" s="58"/>
      <c r="K69" s="58"/>
      <c r="L69" s="58"/>
      <c r="M69" s="58"/>
      <c r="N69" s="58"/>
      <c r="O69" s="58"/>
      <c r="P69" s="40"/>
      <c r="Q69" s="58"/>
      <c r="R69" s="92"/>
      <c r="S69" s="92"/>
    </row>
    <row r="70" customFormat="false" ht="15" hidden="false" customHeight="false" outlineLevel="0" collapsed="false">
      <c r="A70" s="58"/>
      <c r="B70" s="57"/>
      <c r="C70" s="57"/>
      <c r="D70" s="57"/>
      <c r="E70" s="58"/>
      <c r="F70" s="58"/>
      <c r="G70" s="58"/>
      <c r="H70" s="40"/>
      <c r="I70" s="58"/>
      <c r="J70" s="58"/>
      <c r="K70" s="58"/>
      <c r="L70" s="58"/>
      <c r="M70" s="58"/>
      <c r="N70" s="58"/>
      <c r="O70" s="58"/>
      <c r="P70" s="40"/>
      <c r="Q70" s="58"/>
      <c r="R70" s="92"/>
      <c r="S70" s="92"/>
    </row>
    <row r="71" customFormat="false" ht="15" hidden="false" customHeight="false" outlineLevel="0" collapsed="false">
      <c r="A71" s="58"/>
      <c r="B71" s="57"/>
      <c r="C71" s="57"/>
      <c r="D71" s="57"/>
      <c r="E71" s="58"/>
      <c r="F71" s="58"/>
      <c r="G71" s="58"/>
      <c r="H71" s="40"/>
      <c r="I71" s="58"/>
      <c r="J71" s="58"/>
      <c r="K71" s="58"/>
      <c r="L71" s="58"/>
      <c r="M71" s="58"/>
      <c r="N71" s="58"/>
      <c r="O71" s="58"/>
      <c r="P71" s="40"/>
      <c r="Q71" s="58"/>
      <c r="R71" s="92"/>
      <c r="S71" s="92"/>
    </row>
    <row r="72" customFormat="false" ht="15" hidden="false" customHeight="false" outlineLevel="0" collapsed="false">
      <c r="A72" s="58"/>
      <c r="B72" s="57"/>
      <c r="C72" s="57"/>
      <c r="D72" s="57"/>
      <c r="E72" s="58"/>
      <c r="F72" s="58"/>
      <c r="G72" s="58"/>
      <c r="H72" s="40"/>
      <c r="I72" s="58"/>
      <c r="J72" s="58"/>
      <c r="K72" s="58"/>
      <c r="L72" s="58"/>
      <c r="M72" s="58"/>
      <c r="N72" s="58"/>
      <c r="O72" s="58"/>
      <c r="P72" s="40"/>
      <c r="Q72" s="58"/>
      <c r="R72" s="92"/>
      <c r="S72" s="92"/>
    </row>
    <row r="73" customFormat="false" ht="15" hidden="false" customHeight="false" outlineLevel="0" collapsed="false">
      <c r="A73" s="58"/>
      <c r="B73" s="57"/>
      <c r="C73" s="57"/>
      <c r="D73" s="57"/>
      <c r="E73" s="58"/>
      <c r="F73" s="58"/>
      <c r="G73" s="58"/>
      <c r="H73" s="40"/>
      <c r="I73" s="58"/>
      <c r="J73" s="58"/>
      <c r="K73" s="58"/>
      <c r="L73" s="58"/>
      <c r="M73" s="58"/>
      <c r="N73" s="58"/>
      <c r="O73" s="58"/>
      <c r="P73" s="40"/>
      <c r="Q73" s="58"/>
      <c r="R73" s="92"/>
      <c r="S73" s="92"/>
    </row>
    <row r="74" customFormat="false" ht="15" hidden="false" customHeight="false" outlineLevel="0" collapsed="false">
      <c r="A74" s="58"/>
      <c r="B74" s="57"/>
      <c r="C74" s="57"/>
      <c r="D74" s="57"/>
      <c r="E74" s="57"/>
      <c r="F74" s="57"/>
      <c r="G74" s="57"/>
      <c r="H74" s="60"/>
      <c r="I74" s="57"/>
      <c r="J74" s="57"/>
      <c r="K74" s="57"/>
      <c r="L74" s="57"/>
      <c r="M74" s="57"/>
      <c r="N74" s="57"/>
      <c r="O74" s="57"/>
      <c r="P74" s="60"/>
      <c r="Q74" s="57"/>
      <c r="R74" s="92"/>
      <c r="S74" s="92"/>
    </row>
    <row r="75" customFormat="false" ht="15" hidden="false" customHeight="false" outlineLevel="0" collapsed="false">
      <c r="A75" s="58"/>
      <c r="B75" s="57"/>
      <c r="C75" s="57"/>
      <c r="D75" s="57"/>
      <c r="E75" s="57"/>
      <c r="F75" s="57"/>
      <c r="G75" s="57"/>
      <c r="H75" s="60"/>
      <c r="I75" s="57"/>
      <c r="J75" s="57"/>
      <c r="K75" s="57"/>
      <c r="L75" s="57"/>
      <c r="M75" s="57"/>
      <c r="N75" s="57"/>
      <c r="O75" s="57"/>
      <c r="P75" s="60"/>
      <c r="Q75" s="57"/>
      <c r="R75" s="92"/>
      <c r="S75" s="92"/>
    </row>
    <row r="76" customFormat="false" ht="15" hidden="false" customHeight="false" outlineLevel="0" collapsed="false">
      <c r="A76" s="58"/>
      <c r="B76" s="57"/>
      <c r="C76" s="57"/>
      <c r="D76" s="57"/>
      <c r="E76" s="57"/>
      <c r="F76" s="57"/>
      <c r="G76" s="57"/>
      <c r="H76" s="60"/>
      <c r="I76" s="57"/>
      <c r="J76" s="57"/>
      <c r="K76" s="57"/>
      <c r="L76" s="57"/>
      <c r="M76" s="57"/>
      <c r="N76" s="57"/>
      <c r="O76" s="57"/>
      <c r="P76" s="60"/>
      <c r="Q76" s="57"/>
      <c r="R76" s="92"/>
      <c r="S76" s="92"/>
    </row>
    <row r="77" customFormat="false" ht="15" hidden="false" customHeight="false" outlineLevel="0" collapsed="false">
      <c r="A77" s="58"/>
      <c r="B77" s="57"/>
      <c r="C77" s="57"/>
      <c r="D77" s="57"/>
      <c r="E77" s="57"/>
      <c r="F77" s="57"/>
      <c r="G77" s="57"/>
      <c r="H77" s="60"/>
      <c r="I77" s="57"/>
      <c r="J77" s="57"/>
      <c r="K77" s="57"/>
      <c r="L77" s="57"/>
      <c r="M77" s="57"/>
      <c r="N77" s="57"/>
      <c r="O77" s="57"/>
      <c r="P77" s="60"/>
      <c r="Q77" s="57"/>
      <c r="R77" s="92"/>
      <c r="S77" s="92"/>
    </row>
    <row r="78" customFormat="false" ht="15" hidden="false" customHeight="false" outlineLevel="0" collapsed="false">
      <c r="A78" s="58"/>
      <c r="B78" s="57"/>
      <c r="C78" s="57"/>
      <c r="D78" s="57"/>
      <c r="E78" s="57"/>
      <c r="F78" s="57"/>
      <c r="G78" s="57"/>
      <c r="H78" s="60"/>
      <c r="I78" s="57"/>
      <c r="J78" s="57"/>
      <c r="K78" s="57"/>
      <c r="L78" s="57"/>
      <c r="M78" s="57"/>
      <c r="N78" s="57"/>
      <c r="O78" s="57"/>
      <c r="P78" s="60"/>
      <c r="Q78" s="57"/>
      <c r="R78" s="92"/>
      <c r="S78" s="92"/>
    </row>
    <row r="79" customFormat="false" ht="15" hidden="false" customHeight="false" outlineLevel="0" collapsed="false">
      <c r="A79" s="93"/>
      <c r="B79" s="94"/>
      <c r="C79" s="94"/>
      <c r="D79" s="94"/>
      <c r="E79" s="95"/>
      <c r="F79" s="95"/>
      <c r="G79" s="92"/>
      <c r="H79" s="96"/>
      <c r="I79" s="92"/>
      <c r="J79" s="92"/>
      <c r="K79" s="92"/>
      <c r="L79" s="92"/>
      <c r="M79" s="92"/>
      <c r="N79" s="92"/>
      <c r="O79" s="92"/>
      <c r="P79" s="96"/>
      <c r="Q79" s="92"/>
      <c r="R79" s="92"/>
      <c r="S79" s="92"/>
    </row>
    <row r="80" customFormat="false" ht="15" hidden="false" customHeight="false" outlineLevel="0" collapsed="false">
      <c r="A80" s="93"/>
      <c r="B80" s="94"/>
      <c r="C80" s="94"/>
      <c r="D80" s="94"/>
      <c r="E80" s="95"/>
      <c r="F80" s="95"/>
      <c r="G80" s="92"/>
      <c r="H80" s="96"/>
      <c r="I80" s="92"/>
      <c r="J80" s="92"/>
      <c r="K80" s="92"/>
      <c r="L80" s="92"/>
      <c r="M80" s="92"/>
      <c r="N80" s="92"/>
      <c r="O80" s="92"/>
      <c r="P80" s="96"/>
      <c r="Q80" s="92"/>
      <c r="R80" s="92"/>
      <c r="S80" s="92"/>
    </row>
    <row r="81" customFormat="false" ht="15" hidden="false" customHeight="false" outlineLevel="0" collapsed="false">
      <c r="A81" s="93"/>
      <c r="B81" s="94"/>
      <c r="C81" s="94"/>
      <c r="D81" s="94"/>
      <c r="E81" s="95"/>
      <c r="F81" s="95"/>
      <c r="G81" s="92"/>
      <c r="H81" s="96"/>
      <c r="I81" s="92"/>
      <c r="J81" s="92"/>
      <c r="K81" s="92"/>
      <c r="L81" s="92"/>
      <c r="M81" s="92"/>
      <c r="N81" s="92"/>
      <c r="O81" s="92"/>
      <c r="P81" s="96"/>
      <c r="Q81" s="92"/>
      <c r="R81" s="92"/>
      <c r="S81" s="92"/>
    </row>
    <row r="82" customFormat="false" ht="15" hidden="false" customHeight="false" outlineLevel="0" collapsed="false">
      <c r="A82" s="93"/>
      <c r="B82" s="94"/>
      <c r="C82" s="94"/>
      <c r="D82" s="94"/>
      <c r="E82" s="95"/>
      <c r="F82" s="95"/>
      <c r="G82" s="92"/>
      <c r="H82" s="96"/>
      <c r="I82" s="92"/>
      <c r="J82" s="92"/>
      <c r="K82" s="92"/>
      <c r="L82" s="92"/>
      <c r="M82" s="92"/>
      <c r="N82" s="92"/>
      <c r="O82" s="92"/>
      <c r="P82" s="96"/>
      <c r="Q82" s="92"/>
      <c r="R82" s="92"/>
      <c r="S82" s="92"/>
    </row>
    <row r="83" customFormat="false" ht="15" hidden="false" customHeight="false" outlineLevel="0" collapsed="false">
      <c r="A83" s="93"/>
      <c r="B83" s="94"/>
      <c r="C83" s="94"/>
      <c r="D83" s="94"/>
      <c r="E83" s="95"/>
      <c r="F83" s="95"/>
      <c r="G83" s="92"/>
      <c r="H83" s="96"/>
      <c r="I83" s="92"/>
      <c r="J83" s="92"/>
      <c r="K83" s="92"/>
      <c r="L83" s="92"/>
      <c r="M83" s="92"/>
      <c r="N83" s="92"/>
      <c r="O83" s="92"/>
      <c r="P83" s="96"/>
      <c r="Q83" s="92"/>
      <c r="R83" s="92"/>
      <c r="S83" s="92"/>
    </row>
    <row r="84" customFormat="false" ht="15" hidden="false" customHeight="false" outlineLevel="0" collapsed="false">
      <c r="A84" s="93"/>
      <c r="B84" s="94"/>
      <c r="C84" s="94"/>
      <c r="D84" s="94"/>
      <c r="E84" s="95"/>
      <c r="F84" s="95"/>
      <c r="G84" s="92"/>
      <c r="H84" s="96"/>
      <c r="I84" s="92"/>
      <c r="J84" s="92"/>
      <c r="K84" s="92"/>
      <c r="L84" s="92"/>
      <c r="M84" s="92"/>
      <c r="N84" s="92"/>
      <c r="O84" s="92"/>
      <c r="P84" s="96"/>
      <c r="Q84" s="92"/>
      <c r="R84" s="92"/>
      <c r="S84" s="92"/>
    </row>
    <row r="85" customFormat="false" ht="15" hidden="false" customHeight="false" outlineLevel="0" collapsed="false">
      <c r="A85" s="93"/>
      <c r="B85" s="94"/>
      <c r="C85" s="94"/>
      <c r="D85" s="94"/>
      <c r="E85" s="95"/>
      <c r="F85" s="95"/>
      <c r="G85" s="92"/>
      <c r="H85" s="96"/>
      <c r="I85" s="92"/>
      <c r="J85" s="92"/>
      <c r="K85" s="92"/>
      <c r="L85" s="92"/>
      <c r="M85" s="92"/>
      <c r="N85" s="92"/>
      <c r="O85" s="92"/>
      <c r="P85" s="96"/>
      <c r="Q85" s="92"/>
      <c r="R85" s="92"/>
      <c r="S85" s="92"/>
    </row>
    <row r="86" customFormat="false" ht="15" hidden="false" customHeight="false" outlineLevel="0" collapsed="false">
      <c r="A86" s="93"/>
      <c r="B86" s="94"/>
      <c r="C86" s="94"/>
      <c r="D86" s="94"/>
      <c r="E86" s="95"/>
      <c r="F86" s="95"/>
      <c r="G86" s="92"/>
      <c r="H86" s="96"/>
      <c r="I86" s="92"/>
      <c r="J86" s="92"/>
      <c r="K86" s="92"/>
      <c r="L86" s="92"/>
      <c r="M86" s="92"/>
      <c r="N86" s="92"/>
      <c r="O86" s="92"/>
      <c r="P86" s="96"/>
      <c r="Q86" s="92"/>
      <c r="R86" s="92"/>
      <c r="S86" s="92"/>
    </row>
    <row r="87" customFormat="false" ht="15" hidden="false" customHeight="false" outlineLevel="0" collapsed="false">
      <c r="A87" s="93"/>
      <c r="B87" s="94"/>
      <c r="C87" s="94"/>
      <c r="D87" s="94"/>
      <c r="E87" s="95"/>
      <c r="F87" s="95"/>
      <c r="G87" s="92"/>
      <c r="H87" s="96"/>
      <c r="I87" s="92"/>
      <c r="J87" s="92"/>
      <c r="K87" s="92"/>
      <c r="L87" s="92"/>
      <c r="M87" s="92"/>
      <c r="N87" s="92"/>
      <c r="O87" s="92"/>
      <c r="P87" s="96"/>
      <c r="Q87" s="92"/>
      <c r="R87" s="92"/>
      <c r="S87" s="92"/>
    </row>
    <row r="88" customFormat="false" ht="15" hidden="false" customHeight="false" outlineLevel="0" collapsed="false">
      <c r="A88" s="93"/>
      <c r="B88" s="94"/>
      <c r="C88" s="94"/>
      <c r="D88" s="94"/>
      <c r="E88" s="95"/>
      <c r="F88" s="95"/>
      <c r="G88" s="92"/>
      <c r="H88" s="96"/>
      <c r="I88" s="92"/>
      <c r="J88" s="92"/>
      <c r="K88" s="92"/>
      <c r="L88" s="92"/>
      <c r="M88" s="92"/>
      <c r="N88" s="92"/>
      <c r="O88" s="92"/>
      <c r="P88" s="96"/>
      <c r="Q88" s="92"/>
      <c r="R88" s="92"/>
      <c r="S88" s="92"/>
    </row>
    <row r="89" customFormat="false" ht="15" hidden="false" customHeight="false" outlineLevel="0" collapsed="false">
      <c r="A89" s="93"/>
      <c r="B89" s="94"/>
      <c r="C89" s="94"/>
      <c r="D89" s="94"/>
      <c r="E89" s="95"/>
      <c r="F89" s="95"/>
      <c r="G89" s="92"/>
      <c r="H89" s="96"/>
      <c r="I89" s="92"/>
      <c r="J89" s="92"/>
      <c r="K89" s="92"/>
      <c r="L89" s="92"/>
      <c r="M89" s="92"/>
      <c r="N89" s="92"/>
      <c r="O89" s="92"/>
      <c r="P89" s="96"/>
      <c r="Q89" s="92"/>
      <c r="R89" s="92"/>
      <c r="S89" s="92"/>
    </row>
    <row r="90" customFormat="false" ht="15" hidden="false" customHeight="false" outlineLevel="0" collapsed="false">
      <c r="A90" s="93"/>
      <c r="B90" s="94"/>
      <c r="C90" s="94"/>
      <c r="D90" s="94"/>
      <c r="E90" s="95"/>
      <c r="F90" s="95"/>
      <c r="G90" s="92"/>
      <c r="H90" s="96"/>
      <c r="I90" s="92"/>
      <c r="J90" s="92"/>
      <c r="K90" s="92"/>
      <c r="L90" s="92"/>
      <c r="M90" s="92"/>
      <c r="N90" s="92"/>
      <c r="O90" s="92"/>
      <c r="P90" s="96"/>
      <c r="Q90" s="92"/>
      <c r="R90" s="92"/>
      <c r="S90" s="92"/>
    </row>
    <row r="91" customFormat="false" ht="15" hidden="false" customHeight="false" outlineLevel="0" collapsed="false">
      <c r="A91" s="93"/>
      <c r="B91" s="94"/>
      <c r="C91" s="94"/>
      <c r="D91" s="94"/>
      <c r="E91" s="95"/>
      <c r="F91" s="95"/>
      <c r="G91" s="92"/>
      <c r="H91" s="96"/>
      <c r="I91" s="92"/>
      <c r="J91" s="92"/>
      <c r="K91" s="92"/>
      <c r="L91" s="92"/>
      <c r="M91" s="92"/>
      <c r="N91" s="92"/>
      <c r="O91" s="92"/>
      <c r="P91" s="96"/>
      <c r="Q91" s="92"/>
      <c r="R91" s="92"/>
      <c r="S91" s="92"/>
    </row>
    <row r="92" customFormat="false" ht="15" hidden="false" customHeight="false" outlineLevel="0" collapsed="false">
      <c r="A92" s="93"/>
      <c r="B92" s="94"/>
      <c r="C92" s="94"/>
      <c r="D92" s="94"/>
      <c r="E92" s="95"/>
      <c r="F92" s="95"/>
      <c r="G92" s="92"/>
      <c r="H92" s="96"/>
      <c r="I92" s="92"/>
      <c r="J92" s="92"/>
      <c r="K92" s="92"/>
      <c r="L92" s="92"/>
      <c r="M92" s="92"/>
      <c r="N92" s="92"/>
      <c r="O92" s="92"/>
      <c r="P92" s="96"/>
      <c r="Q92" s="92"/>
      <c r="R92" s="92"/>
      <c r="S92" s="92"/>
    </row>
    <row r="93" customFormat="false" ht="15" hidden="false" customHeight="false" outlineLevel="0" collapsed="false">
      <c r="A93" s="93"/>
      <c r="B93" s="94"/>
      <c r="C93" s="94"/>
      <c r="D93" s="94"/>
      <c r="E93" s="95"/>
      <c r="F93" s="95"/>
      <c r="G93" s="92"/>
      <c r="H93" s="96"/>
      <c r="I93" s="92"/>
      <c r="J93" s="92"/>
      <c r="K93" s="92"/>
      <c r="L93" s="92"/>
      <c r="M93" s="92"/>
      <c r="N93" s="92"/>
      <c r="O93" s="92"/>
      <c r="P93" s="96"/>
      <c r="Q93" s="92"/>
      <c r="R93" s="92"/>
      <c r="S93" s="92"/>
    </row>
    <row r="94" customFormat="false" ht="15" hidden="false" customHeight="false" outlineLevel="0" collapsed="false">
      <c r="A94" s="93"/>
      <c r="B94" s="94"/>
      <c r="C94" s="94"/>
      <c r="D94" s="94"/>
      <c r="E94" s="95"/>
      <c r="F94" s="95"/>
      <c r="G94" s="92"/>
      <c r="H94" s="96"/>
      <c r="I94" s="92"/>
      <c r="J94" s="92"/>
      <c r="K94" s="92"/>
      <c r="L94" s="92"/>
      <c r="M94" s="92"/>
      <c r="N94" s="92"/>
      <c r="O94" s="92"/>
      <c r="P94" s="96"/>
      <c r="Q94" s="92"/>
      <c r="R94" s="92"/>
      <c r="S94" s="92"/>
    </row>
    <row r="95" customFormat="false" ht="15" hidden="false" customHeight="false" outlineLevel="0" collapsed="false">
      <c r="A95" s="93"/>
      <c r="B95" s="94"/>
      <c r="C95" s="94"/>
      <c r="D95" s="94"/>
      <c r="E95" s="95"/>
      <c r="F95" s="95"/>
      <c r="G95" s="92"/>
      <c r="H95" s="96"/>
      <c r="I95" s="92"/>
      <c r="J95" s="92"/>
      <c r="K95" s="92"/>
      <c r="L95" s="92"/>
      <c r="M95" s="92"/>
      <c r="N95" s="92"/>
      <c r="O95" s="92"/>
      <c r="P95" s="96"/>
      <c r="Q95" s="92"/>
      <c r="R95" s="92"/>
      <c r="S95" s="92"/>
    </row>
    <row r="96" customFormat="false" ht="15" hidden="false" customHeight="false" outlineLevel="0" collapsed="false">
      <c r="A96" s="93"/>
      <c r="B96" s="94"/>
      <c r="C96" s="94"/>
      <c r="D96" s="94"/>
      <c r="E96" s="95"/>
      <c r="F96" s="95"/>
      <c r="G96" s="92"/>
      <c r="H96" s="96"/>
      <c r="I96" s="92"/>
      <c r="J96" s="92"/>
      <c r="K96" s="92"/>
      <c r="L96" s="92"/>
      <c r="M96" s="92"/>
      <c r="N96" s="92"/>
      <c r="O96" s="92"/>
      <c r="P96" s="96"/>
      <c r="Q96" s="92"/>
      <c r="R96" s="92"/>
      <c r="S96" s="92"/>
    </row>
    <row r="97" customFormat="false" ht="15" hidden="false" customHeight="false" outlineLevel="0" collapsed="false">
      <c r="A97" s="93"/>
      <c r="B97" s="94"/>
      <c r="C97" s="94"/>
      <c r="D97" s="94"/>
      <c r="E97" s="95"/>
      <c r="F97" s="95"/>
      <c r="G97" s="92"/>
      <c r="H97" s="96"/>
      <c r="I97" s="92"/>
      <c r="J97" s="92"/>
      <c r="K97" s="92"/>
      <c r="L97" s="92"/>
      <c r="M97" s="92"/>
      <c r="N97" s="92"/>
      <c r="O97" s="92"/>
      <c r="P97" s="96"/>
      <c r="Q97" s="92"/>
      <c r="R97" s="92"/>
      <c r="S97" s="92"/>
    </row>
    <row r="98" customFormat="false" ht="15" hidden="false" customHeight="false" outlineLevel="0" collapsed="false">
      <c r="A98" s="93"/>
      <c r="B98" s="94"/>
      <c r="C98" s="94"/>
      <c r="D98" s="94"/>
      <c r="E98" s="95"/>
      <c r="F98" s="95"/>
      <c r="G98" s="92"/>
      <c r="H98" s="96"/>
      <c r="I98" s="92"/>
      <c r="J98" s="92"/>
      <c r="K98" s="92"/>
      <c r="L98" s="92"/>
      <c r="M98" s="92"/>
      <c r="N98" s="92"/>
      <c r="O98" s="92"/>
      <c r="P98" s="96"/>
      <c r="Q98" s="92"/>
      <c r="R98" s="92"/>
      <c r="S98" s="92"/>
    </row>
    <row r="99" customFormat="false" ht="15" hidden="false" customHeight="false" outlineLevel="0" collapsed="false">
      <c r="A99" s="93"/>
      <c r="B99" s="94"/>
      <c r="C99" s="94"/>
      <c r="D99" s="94"/>
      <c r="E99" s="95"/>
      <c r="F99" s="95"/>
      <c r="G99" s="92"/>
      <c r="H99" s="96"/>
      <c r="I99" s="92"/>
      <c r="J99" s="92"/>
      <c r="K99" s="92"/>
      <c r="L99" s="92"/>
      <c r="M99" s="92"/>
      <c r="N99" s="92"/>
      <c r="O99" s="92"/>
      <c r="P99" s="96"/>
      <c r="Q99" s="92"/>
      <c r="R99" s="92"/>
      <c r="S99" s="92"/>
    </row>
    <row r="100" customFormat="false" ht="15" hidden="false" customHeight="false" outlineLevel="0" collapsed="false">
      <c r="A100" s="93"/>
      <c r="B100" s="94"/>
      <c r="C100" s="94"/>
      <c r="D100" s="94"/>
      <c r="E100" s="95"/>
      <c r="F100" s="95"/>
      <c r="G100" s="92"/>
      <c r="H100" s="96"/>
      <c r="I100" s="92"/>
      <c r="J100" s="92"/>
      <c r="K100" s="92"/>
      <c r="L100" s="92"/>
      <c r="M100" s="92"/>
      <c r="N100" s="92"/>
      <c r="O100" s="92"/>
      <c r="P100" s="96"/>
      <c r="Q100" s="92"/>
      <c r="R100" s="92"/>
      <c r="S100" s="92"/>
    </row>
    <row r="101" customFormat="false" ht="15" hidden="false" customHeight="false" outlineLevel="0" collapsed="false">
      <c r="A101" s="93"/>
      <c r="B101" s="94"/>
      <c r="C101" s="94"/>
      <c r="D101" s="94"/>
      <c r="E101" s="95"/>
      <c r="F101" s="95"/>
      <c r="G101" s="92"/>
      <c r="H101" s="96"/>
      <c r="I101" s="92"/>
      <c r="J101" s="92"/>
      <c r="K101" s="92"/>
      <c r="L101" s="92"/>
      <c r="M101" s="92"/>
      <c r="N101" s="92"/>
      <c r="O101" s="92"/>
      <c r="P101" s="96"/>
      <c r="Q101" s="92"/>
      <c r="R101" s="92"/>
      <c r="S101" s="92"/>
    </row>
    <row r="102" customFormat="false" ht="15" hidden="false" customHeight="false" outlineLevel="0" collapsed="false">
      <c r="A102" s="93"/>
      <c r="B102" s="94"/>
      <c r="C102" s="94"/>
      <c r="D102" s="94"/>
      <c r="E102" s="95"/>
      <c r="F102" s="95"/>
      <c r="G102" s="92"/>
      <c r="H102" s="96"/>
      <c r="I102" s="92"/>
      <c r="J102" s="92"/>
      <c r="K102" s="92"/>
      <c r="L102" s="92"/>
      <c r="M102" s="92"/>
      <c r="N102" s="92"/>
      <c r="O102" s="92"/>
      <c r="P102" s="96"/>
      <c r="Q102" s="92"/>
      <c r="R102" s="92"/>
      <c r="S102" s="92"/>
    </row>
    <row r="103" customFormat="false" ht="15" hidden="false" customHeight="false" outlineLevel="0" collapsed="false">
      <c r="A103" s="93"/>
      <c r="B103" s="94"/>
      <c r="C103" s="94"/>
      <c r="D103" s="94"/>
      <c r="E103" s="95"/>
      <c r="F103" s="95"/>
      <c r="G103" s="92"/>
      <c r="H103" s="96"/>
      <c r="I103" s="92"/>
      <c r="J103" s="92"/>
      <c r="K103" s="92"/>
      <c r="L103" s="92"/>
      <c r="M103" s="92"/>
      <c r="N103" s="92"/>
      <c r="O103" s="92"/>
      <c r="P103" s="96"/>
      <c r="Q103" s="92"/>
      <c r="R103" s="92"/>
      <c r="S103" s="92"/>
    </row>
    <row r="104" customFormat="false" ht="15" hidden="false" customHeight="false" outlineLevel="0" collapsed="false">
      <c r="A104" s="93"/>
      <c r="B104" s="94"/>
      <c r="C104" s="94"/>
      <c r="D104" s="94"/>
      <c r="E104" s="95"/>
      <c r="F104" s="95"/>
      <c r="G104" s="92"/>
      <c r="H104" s="96"/>
      <c r="I104" s="92"/>
      <c r="J104" s="92"/>
      <c r="K104" s="92"/>
      <c r="L104" s="92"/>
      <c r="M104" s="92"/>
      <c r="N104" s="92"/>
      <c r="O104" s="92"/>
      <c r="P104" s="96"/>
      <c r="Q104" s="92"/>
      <c r="R104" s="92"/>
      <c r="S104" s="92"/>
    </row>
    <row r="105" customFormat="false" ht="15" hidden="false" customHeight="false" outlineLevel="0" collapsed="false">
      <c r="A105" s="93"/>
      <c r="B105" s="94"/>
      <c r="C105" s="94"/>
      <c r="D105" s="94"/>
      <c r="E105" s="95"/>
      <c r="F105" s="95"/>
      <c r="G105" s="92"/>
      <c r="H105" s="96"/>
      <c r="I105" s="92"/>
      <c r="J105" s="92"/>
      <c r="K105" s="92"/>
      <c r="L105" s="92"/>
      <c r="M105" s="92"/>
      <c r="N105" s="92"/>
      <c r="O105" s="92"/>
      <c r="P105" s="96"/>
      <c r="Q105" s="92"/>
      <c r="R105" s="92"/>
      <c r="S105" s="92"/>
    </row>
    <row r="106" customFormat="false" ht="15" hidden="false" customHeight="false" outlineLevel="0" collapsed="false">
      <c r="A106" s="93"/>
      <c r="B106" s="94"/>
      <c r="C106" s="94"/>
      <c r="D106" s="94"/>
      <c r="E106" s="95"/>
      <c r="F106" s="95"/>
      <c r="G106" s="92"/>
      <c r="H106" s="96"/>
      <c r="I106" s="92"/>
      <c r="J106" s="92"/>
      <c r="K106" s="92"/>
      <c r="L106" s="92"/>
      <c r="M106" s="92"/>
      <c r="N106" s="92"/>
      <c r="O106" s="92"/>
      <c r="P106" s="96"/>
      <c r="Q106" s="92"/>
      <c r="R106" s="92"/>
      <c r="S106" s="92"/>
    </row>
    <row r="107" customFormat="false" ht="15" hidden="false" customHeight="false" outlineLevel="0" collapsed="false">
      <c r="A107" s="93"/>
      <c r="B107" s="94"/>
      <c r="C107" s="94"/>
      <c r="D107" s="94"/>
      <c r="E107" s="95"/>
      <c r="F107" s="95"/>
      <c r="G107" s="92"/>
      <c r="H107" s="96"/>
      <c r="I107" s="92"/>
      <c r="J107" s="92"/>
      <c r="K107" s="92"/>
      <c r="L107" s="92"/>
      <c r="M107" s="92"/>
      <c r="N107" s="92"/>
      <c r="O107" s="92"/>
      <c r="P107" s="96"/>
      <c r="Q107" s="92"/>
      <c r="R107" s="92"/>
      <c r="S107" s="92"/>
    </row>
    <row r="108" customFormat="false" ht="15" hidden="false" customHeight="false" outlineLevel="0" collapsed="false">
      <c r="A108" s="93"/>
      <c r="B108" s="94"/>
      <c r="C108" s="94"/>
      <c r="D108" s="94"/>
      <c r="E108" s="95"/>
      <c r="F108" s="95"/>
      <c r="G108" s="92"/>
      <c r="H108" s="96"/>
      <c r="I108" s="92"/>
      <c r="J108" s="92"/>
      <c r="K108" s="92"/>
      <c r="L108" s="92"/>
      <c r="M108" s="92"/>
      <c r="N108" s="92"/>
      <c r="O108" s="92"/>
      <c r="P108" s="96"/>
      <c r="Q108" s="92"/>
      <c r="R108" s="92"/>
      <c r="S108" s="92"/>
    </row>
    <row r="109" customFormat="false" ht="15" hidden="false" customHeight="false" outlineLevel="0" collapsed="false">
      <c r="A109" s="93"/>
      <c r="B109" s="94"/>
      <c r="C109" s="94"/>
      <c r="D109" s="94"/>
      <c r="E109" s="95"/>
      <c r="F109" s="95"/>
      <c r="G109" s="92"/>
      <c r="H109" s="96"/>
      <c r="I109" s="92"/>
      <c r="J109" s="92"/>
      <c r="K109" s="92"/>
      <c r="L109" s="92"/>
      <c r="M109" s="92"/>
      <c r="N109" s="92"/>
      <c r="O109" s="92"/>
      <c r="P109" s="96"/>
      <c r="Q109" s="92"/>
      <c r="R109" s="92"/>
      <c r="S109" s="92"/>
    </row>
    <row r="110" customFormat="false" ht="15" hidden="false" customHeight="false" outlineLevel="0" collapsed="false">
      <c r="A110" s="93"/>
      <c r="B110" s="94"/>
      <c r="C110" s="94"/>
      <c r="D110" s="94"/>
      <c r="E110" s="95"/>
      <c r="F110" s="95"/>
      <c r="G110" s="92"/>
      <c r="H110" s="96"/>
      <c r="I110" s="92"/>
      <c r="J110" s="92"/>
      <c r="K110" s="92"/>
      <c r="L110" s="92"/>
      <c r="M110" s="92"/>
      <c r="N110" s="92"/>
      <c r="O110" s="92"/>
      <c r="P110" s="96"/>
      <c r="Q110" s="92"/>
      <c r="R110" s="92"/>
      <c r="S110" s="92"/>
    </row>
    <row r="111" customFormat="false" ht="15" hidden="false" customHeight="false" outlineLevel="0" collapsed="false">
      <c r="A111" s="93"/>
      <c r="B111" s="94"/>
      <c r="C111" s="94"/>
      <c r="D111" s="94"/>
      <c r="E111" s="95"/>
      <c r="F111" s="95"/>
      <c r="G111" s="92"/>
      <c r="H111" s="96"/>
      <c r="I111" s="92"/>
      <c r="J111" s="92"/>
      <c r="K111" s="92"/>
      <c r="L111" s="92"/>
      <c r="M111" s="92"/>
      <c r="N111" s="92"/>
      <c r="O111" s="92"/>
      <c r="P111" s="96"/>
      <c r="Q111" s="92"/>
      <c r="R111" s="92"/>
      <c r="S111" s="92"/>
    </row>
    <row r="112" customFormat="false" ht="15" hidden="false" customHeight="false" outlineLevel="0" collapsed="false">
      <c r="A112" s="93"/>
      <c r="B112" s="94"/>
      <c r="C112" s="94"/>
      <c r="D112" s="94"/>
      <c r="E112" s="95"/>
      <c r="F112" s="95"/>
      <c r="G112" s="92"/>
      <c r="H112" s="96"/>
      <c r="I112" s="92"/>
      <c r="J112" s="92"/>
      <c r="K112" s="92"/>
      <c r="L112" s="92"/>
      <c r="M112" s="92"/>
      <c r="N112" s="92"/>
      <c r="O112" s="92"/>
      <c r="P112" s="96"/>
      <c r="Q112" s="92"/>
      <c r="R112" s="92"/>
      <c r="S112" s="92"/>
    </row>
    <row r="113" customFormat="false" ht="15" hidden="false" customHeight="false" outlineLevel="0" collapsed="false">
      <c r="A113" s="93"/>
      <c r="B113" s="94"/>
      <c r="C113" s="94"/>
      <c r="D113" s="94"/>
      <c r="E113" s="95"/>
      <c r="F113" s="95"/>
      <c r="G113" s="92"/>
      <c r="H113" s="96"/>
      <c r="I113" s="92"/>
      <c r="J113" s="92"/>
      <c r="K113" s="92"/>
      <c r="L113" s="92"/>
      <c r="M113" s="92"/>
      <c r="N113" s="92"/>
      <c r="O113" s="92"/>
      <c r="P113" s="96"/>
      <c r="Q113" s="92"/>
      <c r="R113" s="92"/>
      <c r="S113" s="92"/>
    </row>
    <row r="114" customFormat="false" ht="15" hidden="false" customHeight="false" outlineLevel="0" collapsed="false">
      <c r="A114" s="93"/>
      <c r="B114" s="94"/>
      <c r="C114" s="94"/>
      <c r="D114" s="94"/>
      <c r="E114" s="95"/>
      <c r="F114" s="95"/>
      <c r="G114" s="92"/>
      <c r="H114" s="96"/>
      <c r="I114" s="92"/>
      <c r="J114" s="92"/>
      <c r="K114" s="92"/>
      <c r="L114" s="92"/>
      <c r="M114" s="92"/>
      <c r="N114" s="92"/>
      <c r="O114" s="92"/>
      <c r="P114" s="96"/>
      <c r="Q114" s="92"/>
      <c r="R114" s="92"/>
      <c r="S114" s="92"/>
    </row>
    <row r="115" customFormat="false" ht="15" hidden="false" customHeight="false" outlineLevel="0" collapsed="false">
      <c r="A115" s="93"/>
      <c r="B115" s="94"/>
      <c r="C115" s="94"/>
      <c r="D115" s="94"/>
      <c r="E115" s="95"/>
      <c r="F115" s="95"/>
      <c r="G115" s="92"/>
      <c r="H115" s="96"/>
      <c r="I115" s="92"/>
      <c r="J115" s="92"/>
      <c r="K115" s="92"/>
      <c r="L115" s="92"/>
      <c r="M115" s="92"/>
      <c r="N115" s="92"/>
      <c r="O115" s="92"/>
      <c r="P115" s="96"/>
      <c r="Q115" s="92"/>
      <c r="R115" s="92"/>
      <c r="S115" s="92"/>
    </row>
    <row r="116" customFormat="false" ht="15" hidden="false" customHeight="false" outlineLevel="0" collapsed="false">
      <c r="A116" s="93"/>
      <c r="B116" s="94"/>
      <c r="C116" s="94"/>
      <c r="D116" s="94"/>
      <c r="E116" s="95"/>
      <c r="F116" s="95"/>
      <c r="G116" s="92"/>
      <c r="H116" s="96"/>
      <c r="I116" s="92"/>
      <c r="J116" s="92"/>
      <c r="K116" s="92"/>
      <c r="L116" s="92"/>
      <c r="M116" s="92"/>
      <c r="N116" s="92"/>
      <c r="O116" s="92"/>
      <c r="P116" s="96"/>
      <c r="Q116" s="92"/>
      <c r="R116" s="92"/>
      <c r="S116" s="92"/>
    </row>
    <row r="117" customFormat="false" ht="15" hidden="false" customHeight="false" outlineLevel="0" collapsed="false">
      <c r="A117" s="93"/>
      <c r="B117" s="94"/>
      <c r="C117" s="94"/>
      <c r="D117" s="94"/>
      <c r="E117" s="95"/>
      <c r="F117" s="95"/>
      <c r="G117" s="92"/>
      <c r="H117" s="96"/>
      <c r="I117" s="92"/>
      <c r="J117" s="92"/>
      <c r="K117" s="92"/>
      <c r="L117" s="92"/>
      <c r="M117" s="92"/>
      <c r="N117" s="92"/>
      <c r="O117" s="92"/>
      <c r="P117" s="96"/>
      <c r="Q117" s="92"/>
      <c r="R117" s="92"/>
      <c r="S117" s="92"/>
    </row>
    <row r="118" customFormat="false" ht="15" hidden="false" customHeight="false" outlineLevel="0" collapsed="false">
      <c r="A118" s="93"/>
      <c r="B118" s="94"/>
      <c r="C118" s="94"/>
      <c r="D118" s="94"/>
      <c r="E118" s="95"/>
      <c r="F118" s="95"/>
      <c r="G118" s="92"/>
      <c r="H118" s="96"/>
      <c r="I118" s="92"/>
      <c r="J118" s="92"/>
      <c r="K118" s="92"/>
      <c r="L118" s="92"/>
      <c r="M118" s="92"/>
      <c r="N118" s="92"/>
      <c r="O118" s="92"/>
      <c r="P118" s="96"/>
      <c r="Q118" s="92"/>
      <c r="R118" s="92"/>
      <c r="S118" s="92"/>
    </row>
    <row r="119" customFormat="false" ht="15" hidden="false" customHeight="false" outlineLevel="0" collapsed="false">
      <c r="A119" s="93"/>
      <c r="B119" s="94"/>
      <c r="C119" s="94"/>
      <c r="D119" s="94"/>
      <c r="E119" s="95"/>
      <c r="F119" s="95"/>
      <c r="G119" s="92"/>
      <c r="H119" s="96"/>
      <c r="I119" s="92"/>
      <c r="J119" s="92"/>
      <c r="K119" s="92"/>
      <c r="L119" s="92"/>
      <c r="M119" s="92"/>
      <c r="N119" s="92"/>
      <c r="O119" s="92"/>
      <c r="P119" s="96"/>
      <c r="Q119" s="92"/>
      <c r="R119" s="92"/>
      <c r="S119" s="92"/>
    </row>
    <row r="120" customFormat="false" ht="15" hidden="false" customHeight="false" outlineLevel="0" collapsed="false">
      <c r="A120" s="93"/>
      <c r="B120" s="94"/>
      <c r="C120" s="94"/>
      <c r="D120" s="94"/>
      <c r="E120" s="95"/>
      <c r="F120" s="95"/>
      <c r="G120" s="92"/>
      <c r="H120" s="96"/>
      <c r="I120" s="92"/>
      <c r="J120" s="92"/>
      <c r="K120" s="92"/>
      <c r="L120" s="92"/>
      <c r="M120" s="92"/>
      <c r="N120" s="92"/>
      <c r="O120" s="92"/>
      <c r="P120" s="96"/>
      <c r="Q120" s="92"/>
      <c r="R120" s="92"/>
      <c r="S120" s="92"/>
    </row>
    <row r="121" customFormat="false" ht="15" hidden="false" customHeight="false" outlineLevel="0" collapsed="false">
      <c r="A121" s="93"/>
      <c r="B121" s="94"/>
      <c r="C121" s="94"/>
      <c r="D121" s="94"/>
      <c r="E121" s="95"/>
      <c r="F121" s="95"/>
      <c r="G121" s="92"/>
      <c r="H121" s="96"/>
      <c r="I121" s="92"/>
      <c r="J121" s="92"/>
      <c r="K121" s="92"/>
      <c r="L121" s="92"/>
      <c r="M121" s="92"/>
      <c r="N121" s="92"/>
      <c r="O121" s="92"/>
      <c r="P121" s="96"/>
      <c r="Q121" s="92"/>
      <c r="R121" s="92"/>
      <c r="S121" s="92"/>
    </row>
    <row r="122" customFormat="false" ht="15" hidden="false" customHeight="false" outlineLevel="0" collapsed="false">
      <c r="A122" s="93"/>
      <c r="B122" s="94"/>
      <c r="C122" s="94"/>
      <c r="D122" s="94"/>
      <c r="E122" s="95"/>
      <c r="F122" s="95"/>
      <c r="G122" s="92"/>
      <c r="H122" s="96"/>
      <c r="I122" s="92"/>
      <c r="J122" s="92"/>
      <c r="K122" s="92"/>
      <c r="L122" s="92"/>
      <c r="M122" s="92"/>
      <c r="N122" s="92"/>
      <c r="O122" s="92"/>
      <c r="P122" s="96"/>
      <c r="Q122" s="92"/>
      <c r="R122" s="92"/>
      <c r="S122" s="92"/>
    </row>
    <row r="123" customFormat="false" ht="15" hidden="false" customHeight="false" outlineLevel="0" collapsed="false">
      <c r="A123" s="93"/>
      <c r="B123" s="94"/>
      <c r="C123" s="94"/>
      <c r="D123" s="94"/>
      <c r="E123" s="95"/>
      <c r="F123" s="95"/>
      <c r="G123" s="92"/>
      <c r="H123" s="96"/>
      <c r="I123" s="92"/>
      <c r="J123" s="92"/>
      <c r="K123" s="92"/>
      <c r="L123" s="92"/>
      <c r="M123" s="92"/>
      <c r="N123" s="92"/>
      <c r="O123" s="92"/>
      <c r="P123" s="96"/>
      <c r="Q123" s="92"/>
      <c r="R123" s="92"/>
      <c r="S123" s="92"/>
    </row>
    <row r="124" customFormat="false" ht="15" hidden="false" customHeight="false" outlineLevel="0" collapsed="false">
      <c r="A124" s="93"/>
      <c r="B124" s="94"/>
      <c r="C124" s="94"/>
      <c r="D124" s="94"/>
      <c r="E124" s="95"/>
      <c r="F124" s="95"/>
      <c r="G124" s="92"/>
      <c r="H124" s="96"/>
      <c r="I124" s="92"/>
      <c r="J124" s="92"/>
      <c r="K124" s="92"/>
      <c r="L124" s="92"/>
      <c r="M124" s="92"/>
      <c r="N124" s="92"/>
      <c r="O124" s="92"/>
      <c r="P124" s="96"/>
      <c r="Q124" s="92"/>
      <c r="R124" s="92"/>
      <c r="S124" s="92"/>
    </row>
    <row r="125" customFormat="false" ht="15" hidden="false" customHeight="false" outlineLevel="0" collapsed="false">
      <c r="A125" s="93"/>
      <c r="B125" s="94"/>
      <c r="C125" s="94"/>
      <c r="D125" s="94"/>
      <c r="E125" s="95"/>
      <c r="F125" s="95"/>
      <c r="G125" s="92"/>
      <c r="H125" s="96"/>
      <c r="I125" s="92"/>
      <c r="J125" s="92"/>
      <c r="K125" s="92"/>
      <c r="L125" s="92"/>
      <c r="M125" s="92"/>
      <c r="N125" s="92"/>
      <c r="O125" s="92"/>
      <c r="P125" s="96"/>
      <c r="Q125" s="92"/>
      <c r="R125" s="92"/>
      <c r="S125" s="92"/>
    </row>
    <row r="126" customFormat="false" ht="15" hidden="false" customHeight="false" outlineLevel="0" collapsed="false">
      <c r="A126" s="93"/>
      <c r="B126" s="94"/>
      <c r="C126" s="94"/>
      <c r="D126" s="94"/>
      <c r="E126" s="95"/>
      <c r="F126" s="95"/>
      <c r="G126" s="92"/>
      <c r="H126" s="96"/>
      <c r="I126" s="92"/>
      <c r="J126" s="92"/>
      <c r="K126" s="92"/>
      <c r="L126" s="92"/>
      <c r="M126" s="92"/>
      <c r="N126" s="92"/>
      <c r="O126" s="92"/>
      <c r="P126" s="96"/>
      <c r="Q126" s="92"/>
      <c r="R126" s="92"/>
      <c r="S126" s="92"/>
    </row>
    <row r="127" customFormat="false" ht="15" hidden="false" customHeight="false" outlineLevel="0" collapsed="false">
      <c r="A127" s="93"/>
      <c r="B127" s="94"/>
      <c r="C127" s="94"/>
      <c r="D127" s="94"/>
      <c r="E127" s="95"/>
      <c r="F127" s="95"/>
      <c r="G127" s="92"/>
      <c r="H127" s="96"/>
      <c r="I127" s="92"/>
      <c r="J127" s="92"/>
      <c r="K127" s="92"/>
      <c r="L127" s="92"/>
      <c r="M127" s="92"/>
      <c r="N127" s="92"/>
      <c r="O127" s="92"/>
      <c r="P127" s="96"/>
      <c r="Q127" s="92"/>
      <c r="R127" s="92"/>
      <c r="S127" s="92"/>
    </row>
    <row r="128" customFormat="false" ht="15" hidden="false" customHeight="false" outlineLevel="0" collapsed="false">
      <c r="A128" s="93"/>
      <c r="B128" s="94"/>
      <c r="C128" s="94"/>
      <c r="D128" s="94"/>
      <c r="E128" s="95"/>
      <c r="F128" s="95"/>
      <c r="G128" s="92"/>
      <c r="H128" s="96"/>
      <c r="I128" s="92"/>
      <c r="J128" s="92"/>
      <c r="K128" s="92"/>
      <c r="L128" s="92"/>
      <c r="M128" s="92"/>
      <c r="N128" s="92"/>
      <c r="O128" s="92"/>
      <c r="P128" s="96"/>
      <c r="Q128" s="92"/>
      <c r="R128" s="92"/>
      <c r="S128" s="92"/>
    </row>
    <row r="129" customFormat="false" ht="15" hidden="false" customHeight="false" outlineLevel="0" collapsed="false">
      <c r="A129" s="93"/>
      <c r="B129" s="94"/>
      <c r="C129" s="94"/>
      <c r="D129" s="94"/>
      <c r="E129" s="95"/>
      <c r="F129" s="95"/>
      <c r="G129" s="92"/>
      <c r="H129" s="96"/>
      <c r="I129" s="92"/>
      <c r="J129" s="92"/>
      <c r="K129" s="92"/>
      <c r="L129" s="92"/>
      <c r="M129" s="92"/>
      <c r="N129" s="92"/>
      <c r="O129" s="92"/>
      <c r="P129" s="96"/>
      <c r="Q129" s="92"/>
      <c r="R129" s="92"/>
      <c r="S129" s="92"/>
    </row>
    <row r="130" customFormat="false" ht="15" hidden="false" customHeight="false" outlineLevel="0" collapsed="false">
      <c r="A130" s="93"/>
      <c r="B130" s="94"/>
      <c r="C130" s="94"/>
      <c r="D130" s="94"/>
      <c r="E130" s="95"/>
      <c r="F130" s="95"/>
      <c r="G130" s="92"/>
      <c r="H130" s="96"/>
      <c r="I130" s="92"/>
      <c r="J130" s="92"/>
      <c r="K130" s="92"/>
      <c r="L130" s="92"/>
      <c r="M130" s="92"/>
      <c r="N130" s="92"/>
      <c r="O130" s="92"/>
      <c r="P130" s="96"/>
      <c r="Q130" s="92"/>
      <c r="R130" s="92"/>
      <c r="S130" s="92"/>
    </row>
    <row r="131" customFormat="false" ht="15" hidden="false" customHeight="false" outlineLevel="0" collapsed="false">
      <c r="A131" s="93"/>
      <c r="B131" s="94"/>
      <c r="C131" s="94"/>
      <c r="D131" s="94"/>
      <c r="E131" s="95"/>
      <c r="F131" s="95"/>
      <c r="G131" s="92"/>
      <c r="H131" s="96"/>
      <c r="I131" s="92"/>
      <c r="J131" s="92"/>
      <c r="K131" s="92"/>
      <c r="L131" s="92"/>
      <c r="M131" s="92"/>
      <c r="N131" s="92"/>
      <c r="O131" s="92"/>
      <c r="P131" s="96"/>
      <c r="Q131" s="92"/>
      <c r="R131" s="92"/>
      <c r="S131" s="92"/>
    </row>
    <row r="132" customFormat="false" ht="15" hidden="false" customHeight="false" outlineLevel="0" collapsed="false">
      <c r="A132" s="93"/>
      <c r="B132" s="94"/>
      <c r="C132" s="94"/>
      <c r="D132" s="94"/>
      <c r="E132" s="95"/>
      <c r="F132" s="95"/>
      <c r="G132" s="92"/>
      <c r="H132" s="96"/>
      <c r="I132" s="92"/>
      <c r="J132" s="92"/>
      <c r="K132" s="92"/>
      <c r="L132" s="92"/>
      <c r="M132" s="92"/>
      <c r="N132" s="92"/>
      <c r="O132" s="92"/>
      <c r="P132" s="96"/>
      <c r="Q132" s="92"/>
      <c r="R132" s="92"/>
      <c r="S132" s="92"/>
    </row>
    <row r="133" customFormat="false" ht="15" hidden="false" customHeight="false" outlineLevel="0" collapsed="false">
      <c r="A133" s="93"/>
      <c r="B133" s="94"/>
      <c r="C133" s="94"/>
      <c r="D133" s="94"/>
      <c r="E133" s="95"/>
      <c r="F133" s="95"/>
      <c r="G133" s="92"/>
      <c r="H133" s="96"/>
      <c r="I133" s="92"/>
      <c r="J133" s="92"/>
      <c r="K133" s="92"/>
      <c r="L133" s="92"/>
      <c r="M133" s="92"/>
      <c r="N133" s="92"/>
      <c r="O133" s="92"/>
      <c r="P133" s="96"/>
      <c r="Q133" s="92"/>
      <c r="R133" s="92"/>
      <c r="S133" s="92"/>
    </row>
    <row r="134" customFormat="false" ht="15" hidden="false" customHeight="false" outlineLevel="0" collapsed="false">
      <c r="A134" s="93"/>
      <c r="B134" s="94"/>
      <c r="C134" s="94"/>
      <c r="D134" s="94"/>
      <c r="E134" s="95"/>
      <c r="F134" s="95"/>
      <c r="G134" s="92"/>
      <c r="H134" s="96"/>
      <c r="I134" s="92"/>
      <c r="J134" s="92"/>
      <c r="K134" s="92"/>
      <c r="L134" s="92"/>
      <c r="M134" s="92"/>
      <c r="N134" s="92"/>
      <c r="O134" s="92"/>
      <c r="P134" s="96"/>
      <c r="Q134" s="92"/>
      <c r="R134" s="92"/>
      <c r="S134" s="92"/>
    </row>
    <row r="135" customFormat="false" ht="15" hidden="false" customHeight="false" outlineLevel="0" collapsed="false">
      <c r="A135" s="93"/>
      <c r="B135" s="94"/>
      <c r="C135" s="94"/>
      <c r="D135" s="94"/>
      <c r="E135" s="95"/>
      <c r="F135" s="95"/>
      <c r="G135" s="92"/>
      <c r="H135" s="96"/>
      <c r="I135" s="92"/>
      <c r="J135" s="92"/>
      <c r="K135" s="92"/>
      <c r="L135" s="92"/>
      <c r="M135" s="92"/>
      <c r="N135" s="92"/>
      <c r="O135" s="92"/>
      <c r="P135" s="96"/>
      <c r="Q135" s="92"/>
      <c r="R135" s="92"/>
      <c r="S13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0" width="14.85"/>
    <col collapsed="false" customWidth="true" hidden="false" outlineLevel="0" max="8" min="4" style="0" width="3.7"/>
    <col collapsed="false" customWidth="true" hidden="false" outlineLevel="0" max="9" min="9" style="0" width="3.85"/>
    <col collapsed="false" customWidth="true" hidden="false" outlineLevel="0" max="14" min="10" style="0" width="3.7"/>
    <col collapsed="false" customWidth="true" hidden="false" outlineLevel="0" max="16" min="15" style="3" width="3.7"/>
  </cols>
  <sheetData>
    <row r="2" customFormat="false" ht="18" hidden="false" customHeight="false" outlineLevel="0" collapsed="false">
      <c r="B2" s="4" t="s">
        <v>245</v>
      </c>
      <c r="C2" s="4"/>
      <c r="D2" s="4"/>
    </row>
    <row r="3" customFormat="false" ht="18" hidden="false" customHeight="false" outlineLevel="0" collapsed="false">
      <c r="C3" s="4" t="s">
        <v>246</v>
      </c>
    </row>
    <row r="4" customFormat="false" ht="15" hidden="false" customHeight="false" outlineLevel="0" collapsed="false">
      <c r="A4" s="24"/>
      <c r="B4" s="78" t="s">
        <v>1</v>
      </c>
      <c r="C4" s="15" t="s">
        <v>2</v>
      </c>
      <c r="D4" s="79" t="s">
        <v>5</v>
      </c>
      <c r="E4" s="79"/>
      <c r="F4" s="80" t="s">
        <v>6</v>
      </c>
      <c r="G4" s="12"/>
      <c r="H4" s="79" t="s">
        <v>7</v>
      </c>
      <c r="I4" s="79"/>
      <c r="J4" s="80" t="s">
        <v>8</v>
      </c>
      <c r="K4" s="12"/>
      <c r="L4" s="79" t="s">
        <v>9</v>
      </c>
      <c r="M4" s="79"/>
      <c r="N4" s="80" t="s">
        <v>201</v>
      </c>
      <c r="O4" s="12"/>
      <c r="P4" s="79" t="s">
        <v>11</v>
      </c>
      <c r="Q4" s="97"/>
    </row>
    <row r="5" customFormat="false" ht="15" hidden="false" customHeight="false" outlineLevel="0" collapsed="false">
      <c r="A5" s="23"/>
      <c r="B5" s="66"/>
      <c r="C5" s="30"/>
      <c r="D5" s="19" t="s">
        <v>12</v>
      </c>
      <c r="E5" s="15" t="s">
        <v>13</v>
      </c>
      <c r="F5" s="19" t="s">
        <v>12</v>
      </c>
      <c r="G5" s="15" t="s">
        <v>13</v>
      </c>
      <c r="H5" s="19" t="s">
        <v>12</v>
      </c>
      <c r="I5" s="15" t="s">
        <v>13</v>
      </c>
      <c r="J5" s="19" t="s">
        <v>12</v>
      </c>
      <c r="K5" s="15" t="s">
        <v>13</v>
      </c>
      <c r="L5" s="15" t="s">
        <v>12</v>
      </c>
      <c r="M5" s="15" t="s">
        <v>13</v>
      </c>
      <c r="N5" s="19" t="s">
        <v>12</v>
      </c>
      <c r="O5" s="15" t="s">
        <v>13</v>
      </c>
      <c r="P5" s="19" t="s">
        <v>13</v>
      </c>
      <c r="Q5" s="98"/>
    </row>
    <row r="6" customFormat="false" ht="15" hidden="false" customHeight="false" outlineLevel="0" collapsed="false">
      <c r="A6" s="99" t="n">
        <v>1</v>
      </c>
      <c r="B6" s="30" t="s">
        <v>247</v>
      </c>
      <c r="C6" s="30" t="s">
        <v>20</v>
      </c>
      <c r="D6" s="24" t="s">
        <v>17</v>
      </c>
      <c r="E6" s="15" t="n">
        <v>19</v>
      </c>
      <c r="F6" s="25" t="s">
        <v>38</v>
      </c>
      <c r="G6" s="26" t="n">
        <v>15</v>
      </c>
      <c r="H6" s="24" t="s">
        <v>17</v>
      </c>
      <c r="I6" s="15" t="n">
        <v>19</v>
      </c>
      <c r="J6" s="24" t="s">
        <v>16</v>
      </c>
      <c r="K6" s="15" t="n">
        <v>25</v>
      </c>
      <c r="L6" s="24" t="s">
        <v>16</v>
      </c>
      <c r="M6" s="27" t="n">
        <v>25</v>
      </c>
      <c r="N6" s="24" t="s">
        <v>16</v>
      </c>
      <c r="O6" s="15" t="n">
        <v>50</v>
      </c>
      <c r="P6" s="15" t="n">
        <v>138</v>
      </c>
      <c r="Q6" s="40"/>
    </row>
    <row r="7" customFormat="false" ht="15" hidden="false" customHeight="false" outlineLevel="0" collapsed="false">
      <c r="A7" s="99" t="n">
        <v>2</v>
      </c>
      <c r="B7" s="30" t="s">
        <v>248</v>
      </c>
      <c r="C7" s="30" t="s">
        <v>20</v>
      </c>
      <c r="D7" s="24"/>
      <c r="E7" s="30"/>
      <c r="F7" s="24" t="s">
        <v>17</v>
      </c>
      <c r="G7" s="15" t="n">
        <v>19</v>
      </c>
      <c r="H7" s="24" t="s">
        <v>22</v>
      </c>
      <c r="I7" s="15" t="n">
        <v>22</v>
      </c>
      <c r="J7" s="24" t="s">
        <v>18</v>
      </c>
      <c r="K7" s="15" t="n">
        <v>23</v>
      </c>
      <c r="L7" s="24" t="s">
        <v>16</v>
      </c>
      <c r="M7" s="15" t="n">
        <v>25</v>
      </c>
      <c r="N7" s="24" t="s">
        <v>27</v>
      </c>
      <c r="O7" s="15" t="n">
        <v>42</v>
      </c>
      <c r="P7" s="15" t="n">
        <v>131</v>
      </c>
      <c r="Q7" s="58"/>
      <c r="R7" s="58"/>
      <c r="S7" s="58"/>
      <c r="T7" s="58"/>
      <c r="U7" s="40"/>
      <c r="V7" s="58"/>
      <c r="W7" s="90"/>
      <c r="X7" s="58"/>
      <c r="Y7" s="40"/>
      <c r="Z7" s="58"/>
      <c r="AA7" s="58"/>
      <c r="AB7" s="58"/>
      <c r="AC7" s="58"/>
      <c r="AD7" s="40"/>
    </row>
    <row r="8" customFormat="false" ht="15" hidden="false" customHeight="false" outlineLevel="0" collapsed="false">
      <c r="A8" s="99" t="n">
        <v>3</v>
      </c>
      <c r="B8" s="30" t="s">
        <v>249</v>
      </c>
      <c r="C8" s="30" t="s">
        <v>20</v>
      </c>
      <c r="D8" s="24" t="s">
        <v>18</v>
      </c>
      <c r="E8" s="15" t="n">
        <v>23</v>
      </c>
      <c r="F8" s="24" t="s">
        <v>17</v>
      </c>
      <c r="G8" s="15" t="n">
        <v>19</v>
      </c>
      <c r="H8" s="24" t="s">
        <v>22</v>
      </c>
      <c r="I8" s="15" t="n">
        <v>22</v>
      </c>
      <c r="J8" s="24"/>
      <c r="K8" s="15"/>
      <c r="L8" s="24" t="s">
        <v>27</v>
      </c>
      <c r="M8" s="15" t="n">
        <v>21</v>
      </c>
      <c r="N8" s="24" t="s">
        <v>22</v>
      </c>
      <c r="O8" s="15" t="n">
        <v>44</v>
      </c>
      <c r="P8" s="15" t="n">
        <v>129</v>
      </c>
      <c r="Q8" s="40"/>
    </row>
    <row r="9" customFormat="false" ht="15" hidden="false" customHeight="false" outlineLevel="0" collapsed="false">
      <c r="A9" s="99" t="n">
        <v>4</v>
      </c>
      <c r="B9" s="30" t="s">
        <v>250</v>
      </c>
      <c r="C9" s="22" t="s">
        <v>53</v>
      </c>
      <c r="D9" s="24" t="s">
        <v>16</v>
      </c>
      <c r="E9" s="15" t="n">
        <v>25</v>
      </c>
      <c r="F9" s="24" t="s">
        <v>27</v>
      </c>
      <c r="G9" s="15" t="n">
        <v>21</v>
      </c>
      <c r="H9" s="24" t="s">
        <v>27</v>
      </c>
      <c r="I9" s="15" t="n">
        <v>21</v>
      </c>
      <c r="J9" s="24"/>
      <c r="K9" s="15"/>
      <c r="L9" s="24" t="s">
        <v>22</v>
      </c>
      <c r="M9" s="15" t="n">
        <v>22</v>
      </c>
      <c r="N9" s="24" t="s">
        <v>17</v>
      </c>
      <c r="O9" s="15" t="n">
        <v>38</v>
      </c>
      <c r="P9" s="15" t="n">
        <v>127</v>
      </c>
      <c r="Q9" s="58"/>
    </row>
    <row r="10" customFormat="false" ht="15" hidden="false" customHeight="false" outlineLevel="0" collapsed="false">
      <c r="A10" s="99" t="n">
        <v>5</v>
      </c>
      <c r="B10" s="30" t="s">
        <v>251</v>
      </c>
      <c r="C10" s="30" t="s">
        <v>204</v>
      </c>
      <c r="D10" s="23" t="s">
        <v>17</v>
      </c>
      <c r="E10" s="27" t="n">
        <v>19</v>
      </c>
      <c r="F10" s="24"/>
      <c r="G10" s="15"/>
      <c r="H10" s="23" t="s">
        <v>17</v>
      </c>
      <c r="I10" s="27" t="n">
        <v>19</v>
      </c>
      <c r="J10" s="24" t="s">
        <v>22</v>
      </c>
      <c r="K10" s="15" t="n">
        <v>22</v>
      </c>
      <c r="L10" s="24" t="s">
        <v>18</v>
      </c>
      <c r="M10" s="15" t="n">
        <v>23</v>
      </c>
      <c r="N10" s="24" t="s">
        <v>17</v>
      </c>
      <c r="O10" s="15" t="n">
        <v>38</v>
      </c>
      <c r="P10" s="15" t="n">
        <v>121</v>
      </c>
      <c r="Q10" s="58"/>
    </row>
    <row r="11" customFormat="false" ht="15" hidden="false" customHeight="false" outlineLevel="0" collapsed="false">
      <c r="A11" s="24"/>
      <c r="B11" s="30"/>
      <c r="C11" s="30"/>
      <c r="D11" s="30"/>
      <c r="E11" s="30"/>
      <c r="F11" s="24"/>
      <c r="G11" s="24"/>
      <c r="H11" s="24"/>
      <c r="I11" s="24"/>
      <c r="J11" s="24"/>
      <c r="K11" s="24"/>
      <c r="L11" s="24"/>
      <c r="M11" s="24"/>
      <c r="N11" s="24"/>
      <c r="O11" s="15"/>
      <c r="P11" s="15"/>
      <c r="Q11" s="58"/>
    </row>
    <row r="12" customFormat="false" ht="15" hidden="false" customHeight="false" outlineLevel="0" collapsed="false">
      <c r="A12" s="24"/>
      <c r="B12" s="30"/>
      <c r="C12" s="30"/>
      <c r="D12" s="30"/>
      <c r="E12" s="30"/>
      <c r="F12" s="24"/>
      <c r="G12" s="24"/>
      <c r="H12" s="24"/>
      <c r="I12" s="24"/>
      <c r="J12" s="24"/>
      <c r="K12" s="24"/>
      <c r="L12" s="24"/>
      <c r="M12" s="24"/>
      <c r="N12" s="24"/>
      <c r="O12" s="15"/>
      <c r="P12" s="15"/>
      <c r="Q12" s="58"/>
    </row>
    <row r="13" customFormat="false" ht="15" hidden="false" customHeight="false" outlineLevel="0" collapsed="false">
      <c r="A13" s="24"/>
      <c r="B13" s="30"/>
      <c r="C13" s="30"/>
      <c r="D13" s="30"/>
      <c r="E13" s="30"/>
      <c r="F13" s="24"/>
      <c r="G13" s="24"/>
      <c r="H13" s="24"/>
      <c r="I13" s="24"/>
      <c r="J13" s="24"/>
      <c r="K13" s="24"/>
      <c r="L13" s="24"/>
      <c r="M13" s="24"/>
      <c r="N13" s="24"/>
      <c r="O13" s="15"/>
      <c r="P13" s="15"/>
      <c r="Q13" s="58"/>
    </row>
    <row r="14" customFormat="false" ht="15" hidden="false" customHeight="false" outlineLevel="0" collapsed="false">
      <c r="A14" s="24"/>
      <c r="B14" s="30"/>
      <c r="C14" s="30"/>
      <c r="D14" s="30"/>
      <c r="E14" s="30"/>
      <c r="F14" s="24"/>
      <c r="G14" s="24"/>
      <c r="H14" s="24"/>
      <c r="I14" s="24"/>
      <c r="J14" s="24"/>
      <c r="K14" s="24"/>
      <c r="L14" s="24"/>
      <c r="M14" s="24"/>
      <c r="N14" s="24"/>
      <c r="O14" s="15"/>
      <c r="P14" s="15"/>
      <c r="Q14" s="58"/>
    </row>
    <row r="15" customFormat="false" ht="15" hidden="false" customHeight="false" outlineLevel="0" collapsed="false">
      <c r="A15" s="58"/>
      <c r="B15" s="57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40"/>
      <c r="P15" s="40"/>
      <c r="Q15" s="58"/>
    </row>
    <row r="16" customFormat="false" ht="15" hidden="false" customHeight="false" outlineLevel="0" collapsed="false">
      <c r="A16" s="58"/>
      <c r="B16" s="57"/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40"/>
      <c r="P16" s="40"/>
      <c r="Q16" s="58"/>
    </row>
    <row r="17" customFormat="false" ht="15" hidden="false" customHeight="false" outlineLevel="0" collapsed="false">
      <c r="A17" s="58"/>
      <c r="B17" s="57"/>
      <c r="C17" s="57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40"/>
      <c r="P17" s="40"/>
      <c r="Q17" s="58"/>
    </row>
    <row r="18" customFormat="false" ht="15" hidden="false" customHeight="false" outlineLevel="0" collapsed="false">
      <c r="A18" s="58"/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40"/>
      <c r="P18" s="40"/>
      <c r="Q18" s="58"/>
    </row>
    <row r="19" customFormat="false" ht="15" hidden="false" customHeight="false" outlineLevel="0" collapsed="false">
      <c r="A19" s="58"/>
      <c r="B19" s="57"/>
      <c r="C19" s="57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40"/>
      <c r="P19" s="40"/>
      <c r="Q19" s="58"/>
    </row>
    <row r="20" customFormat="false" ht="15" hidden="false" customHeight="false" outlineLevel="0" collapsed="false">
      <c r="A20" s="58"/>
      <c r="B20" s="57"/>
      <c r="C20" s="57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40"/>
      <c r="P20" s="40"/>
      <c r="Q20" s="58"/>
    </row>
    <row r="21" customFormat="false" ht="15" hidden="false" customHeight="false" outlineLevel="0" collapsed="false">
      <c r="A21" s="58"/>
      <c r="B21" s="57"/>
      <c r="C21" s="57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40"/>
      <c r="P21" s="40"/>
      <c r="Q21" s="58"/>
    </row>
    <row r="22" customFormat="false" ht="15" hidden="false" customHeight="false" outlineLevel="0" collapsed="false">
      <c r="A22" s="58"/>
      <c r="B22" s="57"/>
      <c r="C22" s="57"/>
      <c r="D22" s="57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40"/>
      <c r="P22" s="40"/>
      <c r="Q22" s="58"/>
    </row>
    <row r="23" customFormat="false" ht="15" hidden="false" customHeight="false" outlineLevel="0" collapsed="false">
      <c r="A23" s="58"/>
      <c r="B23" s="57"/>
      <c r="C23" s="57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40"/>
      <c r="P23" s="40"/>
      <c r="Q23" s="58"/>
    </row>
    <row r="24" customFormat="false" ht="15" hidden="false" customHeight="false" outlineLevel="0" collapsed="false">
      <c r="A24" s="58"/>
      <c r="B24" s="57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40"/>
      <c r="P24" s="40"/>
      <c r="Q24" s="58"/>
    </row>
    <row r="25" customFormat="false" ht="15" hidden="false" customHeight="false" outlineLevel="0" collapsed="false">
      <c r="A25" s="58"/>
      <c r="B25" s="57"/>
      <c r="C25" s="57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40"/>
      <c r="P25" s="40"/>
      <c r="Q25" s="58"/>
    </row>
    <row r="26" customFormat="false" ht="15" hidden="false" customHeight="false" outlineLevel="0" collapsed="false">
      <c r="A26" s="58"/>
      <c r="B26" s="57"/>
      <c r="C26" s="57"/>
      <c r="D26" s="57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40"/>
      <c r="P26" s="40"/>
      <c r="Q26" s="58"/>
    </row>
    <row r="27" customFormat="false" ht="15" hidden="false" customHeight="false" outlineLevel="0" collapsed="false">
      <c r="A27" s="58"/>
      <c r="B27" s="57"/>
      <c r="C27" s="57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40"/>
      <c r="P27" s="40"/>
      <c r="Q27" s="58"/>
    </row>
    <row r="28" customFormat="false" ht="15" hidden="false" customHeight="false" outlineLevel="0" collapsed="false">
      <c r="A28" s="58"/>
      <c r="B28" s="57"/>
      <c r="C28" s="57"/>
      <c r="D28" s="57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40"/>
      <c r="P28" s="40"/>
      <c r="Q28" s="58"/>
    </row>
    <row r="29" customFormat="false" ht="15" hidden="false" customHeight="false" outlineLevel="0" collapsed="false">
      <c r="A29" s="58"/>
      <c r="B29" s="57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40"/>
      <c r="P29" s="40"/>
      <c r="Q29" s="58"/>
    </row>
    <row r="30" customFormat="false" ht="15" hidden="false" customHeight="false" outlineLevel="0" collapsed="false">
      <c r="A30" s="58"/>
      <c r="B30" s="57"/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40"/>
      <c r="P30" s="40"/>
      <c r="Q30" s="58"/>
    </row>
    <row r="31" customFormat="false" ht="15" hidden="false" customHeight="false" outlineLevel="0" collapsed="false">
      <c r="A31" s="58"/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40"/>
      <c r="P31" s="40"/>
      <c r="Q31" s="58"/>
    </row>
    <row r="32" customFormat="false" ht="15" hidden="false" customHeight="false" outlineLevel="0" collapsed="false">
      <c r="A32" s="58"/>
      <c r="B32" s="57"/>
      <c r="C32" s="57"/>
      <c r="D32" s="57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40"/>
      <c r="P32" s="40"/>
      <c r="Q32" s="58"/>
    </row>
    <row r="33" customFormat="false" ht="15" hidden="false" customHeight="false" outlineLevel="0" collapsed="false">
      <c r="A33" s="58"/>
      <c r="B33" s="57"/>
      <c r="C33" s="57"/>
      <c r="D33" s="57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40"/>
      <c r="P33" s="40"/>
      <c r="Q33" s="58"/>
    </row>
    <row r="34" customFormat="false" ht="15" hidden="false" customHeight="false" outlineLevel="0" collapsed="false">
      <c r="A34" s="58"/>
      <c r="B34" s="57"/>
      <c r="C34" s="57"/>
      <c r="D34" s="57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40"/>
      <c r="P34" s="40"/>
      <c r="Q34" s="58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40"/>
      <c r="P35" s="40"/>
      <c r="Q35" s="58"/>
    </row>
    <row r="36" customFormat="false" ht="15" hidden="false" customHeight="false" outlineLevel="0" collapsed="false">
      <c r="A36" s="58"/>
      <c r="B36" s="57"/>
      <c r="C36" s="57"/>
      <c r="D36" s="57"/>
      <c r="E36" s="57"/>
      <c r="F36" s="58"/>
      <c r="G36" s="58"/>
      <c r="H36" s="58"/>
      <c r="I36" s="58"/>
      <c r="J36" s="58"/>
      <c r="K36" s="58"/>
      <c r="L36" s="58"/>
      <c r="M36" s="58"/>
      <c r="N36" s="58"/>
      <c r="O36" s="40"/>
      <c r="P36" s="40"/>
      <c r="Q36" s="58"/>
    </row>
    <row r="37" customFormat="false" ht="15" hidden="false" customHeight="false" outlineLevel="0" collapsed="false">
      <c r="A37" s="58"/>
      <c r="B37" s="57"/>
      <c r="C37" s="57"/>
      <c r="D37" s="57"/>
      <c r="E37" s="57"/>
      <c r="F37" s="58"/>
      <c r="G37" s="58"/>
      <c r="H37" s="58"/>
      <c r="I37" s="58"/>
      <c r="J37" s="58"/>
      <c r="K37" s="58"/>
      <c r="L37" s="58"/>
      <c r="M37" s="58"/>
      <c r="N37" s="58"/>
      <c r="O37" s="40"/>
      <c r="P37" s="40"/>
      <c r="Q37" s="58"/>
    </row>
    <row r="38" customFormat="false" ht="15" hidden="false" customHeight="false" outlineLevel="0" collapsed="false">
      <c r="A38" s="58"/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40"/>
      <c r="P38" s="40"/>
      <c r="Q38" s="58"/>
    </row>
    <row r="39" customFormat="false" ht="15" hidden="false" customHeight="false" outlineLevel="0" collapsed="false">
      <c r="A39" s="58"/>
      <c r="B39" s="57"/>
      <c r="C39" s="57"/>
      <c r="D39" s="57"/>
      <c r="E39" s="57"/>
      <c r="F39" s="58"/>
      <c r="G39" s="58"/>
      <c r="H39" s="58"/>
      <c r="I39" s="58"/>
      <c r="J39" s="58"/>
      <c r="K39" s="58"/>
      <c r="L39" s="58"/>
      <c r="M39" s="58"/>
      <c r="N39" s="58"/>
      <c r="O39" s="40"/>
      <c r="P39" s="40"/>
      <c r="Q39" s="58"/>
    </row>
    <row r="40" customFormat="false" ht="15" hidden="false" customHeight="false" outlineLevel="0" collapsed="false">
      <c r="A40" s="100"/>
      <c r="B40" s="66"/>
      <c r="C40" s="66"/>
      <c r="D40" s="66"/>
      <c r="E40" s="66"/>
      <c r="F40" s="100"/>
      <c r="G40" s="100"/>
      <c r="H40" s="100"/>
      <c r="I40" s="100"/>
      <c r="J40" s="100"/>
      <c r="K40" s="100"/>
      <c r="L40" s="100"/>
      <c r="M40" s="100"/>
      <c r="N40" s="100"/>
      <c r="O40" s="19"/>
      <c r="P40" s="19"/>
      <c r="Q40" s="100"/>
    </row>
    <row r="41" customFormat="false" ht="15" hidden="false" customHeight="false" outlineLevel="0" collapsed="false">
      <c r="A41" s="100"/>
      <c r="B41" s="66"/>
      <c r="C41" s="66"/>
      <c r="D41" s="66"/>
      <c r="E41" s="66"/>
      <c r="F41" s="100"/>
      <c r="G41" s="100"/>
      <c r="H41" s="100"/>
      <c r="I41" s="100"/>
      <c r="J41" s="100"/>
      <c r="K41" s="100"/>
      <c r="L41" s="100"/>
      <c r="M41" s="100"/>
      <c r="N41" s="100"/>
      <c r="O41" s="19"/>
      <c r="P41" s="19"/>
      <c r="Q41" s="100"/>
    </row>
    <row r="42" customFormat="false" ht="15" hidden="false" customHeight="false" outlineLevel="0" collapsed="false">
      <c r="A42" s="100"/>
      <c r="B42" s="66"/>
      <c r="C42" s="66"/>
      <c r="D42" s="66"/>
      <c r="E42" s="66"/>
      <c r="F42" s="100"/>
      <c r="G42" s="100"/>
      <c r="H42" s="100"/>
      <c r="I42" s="100"/>
      <c r="J42" s="100"/>
      <c r="K42" s="100"/>
      <c r="L42" s="100"/>
      <c r="M42" s="100"/>
      <c r="N42" s="100"/>
      <c r="O42" s="19"/>
      <c r="P42" s="19"/>
      <c r="Q42" s="100"/>
    </row>
    <row r="43" customFormat="false" ht="15" hidden="false" customHeight="false" outlineLevel="0" collapsed="false">
      <c r="A43" s="100"/>
      <c r="B43" s="66"/>
      <c r="C43" s="66"/>
      <c r="D43" s="66"/>
      <c r="E43" s="66"/>
      <c r="F43" s="100"/>
      <c r="G43" s="100"/>
      <c r="H43" s="100"/>
      <c r="I43" s="100"/>
      <c r="J43" s="100"/>
      <c r="K43" s="100"/>
      <c r="L43" s="100"/>
      <c r="M43" s="100"/>
      <c r="N43" s="100"/>
      <c r="O43" s="19"/>
      <c r="P43" s="19"/>
      <c r="Q43" s="100"/>
    </row>
    <row r="44" customFormat="false" ht="15" hidden="false" customHeight="false" outlineLevel="0" collapsed="false">
      <c r="A44" s="100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"/>
      <c r="P44" s="5"/>
      <c r="Q44" s="66"/>
    </row>
    <row r="45" customFormat="false" ht="15" hidden="false" customHeight="false" outlineLevel="0" collapsed="false">
      <c r="A45" s="100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5"/>
      <c r="P45" s="5"/>
      <c r="Q45" s="66"/>
    </row>
    <row r="46" customFormat="false" ht="15" hidden="false" customHeight="false" outlineLevel="0" collapsed="false">
      <c r="A46" s="100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5"/>
      <c r="P46" s="5"/>
      <c r="Q46" s="66"/>
    </row>
    <row r="47" customFormat="false" ht="15" hidden="false" customHeight="false" outlineLevel="0" collapsed="false">
      <c r="A47" s="100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"/>
      <c r="P47" s="5"/>
      <c r="Q47" s="66"/>
    </row>
    <row r="48" customFormat="false" ht="15" hidden="false" customHeight="false" outlineLevel="0" collapsed="false">
      <c r="A48" s="100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5"/>
      <c r="P48" s="5"/>
      <c r="Q4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G278" activeCellId="0" sqref="G278:G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56"/>
    <col collapsed="false" customWidth="true" hidden="false" outlineLevel="0" max="3" min="3" style="0" width="9.14"/>
  </cols>
  <sheetData>
    <row r="1" customFormat="false" ht="20.25" hidden="false" customHeight="false" outlineLevel="0" collapsed="false">
      <c r="A1" s="101" t="s">
        <v>252</v>
      </c>
    </row>
    <row r="2" s="103" customFormat="true" ht="16.5" hidden="false" customHeight="false" outlineLevel="0" collapsed="false">
      <c r="A2" s="102" t="s">
        <v>253</v>
      </c>
      <c r="D2" s="102" t="s">
        <v>254</v>
      </c>
      <c r="G2" s="102" t="s">
        <v>255</v>
      </c>
      <c r="K2" s="102" t="s">
        <v>256</v>
      </c>
    </row>
    <row r="3" customFormat="false" ht="21" hidden="false" customHeight="true" outlineLevel="0" collapsed="false">
      <c r="A3" s="104" t="s">
        <v>257</v>
      </c>
      <c r="B3" s="105" t="s">
        <v>258</v>
      </c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5" t="n">
        <v>6</v>
      </c>
      <c r="I3" s="106" t="s">
        <v>259</v>
      </c>
      <c r="J3" s="106" t="s">
        <v>260</v>
      </c>
      <c r="K3" s="105" t="s">
        <v>261</v>
      </c>
    </row>
    <row r="4" customFormat="false" ht="21" hidden="false" customHeight="true" outlineLevel="0" collapsed="false">
      <c r="A4" s="107" t="n">
        <v>1</v>
      </c>
      <c r="B4" s="108" t="s">
        <v>262</v>
      </c>
      <c r="C4" s="109" t="s">
        <v>263</v>
      </c>
      <c r="D4" s="110" t="n">
        <v>2</v>
      </c>
      <c r="E4" s="110" t="n">
        <v>2</v>
      </c>
      <c r="F4" s="110" t="n">
        <v>2</v>
      </c>
      <c r="G4" s="111"/>
      <c r="H4" s="112"/>
      <c r="I4" s="113" t="n">
        <v>6</v>
      </c>
      <c r="J4" s="114" t="s">
        <v>264</v>
      </c>
      <c r="K4" s="115" t="s">
        <v>265</v>
      </c>
    </row>
    <row r="5" customFormat="false" ht="21" hidden="false" customHeight="true" outlineLevel="0" collapsed="false">
      <c r="A5" s="107"/>
      <c r="B5" s="116" t="s">
        <v>266</v>
      </c>
      <c r="C5" s="109"/>
      <c r="D5" s="117" t="s">
        <v>267</v>
      </c>
      <c r="E5" s="117" t="s">
        <v>267</v>
      </c>
      <c r="F5" s="117" t="s">
        <v>267</v>
      </c>
      <c r="G5" s="111"/>
      <c r="H5" s="112"/>
      <c r="I5" s="113"/>
      <c r="J5" s="114"/>
      <c r="K5" s="115"/>
    </row>
    <row r="6" customFormat="false" ht="21" hidden="false" customHeight="true" outlineLevel="0" collapsed="false">
      <c r="A6" s="118" t="n">
        <v>2</v>
      </c>
      <c r="B6" s="108" t="s">
        <v>268</v>
      </c>
      <c r="C6" s="110" t="n">
        <v>1</v>
      </c>
      <c r="D6" s="119" t="s">
        <v>263</v>
      </c>
      <c r="E6" s="110" t="n">
        <v>2</v>
      </c>
      <c r="F6" s="110" t="n">
        <v>2</v>
      </c>
      <c r="G6" s="120"/>
      <c r="H6" s="121"/>
      <c r="I6" s="122" t="n">
        <v>5</v>
      </c>
      <c r="J6" s="123" t="s">
        <v>269</v>
      </c>
      <c r="K6" s="124" t="s">
        <v>270</v>
      </c>
    </row>
    <row r="7" customFormat="false" ht="21" hidden="false" customHeight="true" outlineLevel="0" collapsed="false">
      <c r="A7" s="118"/>
      <c r="B7" s="116" t="s">
        <v>271</v>
      </c>
      <c r="C7" s="117" t="s">
        <v>272</v>
      </c>
      <c r="D7" s="119"/>
      <c r="E7" s="117" t="s">
        <v>273</v>
      </c>
      <c r="F7" s="117" t="s">
        <v>267</v>
      </c>
      <c r="G7" s="120"/>
      <c r="H7" s="121"/>
      <c r="I7" s="122"/>
      <c r="J7" s="123"/>
      <c r="K7" s="124"/>
    </row>
    <row r="8" customFormat="false" ht="21" hidden="false" customHeight="true" outlineLevel="0" collapsed="false">
      <c r="A8" s="118" t="n">
        <v>3</v>
      </c>
      <c r="B8" s="108" t="s">
        <v>274</v>
      </c>
      <c r="C8" s="110" t="n">
        <v>1</v>
      </c>
      <c r="D8" s="110" t="n">
        <v>1</v>
      </c>
      <c r="E8" s="119" t="s">
        <v>263</v>
      </c>
      <c r="F8" s="110" t="n">
        <v>2</v>
      </c>
      <c r="G8" s="120"/>
      <c r="H8" s="121"/>
      <c r="I8" s="122" t="n">
        <v>4</v>
      </c>
      <c r="J8" s="123" t="s">
        <v>275</v>
      </c>
      <c r="K8" s="124" t="s">
        <v>276</v>
      </c>
    </row>
    <row r="9" customFormat="false" ht="21" hidden="false" customHeight="true" outlineLevel="0" collapsed="false">
      <c r="A9" s="118"/>
      <c r="B9" s="116" t="s">
        <v>277</v>
      </c>
      <c r="C9" s="117" t="s">
        <v>272</v>
      </c>
      <c r="D9" s="117" t="s">
        <v>278</v>
      </c>
      <c r="E9" s="119"/>
      <c r="F9" s="117" t="s">
        <v>267</v>
      </c>
      <c r="G9" s="120"/>
      <c r="H9" s="121"/>
      <c r="I9" s="122"/>
      <c r="J9" s="123"/>
      <c r="K9" s="124"/>
    </row>
    <row r="10" customFormat="false" ht="21" hidden="false" customHeight="true" outlineLevel="0" collapsed="false">
      <c r="A10" s="118" t="n">
        <v>4</v>
      </c>
      <c r="B10" s="108" t="s">
        <v>279</v>
      </c>
      <c r="C10" s="110" t="n">
        <v>1</v>
      </c>
      <c r="D10" s="110" t="n">
        <v>1</v>
      </c>
      <c r="E10" s="110" t="n">
        <v>1</v>
      </c>
      <c r="F10" s="119" t="s">
        <v>263</v>
      </c>
      <c r="G10" s="120"/>
      <c r="H10" s="121"/>
      <c r="I10" s="122" t="n">
        <v>3</v>
      </c>
      <c r="J10" s="123" t="s">
        <v>280</v>
      </c>
      <c r="K10" s="124" t="s">
        <v>27</v>
      </c>
    </row>
    <row r="11" customFormat="false" ht="21" hidden="false" customHeight="true" outlineLevel="0" collapsed="false">
      <c r="A11" s="118"/>
      <c r="B11" s="116" t="s">
        <v>281</v>
      </c>
      <c r="C11" s="117" t="s">
        <v>272</v>
      </c>
      <c r="D11" s="117" t="s">
        <v>272</v>
      </c>
      <c r="E11" s="117" t="s">
        <v>272</v>
      </c>
      <c r="F11" s="119"/>
      <c r="G11" s="120"/>
      <c r="H11" s="121"/>
      <c r="I11" s="122"/>
      <c r="J11" s="123"/>
      <c r="K11" s="124"/>
    </row>
    <row r="12" customFormat="false" ht="18.75" hidden="false" customHeight="false" outlineLevel="0" collapsed="false">
      <c r="A12" s="125"/>
    </row>
    <row r="13" s="103" customFormat="true" ht="16.5" hidden="false" customHeight="false" outlineLevel="0" collapsed="false">
      <c r="A13" s="102" t="s">
        <v>253</v>
      </c>
      <c r="D13" s="102" t="s">
        <v>282</v>
      </c>
      <c r="G13" s="102" t="s">
        <v>255</v>
      </c>
      <c r="K13" s="102" t="s">
        <v>256</v>
      </c>
    </row>
    <row r="14" customFormat="false" ht="21" hidden="false" customHeight="true" outlineLevel="0" collapsed="false">
      <c r="A14" s="104" t="s">
        <v>257</v>
      </c>
      <c r="B14" s="105" t="s">
        <v>258</v>
      </c>
      <c r="C14" s="106" t="n">
        <v>1</v>
      </c>
      <c r="D14" s="106" t="n">
        <v>2</v>
      </c>
      <c r="E14" s="106" t="n">
        <v>3</v>
      </c>
      <c r="F14" s="106" t="n">
        <v>4</v>
      </c>
      <c r="G14" s="106" t="n">
        <v>5</v>
      </c>
      <c r="H14" s="105" t="n">
        <v>6</v>
      </c>
      <c r="I14" s="106" t="s">
        <v>259</v>
      </c>
      <c r="J14" s="106" t="s">
        <v>260</v>
      </c>
      <c r="K14" s="105" t="s">
        <v>261</v>
      </c>
    </row>
    <row r="15" customFormat="false" ht="21" hidden="false" customHeight="true" outlineLevel="0" collapsed="false">
      <c r="A15" s="107" t="n">
        <v>1</v>
      </c>
      <c r="B15" s="108" t="s">
        <v>283</v>
      </c>
      <c r="C15" s="109" t="s">
        <v>263</v>
      </c>
      <c r="D15" s="110" t="n">
        <v>2</v>
      </c>
      <c r="E15" s="110" t="n">
        <v>2</v>
      </c>
      <c r="F15" s="110" t="n">
        <v>2</v>
      </c>
      <c r="G15" s="111"/>
      <c r="H15" s="112"/>
      <c r="I15" s="113" t="n">
        <v>6</v>
      </c>
      <c r="J15" s="114" t="s">
        <v>284</v>
      </c>
      <c r="K15" s="115" t="s">
        <v>265</v>
      </c>
    </row>
    <row r="16" customFormat="false" ht="21" hidden="false" customHeight="true" outlineLevel="0" collapsed="false">
      <c r="A16" s="107"/>
      <c r="B16" s="116" t="s">
        <v>285</v>
      </c>
      <c r="C16" s="109"/>
      <c r="D16" s="117" t="s">
        <v>267</v>
      </c>
      <c r="E16" s="117" t="s">
        <v>267</v>
      </c>
      <c r="F16" s="117" t="s">
        <v>267</v>
      </c>
      <c r="G16" s="111"/>
      <c r="H16" s="112"/>
      <c r="I16" s="113"/>
      <c r="J16" s="114"/>
      <c r="K16" s="115"/>
    </row>
    <row r="17" customFormat="false" ht="21" hidden="false" customHeight="true" outlineLevel="0" collapsed="false">
      <c r="A17" s="118" t="n">
        <v>2</v>
      </c>
      <c r="B17" s="108" t="s">
        <v>286</v>
      </c>
      <c r="C17" s="110" t="n">
        <v>1</v>
      </c>
      <c r="D17" s="119" t="s">
        <v>263</v>
      </c>
      <c r="E17" s="110" t="n">
        <v>2</v>
      </c>
      <c r="F17" s="110" t="n">
        <v>2</v>
      </c>
      <c r="G17" s="120"/>
      <c r="H17" s="121"/>
      <c r="I17" s="122" t="n">
        <v>5</v>
      </c>
      <c r="J17" s="123" t="s">
        <v>269</v>
      </c>
      <c r="K17" s="124" t="s">
        <v>270</v>
      </c>
    </row>
    <row r="18" customFormat="false" ht="21" hidden="false" customHeight="true" outlineLevel="0" collapsed="false">
      <c r="A18" s="118"/>
      <c r="B18" s="116" t="s">
        <v>287</v>
      </c>
      <c r="C18" s="117" t="s">
        <v>272</v>
      </c>
      <c r="D18" s="119"/>
      <c r="E18" s="117" t="s">
        <v>273</v>
      </c>
      <c r="F18" s="117" t="s">
        <v>267</v>
      </c>
      <c r="G18" s="120"/>
      <c r="H18" s="121"/>
      <c r="I18" s="122"/>
      <c r="J18" s="123"/>
      <c r="K18" s="124"/>
    </row>
    <row r="19" customFormat="false" ht="21" hidden="false" customHeight="true" outlineLevel="0" collapsed="false">
      <c r="A19" s="118" t="n">
        <v>3</v>
      </c>
      <c r="B19" s="108" t="s">
        <v>288</v>
      </c>
      <c r="C19" s="110" t="n">
        <v>1</v>
      </c>
      <c r="D19" s="110" t="n">
        <v>1</v>
      </c>
      <c r="E19" s="119" t="s">
        <v>263</v>
      </c>
      <c r="F19" s="110" t="n">
        <v>2</v>
      </c>
      <c r="G19" s="120"/>
      <c r="H19" s="121"/>
      <c r="I19" s="122" t="n">
        <v>4</v>
      </c>
      <c r="J19" s="123" t="s">
        <v>289</v>
      </c>
      <c r="K19" s="124" t="s">
        <v>276</v>
      </c>
    </row>
    <row r="20" customFormat="false" ht="21" hidden="false" customHeight="true" outlineLevel="0" collapsed="false">
      <c r="A20" s="118"/>
      <c r="B20" s="116" t="s">
        <v>290</v>
      </c>
      <c r="C20" s="117" t="s">
        <v>272</v>
      </c>
      <c r="D20" s="117" t="s">
        <v>278</v>
      </c>
      <c r="E20" s="119"/>
      <c r="F20" s="117" t="s">
        <v>273</v>
      </c>
      <c r="G20" s="120"/>
      <c r="H20" s="121"/>
      <c r="I20" s="122"/>
      <c r="J20" s="123"/>
      <c r="K20" s="124"/>
    </row>
    <row r="21" customFormat="false" ht="21" hidden="false" customHeight="true" outlineLevel="0" collapsed="false">
      <c r="A21" s="118" t="n">
        <v>4</v>
      </c>
      <c r="B21" s="108" t="s">
        <v>291</v>
      </c>
      <c r="C21" s="110" t="n">
        <v>1</v>
      </c>
      <c r="D21" s="110" t="n">
        <v>1</v>
      </c>
      <c r="E21" s="110" t="n">
        <v>1</v>
      </c>
      <c r="F21" s="119" t="s">
        <v>263</v>
      </c>
      <c r="G21" s="120"/>
      <c r="H21" s="121"/>
      <c r="I21" s="122" t="n">
        <v>3</v>
      </c>
      <c r="J21" s="123" t="s">
        <v>292</v>
      </c>
      <c r="K21" s="124" t="s">
        <v>27</v>
      </c>
    </row>
    <row r="22" customFormat="false" ht="21" hidden="false" customHeight="true" outlineLevel="0" collapsed="false">
      <c r="A22" s="118"/>
      <c r="B22" s="116" t="s">
        <v>293</v>
      </c>
      <c r="C22" s="117" t="s">
        <v>272</v>
      </c>
      <c r="D22" s="117" t="s">
        <v>272</v>
      </c>
      <c r="E22" s="117" t="s">
        <v>278</v>
      </c>
      <c r="F22" s="119"/>
      <c r="G22" s="120"/>
      <c r="H22" s="121"/>
      <c r="I22" s="122"/>
      <c r="J22" s="123"/>
      <c r="K22" s="124"/>
    </row>
    <row r="23" customFormat="false" ht="25.5" hidden="false" customHeight="false" outlineLevel="0" collapsed="false">
      <c r="A23" s="126"/>
    </row>
    <row r="24" s="103" customFormat="true" ht="16.5" hidden="false" customHeight="false" outlineLevel="0" collapsed="false">
      <c r="A24" s="102" t="s">
        <v>253</v>
      </c>
      <c r="D24" s="102" t="s">
        <v>294</v>
      </c>
      <c r="G24" s="102" t="s">
        <v>255</v>
      </c>
      <c r="K24" s="102" t="s">
        <v>256</v>
      </c>
    </row>
    <row r="25" customFormat="false" ht="21" hidden="false" customHeight="true" outlineLevel="0" collapsed="false">
      <c r="A25" s="104" t="s">
        <v>257</v>
      </c>
      <c r="B25" s="105" t="s">
        <v>258</v>
      </c>
      <c r="C25" s="106" t="n">
        <v>1</v>
      </c>
      <c r="D25" s="106" t="n">
        <v>2</v>
      </c>
      <c r="E25" s="106" t="n">
        <v>3</v>
      </c>
      <c r="F25" s="106" t="n">
        <v>4</v>
      </c>
      <c r="G25" s="106" t="n">
        <v>5</v>
      </c>
      <c r="H25" s="105" t="n">
        <v>6</v>
      </c>
      <c r="I25" s="106" t="s">
        <v>259</v>
      </c>
      <c r="J25" s="106" t="s">
        <v>260</v>
      </c>
      <c r="K25" s="105" t="s">
        <v>261</v>
      </c>
    </row>
    <row r="26" customFormat="false" ht="21" hidden="false" customHeight="true" outlineLevel="0" collapsed="false">
      <c r="A26" s="107" t="n">
        <v>1</v>
      </c>
      <c r="B26" s="108" t="s">
        <v>295</v>
      </c>
      <c r="C26" s="109" t="s">
        <v>263</v>
      </c>
      <c r="D26" s="110" t="n">
        <v>2</v>
      </c>
      <c r="E26" s="110" t="n">
        <v>2</v>
      </c>
      <c r="F26" s="110" t="n">
        <v>2</v>
      </c>
      <c r="G26" s="111"/>
      <c r="H26" s="112"/>
      <c r="I26" s="113" t="n">
        <v>6</v>
      </c>
      <c r="J26" s="114" t="s">
        <v>284</v>
      </c>
      <c r="K26" s="115" t="s">
        <v>265</v>
      </c>
    </row>
    <row r="27" customFormat="false" ht="21" hidden="false" customHeight="true" outlineLevel="0" collapsed="false">
      <c r="A27" s="107"/>
      <c r="B27" s="116" t="s">
        <v>296</v>
      </c>
      <c r="C27" s="109"/>
      <c r="D27" s="117" t="s">
        <v>267</v>
      </c>
      <c r="E27" s="117" t="s">
        <v>267</v>
      </c>
      <c r="F27" s="117" t="s">
        <v>267</v>
      </c>
      <c r="G27" s="111"/>
      <c r="H27" s="112"/>
      <c r="I27" s="113"/>
      <c r="J27" s="114"/>
      <c r="K27" s="115"/>
    </row>
    <row r="28" customFormat="false" ht="21" hidden="false" customHeight="true" outlineLevel="0" collapsed="false">
      <c r="A28" s="118" t="n">
        <v>2</v>
      </c>
      <c r="B28" s="108" t="s">
        <v>297</v>
      </c>
      <c r="C28" s="110" t="n">
        <v>1</v>
      </c>
      <c r="D28" s="119" t="s">
        <v>263</v>
      </c>
      <c r="E28" s="110" t="n">
        <v>1</v>
      </c>
      <c r="F28" s="110" t="n">
        <v>1</v>
      </c>
      <c r="G28" s="120"/>
      <c r="H28" s="121"/>
      <c r="I28" s="122" t="n">
        <v>3</v>
      </c>
      <c r="J28" s="123" t="s">
        <v>298</v>
      </c>
      <c r="K28" s="124" t="s">
        <v>27</v>
      </c>
    </row>
    <row r="29" customFormat="false" ht="21" hidden="false" customHeight="true" outlineLevel="0" collapsed="false">
      <c r="A29" s="118"/>
      <c r="B29" s="116" t="s">
        <v>299</v>
      </c>
      <c r="C29" s="117" t="s">
        <v>272</v>
      </c>
      <c r="D29" s="119"/>
      <c r="E29" s="117" t="s">
        <v>300</v>
      </c>
      <c r="F29" s="117" t="s">
        <v>278</v>
      </c>
      <c r="G29" s="120"/>
      <c r="H29" s="121"/>
      <c r="I29" s="122"/>
      <c r="J29" s="123"/>
      <c r="K29" s="124"/>
    </row>
    <row r="30" customFormat="false" ht="21" hidden="false" customHeight="true" outlineLevel="0" collapsed="false">
      <c r="A30" s="118" t="n">
        <v>3</v>
      </c>
      <c r="B30" s="108" t="s">
        <v>301</v>
      </c>
      <c r="C30" s="110" t="n">
        <v>1</v>
      </c>
      <c r="D30" s="110" t="n">
        <v>2</v>
      </c>
      <c r="E30" s="119" t="s">
        <v>263</v>
      </c>
      <c r="F30" s="110" t="n">
        <v>2</v>
      </c>
      <c r="G30" s="120"/>
      <c r="H30" s="121"/>
      <c r="I30" s="122" t="n">
        <v>5</v>
      </c>
      <c r="J30" s="123" t="s">
        <v>302</v>
      </c>
      <c r="K30" s="124" t="s">
        <v>270</v>
      </c>
    </row>
    <row r="31" customFormat="false" ht="21" hidden="false" customHeight="true" outlineLevel="0" collapsed="false">
      <c r="A31" s="118"/>
      <c r="B31" s="116" t="s">
        <v>303</v>
      </c>
      <c r="C31" s="117" t="s">
        <v>272</v>
      </c>
      <c r="D31" s="117" t="s">
        <v>304</v>
      </c>
      <c r="E31" s="119"/>
      <c r="F31" s="117" t="s">
        <v>267</v>
      </c>
      <c r="G31" s="120"/>
      <c r="H31" s="121"/>
      <c r="I31" s="122"/>
      <c r="J31" s="123"/>
      <c r="K31" s="124"/>
    </row>
    <row r="32" customFormat="false" ht="21" hidden="false" customHeight="true" outlineLevel="0" collapsed="false">
      <c r="A32" s="118" t="n">
        <v>4</v>
      </c>
      <c r="B32" s="108" t="s">
        <v>305</v>
      </c>
      <c r="C32" s="110" t="n">
        <v>1</v>
      </c>
      <c r="D32" s="110" t="n">
        <v>2</v>
      </c>
      <c r="E32" s="110" t="n">
        <v>1</v>
      </c>
      <c r="F32" s="119" t="s">
        <v>263</v>
      </c>
      <c r="G32" s="120"/>
      <c r="H32" s="121"/>
      <c r="I32" s="122" t="n">
        <v>4</v>
      </c>
      <c r="J32" s="123" t="s">
        <v>306</v>
      </c>
      <c r="K32" s="124" t="s">
        <v>276</v>
      </c>
    </row>
    <row r="33" customFormat="false" ht="21" hidden="false" customHeight="true" outlineLevel="0" collapsed="false">
      <c r="A33" s="118"/>
      <c r="B33" s="116" t="s">
        <v>307</v>
      </c>
      <c r="C33" s="117" t="s">
        <v>272</v>
      </c>
      <c r="D33" s="117" t="s">
        <v>273</v>
      </c>
      <c r="E33" s="117" t="s">
        <v>272</v>
      </c>
      <c r="F33" s="119"/>
      <c r="G33" s="120"/>
      <c r="H33" s="121"/>
      <c r="I33" s="122"/>
      <c r="J33" s="123"/>
      <c r="K33" s="124"/>
    </row>
    <row r="34" customFormat="false" ht="21" hidden="false" customHeight="true" outlineLevel="0" collapsed="false">
      <c r="A34" s="127"/>
      <c r="B34" s="128"/>
      <c r="C34" s="129"/>
      <c r="D34" s="129"/>
      <c r="E34" s="129"/>
      <c r="F34" s="130"/>
      <c r="G34" s="127"/>
      <c r="H34" s="127"/>
      <c r="I34" s="131"/>
      <c r="J34" s="129"/>
      <c r="K34" s="131"/>
    </row>
    <row r="35" s="103" customFormat="true" ht="16.5" hidden="false" customHeight="false" outlineLevel="0" collapsed="false">
      <c r="A35" s="102" t="s">
        <v>253</v>
      </c>
      <c r="D35" s="102" t="s">
        <v>308</v>
      </c>
      <c r="G35" s="102" t="s">
        <v>255</v>
      </c>
      <c r="K35" s="102" t="s">
        <v>256</v>
      </c>
    </row>
    <row r="36" customFormat="false" ht="21" hidden="false" customHeight="true" outlineLevel="0" collapsed="false">
      <c r="A36" s="104" t="s">
        <v>257</v>
      </c>
      <c r="B36" s="105" t="s">
        <v>258</v>
      </c>
      <c r="C36" s="106" t="n">
        <v>1</v>
      </c>
      <c r="D36" s="106" t="n">
        <v>2</v>
      </c>
      <c r="E36" s="106" t="n">
        <v>3</v>
      </c>
      <c r="F36" s="106" t="n">
        <v>4</v>
      </c>
      <c r="G36" s="106" t="n">
        <v>5</v>
      </c>
      <c r="H36" s="105" t="n">
        <v>6</v>
      </c>
      <c r="I36" s="106" t="s">
        <v>259</v>
      </c>
      <c r="J36" s="106" t="s">
        <v>260</v>
      </c>
      <c r="K36" s="105" t="s">
        <v>261</v>
      </c>
    </row>
    <row r="37" customFormat="false" ht="21" hidden="false" customHeight="true" outlineLevel="0" collapsed="false">
      <c r="A37" s="107" t="n">
        <v>1</v>
      </c>
      <c r="B37" s="108" t="s">
        <v>286</v>
      </c>
      <c r="C37" s="109" t="s">
        <v>263</v>
      </c>
      <c r="D37" s="110" t="n">
        <v>1</v>
      </c>
      <c r="E37" s="110" t="n">
        <v>2</v>
      </c>
      <c r="F37" s="110" t="n">
        <v>2</v>
      </c>
      <c r="G37" s="111"/>
      <c r="H37" s="112"/>
      <c r="I37" s="113" t="n">
        <v>5</v>
      </c>
      <c r="J37" s="114" t="s">
        <v>309</v>
      </c>
      <c r="K37" s="115" t="s">
        <v>270</v>
      </c>
    </row>
    <row r="38" customFormat="false" ht="21" hidden="false" customHeight="true" outlineLevel="0" collapsed="false">
      <c r="A38" s="107"/>
      <c r="B38" s="116" t="s">
        <v>310</v>
      </c>
      <c r="C38" s="109"/>
      <c r="D38" s="117" t="s">
        <v>272</v>
      </c>
      <c r="E38" s="117" t="s">
        <v>267</v>
      </c>
      <c r="F38" s="117" t="s">
        <v>267</v>
      </c>
      <c r="G38" s="111"/>
      <c r="H38" s="112"/>
      <c r="I38" s="113"/>
      <c r="J38" s="114"/>
      <c r="K38" s="115"/>
    </row>
    <row r="39" customFormat="false" ht="21" hidden="false" customHeight="true" outlineLevel="0" collapsed="false">
      <c r="A39" s="118" t="n">
        <v>2</v>
      </c>
      <c r="B39" s="108" t="s">
        <v>311</v>
      </c>
      <c r="C39" s="110" t="n">
        <v>2</v>
      </c>
      <c r="D39" s="119" t="s">
        <v>263</v>
      </c>
      <c r="E39" s="110" t="n">
        <v>2</v>
      </c>
      <c r="F39" s="110" t="n">
        <v>2</v>
      </c>
      <c r="G39" s="120"/>
      <c r="H39" s="121"/>
      <c r="I39" s="122" t="n">
        <v>6</v>
      </c>
      <c r="J39" s="123" t="s">
        <v>284</v>
      </c>
      <c r="K39" s="124" t="s">
        <v>265</v>
      </c>
    </row>
    <row r="40" customFormat="false" ht="21" hidden="false" customHeight="true" outlineLevel="0" collapsed="false">
      <c r="A40" s="118"/>
      <c r="B40" s="116" t="s">
        <v>312</v>
      </c>
      <c r="C40" s="117" t="s">
        <v>267</v>
      </c>
      <c r="D40" s="119"/>
      <c r="E40" s="117" t="s">
        <v>267</v>
      </c>
      <c r="F40" s="117" t="s">
        <v>267</v>
      </c>
      <c r="G40" s="120"/>
      <c r="H40" s="121"/>
      <c r="I40" s="122"/>
      <c r="J40" s="123"/>
      <c r="K40" s="124"/>
    </row>
    <row r="41" customFormat="false" ht="21" hidden="false" customHeight="true" outlineLevel="0" collapsed="false">
      <c r="A41" s="118" t="n">
        <v>3</v>
      </c>
      <c r="B41" s="108" t="s">
        <v>313</v>
      </c>
      <c r="C41" s="110" t="n">
        <v>1</v>
      </c>
      <c r="D41" s="110" t="n">
        <v>1</v>
      </c>
      <c r="E41" s="119" t="s">
        <v>263</v>
      </c>
      <c r="F41" s="110" t="n">
        <v>2</v>
      </c>
      <c r="G41" s="120"/>
      <c r="H41" s="121"/>
      <c r="I41" s="122" t="n">
        <v>4</v>
      </c>
      <c r="J41" s="123" t="s">
        <v>314</v>
      </c>
      <c r="K41" s="124" t="s">
        <v>276</v>
      </c>
    </row>
    <row r="42" customFormat="false" ht="21" hidden="false" customHeight="true" outlineLevel="0" collapsed="false">
      <c r="A42" s="118"/>
      <c r="B42" s="116" t="s">
        <v>315</v>
      </c>
      <c r="C42" s="117" t="s">
        <v>272</v>
      </c>
      <c r="D42" s="117" t="s">
        <v>272</v>
      </c>
      <c r="E42" s="119"/>
      <c r="F42" s="117" t="s">
        <v>267</v>
      </c>
      <c r="G42" s="120"/>
      <c r="H42" s="121"/>
      <c r="I42" s="122"/>
      <c r="J42" s="123"/>
      <c r="K42" s="124"/>
    </row>
    <row r="43" customFormat="false" ht="21" hidden="false" customHeight="true" outlineLevel="0" collapsed="false">
      <c r="A43" s="118" t="n">
        <v>4</v>
      </c>
      <c r="B43" s="108" t="s">
        <v>316</v>
      </c>
      <c r="C43" s="110" t="n">
        <v>1</v>
      </c>
      <c r="D43" s="110" t="n">
        <v>1</v>
      </c>
      <c r="E43" s="110" t="n">
        <v>1</v>
      </c>
      <c r="F43" s="119" t="s">
        <v>263</v>
      </c>
      <c r="G43" s="120"/>
      <c r="H43" s="121"/>
      <c r="I43" s="122" t="n">
        <v>3</v>
      </c>
      <c r="J43" s="123" t="s">
        <v>280</v>
      </c>
      <c r="K43" s="124" t="s">
        <v>27</v>
      </c>
    </row>
    <row r="44" customFormat="false" ht="21" hidden="false" customHeight="true" outlineLevel="0" collapsed="false">
      <c r="A44" s="118"/>
      <c r="B44" s="116" t="s">
        <v>317</v>
      </c>
      <c r="C44" s="117" t="s">
        <v>272</v>
      </c>
      <c r="D44" s="117" t="s">
        <v>272</v>
      </c>
      <c r="E44" s="117" t="s">
        <v>272</v>
      </c>
      <c r="F44" s="119"/>
      <c r="G44" s="120"/>
      <c r="H44" s="121"/>
      <c r="I44" s="122"/>
      <c r="J44" s="123"/>
      <c r="K44" s="124"/>
    </row>
    <row r="45" customFormat="false" ht="21" hidden="false" customHeight="true" outlineLevel="0" collapsed="false">
      <c r="A45" s="127"/>
      <c r="B45" s="128"/>
      <c r="C45" s="129"/>
      <c r="D45" s="129"/>
      <c r="E45" s="129"/>
      <c r="F45" s="130"/>
      <c r="G45" s="127"/>
      <c r="H45" s="127"/>
      <c r="I45" s="131"/>
      <c r="J45" s="129"/>
      <c r="K45" s="131"/>
    </row>
    <row r="46" s="103" customFormat="true" ht="16.5" hidden="false" customHeight="false" outlineLevel="0" collapsed="false">
      <c r="A46" s="102" t="s">
        <v>253</v>
      </c>
      <c r="D46" s="102" t="s">
        <v>318</v>
      </c>
      <c r="G46" s="102" t="s">
        <v>255</v>
      </c>
      <c r="K46" s="102" t="s">
        <v>256</v>
      </c>
    </row>
    <row r="47" customFormat="false" ht="21" hidden="false" customHeight="true" outlineLevel="0" collapsed="false">
      <c r="A47" s="104" t="s">
        <v>257</v>
      </c>
      <c r="B47" s="105" t="s">
        <v>258</v>
      </c>
      <c r="C47" s="106" t="n">
        <v>1</v>
      </c>
      <c r="D47" s="106" t="n">
        <v>2</v>
      </c>
      <c r="E47" s="106" t="n">
        <v>3</v>
      </c>
      <c r="F47" s="106" t="n">
        <v>4</v>
      </c>
      <c r="G47" s="106" t="n">
        <v>5</v>
      </c>
      <c r="H47" s="105" t="n">
        <v>6</v>
      </c>
      <c r="I47" s="106" t="s">
        <v>259</v>
      </c>
      <c r="J47" s="106" t="s">
        <v>260</v>
      </c>
      <c r="K47" s="105" t="s">
        <v>261</v>
      </c>
    </row>
    <row r="48" customFormat="false" ht="21" hidden="false" customHeight="true" outlineLevel="0" collapsed="false">
      <c r="A48" s="107" t="n">
        <v>1</v>
      </c>
      <c r="B48" s="108" t="s">
        <v>319</v>
      </c>
      <c r="C48" s="109" t="s">
        <v>263</v>
      </c>
      <c r="D48" s="110" t="n">
        <v>1</v>
      </c>
      <c r="E48" s="110" t="n">
        <v>2</v>
      </c>
      <c r="F48" s="110" t="n">
        <v>2</v>
      </c>
      <c r="G48" s="111"/>
      <c r="H48" s="112"/>
      <c r="I48" s="113" t="n">
        <v>5</v>
      </c>
      <c r="J48" s="114" t="s">
        <v>320</v>
      </c>
      <c r="K48" s="115" t="s">
        <v>270</v>
      </c>
    </row>
    <row r="49" customFormat="false" ht="21" hidden="false" customHeight="true" outlineLevel="0" collapsed="false">
      <c r="A49" s="107"/>
      <c r="B49" s="116" t="s">
        <v>321</v>
      </c>
      <c r="C49" s="109"/>
      <c r="D49" s="117" t="s">
        <v>300</v>
      </c>
      <c r="E49" s="117" t="s">
        <v>267</v>
      </c>
      <c r="F49" s="117" t="s">
        <v>267</v>
      </c>
      <c r="G49" s="111"/>
      <c r="H49" s="112"/>
      <c r="I49" s="113"/>
      <c r="J49" s="114"/>
      <c r="K49" s="115"/>
    </row>
    <row r="50" customFormat="false" ht="21" hidden="false" customHeight="true" outlineLevel="0" collapsed="false">
      <c r="A50" s="118" t="n">
        <v>2</v>
      </c>
      <c r="B50" s="108" t="s">
        <v>322</v>
      </c>
      <c r="C50" s="110" t="n">
        <v>2</v>
      </c>
      <c r="D50" s="119" t="s">
        <v>263</v>
      </c>
      <c r="E50" s="110" t="n">
        <v>2</v>
      </c>
      <c r="F50" s="110" t="n">
        <v>2</v>
      </c>
      <c r="G50" s="120"/>
      <c r="H50" s="121"/>
      <c r="I50" s="122" t="n">
        <v>6</v>
      </c>
      <c r="J50" s="123" t="s">
        <v>323</v>
      </c>
      <c r="K50" s="124" t="s">
        <v>265</v>
      </c>
    </row>
    <row r="51" customFormat="false" ht="21" hidden="false" customHeight="true" outlineLevel="0" collapsed="false">
      <c r="A51" s="118"/>
      <c r="B51" s="116" t="s">
        <v>324</v>
      </c>
      <c r="C51" s="117" t="s">
        <v>304</v>
      </c>
      <c r="D51" s="119"/>
      <c r="E51" s="117" t="s">
        <v>267</v>
      </c>
      <c r="F51" s="117" t="s">
        <v>304</v>
      </c>
      <c r="G51" s="120"/>
      <c r="H51" s="121"/>
      <c r="I51" s="122"/>
      <c r="J51" s="123"/>
      <c r="K51" s="124"/>
    </row>
    <row r="52" customFormat="false" ht="21" hidden="false" customHeight="true" outlineLevel="0" collapsed="false">
      <c r="A52" s="118" t="n">
        <v>3</v>
      </c>
      <c r="B52" s="108" t="s">
        <v>325</v>
      </c>
      <c r="C52" s="110" t="n">
        <v>1</v>
      </c>
      <c r="D52" s="110" t="n">
        <v>1</v>
      </c>
      <c r="E52" s="119" t="s">
        <v>263</v>
      </c>
      <c r="F52" s="110" t="n">
        <v>2</v>
      </c>
      <c r="G52" s="120"/>
      <c r="H52" s="121"/>
      <c r="I52" s="122" t="n">
        <v>4</v>
      </c>
      <c r="J52" s="123" t="s">
        <v>314</v>
      </c>
      <c r="K52" s="124" t="s">
        <v>276</v>
      </c>
    </row>
    <row r="53" customFormat="false" ht="21" hidden="false" customHeight="true" outlineLevel="0" collapsed="false">
      <c r="A53" s="118"/>
      <c r="B53" s="116" t="s">
        <v>326</v>
      </c>
      <c r="C53" s="117" t="s">
        <v>272</v>
      </c>
      <c r="D53" s="117" t="s">
        <v>272</v>
      </c>
      <c r="E53" s="119"/>
      <c r="F53" s="117" t="s">
        <v>267</v>
      </c>
      <c r="G53" s="120"/>
      <c r="H53" s="121"/>
      <c r="I53" s="122"/>
      <c r="J53" s="123"/>
      <c r="K53" s="124"/>
    </row>
    <row r="54" customFormat="false" ht="21.75" hidden="false" customHeight="true" outlineLevel="0" collapsed="false">
      <c r="A54" s="118" t="n">
        <v>4</v>
      </c>
      <c r="B54" s="108" t="s">
        <v>327</v>
      </c>
      <c r="C54" s="110" t="n">
        <v>1</v>
      </c>
      <c r="D54" s="110" t="n">
        <v>1</v>
      </c>
      <c r="E54" s="110" t="n">
        <v>1</v>
      </c>
      <c r="F54" s="119" t="s">
        <v>263</v>
      </c>
      <c r="G54" s="120"/>
      <c r="H54" s="121"/>
      <c r="I54" s="122" t="n">
        <v>3</v>
      </c>
      <c r="J54" s="132" t="s">
        <v>328</v>
      </c>
      <c r="K54" s="124" t="s">
        <v>27</v>
      </c>
    </row>
    <row r="55" customFormat="false" ht="21" hidden="false" customHeight="true" outlineLevel="0" collapsed="false">
      <c r="A55" s="118"/>
      <c r="B55" s="116" t="s">
        <v>329</v>
      </c>
      <c r="C55" s="117" t="s">
        <v>272</v>
      </c>
      <c r="D55" s="117" t="s">
        <v>300</v>
      </c>
      <c r="E55" s="117" t="s">
        <v>272</v>
      </c>
      <c r="F55" s="119"/>
      <c r="G55" s="120"/>
      <c r="H55" s="121"/>
      <c r="I55" s="122"/>
      <c r="J55" s="132"/>
      <c r="K55" s="124"/>
    </row>
    <row r="56" customFormat="false" ht="18.75" hidden="false" customHeight="false" outlineLevel="0" collapsed="false">
      <c r="A56" s="125"/>
    </row>
    <row r="57" customFormat="false" ht="18.75" hidden="false" customHeight="false" outlineLevel="0" collapsed="false">
      <c r="A57" s="133" t="s">
        <v>330</v>
      </c>
    </row>
    <row r="58" customFormat="false" ht="20.25" hidden="false" customHeight="false" outlineLevel="0" collapsed="false">
      <c r="A58" s="101" t="s">
        <v>331</v>
      </c>
    </row>
    <row r="60" s="103" customFormat="true" ht="16.5" hidden="false" customHeight="true" outlineLevel="0" collapsed="false">
      <c r="A60" s="102" t="s">
        <v>253</v>
      </c>
      <c r="D60" s="102" t="s">
        <v>254</v>
      </c>
      <c r="G60" s="102" t="s">
        <v>255</v>
      </c>
      <c r="K60" s="102" t="s">
        <v>256</v>
      </c>
    </row>
    <row r="61" customFormat="false" ht="21" hidden="false" customHeight="true" outlineLevel="0" collapsed="false">
      <c r="A61" s="104" t="s">
        <v>257</v>
      </c>
      <c r="B61" s="105" t="s">
        <v>258</v>
      </c>
      <c r="C61" s="106" t="n">
        <v>1</v>
      </c>
      <c r="D61" s="106" t="n">
        <v>2</v>
      </c>
      <c r="E61" s="106" t="n">
        <v>3</v>
      </c>
      <c r="F61" s="106" t="n">
        <v>4</v>
      </c>
      <c r="G61" s="106" t="n">
        <v>5</v>
      </c>
      <c r="H61" s="105" t="n">
        <v>6</v>
      </c>
      <c r="I61" s="106" t="s">
        <v>259</v>
      </c>
      <c r="J61" s="106" t="s">
        <v>260</v>
      </c>
      <c r="K61" s="105" t="s">
        <v>261</v>
      </c>
    </row>
    <row r="62" customFormat="false" ht="21" hidden="false" customHeight="true" outlineLevel="0" collapsed="false">
      <c r="A62" s="107" t="n">
        <v>1</v>
      </c>
      <c r="B62" s="134" t="s">
        <v>332</v>
      </c>
      <c r="C62" s="135" t="s">
        <v>263</v>
      </c>
      <c r="D62" s="136" t="n">
        <v>2</v>
      </c>
      <c r="E62" s="136" t="n">
        <v>2</v>
      </c>
      <c r="F62" s="136" t="n">
        <v>2</v>
      </c>
      <c r="G62" s="111"/>
      <c r="H62" s="112"/>
      <c r="I62" s="137" t="n">
        <v>6</v>
      </c>
      <c r="J62" s="111"/>
      <c r="K62" s="115" t="s">
        <v>265</v>
      </c>
    </row>
    <row r="63" customFormat="false" ht="21" hidden="false" customHeight="true" outlineLevel="0" collapsed="false">
      <c r="A63" s="107"/>
      <c r="B63" s="134"/>
      <c r="C63" s="135"/>
      <c r="D63" s="138" t="s">
        <v>333</v>
      </c>
      <c r="E63" s="138" t="s">
        <v>334</v>
      </c>
      <c r="F63" s="138" t="s">
        <v>335</v>
      </c>
      <c r="G63" s="111"/>
      <c r="H63" s="112"/>
      <c r="I63" s="137"/>
      <c r="J63" s="111"/>
      <c r="K63" s="115"/>
    </row>
    <row r="64" customFormat="false" ht="21" hidden="false" customHeight="true" outlineLevel="0" collapsed="false">
      <c r="A64" s="118" t="n">
        <v>2</v>
      </c>
      <c r="B64" s="139" t="s">
        <v>336</v>
      </c>
      <c r="C64" s="136" t="n">
        <v>1</v>
      </c>
      <c r="D64" s="140" t="s">
        <v>263</v>
      </c>
      <c r="E64" s="136" t="n">
        <v>2</v>
      </c>
      <c r="F64" s="136" t="n">
        <v>2</v>
      </c>
      <c r="G64" s="120"/>
      <c r="H64" s="121"/>
      <c r="I64" s="141" t="n">
        <v>5</v>
      </c>
      <c r="J64" s="120"/>
      <c r="K64" s="124" t="s">
        <v>270</v>
      </c>
    </row>
    <row r="65" customFormat="false" ht="21" hidden="false" customHeight="true" outlineLevel="0" collapsed="false">
      <c r="A65" s="118"/>
      <c r="B65" s="139"/>
      <c r="C65" s="138" t="n">
        <f aca="false">-7-5-5</f>
        <v>-17</v>
      </c>
      <c r="D65" s="140"/>
      <c r="E65" s="142" t="s">
        <v>337</v>
      </c>
      <c r="F65" s="138" t="s">
        <v>338</v>
      </c>
      <c r="G65" s="120"/>
      <c r="H65" s="121"/>
      <c r="I65" s="141"/>
      <c r="J65" s="120"/>
      <c r="K65" s="124"/>
    </row>
    <row r="66" customFormat="false" ht="21" hidden="false" customHeight="true" outlineLevel="0" collapsed="false">
      <c r="A66" s="118" t="n">
        <v>3</v>
      </c>
      <c r="B66" s="139" t="s">
        <v>339</v>
      </c>
      <c r="C66" s="136" t="n">
        <v>1</v>
      </c>
      <c r="D66" s="136" t="n">
        <v>1</v>
      </c>
      <c r="E66" s="140" t="s">
        <v>263</v>
      </c>
      <c r="F66" s="136" t="n">
        <v>2</v>
      </c>
      <c r="G66" s="120"/>
      <c r="H66" s="121"/>
      <c r="I66" s="141" t="n">
        <v>4</v>
      </c>
      <c r="J66" s="120"/>
      <c r="K66" s="124" t="s">
        <v>276</v>
      </c>
    </row>
    <row r="67" customFormat="false" ht="21" hidden="false" customHeight="true" outlineLevel="0" collapsed="false">
      <c r="A67" s="118"/>
      <c r="B67" s="139"/>
      <c r="C67" s="143" t="n">
        <f aca="false">-5-8-7</f>
        <v>-20</v>
      </c>
      <c r="D67" s="143" t="s">
        <v>340</v>
      </c>
      <c r="E67" s="140"/>
      <c r="F67" s="143" t="s">
        <v>341</v>
      </c>
      <c r="G67" s="120"/>
      <c r="H67" s="121"/>
      <c r="I67" s="141"/>
      <c r="J67" s="120"/>
      <c r="K67" s="124"/>
    </row>
    <row r="68" customFormat="false" ht="21" hidden="false" customHeight="true" outlineLevel="0" collapsed="false">
      <c r="A68" s="118"/>
      <c r="B68" s="139"/>
      <c r="C68" s="144"/>
      <c r="D68" s="138" t="n">
        <f aca="false">-2-8</f>
        <v>-10</v>
      </c>
      <c r="E68" s="140"/>
      <c r="F68" s="144"/>
      <c r="G68" s="120"/>
      <c r="H68" s="121"/>
      <c r="I68" s="141"/>
      <c r="J68" s="120"/>
      <c r="K68" s="124"/>
    </row>
    <row r="69" customFormat="false" ht="21" hidden="false" customHeight="true" outlineLevel="0" collapsed="false">
      <c r="A69" s="118" t="n">
        <v>4</v>
      </c>
      <c r="B69" s="139" t="s">
        <v>342</v>
      </c>
      <c r="C69" s="136" t="n">
        <v>1</v>
      </c>
      <c r="D69" s="136" t="n">
        <v>1</v>
      </c>
      <c r="E69" s="136" t="n">
        <v>1</v>
      </c>
      <c r="F69" s="140" t="s">
        <v>263</v>
      </c>
      <c r="G69" s="120"/>
      <c r="H69" s="121"/>
      <c r="I69" s="141" t="n">
        <v>3</v>
      </c>
      <c r="J69" s="120"/>
      <c r="K69" s="124" t="s">
        <v>27</v>
      </c>
    </row>
    <row r="70" customFormat="false" ht="21" hidden="false" customHeight="true" outlineLevel="0" collapsed="false">
      <c r="A70" s="118"/>
      <c r="B70" s="139"/>
      <c r="C70" s="138" t="n">
        <f aca="false">-6-5-2</f>
        <v>-13</v>
      </c>
      <c r="D70" s="138" t="n">
        <f aca="false">-8-14-5</f>
        <v>-27</v>
      </c>
      <c r="E70" s="138" t="n">
        <f aca="false">-4-3-2</f>
        <v>-9</v>
      </c>
      <c r="F70" s="140"/>
      <c r="G70" s="120"/>
      <c r="H70" s="121"/>
      <c r="I70" s="141"/>
      <c r="J70" s="120"/>
      <c r="K70" s="124"/>
    </row>
    <row r="72" s="103" customFormat="true" ht="16.5" hidden="false" customHeight="false" outlineLevel="0" collapsed="false">
      <c r="A72" s="102" t="s">
        <v>253</v>
      </c>
      <c r="D72" s="102" t="s">
        <v>282</v>
      </c>
      <c r="G72" s="102" t="s">
        <v>255</v>
      </c>
      <c r="K72" s="102" t="s">
        <v>256</v>
      </c>
    </row>
    <row r="73" customFormat="false" ht="21" hidden="false" customHeight="true" outlineLevel="0" collapsed="false">
      <c r="A73" s="104" t="s">
        <v>257</v>
      </c>
      <c r="B73" s="105" t="s">
        <v>258</v>
      </c>
      <c r="C73" s="106" t="n">
        <v>1</v>
      </c>
      <c r="D73" s="106" t="n">
        <v>2</v>
      </c>
      <c r="E73" s="106" t="n">
        <v>3</v>
      </c>
      <c r="F73" s="106" t="n">
        <v>4</v>
      </c>
      <c r="G73" s="106" t="n">
        <v>5</v>
      </c>
      <c r="H73" s="105" t="n">
        <v>6</v>
      </c>
      <c r="I73" s="106" t="s">
        <v>259</v>
      </c>
      <c r="J73" s="106" t="s">
        <v>260</v>
      </c>
      <c r="K73" s="105" t="s">
        <v>261</v>
      </c>
    </row>
    <row r="74" customFormat="false" ht="21" hidden="false" customHeight="true" outlineLevel="0" collapsed="false">
      <c r="A74" s="107" t="n">
        <v>1</v>
      </c>
      <c r="B74" s="134" t="s">
        <v>343</v>
      </c>
      <c r="C74" s="135" t="s">
        <v>263</v>
      </c>
      <c r="D74" s="136" t="n">
        <v>2</v>
      </c>
      <c r="E74" s="136" t="n">
        <v>2</v>
      </c>
      <c r="F74" s="111"/>
      <c r="G74" s="111"/>
      <c r="H74" s="112"/>
      <c r="I74" s="137" t="n">
        <v>4</v>
      </c>
      <c r="J74" s="111"/>
      <c r="K74" s="115" t="s">
        <v>265</v>
      </c>
    </row>
    <row r="75" customFormat="false" ht="21" hidden="false" customHeight="true" outlineLevel="0" collapsed="false">
      <c r="A75" s="107"/>
      <c r="B75" s="134"/>
      <c r="C75" s="135"/>
      <c r="D75" s="143" t="s">
        <v>344</v>
      </c>
      <c r="E75" s="143" t="s">
        <v>345</v>
      </c>
      <c r="F75" s="111"/>
      <c r="G75" s="111"/>
      <c r="H75" s="112"/>
      <c r="I75" s="137"/>
      <c r="J75" s="111"/>
      <c r="K75" s="115"/>
    </row>
    <row r="76" customFormat="false" ht="21" hidden="false" customHeight="true" outlineLevel="0" collapsed="false">
      <c r="A76" s="107"/>
      <c r="B76" s="134"/>
      <c r="C76" s="135"/>
      <c r="D76" s="144"/>
      <c r="E76" s="138" t="n">
        <v>9.1</v>
      </c>
      <c r="F76" s="111"/>
      <c r="G76" s="111"/>
      <c r="H76" s="112"/>
      <c r="I76" s="137"/>
      <c r="J76" s="111"/>
      <c r="K76" s="115"/>
    </row>
    <row r="77" customFormat="false" ht="21" hidden="false" customHeight="true" outlineLevel="0" collapsed="false">
      <c r="A77" s="118" t="n">
        <v>2</v>
      </c>
      <c r="B77" s="139" t="s">
        <v>346</v>
      </c>
      <c r="C77" s="136" t="n">
        <v>1</v>
      </c>
      <c r="D77" s="140" t="s">
        <v>263</v>
      </c>
      <c r="E77" s="136" t="n">
        <v>2</v>
      </c>
      <c r="F77" s="120"/>
      <c r="G77" s="120"/>
      <c r="H77" s="121"/>
      <c r="I77" s="141" t="n">
        <v>3</v>
      </c>
      <c r="J77" s="120"/>
      <c r="K77" s="124" t="s">
        <v>270</v>
      </c>
    </row>
    <row r="78" customFormat="false" ht="21" hidden="false" customHeight="true" outlineLevel="0" collapsed="false">
      <c r="A78" s="118"/>
      <c r="B78" s="139"/>
      <c r="C78" s="143" t="n">
        <f aca="false">-10-10</f>
        <v>-20</v>
      </c>
      <c r="D78" s="140"/>
      <c r="E78" s="143" t="s">
        <v>347</v>
      </c>
      <c r="F78" s="120"/>
      <c r="G78" s="120"/>
      <c r="H78" s="121"/>
      <c r="I78" s="141"/>
      <c r="J78" s="120"/>
      <c r="K78" s="124"/>
    </row>
    <row r="79" customFormat="false" ht="21" hidden="false" customHeight="true" outlineLevel="0" collapsed="false">
      <c r="A79" s="118"/>
      <c r="B79" s="139"/>
      <c r="C79" s="138" t="n">
        <v>-8</v>
      </c>
      <c r="D79" s="140"/>
      <c r="E79" s="144"/>
      <c r="F79" s="120"/>
      <c r="G79" s="120"/>
      <c r="H79" s="121"/>
      <c r="I79" s="141"/>
      <c r="J79" s="120"/>
      <c r="K79" s="124"/>
    </row>
    <row r="80" customFormat="false" ht="21" hidden="false" customHeight="true" outlineLevel="0" collapsed="false">
      <c r="A80" s="118" t="n">
        <v>3</v>
      </c>
      <c r="B80" s="139" t="s">
        <v>348</v>
      </c>
      <c r="C80" s="136" t="n">
        <v>1</v>
      </c>
      <c r="D80" s="136" t="n">
        <v>1</v>
      </c>
      <c r="E80" s="140" t="s">
        <v>263</v>
      </c>
      <c r="F80" s="120"/>
      <c r="G80" s="120"/>
      <c r="H80" s="121"/>
      <c r="I80" s="141" t="n">
        <v>2</v>
      </c>
      <c r="J80" s="120"/>
      <c r="K80" s="124" t="s">
        <v>276</v>
      </c>
    </row>
    <row r="81" customFormat="false" ht="21" hidden="false" customHeight="true" outlineLevel="0" collapsed="false">
      <c r="A81" s="118"/>
      <c r="B81" s="139"/>
      <c r="C81" s="143" t="s">
        <v>349</v>
      </c>
      <c r="D81" s="143" t="s">
        <v>350</v>
      </c>
      <c r="E81" s="140"/>
      <c r="F81" s="120"/>
      <c r="G81" s="120"/>
      <c r="H81" s="121"/>
      <c r="I81" s="141"/>
      <c r="J81" s="120"/>
      <c r="K81" s="124"/>
    </row>
    <row r="82" customFormat="false" ht="21" hidden="false" customHeight="true" outlineLevel="0" collapsed="false">
      <c r="A82" s="118"/>
      <c r="B82" s="139"/>
      <c r="C82" s="144"/>
      <c r="D82" s="138" t="n">
        <v>-5</v>
      </c>
      <c r="E82" s="140"/>
      <c r="F82" s="120"/>
      <c r="G82" s="120"/>
      <c r="H82" s="121"/>
      <c r="I82" s="141"/>
      <c r="J82" s="120"/>
      <c r="K82" s="124"/>
    </row>
    <row r="84" s="103" customFormat="true" ht="16.5" hidden="false" customHeight="false" outlineLevel="0" collapsed="false">
      <c r="A84" s="102" t="s">
        <v>253</v>
      </c>
      <c r="D84" s="102" t="s">
        <v>294</v>
      </c>
      <c r="G84" s="102" t="s">
        <v>255</v>
      </c>
      <c r="K84" s="102" t="s">
        <v>256</v>
      </c>
    </row>
    <row r="85" customFormat="false" ht="22.5" hidden="false" customHeight="true" outlineLevel="0" collapsed="false">
      <c r="A85" s="104" t="s">
        <v>257</v>
      </c>
      <c r="B85" s="105" t="s">
        <v>258</v>
      </c>
      <c r="C85" s="106" t="n">
        <v>1</v>
      </c>
      <c r="D85" s="106" t="n">
        <v>2</v>
      </c>
      <c r="E85" s="106" t="n">
        <v>3</v>
      </c>
      <c r="F85" s="106" t="n">
        <v>4</v>
      </c>
      <c r="G85" s="106" t="n">
        <v>5</v>
      </c>
      <c r="H85" s="105" t="n">
        <v>6</v>
      </c>
      <c r="I85" s="106" t="s">
        <v>259</v>
      </c>
      <c r="J85" s="106" t="s">
        <v>260</v>
      </c>
      <c r="K85" s="105" t="s">
        <v>261</v>
      </c>
    </row>
    <row r="86" customFormat="false" ht="21" hidden="false" customHeight="true" outlineLevel="0" collapsed="false">
      <c r="A86" s="107" t="n">
        <v>1</v>
      </c>
      <c r="B86" s="134" t="s">
        <v>351</v>
      </c>
      <c r="C86" s="135" t="s">
        <v>263</v>
      </c>
      <c r="D86" s="136" t="n">
        <v>2</v>
      </c>
      <c r="E86" s="136" t="n">
        <v>2</v>
      </c>
      <c r="F86" s="111"/>
      <c r="G86" s="111"/>
      <c r="H86" s="112"/>
      <c r="I86" s="137" t="n">
        <v>4</v>
      </c>
      <c r="J86" s="111"/>
      <c r="K86" s="115" t="s">
        <v>265</v>
      </c>
    </row>
    <row r="87" customFormat="false" ht="21" hidden="false" customHeight="true" outlineLevel="0" collapsed="false">
      <c r="A87" s="107"/>
      <c r="B87" s="134"/>
      <c r="C87" s="135"/>
      <c r="D87" s="138" t="s">
        <v>352</v>
      </c>
      <c r="E87" s="138" t="s">
        <v>353</v>
      </c>
      <c r="F87" s="111"/>
      <c r="G87" s="111"/>
      <c r="H87" s="112"/>
      <c r="I87" s="137"/>
      <c r="J87" s="111"/>
      <c r="K87" s="115"/>
    </row>
    <row r="88" customFormat="false" ht="21" hidden="false" customHeight="true" outlineLevel="0" collapsed="false">
      <c r="A88" s="118" t="n">
        <v>2</v>
      </c>
      <c r="B88" s="139" t="s">
        <v>354</v>
      </c>
      <c r="C88" s="136" t="n">
        <v>1</v>
      </c>
      <c r="D88" s="140" t="s">
        <v>263</v>
      </c>
      <c r="E88" s="136" t="n">
        <v>2</v>
      </c>
      <c r="F88" s="120"/>
      <c r="G88" s="120"/>
      <c r="H88" s="121"/>
      <c r="I88" s="141" t="n">
        <v>3</v>
      </c>
      <c r="J88" s="120"/>
      <c r="K88" s="124" t="s">
        <v>270</v>
      </c>
    </row>
    <row r="89" customFormat="false" ht="21" hidden="false" customHeight="true" outlineLevel="0" collapsed="false">
      <c r="A89" s="118"/>
      <c r="B89" s="139"/>
      <c r="C89" s="143" t="s">
        <v>355</v>
      </c>
      <c r="D89" s="140"/>
      <c r="E89" s="143" t="s">
        <v>356</v>
      </c>
      <c r="F89" s="120"/>
      <c r="G89" s="120"/>
      <c r="H89" s="121"/>
      <c r="I89" s="141"/>
      <c r="J89" s="120"/>
      <c r="K89" s="124"/>
    </row>
    <row r="90" customFormat="false" ht="21" hidden="false" customHeight="true" outlineLevel="0" collapsed="false">
      <c r="A90" s="118"/>
      <c r="B90" s="139"/>
      <c r="C90" s="138" t="n">
        <v>-9</v>
      </c>
      <c r="D90" s="140"/>
      <c r="E90" s="144"/>
      <c r="F90" s="120"/>
      <c r="G90" s="120"/>
      <c r="H90" s="121"/>
      <c r="I90" s="141"/>
      <c r="J90" s="120"/>
      <c r="K90" s="124"/>
    </row>
    <row r="91" customFormat="false" ht="21" hidden="false" customHeight="true" outlineLevel="0" collapsed="false">
      <c r="A91" s="118" t="n">
        <v>3</v>
      </c>
      <c r="B91" s="139" t="s">
        <v>357</v>
      </c>
      <c r="C91" s="136" t="n">
        <v>1</v>
      </c>
      <c r="D91" s="136" t="n">
        <v>1</v>
      </c>
      <c r="E91" s="140" t="s">
        <v>263</v>
      </c>
      <c r="F91" s="120"/>
      <c r="G91" s="120"/>
      <c r="H91" s="121"/>
      <c r="I91" s="141" t="n">
        <v>2</v>
      </c>
      <c r="J91" s="120"/>
      <c r="K91" s="124" t="s">
        <v>276</v>
      </c>
    </row>
    <row r="92" customFormat="false" ht="21" hidden="false" customHeight="true" outlineLevel="0" collapsed="false">
      <c r="A92" s="118"/>
      <c r="B92" s="139"/>
      <c r="C92" s="143" t="s">
        <v>358</v>
      </c>
      <c r="D92" s="143" t="n">
        <f aca="false">-7-8-9</f>
        <v>-24</v>
      </c>
      <c r="E92" s="140"/>
      <c r="F92" s="120"/>
      <c r="G92" s="120"/>
      <c r="H92" s="121"/>
      <c r="I92" s="141"/>
      <c r="J92" s="120"/>
      <c r="K92" s="124"/>
    </row>
    <row r="93" customFormat="false" ht="21" hidden="false" customHeight="true" outlineLevel="0" collapsed="false">
      <c r="A93" s="118"/>
      <c r="B93" s="139"/>
      <c r="C93" s="138" t="n">
        <f aca="false">-7-7</f>
        <v>-14</v>
      </c>
      <c r="D93" s="144"/>
      <c r="E93" s="140"/>
      <c r="F93" s="120"/>
      <c r="G93" s="120"/>
      <c r="H93" s="121"/>
      <c r="I93" s="141"/>
      <c r="J93" s="120"/>
      <c r="K93" s="124"/>
    </row>
    <row r="95" s="103" customFormat="true" ht="16.5" hidden="false" customHeight="false" outlineLevel="0" collapsed="false">
      <c r="A95" s="102" t="s">
        <v>253</v>
      </c>
      <c r="D95" s="102" t="s">
        <v>308</v>
      </c>
      <c r="G95" s="102" t="s">
        <v>255</v>
      </c>
      <c r="K95" s="102" t="s">
        <v>256</v>
      </c>
    </row>
    <row r="96" customFormat="false" ht="21" hidden="false" customHeight="true" outlineLevel="0" collapsed="false">
      <c r="A96" s="104" t="s">
        <v>257</v>
      </c>
      <c r="B96" s="105" t="s">
        <v>258</v>
      </c>
      <c r="C96" s="106" t="n">
        <v>1</v>
      </c>
      <c r="D96" s="106" t="n">
        <v>2</v>
      </c>
      <c r="E96" s="106" t="n">
        <v>3</v>
      </c>
      <c r="F96" s="106" t="n">
        <v>4</v>
      </c>
      <c r="G96" s="106" t="n">
        <v>5</v>
      </c>
      <c r="H96" s="105" t="n">
        <v>6</v>
      </c>
      <c r="I96" s="106" t="s">
        <v>259</v>
      </c>
      <c r="J96" s="106" t="s">
        <v>260</v>
      </c>
      <c r="K96" s="105" t="s">
        <v>261</v>
      </c>
    </row>
    <row r="97" customFormat="false" ht="27" hidden="false" customHeight="true" outlineLevel="0" collapsed="false">
      <c r="A97" s="107" t="n">
        <v>1</v>
      </c>
      <c r="B97" s="134" t="s">
        <v>359</v>
      </c>
      <c r="C97" s="135" t="s">
        <v>263</v>
      </c>
      <c r="D97" s="136" t="n">
        <v>2</v>
      </c>
      <c r="E97" s="136" t="n">
        <v>2</v>
      </c>
      <c r="F97" s="136" t="n">
        <v>2</v>
      </c>
      <c r="G97" s="111"/>
      <c r="H97" s="112"/>
      <c r="I97" s="137" t="n">
        <v>6</v>
      </c>
      <c r="J97" s="111"/>
      <c r="K97" s="115" t="s">
        <v>265</v>
      </c>
    </row>
    <row r="98" customFormat="false" ht="38.25" hidden="false" customHeight="false" outlineLevel="0" collapsed="false">
      <c r="A98" s="107"/>
      <c r="B98" s="134"/>
      <c r="C98" s="135"/>
      <c r="D98" s="138" t="s">
        <v>360</v>
      </c>
      <c r="E98" s="138" t="s">
        <v>361</v>
      </c>
      <c r="F98" s="138" t="s">
        <v>362</v>
      </c>
      <c r="G98" s="111"/>
      <c r="H98" s="112"/>
      <c r="I98" s="137"/>
      <c r="J98" s="111"/>
      <c r="K98" s="115"/>
    </row>
    <row r="99" customFormat="false" ht="26.25" hidden="false" customHeight="true" outlineLevel="0" collapsed="false">
      <c r="A99" s="118" t="n">
        <v>2</v>
      </c>
      <c r="B99" s="139" t="s">
        <v>363</v>
      </c>
      <c r="C99" s="136" t="n">
        <v>1</v>
      </c>
      <c r="D99" s="140" t="s">
        <v>263</v>
      </c>
      <c r="E99" s="136" t="n">
        <v>2</v>
      </c>
      <c r="F99" s="136" t="n">
        <v>2</v>
      </c>
      <c r="G99" s="120"/>
      <c r="H99" s="121"/>
      <c r="I99" s="141" t="n">
        <v>5</v>
      </c>
      <c r="J99" s="120"/>
      <c r="K99" s="124" t="s">
        <v>270</v>
      </c>
    </row>
    <row r="100" customFormat="false" ht="18.75" hidden="false" customHeight="false" outlineLevel="0" collapsed="false">
      <c r="A100" s="118"/>
      <c r="B100" s="139"/>
      <c r="C100" s="143" t="s">
        <v>364</v>
      </c>
      <c r="D100" s="140"/>
      <c r="E100" s="143" t="s">
        <v>365</v>
      </c>
      <c r="F100" s="143" t="s">
        <v>366</v>
      </c>
      <c r="G100" s="120"/>
      <c r="H100" s="121"/>
      <c r="I100" s="141"/>
      <c r="J100" s="120"/>
      <c r="K100" s="124"/>
    </row>
    <row r="101" customFormat="false" ht="19.5" hidden="false" customHeight="false" outlineLevel="0" collapsed="false">
      <c r="A101" s="118"/>
      <c r="B101" s="139"/>
      <c r="C101" s="138" t="n">
        <v>-3</v>
      </c>
      <c r="D101" s="140"/>
      <c r="E101" s="144"/>
      <c r="F101" s="144"/>
      <c r="G101" s="120"/>
      <c r="H101" s="121"/>
      <c r="I101" s="141"/>
      <c r="J101" s="120"/>
      <c r="K101" s="124"/>
    </row>
    <row r="102" customFormat="false" ht="41.25" hidden="false" customHeight="true" outlineLevel="0" collapsed="false">
      <c r="A102" s="118" t="n">
        <v>3</v>
      </c>
      <c r="B102" s="139" t="s">
        <v>367</v>
      </c>
      <c r="C102" s="136" t="n">
        <v>1</v>
      </c>
      <c r="D102" s="136" t="n">
        <v>1</v>
      </c>
      <c r="E102" s="140" t="s">
        <v>263</v>
      </c>
      <c r="F102" s="136" t="n">
        <v>2</v>
      </c>
      <c r="G102" s="120"/>
      <c r="H102" s="121"/>
      <c r="I102" s="141" t="n">
        <v>4</v>
      </c>
      <c r="J102" s="120"/>
      <c r="K102" s="124" t="s">
        <v>276</v>
      </c>
    </row>
    <row r="103" customFormat="false" ht="19.5" hidden="false" customHeight="false" outlineLevel="0" collapsed="false">
      <c r="A103" s="118"/>
      <c r="B103" s="139"/>
      <c r="C103" s="138" t="n">
        <f aca="false">-8-3-2</f>
        <v>-13</v>
      </c>
      <c r="D103" s="138" t="n">
        <f aca="false">-10-5-5</f>
        <v>-20</v>
      </c>
      <c r="E103" s="140"/>
      <c r="F103" s="138" t="s">
        <v>368</v>
      </c>
      <c r="G103" s="120"/>
      <c r="H103" s="121"/>
      <c r="I103" s="141"/>
      <c r="J103" s="120"/>
      <c r="K103" s="124"/>
    </row>
    <row r="104" customFormat="false" ht="41.25" hidden="false" customHeight="true" outlineLevel="0" collapsed="false">
      <c r="A104" s="118" t="n">
        <v>4</v>
      </c>
      <c r="B104" s="139" t="s">
        <v>369</v>
      </c>
      <c r="C104" s="136" t="n">
        <v>1</v>
      </c>
      <c r="D104" s="136" t="n">
        <v>1</v>
      </c>
      <c r="E104" s="136" t="n">
        <v>1</v>
      </c>
      <c r="F104" s="140" t="s">
        <v>263</v>
      </c>
      <c r="G104" s="120"/>
      <c r="H104" s="121"/>
      <c r="I104" s="141" t="n">
        <v>3</v>
      </c>
      <c r="J104" s="120"/>
      <c r="K104" s="124" t="s">
        <v>27</v>
      </c>
    </row>
    <row r="105" customFormat="false" ht="19.5" hidden="false" customHeight="false" outlineLevel="0" collapsed="false">
      <c r="A105" s="118"/>
      <c r="B105" s="139"/>
      <c r="C105" s="138" t="n">
        <f aca="false">-6-6-6</f>
        <v>-18</v>
      </c>
      <c r="D105" s="138" t="n">
        <f aca="false">-4-4-5</f>
        <v>-13</v>
      </c>
      <c r="E105" s="138" t="n">
        <f aca="false">-7-2-9</f>
        <v>-18</v>
      </c>
      <c r="F105" s="140"/>
      <c r="G105" s="120"/>
      <c r="H105" s="121"/>
      <c r="I105" s="141"/>
      <c r="J105" s="120"/>
      <c r="K105" s="124"/>
    </row>
    <row r="107" s="103" customFormat="true" ht="16.5" hidden="false" customHeight="false" outlineLevel="0" collapsed="false">
      <c r="A107" s="102" t="s">
        <v>253</v>
      </c>
      <c r="D107" s="102" t="s">
        <v>318</v>
      </c>
      <c r="G107" s="102" t="s">
        <v>255</v>
      </c>
      <c r="K107" s="102" t="s">
        <v>256</v>
      </c>
    </row>
    <row r="108" customFormat="false" ht="21" hidden="false" customHeight="true" outlineLevel="0" collapsed="false">
      <c r="A108" s="104" t="s">
        <v>257</v>
      </c>
      <c r="B108" s="105" t="s">
        <v>258</v>
      </c>
      <c r="C108" s="106" t="n">
        <v>1</v>
      </c>
      <c r="D108" s="106" t="n">
        <v>2</v>
      </c>
      <c r="E108" s="106" t="n">
        <v>3</v>
      </c>
      <c r="F108" s="106" t="n">
        <v>4</v>
      </c>
      <c r="G108" s="106" t="n">
        <v>5</v>
      </c>
      <c r="H108" s="105" t="n">
        <v>6</v>
      </c>
      <c r="I108" s="106" t="s">
        <v>259</v>
      </c>
      <c r="J108" s="106" t="s">
        <v>260</v>
      </c>
      <c r="K108" s="105" t="s">
        <v>261</v>
      </c>
    </row>
    <row r="109" customFormat="false" ht="21" hidden="false" customHeight="true" outlineLevel="0" collapsed="false">
      <c r="A109" s="107" t="n">
        <v>1</v>
      </c>
      <c r="B109" s="134" t="s">
        <v>370</v>
      </c>
      <c r="C109" s="135" t="s">
        <v>263</v>
      </c>
      <c r="D109" s="136" t="n">
        <v>2</v>
      </c>
      <c r="E109" s="136" t="n">
        <v>2</v>
      </c>
      <c r="F109" s="111"/>
      <c r="G109" s="111"/>
      <c r="H109" s="112"/>
      <c r="I109" s="137" t="n">
        <v>4</v>
      </c>
      <c r="J109" s="111"/>
      <c r="K109" s="115" t="s">
        <v>265</v>
      </c>
    </row>
    <row r="110" customFormat="false" ht="21" hidden="false" customHeight="true" outlineLevel="0" collapsed="false">
      <c r="A110" s="107"/>
      <c r="B110" s="134"/>
      <c r="C110" s="135"/>
      <c r="D110" s="143" t="s">
        <v>371</v>
      </c>
      <c r="E110" s="143" t="s">
        <v>372</v>
      </c>
      <c r="F110" s="111"/>
      <c r="G110" s="111"/>
      <c r="H110" s="112"/>
      <c r="I110" s="137"/>
      <c r="J110" s="111"/>
      <c r="K110" s="115"/>
    </row>
    <row r="111" customFormat="false" ht="21" hidden="false" customHeight="true" outlineLevel="0" collapsed="false">
      <c r="A111" s="107"/>
      <c r="B111" s="134"/>
      <c r="C111" s="135"/>
      <c r="D111" s="144"/>
      <c r="E111" s="138" t="n">
        <v>-9.7</v>
      </c>
      <c r="F111" s="111"/>
      <c r="G111" s="111"/>
      <c r="H111" s="112"/>
      <c r="I111" s="137"/>
      <c r="J111" s="111"/>
      <c r="K111" s="115"/>
    </row>
    <row r="112" customFormat="false" ht="21" hidden="false" customHeight="true" outlineLevel="0" collapsed="false">
      <c r="A112" s="118" t="n">
        <v>2</v>
      </c>
      <c r="B112" s="139" t="s">
        <v>373</v>
      </c>
      <c r="C112" s="136"/>
      <c r="D112" s="140" t="s">
        <v>263</v>
      </c>
      <c r="E112" s="136" t="n">
        <v>2</v>
      </c>
      <c r="F112" s="120"/>
      <c r="G112" s="120"/>
      <c r="H112" s="121"/>
      <c r="I112" s="141" t="n">
        <v>3</v>
      </c>
      <c r="J112" s="120"/>
      <c r="K112" s="124" t="s">
        <v>270</v>
      </c>
    </row>
    <row r="113" customFormat="false" ht="21" hidden="false" customHeight="true" outlineLevel="0" collapsed="false">
      <c r="A113" s="118"/>
      <c r="B113" s="139"/>
      <c r="C113" s="143" t="n">
        <f aca="false">-7-7-7</f>
        <v>-21</v>
      </c>
      <c r="D113" s="140"/>
      <c r="E113" s="143" t="n">
        <v>11</v>
      </c>
      <c r="F113" s="120"/>
      <c r="G113" s="120"/>
      <c r="H113" s="121"/>
      <c r="I113" s="141"/>
      <c r="J113" s="120"/>
      <c r="K113" s="124"/>
    </row>
    <row r="114" customFormat="false" ht="21" hidden="false" customHeight="true" outlineLevel="0" collapsed="false">
      <c r="A114" s="118"/>
      <c r="B114" s="139"/>
      <c r="C114" s="144"/>
      <c r="D114" s="140"/>
      <c r="E114" s="138" t="s">
        <v>374</v>
      </c>
      <c r="F114" s="120"/>
      <c r="G114" s="120"/>
      <c r="H114" s="121"/>
      <c r="I114" s="141"/>
      <c r="J114" s="120"/>
      <c r="K114" s="124"/>
    </row>
    <row r="115" customFormat="false" ht="21" hidden="false" customHeight="true" outlineLevel="0" collapsed="false">
      <c r="A115" s="118" t="n">
        <v>3</v>
      </c>
      <c r="B115" s="139" t="s">
        <v>375</v>
      </c>
      <c r="C115" s="136" t="n">
        <v>1</v>
      </c>
      <c r="D115" s="136" t="n">
        <v>1</v>
      </c>
      <c r="E115" s="140" t="s">
        <v>263</v>
      </c>
      <c r="F115" s="120"/>
      <c r="G115" s="120"/>
      <c r="H115" s="121"/>
      <c r="I115" s="141" t="n">
        <v>2</v>
      </c>
      <c r="J115" s="120"/>
      <c r="K115" s="124" t="s">
        <v>276</v>
      </c>
    </row>
    <row r="116" customFormat="false" ht="21" hidden="false" customHeight="true" outlineLevel="0" collapsed="false">
      <c r="A116" s="118"/>
      <c r="B116" s="139"/>
      <c r="C116" s="143" t="n">
        <v>-11</v>
      </c>
      <c r="D116" s="143" t="s">
        <v>376</v>
      </c>
      <c r="E116" s="140"/>
      <c r="F116" s="120"/>
      <c r="G116" s="120"/>
      <c r="H116" s="121"/>
      <c r="I116" s="141"/>
      <c r="J116" s="120"/>
      <c r="K116" s="124"/>
    </row>
    <row r="117" customFormat="false" ht="21" hidden="false" customHeight="true" outlineLevel="0" collapsed="false">
      <c r="A117" s="118"/>
      <c r="B117" s="139"/>
      <c r="C117" s="138" t="s">
        <v>377</v>
      </c>
      <c r="D117" s="138" t="n">
        <f aca="false">-11-12</f>
        <v>-23</v>
      </c>
      <c r="E117" s="140"/>
      <c r="F117" s="120"/>
      <c r="G117" s="120"/>
      <c r="H117" s="121"/>
      <c r="I117" s="141"/>
      <c r="J117" s="120"/>
      <c r="K117" s="124"/>
    </row>
    <row r="119" s="103" customFormat="true" ht="16.5" hidden="false" customHeight="false" outlineLevel="0" collapsed="false">
      <c r="A119" s="102" t="s">
        <v>253</v>
      </c>
      <c r="D119" s="102" t="s">
        <v>378</v>
      </c>
      <c r="G119" s="102" t="s">
        <v>255</v>
      </c>
      <c r="K119" s="102" t="s">
        <v>256</v>
      </c>
    </row>
    <row r="120" customFormat="false" ht="21" hidden="false" customHeight="true" outlineLevel="0" collapsed="false">
      <c r="A120" s="104" t="s">
        <v>257</v>
      </c>
      <c r="B120" s="105" t="s">
        <v>258</v>
      </c>
      <c r="C120" s="106" t="n">
        <v>1</v>
      </c>
      <c r="D120" s="106" t="n">
        <v>2</v>
      </c>
      <c r="E120" s="106" t="n">
        <v>3</v>
      </c>
      <c r="F120" s="106" t="n">
        <v>4</v>
      </c>
      <c r="G120" s="106" t="n">
        <v>5</v>
      </c>
      <c r="H120" s="105" t="n">
        <v>6</v>
      </c>
      <c r="I120" s="106" t="s">
        <v>259</v>
      </c>
      <c r="J120" s="106" t="s">
        <v>260</v>
      </c>
      <c r="K120" s="105" t="s">
        <v>261</v>
      </c>
    </row>
    <row r="121" customFormat="false" ht="21" hidden="false" customHeight="true" outlineLevel="0" collapsed="false">
      <c r="A121" s="107" t="n">
        <v>1</v>
      </c>
      <c r="B121" s="134" t="s">
        <v>379</v>
      </c>
      <c r="C121" s="135" t="s">
        <v>263</v>
      </c>
      <c r="D121" s="136" t="n">
        <v>2</v>
      </c>
      <c r="E121" s="136" t="n">
        <v>2</v>
      </c>
      <c r="F121" s="136" t="n">
        <v>2</v>
      </c>
      <c r="G121" s="111"/>
      <c r="H121" s="112"/>
      <c r="I121" s="137" t="n">
        <v>6</v>
      </c>
      <c r="J121" s="111"/>
      <c r="K121" s="115" t="s">
        <v>265</v>
      </c>
    </row>
    <row r="122" customFormat="false" ht="21" hidden="false" customHeight="true" outlineLevel="0" collapsed="false">
      <c r="A122" s="107"/>
      <c r="B122" s="134"/>
      <c r="C122" s="135"/>
      <c r="D122" s="138" t="s">
        <v>380</v>
      </c>
      <c r="E122" s="138" t="s">
        <v>381</v>
      </c>
      <c r="F122" s="138" t="s">
        <v>382</v>
      </c>
      <c r="G122" s="111"/>
      <c r="H122" s="112"/>
      <c r="I122" s="137"/>
      <c r="J122" s="111"/>
      <c r="K122" s="115"/>
    </row>
    <row r="123" customFormat="false" ht="21" hidden="false" customHeight="true" outlineLevel="0" collapsed="false">
      <c r="A123" s="118" t="n">
        <v>2</v>
      </c>
      <c r="B123" s="139" t="s">
        <v>383</v>
      </c>
      <c r="C123" s="136" t="n">
        <v>1</v>
      </c>
      <c r="D123" s="140" t="s">
        <v>263</v>
      </c>
      <c r="E123" s="136" t="n">
        <v>2</v>
      </c>
      <c r="F123" s="136" t="n">
        <v>2</v>
      </c>
      <c r="G123" s="120"/>
      <c r="H123" s="121"/>
      <c r="I123" s="141" t="n">
        <v>5</v>
      </c>
      <c r="J123" s="120"/>
      <c r="K123" s="124" t="s">
        <v>270</v>
      </c>
    </row>
    <row r="124" customFormat="false" ht="21" hidden="false" customHeight="true" outlineLevel="0" collapsed="false">
      <c r="A124" s="118"/>
      <c r="B124" s="139"/>
      <c r="C124" s="138" t="n">
        <f aca="false">-5-4-4</f>
        <v>-13</v>
      </c>
      <c r="D124" s="140"/>
      <c r="E124" s="138" t="s">
        <v>362</v>
      </c>
      <c r="F124" s="138" t="s">
        <v>384</v>
      </c>
      <c r="G124" s="120"/>
      <c r="H124" s="121"/>
      <c r="I124" s="141"/>
      <c r="J124" s="120"/>
      <c r="K124" s="124"/>
    </row>
    <row r="125" customFormat="false" ht="21" hidden="false" customHeight="true" outlineLevel="0" collapsed="false">
      <c r="A125" s="118" t="n">
        <v>3</v>
      </c>
      <c r="B125" s="139" t="s">
        <v>385</v>
      </c>
      <c r="C125" s="136" t="n">
        <v>1</v>
      </c>
      <c r="D125" s="136" t="n">
        <v>1</v>
      </c>
      <c r="E125" s="140" t="s">
        <v>263</v>
      </c>
      <c r="F125" s="136" t="n">
        <v>2</v>
      </c>
      <c r="G125" s="120"/>
      <c r="H125" s="121"/>
      <c r="I125" s="141" t="n">
        <v>4</v>
      </c>
      <c r="J125" s="120"/>
      <c r="K125" s="124" t="s">
        <v>276</v>
      </c>
    </row>
    <row r="126" customFormat="false" ht="21" hidden="false" customHeight="true" outlineLevel="0" collapsed="false">
      <c r="A126" s="118"/>
      <c r="B126" s="139"/>
      <c r="C126" s="138" t="n">
        <f aca="false">-5-6-5</f>
        <v>-16</v>
      </c>
      <c r="D126" s="138" t="n">
        <f aca="false">-6-6-6</f>
        <v>-18</v>
      </c>
      <c r="E126" s="140"/>
      <c r="F126" s="138" t="s">
        <v>386</v>
      </c>
      <c r="G126" s="120"/>
      <c r="H126" s="121"/>
      <c r="I126" s="141"/>
      <c r="J126" s="120"/>
      <c r="K126" s="124"/>
    </row>
    <row r="127" customFormat="false" ht="21" hidden="false" customHeight="true" outlineLevel="0" collapsed="false">
      <c r="A127" s="118" t="n">
        <v>4</v>
      </c>
      <c r="B127" s="139" t="s">
        <v>387</v>
      </c>
      <c r="C127" s="136" t="n">
        <v>1</v>
      </c>
      <c r="D127" s="136" t="n">
        <v>1</v>
      </c>
      <c r="E127" s="136" t="n">
        <v>1</v>
      </c>
      <c r="F127" s="140" t="s">
        <v>263</v>
      </c>
      <c r="G127" s="120"/>
      <c r="H127" s="121"/>
      <c r="I127" s="141" t="n">
        <v>3</v>
      </c>
      <c r="J127" s="120"/>
      <c r="K127" s="124" t="s">
        <v>27</v>
      </c>
    </row>
    <row r="128" customFormat="false" ht="21" hidden="false" customHeight="true" outlineLevel="0" collapsed="false">
      <c r="A128" s="118"/>
      <c r="B128" s="139"/>
      <c r="C128" s="143" t="n">
        <f aca="false">-5-6-7</f>
        <v>-18</v>
      </c>
      <c r="D128" s="143" t="s">
        <v>388</v>
      </c>
      <c r="E128" s="143" t="s">
        <v>389</v>
      </c>
      <c r="F128" s="140"/>
      <c r="G128" s="120"/>
      <c r="H128" s="121"/>
      <c r="I128" s="141"/>
      <c r="J128" s="120"/>
      <c r="K128" s="124"/>
    </row>
    <row r="129" customFormat="false" ht="21" hidden="false" customHeight="true" outlineLevel="0" collapsed="false">
      <c r="A129" s="118"/>
      <c r="B129" s="139"/>
      <c r="C129" s="144"/>
      <c r="D129" s="138" t="n">
        <v>-6</v>
      </c>
      <c r="E129" s="138" t="n">
        <v>-3</v>
      </c>
      <c r="F129" s="140"/>
      <c r="G129" s="120"/>
      <c r="H129" s="121"/>
      <c r="I129" s="141"/>
      <c r="J129" s="120"/>
      <c r="K129" s="124"/>
    </row>
    <row r="131" s="103" customFormat="true" ht="16.5" hidden="false" customHeight="false" outlineLevel="0" collapsed="false">
      <c r="A131" s="102" t="s">
        <v>253</v>
      </c>
      <c r="D131" s="102" t="s">
        <v>390</v>
      </c>
      <c r="G131" s="102" t="s">
        <v>255</v>
      </c>
      <c r="K131" s="102" t="s">
        <v>256</v>
      </c>
    </row>
    <row r="132" customFormat="false" ht="21" hidden="false" customHeight="true" outlineLevel="0" collapsed="false">
      <c r="A132" s="104" t="s">
        <v>257</v>
      </c>
      <c r="B132" s="105" t="s">
        <v>258</v>
      </c>
      <c r="C132" s="106" t="n">
        <v>1</v>
      </c>
      <c r="D132" s="106" t="n">
        <v>2</v>
      </c>
      <c r="E132" s="106" t="n">
        <v>3</v>
      </c>
      <c r="F132" s="106" t="n">
        <v>4</v>
      </c>
      <c r="G132" s="106" t="n">
        <v>5</v>
      </c>
      <c r="H132" s="105" t="n">
        <v>6</v>
      </c>
      <c r="I132" s="106" t="s">
        <v>259</v>
      </c>
      <c r="J132" s="106" t="s">
        <v>260</v>
      </c>
      <c r="K132" s="105" t="s">
        <v>261</v>
      </c>
    </row>
    <row r="133" customFormat="false" ht="21" hidden="false" customHeight="true" outlineLevel="0" collapsed="false">
      <c r="A133" s="107" t="n">
        <v>1</v>
      </c>
      <c r="B133" s="134" t="s">
        <v>391</v>
      </c>
      <c r="C133" s="135" t="s">
        <v>263</v>
      </c>
      <c r="D133" s="136" t="n">
        <v>2</v>
      </c>
      <c r="E133" s="136" t="n">
        <v>2</v>
      </c>
      <c r="F133" s="136" t="n">
        <v>2</v>
      </c>
      <c r="G133" s="111"/>
      <c r="H133" s="112"/>
      <c r="I133" s="137" t="n">
        <v>6</v>
      </c>
      <c r="J133" s="111"/>
      <c r="K133" s="115" t="s">
        <v>265</v>
      </c>
    </row>
    <row r="134" customFormat="false" ht="21" hidden="false" customHeight="true" outlineLevel="0" collapsed="false">
      <c r="A134" s="107"/>
      <c r="B134" s="134"/>
      <c r="C134" s="135"/>
      <c r="D134" s="138" t="s">
        <v>392</v>
      </c>
      <c r="E134" s="138" t="s">
        <v>393</v>
      </c>
      <c r="F134" s="138" t="s">
        <v>394</v>
      </c>
      <c r="G134" s="111"/>
      <c r="H134" s="112"/>
      <c r="I134" s="137"/>
      <c r="J134" s="111"/>
      <c r="K134" s="115"/>
    </row>
    <row r="135" customFormat="false" ht="21" hidden="false" customHeight="true" outlineLevel="0" collapsed="false">
      <c r="A135" s="118" t="n">
        <v>2</v>
      </c>
      <c r="B135" s="139" t="s">
        <v>395</v>
      </c>
      <c r="C135" s="136" t="n">
        <v>1</v>
      </c>
      <c r="D135" s="140" t="s">
        <v>263</v>
      </c>
      <c r="E135" s="136" t="n">
        <v>2</v>
      </c>
      <c r="F135" s="136" t="n">
        <v>2</v>
      </c>
      <c r="G135" s="120"/>
      <c r="H135" s="121"/>
      <c r="I135" s="141" t="n">
        <v>5</v>
      </c>
      <c r="J135" s="120"/>
      <c r="K135" s="124" t="s">
        <v>270</v>
      </c>
    </row>
    <row r="136" customFormat="false" ht="21" hidden="false" customHeight="true" outlineLevel="0" collapsed="false">
      <c r="A136" s="118"/>
      <c r="B136" s="139"/>
      <c r="C136" s="143" t="s">
        <v>396</v>
      </c>
      <c r="D136" s="140"/>
      <c r="E136" s="143" t="s">
        <v>397</v>
      </c>
      <c r="F136" s="143" t="s">
        <v>398</v>
      </c>
      <c r="G136" s="120"/>
      <c r="H136" s="121"/>
      <c r="I136" s="141"/>
      <c r="J136" s="120"/>
      <c r="K136" s="124"/>
    </row>
    <row r="137" customFormat="false" ht="21" hidden="false" customHeight="true" outlineLevel="0" collapsed="false">
      <c r="A137" s="118"/>
      <c r="B137" s="139"/>
      <c r="C137" s="138" t="n">
        <v>-5</v>
      </c>
      <c r="D137" s="140"/>
      <c r="E137" s="144"/>
      <c r="F137" s="144"/>
      <c r="G137" s="120"/>
      <c r="H137" s="121"/>
      <c r="I137" s="141"/>
      <c r="J137" s="120"/>
      <c r="K137" s="124"/>
    </row>
    <row r="138" customFormat="false" ht="21" hidden="false" customHeight="true" outlineLevel="0" collapsed="false">
      <c r="A138" s="118" t="n">
        <v>3</v>
      </c>
      <c r="B138" s="139" t="s">
        <v>399</v>
      </c>
      <c r="C138" s="136" t="n">
        <v>1</v>
      </c>
      <c r="D138" s="136" t="n">
        <v>1</v>
      </c>
      <c r="E138" s="140" t="s">
        <v>263</v>
      </c>
      <c r="F138" s="136" t="n">
        <v>1</v>
      </c>
      <c r="G138" s="120"/>
      <c r="H138" s="121"/>
      <c r="I138" s="141" t="n">
        <v>3</v>
      </c>
      <c r="J138" s="120"/>
      <c r="K138" s="124" t="s">
        <v>27</v>
      </c>
    </row>
    <row r="139" customFormat="false" ht="21" hidden="false" customHeight="true" outlineLevel="0" collapsed="false">
      <c r="A139" s="118"/>
      <c r="B139" s="139"/>
      <c r="C139" s="138" t="n">
        <f aca="false">-5-6-8</f>
        <v>-19</v>
      </c>
      <c r="D139" s="138" t="n">
        <f aca="false">-5-3-5</f>
        <v>-13</v>
      </c>
      <c r="E139" s="140"/>
      <c r="F139" s="138" t="n">
        <f aca="false">-5-3-5</f>
        <v>-13</v>
      </c>
      <c r="G139" s="120"/>
      <c r="H139" s="121"/>
      <c r="I139" s="141"/>
      <c r="J139" s="120"/>
      <c r="K139" s="124"/>
    </row>
    <row r="140" customFormat="false" ht="21" hidden="false" customHeight="true" outlineLevel="0" collapsed="false">
      <c r="A140" s="118" t="n">
        <v>4</v>
      </c>
      <c r="B140" s="139" t="s">
        <v>400</v>
      </c>
      <c r="C140" s="136" t="n">
        <v>1</v>
      </c>
      <c r="D140" s="136" t="n">
        <v>1</v>
      </c>
      <c r="E140" s="136" t="n">
        <v>2</v>
      </c>
      <c r="F140" s="140" t="s">
        <v>263</v>
      </c>
      <c r="G140" s="120"/>
      <c r="H140" s="121"/>
      <c r="I140" s="141" t="n">
        <v>4</v>
      </c>
      <c r="J140" s="120"/>
      <c r="K140" s="124" t="s">
        <v>276</v>
      </c>
    </row>
    <row r="141" customFormat="false" ht="21" hidden="false" customHeight="true" outlineLevel="0" collapsed="false">
      <c r="A141" s="118"/>
      <c r="B141" s="139"/>
      <c r="C141" s="143" t="n">
        <f aca="false">-2-8-6</f>
        <v>-16</v>
      </c>
      <c r="D141" s="143" t="s">
        <v>401</v>
      </c>
      <c r="E141" s="143" t="s">
        <v>397</v>
      </c>
      <c r="F141" s="140"/>
      <c r="G141" s="120"/>
      <c r="H141" s="121"/>
      <c r="I141" s="141"/>
      <c r="J141" s="120"/>
      <c r="K141" s="124"/>
    </row>
    <row r="142" customFormat="false" ht="21" hidden="false" customHeight="true" outlineLevel="0" collapsed="false">
      <c r="A142" s="118"/>
      <c r="B142" s="139"/>
      <c r="C142" s="144"/>
      <c r="D142" s="138" t="n">
        <v>-9</v>
      </c>
      <c r="E142" s="144"/>
      <c r="F142" s="140"/>
      <c r="G142" s="120"/>
      <c r="H142" s="121"/>
      <c r="I142" s="141"/>
      <c r="J142" s="120"/>
      <c r="K142" s="124"/>
    </row>
    <row r="144" s="103" customFormat="true" ht="16.5" hidden="false" customHeight="false" outlineLevel="0" collapsed="false">
      <c r="A144" s="102" t="s">
        <v>253</v>
      </c>
      <c r="D144" s="102" t="s">
        <v>402</v>
      </c>
      <c r="G144" s="102" t="s">
        <v>255</v>
      </c>
      <c r="K144" s="102" t="s">
        <v>256</v>
      </c>
    </row>
    <row r="145" customFormat="false" ht="21" hidden="false" customHeight="true" outlineLevel="0" collapsed="false">
      <c r="A145" s="104" t="s">
        <v>257</v>
      </c>
      <c r="B145" s="105" t="s">
        <v>258</v>
      </c>
      <c r="C145" s="106" t="n">
        <v>1</v>
      </c>
      <c r="D145" s="106" t="n">
        <v>2</v>
      </c>
      <c r="E145" s="106" t="n">
        <v>3</v>
      </c>
      <c r="F145" s="106" t="n">
        <v>4</v>
      </c>
      <c r="G145" s="106" t="n">
        <v>5</v>
      </c>
      <c r="H145" s="105" t="n">
        <v>6</v>
      </c>
      <c r="I145" s="106" t="s">
        <v>259</v>
      </c>
      <c r="J145" s="106" t="s">
        <v>260</v>
      </c>
      <c r="K145" s="105" t="s">
        <v>261</v>
      </c>
    </row>
    <row r="146" customFormat="false" ht="21" hidden="false" customHeight="true" outlineLevel="0" collapsed="false">
      <c r="A146" s="107" t="n">
        <v>1</v>
      </c>
      <c r="B146" s="134" t="s">
        <v>403</v>
      </c>
      <c r="C146" s="135" t="s">
        <v>263</v>
      </c>
      <c r="D146" s="136" t="n">
        <v>2</v>
      </c>
      <c r="E146" s="136" t="n">
        <v>2</v>
      </c>
      <c r="F146" s="136" t="n">
        <v>2</v>
      </c>
      <c r="G146" s="111"/>
      <c r="H146" s="112"/>
      <c r="I146" s="137" t="n">
        <v>6</v>
      </c>
      <c r="J146" s="111"/>
      <c r="K146" s="115" t="s">
        <v>265</v>
      </c>
    </row>
    <row r="147" customFormat="false" ht="21" hidden="false" customHeight="true" outlineLevel="0" collapsed="false">
      <c r="A147" s="107"/>
      <c r="B147" s="134"/>
      <c r="C147" s="135"/>
      <c r="D147" s="138" t="s">
        <v>404</v>
      </c>
      <c r="E147" s="138" t="s">
        <v>405</v>
      </c>
      <c r="F147" s="138" t="s">
        <v>406</v>
      </c>
      <c r="G147" s="111"/>
      <c r="H147" s="112"/>
      <c r="I147" s="137"/>
      <c r="J147" s="111"/>
      <c r="K147" s="115"/>
    </row>
    <row r="148" customFormat="false" ht="21" hidden="false" customHeight="true" outlineLevel="0" collapsed="false">
      <c r="A148" s="118" t="n">
        <v>2</v>
      </c>
      <c r="B148" s="139" t="s">
        <v>407</v>
      </c>
      <c r="C148" s="136" t="n">
        <v>1</v>
      </c>
      <c r="D148" s="140" t="s">
        <v>263</v>
      </c>
      <c r="E148" s="136" t="n">
        <v>2</v>
      </c>
      <c r="F148" s="136" t="n">
        <v>2</v>
      </c>
      <c r="G148" s="120"/>
      <c r="H148" s="121"/>
      <c r="I148" s="141" t="n">
        <v>5</v>
      </c>
      <c r="J148" s="120"/>
      <c r="K148" s="124" t="s">
        <v>270</v>
      </c>
    </row>
    <row r="149" customFormat="false" ht="21" hidden="false" customHeight="true" outlineLevel="0" collapsed="false">
      <c r="A149" s="118"/>
      <c r="B149" s="139"/>
      <c r="C149" s="138" t="n">
        <f aca="false">-5-7-5</f>
        <v>-17</v>
      </c>
      <c r="D149" s="140"/>
      <c r="E149" s="138" t="s">
        <v>408</v>
      </c>
      <c r="F149" s="138" t="s">
        <v>371</v>
      </c>
      <c r="G149" s="120"/>
      <c r="H149" s="121"/>
      <c r="I149" s="141"/>
      <c r="J149" s="120"/>
      <c r="K149" s="124"/>
    </row>
    <row r="150" customFormat="false" ht="21" hidden="false" customHeight="true" outlineLevel="0" collapsed="false">
      <c r="A150" s="118" t="n">
        <v>3</v>
      </c>
      <c r="B150" s="139" t="s">
        <v>409</v>
      </c>
      <c r="C150" s="136" t="n">
        <v>1</v>
      </c>
      <c r="D150" s="136" t="n">
        <v>1</v>
      </c>
      <c r="E150" s="140" t="s">
        <v>263</v>
      </c>
      <c r="F150" s="136" t="n">
        <v>2</v>
      </c>
      <c r="G150" s="120"/>
      <c r="H150" s="121"/>
      <c r="I150" s="141" t="n">
        <v>4</v>
      </c>
      <c r="J150" s="120"/>
      <c r="K150" s="124" t="s">
        <v>276</v>
      </c>
    </row>
    <row r="151" customFormat="false" ht="21" hidden="false" customHeight="true" outlineLevel="0" collapsed="false">
      <c r="A151" s="118"/>
      <c r="B151" s="139"/>
      <c r="C151" s="138" t="n">
        <f aca="false">-2-5-6</f>
        <v>-13</v>
      </c>
      <c r="D151" s="138" t="n">
        <f aca="false">-9-5-11</f>
        <v>-25</v>
      </c>
      <c r="E151" s="140"/>
      <c r="F151" s="138" t="s">
        <v>410</v>
      </c>
      <c r="G151" s="120"/>
      <c r="H151" s="121"/>
      <c r="I151" s="141"/>
      <c r="J151" s="120"/>
      <c r="K151" s="124"/>
    </row>
    <row r="152" customFormat="false" ht="21" hidden="false" customHeight="true" outlineLevel="0" collapsed="false">
      <c r="A152" s="118" t="n">
        <v>4</v>
      </c>
      <c r="B152" s="139" t="s">
        <v>411</v>
      </c>
      <c r="C152" s="136" t="n">
        <v>1</v>
      </c>
      <c r="D152" s="136" t="n">
        <v>1</v>
      </c>
      <c r="E152" s="136" t="n">
        <v>1</v>
      </c>
      <c r="F152" s="140" t="s">
        <v>263</v>
      </c>
      <c r="G152" s="120"/>
      <c r="H152" s="121"/>
      <c r="I152" s="141" t="n">
        <v>3</v>
      </c>
      <c r="J152" s="120"/>
      <c r="K152" s="124" t="s">
        <v>27</v>
      </c>
    </row>
    <row r="153" customFormat="false" ht="21" hidden="false" customHeight="true" outlineLevel="0" collapsed="false">
      <c r="A153" s="118"/>
      <c r="B153" s="139"/>
      <c r="C153" s="138" t="n">
        <f aca="false">-5-9-7</f>
        <v>-21</v>
      </c>
      <c r="D153" s="138" t="n">
        <f aca="false">-7-7-7</f>
        <v>-21</v>
      </c>
      <c r="E153" s="138" t="n">
        <f aca="false">-11-7-7</f>
        <v>-25</v>
      </c>
      <c r="F153" s="140"/>
      <c r="G153" s="120"/>
      <c r="H153" s="121"/>
      <c r="I153" s="141"/>
      <c r="J153" s="120"/>
      <c r="K153" s="124"/>
    </row>
    <row r="155" customFormat="false" ht="23.25" hidden="false" customHeight="false" outlineLevel="0" collapsed="false">
      <c r="A155" s="145" t="s">
        <v>412</v>
      </c>
      <c r="B155" s="146"/>
      <c r="C155" s="146"/>
      <c r="D155" s="146"/>
      <c r="E155" s="146"/>
      <c r="F155" s="146"/>
      <c r="G155" s="146"/>
      <c r="H155" s="146"/>
    </row>
    <row r="156" s="103" customFormat="true" ht="16.5" hidden="false" customHeight="false" outlineLevel="0" collapsed="false">
      <c r="A156" s="102"/>
      <c r="B156" s="102" t="s">
        <v>254</v>
      </c>
      <c r="E156" s="102" t="s">
        <v>413</v>
      </c>
      <c r="I156" s="102"/>
    </row>
    <row r="157" customFormat="false" ht="21" hidden="false" customHeight="true" outlineLevel="0" collapsed="false">
      <c r="A157" s="104" t="s">
        <v>257</v>
      </c>
      <c r="B157" s="105" t="s">
        <v>258</v>
      </c>
      <c r="C157" s="106" t="n">
        <v>1</v>
      </c>
      <c r="D157" s="106" t="n">
        <v>2</v>
      </c>
      <c r="E157" s="106" t="n">
        <v>3</v>
      </c>
      <c r="F157" s="106" t="n">
        <v>4</v>
      </c>
      <c r="G157" s="106" t="n">
        <v>5</v>
      </c>
      <c r="H157" s="105" t="n">
        <v>6</v>
      </c>
      <c r="I157" s="106" t="s">
        <v>259</v>
      </c>
      <c r="J157" s="106" t="s">
        <v>260</v>
      </c>
      <c r="K157" s="105" t="s">
        <v>261</v>
      </c>
    </row>
    <row r="158" customFormat="false" ht="21" hidden="false" customHeight="true" outlineLevel="0" collapsed="false">
      <c r="A158" s="107" t="n">
        <v>1</v>
      </c>
      <c r="B158" s="108" t="s">
        <v>262</v>
      </c>
      <c r="C158" s="109" t="s">
        <v>263</v>
      </c>
      <c r="D158" s="136" t="n">
        <v>2</v>
      </c>
      <c r="E158" s="136" t="n">
        <v>2</v>
      </c>
      <c r="F158" s="136" t="n">
        <v>2</v>
      </c>
      <c r="G158" s="111"/>
      <c r="H158" s="112"/>
      <c r="I158" s="137" t="n">
        <v>6</v>
      </c>
      <c r="J158" s="111"/>
      <c r="K158" s="115" t="s">
        <v>265</v>
      </c>
    </row>
    <row r="159" customFormat="false" ht="21" hidden="false" customHeight="true" outlineLevel="0" collapsed="false">
      <c r="A159" s="107"/>
      <c r="B159" s="116" t="s">
        <v>266</v>
      </c>
      <c r="C159" s="109"/>
      <c r="D159" s="117" t="s">
        <v>267</v>
      </c>
      <c r="E159" s="117" t="s">
        <v>267</v>
      </c>
      <c r="F159" s="117" t="s">
        <v>267</v>
      </c>
      <c r="G159" s="111"/>
      <c r="H159" s="112"/>
      <c r="I159" s="137"/>
      <c r="J159" s="111"/>
      <c r="K159" s="115"/>
    </row>
    <row r="160" customFormat="false" ht="21" hidden="false" customHeight="true" outlineLevel="0" collapsed="false">
      <c r="A160" s="118" t="n">
        <v>2</v>
      </c>
      <c r="B160" s="108" t="s">
        <v>305</v>
      </c>
      <c r="C160" s="136" t="n">
        <v>1</v>
      </c>
      <c r="D160" s="119" t="s">
        <v>263</v>
      </c>
      <c r="E160" s="136" t="n">
        <v>2</v>
      </c>
      <c r="F160" s="136" t="n">
        <v>2</v>
      </c>
      <c r="G160" s="120"/>
      <c r="H160" s="121"/>
      <c r="I160" s="141" t="n">
        <v>5</v>
      </c>
      <c r="J160" s="120"/>
      <c r="K160" s="124" t="s">
        <v>270</v>
      </c>
    </row>
    <row r="161" customFormat="false" ht="21" hidden="false" customHeight="true" outlineLevel="0" collapsed="false">
      <c r="A161" s="118"/>
      <c r="B161" s="116" t="s">
        <v>307</v>
      </c>
      <c r="C161" s="117" t="s">
        <v>272</v>
      </c>
      <c r="D161" s="119"/>
      <c r="E161" s="142" t="s">
        <v>414</v>
      </c>
      <c r="F161" s="117" t="s">
        <v>267</v>
      </c>
      <c r="G161" s="120"/>
      <c r="H161" s="121"/>
      <c r="I161" s="141"/>
      <c r="J161" s="120"/>
      <c r="K161" s="124"/>
    </row>
    <row r="162" customFormat="false" ht="21" hidden="false" customHeight="true" outlineLevel="0" collapsed="false">
      <c r="A162" s="118" t="n">
        <v>3</v>
      </c>
      <c r="B162" s="108" t="s">
        <v>327</v>
      </c>
      <c r="C162" s="136" t="n">
        <v>1</v>
      </c>
      <c r="D162" s="136" t="n">
        <v>1</v>
      </c>
      <c r="E162" s="119" t="s">
        <v>263</v>
      </c>
      <c r="F162" s="136" t="n">
        <v>2</v>
      </c>
      <c r="G162" s="120"/>
      <c r="H162" s="121"/>
      <c r="I162" s="141" t="n">
        <v>4</v>
      </c>
      <c r="J162" s="120"/>
      <c r="K162" s="124" t="s">
        <v>276</v>
      </c>
    </row>
    <row r="163" customFormat="false" ht="21" hidden="false" customHeight="true" outlineLevel="0" collapsed="false">
      <c r="A163" s="118"/>
      <c r="B163" s="116" t="s">
        <v>329</v>
      </c>
      <c r="C163" s="117" t="s">
        <v>272</v>
      </c>
      <c r="D163" s="117" t="s">
        <v>278</v>
      </c>
      <c r="E163" s="119"/>
      <c r="F163" s="117" t="s">
        <v>267</v>
      </c>
      <c r="G163" s="120"/>
      <c r="H163" s="121"/>
      <c r="I163" s="141"/>
      <c r="J163" s="120"/>
      <c r="K163" s="124"/>
    </row>
    <row r="164" customFormat="false" ht="21" hidden="false" customHeight="true" outlineLevel="0" collapsed="false">
      <c r="A164" s="118" t="n">
        <v>4</v>
      </c>
      <c r="B164" s="108" t="s">
        <v>415</v>
      </c>
      <c r="C164" s="136" t="n">
        <v>1</v>
      </c>
      <c r="D164" s="136" t="n">
        <v>1</v>
      </c>
      <c r="E164" s="136" t="n">
        <v>1</v>
      </c>
      <c r="F164" s="119" t="s">
        <v>263</v>
      </c>
      <c r="G164" s="120"/>
      <c r="H164" s="121"/>
      <c r="I164" s="141" t="n">
        <v>3</v>
      </c>
      <c r="J164" s="120"/>
      <c r="K164" s="124" t="s">
        <v>27</v>
      </c>
    </row>
    <row r="165" customFormat="false" ht="21" hidden="false" customHeight="true" outlineLevel="0" collapsed="false">
      <c r="A165" s="118"/>
      <c r="B165" s="116" t="s">
        <v>416</v>
      </c>
      <c r="C165" s="117" t="s">
        <v>272</v>
      </c>
      <c r="D165" s="117" t="s">
        <v>272</v>
      </c>
      <c r="E165" s="117" t="s">
        <v>272</v>
      </c>
      <c r="F165" s="119"/>
      <c r="G165" s="120"/>
      <c r="H165" s="121"/>
      <c r="I165" s="141"/>
      <c r="J165" s="120"/>
      <c r="K165" s="124"/>
    </row>
    <row r="167" s="103" customFormat="true" ht="16.5" hidden="false" customHeight="false" outlineLevel="0" collapsed="false">
      <c r="A167" s="102"/>
      <c r="B167" s="102" t="s">
        <v>282</v>
      </c>
      <c r="E167" s="102"/>
      <c r="I167" s="102"/>
    </row>
    <row r="168" customFormat="false" ht="21" hidden="false" customHeight="true" outlineLevel="0" collapsed="false">
      <c r="A168" s="104" t="s">
        <v>257</v>
      </c>
      <c r="B168" s="105" t="s">
        <v>258</v>
      </c>
      <c r="C168" s="106" t="n">
        <v>1</v>
      </c>
      <c r="D168" s="106" t="n">
        <v>2</v>
      </c>
      <c r="E168" s="106" t="n">
        <v>3</v>
      </c>
      <c r="F168" s="106" t="n">
        <v>4</v>
      </c>
      <c r="G168" s="106" t="n">
        <v>5</v>
      </c>
      <c r="H168" s="105" t="n">
        <v>6</v>
      </c>
      <c r="I168" s="106" t="s">
        <v>259</v>
      </c>
      <c r="J168" s="106" t="s">
        <v>260</v>
      </c>
      <c r="K168" s="105" t="s">
        <v>261</v>
      </c>
    </row>
    <row r="169" customFormat="false" ht="21" hidden="false" customHeight="true" outlineLevel="0" collapsed="false">
      <c r="A169" s="107" t="n">
        <v>1</v>
      </c>
      <c r="B169" s="108" t="s">
        <v>417</v>
      </c>
      <c r="C169" s="109" t="s">
        <v>263</v>
      </c>
      <c r="D169" s="136" t="n">
        <v>2</v>
      </c>
      <c r="E169" s="136" t="n">
        <v>2</v>
      </c>
      <c r="F169" s="111"/>
      <c r="G169" s="111"/>
      <c r="H169" s="112"/>
      <c r="I169" s="137" t="n">
        <v>4</v>
      </c>
      <c r="J169" s="111"/>
      <c r="K169" s="115" t="s">
        <v>265</v>
      </c>
    </row>
    <row r="170" customFormat="false" ht="21" hidden="false" customHeight="true" outlineLevel="0" collapsed="false">
      <c r="A170" s="107"/>
      <c r="B170" s="116" t="s">
        <v>418</v>
      </c>
      <c r="C170" s="109"/>
      <c r="D170" s="117" t="s">
        <v>267</v>
      </c>
      <c r="E170" s="117" t="s">
        <v>267</v>
      </c>
      <c r="F170" s="111"/>
      <c r="G170" s="111"/>
      <c r="H170" s="112"/>
      <c r="I170" s="137"/>
      <c r="J170" s="111"/>
      <c r="K170" s="115"/>
    </row>
    <row r="171" customFormat="false" ht="21" hidden="false" customHeight="true" outlineLevel="0" collapsed="false">
      <c r="A171" s="118" t="n">
        <v>2</v>
      </c>
      <c r="B171" s="108" t="s">
        <v>288</v>
      </c>
      <c r="C171" s="136" t="n">
        <v>1</v>
      </c>
      <c r="D171" s="119" t="s">
        <v>263</v>
      </c>
      <c r="E171" s="136" t="n">
        <v>2</v>
      </c>
      <c r="F171" s="120"/>
      <c r="G171" s="120"/>
      <c r="H171" s="121"/>
      <c r="I171" s="141" t="n">
        <v>3</v>
      </c>
      <c r="J171" s="120"/>
      <c r="K171" s="124" t="s">
        <v>270</v>
      </c>
    </row>
    <row r="172" customFormat="false" ht="21" hidden="false" customHeight="true" outlineLevel="0" collapsed="false">
      <c r="A172" s="118"/>
      <c r="B172" s="116" t="s">
        <v>290</v>
      </c>
      <c r="C172" s="117" t="s">
        <v>272</v>
      </c>
      <c r="D172" s="119"/>
      <c r="E172" s="117" t="s">
        <v>267</v>
      </c>
      <c r="F172" s="120"/>
      <c r="G172" s="120"/>
      <c r="H172" s="121"/>
      <c r="I172" s="141"/>
      <c r="J172" s="120"/>
      <c r="K172" s="124"/>
    </row>
    <row r="173" customFormat="false" ht="21" hidden="false" customHeight="true" outlineLevel="0" collapsed="false">
      <c r="A173" s="118" t="n">
        <v>3</v>
      </c>
      <c r="B173" s="108" t="s">
        <v>419</v>
      </c>
      <c r="C173" s="136" t="n">
        <v>1</v>
      </c>
      <c r="D173" s="136" t="n">
        <v>1</v>
      </c>
      <c r="E173" s="119" t="s">
        <v>263</v>
      </c>
      <c r="F173" s="120"/>
      <c r="G173" s="120"/>
      <c r="H173" s="121"/>
      <c r="I173" s="141" t="n">
        <v>2</v>
      </c>
      <c r="J173" s="120"/>
      <c r="K173" s="124" t="s">
        <v>276</v>
      </c>
    </row>
    <row r="174" customFormat="false" ht="21" hidden="false" customHeight="true" outlineLevel="0" collapsed="false">
      <c r="A174" s="118"/>
      <c r="B174" s="116" t="s">
        <v>420</v>
      </c>
      <c r="C174" s="117" t="s">
        <v>272</v>
      </c>
      <c r="D174" s="117" t="s">
        <v>272</v>
      </c>
      <c r="E174" s="119"/>
      <c r="F174" s="120"/>
      <c r="G174" s="120"/>
      <c r="H174" s="121"/>
      <c r="I174" s="141"/>
      <c r="J174" s="120"/>
      <c r="K174" s="124"/>
    </row>
    <row r="176" s="103" customFormat="true" ht="16.5" hidden="false" customHeight="false" outlineLevel="0" collapsed="false">
      <c r="A176" s="102"/>
      <c r="B176" s="103" t="s">
        <v>421</v>
      </c>
      <c r="D176" s="102"/>
      <c r="H176" s="102"/>
    </row>
    <row r="177" s="147" customFormat="true" ht="21" hidden="false" customHeight="true" outlineLevel="0" collapsed="false">
      <c r="A177" s="104" t="s">
        <v>257</v>
      </c>
      <c r="B177" s="105" t="s">
        <v>258</v>
      </c>
      <c r="C177" s="106" t="n">
        <v>1</v>
      </c>
      <c r="D177" s="106" t="n">
        <v>2</v>
      </c>
      <c r="E177" s="106" t="n">
        <v>3</v>
      </c>
      <c r="F177" s="106" t="n">
        <v>4</v>
      </c>
      <c r="G177" s="106" t="n">
        <v>5</v>
      </c>
      <c r="H177" s="105" t="n">
        <v>6</v>
      </c>
      <c r="I177" s="106" t="s">
        <v>259</v>
      </c>
      <c r="J177" s="106" t="s">
        <v>260</v>
      </c>
      <c r="K177" s="105" t="s">
        <v>261</v>
      </c>
    </row>
    <row r="178" customFormat="false" ht="21" hidden="false" customHeight="true" outlineLevel="0" collapsed="false">
      <c r="A178" s="107" t="n">
        <v>1</v>
      </c>
      <c r="B178" s="108" t="s">
        <v>422</v>
      </c>
      <c r="C178" s="109" t="s">
        <v>263</v>
      </c>
      <c r="D178" s="136" t="n">
        <v>2</v>
      </c>
      <c r="E178" s="136" t="n">
        <v>2</v>
      </c>
      <c r="F178" s="111"/>
      <c r="G178" s="111"/>
      <c r="H178" s="112"/>
      <c r="I178" s="137" t="n">
        <v>4</v>
      </c>
      <c r="J178" s="111"/>
      <c r="K178" s="115" t="s">
        <v>265</v>
      </c>
    </row>
    <row r="179" customFormat="false" ht="21" hidden="false" customHeight="true" outlineLevel="0" collapsed="false">
      <c r="A179" s="107"/>
      <c r="B179" s="116" t="s">
        <v>287</v>
      </c>
      <c r="C179" s="109"/>
      <c r="D179" s="117" t="s">
        <v>267</v>
      </c>
      <c r="E179" s="117" t="s">
        <v>267</v>
      </c>
      <c r="F179" s="111"/>
      <c r="G179" s="111"/>
      <c r="H179" s="112"/>
      <c r="I179" s="137"/>
      <c r="J179" s="111"/>
      <c r="K179" s="115"/>
    </row>
    <row r="180" customFormat="false" ht="21" hidden="false" customHeight="true" outlineLevel="0" collapsed="false">
      <c r="A180" s="118" t="n">
        <v>2</v>
      </c>
      <c r="B180" s="108" t="s">
        <v>423</v>
      </c>
      <c r="C180" s="136" t="n">
        <v>1</v>
      </c>
      <c r="D180" s="119" t="s">
        <v>263</v>
      </c>
      <c r="E180" s="136" t="n">
        <v>1</v>
      </c>
      <c r="F180" s="120"/>
      <c r="G180" s="120"/>
      <c r="H180" s="121"/>
      <c r="I180" s="141" t="n">
        <v>2</v>
      </c>
      <c r="J180" s="120"/>
      <c r="K180" s="124" t="s">
        <v>276</v>
      </c>
    </row>
    <row r="181" customFormat="false" ht="21" hidden="false" customHeight="true" outlineLevel="0" collapsed="false">
      <c r="A181" s="118"/>
      <c r="B181" s="116" t="s">
        <v>424</v>
      </c>
      <c r="C181" s="117" t="s">
        <v>272</v>
      </c>
      <c r="D181" s="119"/>
      <c r="E181" s="117" t="s">
        <v>300</v>
      </c>
      <c r="F181" s="120"/>
      <c r="G181" s="120"/>
      <c r="H181" s="121"/>
      <c r="I181" s="141"/>
      <c r="J181" s="120"/>
      <c r="K181" s="124"/>
    </row>
    <row r="182" customFormat="false" ht="21" hidden="false" customHeight="true" outlineLevel="0" collapsed="false">
      <c r="A182" s="118" t="n">
        <v>3</v>
      </c>
      <c r="B182" s="108" t="s">
        <v>291</v>
      </c>
      <c r="C182" s="136" t="n">
        <v>1</v>
      </c>
      <c r="D182" s="136" t="n">
        <v>2</v>
      </c>
      <c r="E182" s="119" t="s">
        <v>263</v>
      </c>
      <c r="F182" s="120"/>
      <c r="G182" s="120"/>
      <c r="H182" s="121"/>
      <c r="I182" s="141" t="n">
        <v>3</v>
      </c>
      <c r="J182" s="120"/>
      <c r="K182" s="124" t="s">
        <v>270</v>
      </c>
    </row>
    <row r="183" customFormat="false" ht="21" hidden="false" customHeight="true" outlineLevel="0" collapsed="false">
      <c r="A183" s="118"/>
      <c r="B183" s="116" t="s">
        <v>293</v>
      </c>
      <c r="C183" s="117" t="s">
        <v>272</v>
      </c>
      <c r="D183" s="117" t="s">
        <v>304</v>
      </c>
      <c r="E183" s="119"/>
      <c r="F183" s="120"/>
      <c r="G183" s="120"/>
      <c r="H183" s="121"/>
      <c r="I183" s="141"/>
      <c r="J183" s="120"/>
      <c r="K183" s="124"/>
    </row>
    <row r="185" s="103" customFormat="true" ht="16.5" hidden="false" customHeight="false" outlineLevel="0" collapsed="false">
      <c r="A185" s="102"/>
      <c r="D185" s="102" t="s">
        <v>308</v>
      </c>
      <c r="E185" s="102"/>
      <c r="I185" s="102"/>
    </row>
    <row r="186" customFormat="false" ht="21" hidden="false" customHeight="true" outlineLevel="0" collapsed="false">
      <c r="A186" s="104" t="s">
        <v>257</v>
      </c>
      <c r="B186" s="105" t="s">
        <v>258</v>
      </c>
      <c r="C186" s="106" t="n">
        <v>1</v>
      </c>
      <c r="D186" s="106" t="n">
        <v>2</v>
      </c>
      <c r="E186" s="106" t="n">
        <v>3</v>
      </c>
      <c r="F186" s="106" t="n">
        <v>4</v>
      </c>
      <c r="G186" s="106" t="n">
        <v>5</v>
      </c>
      <c r="H186" s="105" t="n">
        <v>6</v>
      </c>
      <c r="I186" s="106" t="s">
        <v>259</v>
      </c>
      <c r="J186" s="106" t="s">
        <v>260</v>
      </c>
      <c r="K186" s="105" t="s">
        <v>261</v>
      </c>
    </row>
    <row r="187" customFormat="false" ht="21" hidden="false" customHeight="true" outlineLevel="0" collapsed="false">
      <c r="A187" s="107" t="n">
        <v>1</v>
      </c>
      <c r="B187" s="108" t="s">
        <v>425</v>
      </c>
      <c r="C187" s="109" t="s">
        <v>263</v>
      </c>
      <c r="D187" s="136" t="n">
        <v>2</v>
      </c>
      <c r="E187" s="136" t="n">
        <v>2</v>
      </c>
      <c r="F187" s="111"/>
      <c r="G187" s="111"/>
      <c r="H187" s="112"/>
      <c r="I187" s="137" t="n">
        <v>4</v>
      </c>
      <c r="J187" s="111"/>
      <c r="K187" s="115" t="s">
        <v>265</v>
      </c>
    </row>
    <row r="188" customFormat="false" ht="21" hidden="false" customHeight="true" outlineLevel="0" collapsed="false">
      <c r="A188" s="107"/>
      <c r="B188" s="116" t="s">
        <v>271</v>
      </c>
      <c r="C188" s="109"/>
      <c r="D188" s="117" t="s">
        <v>273</v>
      </c>
      <c r="E188" s="117" t="s">
        <v>267</v>
      </c>
      <c r="F188" s="111"/>
      <c r="G188" s="111"/>
      <c r="H188" s="112"/>
      <c r="I188" s="137"/>
      <c r="J188" s="111"/>
      <c r="K188" s="115"/>
    </row>
    <row r="189" customFormat="false" ht="21" hidden="false" customHeight="true" outlineLevel="0" collapsed="false">
      <c r="A189" s="118" t="n">
        <v>2</v>
      </c>
      <c r="B189" s="148" t="s">
        <v>426</v>
      </c>
      <c r="C189" s="136" t="n">
        <v>1</v>
      </c>
      <c r="D189" s="119" t="s">
        <v>263</v>
      </c>
      <c r="E189" s="136" t="n">
        <v>2</v>
      </c>
      <c r="F189" s="120"/>
      <c r="G189" s="120"/>
      <c r="H189" s="121"/>
      <c r="I189" s="141" t="n">
        <v>3</v>
      </c>
      <c r="J189" s="120"/>
      <c r="K189" s="124" t="s">
        <v>270</v>
      </c>
    </row>
    <row r="190" customFormat="false" ht="21" hidden="false" customHeight="true" outlineLevel="0" collapsed="false">
      <c r="A190" s="118"/>
      <c r="B190" s="116" t="s">
        <v>427</v>
      </c>
      <c r="C190" s="117" t="s">
        <v>278</v>
      </c>
      <c r="D190" s="119"/>
      <c r="E190" s="117" t="s">
        <v>267</v>
      </c>
      <c r="F190" s="120"/>
      <c r="G190" s="120"/>
      <c r="H190" s="121"/>
      <c r="I190" s="141"/>
      <c r="J190" s="120"/>
      <c r="K190" s="124"/>
    </row>
    <row r="191" customFormat="false" ht="21" hidden="false" customHeight="true" outlineLevel="0" collapsed="false">
      <c r="A191" s="118" t="n">
        <v>3</v>
      </c>
      <c r="B191" s="108" t="s">
        <v>428</v>
      </c>
      <c r="C191" s="136" t="n">
        <v>1</v>
      </c>
      <c r="D191" s="136" t="n">
        <v>1</v>
      </c>
      <c r="E191" s="119" t="s">
        <v>263</v>
      </c>
      <c r="F191" s="120"/>
      <c r="G191" s="120"/>
      <c r="H191" s="121"/>
      <c r="I191" s="141" t="n">
        <v>2</v>
      </c>
      <c r="J191" s="120"/>
      <c r="K191" s="124" t="s">
        <v>276</v>
      </c>
    </row>
    <row r="192" customFormat="false" ht="21" hidden="false" customHeight="true" outlineLevel="0" collapsed="false">
      <c r="A192" s="118"/>
      <c r="B192" s="116" t="s">
        <v>429</v>
      </c>
      <c r="C192" s="117" t="s">
        <v>272</v>
      </c>
      <c r="D192" s="117" t="s">
        <v>272</v>
      </c>
      <c r="E192" s="119"/>
      <c r="F192" s="120"/>
      <c r="G192" s="120"/>
      <c r="H192" s="121"/>
      <c r="I192" s="141"/>
      <c r="J192" s="120"/>
      <c r="K192" s="124"/>
    </row>
    <row r="194" s="103" customFormat="true" ht="16.5" hidden="false" customHeight="false" outlineLevel="0" collapsed="false">
      <c r="A194" s="102"/>
      <c r="B194" s="102" t="s">
        <v>318</v>
      </c>
      <c r="E194" s="102"/>
      <c r="I194" s="102"/>
    </row>
    <row r="195" customFormat="false" ht="21" hidden="false" customHeight="true" outlineLevel="0" collapsed="false">
      <c r="A195" s="104" t="s">
        <v>257</v>
      </c>
      <c r="B195" s="105" t="s">
        <v>258</v>
      </c>
      <c r="C195" s="106" t="n">
        <v>1</v>
      </c>
      <c r="D195" s="106" t="n">
        <v>2</v>
      </c>
      <c r="E195" s="106" t="n">
        <v>3</v>
      </c>
      <c r="F195" s="106" t="n">
        <v>4</v>
      </c>
      <c r="G195" s="106" t="n">
        <v>5</v>
      </c>
      <c r="H195" s="105" t="n">
        <v>6</v>
      </c>
      <c r="I195" s="106" t="s">
        <v>259</v>
      </c>
      <c r="J195" s="106" t="s">
        <v>260</v>
      </c>
      <c r="K195" s="105" t="s">
        <v>261</v>
      </c>
    </row>
    <row r="196" customFormat="false" ht="21" hidden="false" customHeight="true" outlineLevel="0" collapsed="false">
      <c r="A196" s="107" t="n">
        <v>1</v>
      </c>
      <c r="B196" s="108" t="s">
        <v>297</v>
      </c>
      <c r="C196" s="109" t="s">
        <v>263</v>
      </c>
      <c r="D196" s="136" t="n">
        <v>1</v>
      </c>
      <c r="E196" s="136" t="n">
        <v>2</v>
      </c>
      <c r="F196" s="136" t="n">
        <v>2</v>
      </c>
      <c r="G196" s="111"/>
      <c r="H196" s="112"/>
      <c r="I196" s="137" t="n">
        <v>5</v>
      </c>
      <c r="J196" s="111"/>
      <c r="K196" s="115" t="s">
        <v>270</v>
      </c>
    </row>
    <row r="197" customFormat="false" ht="21" hidden="false" customHeight="true" outlineLevel="0" collapsed="false">
      <c r="A197" s="107"/>
      <c r="B197" s="116" t="s">
        <v>299</v>
      </c>
      <c r="C197" s="109"/>
      <c r="D197" s="117" t="s">
        <v>278</v>
      </c>
      <c r="E197" s="117" t="s">
        <v>304</v>
      </c>
      <c r="F197" s="117" t="s">
        <v>273</v>
      </c>
      <c r="G197" s="111"/>
      <c r="H197" s="112"/>
      <c r="I197" s="137"/>
      <c r="J197" s="111"/>
      <c r="K197" s="115"/>
    </row>
    <row r="198" customFormat="false" ht="21" hidden="false" customHeight="true" outlineLevel="0" collapsed="false">
      <c r="A198" s="118" t="n">
        <v>2</v>
      </c>
      <c r="B198" s="108" t="s">
        <v>430</v>
      </c>
      <c r="C198" s="136" t="n">
        <v>2</v>
      </c>
      <c r="D198" s="119" t="s">
        <v>263</v>
      </c>
      <c r="E198" s="136" t="n">
        <v>2</v>
      </c>
      <c r="F198" s="136" t="n">
        <v>2</v>
      </c>
      <c r="G198" s="120"/>
      <c r="H198" s="121"/>
      <c r="I198" s="141" t="n">
        <v>6</v>
      </c>
      <c r="J198" s="120"/>
      <c r="K198" s="124" t="s">
        <v>265</v>
      </c>
    </row>
    <row r="199" customFormat="false" ht="21" hidden="false" customHeight="true" outlineLevel="0" collapsed="false">
      <c r="A199" s="118"/>
      <c r="B199" s="116" t="s">
        <v>431</v>
      </c>
      <c r="C199" s="117" t="s">
        <v>273</v>
      </c>
      <c r="D199" s="119"/>
      <c r="E199" s="117" t="s">
        <v>267</v>
      </c>
      <c r="F199" s="117" t="s">
        <v>267</v>
      </c>
      <c r="G199" s="120"/>
      <c r="H199" s="121"/>
      <c r="I199" s="141"/>
      <c r="J199" s="120"/>
      <c r="K199" s="124"/>
    </row>
    <row r="200" customFormat="false" ht="21" hidden="false" customHeight="true" outlineLevel="0" collapsed="false">
      <c r="A200" s="118" t="n">
        <v>3</v>
      </c>
      <c r="B200" s="108" t="s">
        <v>432</v>
      </c>
      <c r="C200" s="136" t="n">
        <v>1</v>
      </c>
      <c r="D200" s="136" t="n">
        <v>1</v>
      </c>
      <c r="E200" s="119" t="s">
        <v>263</v>
      </c>
      <c r="F200" s="136" t="n">
        <v>1</v>
      </c>
      <c r="G200" s="120"/>
      <c r="H200" s="121"/>
      <c r="I200" s="141" t="n">
        <v>3</v>
      </c>
      <c r="J200" s="120"/>
      <c r="K200" s="124" t="s">
        <v>276</v>
      </c>
    </row>
    <row r="201" customFormat="false" ht="21" hidden="false" customHeight="true" outlineLevel="0" collapsed="false">
      <c r="A201" s="118"/>
      <c r="B201" s="116" t="s">
        <v>293</v>
      </c>
      <c r="C201" s="117" t="s">
        <v>272</v>
      </c>
      <c r="D201" s="117" t="s">
        <v>272</v>
      </c>
      <c r="E201" s="119"/>
      <c r="F201" s="117" t="s">
        <v>278</v>
      </c>
      <c r="G201" s="120"/>
      <c r="H201" s="121"/>
      <c r="I201" s="141"/>
      <c r="J201" s="120"/>
      <c r="K201" s="124"/>
    </row>
    <row r="202" customFormat="false" ht="21" hidden="false" customHeight="true" outlineLevel="0" collapsed="false">
      <c r="A202" s="118" t="n">
        <v>4</v>
      </c>
      <c r="B202" s="108" t="s">
        <v>433</v>
      </c>
      <c r="C202" s="136" t="n">
        <v>1</v>
      </c>
      <c r="D202" s="136" t="n">
        <v>1</v>
      </c>
      <c r="E202" s="136" t="n">
        <v>2</v>
      </c>
      <c r="F202" s="119" t="s">
        <v>263</v>
      </c>
      <c r="G202" s="120"/>
      <c r="H202" s="121"/>
      <c r="I202" s="141" t="n">
        <v>4</v>
      </c>
      <c r="J202" s="120"/>
      <c r="K202" s="124" t="s">
        <v>27</v>
      </c>
    </row>
    <row r="203" customFormat="false" ht="21" hidden="false" customHeight="true" outlineLevel="0" collapsed="false">
      <c r="A203" s="118"/>
      <c r="B203" s="116" t="s">
        <v>317</v>
      </c>
      <c r="C203" s="117" t="s">
        <v>278</v>
      </c>
      <c r="D203" s="117" t="s">
        <v>272</v>
      </c>
      <c r="E203" s="117" t="s">
        <v>273</v>
      </c>
      <c r="F203" s="119"/>
      <c r="G203" s="120"/>
      <c r="H203" s="121"/>
      <c r="I203" s="141"/>
      <c r="J203" s="120"/>
      <c r="K203" s="124"/>
    </row>
    <row r="205" s="149" customFormat="true" ht="23.25" hidden="false" customHeight="false" outlineLevel="0" collapsed="false">
      <c r="A205" s="145" t="s">
        <v>434</v>
      </c>
    </row>
    <row r="206" s="103" customFormat="true" ht="16.5" hidden="false" customHeight="false" outlineLevel="0" collapsed="false">
      <c r="A206" s="102"/>
      <c r="B206" s="102" t="s">
        <v>254</v>
      </c>
      <c r="E206" s="102"/>
      <c r="I206" s="102"/>
    </row>
    <row r="207" customFormat="false" ht="21" hidden="false" customHeight="true" outlineLevel="0" collapsed="false">
      <c r="A207" s="104" t="s">
        <v>257</v>
      </c>
      <c r="B207" s="105" t="s">
        <v>258</v>
      </c>
      <c r="C207" s="106" t="n">
        <v>1</v>
      </c>
      <c r="D207" s="106" t="n">
        <v>2</v>
      </c>
      <c r="E207" s="106" t="n">
        <v>3</v>
      </c>
      <c r="F207" s="106" t="n">
        <v>4</v>
      </c>
      <c r="G207" s="106" t="n">
        <v>5</v>
      </c>
      <c r="H207" s="105" t="n">
        <v>6</v>
      </c>
      <c r="I207" s="106" t="s">
        <v>259</v>
      </c>
      <c r="J207" s="106" t="s">
        <v>260</v>
      </c>
      <c r="K207" s="105" t="s">
        <v>261</v>
      </c>
    </row>
    <row r="208" customFormat="false" ht="21" hidden="false" customHeight="true" outlineLevel="0" collapsed="false">
      <c r="A208" s="107" t="n">
        <v>1</v>
      </c>
      <c r="B208" s="134" t="s">
        <v>332</v>
      </c>
      <c r="C208" s="109" t="s">
        <v>263</v>
      </c>
      <c r="D208" s="136" t="n">
        <v>2</v>
      </c>
      <c r="E208" s="136" t="n">
        <v>2</v>
      </c>
      <c r="F208" s="136" t="n">
        <v>2</v>
      </c>
      <c r="G208" s="111"/>
      <c r="H208" s="112"/>
      <c r="I208" s="137" t="n">
        <v>6</v>
      </c>
      <c r="J208" s="111"/>
      <c r="K208" s="115" t="s">
        <v>265</v>
      </c>
    </row>
    <row r="209" customFormat="false" ht="21" hidden="false" customHeight="true" outlineLevel="0" collapsed="false">
      <c r="A209" s="107"/>
      <c r="B209" s="134"/>
      <c r="C209" s="109"/>
      <c r="D209" s="138" t="s">
        <v>435</v>
      </c>
      <c r="E209" s="138" t="s">
        <v>435</v>
      </c>
      <c r="F209" s="138" t="s">
        <v>435</v>
      </c>
      <c r="G209" s="111"/>
      <c r="H209" s="112"/>
      <c r="I209" s="137"/>
      <c r="J209" s="111"/>
      <c r="K209" s="115"/>
    </row>
    <row r="210" customFormat="false" ht="21" hidden="false" customHeight="true" outlineLevel="0" collapsed="false">
      <c r="A210" s="118" t="n">
        <v>2</v>
      </c>
      <c r="B210" s="139" t="s">
        <v>436</v>
      </c>
      <c r="C210" s="136" t="n">
        <v>1</v>
      </c>
      <c r="D210" s="119" t="s">
        <v>263</v>
      </c>
      <c r="E210" s="136" t="n">
        <v>2</v>
      </c>
      <c r="F210" s="136" t="n">
        <v>2</v>
      </c>
      <c r="G210" s="120"/>
      <c r="H210" s="121"/>
      <c r="I210" s="141" t="n">
        <v>5</v>
      </c>
      <c r="J210" s="120"/>
      <c r="K210" s="124" t="s">
        <v>270</v>
      </c>
    </row>
    <row r="211" customFormat="false" ht="21" hidden="false" customHeight="true" outlineLevel="0" collapsed="false">
      <c r="A211" s="118"/>
      <c r="B211" s="139"/>
      <c r="C211" s="117" t="s">
        <v>272</v>
      </c>
      <c r="D211" s="119"/>
      <c r="E211" s="138" t="s">
        <v>437</v>
      </c>
      <c r="F211" s="138" t="s">
        <v>435</v>
      </c>
      <c r="G211" s="120"/>
      <c r="H211" s="121"/>
      <c r="I211" s="141"/>
      <c r="J211" s="120"/>
      <c r="K211" s="124"/>
    </row>
    <row r="212" customFormat="false" ht="21" hidden="false" customHeight="true" outlineLevel="0" collapsed="false">
      <c r="A212" s="118" t="n">
        <v>3</v>
      </c>
      <c r="B212" s="139" t="s">
        <v>400</v>
      </c>
      <c r="C212" s="136" t="n">
        <v>1</v>
      </c>
      <c r="D212" s="136" t="n">
        <v>1</v>
      </c>
      <c r="E212" s="119" t="s">
        <v>263</v>
      </c>
      <c r="F212" s="136" t="n">
        <v>2</v>
      </c>
      <c r="G212" s="120"/>
      <c r="H212" s="121"/>
      <c r="I212" s="141" t="n">
        <v>4</v>
      </c>
      <c r="J212" s="120"/>
      <c r="K212" s="124" t="s">
        <v>276</v>
      </c>
    </row>
    <row r="213" customFormat="false" ht="21" hidden="false" customHeight="true" outlineLevel="0" collapsed="false">
      <c r="A213" s="118"/>
      <c r="B213" s="139"/>
      <c r="C213" s="117" t="s">
        <v>272</v>
      </c>
      <c r="D213" s="138" t="s">
        <v>438</v>
      </c>
      <c r="E213" s="119"/>
      <c r="F213" s="138" t="s">
        <v>437</v>
      </c>
      <c r="G213" s="120"/>
      <c r="H213" s="121"/>
      <c r="I213" s="141"/>
      <c r="J213" s="120"/>
      <c r="K213" s="124"/>
    </row>
    <row r="214" customFormat="false" ht="21" hidden="false" customHeight="true" outlineLevel="0" collapsed="false">
      <c r="A214" s="118" t="n">
        <v>4</v>
      </c>
      <c r="B214" s="139" t="s">
        <v>369</v>
      </c>
      <c r="C214" s="136" t="n">
        <v>1</v>
      </c>
      <c r="D214" s="136" t="n">
        <v>1</v>
      </c>
      <c r="E214" s="136" t="n">
        <v>1</v>
      </c>
      <c r="F214" s="119" t="s">
        <v>263</v>
      </c>
      <c r="G214" s="120"/>
      <c r="H214" s="121"/>
      <c r="I214" s="141" t="n">
        <v>3</v>
      </c>
      <c r="J214" s="120"/>
      <c r="K214" s="124" t="s">
        <v>27</v>
      </c>
    </row>
    <row r="215" customFormat="false" ht="21" hidden="false" customHeight="true" outlineLevel="0" collapsed="false">
      <c r="A215" s="118"/>
      <c r="B215" s="139"/>
      <c r="C215" s="117" t="s">
        <v>272</v>
      </c>
      <c r="D215" s="117" t="s">
        <v>272</v>
      </c>
      <c r="E215" s="117" t="s">
        <v>278</v>
      </c>
      <c r="F215" s="119"/>
      <c r="G215" s="120"/>
      <c r="H215" s="121"/>
      <c r="I215" s="141"/>
      <c r="J215" s="120"/>
      <c r="K215" s="124"/>
    </row>
    <row r="217" s="103" customFormat="true" ht="16.5" hidden="false" customHeight="false" outlineLevel="0" collapsed="false">
      <c r="A217" s="102"/>
      <c r="B217" s="102" t="s">
        <v>282</v>
      </c>
      <c r="E217" s="102"/>
      <c r="I217" s="102"/>
    </row>
    <row r="218" customFormat="false" ht="21" hidden="false" customHeight="true" outlineLevel="0" collapsed="false">
      <c r="A218" s="104" t="s">
        <v>257</v>
      </c>
      <c r="B218" s="105" t="s">
        <v>258</v>
      </c>
      <c r="C218" s="106" t="n">
        <v>1</v>
      </c>
      <c r="D218" s="106" t="n">
        <v>2</v>
      </c>
      <c r="E218" s="106" t="n">
        <v>3</v>
      </c>
      <c r="F218" s="106" t="n">
        <v>4</v>
      </c>
      <c r="G218" s="106" t="n">
        <v>5</v>
      </c>
      <c r="H218" s="105" t="n">
        <v>6</v>
      </c>
      <c r="I218" s="106" t="s">
        <v>259</v>
      </c>
      <c r="J218" s="106" t="s">
        <v>260</v>
      </c>
      <c r="K218" s="105" t="s">
        <v>261</v>
      </c>
    </row>
    <row r="219" customFormat="false" ht="21" hidden="false" customHeight="true" outlineLevel="0" collapsed="false">
      <c r="A219" s="107" t="n">
        <v>1</v>
      </c>
      <c r="B219" s="134" t="s">
        <v>370</v>
      </c>
      <c r="C219" s="109" t="s">
        <v>263</v>
      </c>
      <c r="D219" s="136" t="n">
        <v>2</v>
      </c>
      <c r="E219" s="136" t="n">
        <v>2</v>
      </c>
      <c r="F219" s="136" t="n">
        <v>2</v>
      </c>
      <c r="G219" s="111"/>
      <c r="H219" s="112"/>
      <c r="I219" s="137" t="n">
        <v>6</v>
      </c>
      <c r="J219" s="111"/>
      <c r="K219" s="115" t="s">
        <v>265</v>
      </c>
    </row>
    <row r="220" customFormat="false" ht="21" hidden="false" customHeight="true" outlineLevel="0" collapsed="false">
      <c r="A220" s="107"/>
      <c r="B220" s="134"/>
      <c r="C220" s="109"/>
      <c r="D220" s="138" t="s">
        <v>439</v>
      </c>
      <c r="E220" s="138" t="s">
        <v>437</v>
      </c>
      <c r="F220" s="138" t="s">
        <v>437</v>
      </c>
      <c r="G220" s="111"/>
      <c r="H220" s="112"/>
      <c r="I220" s="137"/>
      <c r="J220" s="111"/>
      <c r="K220" s="115"/>
    </row>
    <row r="221" customFormat="false" ht="21" hidden="false" customHeight="true" outlineLevel="0" collapsed="false">
      <c r="A221" s="118" t="n">
        <v>2</v>
      </c>
      <c r="B221" s="139" t="s">
        <v>395</v>
      </c>
      <c r="C221" s="136" t="n">
        <v>1</v>
      </c>
      <c r="D221" s="119" t="s">
        <v>263</v>
      </c>
      <c r="E221" s="136" t="n">
        <v>2</v>
      </c>
      <c r="F221" s="136" t="n">
        <v>2</v>
      </c>
      <c r="G221" s="120"/>
      <c r="H221" s="121"/>
      <c r="I221" s="141" t="n">
        <v>5</v>
      </c>
      <c r="J221" s="120"/>
      <c r="K221" s="124" t="s">
        <v>270</v>
      </c>
    </row>
    <row r="222" customFormat="false" ht="21" hidden="false" customHeight="true" outlineLevel="0" collapsed="false">
      <c r="A222" s="118"/>
      <c r="B222" s="139"/>
      <c r="C222" s="138" t="s">
        <v>440</v>
      </c>
      <c r="D222" s="119"/>
      <c r="E222" s="138" t="s">
        <v>435</v>
      </c>
      <c r="F222" s="138" t="s">
        <v>435</v>
      </c>
      <c r="G222" s="120"/>
      <c r="H222" s="121"/>
      <c r="I222" s="141"/>
      <c r="J222" s="120"/>
      <c r="K222" s="124"/>
    </row>
    <row r="223" customFormat="false" ht="21" hidden="false" customHeight="true" outlineLevel="0" collapsed="false">
      <c r="A223" s="118" t="n">
        <v>3</v>
      </c>
      <c r="B223" s="139" t="s">
        <v>441</v>
      </c>
      <c r="C223" s="136" t="n">
        <v>1</v>
      </c>
      <c r="D223" s="136" t="n">
        <v>1</v>
      </c>
      <c r="E223" s="119" t="s">
        <v>263</v>
      </c>
      <c r="F223" s="136" t="n">
        <v>2</v>
      </c>
      <c r="G223" s="120"/>
      <c r="H223" s="121"/>
      <c r="I223" s="141" t="n">
        <v>4</v>
      </c>
      <c r="J223" s="120"/>
      <c r="K223" s="124" t="s">
        <v>276</v>
      </c>
    </row>
    <row r="224" customFormat="false" ht="21" hidden="false" customHeight="true" outlineLevel="0" collapsed="false">
      <c r="A224" s="118"/>
      <c r="B224" s="139"/>
      <c r="C224" s="138" t="s">
        <v>438</v>
      </c>
      <c r="D224" s="138" t="s">
        <v>442</v>
      </c>
      <c r="E224" s="119"/>
      <c r="F224" s="138" t="s">
        <v>437</v>
      </c>
      <c r="G224" s="120"/>
      <c r="H224" s="121"/>
      <c r="I224" s="141"/>
      <c r="J224" s="120"/>
      <c r="K224" s="124"/>
    </row>
    <row r="225" customFormat="false" ht="21" hidden="false" customHeight="true" outlineLevel="0" collapsed="false">
      <c r="A225" s="118" t="n">
        <v>4</v>
      </c>
      <c r="B225" s="139" t="s">
        <v>342</v>
      </c>
      <c r="C225" s="136" t="n">
        <v>1</v>
      </c>
      <c r="D225" s="136" t="n">
        <v>1</v>
      </c>
      <c r="E225" s="136" t="n">
        <v>1</v>
      </c>
      <c r="F225" s="119" t="s">
        <v>263</v>
      </c>
      <c r="G225" s="120"/>
      <c r="H225" s="121"/>
      <c r="I225" s="141" t="n">
        <v>3</v>
      </c>
      <c r="J225" s="120"/>
      <c r="K225" s="124" t="s">
        <v>27</v>
      </c>
    </row>
    <row r="226" customFormat="false" ht="21" hidden="false" customHeight="true" outlineLevel="0" collapsed="false">
      <c r="A226" s="118"/>
      <c r="B226" s="139"/>
      <c r="C226" s="138" t="s">
        <v>438</v>
      </c>
      <c r="D226" s="138" t="s">
        <v>442</v>
      </c>
      <c r="E226" s="138" t="s">
        <v>438</v>
      </c>
      <c r="F226" s="119"/>
      <c r="G226" s="120"/>
      <c r="H226" s="121"/>
      <c r="I226" s="141"/>
      <c r="J226" s="120"/>
      <c r="K226" s="124"/>
    </row>
    <row r="228" s="103" customFormat="true" ht="16.5" hidden="false" customHeight="false" outlineLevel="0" collapsed="false">
      <c r="A228" s="102"/>
      <c r="B228" s="102" t="s">
        <v>294</v>
      </c>
      <c r="E228" s="102"/>
      <c r="I228" s="102"/>
    </row>
    <row r="229" customFormat="false" ht="21" hidden="false" customHeight="true" outlineLevel="0" collapsed="false">
      <c r="A229" s="104" t="s">
        <v>257</v>
      </c>
      <c r="B229" s="105" t="s">
        <v>258</v>
      </c>
      <c r="C229" s="106" t="n">
        <v>1</v>
      </c>
      <c r="D229" s="106" t="n">
        <v>2</v>
      </c>
      <c r="E229" s="106" t="n">
        <v>3</v>
      </c>
      <c r="F229" s="106" t="n">
        <v>4</v>
      </c>
      <c r="G229" s="106" t="n">
        <v>5</v>
      </c>
      <c r="H229" s="105" t="n">
        <v>6</v>
      </c>
      <c r="I229" s="106" t="s">
        <v>259</v>
      </c>
      <c r="J229" s="106" t="s">
        <v>260</v>
      </c>
      <c r="K229" s="105" t="s">
        <v>261</v>
      </c>
    </row>
    <row r="230" customFormat="false" ht="21" hidden="false" customHeight="true" outlineLevel="0" collapsed="false">
      <c r="A230" s="107" t="n">
        <v>1</v>
      </c>
      <c r="B230" s="134" t="s">
        <v>379</v>
      </c>
      <c r="C230" s="109" t="s">
        <v>263</v>
      </c>
      <c r="D230" s="136" t="n">
        <v>2</v>
      </c>
      <c r="E230" s="136" t="n">
        <v>2</v>
      </c>
      <c r="F230" s="136" t="n">
        <v>2</v>
      </c>
      <c r="G230" s="111"/>
      <c r="H230" s="112"/>
      <c r="I230" s="137" t="n">
        <v>6</v>
      </c>
      <c r="J230" s="111"/>
      <c r="K230" s="115" t="s">
        <v>265</v>
      </c>
    </row>
    <row r="231" customFormat="false" ht="21" hidden="false" customHeight="true" outlineLevel="0" collapsed="false">
      <c r="A231" s="107"/>
      <c r="B231" s="134"/>
      <c r="C231" s="109"/>
      <c r="D231" s="138" t="s">
        <v>435</v>
      </c>
      <c r="E231" s="138" t="s">
        <v>435</v>
      </c>
      <c r="F231" s="138" t="s">
        <v>435</v>
      </c>
      <c r="G231" s="111"/>
      <c r="H231" s="112"/>
      <c r="I231" s="137"/>
      <c r="J231" s="111"/>
      <c r="K231" s="115"/>
    </row>
    <row r="232" customFormat="false" ht="21" hidden="false" customHeight="true" outlineLevel="0" collapsed="false">
      <c r="A232" s="118" t="n">
        <v>2</v>
      </c>
      <c r="B232" s="139" t="s">
        <v>443</v>
      </c>
      <c r="C232" s="136" t="n">
        <v>1</v>
      </c>
      <c r="D232" s="119" t="s">
        <v>263</v>
      </c>
      <c r="E232" s="136" t="n">
        <v>2</v>
      </c>
      <c r="F232" s="136" t="n">
        <v>2</v>
      </c>
      <c r="G232" s="120"/>
      <c r="H232" s="121"/>
      <c r="I232" s="141" t="n">
        <v>5</v>
      </c>
      <c r="J232" s="120"/>
      <c r="K232" s="124" t="s">
        <v>270</v>
      </c>
    </row>
    <row r="233" customFormat="false" ht="21" hidden="false" customHeight="true" outlineLevel="0" collapsed="false">
      <c r="A233" s="118"/>
      <c r="B233" s="139"/>
      <c r="C233" s="117" t="s">
        <v>272</v>
      </c>
      <c r="D233" s="119"/>
      <c r="E233" s="138" t="s">
        <v>437</v>
      </c>
      <c r="F233" s="138" t="s">
        <v>435</v>
      </c>
      <c r="G233" s="120"/>
      <c r="H233" s="121"/>
      <c r="I233" s="141"/>
      <c r="J233" s="120"/>
      <c r="K233" s="124"/>
    </row>
    <row r="234" customFormat="false" ht="21" hidden="false" customHeight="true" outlineLevel="0" collapsed="false">
      <c r="A234" s="118" t="n">
        <v>3</v>
      </c>
      <c r="B234" s="139" t="s">
        <v>444</v>
      </c>
      <c r="C234" s="136" t="n">
        <v>1</v>
      </c>
      <c r="D234" s="136" t="n">
        <v>1</v>
      </c>
      <c r="E234" s="119" t="s">
        <v>263</v>
      </c>
      <c r="F234" s="136" t="n">
        <v>2</v>
      </c>
      <c r="G234" s="120"/>
      <c r="H234" s="121"/>
      <c r="I234" s="141" t="n">
        <v>4</v>
      </c>
      <c r="J234" s="120"/>
      <c r="K234" s="124" t="s">
        <v>276</v>
      </c>
    </row>
    <row r="235" customFormat="false" ht="21" hidden="false" customHeight="true" outlineLevel="0" collapsed="false">
      <c r="A235" s="118"/>
      <c r="B235" s="139"/>
      <c r="C235" s="117" t="s">
        <v>272</v>
      </c>
      <c r="D235" s="138" t="s">
        <v>438</v>
      </c>
      <c r="E235" s="119"/>
      <c r="F235" s="138" t="s">
        <v>435</v>
      </c>
      <c r="G235" s="120"/>
      <c r="H235" s="121"/>
      <c r="I235" s="141"/>
      <c r="J235" s="120"/>
      <c r="K235" s="124"/>
    </row>
    <row r="236" customFormat="false" ht="21" hidden="false" customHeight="true" outlineLevel="0" collapsed="false">
      <c r="A236" s="118" t="n">
        <v>4</v>
      </c>
      <c r="B236" s="139" t="s">
        <v>445</v>
      </c>
      <c r="C236" s="136" t="n">
        <v>1</v>
      </c>
      <c r="D236" s="136" t="n">
        <v>1</v>
      </c>
      <c r="E236" s="136" t="n">
        <v>1</v>
      </c>
      <c r="F236" s="119" t="s">
        <v>263</v>
      </c>
      <c r="G236" s="120"/>
      <c r="H236" s="121"/>
      <c r="I236" s="141" t="n">
        <v>3</v>
      </c>
      <c r="J236" s="120"/>
      <c r="K236" s="124" t="s">
        <v>27</v>
      </c>
    </row>
    <row r="237" customFormat="false" ht="21" hidden="false" customHeight="true" outlineLevel="0" collapsed="false">
      <c r="A237" s="118"/>
      <c r="B237" s="139"/>
      <c r="C237" s="117" t="s">
        <v>272</v>
      </c>
      <c r="D237" s="117" t="s">
        <v>272</v>
      </c>
      <c r="E237" s="117" t="s">
        <v>272</v>
      </c>
      <c r="F237" s="119"/>
      <c r="G237" s="120"/>
      <c r="H237" s="121"/>
      <c r="I237" s="141"/>
      <c r="J237" s="120"/>
      <c r="K237" s="124"/>
    </row>
    <row r="239" s="103" customFormat="true" ht="16.5" hidden="false" customHeight="false" outlineLevel="0" collapsed="false">
      <c r="A239" s="102"/>
      <c r="B239" s="102" t="s">
        <v>308</v>
      </c>
      <c r="E239" s="102"/>
      <c r="I239" s="102"/>
    </row>
    <row r="240" customFormat="false" ht="21" hidden="false" customHeight="true" outlineLevel="0" collapsed="false">
      <c r="A240" s="104" t="s">
        <v>257</v>
      </c>
      <c r="B240" s="105" t="s">
        <v>258</v>
      </c>
      <c r="C240" s="106" t="n">
        <v>1</v>
      </c>
      <c r="D240" s="106" t="n">
        <v>2</v>
      </c>
      <c r="E240" s="106" t="n">
        <v>3</v>
      </c>
      <c r="F240" s="106" t="n">
        <v>4</v>
      </c>
      <c r="G240" s="106" t="n">
        <v>5</v>
      </c>
      <c r="H240" s="105" t="n">
        <v>6</v>
      </c>
      <c r="I240" s="106" t="s">
        <v>259</v>
      </c>
      <c r="J240" s="106" t="s">
        <v>260</v>
      </c>
      <c r="K240" s="105" t="s">
        <v>261</v>
      </c>
    </row>
    <row r="241" customFormat="false" ht="21" hidden="false" customHeight="true" outlineLevel="0" collapsed="false">
      <c r="A241" s="107" t="n">
        <v>1</v>
      </c>
      <c r="B241" s="134" t="s">
        <v>403</v>
      </c>
      <c r="C241" s="109" t="s">
        <v>263</v>
      </c>
      <c r="D241" s="136" t="n">
        <v>2</v>
      </c>
      <c r="E241" s="136" t="n">
        <v>2</v>
      </c>
      <c r="F241" s="136" t="n">
        <v>2</v>
      </c>
      <c r="G241" s="111"/>
      <c r="H241" s="112"/>
      <c r="I241" s="137" t="n">
        <v>6</v>
      </c>
      <c r="J241" s="111"/>
      <c r="K241" s="115" t="s">
        <v>265</v>
      </c>
    </row>
    <row r="242" customFormat="false" ht="21" hidden="false" customHeight="true" outlineLevel="0" collapsed="false">
      <c r="A242" s="107"/>
      <c r="B242" s="134"/>
      <c r="C242" s="109"/>
      <c r="D242" s="117" t="s">
        <v>267</v>
      </c>
      <c r="E242" s="117" t="s">
        <v>267</v>
      </c>
      <c r="F242" s="117" t="s">
        <v>267</v>
      </c>
      <c r="G242" s="111"/>
      <c r="H242" s="112"/>
      <c r="I242" s="137"/>
      <c r="J242" s="111"/>
      <c r="K242" s="115"/>
    </row>
    <row r="243" customFormat="false" ht="21" hidden="false" customHeight="true" outlineLevel="0" collapsed="false">
      <c r="A243" s="118" t="n">
        <v>2</v>
      </c>
      <c r="B243" s="139" t="s">
        <v>383</v>
      </c>
      <c r="C243" s="136" t="n">
        <v>1</v>
      </c>
      <c r="D243" s="119" t="s">
        <v>263</v>
      </c>
      <c r="E243" s="136" t="n">
        <v>2</v>
      </c>
      <c r="F243" s="136" t="n">
        <v>2</v>
      </c>
      <c r="G243" s="120"/>
      <c r="H243" s="121"/>
      <c r="I243" s="141" t="n">
        <v>5</v>
      </c>
      <c r="J243" s="120"/>
      <c r="K243" s="124" t="s">
        <v>270</v>
      </c>
    </row>
    <row r="244" customFormat="false" ht="21" hidden="false" customHeight="true" outlineLevel="0" collapsed="false">
      <c r="A244" s="118"/>
      <c r="B244" s="139"/>
      <c r="C244" s="117" t="s">
        <v>272</v>
      </c>
      <c r="D244" s="119"/>
      <c r="E244" s="138" t="s">
        <v>435</v>
      </c>
      <c r="F244" s="138" t="s">
        <v>435</v>
      </c>
      <c r="G244" s="120"/>
      <c r="H244" s="121"/>
      <c r="I244" s="141"/>
      <c r="J244" s="120"/>
      <c r="K244" s="124"/>
    </row>
    <row r="245" customFormat="false" ht="21" hidden="false" customHeight="true" outlineLevel="0" collapsed="false">
      <c r="A245" s="118" t="n">
        <v>3</v>
      </c>
      <c r="B245" s="139" t="s">
        <v>411</v>
      </c>
      <c r="C245" s="136" t="n">
        <v>1</v>
      </c>
      <c r="D245" s="136" t="n">
        <v>1</v>
      </c>
      <c r="E245" s="119" t="s">
        <v>263</v>
      </c>
      <c r="F245" s="136" t="n">
        <v>2</v>
      </c>
      <c r="G245" s="120"/>
      <c r="H245" s="121"/>
      <c r="I245" s="141" t="n">
        <v>4</v>
      </c>
      <c r="J245" s="120"/>
      <c r="K245" s="124" t="s">
        <v>276</v>
      </c>
    </row>
    <row r="246" customFormat="false" ht="21" hidden="false" customHeight="true" outlineLevel="0" collapsed="false">
      <c r="A246" s="118"/>
      <c r="B246" s="139"/>
      <c r="C246" s="117" t="s">
        <v>272</v>
      </c>
      <c r="D246" s="117" t="s">
        <v>272</v>
      </c>
      <c r="E246" s="119"/>
      <c r="F246" s="138" t="s">
        <v>437</v>
      </c>
      <c r="G246" s="120"/>
      <c r="H246" s="121"/>
      <c r="I246" s="141"/>
      <c r="J246" s="120"/>
      <c r="K246" s="124"/>
    </row>
    <row r="247" customFormat="false" ht="21" hidden="false" customHeight="true" outlineLevel="0" collapsed="false">
      <c r="A247" s="118" t="n">
        <v>4</v>
      </c>
      <c r="B247" s="139" t="s">
        <v>387</v>
      </c>
      <c r="C247" s="136" t="n">
        <v>1</v>
      </c>
      <c r="D247" s="136" t="n">
        <v>1</v>
      </c>
      <c r="E247" s="136" t="n">
        <v>1</v>
      </c>
      <c r="F247" s="119" t="s">
        <v>263</v>
      </c>
      <c r="G247" s="120"/>
      <c r="H247" s="121"/>
      <c r="I247" s="141" t="n">
        <v>3</v>
      </c>
      <c r="J247" s="120"/>
      <c r="K247" s="124" t="s">
        <v>27</v>
      </c>
    </row>
    <row r="248" customFormat="false" ht="21" hidden="false" customHeight="true" outlineLevel="0" collapsed="false">
      <c r="A248" s="118"/>
      <c r="B248" s="139"/>
      <c r="C248" s="117" t="s">
        <v>272</v>
      </c>
      <c r="D248" s="117" t="s">
        <v>272</v>
      </c>
      <c r="E248" s="117" t="s">
        <v>278</v>
      </c>
      <c r="F248" s="119"/>
      <c r="G248" s="120"/>
      <c r="H248" s="121"/>
      <c r="I248" s="141"/>
      <c r="J248" s="120"/>
      <c r="K248" s="124"/>
    </row>
    <row r="251" s="146" customFormat="true" ht="23.25" hidden="false" customHeight="false" outlineLevel="0" collapsed="false">
      <c r="A251" s="145" t="s">
        <v>446</v>
      </c>
    </row>
    <row r="252" s="103" customFormat="true" ht="16.5" hidden="false" customHeight="false" outlineLevel="0" collapsed="false">
      <c r="A252" s="102" t="s">
        <v>447</v>
      </c>
      <c r="B252" s="102" t="s">
        <v>254</v>
      </c>
      <c r="E252" s="102" t="s">
        <v>448</v>
      </c>
      <c r="G252" s="102" t="s">
        <v>449</v>
      </c>
    </row>
    <row r="253" customFormat="false" ht="21" hidden="false" customHeight="true" outlineLevel="0" collapsed="false">
      <c r="A253" s="104" t="s">
        <v>257</v>
      </c>
      <c r="B253" s="105" t="s">
        <v>258</v>
      </c>
      <c r="C253" s="106" t="n">
        <v>1</v>
      </c>
      <c r="D253" s="106" t="n">
        <v>2</v>
      </c>
      <c r="E253" s="106" t="n">
        <v>3</v>
      </c>
      <c r="F253" s="106" t="n">
        <v>4</v>
      </c>
      <c r="G253" s="106" t="n">
        <v>5</v>
      </c>
      <c r="H253" s="105" t="n">
        <v>6</v>
      </c>
      <c r="I253" s="106" t="s">
        <v>259</v>
      </c>
      <c r="J253" s="106" t="s">
        <v>260</v>
      </c>
      <c r="K253" s="105" t="s">
        <v>261</v>
      </c>
    </row>
    <row r="254" customFormat="false" ht="21" hidden="false" customHeight="true" outlineLevel="0" collapsed="false">
      <c r="A254" s="107" t="n">
        <v>1</v>
      </c>
      <c r="B254" s="108" t="s">
        <v>262</v>
      </c>
      <c r="C254" s="109" t="s">
        <v>263</v>
      </c>
      <c r="D254" s="136" t="n">
        <v>2</v>
      </c>
      <c r="E254" s="136" t="n">
        <v>2</v>
      </c>
      <c r="F254" s="136" t="n">
        <v>2</v>
      </c>
      <c r="G254" s="111"/>
      <c r="H254" s="112"/>
      <c r="I254" s="137" t="n">
        <v>6</v>
      </c>
      <c r="J254" s="111"/>
      <c r="K254" s="115" t="s">
        <v>265</v>
      </c>
    </row>
    <row r="255" customFormat="false" ht="21" hidden="false" customHeight="true" outlineLevel="0" collapsed="false">
      <c r="A255" s="107"/>
      <c r="B255" s="116" t="s">
        <v>266</v>
      </c>
      <c r="C255" s="109"/>
      <c r="D255" s="138" t="s">
        <v>435</v>
      </c>
      <c r="E255" s="138" t="s">
        <v>435</v>
      </c>
      <c r="F255" s="138" t="s">
        <v>435</v>
      </c>
      <c r="G255" s="111"/>
      <c r="H255" s="112"/>
      <c r="I255" s="137"/>
      <c r="J255" s="111"/>
      <c r="K255" s="115"/>
    </row>
    <row r="256" customFormat="false" ht="21" hidden="false" customHeight="true" outlineLevel="0" collapsed="false">
      <c r="A256" s="118" t="n">
        <v>2</v>
      </c>
      <c r="B256" s="108" t="s">
        <v>450</v>
      </c>
      <c r="C256" s="136" t="n">
        <v>1</v>
      </c>
      <c r="D256" s="119" t="s">
        <v>263</v>
      </c>
      <c r="E256" s="136" t="n">
        <v>2</v>
      </c>
      <c r="F256" s="136" t="n">
        <v>2</v>
      </c>
      <c r="G256" s="120"/>
      <c r="H256" s="121"/>
      <c r="I256" s="141" t="n">
        <v>5</v>
      </c>
      <c r="J256" s="120"/>
      <c r="K256" s="124" t="s">
        <v>270</v>
      </c>
    </row>
    <row r="257" customFormat="false" ht="21" hidden="false" customHeight="true" outlineLevel="0" collapsed="false">
      <c r="A257" s="118"/>
      <c r="B257" s="116" t="s">
        <v>285</v>
      </c>
      <c r="C257" s="117" t="s">
        <v>272</v>
      </c>
      <c r="D257" s="119"/>
      <c r="E257" s="142" t="s">
        <v>451</v>
      </c>
      <c r="F257" s="138" t="s">
        <v>435</v>
      </c>
      <c r="G257" s="120"/>
      <c r="H257" s="121"/>
      <c r="I257" s="141"/>
      <c r="J257" s="120"/>
      <c r="K257" s="124"/>
    </row>
    <row r="258" customFormat="false" ht="21" hidden="false" customHeight="true" outlineLevel="0" collapsed="false">
      <c r="A258" s="118" t="n">
        <v>3</v>
      </c>
      <c r="B258" s="108" t="s">
        <v>313</v>
      </c>
      <c r="C258" s="136" t="n">
        <v>1</v>
      </c>
      <c r="D258" s="136" t="n">
        <v>1</v>
      </c>
      <c r="E258" s="119" t="s">
        <v>263</v>
      </c>
      <c r="F258" s="136" t="n">
        <v>2</v>
      </c>
      <c r="G258" s="120"/>
      <c r="H258" s="121"/>
      <c r="I258" s="141" t="n">
        <v>4</v>
      </c>
      <c r="J258" s="120"/>
      <c r="K258" s="124" t="s">
        <v>276</v>
      </c>
    </row>
    <row r="259" customFormat="false" ht="21" hidden="false" customHeight="true" outlineLevel="0" collapsed="false">
      <c r="A259" s="118"/>
      <c r="B259" s="116" t="s">
        <v>315</v>
      </c>
      <c r="C259" s="117" t="s">
        <v>272</v>
      </c>
      <c r="D259" s="117" t="s">
        <v>278</v>
      </c>
      <c r="E259" s="119"/>
      <c r="F259" s="138" t="s">
        <v>439</v>
      </c>
      <c r="G259" s="120"/>
      <c r="H259" s="121"/>
      <c r="I259" s="141"/>
      <c r="J259" s="120"/>
      <c r="K259" s="124"/>
    </row>
    <row r="260" customFormat="false" ht="21" hidden="false" customHeight="true" outlineLevel="0" collapsed="false">
      <c r="A260" s="118" t="n">
        <v>4</v>
      </c>
      <c r="B260" s="108" t="s">
        <v>428</v>
      </c>
      <c r="C260" s="136" t="n">
        <v>1</v>
      </c>
      <c r="D260" s="136" t="n">
        <v>1</v>
      </c>
      <c r="E260" s="136" t="n">
        <v>1</v>
      </c>
      <c r="F260" s="119" t="s">
        <v>263</v>
      </c>
      <c r="G260" s="120"/>
      <c r="H260" s="121"/>
      <c r="I260" s="141" t="n">
        <v>3</v>
      </c>
      <c r="J260" s="120"/>
      <c r="K260" s="150" t="s">
        <v>27</v>
      </c>
    </row>
    <row r="261" customFormat="false" ht="21" hidden="false" customHeight="true" outlineLevel="0" collapsed="false">
      <c r="A261" s="118"/>
      <c r="B261" s="116" t="s">
        <v>429</v>
      </c>
      <c r="C261" s="117" t="s">
        <v>272</v>
      </c>
      <c r="D261" s="117" t="s">
        <v>272</v>
      </c>
      <c r="E261" s="138" t="s">
        <v>440</v>
      </c>
      <c r="F261" s="119"/>
      <c r="G261" s="120"/>
      <c r="H261" s="121"/>
      <c r="I261" s="141"/>
      <c r="J261" s="120"/>
      <c r="K261" s="150"/>
    </row>
    <row r="262" s="103" customFormat="true" ht="21" hidden="false" customHeight="true" outlineLevel="0" collapsed="false">
      <c r="A262" s="102" t="s">
        <v>447</v>
      </c>
      <c r="B262" s="102" t="s">
        <v>282</v>
      </c>
      <c r="E262" s="102" t="s">
        <v>413</v>
      </c>
      <c r="H262" s="102" t="s">
        <v>452</v>
      </c>
    </row>
    <row r="263" customFormat="false" ht="21" hidden="false" customHeight="true" outlineLevel="0" collapsed="false">
      <c r="A263" s="104" t="s">
        <v>257</v>
      </c>
      <c r="B263" s="105" t="s">
        <v>258</v>
      </c>
      <c r="C263" s="106" t="n">
        <v>1</v>
      </c>
      <c r="D263" s="106" t="n">
        <v>2</v>
      </c>
      <c r="E263" s="106" t="n">
        <v>3</v>
      </c>
      <c r="F263" s="106" t="n">
        <v>4</v>
      </c>
      <c r="G263" s="106" t="n">
        <v>5</v>
      </c>
      <c r="H263" s="105" t="n">
        <v>6</v>
      </c>
      <c r="I263" s="106" t="s">
        <v>259</v>
      </c>
      <c r="J263" s="106" t="s">
        <v>260</v>
      </c>
      <c r="K263" s="105" t="s">
        <v>261</v>
      </c>
    </row>
    <row r="264" customFormat="false" ht="21" hidden="false" customHeight="true" outlineLevel="0" collapsed="false">
      <c r="A264" s="107" t="n">
        <v>1</v>
      </c>
      <c r="B264" s="108" t="s">
        <v>453</v>
      </c>
      <c r="C264" s="109" t="s">
        <v>263</v>
      </c>
      <c r="D264" s="136" t="n">
        <v>2</v>
      </c>
      <c r="E264" s="136" t="n">
        <v>2</v>
      </c>
      <c r="F264" s="136" t="n">
        <v>2</v>
      </c>
      <c r="G264" s="111"/>
      <c r="H264" s="112"/>
      <c r="I264" s="137" t="n">
        <v>6</v>
      </c>
      <c r="J264" s="111"/>
      <c r="K264" s="115" t="s">
        <v>265</v>
      </c>
    </row>
    <row r="265" customFormat="false" ht="21" hidden="false" customHeight="true" outlineLevel="0" collapsed="false">
      <c r="A265" s="107"/>
      <c r="B265" s="116" t="s">
        <v>454</v>
      </c>
      <c r="C265" s="109"/>
      <c r="D265" s="138" t="s">
        <v>437</v>
      </c>
      <c r="E265" s="138" t="s">
        <v>435</v>
      </c>
      <c r="F265" s="138" t="s">
        <v>435</v>
      </c>
      <c r="G265" s="111"/>
      <c r="H265" s="112"/>
      <c r="I265" s="137"/>
      <c r="J265" s="111"/>
      <c r="K265" s="115"/>
    </row>
    <row r="266" customFormat="false" ht="21" hidden="false" customHeight="true" outlineLevel="0" collapsed="false">
      <c r="A266" s="118" t="n">
        <v>2</v>
      </c>
      <c r="B266" s="108" t="s">
        <v>425</v>
      </c>
      <c r="C266" s="136" t="n">
        <v>1</v>
      </c>
      <c r="D266" s="119" t="s">
        <v>263</v>
      </c>
      <c r="E266" s="136" t="n">
        <v>2</v>
      </c>
      <c r="F266" s="136" t="n">
        <v>2</v>
      </c>
      <c r="G266" s="120"/>
      <c r="H266" s="121"/>
      <c r="I266" s="141" t="n">
        <v>5</v>
      </c>
      <c r="J266" s="120"/>
      <c r="K266" s="124" t="s">
        <v>270</v>
      </c>
    </row>
    <row r="267" customFormat="false" ht="21" hidden="false" customHeight="true" outlineLevel="0" collapsed="false">
      <c r="A267" s="118"/>
      <c r="B267" s="116" t="s">
        <v>271</v>
      </c>
      <c r="C267" s="138" t="s">
        <v>438</v>
      </c>
      <c r="D267" s="119"/>
      <c r="E267" s="138" t="s">
        <v>435</v>
      </c>
      <c r="F267" s="138" t="s">
        <v>435</v>
      </c>
      <c r="G267" s="120"/>
      <c r="H267" s="121"/>
      <c r="I267" s="141"/>
      <c r="J267" s="120"/>
      <c r="K267" s="124"/>
    </row>
    <row r="268" customFormat="false" ht="21" hidden="false" customHeight="true" outlineLevel="0" collapsed="false">
      <c r="A268" s="118" t="n">
        <v>3</v>
      </c>
      <c r="B268" s="108" t="s">
        <v>455</v>
      </c>
      <c r="C268" s="136" t="n">
        <v>1</v>
      </c>
      <c r="D268" s="136" t="n">
        <v>1</v>
      </c>
      <c r="E268" s="119" t="s">
        <v>263</v>
      </c>
      <c r="F268" s="136" t="n">
        <v>2</v>
      </c>
      <c r="G268" s="120"/>
      <c r="H268" s="121"/>
      <c r="I268" s="141" t="n">
        <v>4</v>
      </c>
      <c r="J268" s="120"/>
      <c r="K268" s="124" t="s">
        <v>276</v>
      </c>
    </row>
    <row r="269" customFormat="false" ht="21" hidden="false" customHeight="true" outlineLevel="0" collapsed="false">
      <c r="A269" s="118"/>
      <c r="B269" s="116" t="s">
        <v>456</v>
      </c>
      <c r="C269" s="117" t="s">
        <v>272</v>
      </c>
      <c r="D269" s="117" t="s">
        <v>272</v>
      </c>
      <c r="E269" s="119"/>
      <c r="F269" s="138" t="s">
        <v>435</v>
      </c>
      <c r="G269" s="120"/>
      <c r="H269" s="121"/>
      <c r="I269" s="141"/>
      <c r="J269" s="120"/>
      <c r="K269" s="124"/>
    </row>
    <row r="270" customFormat="false" ht="21" hidden="false" customHeight="true" outlineLevel="0" collapsed="false">
      <c r="A270" s="118" t="n">
        <v>4</v>
      </c>
      <c r="B270" s="108" t="s">
        <v>457</v>
      </c>
      <c r="C270" s="136" t="n">
        <v>1</v>
      </c>
      <c r="D270" s="136" t="n">
        <v>1</v>
      </c>
      <c r="E270" s="136" t="n">
        <v>1</v>
      </c>
      <c r="F270" s="119" t="s">
        <v>263</v>
      </c>
      <c r="G270" s="120"/>
      <c r="H270" s="121"/>
      <c r="I270" s="141" t="n">
        <v>3</v>
      </c>
      <c r="J270" s="120"/>
      <c r="K270" s="150" t="s">
        <v>27</v>
      </c>
    </row>
    <row r="271" customFormat="false" ht="21" hidden="false" customHeight="true" outlineLevel="0" collapsed="false">
      <c r="A271" s="118"/>
      <c r="B271" s="116" t="s">
        <v>458</v>
      </c>
      <c r="C271" s="117" t="s">
        <v>272</v>
      </c>
      <c r="D271" s="117" t="s">
        <v>272</v>
      </c>
      <c r="E271" s="117" t="s">
        <v>272</v>
      </c>
      <c r="F271" s="119"/>
      <c r="G271" s="120"/>
      <c r="H271" s="121"/>
      <c r="I271" s="141"/>
      <c r="J271" s="120"/>
      <c r="K271" s="150"/>
    </row>
    <row r="272" s="103" customFormat="true" ht="21" hidden="false" customHeight="true" outlineLevel="0" collapsed="false">
      <c r="A272" s="102" t="s">
        <v>447</v>
      </c>
      <c r="B272" s="102" t="s">
        <v>294</v>
      </c>
      <c r="E272" s="102" t="s">
        <v>413</v>
      </c>
      <c r="G272" s="102" t="s">
        <v>459</v>
      </c>
    </row>
    <row r="273" customFormat="false" ht="21" hidden="false" customHeight="true" outlineLevel="0" collapsed="false">
      <c r="A273" s="104" t="s">
        <v>257</v>
      </c>
      <c r="B273" s="105" t="s">
        <v>258</v>
      </c>
      <c r="C273" s="106" t="n">
        <v>1</v>
      </c>
      <c r="D273" s="106" t="n">
        <v>2</v>
      </c>
      <c r="E273" s="106" t="n">
        <v>3</v>
      </c>
      <c r="F273" s="106" t="n">
        <v>4</v>
      </c>
      <c r="G273" s="106" t="n">
        <v>5</v>
      </c>
      <c r="H273" s="105" t="n">
        <v>6</v>
      </c>
      <c r="I273" s="106" t="s">
        <v>259</v>
      </c>
      <c r="J273" s="106" t="s">
        <v>260</v>
      </c>
      <c r="K273" s="105" t="s">
        <v>261</v>
      </c>
    </row>
    <row r="274" customFormat="false" ht="21" hidden="false" customHeight="true" outlineLevel="0" collapsed="false">
      <c r="A274" s="107" t="n">
        <v>1</v>
      </c>
      <c r="B274" s="108" t="s">
        <v>422</v>
      </c>
      <c r="C274" s="109" t="s">
        <v>263</v>
      </c>
      <c r="D274" s="136" t="n">
        <v>2</v>
      </c>
      <c r="E274" s="136" t="n">
        <v>2</v>
      </c>
      <c r="F274" s="136" t="n">
        <v>2</v>
      </c>
      <c r="G274" s="111"/>
      <c r="H274" s="112"/>
      <c r="I274" s="137" t="n">
        <v>6</v>
      </c>
      <c r="J274" s="111"/>
      <c r="K274" s="115" t="s">
        <v>265</v>
      </c>
    </row>
    <row r="275" customFormat="false" ht="21" hidden="false" customHeight="true" outlineLevel="0" collapsed="false">
      <c r="A275" s="107"/>
      <c r="B275" s="116" t="s">
        <v>310</v>
      </c>
      <c r="C275" s="109"/>
      <c r="D275" s="138" t="s">
        <v>437</v>
      </c>
      <c r="E275" s="138" t="s">
        <v>435</v>
      </c>
      <c r="F275" s="138" t="s">
        <v>435</v>
      </c>
      <c r="G275" s="111"/>
      <c r="H275" s="112"/>
      <c r="I275" s="137"/>
      <c r="J275" s="111"/>
      <c r="K275" s="115"/>
    </row>
    <row r="276" customFormat="false" ht="21" hidden="false" customHeight="true" outlineLevel="0" collapsed="false">
      <c r="A276" s="118" t="n">
        <v>2</v>
      </c>
      <c r="B276" s="108" t="s">
        <v>460</v>
      </c>
      <c r="C276" s="136" t="n">
        <v>1</v>
      </c>
      <c r="D276" s="119" t="s">
        <v>263</v>
      </c>
      <c r="E276" s="136" t="n">
        <v>2</v>
      </c>
      <c r="F276" s="136" t="n">
        <v>2</v>
      </c>
      <c r="G276" s="120"/>
      <c r="H276" s="121"/>
      <c r="I276" s="141" t="n">
        <v>5</v>
      </c>
      <c r="J276" s="120"/>
      <c r="K276" s="124" t="s">
        <v>270</v>
      </c>
    </row>
    <row r="277" customFormat="false" ht="21" hidden="false" customHeight="true" outlineLevel="0" collapsed="false">
      <c r="A277" s="118"/>
      <c r="B277" s="116" t="s">
        <v>461</v>
      </c>
      <c r="C277" s="138" t="s">
        <v>438</v>
      </c>
      <c r="D277" s="119"/>
      <c r="E277" s="138" t="s">
        <v>435</v>
      </c>
      <c r="F277" s="138" t="s">
        <v>435</v>
      </c>
      <c r="G277" s="120"/>
      <c r="H277" s="121"/>
      <c r="I277" s="141"/>
      <c r="J277" s="120"/>
      <c r="K277" s="124"/>
    </row>
    <row r="278" customFormat="false" ht="21" hidden="false" customHeight="true" outlineLevel="0" collapsed="false">
      <c r="A278" s="118" t="n">
        <v>3</v>
      </c>
      <c r="B278" s="108" t="s">
        <v>462</v>
      </c>
      <c r="C278" s="136" t="n">
        <v>1</v>
      </c>
      <c r="D278" s="136" t="n">
        <v>1</v>
      </c>
      <c r="E278" s="119" t="s">
        <v>263</v>
      </c>
      <c r="F278" s="136" t="n">
        <v>1</v>
      </c>
      <c r="G278" s="120"/>
      <c r="H278" s="121"/>
      <c r="I278" s="141" t="n">
        <v>3</v>
      </c>
      <c r="J278" s="120"/>
      <c r="K278" s="150" t="s">
        <v>27</v>
      </c>
    </row>
    <row r="279" customFormat="false" ht="21" hidden="false" customHeight="true" outlineLevel="0" collapsed="false">
      <c r="A279" s="118"/>
      <c r="B279" s="116" t="s">
        <v>463</v>
      </c>
      <c r="C279" s="117" t="s">
        <v>272</v>
      </c>
      <c r="D279" s="117" t="s">
        <v>272</v>
      </c>
      <c r="E279" s="119"/>
      <c r="F279" s="117" t="s">
        <v>464</v>
      </c>
      <c r="G279" s="120"/>
      <c r="H279" s="121"/>
      <c r="I279" s="141"/>
      <c r="J279" s="120"/>
      <c r="K279" s="150"/>
    </row>
    <row r="280" customFormat="false" ht="21" hidden="false" customHeight="true" outlineLevel="0" collapsed="false">
      <c r="A280" s="118" t="n">
        <v>4</v>
      </c>
      <c r="B280" s="108" t="s">
        <v>465</v>
      </c>
      <c r="C280" s="136" t="n">
        <v>1</v>
      </c>
      <c r="D280" s="136" t="n">
        <v>1</v>
      </c>
      <c r="E280" s="136" t="n">
        <v>2</v>
      </c>
      <c r="F280" s="119" t="s">
        <v>263</v>
      </c>
      <c r="G280" s="120"/>
      <c r="H280" s="121"/>
      <c r="I280" s="141" t="n">
        <v>4</v>
      </c>
      <c r="J280" s="120"/>
      <c r="K280" s="124" t="s">
        <v>276</v>
      </c>
    </row>
    <row r="281" customFormat="false" ht="21" hidden="false" customHeight="true" outlineLevel="0" collapsed="false">
      <c r="A281" s="118"/>
      <c r="B281" s="116" t="s">
        <v>329</v>
      </c>
      <c r="C281" s="117" t="s">
        <v>272</v>
      </c>
      <c r="D281" s="117" t="s">
        <v>272</v>
      </c>
      <c r="E281" s="138" t="s">
        <v>437</v>
      </c>
      <c r="F281" s="119"/>
      <c r="G281" s="120"/>
      <c r="H281" s="121"/>
      <c r="I281" s="141"/>
      <c r="J281" s="120"/>
      <c r="K281" s="124"/>
    </row>
    <row r="282" s="103" customFormat="true" ht="21" hidden="false" customHeight="true" outlineLevel="0" collapsed="false">
      <c r="A282" s="102" t="s">
        <v>447</v>
      </c>
      <c r="B282" s="102" t="s">
        <v>308</v>
      </c>
      <c r="E282" s="102" t="s">
        <v>413</v>
      </c>
      <c r="G282" s="102" t="s">
        <v>466</v>
      </c>
    </row>
    <row r="283" customFormat="false" ht="21" hidden="false" customHeight="true" outlineLevel="0" collapsed="false">
      <c r="A283" s="104" t="s">
        <v>257</v>
      </c>
      <c r="B283" s="105" t="s">
        <v>258</v>
      </c>
      <c r="C283" s="106" t="n">
        <v>1</v>
      </c>
      <c r="D283" s="106" t="n">
        <v>2</v>
      </c>
      <c r="E283" s="106" t="n">
        <v>3</v>
      </c>
      <c r="F283" s="106" t="n">
        <v>4</v>
      </c>
      <c r="G283" s="106" t="n">
        <v>5</v>
      </c>
      <c r="H283" s="105" t="n">
        <v>6</v>
      </c>
      <c r="I283" s="106" t="s">
        <v>259</v>
      </c>
      <c r="J283" s="106" t="s">
        <v>260</v>
      </c>
      <c r="K283" s="105" t="s">
        <v>261</v>
      </c>
    </row>
    <row r="284" customFormat="false" ht="21" hidden="false" customHeight="true" outlineLevel="0" collapsed="false">
      <c r="A284" s="107" t="n">
        <v>1</v>
      </c>
      <c r="B284" s="108" t="s">
        <v>467</v>
      </c>
      <c r="C284" s="109" t="s">
        <v>263</v>
      </c>
      <c r="D284" s="136" t="n">
        <v>2</v>
      </c>
      <c r="E284" s="136" t="n">
        <v>2</v>
      </c>
      <c r="F284" s="111"/>
      <c r="G284" s="111"/>
      <c r="H284" s="112"/>
      <c r="I284" s="137" t="n">
        <v>4</v>
      </c>
      <c r="J284" s="111"/>
      <c r="K284" s="115" t="s">
        <v>265</v>
      </c>
    </row>
    <row r="285" customFormat="false" ht="21" hidden="false" customHeight="true" outlineLevel="0" collapsed="false">
      <c r="A285" s="107"/>
      <c r="B285" s="116" t="s">
        <v>468</v>
      </c>
      <c r="C285" s="109"/>
      <c r="D285" s="138" t="s">
        <v>435</v>
      </c>
      <c r="E285" s="138" t="s">
        <v>435</v>
      </c>
      <c r="F285" s="111"/>
      <c r="G285" s="111"/>
      <c r="H285" s="112"/>
      <c r="I285" s="137"/>
      <c r="J285" s="111"/>
      <c r="K285" s="115"/>
    </row>
    <row r="286" customFormat="false" ht="21" hidden="false" customHeight="true" outlineLevel="0" collapsed="false">
      <c r="A286" s="118" t="s">
        <v>469</v>
      </c>
      <c r="B286" s="108" t="s">
        <v>470</v>
      </c>
      <c r="C286" s="136" t="n">
        <v>1</v>
      </c>
      <c r="D286" s="119" t="s">
        <v>263</v>
      </c>
      <c r="E286" s="136" t="n">
        <v>2</v>
      </c>
      <c r="F286" s="120"/>
      <c r="G286" s="120"/>
      <c r="H286" s="121"/>
      <c r="I286" s="141" t="n">
        <v>3</v>
      </c>
      <c r="J286" s="120"/>
      <c r="K286" s="124" t="s">
        <v>270</v>
      </c>
    </row>
    <row r="287" customFormat="false" ht="21" hidden="false" customHeight="true" outlineLevel="0" collapsed="false">
      <c r="A287" s="118"/>
      <c r="B287" s="116" t="s">
        <v>431</v>
      </c>
      <c r="C287" s="117" t="s">
        <v>272</v>
      </c>
      <c r="D287" s="119"/>
      <c r="E287" s="138" t="s">
        <v>435</v>
      </c>
      <c r="F287" s="120"/>
      <c r="G287" s="120"/>
      <c r="H287" s="121"/>
      <c r="I287" s="141"/>
      <c r="J287" s="120"/>
      <c r="K287" s="124"/>
    </row>
    <row r="288" customFormat="false" ht="21" hidden="false" customHeight="true" outlineLevel="0" collapsed="false">
      <c r="A288" s="118" t="n">
        <v>3</v>
      </c>
      <c r="B288" s="108" t="s">
        <v>432</v>
      </c>
      <c r="C288" s="136" t="n">
        <v>1</v>
      </c>
      <c r="D288" s="136" t="n">
        <v>1</v>
      </c>
      <c r="E288" s="119" t="s">
        <v>263</v>
      </c>
      <c r="F288" s="120"/>
      <c r="G288" s="120"/>
      <c r="H288" s="121"/>
      <c r="I288" s="141" t="n">
        <v>2</v>
      </c>
      <c r="J288" s="120"/>
      <c r="K288" s="124" t="s">
        <v>276</v>
      </c>
    </row>
    <row r="289" customFormat="false" ht="21" hidden="false" customHeight="true" outlineLevel="0" collapsed="false">
      <c r="A289" s="118"/>
      <c r="B289" s="116" t="s">
        <v>293</v>
      </c>
      <c r="C289" s="117" t="s">
        <v>272</v>
      </c>
      <c r="D289" s="117" t="s">
        <v>272</v>
      </c>
      <c r="E289" s="119"/>
      <c r="F289" s="120"/>
      <c r="G289" s="120"/>
      <c r="H289" s="121"/>
      <c r="I289" s="141"/>
      <c r="J289" s="120"/>
      <c r="K289" s="124"/>
    </row>
    <row r="290" s="103" customFormat="true" ht="21" hidden="false" customHeight="true" outlineLevel="0" collapsed="false">
      <c r="A290" s="102" t="s">
        <v>447</v>
      </c>
      <c r="B290" s="102" t="s">
        <v>318</v>
      </c>
      <c r="E290" s="102" t="s">
        <v>413</v>
      </c>
      <c r="G290" s="102" t="s">
        <v>471</v>
      </c>
    </row>
    <row r="291" customFormat="false" ht="21" hidden="false" customHeight="true" outlineLevel="0" collapsed="false">
      <c r="A291" s="104" t="s">
        <v>257</v>
      </c>
      <c r="B291" s="105" t="s">
        <v>258</v>
      </c>
      <c r="C291" s="106" t="n">
        <v>1</v>
      </c>
      <c r="D291" s="106" t="n">
        <v>2</v>
      </c>
      <c r="E291" s="106" t="n">
        <v>3</v>
      </c>
      <c r="F291" s="106" t="n">
        <v>4</v>
      </c>
      <c r="G291" s="106" t="n">
        <v>5</v>
      </c>
      <c r="H291" s="105" t="n">
        <v>6</v>
      </c>
      <c r="I291" s="106" t="s">
        <v>259</v>
      </c>
      <c r="J291" s="106" t="s">
        <v>260</v>
      </c>
      <c r="K291" s="105" t="s">
        <v>261</v>
      </c>
    </row>
    <row r="292" customFormat="false" ht="21" hidden="false" customHeight="true" outlineLevel="0" collapsed="false">
      <c r="A292" s="107" t="n">
        <v>1</v>
      </c>
      <c r="B292" s="108" t="s">
        <v>472</v>
      </c>
      <c r="C292" s="109" t="s">
        <v>263</v>
      </c>
      <c r="D292" s="136" t="n">
        <v>2</v>
      </c>
      <c r="E292" s="136" t="n">
        <v>2</v>
      </c>
      <c r="F292" s="136" t="n">
        <v>2</v>
      </c>
      <c r="G292" s="111"/>
      <c r="H292" s="112"/>
      <c r="I292" s="137" t="n">
        <v>6</v>
      </c>
      <c r="J292" s="111"/>
      <c r="K292" s="115" t="s">
        <v>265</v>
      </c>
    </row>
    <row r="293" customFormat="false" ht="21" hidden="false" customHeight="true" outlineLevel="0" collapsed="false">
      <c r="A293" s="107"/>
      <c r="B293" s="116" t="s">
        <v>418</v>
      </c>
      <c r="C293" s="109"/>
      <c r="D293" s="138" t="s">
        <v>439</v>
      </c>
      <c r="E293" s="138" t="s">
        <v>435</v>
      </c>
      <c r="F293" s="138" t="s">
        <v>435</v>
      </c>
      <c r="G293" s="111"/>
      <c r="H293" s="112"/>
      <c r="I293" s="137"/>
      <c r="J293" s="111"/>
      <c r="K293" s="115"/>
    </row>
    <row r="294" customFormat="false" ht="21" hidden="false" customHeight="true" outlineLevel="0" collapsed="false">
      <c r="A294" s="118" t="n">
        <v>2</v>
      </c>
      <c r="B294" s="108" t="s">
        <v>473</v>
      </c>
      <c r="C294" s="136" t="n">
        <v>1</v>
      </c>
      <c r="D294" s="119" t="s">
        <v>263</v>
      </c>
      <c r="E294" s="136" t="n">
        <v>2</v>
      </c>
      <c r="F294" s="136" t="n">
        <v>2</v>
      </c>
      <c r="G294" s="120"/>
      <c r="H294" s="121"/>
      <c r="I294" s="141" t="n">
        <v>5</v>
      </c>
      <c r="J294" s="120"/>
      <c r="K294" s="124" t="s">
        <v>270</v>
      </c>
    </row>
    <row r="295" customFormat="false" ht="21" hidden="false" customHeight="true" outlineLevel="0" collapsed="false">
      <c r="A295" s="118"/>
      <c r="B295" s="116" t="s">
        <v>299</v>
      </c>
      <c r="C295" s="138" t="s">
        <v>440</v>
      </c>
      <c r="D295" s="119"/>
      <c r="E295" s="138" t="s">
        <v>437</v>
      </c>
      <c r="F295" s="138" t="s">
        <v>435</v>
      </c>
      <c r="G295" s="120"/>
      <c r="H295" s="121"/>
      <c r="I295" s="141"/>
      <c r="J295" s="120"/>
      <c r="K295" s="124"/>
    </row>
    <row r="296" customFormat="false" ht="21" hidden="false" customHeight="true" outlineLevel="0" collapsed="false">
      <c r="A296" s="118" t="n">
        <v>3</v>
      </c>
      <c r="B296" s="108" t="s">
        <v>474</v>
      </c>
      <c r="C296" s="136" t="n">
        <v>1</v>
      </c>
      <c r="D296" s="136" t="n">
        <v>1</v>
      </c>
      <c r="E296" s="119" t="s">
        <v>263</v>
      </c>
      <c r="F296" s="136" t="n">
        <v>2</v>
      </c>
      <c r="G296" s="120"/>
      <c r="H296" s="121"/>
      <c r="I296" s="141" t="n">
        <v>4</v>
      </c>
      <c r="J296" s="120"/>
      <c r="K296" s="124" t="s">
        <v>276</v>
      </c>
    </row>
    <row r="297" customFormat="false" ht="21" hidden="false" customHeight="true" outlineLevel="0" collapsed="false">
      <c r="A297" s="118"/>
      <c r="B297" s="116" t="s">
        <v>277</v>
      </c>
      <c r="C297" s="117" t="s">
        <v>272</v>
      </c>
      <c r="D297" s="138" t="s">
        <v>438</v>
      </c>
      <c r="E297" s="119"/>
      <c r="F297" s="138" t="s">
        <v>435</v>
      </c>
      <c r="G297" s="120"/>
      <c r="H297" s="121"/>
      <c r="I297" s="141"/>
      <c r="J297" s="120"/>
      <c r="K297" s="124"/>
    </row>
    <row r="298" customFormat="false" ht="21" hidden="false" customHeight="true" outlineLevel="0" collapsed="false">
      <c r="A298" s="118" t="n">
        <v>4</v>
      </c>
      <c r="B298" s="108" t="s">
        <v>433</v>
      </c>
      <c r="C298" s="136" t="n">
        <v>1</v>
      </c>
      <c r="D298" s="136" t="n">
        <v>1</v>
      </c>
      <c r="E298" s="136" t="n">
        <v>1</v>
      </c>
      <c r="F298" s="119" t="s">
        <v>263</v>
      </c>
      <c r="G298" s="120"/>
      <c r="H298" s="121"/>
      <c r="I298" s="141" t="n">
        <v>3</v>
      </c>
      <c r="J298" s="120"/>
      <c r="K298" s="150" t="s">
        <v>27</v>
      </c>
    </row>
    <row r="299" customFormat="false" ht="21" hidden="false" customHeight="true" outlineLevel="0" collapsed="false">
      <c r="A299" s="118"/>
      <c r="B299" s="116" t="s">
        <v>317</v>
      </c>
      <c r="C299" s="117" t="s">
        <v>272</v>
      </c>
      <c r="D299" s="117" t="s">
        <v>272</v>
      </c>
      <c r="E299" s="117" t="s">
        <v>272</v>
      </c>
      <c r="F299" s="119"/>
      <c r="G299" s="120"/>
      <c r="H299" s="121"/>
      <c r="I299" s="141"/>
      <c r="J299" s="120"/>
      <c r="K299" s="150"/>
    </row>
    <row r="300" s="103" customFormat="true" ht="21" hidden="false" customHeight="true" outlineLevel="0" collapsed="false">
      <c r="A300" s="102" t="s">
        <v>447</v>
      </c>
      <c r="B300" s="102" t="s">
        <v>378</v>
      </c>
      <c r="E300" s="102" t="s">
        <v>413</v>
      </c>
      <c r="G300" s="102" t="s">
        <v>475</v>
      </c>
    </row>
    <row r="301" customFormat="false" ht="21" hidden="false" customHeight="true" outlineLevel="0" collapsed="false">
      <c r="A301" s="104" t="s">
        <v>257</v>
      </c>
      <c r="B301" s="105" t="s">
        <v>258</v>
      </c>
      <c r="C301" s="106" t="n">
        <v>1</v>
      </c>
      <c r="D301" s="106" t="n">
        <v>2</v>
      </c>
      <c r="E301" s="106" t="n">
        <v>3</v>
      </c>
      <c r="F301" s="106" t="n">
        <v>4</v>
      </c>
      <c r="G301" s="106" t="n">
        <v>5</v>
      </c>
      <c r="H301" s="105" t="n">
        <v>6</v>
      </c>
      <c r="I301" s="106" t="s">
        <v>259</v>
      </c>
      <c r="J301" s="106" t="s">
        <v>260</v>
      </c>
      <c r="K301" s="105" t="s">
        <v>261</v>
      </c>
    </row>
    <row r="302" customFormat="false" ht="21" hidden="false" customHeight="true" outlineLevel="0" collapsed="false">
      <c r="A302" s="107" t="n">
        <v>1</v>
      </c>
      <c r="B302" s="108" t="s">
        <v>476</v>
      </c>
      <c r="C302" s="109" t="s">
        <v>263</v>
      </c>
      <c r="D302" s="136" t="n">
        <v>2</v>
      </c>
      <c r="E302" s="136" t="n">
        <v>2</v>
      </c>
      <c r="F302" s="111"/>
      <c r="G302" s="111"/>
      <c r="H302" s="112"/>
      <c r="I302" s="137" t="n">
        <v>4</v>
      </c>
      <c r="J302" s="111"/>
      <c r="K302" s="115" t="s">
        <v>265</v>
      </c>
    </row>
    <row r="303" customFormat="false" ht="21" hidden="false" customHeight="true" outlineLevel="0" collapsed="false">
      <c r="A303" s="107"/>
      <c r="B303" s="116" t="s">
        <v>477</v>
      </c>
      <c r="C303" s="109"/>
      <c r="D303" s="138" t="s">
        <v>439</v>
      </c>
      <c r="E303" s="138" t="s">
        <v>439</v>
      </c>
      <c r="F303" s="111"/>
      <c r="G303" s="111"/>
      <c r="H303" s="112"/>
      <c r="I303" s="137"/>
      <c r="J303" s="111"/>
      <c r="K303" s="115"/>
    </row>
    <row r="304" customFormat="false" ht="21" hidden="false" customHeight="true" outlineLevel="0" collapsed="false">
      <c r="A304" s="118" t="n">
        <v>2</v>
      </c>
      <c r="B304" s="108" t="s">
        <v>478</v>
      </c>
      <c r="C304" s="136" t="n">
        <v>1</v>
      </c>
      <c r="D304" s="119" t="s">
        <v>263</v>
      </c>
      <c r="E304" s="136" t="n">
        <v>2</v>
      </c>
      <c r="F304" s="120"/>
      <c r="G304" s="120"/>
      <c r="H304" s="121"/>
      <c r="I304" s="141" t="n">
        <v>3</v>
      </c>
      <c r="J304" s="120"/>
      <c r="K304" s="124" t="s">
        <v>270</v>
      </c>
    </row>
    <row r="305" customFormat="false" ht="21" hidden="false" customHeight="true" outlineLevel="0" collapsed="false">
      <c r="A305" s="118"/>
      <c r="B305" s="116" t="s">
        <v>479</v>
      </c>
      <c r="C305" s="138" t="s">
        <v>440</v>
      </c>
      <c r="D305" s="119"/>
      <c r="E305" s="138" t="s">
        <v>435</v>
      </c>
      <c r="F305" s="120"/>
      <c r="G305" s="120"/>
      <c r="H305" s="121"/>
      <c r="I305" s="141"/>
      <c r="J305" s="120"/>
      <c r="K305" s="124"/>
    </row>
    <row r="306" customFormat="false" ht="21" hidden="false" customHeight="true" outlineLevel="0" collapsed="false">
      <c r="A306" s="118" t="n">
        <v>3</v>
      </c>
      <c r="B306" s="108" t="s">
        <v>480</v>
      </c>
      <c r="C306" s="136" t="n">
        <v>1</v>
      </c>
      <c r="D306" s="136" t="n">
        <v>1</v>
      </c>
      <c r="E306" s="119" t="s">
        <v>263</v>
      </c>
      <c r="F306" s="120"/>
      <c r="G306" s="120"/>
      <c r="H306" s="121"/>
      <c r="I306" s="141" t="n">
        <v>2</v>
      </c>
      <c r="J306" s="120"/>
      <c r="K306" s="124" t="s">
        <v>276</v>
      </c>
    </row>
    <row r="307" customFormat="false" ht="21" hidden="false" customHeight="true" outlineLevel="0" collapsed="false">
      <c r="A307" s="118"/>
      <c r="B307" s="116" t="s">
        <v>326</v>
      </c>
      <c r="C307" s="138" t="s">
        <v>440</v>
      </c>
      <c r="D307" s="117" t="s">
        <v>272</v>
      </c>
      <c r="E307" s="119"/>
      <c r="F307" s="120"/>
      <c r="G307" s="120"/>
      <c r="H307" s="121"/>
      <c r="I307" s="141"/>
      <c r="J307" s="120"/>
      <c r="K307" s="124"/>
    </row>
    <row r="308" s="103" customFormat="true" ht="21" hidden="false" customHeight="true" outlineLevel="0" collapsed="false">
      <c r="A308" s="102" t="s">
        <v>447</v>
      </c>
      <c r="B308" s="102" t="s">
        <v>390</v>
      </c>
      <c r="E308" s="102" t="s">
        <v>413</v>
      </c>
      <c r="G308" s="102" t="s">
        <v>481</v>
      </c>
    </row>
    <row r="309" customFormat="false" ht="21" hidden="false" customHeight="true" outlineLevel="0" collapsed="false">
      <c r="A309" s="104" t="s">
        <v>257</v>
      </c>
      <c r="B309" s="105" t="s">
        <v>258</v>
      </c>
      <c r="C309" s="106" t="n">
        <v>1</v>
      </c>
      <c r="D309" s="106" t="n">
        <v>2</v>
      </c>
      <c r="E309" s="106" t="n">
        <v>3</v>
      </c>
      <c r="F309" s="106" t="n">
        <v>4</v>
      </c>
      <c r="G309" s="106" t="n">
        <v>5</v>
      </c>
      <c r="H309" s="105" t="n">
        <v>6</v>
      </c>
      <c r="I309" s="106" t="s">
        <v>259</v>
      </c>
      <c r="J309" s="106" t="s">
        <v>260</v>
      </c>
      <c r="K309" s="105" t="s">
        <v>261</v>
      </c>
    </row>
    <row r="310" customFormat="false" ht="21" hidden="false" customHeight="true" outlineLevel="0" collapsed="false">
      <c r="A310" s="107" t="n">
        <v>1</v>
      </c>
      <c r="B310" s="108" t="s">
        <v>482</v>
      </c>
      <c r="C310" s="109" t="s">
        <v>263</v>
      </c>
      <c r="D310" s="136" t="n">
        <v>2</v>
      </c>
      <c r="E310" s="136" t="n">
        <v>2</v>
      </c>
      <c r="F310" s="136" t="n">
        <v>2</v>
      </c>
      <c r="G310" s="111"/>
      <c r="H310" s="112"/>
      <c r="I310" s="137" t="n">
        <v>6</v>
      </c>
      <c r="J310" s="111"/>
      <c r="K310" s="115" t="s">
        <v>265</v>
      </c>
    </row>
    <row r="311" customFormat="false" ht="21" hidden="false" customHeight="true" outlineLevel="0" collapsed="false">
      <c r="A311" s="107"/>
      <c r="B311" s="116" t="s">
        <v>312</v>
      </c>
      <c r="C311" s="109"/>
      <c r="D311" s="138" t="s">
        <v>437</v>
      </c>
      <c r="E311" s="138" t="s">
        <v>435</v>
      </c>
      <c r="F311" s="138" t="s">
        <v>435</v>
      </c>
      <c r="G311" s="111"/>
      <c r="H311" s="112"/>
      <c r="I311" s="137"/>
      <c r="J311" s="111"/>
      <c r="K311" s="115"/>
    </row>
    <row r="312" customFormat="false" ht="21" hidden="false" customHeight="true" outlineLevel="0" collapsed="false">
      <c r="A312" s="118" t="n">
        <v>2</v>
      </c>
      <c r="B312" s="108" t="s">
        <v>286</v>
      </c>
      <c r="C312" s="136" t="n">
        <v>1</v>
      </c>
      <c r="D312" s="119" t="s">
        <v>263</v>
      </c>
      <c r="E312" s="136" t="n">
        <v>2</v>
      </c>
      <c r="F312" s="136" t="n">
        <v>2</v>
      </c>
      <c r="G312" s="120"/>
      <c r="H312" s="121"/>
      <c r="I312" s="141" t="n">
        <v>5</v>
      </c>
      <c r="J312" s="120"/>
      <c r="K312" s="124" t="s">
        <v>270</v>
      </c>
    </row>
    <row r="313" customFormat="false" ht="21" hidden="false" customHeight="true" outlineLevel="0" collapsed="false">
      <c r="A313" s="118"/>
      <c r="B313" s="116" t="s">
        <v>287</v>
      </c>
      <c r="C313" s="117" t="s">
        <v>278</v>
      </c>
      <c r="D313" s="119"/>
      <c r="E313" s="138" t="s">
        <v>435</v>
      </c>
      <c r="F313" s="138" t="s">
        <v>435</v>
      </c>
      <c r="G313" s="120"/>
      <c r="H313" s="121"/>
      <c r="I313" s="141"/>
      <c r="J313" s="120"/>
      <c r="K313" s="124"/>
    </row>
    <row r="314" customFormat="false" ht="21" hidden="false" customHeight="true" outlineLevel="0" collapsed="false">
      <c r="A314" s="118" t="n">
        <v>3</v>
      </c>
      <c r="B314" s="108" t="s">
        <v>291</v>
      </c>
      <c r="C314" s="136" t="n">
        <v>1</v>
      </c>
      <c r="D314" s="136" t="n">
        <v>1</v>
      </c>
      <c r="E314" s="119" t="s">
        <v>263</v>
      </c>
      <c r="F314" s="136" t="n">
        <v>2</v>
      </c>
      <c r="G314" s="120"/>
      <c r="H314" s="121"/>
      <c r="I314" s="141" t="n">
        <v>4</v>
      </c>
      <c r="J314" s="120"/>
      <c r="K314" s="124" t="s">
        <v>276</v>
      </c>
    </row>
    <row r="315" customFormat="false" ht="21" hidden="false" customHeight="true" outlineLevel="0" collapsed="false">
      <c r="A315" s="118"/>
      <c r="B315" s="116" t="s">
        <v>293</v>
      </c>
      <c r="C315" s="117" t="s">
        <v>272</v>
      </c>
      <c r="D315" s="117" t="s">
        <v>272</v>
      </c>
      <c r="E315" s="119"/>
      <c r="F315" s="138" t="s">
        <v>439</v>
      </c>
      <c r="G315" s="120"/>
      <c r="H315" s="121"/>
      <c r="I315" s="141"/>
      <c r="J315" s="120"/>
      <c r="K315" s="124"/>
    </row>
    <row r="316" customFormat="false" ht="21" hidden="false" customHeight="true" outlineLevel="0" collapsed="false">
      <c r="A316" s="118" t="n">
        <v>4</v>
      </c>
      <c r="B316" s="108" t="s">
        <v>419</v>
      </c>
      <c r="C316" s="136" t="n">
        <v>1</v>
      </c>
      <c r="D316" s="136" t="n">
        <v>1</v>
      </c>
      <c r="E316" s="136" t="n">
        <v>1</v>
      </c>
      <c r="F316" s="119" t="s">
        <v>263</v>
      </c>
      <c r="G316" s="120"/>
      <c r="H316" s="121"/>
      <c r="I316" s="141" t="n">
        <v>3</v>
      </c>
      <c r="J316" s="120"/>
      <c r="K316" s="150" t="s">
        <v>27</v>
      </c>
    </row>
    <row r="317" customFormat="false" ht="21" hidden="false" customHeight="true" outlineLevel="0" collapsed="false">
      <c r="A317" s="118"/>
      <c r="B317" s="116" t="s">
        <v>420</v>
      </c>
      <c r="C317" s="117" t="s">
        <v>272</v>
      </c>
      <c r="D317" s="117" t="s">
        <v>272</v>
      </c>
      <c r="E317" s="138" t="s">
        <v>440</v>
      </c>
      <c r="F317" s="119"/>
      <c r="G317" s="120"/>
      <c r="H317" s="121"/>
      <c r="I317" s="141"/>
      <c r="J317" s="120"/>
      <c r="K317" s="150"/>
    </row>
    <row r="319" s="151" customFormat="true" ht="15.75" hidden="false" customHeight="true" outlineLevel="0" collapsed="false">
      <c r="B319" s="152"/>
    </row>
  </sheetData>
  <mergeCells count="825">
    <mergeCell ref="A4:A5"/>
    <mergeCell ref="C4:C5"/>
    <mergeCell ref="G4:G5"/>
    <mergeCell ref="H4:H5"/>
    <mergeCell ref="I4:I5"/>
    <mergeCell ref="J4:J5"/>
    <mergeCell ref="K4:K5"/>
    <mergeCell ref="A6:A7"/>
    <mergeCell ref="D6:D7"/>
    <mergeCell ref="G6:G7"/>
    <mergeCell ref="H6:H7"/>
    <mergeCell ref="I6:I7"/>
    <mergeCell ref="J6:J7"/>
    <mergeCell ref="K6:K7"/>
    <mergeCell ref="A8:A9"/>
    <mergeCell ref="E8:E9"/>
    <mergeCell ref="G8:G9"/>
    <mergeCell ref="H8:H9"/>
    <mergeCell ref="I8:I9"/>
    <mergeCell ref="J8:J9"/>
    <mergeCell ref="K8:K9"/>
    <mergeCell ref="A10:A11"/>
    <mergeCell ref="F10:F11"/>
    <mergeCell ref="G10:G11"/>
    <mergeCell ref="H10:H11"/>
    <mergeCell ref="I10:I11"/>
    <mergeCell ref="J10:J11"/>
    <mergeCell ref="K10:K11"/>
    <mergeCell ref="A15:A16"/>
    <mergeCell ref="C15:C16"/>
    <mergeCell ref="G15:G16"/>
    <mergeCell ref="H15:H16"/>
    <mergeCell ref="I15:I16"/>
    <mergeCell ref="J15:J16"/>
    <mergeCell ref="K15:K16"/>
    <mergeCell ref="A17:A18"/>
    <mergeCell ref="D17:D18"/>
    <mergeCell ref="G17:G18"/>
    <mergeCell ref="H17:H18"/>
    <mergeCell ref="I17:I18"/>
    <mergeCell ref="J17:J18"/>
    <mergeCell ref="K17:K18"/>
    <mergeCell ref="A19:A20"/>
    <mergeCell ref="E19:E20"/>
    <mergeCell ref="G19:G20"/>
    <mergeCell ref="H19:H20"/>
    <mergeCell ref="I19:I20"/>
    <mergeCell ref="J19:J20"/>
    <mergeCell ref="K19:K20"/>
    <mergeCell ref="A21:A22"/>
    <mergeCell ref="F21:F22"/>
    <mergeCell ref="G21:G22"/>
    <mergeCell ref="H21:H22"/>
    <mergeCell ref="I21:I22"/>
    <mergeCell ref="J21:J22"/>
    <mergeCell ref="K21:K22"/>
    <mergeCell ref="A26:A27"/>
    <mergeCell ref="C26:C27"/>
    <mergeCell ref="G26:G27"/>
    <mergeCell ref="H26:H27"/>
    <mergeCell ref="I26:I27"/>
    <mergeCell ref="J26:J27"/>
    <mergeCell ref="K26:K27"/>
    <mergeCell ref="A28:A29"/>
    <mergeCell ref="D28:D29"/>
    <mergeCell ref="G28:G29"/>
    <mergeCell ref="H28:H29"/>
    <mergeCell ref="I28:I29"/>
    <mergeCell ref="J28:J29"/>
    <mergeCell ref="K28:K29"/>
    <mergeCell ref="A30:A31"/>
    <mergeCell ref="E30:E31"/>
    <mergeCell ref="G30:G31"/>
    <mergeCell ref="H30:H31"/>
    <mergeCell ref="I30:I31"/>
    <mergeCell ref="J30:J31"/>
    <mergeCell ref="K30:K31"/>
    <mergeCell ref="A32:A33"/>
    <mergeCell ref="F32:F33"/>
    <mergeCell ref="G32:G33"/>
    <mergeCell ref="H32:H33"/>
    <mergeCell ref="I32:I33"/>
    <mergeCell ref="J32:J33"/>
    <mergeCell ref="K32:K33"/>
    <mergeCell ref="A37:A38"/>
    <mergeCell ref="C37:C38"/>
    <mergeCell ref="G37:G38"/>
    <mergeCell ref="H37:H38"/>
    <mergeCell ref="I37:I38"/>
    <mergeCell ref="J37:J38"/>
    <mergeCell ref="K37:K38"/>
    <mergeCell ref="A39:A40"/>
    <mergeCell ref="D39:D40"/>
    <mergeCell ref="G39:G40"/>
    <mergeCell ref="H39:H40"/>
    <mergeCell ref="I39:I40"/>
    <mergeCell ref="J39:J40"/>
    <mergeCell ref="K39:K40"/>
    <mergeCell ref="A41:A42"/>
    <mergeCell ref="E41:E42"/>
    <mergeCell ref="G41:G42"/>
    <mergeCell ref="H41:H42"/>
    <mergeCell ref="I41:I42"/>
    <mergeCell ref="J41:J42"/>
    <mergeCell ref="K41:K42"/>
    <mergeCell ref="A43:A44"/>
    <mergeCell ref="F43:F44"/>
    <mergeCell ref="G43:G44"/>
    <mergeCell ref="H43:H44"/>
    <mergeCell ref="I43:I44"/>
    <mergeCell ref="J43:J44"/>
    <mergeCell ref="K43:K44"/>
    <mergeCell ref="A48:A49"/>
    <mergeCell ref="C48:C49"/>
    <mergeCell ref="G48:G49"/>
    <mergeCell ref="H48:H49"/>
    <mergeCell ref="I48:I49"/>
    <mergeCell ref="J48:J49"/>
    <mergeCell ref="K48:K49"/>
    <mergeCell ref="A50:A51"/>
    <mergeCell ref="D50:D51"/>
    <mergeCell ref="G50:G51"/>
    <mergeCell ref="H50:H51"/>
    <mergeCell ref="I50:I51"/>
    <mergeCell ref="J50:J51"/>
    <mergeCell ref="K50:K51"/>
    <mergeCell ref="A52:A53"/>
    <mergeCell ref="E52:E53"/>
    <mergeCell ref="G52:G53"/>
    <mergeCell ref="H52:H53"/>
    <mergeCell ref="I52:I53"/>
    <mergeCell ref="J52:J53"/>
    <mergeCell ref="K52:K53"/>
    <mergeCell ref="A54:A55"/>
    <mergeCell ref="F54:F55"/>
    <mergeCell ref="G54:G55"/>
    <mergeCell ref="H54:H55"/>
    <mergeCell ref="I54:I55"/>
    <mergeCell ref="J54:J55"/>
    <mergeCell ref="K54:K55"/>
    <mergeCell ref="A62:A63"/>
    <mergeCell ref="B62:B63"/>
    <mergeCell ref="C62:C63"/>
    <mergeCell ref="G62:G63"/>
    <mergeCell ref="H62:H63"/>
    <mergeCell ref="I62:I63"/>
    <mergeCell ref="J62:J63"/>
    <mergeCell ref="K62:K63"/>
    <mergeCell ref="A64:A65"/>
    <mergeCell ref="B64:B65"/>
    <mergeCell ref="D64:D65"/>
    <mergeCell ref="G64:G65"/>
    <mergeCell ref="H64:H65"/>
    <mergeCell ref="I64:I65"/>
    <mergeCell ref="J64:J65"/>
    <mergeCell ref="K64:K65"/>
    <mergeCell ref="A66:A68"/>
    <mergeCell ref="B66:B68"/>
    <mergeCell ref="E66:E68"/>
    <mergeCell ref="G66:G68"/>
    <mergeCell ref="H66:H68"/>
    <mergeCell ref="I66:I68"/>
    <mergeCell ref="J66:J68"/>
    <mergeCell ref="K66:K68"/>
    <mergeCell ref="A69:A70"/>
    <mergeCell ref="B69:B70"/>
    <mergeCell ref="F69:F70"/>
    <mergeCell ref="G69:G70"/>
    <mergeCell ref="H69:H70"/>
    <mergeCell ref="I69:I70"/>
    <mergeCell ref="J69:J70"/>
    <mergeCell ref="K69:K70"/>
    <mergeCell ref="A74:A76"/>
    <mergeCell ref="B74:B76"/>
    <mergeCell ref="C74:C76"/>
    <mergeCell ref="F74:F76"/>
    <mergeCell ref="G74:G76"/>
    <mergeCell ref="H74:H76"/>
    <mergeCell ref="I74:I76"/>
    <mergeCell ref="J74:J76"/>
    <mergeCell ref="K74:K76"/>
    <mergeCell ref="A77:A79"/>
    <mergeCell ref="B77:B79"/>
    <mergeCell ref="D77:D79"/>
    <mergeCell ref="F77:F79"/>
    <mergeCell ref="G77:G79"/>
    <mergeCell ref="H77:H79"/>
    <mergeCell ref="I77:I79"/>
    <mergeCell ref="J77:J79"/>
    <mergeCell ref="K77:K79"/>
    <mergeCell ref="A80:A82"/>
    <mergeCell ref="B80:B82"/>
    <mergeCell ref="E80:E82"/>
    <mergeCell ref="F80:F82"/>
    <mergeCell ref="G80:G82"/>
    <mergeCell ref="H80:H82"/>
    <mergeCell ref="I80:I82"/>
    <mergeCell ref="J80:J82"/>
    <mergeCell ref="K80:K82"/>
    <mergeCell ref="A86:A87"/>
    <mergeCell ref="B86:B87"/>
    <mergeCell ref="C86:C87"/>
    <mergeCell ref="F86:F87"/>
    <mergeCell ref="G86:G87"/>
    <mergeCell ref="H86:H87"/>
    <mergeCell ref="I86:I87"/>
    <mergeCell ref="J86:J87"/>
    <mergeCell ref="K86:K87"/>
    <mergeCell ref="A88:A90"/>
    <mergeCell ref="B88:B90"/>
    <mergeCell ref="D88:D90"/>
    <mergeCell ref="F88:F90"/>
    <mergeCell ref="G88:G90"/>
    <mergeCell ref="H88:H90"/>
    <mergeCell ref="I88:I90"/>
    <mergeCell ref="J88:J90"/>
    <mergeCell ref="K88:K90"/>
    <mergeCell ref="A91:A93"/>
    <mergeCell ref="B91:B93"/>
    <mergeCell ref="E91:E93"/>
    <mergeCell ref="F91:F93"/>
    <mergeCell ref="G91:G93"/>
    <mergeCell ref="H91:H93"/>
    <mergeCell ref="I91:I93"/>
    <mergeCell ref="J91:J93"/>
    <mergeCell ref="K91:K93"/>
    <mergeCell ref="A97:A98"/>
    <mergeCell ref="B97:B98"/>
    <mergeCell ref="C97:C98"/>
    <mergeCell ref="G97:G98"/>
    <mergeCell ref="H97:H98"/>
    <mergeCell ref="I97:I98"/>
    <mergeCell ref="J97:J98"/>
    <mergeCell ref="K97:K98"/>
    <mergeCell ref="A99:A101"/>
    <mergeCell ref="B99:B101"/>
    <mergeCell ref="D99:D101"/>
    <mergeCell ref="G99:G101"/>
    <mergeCell ref="H99:H101"/>
    <mergeCell ref="I99:I101"/>
    <mergeCell ref="J99:J101"/>
    <mergeCell ref="K99:K101"/>
    <mergeCell ref="A102:A103"/>
    <mergeCell ref="B102:B103"/>
    <mergeCell ref="E102:E103"/>
    <mergeCell ref="G102:G103"/>
    <mergeCell ref="H102:H103"/>
    <mergeCell ref="I102:I103"/>
    <mergeCell ref="J102:J103"/>
    <mergeCell ref="K102:K103"/>
    <mergeCell ref="A104:A105"/>
    <mergeCell ref="B104:B105"/>
    <mergeCell ref="F104:F105"/>
    <mergeCell ref="G104:G105"/>
    <mergeCell ref="H104:H105"/>
    <mergeCell ref="I104:I105"/>
    <mergeCell ref="J104:J105"/>
    <mergeCell ref="K104:K105"/>
    <mergeCell ref="A109:A111"/>
    <mergeCell ref="B109:B111"/>
    <mergeCell ref="C109:C111"/>
    <mergeCell ref="F109:F111"/>
    <mergeCell ref="G109:G111"/>
    <mergeCell ref="H109:H111"/>
    <mergeCell ref="I109:I111"/>
    <mergeCell ref="J109:J111"/>
    <mergeCell ref="K109:K111"/>
    <mergeCell ref="A112:A114"/>
    <mergeCell ref="B112:B114"/>
    <mergeCell ref="D112:D114"/>
    <mergeCell ref="F112:F114"/>
    <mergeCell ref="G112:G114"/>
    <mergeCell ref="H112:H114"/>
    <mergeCell ref="I112:I114"/>
    <mergeCell ref="J112:J114"/>
    <mergeCell ref="K112:K114"/>
    <mergeCell ref="A115:A117"/>
    <mergeCell ref="B115:B117"/>
    <mergeCell ref="E115:E117"/>
    <mergeCell ref="F115:F117"/>
    <mergeCell ref="G115:G117"/>
    <mergeCell ref="H115:H117"/>
    <mergeCell ref="I115:I117"/>
    <mergeCell ref="J115:J117"/>
    <mergeCell ref="K115:K117"/>
    <mergeCell ref="A121:A122"/>
    <mergeCell ref="B121:B122"/>
    <mergeCell ref="C121:C122"/>
    <mergeCell ref="G121:G122"/>
    <mergeCell ref="H121:H122"/>
    <mergeCell ref="I121:I122"/>
    <mergeCell ref="J121:J122"/>
    <mergeCell ref="K121:K122"/>
    <mergeCell ref="A123:A124"/>
    <mergeCell ref="B123:B124"/>
    <mergeCell ref="D123:D124"/>
    <mergeCell ref="G123:G124"/>
    <mergeCell ref="H123:H124"/>
    <mergeCell ref="I123:I124"/>
    <mergeCell ref="J123:J124"/>
    <mergeCell ref="K123:K124"/>
    <mergeCell ref="A125:A126"/>
    <mergeCell ref="B125:B126"/>
    <mergeCell ref="E125:E126"/>
    <mergeCell ref="G125:G126"/>
    <mergeCell ref="H125:H126"/>
    <mergeCell ref="I125:I126"/>
    <mergeCell ref="J125:J126"/>
    <mergeCell ref="K125:K126"/>
    <mergeCell ref="A127:A129"/>
    <mergeCell ref="B127:B129"/>
    <mergeCell ref="F127:F129"/>
    <mergeCell ref="G127:G129"/>
    <mergeCell ref="H127:H129"/>
    <mergeCell ref="I127:I129"/>
    <mergeCell ref="J127:J129"/>
    <mergeCell ref="K127:K129"/>
    <mergeCell ref="A133:A134"/>
    <mergeCell ref="B133:B134"/>
    <mergeCell ref="C133:C134"/>
    <mergeCell ref="G133:G134"/>
    <mergeCell ref="H133:H134"/>
    <mergeCell ref="I133:I134"/>
    <mergeCell ref="J133:J134"/>
    <mergeCell ref="K133:K134"/>
    <mergeCell ref="A135:A137"/>
    <mergeCell ref="B135:B137"/>
    <mergeCell ref="D135:D137"/>
    <mergeCell ref="G135:G137"/>
    <mergeCell ref="H135:H137"/>
    <mergeCell ref="I135:I137"/>
    <mergeCell ref="J135:J137"/>
    <mergeCell ref="K135:K137"/>
    <mergeCell ref="A138:A139"/>
    <mergeCell ref="B138:B139"/>
    <mergeCell ref="E138:E139"/>
    <mergeCell ref="G138:G139"/>
    <mergeCell ref="H138:H139"/>
    <mergeCell ref="I138:I139"/>
    <mergeCell ref="J138:J139"/>
    <mergeCell ref="K138:K139"/>
    <mergeCell ref="A140:A142"/>
    <mergeCell ref="B140:B142"/>
    <mergeCell ref="F140:F142"/>
    <mergeCell ref="G140:G142"/>
    <mergeCell ref="H140:H142"/>
    <mergeCell ref="I140:I142"/>
    <mergeCell ref="J140:J142"/>
    <mergeCell ref="K140:K142"/>
    <mergeCell ref="A146:A147"/>
    <mergeCell ref="B146:B147"/>
    <mergeCell ref="C146:C147"/>
    <mergeCell ref="G146:G147"/>
    <mergeCell ref="H146:H147"/>
    <mergeCell ref="I146:I147"/>
    <mergeCell ref="J146:J147"/>
    <mergeCell ref="K146:K147"/>
    <mergeCell ref="A148:A149"/>
    <mergeCell ref="B148:B149"/>
    <mergeCell ref="D148:D149"/>
    <mergeCell ref="G148:G149"/>
    <mergeCell ref="H148:H149"/>
    <mergeCell ref="I148:I149"/>
    <mergeCell ref="J148:J149"/>
    <mergeCell ref="K148:K149"/>
    <mergeCell ref="A150:A151"/>
    <mergeCell ref="B150:B151"/>
    <mergeCell ref="E150:E151"/>
    <mergeCell ref="G150:G151"/>
    <mergeCell ref="H150:H151"/>
    <mergeCell ref="I150:I151"/>
    <mergeCell ref="J150:J151"/>
    <mergeCell ref="K150:K151"/>
    <mergeCell ref="A152:A153"/>
    <mergeCell ref="B152:B153"/>
    <mergeCell ref="F152:F153"/>
    <mergeCell ref="G152:G153"/>
    <mergeCell ref="H152:H153"/>
    <mergeCell ref="I152:I153"/>
    <mergeCell ref="J152:J153"/>
    <mergeCell ref="K152:K153"/>
    <mergeCell ref="A158:A159"/>
    <mergeCell ref="C158:C159"/>
    <mergeCell ref="G158:G159"/>
    <mergeCell ref="H158:H159"/>
    <mergeCell ref="I158:I159"/>
    <mergeCell ref="J158:J159"/>
    <mergeCell ref="K158:K159"/>
    <mergeCell ref="A160:A161"/>
    <mergeCell ref="D160:D161"/>
    <mergeCell ref="G160:G161"/>
    <mergeCell ref="H160:H161"/>
    <mergeCell ref="I160:I161"/>
    <mergeCell ref="J160:J161"/>
    <mergeCell ref="K160:K161"/>
    <mergeCell ref="A162:A163"/>
    <mergeCell ref="E162:E163"/>
    <mergeCell ref="G162:G163"/>
    <mergeCell ref="H162:H163"/>
    <mergeCell ref="I162:I163"/>
    <mergeCell ref="J162:J163"/>
    <mergeCell ref="K162:K163"/>
    <mergeCell ref="A164:A165"/>
    <mergeCell ref="F164:F165"/>
    <mergeCell ref="G164:G165"/>
    <mergeCell ref="H164:H165"/>
    <mergeCell ref="I164:I165"/>
    <mergeCell ref="J164:J165"/>
    <mergeCell ref="K164:K165"/>
    <mergeCell ref="A169:A170"/>
    <mergeCell ref="C169:C170"/>
    <mergeCell ref="F169:F170"/>
    <mergeCell ref="G169:G170"/>
    <mergeCell ref="H169:H170"/>
    <mergeCell ref="I169:I170"/>
    <mergeCell ref="J169:J170"/>
    <mergeCell ref="K169:K170"/>
    <mergeCell ref="A171:A172"/>
    <mergeCell ref="D171:D172"/>
    <mergeCell ref="F171:F172"/>
    <mergeCell ref="G171:G172"/>
    <mergeCell ref="H171:H172"/>
    <mergeCell ref="I171:I172"/>
    <mergeCell ref="J171:J172"/>
    <mergeCell ref="K171:K172"/>
    <mergeCell ref="A173:A174"/>
    <mergeCell ref="E173:E174"/>
    <mergeCell ref="F173:F174"/>
    <mergeCell ref="G173:G174"/>
    <mergeCell ref="H173:H174"/>
    <mergeCell ref="I173:I174"/>
    <mergeCell ref="J173:J174"/>
    <mergeCell ref="K173:K174"/>
    <mergeCell ref="A178:A179"/>
    <mergeCell ref="C178:C179"/>
    <mergeCell ref="F178:F179"/>
    <mergeCell ref="G178:G179"/>
    <mergeCell ref="H178:H179"/>
    <mergeCell ref="I178:I179"/>
    <mergeCell ref="J178:J179"/>
    <mergeCell ref="K178:K179"/>
    <mergeCell ref="A180:A181"/>
    <mergeCell ref="D180:D181"/>
    <mergeCell ref="F180:F181"/>
    <mergeCell ref="G180:G181"/>
    <mergeCell ref="H180:H181"/>
    <mergeCell ref="I180:I181"/>
    <mergeCell ref="J180:J181"/>
    <mergeCell ref="K180:K181"/>
    <mergeCell ref="A182:A183"/>
    <mergeCell ref="E182:E183"/>
    <mergeCell ref="F182:F183"/>
    <mergeCell ref="G182:G183"/>
    <mergeCell ref="H182:H183"/>
    <mergeCell ref="I182:I183"/>
    <mergeCell ref="J182:J183"/>
    <mergeCell ref="K182:K183"/>
    <mergeCell ref="A187:A188"/>
    <mergeCell ref="C187:C188"/>
    <mergeCell ref="F187:F188"/>
    <mergeCell ref="G187:G188"/>
    <mergeCell ref="H187:H188"/>
    <mergeCell ref="I187:I188"/>
    <mergeCell ref="J187:J188"/>
    <mergeCell ref="K187:K188"/>
    <mergeCell ref="A189:A190"/>
    <mergeCell ref="D189:D190"/>
    <mergeCell ref="F189:F190"/>
    <mergeCell ref="G189:G190"/>
    <mergeCell ref="H189:H190"/>
    <mergeCell ref="I189:I190"/>
    <mergeCell ref="J189:J190"/>
    <mergeCell ref="K189:K190"/>
    <mergeCell ref="A191:A192"/>
    <mergeCell ref="E191:E192"/>
    <mergeCell ref="F191:F192"/>
    <mergeCell ref="G191:G192"/>
    <mergeCell ref="H191:H192"/>
    <mergeCell ref="I191:I192"/>
    <mergeCell ref="J191:J192"/>
    <mergeCell ref="K191:K192"/>
    <mergeCell ref="A196:A197"/>
    <mergeCell ref="C196:C197"/>
    <mergeCell ref="G196:G197"/>
    <mergeCell ref="H196:H197"/>
    <mergeCell ref="I196:I197"/>
    <mergeCell ref="J196:J197"/>
    <mergeCell ref="K196:K197"/>
    <mergeCell ref="A198:A199"/>
    <mergeCell ref="D198:D199"/>
    <mergeCell ref="G198:G199"/>
    <mergeCell ref="H198:H199"/>
    <mergeCell ref="I198:I199"/>
    <mergeCell ref="J198:J199"/>
    <mergeCell ref="K198:K199"/>
    <mergeCell ref="A200:A201"/>
    <mergeCell ref="E200:E201"/>
    <mergeCell ref="G200:G201"/>
    <mergeCell ref="H200:H201"/>
    <mergeCell ref="I200:I201"/>
    <mergeCell ref="J200:J201"/>
    <mergeCell ref="K200:K201"/>
    <mergeCell ref="A202:A203"/>
    <mergeCell ref="F202:F203"/>
    <mergeCell ref="G202:G203"/>
    <mergeCell ref="H202:H203"/>
    <mergeCell ref="I202:I203"/>
    <mergeCell ref="J202:J203"/>
    <mergeCell ref="K202:K203"/>
    <mergeCell ref="A208:A209"/>
    <mergeCell ref="B208:B209"/>
    <mergeCell ref="C208:C209"/>
    <mergeCell ref="G208:G209"/>
    <mergeCell ref="H208:H209"/>
    <mergeCell ref="I208:I209"/>
    <mergeCell ref="J208:J209"/>
    <mergeCell ref="K208:K209"/>
    <mergeCell ref="A210:A211"/>
    <mergeCell ref="B210:B211"/>
    <mergeCell ref="D210:D211"/>
    <mergeCell ref="G210:G211"/>
    <mergeCell ref="H210:H211"/>
    <mergeCell ref="I210:I211"/>
    <mergeCell ref="J210:J211"/>
    <mergeCell ref="K210:K211"/>
    <mergeCell ref="A212:A213"/>
    <mergeCell ref="B212:B213"/>
    <mergeCell ref="E212:E213"/>
    <mergeCell ref="G212:G213"/>
    <mergeCell ref="H212:H213"/>
    <mergeCell ref="I212:I213"/>
    <mergeCell ref="J212:J213"/>
    <mergeCell ref="K212:K213"/>
    <mergeCell ref="A214:A215"/>
    <mergeCell ref="B214:B215"/>
    <mergeCell ref="F214:F215"/>
    <mergeCell ref="G214:G215"/>
    <mergeCell ref="H214:H215"/>
    <mergeCell ref="I214:I215"/>
    <mergeCell ref="J214:J215"/>
    <mergeCell ref="K214:K215"/>
    <mergeCell ref="A219:A220"/>
    <mergeCell ref="B219:B220"/>
    <mergeCell ref="C219:C220"/>
    <mergeCell ref="G219:G220"/>
    <mergeCell ref="H219:H220"/>
    <mergeCell ref="I219:I220"/>
    <mergeCell ref="J219:J220"/>
    <mergeCell ref="K219:K220"/>
    <mergeCell ref="A221:A222"/>
    <mergeCell ref="B221:B222"/>
    <mergeCell ref="D221:D222"/>
    <mergeCell ref="G221:G222"/>
    <mergeCell ref="H221:H222"/>
    <mergeCell ref="I221:I222"/>
    <mergeCell ref="J221:J222"/>
    <mergeCell ref="K221:K222"/>
    <mergeCell ref="A223:A224"/>
    <mergeCell ref="B223:B224"/>
    <mergeCell ref="E223:E224"/>
    <mergeCell ref="G223:G224"/>
    <mergeCell ref="H223:H224"/>
    <mergeCell ref="I223:I224"/>
    <mergeCell ref="J223:J224"/>
    <mergeCell ref="K223:K224"/>
    <mergeCell ref="A225:A226"/>
    <mergeCell ref="B225:B226"/>
    <mergeCell ref="F225:F226"/>
    <mergeCell ref="G225:G226"/>
    <mergeCell ref="H225:H226"/>
    <mergeCell ref="I225:I226"/>
    <mergeCell ref="J225:J226"/>
    <mergeCell ref="K225:K226"/>
    <mergeCell ref="A230:A231"/>
    <mergeCell ref="B230:B231"/>
    <mergeCell ref="C230:C231"/>
    <mergeCell ref="G230:G231"/>
    <mergeCell ref="H230:H231"/>
    <mergeCell ref="I230:I231"/>
    <mergeCell ref="J230:J231"/>
    <mergeCell ref="K230:K231"/>
    <mergeCell ref="A232:A233"/>
    <mergeCell ref="B232:B233"/>
    <mergeCell ref="D232:D233"/>
    <mergeCell ref="G232:G233"/>
    <mergeCell ref="H232:H233"/>
    <mergeCell ref="I232:I233"/>
    <mergeCell ref="J232:J233"/>
    <mergeCell ref="K232:K233"/>
    <mergeCell ref="A234:A235"/>
    <mergeCell ref="B234:B235"/>
    <mergeCell ref="E234:E235"/>
    <mergeCell ref="G234:G235"/>
    <mergeCell ref="H234:H235"/>
    <mergeCell ref="I234:I235"/>
    <mergeCell ref="J234:J235"/>
    <mergeCell ref="K234:K235"/>
    <mergeCell ref="A236:A237"/>
    <mergeCell ref="B236:B237"/>
    <mergeCell ref="F236:F237"/>
    <mergeCell ref="G236:G237"/>
    <mergeCell ref="H236:H237"/>
    <mergeCell ref="I236:I237"/>
    <mergeCell ref="J236:J237"/>
    <mergeCell ref="K236:K237"/>
    <mergeCell ref="A241:A242"/>
    <mergeCell ref="B241:B242"/>
    <mergeCell ref="C241:C242"/>
    <mergeCell ref="G241:G242"/>
    <mergeCell ref="H241:H242"/>
    <mergeCell ref="I241:I242"/>
    <mergeCell ref="J241:J242"/>
    <mergeCell ref="K241:K242"/>
    <mergeCell ref="A243:A244"/>
    <mergeCell ref="B243:B244"/>
    <mergeCell ref="D243:D244"/>
    <mergeCell ref="G243:G244"/>
    <mergeCell ref="H243:H244"/>
    <mergeCell ref="I243:I244"/>
    <mergeCell ref="J243:J244"/>
    <mergeCell ref="K243:K244"/>
    <mergeCell ref="A245:A246"/>
    <mergeCell ref="B245:B246"/>
    <mergeCell ref="E245:E246"/>
    <mergeCell ref="G245:G246"/>
    <mergeCell ref="H245:H246"/>
    <mergeCell ref="I245:I246"/>
    <mergeCell ref="J245:J246"/>
    <mergeCell ref="K245:K246"/>
    <mergeCell ref="A247:A248"/>
    <mergeCell ref="B247:B248"/>
    <mergeCell ref="F247:F248"/>
    <mergeCell ref="G247:G248"/>
    <mergeCell ref="H247:H248"/>
    <mergeCell ref="I247:I248"/>
    <mergeCell ref="J247:J248"/>
    <mergeCell ref="K247:K248"/>
    <mergeCell ref="A254:A255"/>
    <mergeCell ref="C254:C255"/>
    <mergeCell ref="G254:G255"/>
    <mergeCell ref="H254:H255"/>
    <mergeCell ref="I254:I255"/>
    <mergeCell ref="J254:J255"/>
    <mergeCell ref="K254:K255"/>
    <mergeCell ref="A256:A257"/>
    <mergeCell ref="D256:D257"/>
    <mergeCell ref="G256:G257"/>
    <mergeCell ref="H256:H257"/>
    <mergeCell ref="I256:I257"/>
    <mergeCell ref="J256:J257"/>
    <mergeCell ref="K256:K257"/>
    <mergeCell ref="A258:A259"/>
    <mergeCell ref="E258:E259"/>
    <mergeCell ref="G258:G259"/>
    <mergeCell ref="H258:H259"/>
    <mergeCell ref="I258:I259"/>
    <mergeCell ref="J258:J259"/>
    <mergeCell ref="K258:K259"/>
    <mergeCell ref="A260:A261"/>
    <mergeCell ref="F260:F261"/>
    <mergeCell ref="G260:G261"/>
    <mergeCell ref="H260:H261"/>
    <mergeCell ref="I260:I261"/>
    <mergeCell ref="J260:J261"/>
    <mergeCell ref="K260:K261"/>
    <mergeCell ref="A264:A265"/>
    <mergeCell ref="C264:C265"/>
    <mergeCell ref="G264:G265"/>
    <mergeCell ref="H264:H265"/>
    <mergeCell ref="I264:I265"/>
    <mergeCell ref="J264:J265"/>
    <mergeCell ref="K264:K265"/>
    <mergeCell ref="A266:A267"/>
    <mergeCell ref="D266:D267"/>
    <mergeCell ref="G266:G267"/>
    <mergeCell ref="H266:H267"/>
    <mergeCell ref="I266:I267"/>
    <mergeCell ref="J266:J267"/>
    <mergeCell ref="K266:K267"/>
    <mergeCell ref="A268:A269"/>
    <mergeCell ref="E268:E269"/>
    <mergeCell ref="G268:G269"/>
    <mergeCell ref="H268:H269"/>
    <mergeCell ref="I268:I269"/>
    <mergeCell ref="J268:J269"/>
    <mergeCell ref="K268:K269"/>
    <mergeCell ref="A270:A271"/>
    <mergeCell ref="F270:F271"/>
    <mergeCell ref="G270:G271"/>
    <mergeCell ref="H270:H271"/>
    <mergeCell ref="I270:I271"/>
    <mergeCell ref="J270:J271"/>
    <mergeCell ref="K270:K271"/>
    <mergeCell ref="A274:A275"/>
    <mergeCell ref="C274:C275"/>
    <mergeCell ref="G274:G275"/>
    <mergeCell ref="H274:H275"/>
    <mergeCell ref="I274:I275"/>
    <mergeCell ref="J274:J275"/>
    <mergeCell ref="K274:K275"/>
    <mergeCell ref="A276:A277"/>
    <mergeCell ref="D276:D277"/>
    <mergeCell ref="G276:G277"/>
    <mergeCell ref="H276:H277"/>
    <mergeCell ref="I276:I277"/>
    <mergeCell ref="J276:J277"/>
    <mergeCell ref="K276:K277"/>
    <mergeCell ref="A278:A279"/>
    <mergeCell ref="E278:E279"/>
    <mergeCell ref="G278:G279"/>
    <mergeCell ref="H278:H279"/>
    <mergeCell ref="I278:I279"/>
    <mergeCell ref="J278:J279"/>
    <mergeCell ref="K278:K279"/>
    <mergeCell ref="A280:A281"/>
    <mergeCell ref="F280:F281"/>
    <mergeCell ref="G280:G281"/>
    <mergeCell ref="H280:H281"/>
    <mergeCell ref="I280:I281"/>
    <mergeCell ref="J280:J281"/>
    <mergeCell ref="K280:K281"/>
    <mergeCell ref="A284:A285"/>
    <mergeCell ref="C284:C285"/>
    <mergeCell ref="F284:F285"/>
    <mergeCell ref="G284:G285"/>
    <mergeCell ref="H284:H285"/>
    <mergeCell ref="I284:I285"/>
    <mergeCell ref="J284:J285"/>
    <mergeCell ref="K284:K285"/>
    <mergeCell ref="A286:A287"/>
    <mergeCell ref="D286:D287"/>
    <mergeCell ref="F286:F287"/>
    <mergeCell ref="G286:G287"/>
    <mergeCell ref="H286:H287"/>
    <mergeCell ref="I286:I287"/>
    <mergeCell ref="J286:J287"/>
    <mergeCell ref="K286:K287"/>
    <mergeCell ref="A288:A289"/>
    <mergeCell ref="E288:E289"/>
    <mergeCell ref="F288:F289"/>
    <mergeCell ref="G288:G289"/>
    <mergeCell ref="H288:H289"/>
    <mergeCell ref="I288:I289"/>
    <mergeCell ref="J288:J289"/>
    <mergeCell ref="K288:K289"/>
    <mergeCell ref="A292:A293"/>
    <mergeCell ref="C292:C293"/>
    <mergeCell ref="G292:G293"/>
    <mergeCell ref="H292:H293"/>
    <mergeCell ref="I292:I293"/>
    <mergeCell ref="J292:J293"/>
    <mergeCell ref="K292:K293"/>
    <mergeCell ref="A294:A295"/>
    <mergeCell ref="D294:D295"/>
    <mergeCell ref="G294:G295"/>
    <mergeCell ref="H294:H295"/>
    <mergeCell ref="I294:I295"/>
    <mergeCell ref="J294:J295"/>
    <mergeCell ref="K294:K295"/>
    <mergeCell ref="A296:A297"/>
    <mergeCell ref="E296:E297"/>
    <mergeCell ref="G296:G297"/>
    <mergeCell ref="H296:H297"/>
    <mergeCell ref="I296:I297"/>
    <mergeCell ref="J296:J297"/>
    <mergeCell ref="K296:K297"/>
    <mergeCell ref="A298:A299"/>
    <mergeCell ref="F298:F299"/>
    <mergeCell ref="G298:G299"/>
    <mergeCell ref="H298:H299"/>
    <mergeCell ref="I298:I299"/>
    <mergeCell ref="J298:J299"/>
    <mergeCell ref="K298:K299"/>
    <mergeCell ref="A302:A303"/>
    <mergeCell ref="C302:C303"/>
    <mergeCell ref="F302:F303"/>
    <mergeCell ref="G302:G303"/>
    <mergeCell ref="H302:H303"/>
    <mergeCell ref="I302:I303"/>
    <mergeCell ref="J302:J303"/>
    <mergeCell ref="K302:K303"/>
    <mergeCell ref="A304:A305"/>
    <mergeCell ref="D304:D305"/>
    <mergeCell ref="F304:F305"/>
    <mergeCell ref="G304:G305"/>
    <mergeCell ref="H304:H305"/>
    <mergeCell ref="I304:I305"/>
    <mergeCell ref="J304:J305"/>
    <mergeCell ref="K304:K305"/>
    <mergeCell ref="A306:A307"/>
    <mergeCell ref="E306:E307"/>
    <mergeCell ref="F306:F307"/>
    <mergeCell ref="G306:G307"/>
    <mergeCell ref="H306:H307"/>
    <mergeCell ref="I306:I307"/>
    <mergeCell ref="J306:J307"/>
    <mergeCell ref="K306:K307"/>
    <mergeCell ref="A310:A311"/>
    <mergeCell ref="C310:C311"/>
    <mergeCell ref="G310:G311"/>
    <mergeCell ref="H310:H311"/>
    <mergeCell ref="I310:I311"/>
    <mergeCell ref="J310:J311"/>
    <mergeCell ref="K310:K311"/>
    <mergeCell ref="A312:A313"/>
    <mergeCell ref="D312:D313"/>
    <mergeCell ref="G312:G313"/>
    <mergeCell ref="H312:H313"/>
    <mergeCell ref="I312:I313"/>
    <mergeCell ref="J312:J313"/>
    <mergeCell ref="K312:K313"/>
    <mergeCell ref="A314:A315"/>
    <mergeCell ref="E314:E315"/>
    <mergeCell ref="G314:G315"/>
    <mergeCell ref="H314:H315"/>
    <mergeCell ref="I314:I315"/>
    <mergeCell ref="J314:J315"/>
    <mergeCell ref="K314:K315"/>
    <mergeCell ref="A316:A317"/>
    <mergeCell ref="F316:F317"/>
    <mergeCell ref="G316:G317"/>
    <mergeCell ref="H316:H317"/>
    <mergeCell ref="I316:I317"/>
    <mergeCell ref="J316:J317"/>
    <mergeCell ref="K316:K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I214" activeCellId="0" sqref="I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6" min="2" style="153" width="17.7"/>
    <col collapsed="false" customWidth="true" hidden="false" outlineLevel="0" max="7" min="7" style="153" width="8.99"/>
    <col collapsed="false" customWidth="false" hidden="false" outlineLevel="0" max="10" min="8" style="153" width="9.14"/>
    <col collapsed="false" customWidth="true" hidden="false" outlineLevel="0" max="13" min="11" style="153" width="18.7"/>
    <col collapsed="false" customWidth="false" hidden="false" outlineLevel="0" max="257" min="14" style="153" width="9.14"/>
  </cols>
  <sheetData>
    <row r="1" customFormat="false" ht="15" hidden="false" customHeight="false" outlineLevel="0" collapsed="false">
      <c r="A1" s="154" t="s">
        <v>483</v>
      </c>
      <c r="C1" s="155"/>
      <c r="D1" s="155"/>
      <c r="E1" s="155"/>
      <c r="F1" s="156" t="s">
        <v>484</v>
      </c>
      <c r="G1" s="156"/>
      <c r="O1" s="157"/>
      <c r="P1" s="157"/>
      <c r="Q1" s="157"/>
    </row>
    <row r="2" customFormat="false" ht="12.75" hidden="false" customHeight="false" outlineLevel="0" collapsed="false">
      <c r="A2" s="158" t="s">
        <v>485</v>
      </c>
      <c r="C2" s="155"/>
      <c r="D2" s="155"/>
      <c r="E2" s="155"/>
      <c r="F2" s="155"/>
      <c r="G2" s="155"/>
      <c r="O2" s="157"/>
      <c r="P2" s="157"/>
      <c r="Q2" s="157"/>
    </row>
    <row r="3" customFormat="false" ht="3.75" hidden="false" customHeight="true" outlineLevel="0" collapsed="false">
      <c r="A3" s="155"/>
      <c r="B3" s="155"/>
      <c r="C3" s="155"/>
      <c r="D3" s="155"/>
      <c r="E3" s="155"/>
      <c r="F3" s="155"/>
      <c r="G3" s="155"/>
      <c r="O3" s="157"/>
      <c r="P3" s="157"/>
      <c r="Q3" s="157"/>
    </row>
    <row r="4" customFormat="false" ht="12.75" hidden="false" customHeight="false" outlineLevel="0" collapsed="false">
      <c r="A4" s="159" t="s">
        <v>486</v>
      </c>
      <c r="B4" s="160"/>
      <c r="C4" s="161"/>
      <c r="D4" s="160"/>
      <c r="E4" s="162" t="s">
        <v>487</v>
      </c>
      <c r="F4" s="163"/>
      <c r="O4" s="157"/>
      <c r="P4" s="157"/>
      <c r="Q4" s="157"/>
    </row>
    <row r="5" customFormat="false" ht="15" hidden="false" customHeight="false" outlineLevel="0" collapsed="false">
      <c r="A5" s="164" t="s">
        <v>488</v>
      </c>
      <c r="B5" s="164"/>
      <c r="C5" s="164"/>
      <c r="D5" s="164"/>
      <c r="E5" s="165" t="s">
        <v>489</v>
      </c>
      <c r="F5" s="166" t="s">
        <v>490</v>
      </c>
      <c r="O5" s="157"/>
      <c r="P5" s="157"/>
      <c r="Q5" s="157"/>
    </row>
    <row r="6" customFormat="false" ht="15.75" hidden="false" customHeight="false" outlineLevel="0" collapsed="false">
      <c r="A6" s="167" t="s">
        <v>491</v>
      </c>
      <c r="B6" s="168"/>
      <c r="C6" s="169" t="s">
        <v>492</v>
      </c>
      <c r="D6" s="170" t="s">
        <v>10</v>
      </c>
      <c r="E6" s="171"/>
      <c r="F6" s="166"/>
      <c r="O6" s="157"/>
      <c r="P6" s="157"/>
      <c r="Q6" s="157"/>
    </row>
    <row r="7" customFormat="false" ht="12.75" hidden="false" customHeight="false" outlineLevel="0" collapsed="false">
      <c r="A7" s="172" t="s">
        <v>493</v>
      </c>
      <c r="B7" s="173"/>
      <c r="C7" s="174" t="s">
        <v>494</v>
      </c>
      <c r="D7" s="175"/>
      <c r="E7" s="176"/>
      <c r="F7" s="177"/>
      <c r="O7" s="157"/>
      <c r="P7" s="157"/>
      <c r="Q7" s="157"/>
    </row>
    <row r="8" customFormat="false" ht="3.75" hidden="false" customHeight="true" outlineLevel="0" collapsed="false">
      <c r="A8" s="155"/>
      <c r="B8" s="155"/>
      <c r="C8" s="155"/>
      <c r="D8" s="155"/>
      <c r="E8" s="155"/>
      <c r="F8" s="155"/>
      <c r="G8" s="155"/>
      <c r="O8" s="157"/>
      <c r="P8" s="157"/>
      <c r="Q8" s="157"/>
    </row>
    <row r="9" customFormat="false" ht="12.75" hidden="false" customHeight="false" outlineLevel="0" collapsed="false">
      <c r="A9" s="178" t="s">
        <v>495</v>
      </c>
      <c r="B9" s="178" t="s">
        <v>496</v>
      </c>
      <c r="C9" s="178" t="s">
        <v>497</v>
      </c>
      <c r="D9" s="155"/>
      <c r="E9" s="155"/>
      <c r="F9" s="155"/>
      <c r="G9" s="155"/>
      <c r="O9" s="157"/>
      <c r="P9" s="157"/>
      <c r="Q9" s="157"/>
    </row>
    <row r="10" customFormat="false" ht="35.1" hidden="false" customHeight="true" outlineLevel="0" collapsed="false">
      <c r="A10" s="179" t="n">
        <v>1</v>
      </c>
      <c r="B10" s="180" t="s">
        <v>332</v>
      </c>
      <c r="C10" s="181" t="n">
        <v>1</v>
      </c>
      <c r="D10" s="182" t="s">
        <v>498</v>
      </c>
      <c r="E10" s="155"/>
      <c r="F10" s="155"/>
      <c r="G10" s="155"/>
      <c r="O10" s="157"/>
      <c r="P10" s="157"/>
      <c r="Q10" s="157"/>
    </row>
    <row r="11" customFormat="false" ht="35.1" hidden="false" customHeight="true" outlineLevel="0" collapsed="false">
      <c r="A11" s="183" t="n">
        <v>16</v>
      </c>
      <c r="B11" s="184"/>
      <c r="C11" s="185"/>
      <c r="D11" s="186" t="n">
        <v>9</v>
      </c>
      <c r="E11" s="187" t="s">
        <v>499</v>
      </c>
      <c r="F11" s="155"/>
      <c r="G11" s="155"/>
      <c r="O11" s="157"/>
      <c r="P11" s="157"/>
      <c r="Q11" s="157"/>
    </row>
    <row r="12" customFormat="false" ht="35.1" hidden="false" customHeight="true" outlineLevel="0" collapsed="false">
      <c r="A12" s="179" t="n">
        <v>9</v>
      </c>
      <c r="B12" s="180"/>
      <c r="C12" s="181" t="n">
        <v>2</v>
      </c>
      <c r="D12" s="188" t="s">
        <v>500</v>
      </c>
      <c r="E12" s="189"/>
      <c r="F12" s="155"/>
      <c r="G12" s="155"/>
      <c r="O12" s="157"/>
      <c r="P12" s="157"/>
      <c r="Q12" s="157"/>
    </row>
    <row r="13" customFormat="false" ht="35.1" hidden="false" customHeight="true" outlineLevel="0" collapsed="false">
      <c r="A13" s="183" t="n">
        <v>8</v>
      </c>
      <c r="B13" s="184" t="s">
        <v>403</v>
      </c>
      <c r="C13" s="185"/>
      <c r="D13" s="190"/>
      <c r="E13" s="191" t="n">
        <v>13</v>
      </c>
      <c r="F13" s="192" t="s">
        <v>498</v>
      </c>
      <c r="G13" s="155"/>
      <c r="O13" s="157"/>
      <c r="P13" s="157"/>
      <c r="Q13" s="157"/>
    </row>
    <row r="14" customFormat="false" ht="35.1" hidden="false" customHeight="true" outlineLevel="0" collapsed="false">
      <c r="A14" s="179" t="n">
        <v>5</v>
      </c>
      <c r="B14" s="180" t="s">
        <v>501</v>
      </c>
      <c r="C14" s="181" t="n">
        <v>3</v>
      </c>
      <c r="D14" s="182" t="s">
        <v>502</v>
      </c>
      <c r="E14" s="191"/>
      <c r="F14" s="193"/>
      <c r="G14" s="155"/>
      <c r="O14" s="157"/>
      <c r="P14" s="157"/>
      <c r="Q14" s="157"/>
    </row>
    <row r="15" customFormat="false" ht="35.1" hidden="false" customHeight="true" outlineLevel="0" collapsed="false">
      <c r="A15" s="183" t="n">
        <v>12</v>
      </c>
      <c r="B15" s="184"/>
      <c r="C15" s="185"/>
      <c r="D15" s="194" t="s">
        <v>503</v>
      </c>
      <c r="E15" s="188" t="s">
        <v>502</v>
      </c>
      <c r="F15" s="195"/>
      <c r="G15" s="155"/>
      <c r="O15" s="157"/>
      <c r="P15" s="157"/>
      <c r="Q15" s="157"/>
    </row>
    <row r="16" customFormat="false" ht="35.1" hidden="false" customHeight="true" outlineLevel="0" collapsed="false">
      <c r="A16" s="179" t="n">
        <v>13</v>
      </c>
      <c r="B16" s="180" t="s">
        <v>348</v>
      </c>
      <c r="C16" s="181" t="n">
        <v>4</v>
      </c>
      <c r="D16" s="188" t="s">
        <v>504</v>
      </c>
      <c r="E16" s="156"/>
      <c r="F16" s="195"/>
      <c r="G16" s="155"/>
      <c r="O16" s="157"/>
      <c r="P16" s="157"/>
      <c r="Q16" s="157"/>
    </row>
    <row r="17" customFormat="false" ht="35.1" hidden="false" customHeight="true" outlineLevel="0" collapsed="false">
      <c r="A17" s="183" t="n">
        <v>4</v>
      </c>
      <c r="B17" s="184" t="s">
        <v>354</v>
      </c>
      <c r="C17" s="185"/>
      <c r="D17" s="156"/>
      <c r="E17" s="196" t="s">
        <v>265</v>
      </c>
      <c r="F17" s="197" t="s">
        <v>498</v>
      </c>
      <c r="G17" s="198"/>
      <c r="H17" s="199"/>
      <c r="O17" s="157"/>
      <c r="P17" s="157"/>
      <c r="Q17" s="157"/>
    </row>
    <row r="18" customFormat="false" ht="35.1" hidden="false" customHeight="true" outlineLevel="0" collapsed="false">
      <c r="A18" s="179" t="n">
        <v>3</v>
      </c>
      <c r="B18" s="180" t="s">
        <v>351</v>
      </c>
      <c r="C18" s="181" t="n">
        <v>5</v>
      </c>
      <c r="D18" s="187" t="s">
        <v>505</v>
      </c>
      <c r="E18" s="200"/>
      <c r="F18" s="201"/>
      <c r="G18" s="202"/>
      <c r="O18" s="157"/>
      <c r="P18" s="157"/>
      <c r="Q18" s="157"/>
    </row>
    <row r="19" customFormat="false" ht="35.1" hidden="false" customHeight="true" outlineLevel="0" collapsed="false">
      <c r="A19" s="183" t="n">
        <v>14</v>
      </c>
      <c r="B19" s="184"/>
      <c r="C19" s="185"/>
      <c r="D19" s="194" t="s">
        <v>506</v>
      </c>
      <c r="E19" s="187" t="s">
        <v>507</v>
      </c>
      <c r="F19" s="195"/>
      <c r="G19" s="203"/>
      <c r="I19" s="204"/>
      <c r="O19" s="157"/>
      <c r="P19" s="157"/>
      <c r="Q19" s="157"/>
    </row>
    <row r="20" customFormat="false" ht="35.1" hidden="false" customHeight="true" outlineLevel="0" collapsed="false">
      <c r="A20" s="179" t="n">
        <v>11</v>
      </c>
      <c r="B20" s="180" t="s">
        <v>379</v>
      </c>
      <c r="C20" s="181" t="n">
        <v>6</v>
      </c>
      <c r="D20" s="188" t="s">
        <v>508</v>
      </c>
      <c r="E20" s="205"/>
      <c r="F20" s="195"/>
      <c r="G20" s="203"/>
      <c r="O20" s="157"/>
      <c r="P20" s="157"/>
      <c r="Q20" s="157"/>
    </row>
    <row r="21" customFormat="false" ht="35.1" hidden="false" customHeight="true" outlineLevel="0" collapsed="false">
      <c r="A21" s="183" t="n">
        <v>6</v>
      </c>
      <c r="B21" s="184" t="s">
        <v>391</v>
      </c>
      <c r="C21" s="185"/>
      <c r="D21" s="190"/>
      <c r="E21" s="191" t="n">
        <v>14</v>
      </c>
      <c r="F21" s="188" t="s">
        <v>509</v>
      </c>
      <c r="G21" s="203"/>
      <c r="O21" s="157"/>
      <c r="P21" s="157"/>
      <c r="Q21" s="157"/>
    </row>
    <row r="22" customFormat="false" ht="35.1" hidden="false" customHeight="true" outlineLevel="0" collapsed="false">
      <c r="A22" s="179" t="n">
        <v>7</v>
      </c>
      <c r="B22" s="180" t="s">
        <v>395</v>
      </c>
      <c r="C22" s="181" t="n">
        <v>7</v>
      </c>
      <c r="D22" s="187" t="s">
        <v>510</v>
      </c>
      <c r="E22" s="191"/>
      <c r="F22" s="156"/>
      <c r="G22" s="203"/>
      <c r="O22" s="157"/>
      <c r="P22" s="157"/>
      <c r="Q22" s="157"/>
    </row>
    <row r="23" customFormat="false" ht="35.1" hidden="false" customHeight="true" outlineLevel="0" collapsed="false">
      <c r="A23" s="183" t="n">
        <v>10</v>
      </c>
      <c r="B23" s="184"/>
      <c r="C23" s="206"/>
      <c r="D23" s="194" t="s">
        <v>511</v>
      </c>
      <c r="E23" s="188" t="s">
        <v>509</v>
      </c>
      <c r="F23" s="155"/>
      <c r="G23" s="203"/>
      <c r="O23" s="157"/>
      <c r="P23" s="157"/>
      <c r="Q23" s="157"/>
    </row>
    <row r="24" customFormat="false" ht="35.1" hidden="false" customHeight="true" outlineLevel="0" collapsed="false">
      <c r="A24" s="179" t="n">
        <v>15</v>
      </c>
      <c r="B24" s="180"/>
      <c r="C24" s="207" t="n">
        <v>8</v>
      </c>
      <c r="D24" s="188" t="s">
        <v>509</v>
      </c>
      <c r="E24" s="196" t="s">
        <v>270</v>
      </c>
      <c r="F24" s="182" t="s">
        <v>509</v>
      </c>
      <c r="G24" s="203"/>
      <c r="O24" s="157"/>
      <c r="P24" s="157"/>
      <c r="Q24" s="157"/>
    </row>
    <row r="25" customFormat="false" ht="35.1" hidden="false" customHeight="true" outlineLevel="0" collapsed="false">
      <c r="A25" s="183" t="n">
        <v>2</v>
      </c>
      <c r="B25" s="184" t="s">
        <v>343</v>
      </c>
      <c r="C25" s="206"/>
      <c r="D25" s="208" t="n">
        <v>-13</v>
      </c>
      <c r="E25" s="182" t="s">
        <v>502</v>
      </c>
      <c r="F25" s="203"/>
      <c r="G25" s="209"/>
      <c r="O25" s="157"/>
      <c r="P25" s="157"/>
      <c r="Q25" s="157"/>
    </row>
    <row r="26" customFormat="false" ht="35.1" hidden="false" customHeight="true" outlineLevel="0" collapsed="false">
      <c r="A26" s="210"/>
      <c r="B26" s="203"/>
      <c r="C26" s="209"/>
      <c r="D26" s="211"/>
      <c r="E26" s="212" t="s">
        <v>276</v>
      </c>
      <c r="F26" s="213" t="s">
        <v>507</v>
      </c>
      <c r="G26" s="214"/>
      <c r="O26" s="157"/>
      <c r="P26" s="157"/>
      <c r="Q26" s="157"/>
    </row>
    <row r="27" customFormat="false" ht="35.1" hidden="false" customHeight="true" outlineLevel="0" collapsed="false">
      <c r="A27" s="210"/>
      <c r="B27" s="203"/>
      <c r="C27" s="203"/>
      <c r="D27" s="215" t="n">
        <v>-14</v>
      </c>
      <c r="E27" s="188" t="s">
        <v>507</v>
      </c>
      <c r="F27" s="210"/>
      <c r="G27" s="216"/>
      <c r="O27" s="157"/>
      <c r="P27" s="157"/>
      <c r="Q27" s="157"/>
    </row>
    <row r="28" customFormat="false" ht="35.1" hidden="false" customHeight="true" outlineLevel="0" collapsed="false">
      <c r="A28" s="217"/>
      <c r="B28" s="155"/>
      <c r="C28" s="155"/>
      <c r="D28" s="211"/>
      <c r="E28" s="218" t="s">
        <v>27</v>
      </c>
      <c r="F28" s="182" t="s">
        <v>502</v>
      </c>
      <c r="G28" s="216"/>
      <c r="O28" s="157"/>
      <c r="P28" s="157"/>
      <c r="Q28" s="157"/>
    </row>
    <row r="29" customFormat="false" ht="14.1" hidden="false" customHeight="true" outlineLevel="0" collapsed="false">
      <c r="A29" s="217"/>
      <c r="B29" s="155"/>
      <c r="C29" s="155"/>
      <c r="D29" s="211"/>
      <c r="E29" s="203"/>
      <c r="F29" s="219"/>
      <c r="G29" s="211"/>
      <c r="J29" s="157"/>
      <c r="K29" s="157"/>
      <c r="L29" s="157"/>
      <c r="M29" s="157"/>
      <c r="N29" s="157"/>
      <c r="O29" s="157"/>
      <c r="P29" s="157"/>
      <c r="Q29" s="157"/>
    </row>
    <row r="30" customFormat="false" ht="36.75" hidden="false" customHeight="true" outlineLevel="0" collapsed="false">
      <c r="A30" s="211" t="s">
        <v>512</v>
      </c>
      <c r="B30" s="220" t="s">
        <v>513</v>
      </c>
      <c r="C30" s="155"/>
      <c r="D30" s="211"/>
      <c r="E30" s="220"/>
      <c r="J30" s="157"/>
      <c r="K30" s="157"/>
      <c r="L30" s="157"/>
      <c r="M30" s="157"/>
      <c r="N30" s="157"/>
      <c r="O30" s="157"/>
      <c r="P30" s="157"/>
      <c r="Q30" s="157"/>
    </row>
    <row r="31" customFormat="false" ht="35.1" hidden="false" customHeight="true" outlineLevel="0" collapsed="false">
      <c r="A31" s="211"/>
      <c r="B31" s="221" t="n">
        <v>17</v>
      </c>
      <c r="C31" s="182" t="s">
        <v>513</v>
      </c>
      <c r="D31" s="203"/>
      <c r="E31" s="203"/>
      <c r="F31" s="211"/>
      <c r="J31" s="157"/>
      <c r="K31" s="157"/>
      <c r="L31" s="157"/>
      <c r="M31" s="157"/>
      <c r="N31" s="157"/>
      <c r="O31" s="157"/>
      <c r="P31" s="157"/>
      <c r="Q31" s="157"/>
    </row>
    <row r="32" customFormat="false" ht="35.1" hidden="false" customHeight="true" outlineLevel="0" collapsed="false">
      <c r="A32" s="211" t="s">
        <v>514</v>
      </c>
      <c r="B32" s="222" t="s">
        <v>513</v>
      </c>
      <c r="C32" s="186" t="n">
        <v>21</v>
      </c>
      <c r="D32" s="220" t="s">
        <v>510</v>
      </c>
      <c r="E32" s="223"/>
      <c r="F32" s="210"/>
      <c r="J32" s="157"/>
      <c r="K32" s="157"/>
      <c r="L32" s="157"/>
      <c r="M32" s="157"/>
      <c r="N32" s="157"/>
      <c r="O32" s="157"/>
      <c r="P32" s="157"/>
      <c r="Q32" s="157"/>
    </row>
    <row r="33" customFormat="false" ht="35.1" hidden="false" customHeight="true" outlineLevel="0" collapsed="false">
      <c r="A33" s="210"/>
      <c r="B33" s="224" t="s">
        <v>515</v>
      </c>
      <c r="C33" s="188" t="s">
        <v>510</v>
      </c>
      <c r="D33" s="205"/>
      <c r="E33" s="203"/>
      <c r="F33" s="203"/>
      <c r="J33" s="157"/>
      <c r="K33" s="157"/>
      <c r="L33" s="157"/>
      <c r="M33" s="157"/>
      <c r="N33" s="157"/>
      <c r="O33" s="157"/>
      <c r="P33" s="157"/>
      <c r="Q33" s="157"/>
    </row>
    <row r="34" customFormat="false" ht="35.1" hidden="false" customHeight="true" outlineLevel="0" collapsed="false">
      <c r="A34" s="211" t="s">
        <v>516</v>
      </c>
      <c r="B34" s="182" t="s">
        <v>513</v>
      </c>
      <c r="C34" s="225"/>
      <c r="D34" s="191" t="n">
        <v>25</v>
      </c>
      <c r="E34" s="182" t="s">
        <v>508</v>
      </c>
      <c r="F34" s="203"/>
      <c r="J34" s="157"/>
      <c r="K34" s="157"/>
      <c r="L34" s="157"/>
      <c r="M34" s="157"/>
      <c r="N34" s="157"/>
      <c r="O34" s="157"/>
      <c r="P34" s="157"/>
      <c r="Q34" s="157"/>
    </row>
    <row r="35" customFormat="false" ht="35.1" hidden="false" customHeight="true" outlineLevel="0" collapsed="false">
      <c r="B35" s="221" t="n">
        <v>18</v>
      </c>
      <c r="C35" s="182" t="s">
        <v>517</v>
      </c>
      <c r="D35" s="195"/>
      <c r="E35" s="226"/>
      <c r="F35" s="203"/>
      <c r="G35" s="227"/>
      <c r="J35" s="157"/>
      <c r="K35" s="157"/>
      <c r="L35" s="157"/>
      <c r="M35" s="157"/>
      <c r="N35" s="157"/>
      <c r="O35" s="157"/>
      <c r="P35" s="157"/>
      <c r="Q35" s="157"/>
    </row>
    <row r="36" customFormat="false" ht="35.1" hidden="false" customHeight="true" outlineLevel="0" collapsed="false">
      <c r="A36" s="211" t="s">
        <v>518</v>
      </c>
      <c r="B36" s="222" t="s">
        <v>517</v>
      </c>
      <c r="C36" s="186" t="n">
        <v>22</v>
      </c>
      <c r="D36" s="188" t="s">
        <v>508</v>
      </c>
      <c r="E36" s="228"/>
      <c r="F36" s="210"/>
      <c r="G36" s="216"/>
      <c r="J36" s="157"/>
      <c r="K36" s="157"/>
      <c r="L36" s="157"/>
      <c r="M36" s="157"/>
      <c r="N36" s="157"/>
      <c r="O36" s="157"/>
      <c r="P36" s="157"/>
      <c r="Q36" s="157"/>
    </row>
    <row r="37" customFormat="false" ht="35.1" hidden="false" customHeight="true" outlineLevel="0" collapsed="false">
      <c r="A37" s="211"/>
      <c r="B37" s="224" t="s">
        <v>519</v>
      </c>
      <c r="C37" s="188" t="s">
        <v>508</v>
      </c>
      <c r="D37" s="156"/>
      <c r="E37" s="195"/>
      <c r="F37" s="219" t="s">
        <v>17</v>
      </c>
      <c r="J37" s="157"/>
      <c r="K37" s="157"/>
      <c r="L37" s="157"/>
      <c r="M37" s="157"/>
      <c r="N37" s="157"/>
      <c r="O37" s="157"/>
      <c r="P37" s="157"/>
      <c r="Q37" s="157"/>
    </row>
    <row r="38" customFormat="false" ht="35.1" hidden="false" customHeight="true" outlineLevel="0" collapsed="false">
      <c r="A38" s="211" t="s">
        <v>520</v>
      </c>
      <c r="B38" s="182" t="s">
        <v>513</v>
      </c>
      <c r="C38" s="225"/>
      <c r="D38" s="211"/>
      <c r="E38" s="229" t="n">
        <v>27</v>
      </c>
      <c r="F38" s="230" t="s">
        <v>508</v>
      </c>
      <c r="G38" s="231"/>
      <c r="J38" s="157"/>
      <c r="K38" s="157"/>
      <c r="L38" s="157"/>
      <c r="M38" s="157"/>
      <c r="N38" s="157"/>
      <c r="O38" s="157"/>
      <c r="P38" s="157"/>
      <c r="Q38" s="157"/>
    </row>
    <row r="39" customFormat="false" ht="35.1" hidden="false" customHeight="true" outlineLevel="0" collapsed="false">
      <c r="B39" s="221" t="n">
        <v>19</v>
      </c>
      <c r="C39" s="182" t="s">
        <v>521</v>
      </c>
      <c r="D39" s="203"/>
      <c r="E39" s="195"/>
      <c r="F39" s="211"/>
      <c r="J39" s="157"/>
      <c r="K39" s="157"/>
      <c r="L39" s="157"/>
      <c r="M39" s="157"/>
      <c r="N39" s="157"/>
      <c r="O39" s="157"/>
      <c r="P39" s="157"/>
      <c r="Q39" s="157"/>
    </row>
    <row r="40" customFormat="false" ht="35.1" hidden="false" customHeight="true" outlineLevel="0" collapsed="false">
      <c r="A40" s="211" t="s">
        <v>522</v>
      </c>
      <c r="B40" s="222" t="s">
        <v>521</v>
      </c>
      <c r="C40" s="186" t="n">
        <v>23</v>
      </c>
      <c r="D40" s="192" t="s">
        <v>521</v>
      </c>
      <c r="E40" s="232"/>
      <c r="F40" s="210"/>
      <c r="J40" s="157"/>
      <c r="K40" s="157"/>
      <c r="L40" s="157"/>
      <c r="M40" s="157"/>
      <c r="N40" s="157"/>
      <c r="O40" s="157"/>
      <c r="P40" s="157"/>
      <c r="Q40" s="157"/>
    </row>
    <row r="41" customFormat="false" ht="35.1" hidden="false" customHeight="true" outlineLevel="0" collapsed="false">
      <c r="A41" s="211"/>
      <c r="B41" s="224" t="s">
        <v>523</v>
      </c>
      <c r="C41" s="188" t="s">
        <v>504</v>
      </c>
      <c r="D41" s="205"/>
      <c r="E41" s="195"/>
      <c r="F41" s="203"/>
      <c r="J41" s="157"/>
      <c r="K41" s="157"/>
      <c r="L41" s="157"/>
      <c r="M41" s="157"/>
      <c r="N41" s="157"/>
      <c r="O41" s="157"/>
      <c r="P41" s="157"/>
      <c r="Q41" s="157"/>
    </row>
    <row r="42" customFormat="false" ht="35.1" hidden="false" customHeight="true" outlineLevel="0" collapsed="false">
      <c r="A42" s="211" t="s">
        <v>524</v>
      </c>
      <c r="B42" s="182" t="s">
        <v>513</v>
      </c>
      <c r="C42" s="225"/>
      <c r="D42" s="191" t="n">
        <v>26</v>
      </c>
      <c r="E42" s="188" t="s">
        <v>500</v>
      </c>
      <c r="F42" s="155"/>
      <c r="J42" s="157"/>
      <c r="K42" s="157"/>
      <c r="L42" s="157"/>
      <c r="M42" s="157"/>
      <c r="N42" s="157"/>
      <c r="O42" s="157"/>
      <c r="P42" s="157"/>
      <c r="Q42" s="157"/>
    </row>
    <row r="43" customFormat="false" ht="35.1" hidden="false" customHeight="true" outlineLevel="0" collapsed="false">
      <c r="B43" s="221" t="n">
        <v>20</v>
      </c>
      <c r="C43" s="182" t="s">
        <v>513</v>
      </c>
      <c r="D43" s="195"/>
      <c r="E43" s="156"/>
      <c r="F43" s="217"/>
      <c r="J43" s="157"/>
      <c r="K43" s="157"/>
      <c r="L43" s="157"/>
      <c r="M43" s="157"/>
      <c r="N43" s="157"/>
      <c r="O43" s="157"/>
      <c r="P43" s="157"/>
      <c r="Q43" s="157"/>
    </row>
    <row r="44" customFormat="false" ht="35.1" hidden="false" customHeight="true" outlineLevel="0" collapsed="false">
      <c r="A44" s="211" t="s">
        <v>525</v>
      </c>
      <c r="B44" s="222" t="s">
        <v>513</v>
      </c>
      <c r="C44" s="186" t="n">
        <v>24</v>
      </c>
      <c r="D44" s="188" t="s">
        <v>500</v>
      </c>
      <c r="E44" s="233" t="s">
        <v>21</v>
      </c>
      <c r="F44" s="182" t="s">
        <v>500</v>
      </c>
      <c r="G44" s="210"/>
      <c r="J44" s="157"/>
      <c r="K44" s="157"/>
      <c r="L44" s="157"/>
      <c r="M44" s="157"/>
      <c r="N44" s="157"/>
      <c r="O44" s="157"/>
      <c r="P44" s="157"/>
      <c r="Q44" s="157"/>
    </row>
    <row r="45" customFormat="false" ht="35.1" hidden="false" customHeight="true" outlineLevel="0" collapsed="false">
      <c r="A45" s="211"/>
      <c r="B45" s="224" t="s">
        <v>526</v>
      </c>
      <c r="C45" s="188" t="s">
        <v>500</v>
      </c>
      <c r="D45" s="156"/>
      <c r="E45" s="156"/>
      <c r="F45" s="210"/>
      <c r="G45" s="156"/>
      <c r="J45" s="157"/>
      <c r="K45" s="157"/>
      <c r="L45" s="157"/>
      <c r="M45" s="157"/>
      <c r="N45" s="157"/>
      <c r="O45" s="157"/>
      <c r="P45" s="157"/>
      <c r="Q45" s="157"/>
    </row>
    <row r="46" customFormat="false" ht="35.1" hidden="false" customHeight="true" outlineLevel="0" collapsed="false">
      <c r="A46" s="203"/>
      <c r="B46" s="209"/>
      <c r="C46" s="211"/>
      <c r="D46" s="156" t="s">
        <v>527</v>
      </c>
      <c r="E46" s="187" t="s">
        <v>510</v>
      </c>
      <c r="F46" s="200" t="s">
        <v>26</v>
      </c>
      <c r="J46" s="157"/>
      <c r="K46" s="157"/>
      <c r="L46" s="157"/>
      <c r="M46" s="157"/>
      <c r="N46" s="157"/>
      <c r="O46" s="157"/>
      <c r="P46" s="157"/>
      <c r="Q46" s="157"/>
    </row>
    <row r="47" customFormat="false" ht="35.1" hidden="false" customHeight="true" outlineLevel="0" collapsed="false">
      <c r="A47" s="211" t="s">
        <v>528</v>
      </c>
      <c r="B47" s="220" t="s">
        <v>513</v>
      </c>
      <c r="C47" s="203"/>
      <c r="D47" s="199"/>
      <c r="E47" s="186" t="n">
        <v>28</v>
      </c>
      <c r="F47" s="182" t="s">
        <v>510</v>
      </c>
      <c r="J47" s="157"/>
      <c r="K47" s="157"/>
      <c r="L47" s="157"/>
      <c r="M47" s="157"/>
      <c r="N47" s="157"/>
      <c r="O47" s="157"/>
      <c r="P47" s="157"/>
      <c r="Q47" s="157"/>
    </row>
    <row r="48" customFormat="false" ht="35.1" hidden="false" customHeight="true" outlineLevel="0" collapsed="false">
      <c r="A48" s="199"/>
      <c r="B48" s="186" t="n">
        <v>29</v>
      </c>
      <c r="C48" s="220" t="s">
        <v>517</v>
      </c>
      <c r="D48" s="156" t="s">
        <v>529</v>
      </c>
      <c r="E48" s="188" t="s">
        <v>521</v>
      </c>
      <c r="F48" s="156"/>
      <c r="J48" s="157"/>
      <c r="K48" s="157"/>
      <c r="L48" s="157"/>
      <c r="M48" s="157"/>
      <c r="N48" s="157"/>
      <c r="O48" s="157"/>
      <c r="P48" s="157"/>
      <c r="Q48" s="157"/>
    </row>
    <row r="49" customFormat="false" ht="35.1" hidden="false" customHeight="true" outlineLevel="0" collapsed="false">
      <c r="A49" s="199" t="s">
        <v>530</v>
      </c>
      <c r="B49" s="188" t="s">
        <v>517</v>
      </c>
      <c r="C49" s="205"/>
      <c r="D49" s="219"/>
      <c r="E49" s="227" t="s">
        <v>30</v>
      </c>
      <c r="F49" s="234" t="s">
        <v>521</v>
      </c>
      <c r="J49" s="235"/>
      <c r="K49" s="157"/>
      <c r="L49" s="157"/>
      <c r="M49" s="157"/>
      <c r="N49" s="157"/>
      <c r="O49" s="157"/>
      <c r="P49" s="157"/>
      <c r="Q49" s="157"/>
    </row>
    <row r="50" customFormat="false" ht="35.1" hidden="false" customHeight="true" outlineLevel="0" collapsed="false">
      <c r="A50" s="199"/>
      <c r="B50" s="225"/>
      <c r="C50" s="191" t="n">
        <v>31</v>
      </c>
      <c r="D50" s="182" t="s">
        <v>504</v>
      </c>
      <c r="E50" s="231" t="s">
        <v>38</v>
      </c>
      <c r="F50" s="216"/>
      <c r="J50" s="236"/>
      <c r="K50" s="157"/>
      <c r="L50" s="157"/>
      <c r="M50" s="157"/>
      <c r="N50" s="157"/>
      <c r="O50" s="157"/>
      <c r="P50" s="157"/>
      <c r="Q50" s="157"/>
    </row>
    <row r="51" customFormat="false" ht="35.1" hidden="false" customHeight="true" outlineLevel="0" collapsed="false">
      <c r="A51" s="199" t="s">
        <v>531</v>
      </c>
      <c r="B51" s="182" t="s">
        <v>504</v>
      </c>
      <c r="C51" s="195"/>
      <c r="D51" s="156"/>
      <c r="E51" s="227" t="s">
        <v>44</v>
      </c>
      <c r="F51" s="234" t="s">
        <v>517</v>
      </c>
      <c r="J51" s="237"/>
      <c r="K51" s="157"/>
      <c r="L51" s="157"/>
      <c r="M51" s="157"/>
      <c r="N51" s="157"/>
      <c r="O51" s="157"/>
      <c r="P51" s="157"/>
      <c r="Q51" s="157"/>
    </row>
    <row r="52" customFormat="false" ht="35.1" hidden="false" customHeight="true" outlineLevel="0" collapsed="false">
      <c r="A52" s="199"/>
      <c r="B52" s="186" t="n">
        <v>30</v>
      </c>
      <c r="C52" s="188" t="s">
        <v>504</v>
      </c>
    </row>
    <row r="53" customFormat="false" ht="35.1" hidden="false" customHeight="true" outlineLevel="0" collapsed="false">
      <c r="A53" s="199" t="s">
        <v>532</v>
      </c>
      <c r="B53" s="188" t="s">
        <v>513</v>
      </c>
      <c r="C53" s="156"/>
      <c r="D53" s="211"/>
      <c r="E53" s="220"/>
      <c r="F53" s="219"/>
      <c r="I53" s="238"/>
    </row>
    <row r="54" customFormat="false" ht="20.25" hidden="false" customHeight="true" outlineLevel="0" collapsed="false">
      <c r="A54" s="239" t="s">
        <v>533</v>
      </c>
      <c r="B54" s="240"/>
      <c r="C54" s="240"/>
      <c r="D54" s="241"/>
      <c r="E54" s="242" t="s">
        <v>487</v>
      </c>
      <c r="F54" s="243"/>
      <c r="N54" s="216"/>
      <c r="O54" s="216"/>
    </row>
    <row r="55" customFormat="false" ht="17.25" hidden="false" customHeight="true" outlineLevel="0" collapsed="false">
      <c r="A55" s="244" t="s">
        <v>534</v>
      </c>
      <c r="B55" s="244"/>
      <c r="C55" s="244"/>
      <c r="D55" s="244"/>
      <c r="E55" s="245" t="s">
        <v>489</v>
      </c>
      <c r="F55" s="243" t="s">
        <v>535</v>
      </c>
    </row>
    <row r="56" customFormat="false" ht="12.75" hidden="false" customHeight="true" outlineLevel="0" collapsed="false">
      <c r="A56" s="246" t="s">
        <v>491</v>
      </c>
      <c r="B56" s="247"/>
      <c r="C56" s="248" t="s">
        <v>492</v>
      </c>
      <c r="D56" s="249" t="s">
        <v>536</v>
      </c>
      <c r="E56" s="250"/>
      <c r="F56" s="243"/>
    </row>
    <row r="57" customFormat="false" ht="12.75" hidden="false" customHeight="true" outlineLevel="0" collapsed="false">
      <c r="A57" s="251" t="s">
        <v>537</v>
      </c>
      <c r="B57" s="252" t="s">
        <v>538</v>
      </c>
      <c r="C57" s="253" t="s">
        <v>494</v>
      </c>
      <c r="D57" s="254"/>
      <c r="E57" s="255"/>
      <c r="F57" s="256"/>
    </row>
    <row r="58" customFormat="false" ht="12.75" hidden="false" customHeight="true" outlineLevel="0" collapsed="false">
      <c r="A58" s="257"/>
      <c r="B58" s="257"/>
      <c r="C58" s="257"/>
      <c r="D58" s="257"/>
      <c r="E58" s="257"/>
      <c r="F58" s="257"/>
    </row>
    <row r="59" customFormat="false" ht="12.75" hidden="false" customHeight="true" outlineLevel="0" collapsed="false">
      <c r="A59" s="258" t="s">
        <v>495</v>
      </c>
      <c r="B59" s="258" t="s">
        <v>496</v>
      </c>
      <c r="C59" s="258" t="s">
        <v>497</v>
      </c>
      <c r="D59" s="257"/>
      <c r="E59" s="257"/>
      <c r="F59" s="257"/>
    </row>
    <row r="60" customFormat="false" ht="12.75" hidden="false" customHeight="true" outlineLevel="0" collapsed="false">
      <c r="A60" s="259" t="n">
        <v>1</v>
      </c>
      <c r="B60" s="260" t="s">
        <v>332</v>
      </c>
      <c r="C60" s="261" t="n">
        <v>1</v>
      </c>
      <c r="D60" s="262" t="s">
        <v>332</v>
      </c>
      <c r="E60" s="257"/>
      <c r="F60" s="257"/>
    </row>
    <row r="61" customFormat="false" ht="12.75" hidden="false" customHeight="true" outlineLevel="0" collapsed="false">
      <c r="A61" s="263" t="n">
        <v>16</v>
      </c>
      <c r="B61" s="264" t="s">
        <v>395</v>
      </c>
      <c r="C61" s="265"/>
      <c r="D61" s="266" t="s">
        <v>539</v>
      </c>
      <c r="E61" s="267" t="s">
        <v>332</v>
      </c>
      <c r="F61" s="257"/>
    </row>
    <row r="62" customFormat="false" ht="12.75" hidden="false" customHeight="true" outlineLevel="0" collapsed="false">
      <c r="A62" s="259" t="n">
        <v>9</v>
      </c>
      <c r="B62" s="260" t="s">
        <v>346</v>
      </c>
      <c r="C62" s="261" t="n">
        <v>2</v>
      </c>
      <c r="D62" s="268" t="s">
        <v>403</v>
      </c>
      <c r="E62" s="269" t="s">
        <v>540</v>
      </c>
      <c r="F62" s="257"/>
    </row>
    <row r="63" customFormat="false" ht="12.75" hidden="false" customHeight="true" outlineLevel="0" collapsed="false">
      <c r="A63" s="263" t="n">
        <v>8</v>
      </c>
      <c r="B63" s="264" t="s">
        <v>403</v>
      </c>
      <c r="C63" s="265"/>
      <c r="D63" s="270" t="s">
        <v>540</v>
      </c>
      <c r="E63" s="271" t="n">
        <v>13</v>
      </c>
      <c r="F63" s="267" t="s">
        <v>332</v>
      </c>
    </row>
    <row r="64" customFormat="false" ht="12.75" hidden="false" customHeight="true" outlineLevel="0" collapsed="false">
      <c r="A64" s="259" t="n">
        <v>5</v>
      </c>
      <c r="B64" s="260" t="s">
        <v>370</v>
      </c>
      <c r="C64" s="261" t="n">
        <v>3</v>
      </c>
      <c r="D64" s="262" t="s">
        <v>370</v>
      </c>
      <c r="E64" s="271"/>
      <c r="F64" s="272" t="s">
        <v>541</v>
      </c>
    </row>
    <row r="65" customFormat="false" ht="12.75" hidden="false" customHeight="true" outlineLevel="0" collapsed="false">
      <c r="A65" s="263" t="n">
        <v>12</v>
      </c>
      <c r="B65" s="264" t="s">
        <v>542</v>
      </c>
      <c r="C65" s="265"/>
      <c r="D65" s="273" t="s">
        <v>543</v>
      </c>
      <c r="E65" s="268" t="s">
        <v>370</v>
      </c>
      <c r="F65" s="274"/>
    </row>
    <row r="66" customFormat="false" ht="12.75" hidden="false" customHeight="true" outlineLevel="0" collapsed="false">
      <c r="A66" s="259" t="n">
        <v>13</v>
      </c>
      <c r="B66" s="260" t="s">
        <v>383</v>
      </c>
      <c r="C66" s="261" t="n">
        <v>4</v>
      </c>
      <c r="D66" s="268" t="s">
        <v>359</v>
      </c>
      <c r="E66" s="270" t="s">
        <v>541</v>
      </c>
      <c r="F66" s="275" t="s">
        <v>265</v>
      </c>
    </row>
    <row r="67" customFormat="false" ht="12.75" hidden="false" customHeight="true" outlineLevel="0" collapsed="false">
      <c r="A67" s="263" t="n">
        <v>4</v>
      </c>
      <c r="B67" s="264" t="s">
        <v>359</v>
      </c>
      <c r="C67" s="265"/>
      <c r="D67" s="270" t="s">
        <v>540</v>
      </c>
      <c r="E67" s="276"/>
      <c r="F67" s="277" t="s">
        <v>343</v>
      </c>
    </row>
    <row r="68" customFormat="false" ht="12.75" hidden="false" customHeight="true" outlineLevel="0" collapsed="false">
      <c r="A68" s="259" t="n">
        <v>3</v>
      </c>
      <c r="B68" s="260" t="s">
        <v>351</v>
      </c>
      <c r="C68" s="261" t="n">
        <v>5</v>
      </c>
      <c r="D68" s="267" t="s">
        <v>351</v>
      </c>
      <c r="E68" s="278"/>
      <c r="F68" s="279" t="s">
        <v>541</v>
      </c>
    </row>
    <row r="69" customFormat="false" ht="12.75" hidden="false" customHeight="true" outlineLevel="0" collapsed="false">
      <c r="A69" s="263" t="n">
        <v>14</v>
      </c>
      <c r="B69" s="264" t="s">
        <v>373</v>
      </c>
      <c r="C69" s="265"/>
      <c r="D69" s="280" t="s">
        <v>544</v>
      </c>
      <c r="E69" s="267" t="s">
        <v>351</v>
      </c>
      <c r="F69" s="281" t="s">
        <v>545</v>
      </c>
    </row>
    <row r="70" customFormat="false" ht="12.75" hidden="false" customHeight="true" outlineLevel="0" collapsed="false">
      <c r="A70" s="259" t="n">
        <v>11</v>
      </c>
      <c r="B70" s="260" t="s">
        <v>363</v>
      </c>
      <c r="C70" s="261" t="n">
        <v>6</v>
      </c>
      <c r="D70" s="268" t="s">
        <v>379</v>
      </c>
      <c r="E70" s="282" t="s">
        <v>541</v>
      </c>
      <c r="F70" s="274"/>
    </row>
    <row r="71" customFormat="false" ht="12.75" hidden="false" customHeight="true" outlineLevel="0" collapsed="false">
      <c r="A71" s="263" t="n">
        <v>6</v>
      </c>
      <c r="B71" s="264" t="s">
        <v>379</v>
      </c>
      <c r="C71" s="265"/>
      <c r="D71" s="283" t="s">
        <v>540</v>
      </c>
      <c r="E71" s="271" t="n">
        <v>14</v>
      </c>
      <c r="F71" s="268" t="s">
        <v>343</v>
      </c>
    </row>
    <row r="72" customFormat="false" ht="12.75" hidden="false" customHeight="true" outlineLevel="0" collapsed="false">
      <c r="A72" s="259" t="n">
        <v>7</v>
      </c>
      <c r="B72" s="260" t="s">
        <v>391</v>
      </c>
      <c r="C72" s="261" t="n">
        <v>7</v>
      </c>
      <c r="D72" s="267" t="s">
        <v>391</v>
      </c>
      <c r="E72" s="271"/>
      <c r="F72" s="267" t="s">
        <v>541</v>
      </c>
      <c r="G72" s="203"/>
    </row>
    <row r="73" customFormat="false" ht="12.75" hidden="false" customHeight="true" outlineLevel="0" collapsed="false">
      <c r="A73" s="263" t="n">
        <v>10</v>
      </c>
      <c r="B73" s="264" t="s">
        <v>336</v>
      </c>
      <c r="C73" s="284"/>
      <c r="D73" s="273" t="s">
        <v>546</v>
      </c>
      <c r="E73" s="268" t="s">
        <v>343</v>
      </c>
      <c r="F73" s="257"/>
      <c r="G73" s="203"/>
    </row>
    <row r="74" customFormat="false" ht="12.75" hidden="false" customHeight="true" outlineLevel="0" collapsed="false">
      <c r="A74" s="259" t="n">
        <v>15</v>
      </c>
      <c r="B74" s="260" t="s">
        <v>407</v>
      </c>
      <c r="C74" s="285" t="n">
        <v>8</v>
      </c>
      <c r="D74" s="268" t="s">
        <v>343</v>
      </c>
      <c r="E74" s="267" t="s">
        <v>540</v>
      </c>
      <c r="F74" s="257"/>
      <c r="G74" s="203"/>
    </row>
    <row r="75" customFormat="false" ht="12.75" hidden="false" customHeight="true" outlineLevel="0" collapsed="false">
      <c r="A75" s="263" t="n">
        <v>2</v>
      </c>
      <c r="B75" s="264" t="s">
        <v>343</v>
      </c>
      <c r="C75" s="286"/>
      <c r="D75" s="287" t="s">
        <v>540</v>
      </c>
      <c r="E75" s="267"/>
      <c r="F75" s="257"/>
      <c r="G75" s="219"/>
    </row>
    <row r="76" customFormat="false" ht="12.75" hidden="false" customHeight="true" outlineLevel="0" collapsed="false">
      <c r="A76" s="288"/>
      <c r="B76" s="289"/>
      <c r="C76" s="287"/>
      <c r="D76" s="290" t="n">
        <v>-13</v>
      </c>
      <c r="E76" s="262" t="s">
        <v>370</v>
      </c>
      <c r="F76" s="291" t="s">
        <v>276</v>
      </c>
      <c r="G76" s="203"/>
    </row>
    <row r="77" customFormat="false" ht="12.75" hidden="false" customHeight="true" outlineLevel="0" collapsed="false">
      <c r="A77" s="287"/>
      <c r="B77" s="292"/>
      <c r="C77" s="293"/>
      <c r="D77" s="294"/>
      <c r="E77" s="295" t="n">
        <v>16</v>
      </c>
      <c r="F77" s="296" t="s">
        <v>351</v>
      </c>
      <c r="G77" s="203"/>
    </row>
    <row r="78" customFormat="false" ht="12.75" hidden="false" customHeight="true" outlineLevel="0" collapsed="false">
      <c r="A78" s="287"/>
      <c r="B78" s="292"/>
      <c r="C78" s="292"/>
      <c r="D78" s="297" t="n">
        <v>-14</v>
      </c>
      <c r="E78" s="262" t="s">
        <v>351</v>
      </c>
      <c r="F78" s="298" t="s">
        <v>540</v>
      </c>
      <c r="G78" s="203"/>
    </row>
    <row r="79" customFormat="false" ht="12.75" hidden="false" customHeight="true" outlineLevel="0" collapsed="false">
      <c r="A79" s="267"/>
      <c r="B79" s="257"/>
      <c r="C79" s="257"/>
      <c r="D79" s="294"/>
      <c r="E79" s="287"/>
      <c r="F79" s="294"/>
      <c r="G79" s="203"/>
    </row>
    <row r="80" customFormat="false" ht="12.75" hidden="false" customHeight="true" outlineLevel="0" collapsed="false">
      <c r="A80" s="267"/>
      <c r="B80" s="257"/>
      <c r="C80" s="257"/>
      <c r="D80" s="294"/>
      <c r="E80" s="292"/>
      <c r="F80" s="299"/>
      <c r="G80" s="219"/>
    </row>
    <row r="81" customFormat="false" ht="12.75" hidden="false" customHeight="true" outlineLevel="0" collapsed="false">
      <c r="A81" s="294" t="s">
        <v>512</v>
      </c>
      <c r="B81" s="300" t="s">
        <v>395</v>
      </c>
      <c r="C81" s="257"/>
      <c r="D81" s="294"/>
      <c r="E81" s="257"/>
      <c r="F81" s="0"/>
      <c r="G81" s="203"/>
    </row>
    <row r="82" customFormat="false" ht="12.75" hidden="false" customHeight="true" outlineLevel="0" collapsed="false">
      <c r="A82" s="294"/>
      <c r="B82" s="301" t="n">
        <v>17</v>
      </c>
      <c r="C82" s="262" t="s">
        <v>395</v>
      </c>
      <c r="D82" s="292"/>
      <c r="E82" s="292"/>
      <c r="F82" s="302" t="s">
        <v>547</v>
      </c>
      <c r="G82" s="203"/>
    </row>
    <row r="83" customFormat="false" ht="14.25" hidden="false" customHeight="false" outlineLevel="0" collapsed="false">
      <c r="A83" s="294" t="s">
        <v>514</v>
      </c>
      <c r="B83" s="303" t="s">
        <v>346</v>
      </c>
      <c r="C83" s="304" t="s">
        <v>548</v>
      </c>
      <c r="D83" s="287" t="s">
        <v>395</v>
      </c>
      <c r="E83" s="293"/>
      <c r="F83" s="257"/>
      <c r="G83" s="203"/>
    </row>
    <row r="84" customFormat="false" ht="12.75" hidden="false" customHeight="false" outlineLevel="0" collapsed="false">
      <c r="A84" s="287"/>
      <c r="B84" s="305" t="s">
        <v>515</v>
      </c>
      <c r="C84" s="268" t="s">
        <v>391</v>
      </c>
      <c r="D84" s="282" t="s">
        <v>541</v>
      </c>
      <c r="E84" s="292"/>
      <c r="F84" s="292"/>
      <c r="G84" s="203"/>
    </row>
    <row r="85" customFormat="false" ht="14.25" hidden="false" customHeight="false" outlineLevel="0" collapsed="false">
      <c r="A85" s="294" t="s">
        <v>516</v>
      </c>
      <c r="B85" s="306" t="s">
        <v>542</v>
      </c>
      <c r="C85" s="276"/>
      <c r="D85" s="271" t="n">
        <v>25</v>
      </c>
      <c r="E85" s="262" t="s">
        <v>379</v>
      </c>
      <c r="F85" s="292"/>
      <c r="G85" s="209"/>
    </row>
    <row r="86" customFormat="false" ht="12.75" hidden="false" customHeight="false" outlineLevel="0" collapsed="false">
      <c r="A86" s="294"/>
      <c r="B86" s="301" t="n">
        <v>18</v>
      </c>
      <c r="C86" s="262" t="s">
        <v>542</v>
      </c>
      <c r="D86" s="274"/>
      <c r="E86" s="282" t="s">
        <v>540</v>
      </c>
      <c r="F86" s="292"/>
      <c r="G86" s="307"/>
    </row>
    <row r="87" customFormat="false" ht="14.25" hidden="false" customHeight="false" outlineLevel="0" collapsed="false">
      <c r="A87" s="294" t="s">
        <v>518</v>
      </c>
      <c r="B87" s="308" t="s">
        <v>383</v>
      </c>
      <c r="C87" s="266" t="s">
        <v>549</v>
      </c>
      <c r="D87" s="268" t="s">
        <v>379</v>
      </c>
      <c r="E87" s="274"/>
      <c r="F87" s="293"/>
      <c r="G87" s="203"/>
    </row>
    <row r="88" customFormat="false" ht="12.75" hidden="false" customHeight="false" outlineLevel="0" collapsed="false">
      <c r="A88" s="294"/>
      <c r="B88" s="305" t="s">
        <v>519</v>
      </c>
      <c r="C88" s="268" t="s">
        <v>379</v>
      </c>
      <c r="D88" s="267" t="s">
        <v>550</v>
      </c>
      <c r="E88" s="274"/>
      <c r="F88" s="299" t="s">
        <v>17</v>
      </c>
      <c r="G88" s="203"/>
    </row>
    <row r="89" customFormat="false" ht="15" hidden="false" customHeight="false" outlineLevel="0" collapsed="false">
      <c r="A89" s="294" t="s">
        <v>520</v>
      </c>
      <c r="B89" s="306" t="s">
        <v>373</v>
      </c>
      <c r="C89" s="276"/>
      <c r="D89" s="294"/>
      <c r="E89" s="271" t="n">
        <v>27</v>
      </c>
      <c r="F89" s="309" t="s">
        <v>379</v>
      </c>
      <c r="G89" s="203"/>
    </row>
    <row r="90" customFormat="false" ht="12.75" hidden="false" customHeight="false" outlineLevel="0" collapsed="false">
      <c r="A90" s="294"/>
      <c r="B90" s="301" t="n">
        <v>19</v>
      </c>
      <c r="C90" s="262" t="s">
        <v>373</v>
      </c>
      <c r="D90" s="292"/>
      <c r="E90" s="274"/>
      <c r="F90" s="310" t="s">
        <v>541</v>
      </c>
      <c r="G90" s="203"/>
    </row>
    <row r="91" customFormat="false" ht="14.25" hidden="false" customHeight="false" outlineLevel="0" collapsed="false">
      <c r="A91" s="294" t="s">
        <v>522</v>
      </c>
      <c r="B91" s="311" t="s">
        <v>363</v>
      </c>
      <c r="C91" s="266" t="s">
        <v>551</v>
      </c>
      <c r="D91" s="262" t="s">
        <v>373</v>
      </c>
      <c r="E91" s="271"/>
      <c r="F91" s="292"/>
      <c r="G91" s="203"/>
    </row>
    <row r="92" customFormat="false" ht="12.75" hidden="false" customHeight="false" outlineLevel="0" collapsed="false">
      <c r="A92" s="294"/>
      <c r="B92" s="305" t="s">
        <v>523</v>
      </c>
      <c r="C92" s="268" t="s">
        <v>359</v>
      </c>
      <c r="D92" s="282" t="s">
        <v>550</v>
      </c>
      <c r="E92" s="274"/>
      <c r="F92" s="292"/>
      <c r="G92" s="203"/>
    </row>
    <row r="93" customFormat="false" ht="14.25" hidden="false" customHeight="false" outlineLevel="0" collapsed="false">
      <c r="A93" s="294" t="s">
        <v>524</v>
      </c>
      <c r="B93" s="306" t="s">
        <v>336</v>
      </c>
      <c r="C93" s="276"/>
      <c r="D93" s="271" t="n">
        <v>26</v>
      </c>
      <c r="E93" s="268" t="s">
        <v>373</v>
      </c>
      <c r="F93" s="257"/>
      <c r="G93" s="219"/>
    </row>
    <row r="94" customFormat="false" ht="12.75" hidden="false" customHeight="false" outlineLevel="0" collapsed="false">
      <c r="A94" s="294"/>
      <c r="B94" s="301" t="n">
        <v>20</v>
      </c>
      <c r="C94" s="262" t="s">
        <v>407</v>
      </c>
      <c r="D94" s="274"/>
      <c r="E94" s="267" t="s">
        <v>541</v>
      </c>
      <c r="F94" s="257"/>
      <c r="G94" s="216"/>
    </row>
    <row r="95" customFormat="false" ht="14.25" hidden="false" customHeight="false" outlineLevel="0" collapsed="false">
      <c r="A95" s="294" t="s">
        <v>525</v>
      </c>
      <c r="B95" s="303" t="s">
        <v>407</v>
      </c>
      <c r="C95" s="312" t="s">
        <v>552</v>
      </c>
      <c r="D95" s="268" t="s">
        <v>403</v>
      </c>
      <c r="E95" s="257"/>
      <c r="F95" s="292"/>
      <c r="G95" s="203"/>
    </row>
    <row r="96" customFormat="false" ht="12.75" hidden="false" customHeight="false" outlineLevel="0" collapsed="false">
      <c r="A96" s="294"/>
      <c r="B96" s="305" t="s">
        <v>526</v>
      </c>
      <c r="C96" s="268" t="s">
        <v>403</v>
      </c>
      <c r="D96" s="267" t="s">
        <v>541</v>
      </c>
      <c r="E96" s="257"/>
      <c r="F96" s="299"/>
      <c r="G96" s="203"/>
    </row>
    <row r="97" customFormat="false" ht="12.75" hidden="false" customHeight="false" outlineLevel="0" collapsed="false">
      <c r="A97" s="292"/>
      <c r="B97" s="293"/>
      <c r="C97" s="294"/>
      <c r="D97" s="302" t="s">
        <v>527</v>
      </c>
      <c r="E97" s="267" t="s">
        <v>395</v>
      </c>
      <c r="F97" s="278" t="s">
        <v>553</v>
      </c>
      <c r="G97" s="219"/>
    </row>
    <row r="98" customFormat="false" ht="15" hidden="false" customHeight="false" outlineLevel="0" collapsed="false">
      <c r="A98" s="294" t="s">
        <v>528</v>
      </c>
      <c r="B98" s="313" t="s">
        <v>391</v>
      </c>
      <c r="C98" s="292"/>
      <c r="D98" s="314"/>
      <c r="E98" s="315" t="n">
        <v>28</v>
      </c>
      <c r="F98" s="262" t="s">
        <v>403</v>
      </c>
      <c r="G98" s="203"/>
    </row>
    <row r="99" customFormat="false" ht="15" hidden="false" customHeight="false" outlineLevel="0" collapsed="false">
      <c r="A99" s="314"/>
      <c r="B99" s="315" t="n">
        <v>29</v>
      </c>
      <c r="C99" s="287" t="s">
        <v>391</v>
      </c>
      <c r="D99" s="302" t="s">
        <v>529</v>
      </c>
      <c r="E99" s="268" t="s">
        <v>403</v>
      </c>
      <c r="F99" s="316" t="s">
        <v>540</v>
      </c>
      <c r="G99" s="203"/>
    </row>
    <row r="100" customFormat="false" ht="15" hidden="false" customHeight="false" outlineLevel="0" collapsed="false">
      <c r="A100" s="314" t="s">
        <v>530</v>
      </c>
      <c r="B100" s="317" t="s">
        <v>542</v>
      </c>
      <c r="C100" s="282" t="s">
        <v>550</v>
      </c>
      <c r="D100" s="299" t="s">
        <v>38</v>
      </c>
      <c r="E100" s="0"/>
      <c r="F100" s="0"/>
      <c r="G100" s="203"/>
    </row>
    <row r="101" customFormat="false" ht="15" hidden="false" customHeight="false" outlineLevel="0" collapsed="false">
      <c r="A101" s="314"/>
      <c r="B101" s="276"/>
      <c r="C101" s="271" t="n">
        <v>31</v>
      </c>
      <c r="D101" s="262" t="s">
        <v>359</v>
      </c>
      <c r="E101" s="0"/>
      <c r="F101" s="0"/>
      <c r="G101" s="203"/>
    </row>
    <row r="102" customFormat="false" ht="15" hidden="false" customHeight="false" outlineLevel="0" collapsed="false">
      <c r="A102" s="314" t="s">
        <v>531</v>
      </c>
      <c r="B102" s="318" t="s">
        <v>359</v>
      </c>
      <c r="C102" s="274"/>
      <c r="D102" s="291"/>
      <c r="E102" s="0"/>
      <c r="F102" s="0"/>
      <c r="G102" s="209"/>
    </row>
    <row r="103" customFormat="false" ht="15" hidden="false" customHeight="false" outlineLevel="0" collapsed="false">
      <c r="A103" s="314"/>
      <c r="B103" s="315" t="n">
        <v>30</v>
      </c>
      <c r="C103" s="268" t="s">
        <v>359</v>
      </c>
      <c r="D103" s="0"/>
      <c r="E103" s="0"/>
      <c r="F103" s="0"/>
      <c r="G103" s="307"/>
    </row>
    <row r="104" customFormat="false" ht="15" hidden="false" customHeight="false" outlineLevel="0" collapsed="false">
      <c r="A104" s="314" t="s">
        <v>532</v>
      </c>
      <c r="B104" s="317" t="s">
        <v>407</v>
      </c>
      <c r="C104" s="267" t="s">
        <v>540</v>
      </c>
      <c r="D104" s="302" t="s">
        <v>554</v>
      </c>
      <c r="E104" s="267" t="s">
        <v>391</v>
      </c>
      <c r="F104" s="278" t="s">
        <v>32</v>
      </c>
      <c r="G104" s="203"/>
    </row>
    <row r="105" customFormat="false" ht="15" hidden="false" customHeight="false" outlineLevel="0" collapsed="false">
      <c r="A105" s="0"/>
      <c r="B105" s="0"/>
      <c r="C105" s="0"/>
      <c r="D105" s="314"/>
      <c r="E105" s="315" t="n">
        <v>32</v>
      </c>
      <c r="F105" s="262" t="s">
        <v>391</v>
      </c>
      <c r="G105" s="203"/>
    </row>
    <row r="106" customFormat="false" ht="15" hidden="false" customHeight="false" outlineLevel="0" collapsed="false">
      <c r="A106" s="0"/>
      <c r="B106" s="0"/>
      <c r="C106" s="0"/>
      <c r="D106" s="302" t="s">
        <v>555</v>
      </c>
      <c r="E106" s="268" t="s">
        <v>407</v>
      </c>
      <c r="F106" s="316" t="s">
        <v>550</v>
      </c>
      <c r="G106" s="203"/>
    </row>
    <row r="107" customFormat="false" ht="15" hidden="false" customHeight="false" outlineLevel="0" collapsed="false">
      <c r="A107" s="294" t="s">
        <v>556</v>
      </c>
      <c r="B107" s="300" t="s">
        <v>346</v>
      </c>
      <c r="C107" s="292"/>
      <c r="D107" s="292"/>
      <c r="E107" s="92"/>
      <c r="F107" s="92"/>
      <c r="G107" s="203"/>
    </row>
    <row r="108" customFormat="false" ht="15" hidden="false" customHeight="false" outlineLevel="0" collapsed="false">
      <c r="A108" s="314"/>
      <c r="B108" s="315" t="n">
        <v>33</v>
      </c>
      <c r="C108" s="287" t="s">
        <v>383</v>
      </c>
      <c r="D108" s="293"/>
      <c r="E108" s="0"/>
      <c r="F108" s="0"/>
      <c r="G108" s="203"/>
    </row>
    <row r="109" customFormat="false" ht="15" hidden="false" customHeight="false" outlineLevel="0" collapsed="false">
      <c r="A109" s="314" t="s">
        <v>557</v>
      </c>
      <c r="B109" s="317" t="s">
        <v>383</v>
      </c>
      <c r="C109" s="282" t="s">
        <v>550</v>
      </c>
      <c r="D109" s="299" t="s">
        <v>34</v>
      </c>
      <c r="E109" s="0"/>
      <c r="F109" s="0"/>
      <c r="G109" s="219"/>
    </row>
    <row r="110" customFormat="false" ht="15" hidden="false" customHeight="false" outlineLevel="0" collapsed="false">
      <c r="A110" s="314"/>
      <c r="B110" s="276"/>
      <c r="C110" s="271" t="n">
        <v>35</v>
      </c>
      <c r="D110" s="262" t="s">
        <v>363</v>
      </c>
      <c r="E110" s="0"/>
      <c r="F110" s="0"/>
      <c r="G110" s="216"/>
    </row>
    <row r="111" customFormat="false" ht="15" hidden="false" customHeight="false" outlineLevel="0" collapsed="false">
      <c r="A111" s="314" t="s">
        <v>558</v>
      </c>
      <c r="B111" s="318" t="s">
        <v>363</v>
      </c>
      <c r="C111" s="274"/>
      <c r="D111" s="316" t="s">
        <v>550</v>
      </c>
      <c r="E111" s="0"/>
      <c r="F111" s="0"/>
      <c r="G111" s="216"/>
    </row>
    <row r="112" customFormat="false" ht="15" hidden="false" customHeight="false" outlineLevel="0" collapsed="false">
      <c r="A112" s="314"/>
      <c r="B112" s="315" t="n">
        <v>34</v>
      </c>
      <c r="C112" s="268" t="s">
        <v>363</v>
      </c>
      <c r="D112" s="257"/>
      <c r="E112" s="0"/>
      <c r="F112" s="0"/>
      <c r="G112" s="216"/>
    </row>
    <row r="113" customFormat="false" ht="15" hidden="false" customHeight="false" outlineLevel="0" collapsed="false">
      <c r="A113" s="314" t="s">
        <v>559</v>
      </c>
      <c r="B113" s="317" t="s">
        <v>336</v>
      </c>
      <c r="C113" s="267" t="s">
        <v>560</v>
      </c>
      <c r="D113" s="302" t="s">
        <v>561</v>
      </c>
      <c r="E113" s="267" t="s">
        <v>346</v>
      </c>
      <c r="F113" s="278" t="s">
        <v>51</v>
      </c>
      <c r="G113" s="216"/>
    </row>
    <row r="114" customFormat="false" ht="15" hidden="false" customHeight="false" outlineLevel="0" collapsed="false">
      <c r="A114" s="292"/>
      <c r="B114" s="292"/>
      <c r="C114" s="0"/>
      <c r="D114" s="314"/>
      <c r="E114" s="315" t="n">
        <v>36</v>
      </c>
      <c r="F114" s="319" t="s">
        <v>346</v>
      </c>
      <c r="G114" s="216"/>
    </row>
    <row r="115" customFormat="false" ht="15" hidden="false" customHeight="false" outlineLevel="0" collapsed="false">
      <c r="A115" s="292"/>
      <c r="B115" s="292"/>
      <c r="C115" s="0"/>
      <c r="D115" s="302" t="s">
        <v>562</v>
      </c>
      <c r="E115" s="268" t="s">
        <v>336</v>
      </c>
      <c r="F115" s="316" t="s">
        <v>563</v>
      </c>
      <c r="G115" s="216"/>
    </row>
    <row r="116" customFormat="false" ht="12.75" hidden="false" customHeight="false" outlineLevel="0" collapsed="false">
      <c r="A116" s="216"/>
      <c r="B116" s="216"/>
      <c r="C116" s="216"/>
      <c r="D116" s="216"/>
      <c r="E116" s="216"/>
      <c r="F116" s="216"/>
      <c r="G116" s="216"/>
    </row>
    <row r="117" customFormat="false" ht="12.75" hidden="false" customHeight="false" outlineLevel="0" collapsed="false">
      <c r="A117" s="216"/>
      <c r="B117" s="216"/>
      <c r="C117" s="216"/>
      <c r="D117" s="216"/>
      <c r="E117" s="216"/>
      <c r="F117" s="216"/>
      <c r="G117" s="216"/>
    </row>
    <row r="118" customFormat="false" ht="15.75" hidden="false" customHeight="false" outlineLevel="0" collapsed="false">
      <c r="A118" s="320" t="s">
        <v>483</v>
      </c>
      <c r="B118" s="0"/>
      <c r="C118" s="257"/>
      <c r="D118" s="257"/>
      <c r="E118" s="257"/>
      <c r="F118" s="302" t="s">
        <v>484</v>
      </c>
      <c r="G118" s="216"/>
    </row>
    <row r="119" customFormat="false" ht="15" hidden="false" customHeight="false" outlineLevel="0" collapsed="false">
      <c r="A119" s="321" t="s">
        <v>485</v>
      </c>
      <c r="B119" s="0"/>
      <c r="C119" s="257"/>
      <c r="D119" s="257"/>
      <c r="E119" s="257"/>
      <c r="F119" s="257"/>
      <c r="G119" s="216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16"/>
    </row>
    <row r="121" customFormat="false" ht="12.75" hidden="false" customHeight="false" outlineLevel="0" collapsed="false">
      <c r="A121" s="239" t="s">
        <v>533</v>
      </c>
      <c r="B121" s="240"/>
      <c r="C121" s="240"/>
      <c r="D121" s="240"/>
      <c r="E121" s="322" t="s">
        <v>487</v>
      </c>
      <c r="F121" s="323"/>
      <c r="G121" s="216"/>
    </row>
    <row r="122" customFormat="false" ht="15" hidden="false" customHeight="false" outlineLevel="0" collapsed="false">
      <c r="A122" s="324" t="s">
        <v>564</v>
      </c>
      <c r="B122" s="324"/>
      <c r="C122" s="324"/>
      <c r="D122" s="324"/>
      <c r="E122" s="245" t="s">
        <v>489</v>
      </c>
      <c r="F122" s="243" t="s">
        <v>535</v>
      </c>
    </row>
    <row r="123" customFormat="false" ht="15" hidden="false" customHeight="false" outlineLevel="0" collapsed="false">
      <c r="A123" s="246" t="s">
        <v>491</v>
      </c>
      <c r="B123" s="247"/>
      <c r="C123" s="248" t="s">
        <v>492</v>
      </c>
      <c r="D123" s="325" t="s">
        <v>565</v>
      </c>
      <c r="E123" s="250"/>
      <c r="F123" s="243"/>
    </row>
    <row r="124" customFormat="false" ht="12.75" hidden="false" customHeight="false" outlineLevel="0" collapsed="false">
      <c r="A124" s="251" t="s">
        <v>537</v>
      </c>
      <c r="B124" s="326" t="s">
        <v>566</v>
      </c>
      <c r="C124" s="253" t="s">
        <v>494</v>
      </c>
      <c r="D124" s="254"/>
      <c r="E124" s="255"/>
      <c r="F124" s="256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</row>
    <row r="126" customFormat="false" ht="12.75" hidden="false" customHeight="false" outlineLevel="0" collapsed="false">
      <c r="A126" s="258" t="s">
        <v>495</v>
      </c>
      <c r="B126" s="258" t="s">
        <v>496</v>
      </c>
      <c r="C126" s="258" t="s">
        <v>497</v>
      </c>
      <c r="D126" s="257"/>
      <c r="E126" s="257"/>
      <c r="F126" s="257"/>
    </row>
    <row r="127" customFormat="false" ht="15" hidden="false" customHeight="false" outlineLevel="0" collapsed="false">
      <c r="A127" s="259" t="n">
        <v>1</v>
      </c>
      <c r="B127" s="260" t="s">
        <v>332</v>
      </c>
      <c r="C127" s="261" t="n">
        <v>1</v>
      </c>
      <c r="D127" s="262" t="s">
        <v>332</v>
      </c>
      <c r="E127" s="257"/>
      <c r="F127" s="257"/>
    </row>
    <row r="128" customFormat="false" ht="18" hidden="false" customHeight="false" outlineLevel="0" collapsed="false">
      <c r="A128" s="263" t="n">
        <v>16</v>
      </c>
      <c r="B128" s="264" t="s">
        <v>399</v>
      </c>
      <c r="C128" s="265"/>
      <c r="D128" s="327" t="s">
        <v>567</v>
      </c>
      <c r="E128" s="267" t="s">
        <v>332</v>
      </c>
      <c r="F128" s="257"/>
    </row>
    <row r="129" customFormat="false" ht="15" hidden="false" customHeight="false" outlineLevel="0" collapsed="false">
      <c r="A129" s="259" t="n">
        <v>9</v>
      </c>
      <c r="B129" s="260" t="s">
        <v>513</v>
      </c>
      <c r="C129" s="261" t="n">
        <v>2</v>
      </c>
      <c r="D129" s="268" t="s">
        <v>513</v>
      </c>
      <c r="E129" s="269"/>
      <c r="F129" s="257"/>
    </row>
    <row r="130" customFormat="false" ht="15" hidden="false" customHeight="false" outlineLevel="0" collapsed="false">
      <c r="A130" s="263" t="n">
        <v>8</v>
      </c>
      <c r="B130" s="264" t="s">
        <v>513</v>
      </c>
      <c r="C130" s="265"/>
      <c r="D130" s="270"/>
      <c r="E130" s="271" t="n">
        <v>13</v>
      </c>
      <c r="F130" s="267" t="s">
        <v>332</v>
      </c>
    </row>
    <row r="131" customFormat="false" ht="15" hidden="false" customHeight="false" outlineLevel="0" collapsed="false">
      <c r="A131" s="259" t="n">
        <v>5</v>
      </c>
      <c r="B131" s="260" t="s">
        <v>383</v>
      </c>
      <c r="C131" s="261" t="n">
        <v>3</v>
      </c>
      <c r="D131" s="262" t="s">
        <v>383</v>
      </c>
      <c r="E131" s="271"/>
      <c r="F131" s="272" t="s">
        <v>540</v>
      </c>
    </row>
    <row r="132" customFormat="false" ht="15" hidden="false" customHeight="false" outlineLevel="0" collapsed="false">
      <c r="A132" s="263" t="n">
        <v>12</v>
      </c>
      <c r="B132" s="264" t="s">
        <v>513</v>
      </c>
      <c r="C132" s="265"/>
      <c r="D132" s="328" t="s">
        <v>568</v>
      </c>
      <c r="E132" s="268" t="s">
        <v>395</v>
      </c>
      <c r="F132" s="274"/>
    </row>
    <row r="133" customFormat="false" ht="15" hidden="false" customHeight="false" outlineLevel="0" collapsed="false">
      <c r="A133" s="259" t="n">
        <v>13</v>
      </c>
      <c r="B133" s="260" t="s">
        <v>400</v>
      </c>
      <c r="C133" s="261" t="n">
        <v>4</v>
      </c>
      <c r="D133" s="268" t="s">
        <v>395</v>
      </c>
      <c r="E133" s="270" t="s">
        <v>540</v>
      </c>
      <c r="F133" s="275" t="s">
        <v>265</v>
      </c>
    </row>
    <row r="134" customFormat="false" ht="15" hidden="false" customHeight="false" outlineLevel="0" collapsed="false">
      <c r="A134" s="263" t="n">
        <v>4</v>
      </c>
      <c r="B134" s="264" t="s">
        <v>395</v>
      </c>
      <c r="C134" s="265"/>
      <c r="D134" s="270" t="s">
        <v>540</v>
      </c>
      <c r="E134" s="276"/>
      <c r="F134" s="277" t="s">
        <v>332</v>
      </c>
    </row>
    <row r="135" customFormat="false" ht="15" hidden="false" customHeight="false" outlineLevel="0" collapsed="false">
      <c r="A135" s="259" t="n">
        <v>3</v>
      </c>
      <c r="B135" s="260" t="s">
        <v>403</v>
      </c>
      <c r="C135" s="261" t="n">
        <v>5</v>
      </c>
      <c r="D135" s="267" t="s">
        <v>403</v>
      </c>
      <c r="E135" s="278"/>
      <c r="F135" s="279" t="s">
        <v>541</v>
      </c>
    </row>
    <row r="136" customFormat="false" ht="15" hidden="false" customHeight="false" outlineLevel="0" collapsed="false">
      <c r="A136" s="263" t="n">
        <v>14</v>
      </c>
      <c r="B136" s="264" t="s">
        <v>569</v>
      </c>
      <c r="C136" s="265"/>
      <c r="D136" s="280" t="s">
        <v>544</v>
      </c>
      <c r="E136" s="267" t="s">
        <v>403</v>
      </c>
      <c r="F136" s="281" t="s">
        <v>545</v>
      </c>
    </row>
    <row r="137" customFormat="false" ht="15" hidden="false" customHeight="false" outlineLevel="0" collapsed="false">
      <c r="A137" s="259" t="n">
        <v>11</v>
      </c>
      <c r="B137" s="260" t="s">
        <v>436</v>
      </c>
      <c r="C137" s="261" t="n">
        <v>6</v>
      </c>
      <c r="D137" s="268" t="s">
        <v>436</v>
      </c>
      <c r="E137" s="269" t="s">
        <v>540</v>
      </c>
      <c r="F137" s="274"/>
    </row>
    <row r="138" customFormat="false" ht="15" hidden="false" customHeight="false" outlineLevel="0" collapsed="false">
      <c r="A138" s="263" t="n">
        <v>6</v>
      </c>
      <c r="B138" s="264" t="s">
        <v>513</v>
      </c>
      <c r="C138" s="265"/>
      <c r="D138" s="283"/>
      <c r="E138" s="271" t="n">
        <v>14</v>
      </c>
      <c r="F138" s="268" t="s">
        <v>570</v>
      </c>
    </row>
    <row r="139" customFormat="false" ht="15" hidden="false" customHeight="false" outlineLevel="0" collapsed="false">
      <c r="A139" s="259" t="n">
        <v>7</v>
      </c>
      <c r="B139" s="260" t="s">
        <v>513</v>
      </c>
      <c r="C139" s="261" t="n">
        <v>7</v>
      </c>
      <c r="D139" s="267" t="s">
        <v>513</v>
      </c>
      <c r="E139" s="271"/>
      <c r="F139" s="270" t="s">
        <v>550</v>
      </c>
    </row>
    <row r="140" customFormat="false" ht="15" hidden="false" customHeight="false" outlineLevel="0" collapsed="false">
      <c r="A140" s="263" t="n">
        <v>10</v>
      </c>
      <c r="B140" s="264" t="s">
        <v>513</v>
      </c>
      <c r="C140" s="284"/>
      <c r="D140" s="273" t="s">
        <v>571</v>
      </c>
      <c r="E140" s="268" t="s">
        <v>570</v>
      </c>
      <c r="F140" s="257"/>
    </row>
    <row r="141" customFormat="false" ht="15" hidden="false" customHeight="false" outlineLevel="0" collapsed="false">
      <c r="A141" s="259" t="n">
        <v>15</v>
      </c>
      <c r="B141" s="260" t="s">
        <v>385</v>
      </c>
      <c r="C141" s="285" t="n">
        <v>8</v>
      </c>
      <c r="D141" s="268" t="s">
        <v>570</v>
      </c>
      <c r="E141" s="267"/>
      <c r="F141" s="257"/>
    </row>
    <row r="142" customFormat="false" ht="15" hidden="false" customHeight="false" outlineLevel="0" collapsed="false">
      <c r="A142" s="263" t="n">
        <v>2</v>
      </c>
      <c r="B142" s="264" t="s">
        <v>570</v>
      </c>
      <c r="C142" s="286"/>
      <c r="D142" s="287" t="s">
        <v>550</v>
      </c>
      <c r="E142" s="267"/>
      <c r="F142" s="257"/>
    </row>
    <row r="143" customFormat="false" ht="15" hidden="false" customHeight="false" outlineLevel="0" collapsed="false">
      <c r="A143" s="288"/>
      <c r="B143" s="289"/>
      <c r="C143" s="287"/>
      <c r="D143" s="290" t="n">
        <v>-13</v>
      </c>
      <c r="E143" s="262" t="s">
        <v>395</v>
      </c>
      <c r="F143" s="291" t="s">
        <v>276</v>
      </c>
    </row>
    <row r="144" customFormat="false" ht="12.75" hidden="false" customHeight="false" outlineLevel="0" collapsed="false">
      <c r="A144" s="287"/>
      <c r="B144" s="292"/>
      <c r="C144" s="293"/>
      <c r="D144" s="294"/>
      <c r="E144" s="295" t="n">
        <v>16</v>
      </c>
      <c r="F144" s="296" t="s">
        <v>403</v>
      </c>
    </row>
    <row r="145" customFormat="false" ht="12.75" hidden="false" customHeight="false" outlineLevel="0" collapsed="false">
      <c r="A145" s="287"/>
      <c r="B145" s="292"/>
      <c r="C145" s="292"/>
      <c r="D145" s="297" t="n">
        <v>-14</v>
      </c>
      <c r="E145" s="262" t="s">
        <v>403</v>
      </c>
      <c r="F145" s="329" t="s">
        <v>541</v>
      </c>
    </row>
    <row r="146" customFormat="false" ht="12.75" hidden="false" customHeight="false" outlineLevel="0" collapsed="false">
      <c r="A146" s="267"/>
      <c r="B146" s="257"/>
      <c r="C146" s="257"/>
      <c r="D146" s="294"/>
      <c r="E146" s="287"/>
      <c r="F146" s="294"/>
    </row>
    <row r="147" customFormat="false" ht="12.75" hidden="false" customHeight="false" outlineLevel="0" collapsed="false">
      <c r="A147" s="267"/>
      <c r="B147" s="257"/>
      <c r="C147" s="257"/>
      <c r="D147" s="294"/>
      <c r="E147" s="292"/>
      <c r="F147" s="299"/>
    </row>
    <row r="148" customFormat="false" ht="15" hidden="false" customHeight="false" outlineLevel="0" collapsed="false">
      <c r="A148" s="294" t="s">
        <v>512</v>
      </c>
      <c r="B148" s="300" t="s">
        <v>399</v>
      </c>
      <c r="C148" s="257"/>
      <c r="D148" s="294"/>
      <c r="E148" s="257"/>
      <c r="F148" s="0"/>
    </row>
    <row r="149" customFormat="false" ht="12.75" hidden="false" customHeight="false" outlineLevel="0" collapsed="false">
      <c r="A149" s="294"/>
      <c r="B149" s="301" t="n">
        <v>17</v>
      </c>
      <c r="C149" s="262" t="s">
        <v>399</v>
      </c>
      <c r="D149" s="292"/>
      <c r="E149" s="292"/>
      <c r="F149" s="302" t="s">
        <v>547</v>
      </c>
    </row>
    <row r="150" customFormat="false" ht="14.25" hidden="false" customHeight="false" outlineLevel="0" collapsed="false">
      <c r="A150" s="294" t="s">
        <v>514</v>
      </c>
      <c r="B150" s="303" t="s">
        <v>513</v>
      </c>
      <c r="C150" s="304" t="s">
        <v>572</v>
      </c>
      <c r="D150" s="287" t="s">
        <v>399</v>
      </c>
      <c r="E150" s="293"/>
      <c r="F150" s="257"/>
    </row>
    <row r="151" customFormat="false" ht="12.75" hidden="false" customHeight="false" outlineLevel="0" collapsed="false">
      <c r="A151" s="287"/>
      <c r="B151" s="305" t="s">
        <v>515</v>
      </c>
      <c r="C151" s="268" t="s">
        <v>513</v>
      </c>
      <c r="D151" s="282"/>
      <c r="E151" s="292"/>
      <c r="F151" s="292"/>
    </row>
    <row r="152" customFormat="false" ht="14.25" hidden="false" customHeight="false" outlineLevel="0" collapsed="false">
      <c r="A152" s="294" t="s">
        <v>516</v>
      </c>
      <c r="B152" s="306" t="s">
        <v>513</v>
      </c>
      <c r="C152" s="276"/>
      <c r="D152" s="271" t="n">
        <v>25</v>
      </c>
      <c r="E152" s="262" t="s">
        <v>436</v>
      </c>
      <c r="F152" s="292"/>
    </row>
    <row r="153" customFormat="false" ht="12.75" hidden="false" customHeight="false" outlineLevel="0" collapsed="false">
      <c r="A153" s="294"/>
      <c r="B153" s="301" t="n">
        <v>18</v>
      </c>
      <c r="C153" s="262" t="s">
        <v>400</v>
      </c>
      <c r="D153" s="274"/>
      <c r="E153" s="282" t="s">
        <v>541</v>
      </c>
      <c r="F153" s="292"/>
    </row>
    <row r="154" customFormat="false" ht="14.25" hidden="false" customHeight="false" outlineLevel="0" collapsed="false">
      <c r="A154" s="294" t="s">
        <v>518</v>
      </c>
      <c r="B154" s="311" t="s">
        <v>400</v>
      </c>
      <c r="C154" s="266" t="s">
        <v>573</v>
      </c>
      <c r="D154" s="268" t="s">
        <v>436</v>
      </c>
      <c r="E154" s="274"/>
      <c r="F154" s="293"/>
    </row>
    <row r="155" customFormat="false" ht="12.75" hidden="false" customHeight="false" outlineLevel="0" collapsed="false">
      <c r="A155" s="294"/>
      <c r="B155" s="305" t="s">
        <v>519</v>
      </c>
      <c r="C155" s="268" t="s">
        <v>436</v>
      </c>
      <c r="D155" s="267" t="s">
        <v>541</v>
      </c>
      <c r="E155" s="274"/>
      <c r="F155" s="299" t="s">
        <v>17</v>
      </c>
    </row>
    <row r="156" customFormat="false" ht="15" hidden="false" customHeight="false" outlineLevel="0" collapsed="false">
      <c r="A156" s="294" t="s">
        <v>520</v>
      </c>
      <c r="B156" s="306" t="s">
        <v>569</v>
      </c>
      <c r="C156" s="276"/>
      <c r="D156" s="294"/>
      <c r="E156" s="271" t="n">
        <v>27</v>
      </c>
      <c r="F156" s="309" t="s">
        <v>436</v>
      </c>
    </row>
    <row r="157" customFormat="false" ht="12.75" hidden="false" customHeight="false" outlineLevel="0" collapsed="false">
      <c r="A157" s="294"/>
      <c r="B157" s="301" t="n">
        <v>19</v>
      </c>
      <c r="C157" s="262" t="s">
        <v>569</v>
      </c>
      <c r="D157" s="292"/>
      <c r="E157" s="274"/>
      <c r="F157" s="310" t="s">
        <v>541</v>
      </c>
    </row>
    <row r="158" customFormat="false" ht="15" hidden="false" customHeight="false" outlineLevel="0" collapsed="false">
      <c r="A158" s="294" t="s">
        <v>522</v>
      </c>
      <c r="B158" s="330" t="s">
        <v>513</v>
      </c>
      <c r="C158" s="327" t="n">
        <v>23</v>
      </c>
      <c r="D158" s="262" t="s">
        <v>569</v>
      </c>
      <c r="E158" s="271"/>
      <c r="F158" s="292"/>
    </row>
    <row r="159" customFormat="false" ht="12.75" hidden="false" customHeight="false" outlineLevel="0" collapsed="false">
      <c r="A159" s="294"/>
      <c r="B159" s="305" t="s">
        <v>523</v>
      </c>
      <c r="C159" s="268" t="s">
        <v>383</v>
      </c>
      <c r="D159" s="282" t="s">
        <v>550</v>
      </c>
      <c r="E159" s="274"/>
      <c r="F159" s="292"/>
    </row>
    <row r="160" customFormat="false" ht="14.25" hidden="false" customHeight="false" outlineLevel="0" collapsed="false">
      <c r="A160" s="294" t="s">
        <v>524</v>
      </c>
      <c r="B160" s="306" t="s">
        <v>513</v>
      </c>
      <c r="C160" s="276"/>
      <c r="D160" s="271" t="n">
        <v>26</v>
      </c>
      <c r="E160" s="268" t="s">
        <v>569</v>
      </c>
      <c r="F160" s="257"/>
    </row>
    <row r="161" customFormat="false" ht="12.75" hidden="false" customHeight="false" outlineLevel="0" collapsed="false">
      <c r="A161" s="294"/>
      <c r="B161" s="301" t="n">
        <v>20</v>
      </c>
      <c r="C161" s="262" t="s">
        <v>385</v>
      </c>
      <c r="D161" s="274"/>
      <c r="E161" s="267" t="s">
        <v>541</v>
      </c>
      <c r="F161" s="257"/>
    </row>
    <row r="162" customFormat="false" ht="14.25" hidden="false" customHeight="false" outlineLevel="0" collapsed="false">
      <c r="A162" s="294" t="s">
        <v>525</v>
      </c>
      <c r="B162" s="303" t="s">
        <v>385</v>
      </c>
      <c r="C162" s="312" t="s">
        <v>574</v>
      </c>
      <c r="D162" s="268" t="s">
        <v>385</v>
      </c>
      <c r="E162" s="257"/>
      <c r="F162" s="292"/>
    </row>
    <row r="163" customFormat="false" ht="12.75" hidden="false" customHeight="false" outlineLevel="0" collapsed="false">
      <c r="A163" s="294"/>
      <c r="B163" s="305" t="s">
        <v>526</v>
      </c>
      <c r="C163" s="268" t="s">
        <v>513</v>
      </c>
      <c r="D163" s="267"/>
      <c r="E163" s="257"/>
      <c r="F163" s="299"/>
    </row>
    <row r="164" customFormat="false" ht="12.75" hidden="false" customHeight="false" outlineLevel="0" collapsed="false">
      <c r="A164" s="292"/>
      <c r="B164" s="293"/>
      <c r="C164" s="294"/>
      <c r="D164" s="302" t="s">
        <v>527</v>
      </c>
      <c r="E164" s="267" t="s">
        <v>399</v>
      </c>
      <c r="F164" s="278" t="s">
        <v>553</v>
      </c>
    </row>
    <row r="165" customFormat="false" ht="15" hidden="false" customHeight="false" outlineLevel="0" collapsed="false">
      <c r="A165" s="294" t="s">
        <v>528</v>
      </c>
      <c r="B165" s="313" t="s">
        <v>513</v>
      </c>
      <c r="C165" s="292"/>
      <c r="D165" s="314"/>
      <c r="E165" s="315" t="n">
        <v>28</v>
      </c>
      <c r="F165" s="262" t="s">
        <v>385</v>
      </c>
    </row>
    <row r="166" customFormat="false" ht="15" hidden="false" customHeight="false" outlineLevel="0" collapsed="false">
      <c r="A166" s="314"/>
      <c r="B166" s="315" t="n">
        <v>29</v>
      </c>
      <c r="C166" s="287" t="s">
        <v>400</v>
      </c>
      <c r="D166" s="302" t="s">
        <v>529</v>
      </c>
      <c r="E166" s="268" t="s">
        <v>385</v>
      </c>
      <c r="F166" s="316" t="s">
        <v>541</v>
      </c>
    </row>
    <row r="167" customFormat="false" ht="15" hidden="false" customHeight="false" outlineLevel="0" collapsed="false">
      <c r="A167" s="314" t="s">
        <v>530</v>
      </c>
      <c r="B167" s="317" t="s">
        <v>400</v>
      </c>
      <c r="C167" s="282"/>
      <c r="D167" s="299" t="s">
        <v>38</v>
      </c>
      <c r="E167" s="0"/>
      <c r="F167" s="0"/>
    </row>
    <row r="168" customFormat="false" ht="15" hidden="false" customHeight="false" outlineLevel="0" collapsed="false">
      <c r="A168" s="314"/>
      <c r="B168" s="276"/>
      <c r="C168" s="271" t="n">
        <v>31</v>
      </c>
      <c r="D168" s="262" t="s">
        <v>383</v>
      </c>
      <c r="E168" s="0"/>
      <c r="F168" s="0"/>
    </row>
    <row r="169" customFormat="false" ht="15" hidden="false" customHeight="false" outlineLevel="0" collapsed="false">
      <c r="A169" s="314" t="s">
        <v>531</v>
      </c>
      <c r="B169" s="318" t="s">
        <v>383</v>
      </c>
      <c r="C169" s="274"/>
      <c r="D169" s="316" t="s">
        <v>541</v>
      </c>
      <c r="E169" s="0"/>
      <c r="F169" s="0"/>
    </row>
    <row r="170" customFormat="false" ht="15" hidden="false" customHeight="false" outlineLevel="0" collapsed="false">
      <c r="A170" s="314"/>
      <c r="B170" s="315" t="n">
        <v>30</v>
      </c>
      <c r="C170" s="268" t="s">
        <v>383</v>
      </c>
      <c r="D170" s="0"/>
      <c r="E170" s="0"/>
      <c r="F170" s="0"/>
    </row>
    <row r="171" customFormat="false" ht="15" hidden="false" customHeight="false" outlineLevel="0" collapsed="false">
      <c r="A171" s="314" t="s">
        <v>532</v>
      </c>
      <c r="B171" s="317" t="s">
        <v>513</v>
      </c>
      <c r="C171" s="267"/>
      <c r="D171" s="302"/>
      <c r="E171" s="287"/>
      <c r="F171" s="299"/>
    </row>
    <row r="172" customFormat="false" ht="15" hidden="false" customHeight="false" outlineLevel="0" collapsed="false">
      <c r="A172" s="0"/>
      <c r="B172" s="0"/>
      <c r="C172" s="0"/>
      <c r="D172" s="314"/>
      <c r="E172" s="293"/>
      <c r="F172" s="287"/>
    </row>
    <row r="173" customFormat="false" ht="15" hidden="false" customHeight="false" outlineLevel="0" collapsed="false">
      <c r="A173" s="320" t="s">
        <v>483</v>
      </c>
      <c r="B173" s="320"/>
      <c r="C173" s="257"/>
      <c r="D173" s="257"/>
      <c r="E173" s="257"/>
      <c r="F173" s="257"/>
    </row>
    <row r="174" customFormat="false" ht="12.75" hidden="false" customHeight="false" outlineLevel="0" collapsed="false">
      <c r="A174" s="321" t="s">
        <v>485</v>
      </c>
      <c r="B174" s="321"/>
      <c r="C174" s="257"/>
      <c r="D174" s="257"/>
      <c r="E174" s="257"/>
      <c r="F174" s="257"/>
    </row>
    <row r="175" customFormat="false" ht="12.75" hidden="false" customHeight="false" outlineLevel="0" collapsed="false">
      <c r="A175" s="257"/>
      <c r="B175" s="257"/>
      <c r="C175" s="257"/>
      <c r="D175" s="257"/>
      <c r="E175" s="257"/>
      <c r="F175" s="257"/>
    </row>
    <row r="176" customFormat="false" ht="12.75" hidden="false" customHeight="false" outlineLevel="0" collapsed="false">
      <c r="A176" s="239" t="s">
        <v>533</v>
      </c>
      <c r="B176" s="240"/>
      <c r="C176" s="331"/>
      <c r="D176" s="332"/>
      <c r="E176" s="333"/>
      <c r="F176" s="334" t="s">
        <v>575</v>
      </c>
    </row>
    <row r="177" customFormat="false" ht="15" hidden="false" customHeight="false" outlineLevel="0" collapsed="false">
      <c r="A177" s="335" t="s">
        <v>576</v>
      </c>
      <c r="B177" s="335"/>
      <c r="C177" s="335"/>
      <c r="D177" s="335"/>
      <c r="E177" s="335"/>
      <c r="F177" s="336" t="s">
        <v>489</v>
      </c>
    </row>
    <row r="178" customFormat="false" ht="19.5" hidden="false" customHeight="false" outlineLevel="0" collapsed="false">
      <c r="A178" s="337"/>
      <c r="B178" s="247"/>
      <c r="C178" s="247"/>
      <c r="D178" s="338"/>
      <c r="E178" s="339"/>
      <c r="F178" s="336" t="s">
        <v>535</v>
      </c>
    </row>
    <row r="179" customFormat="false" ht="15" hidden="false" customHeight="false" outlineLevel="0" collapsed="false">
      <c r="A179" s="246" t="s">
        <v>491</v>
      </c>
      <c r="B179" s="247"/>
      <c r="C179" s="314"/>
      <c r="D179" s="248" t="s">
        <v>492</v>
      </c>
      <c r="E179" s="340" t="s">
        <v>577</v>
      </c>
      <c r="F179" s="341"/>
    </row>
    <row r="180" customFormat="false" ht="12.75" hidden="false" customHeight="false" outlineLevel="0" collapsed="false">
      <c r="A180" s="337"/>
      <c r="B180" s="247"/>
      <c r="C180" s="247"/>
      <c r="D180" s="247"/>
      <c r="E180" s="342"/>
      <c r="F180" s="343"/>
    </row>
    <row r="181" customFormat="false" ht="15" hidden="false" customHeight="false" outlineLevel="0" collapsed="false">
      <c r="A181" s="251" t="s">
        <v>578</v>
      </c>
      <c r="B181" s="326" t="s">
        <v>579</v>
      </c>
      <c r="C181" s="344"/>
      <c r="D181" s="253" t="s">
        <v>494</v>
      </c>
      <c r="E181" s="345"/>
      <c r="F181" s="346"/>
    </row>
    <row r="182" customFormat="false" ht="12.75" hidden="false" customHeight="false" outlineLevel="0" collapsed="false">
      <c r="A182" s="257"/>
      <c r="B182" s="257"/>
      <c r="C182" s="257"/>
      <c r="D182" s="257"/>
      <c r="E182" s="257"/>
      <c r="F182" s="257"/>
    </row>
    <row r="183" customFormat="false" ht="12.75" hidden="false" customHeight="false" outlineLevel="0" collapsed="false">
      <c r="A183" s="258" t="s">
        <v>495</v>
      </c>
      <c r="B183" s="258" t="s">
        <v>496</v>
      </c>
      <c r="C183" s="258" t="s">
        <v>497</v>
      </c>
      <c r="D183" s="257"/>
      <c r="E183" s="257"/>
      <c r="F183" s="257"/>
    </row>
    <row r="184" customFormat="false" ht="15" hidden="false" customHeight="false" outlineLevel="0" collapsed="false">
      <c r="A184" s="347" t="n">
        <v>1</v>
      </c>
      <c r="B184" s="348" t="s">
        <v>332</v>
      </c>
      <c r="C184" s="349" t="n">
        <v>1</v>
      </c>
      <c r="D184" s="262" t="s">
        <v>332</v>
      </c>
      <c r="E184" s="257"/>
      <c r="F184" s="257"/>
    </row>
    <row r="185" customFormat="false" ht="15" hidden="false" customHeight="false" outlineLevel="0" collapsed="false">
      <c r="A185" s="350" t="n">
        <v>8</v>
      </c>
      <c r="B185" s="351" t="s">
        <v>395</v>
      </c>
      <c r="C185" s="352"/>
      <c r="D185" s="304" t="s">
        <v>580</v>
      </c>
      <c r="E185" s="267" t="s">
        <v>332</v>
      </c>
      <c r="F185" s="257"/>
    </row>
    <row r="186" customFormat="false" ht="15" hidden="false" customHeight="false" outlineLevel="0" collapsed="false">
      <c r="A186" s="347" t="n">
        <v>5</v>
      </c>
      <c r="B186" s="348" t="s">
        <v>443</v>
      </c>
      <c r="C186" s="349" t="n">
        <v>2</v>
      </c>
      <c r="D186" s="268" t="s">
        <v>403</v>
      </c>
      <c r="E186" s="282" t="s">
        <v>435</v>
      </c>
      <c r="F186" s="291" t="s">
        <v>265</v>
      </c>
    </row>
    <row r="187" customFormat="false" ht="15" hidden="false" customHeight="false" outlineLevel="0" collapsed="false">
      <c r="A187" s="350" t="n">
        <v>4</v>
      </c>
      <c r="B187" s="353" t="s">
        <v>403</v>
      </c>
      <c r="C187" s="352"/>
      <c r="D187" s="267" t="s">
        <v>541</v>
      </c>
      <c r="E187" s="274"/>
      <c r="F187" s="267" t="s">
        <v>332</v>
      </c>
    </row>
    <row r="188" customFormat="false" ht="15" hidden="false" customHeight="false" outlineLevel="0" collapsed="false">
      <c r="A188" s="347" t="n">
        <v>3</v>
      </c>
      <c r="B188" s="348" t="s">
        <v>379</v>
      </c>
      <c r="C188" s="349" t="n">
        <v>3</v>
      </c>
      <c r="D188" s="262" t="s">
        <v>379</v>
      </c>
      <c r="E188" s="354" t="n">
        <v>7</v>
      </c>
      <c r="F188" s="355" t="s">
        <v>541</v>
      </c>
    </row>
    <row r="189" customFormat="false" ht="15" hidden="false" customHeight="false" outlineLevel="0" collapsed="false">
      <c r="A189" s="350" t="n">
        <v>6</v>
      </c>
      <c r="B189" s="351" t="s">
        <v>383</v>
      </c>
      <c r="C189" s="352"/>
      <c r="D189" s="356" t="s">
        <v>581</v>
      </c>
      <c r="E189" s="268" t="s">
        <v>379</v>
      </c>
      <c r="F189" s="292"/>
    </row>
    <row r="190" customFormat="false" ht="15" hidden="false" customHeight="false" outlineLevel="0" collapsed="false">
      <c r="A190" s="347" t="n">
        <v>7</v>
      </c>
      <c r="B190" s="357" t="s">
        <v>436</v>
      </c>
      <c r="C190" s="349" t="n">
        <v>4</v>
      </c>
      <c r="D190" s="268" t="s">
        <v>370</v>
      </c>
      <c r="E190" s="267" t="s">
        <v>550</v>
      </c>
      <c r="F190" s="292"/>
    </row>
    <row r="191" customFormat="false" ht="15" hidden="false" customHeight="false" outlineLevel="0" collapsed="false">
      <c r="A191" s="350" t="n">
        <v>2</v>
      </c>
      <c r="B191" s="351" t="s">
        <v>370</v>
      </c>
      <c r="C191" s="352"/>
      <c r="D191" s="267" t="s">
        <v>550</v>
      </c>
      <c r="E191" s="257"/>
      <c r="F191" s="292"/>
    </row>
    <row r="192" customFormat="false" ht="12.75" hidden="false" customHeight="false" outlineLevel="0" collapsed="false">
      <c r="A192" s="358"/>
      <c r="B192" s="358"/>
      <c r="C192" s="358"/>
      <c r="D192" s="295"/>
      <c r="E192" s="359"/>
      <c r="F192" s="360"/>
    </row>
    <row r="193" customFormat="false" ht="12.75" hidden="false" customHeight="false" outlineLevel="0" collapsed="false">
      <c r="A193" s="358"/>
      <c r="B193" s="358"/>
      <c r="C193" s="358"/>
      <c r="D193" s="295" t="s">
        <v>520</v>
      </c>
      <c r="E193" s="361" t="s">
        <v>403</v>
      </c>
      <c r="F193" s="360"/>
    </row>
    <row r="194" customFormat="false" ht="12.75" hidden="false" customHeight="false" outlineLevel="0" collapsed="false">
      <c r="A194" s="358"/>
      <c r="B194" s="358"/>
      <c r="C194" s="358"/>
      <c r="D194" s="295"/>
      <c r="E194" s="362"/>
      <c r="F194" s="360" t="s">
        <v>276</v>
      </c>
    </row>
    <row r="195" customFormat="false" ht="12.75" hidden="false" customHeight="false" outlineLevel="0" collapsed="false">
      <c r="A195" s="358"/>
      <c r="B195" s="358"/>
      <c r="C195" s="358"/>
      <c r="D195" s="295"/>
      <c r="E195" s="354" t="n">
        <v>8</v>
      </c>
      <c r="F195" s="262" t="s">
        <v>370</v>
      </c>
    </row>
    <row r="196" customFormat="false" ht="12.75" hidden="false" customHeight="false" outlineLevel="0" collapsed="false">
      <c r="A196" s="358"/>
      <c r="B196" s="358"/>
      <c r="C196" s="358"/>
      <c r="D196" s="295"/>
      <c r="E196" s="354"/>
      <c r="F196" s="287" t="s">
        <v>541</v>
      </c>
    </row>
    <row r="197" customFormat="false" ht="12.75" hidden="false" customHeight="false" outlineLevel="0" collapsed="false">
      <c r="A197" s="358"/>
      <c r="B197" s="358"/>
      <c r="C197" s="358"/>
      <c r="D197" s="295" t="s">
        <v>522</v>
      </c>
      <c r="E197" s="363" t="s">
        <v>370</v>
      </c>
      <c r="F197" s="278"/>
    </row>
    <row r="198" customFormat="false" ht="12.75" hidden="false" customHeight="false" outlineLevel="0" collapsed="false">
      <c r="A198" s="358"/>
      <c r="B198" s="358"/>
      <c r="C198" s="358"/>
      <c r="D198" s="358"/>
      <c r="E198" s="358"/>
      <c r="F198" s="358"/>
    </row>
    <row r="199" customFormat="false" ht="12.75" hidden="false" customHeight="false" outlineLevel="0" collapsed="false">
      <c r="A199" s="358"/>
      <c r="B199" s="358"/>
      <c r="C199" s="294" t="s">
        <v>512</v>
      </c>
      <c r="D199" s="359" t="s">
        <v>395</v>
      </c>
      <c r="E199" s="358"/>
      <c r="F199" s="358"/>
    </row>
    <row r="200" customFormat="false" ht="12.75" hidden="false" customHeight="false" outlineLevel="0" collapsed="false">
      <c r="A200" s="358"/>
      <c r="B200" s="358"/>
      <c r="C200" s="294"/>
      <c r="D200" s="356" t="n">
        <v>9</v>
      </c>
      <c r="E200" s="267" t="s">
        <v>395</v>
      </c>
      <c r="F200" s="257"/>
    </row>
    <row r="201" customFormat="false" ht="12.75" hidden="false" customHeight="false" outlineLevel="0" collapsed="false">
      <c r="A201" s="358"/>
      <c r="B201" s="358"/>
      <c r="C201" s="294" t="s">
        <v>514</v>
      </c>
      <c r="D201" s="363" t="s">
        <v>443</v>
      </c>
      <c r="E201" s="282" t="s">
        <v>541</v>
      </c>
      <c r="F201" s="291" t="s">
        <v>17</v>
      </c>
    </row>
    <row r="202" customFormat="false" ht="12.75" hidden="false" customHeight="false" outlineLevel="0" collapsed="false">
      <c r="A202" s="358"/>
      <c r="B202" s="358"/>
      <c r="C202" s="294"/>
      <c r="D202" s="257"/>
      <c r="E202" s="274"/>
      <c r="F202" s="267" t="s">
        <v>436</v>
      </c>
    </row>
    <row r="203" customFormat="false" ht="12.75" hidden="false" customHeight="false" outlineLevel="0" collapsed="false">
      <c r="A203" s="358"/>
      <c r="B203" s="358"/>
      <c r="C203" s="294" t="s">
        <v>516</v>
      </c>
      <c r="D203" s="361" t="s">
        <v>383</v>
      </c>
      <c r="E203" s="354" t="n">
        <v>11</v>
      </c>
      <c r="F203" s="355" t="s">
        <v>541</v>
      </c>
    </row>
    <row r="204" customFormat="false" ht="12.75" hidden="false" customHeight="false" outlineLevel="0" collapsed="false">
      <c r="A204" s="358"/>
      <c r="B204" s="358"/>
      <c r="C204" s="294"/>
      <c r="D204" s="356" t="n">
        <v>10</v>
      </c>
      <c r="E204" s="268" t="s">
        <v>436</v>
      </c>
      <c r="F204" s="292"/>
    </row>
    <row r="205" customFormat="false" ht="12.75" hidden="false" customHeight="false" outlineLevel="0" collapsed="false">
      <c r="A205" s="358"/>
      <c r="B205" s="358"/>
      <c r="C205" s="294" t="s">
        <v>518</v>
      </c>
      <c r="D205" s="363" t="s">
        <v>436</v>
      </c>
      <c r="E205" s="267" t="s">
        <v>540</v>
      </c>
      <c r="F205" s="292"/>
    </row>
    <row r="206" customFormat="false" ht="12.75" hidden="false" customHeight="false" outlineLevel="0" collapsed="false">
      <c r="A206" s="358"/>
      <c r="B206" s="358"/>
      <c r="C206" s="358"/>
      <c r="D206" s="257"/>
      <c r="E206" s="257"/>
      <c r="F206" s="292"/>
    </row>
    <row r="207" customFormat="false" ht="12.75" hidden="false" customHeight="false" outlineLevel="0" collapsed="false">
      <c r="A207" s="358"/>
      <c r="B207" s="358"/>
      <c r="C207" s="358"/>
      <c r="D207" s="295" t="s">
        <v>526</v>
      </c>
      <c r="E207" s="364" t="s">
        <v>443</v>
      </c>
      <c r="F207" s="360"/>
    </row>
    <row r="208" customFormat="false" ht="12.75" hidden="false" customHeight="false" outlineLevel="0" collapsed="false">
      <c r="A208" s="358"/>
      <c r="B208" s="358"/>
      <c r="C208" s="358"/>
      <c r="D208" s="295"/>
      <c r="E208" s="365"/>
      <c r="F208" s="360" t="s">
        <v>26</v>
      </c>
    </row>
    <row r="209" customFormat="false" ht="12.75" hidden="false" customHeight="false" outlineLevel="0" collapsed="false">
      <c r="A209" s="358"/>
      <c r="B209" s="358"/>
      <c r="C209" s="358"/>
      <c r="D209" s="295"/>
      <c r="E209" s="354" t="n">
        <v>12</v>
      </c>
      <c r="F209" s="262" t="s">
        <v>383</v>
      </c>
    </row>
    <row r="210" customFormat="false" ht="12.75" hidden="false" customHeight="false" outlineLevel="0" collapsed="false">
      <c r="A210" s="358"/>
      <c r="B210" s="358"/>
      <c r="C210" s="358"/>
      <c r="D210" s="295"/>
      <c r="E210" s="354"/>
      <c r="F210" s="287" t="s">
        <v>550</v>
      </c>
    </row>
    <row r="211" customFormat="false" ht="12.75" hidden="false" customHeight="false" outlineLevel="0" collapsed="false">
      <c r="A211" s="358"/>
      <c r="B211" s="358"/>
      <c r="C211" s="358"/>
      <c r="D211" s="295" t="s">
        <v>523</v>
      </c>
      <c r="E211" s="366" t="s">
        <v>383</v>
      </c>
      <c r="F211" s="278"/>
    </row>
    <row r="212" customFormat="false" ht="12.75" hidden="false" customHeight="false" outlineLevel="0" collapsed="false">
      <c r="A212" s="358"/>
      <c r="B212" s="358"/>
      <c r="C212" s="358"/>
      <c r="D212" s="358"/>
      <c r="E212" s="358"/>
      <c r="F212" s="358"/>
    </row>
    <row r="213" customFormat="false" ht="15.75" hidden="false" customHeight="false" outlineLevel="0" collapsed="false">
      <c r="A213" s="320" t="s">
        <v>483</v>
      </c>
      <c r="B213" s="0"/>
      <c r="C213" s="367"/>
      <c r="D213" s="367"/>
      <c r="E213" s="367"/>
      <c r="F213" s="368" t="s">
        <v>484</v>
      </c>
    </row>
    <row r="214" customFormat="false" ht="15" hidden="false" customHeight="false" outlineLevel="0" collapsed="false">
      <c r="A214" s="321" t="s">
        <v>485</v>
      </c>
      <c r="B214" s="0"/>
      <c r="C214" s="367"/>
      <c r="D214" s="367"/>
      <c r="E214" s="367"/>
      <c r="F214" s="367"/>
    </row>
    <row r="215" customFormat="false" ht="12.75" hidden="false" customHeight="false" outlineLevel="0" collapsed="false">
      <c r="A215" s="367"/>
      <c r="B215" s="367"/>
      <c r="C215" s="367"/>
      <c r="D215" s="367"/>
      <c r="E215" s="367"/>
      <c r="F215" s="367"/>
    </row>
    <row r="216" customFormat="false" ht="12.75" hidden="false" customHeight="false" outlineLevel="0" collapsed="false">
      <c r="A216" s="369" t="s">
        <v>533</v>
      </c>
      <c r="B216" s="370"/>
      <c r="C216" s="370"/>
      <c r="D216" s="370"/>
      <c r="E216" s="371" t="s">
        <v>487</v>
      </c>
      <c r="F216" s="372"/>
    </row>
    <row r="217" customFormat="false" ht="15" hidden="false" customHeight="false" outlineLevel="0" collapsed="false">
      <c r="A217" s="244" t="s">
        <v>582</v>
      </c>
      <c r="B217" s="244"/>
      <c r="C217" s="244"/>
      <c r="D217" s="244"/>
      <c r="E217" s="373" t="s">
        <v>489</v>
      </c>
      <c r="F217" s="374" t="s">
        <v>535</v>
      </c>
    </row>
    <row r="218" customFormat="false" ht="15" hidden="false" customHeight="false" outlineLevel="0" collapsed="false">
      <c r="A218" s="375" t="s">
        <v>491</v>
      </c>
      <c r="B218" s="376"/>
      <c r="C218" s="377" t="s">
        <v>492</v>
      </c>
      <c r="D218" s="325" t="s">
        <v>565</v>
      </c>
      <c r="E218" s="378"/>
      <c r="F218" s="374"/>
    </row>
    <row r="219" customFormat="false" ht="12.75" hidden="false" customHeight="false" outlineLevel="0" collapsed="false">
      <c r="A219" s="379" t="s">
        <v>537</v>
      </c>
      <c r="B219" s="380" t="s">
        <v>583</v>
      </c>
      <c r="C219" s="381" t="s">
        <v>494</v>
      </c>
      <c r="D219" s="254"/>
      <c r="E219" s="255"/>
      <c r="F219" s="382"/>
    </row>
    <row r="220" customFormat="false" ht="12.75" hidden="false" customHeight="false" outlineLevel="0" collapsed="false">
      <c r="A220" s="367"/>
      <c r="B220" s="367"/>
      <c r="C220" s="367"/>
      <c r="D220" s="367"/>
      <c r="E220" s="367"/>
      <c r="F220" s="367"/>
    </row>
    <row r="221" customFormat="false" ht="12.75" hidden="false" customHeight="false" outlineLevel="0" collapsed="false">
      <c r="A221" s="383" t="s">
        <v>495</v>
      </c>
      <c r="B221" s="383" t="s">
        <v>496</v>
      </c>
      <c r="C221" s="383" t="s">
        <v>497</v>
      </c>
      <c r="D221" s="367"/>
      <c r="E221" s="367"/>
      <c r="F221" s="367"/>
    </row>
    <row r="222" customFormat="false" ht="15" hidden="false" customHeight="false" outlineLevel="0" collapsed="false">
      <c r="A222" s="259" t="n">
        <v>1</v>
      </c>
      <c r="B222" s="260" t="s">
        <v>332</v>
      </c>
      <c r="C222" s="261" t="n">
        <v>1</v>
      </c>
      <c r="D222" s="384" t="s">
        <v>332</v>
      </c>
      <c r="E222" s="367"/>
      <c r="F222" s="367"/>
    </row>
    <row r="223" customFormat="false" ht="15" hidden="false" customHeight="false" outlineLevel="0" collapsed="false">
      <c r="A223" s="263" t="n">
        <v>16</v>
      </c>
      <c r="B223" s="264" t="s">
        <v>403</v>
      </c>
      <c r="C223" s="265"/>
      <c r="D223" s="385" t="s">
        <v>584</v>
      </c>
      <c r="E223" s="386" t="s">
        <v>332</v>
      </c>
      <c r="F223" s="367"/>
    </row>
    <row r="224" customFormat="false" ht="15" hidden="false" customHeight="false" outlineLevel="0" collapsed="false">
      <c r="A224" s="259" t="n">
        <v>9</v>
      </c>
      <c r="B224" s="260" t="s">
        <v>395</v>
      </c>
      <c r="C224" s="261" t="n">
        <v>2</v>
      </c>
      <c r="D224" s="387" t="s">
        <v>395</v>
      </c>
      <c r="E224" s="388" t="s">
        <v>550</v>
      </c>
      <c r="F224" s="367"/>
    </row>
    <row r="225" customFormat="false" ht="15" hidden="false" customHeight="false" outlineLevel="0" collapsed="false">
      <c r="A225" s="263" t="n">
        <v>8</v>
      </c>
      <c r="B225" s="264" t="s">
        <v>513</v>
      </c>
      <c r="C225" s="265"/>
      <c r="D225" s="389"/>
      <c r="E225" s="390" t="n">
        <v>13</v>
      </c>
      <c r="F225" s="386" t="s">
        <v>332</v>
      </c>
    </row>
    <row r="226" customFormat="false" ht="15" hidden="false" customHeight="false" outlineLevel="0" collapsed="false">
      <c r="A226" s="259" t="n">
        <v>5</v>
      </c>
      <c r="B226" s="260" t="s">
        <v>570</v>
      </c>
      <c r="C226" s="261" t="n">
        <v>3</v>
      </c>
      <c r="D226" s="384" t="s">
        <v>570</v>
      </c>
      <c r="E226" s="390"/>
      <c r="F226" s="391" t="s">
        <v>540</v>
      </c>
    </row>
    <row r="227" customFormat="false" ht="15" hidden="false" customHeight="false" outlineLevel="0" collapsed="false">
      <c r="A227" s="263" t="n">
        <v>12</v>
      </c>
      <c r="B227" s="264" t="s">
        <v>407</v>
      </c>
      <c r="C227" s="265"/>
      <c r="D227" s="273" t="s">
        <v>585</v>
      </c>
      <c r="E227" s="387" t="s">
        <v>570</v>
      </c>
      <c r="F227" s="392"/>
    </row>
    <row r="228" customFormat="false" ht="15" hidden="false" customHeight="false" outlineLevel="0" collapsed="false">
      <c r="A228" s="259" t="n">
        <v>13</v>
      </c>
      <c r="B228" s="260" t="s">
        <v>375</v>
      </c>
      <c r="C228" s="261" t="n">
        <v>4</v>
      </c>
      <c r="D228" s="387" t="s">
        <v>586</v>
      </c>
      <c r="E228" s="389" t="s">
        <v>541</v>
      </c>
      <c r="F228" s="275" t="s">
        <v>265</v>
      </c>
    </row>
    <row r="229" customFormat="false" ht="15" hidden="false" customHeight="false" outlineLevel="0" collapsed="false">
      <c r="A229" s="263" t="n">
        <v>4</v>
      </c>
      <c r="B229" s="264" t="s">
        <v>586</v>
      </c>
      <c r="C229" s="265"/>
      <c r="D229" s="389" t="s">
        <v>540</v>
      </c>
      <c r="E229" s="393"/>
      <c r="F229" s="277" t="s">
        <v>332</v>
      </c>
    </row>
    <row r="230" customFormat="false" ht="15" hidden="false" customHeight="false" outlineLevel="0" collapsed="false">
      <c r="A230" s="259" t="n">
        <v>3</v>
      </c>
      <c r="B230" s="260" t="s">
        <v>379</v>
      </c>
      <c r="C230" s="261" t="n">
        <v>5</v>
      </c>
      <c r="D230" s="386" t="s">
        <v>379</v>
      </c>
      <c r="E230" s="394"/>
      <c r="F230" s="279" t="s">
        <v>540</v>
      </c>
    </row>
    <row r="231" customFormat="false" ht="15" hidden="false" customHeight="false" outlineLevel="0" collapsed="false">
      <c r="A231" s="263" t="n">
        <v>14</v>
      </c>
      <c r="B231" s="264" t="s">
        <v>436</v>
      </c>
      <c r="C231" s="265"/>
      <c r="D231" s="280" t="s">
        <v>587</v>
      </c>
      <c r="E231" s="386" t="s">
        <v>379</v>
      </c>
      <c r="F231" s="395" t="s">
        <v>545</v>
      </c>
    </row>
    <row r="232" customFormat="false" ht="15" hidden="false" customHeight="false" outlineLevel="0" collapsed="false">
      <c r="A232" s="259" t="n">
        <v>11</v>
      </c>
      <c r="B232" s="260" t="s">
        <v>383</v>
      </c>
      <c r="C232" s="261" t="n">
        <v>6</v>
      </c>
      <c r="D232" s="387" t="s">
        <v>588</v>
      </c>
      <c r="E232" s="396" t="s">
        <v>550</v>
      </c>
      <c r="F232" s="392"/>
    </row>
    <row r="233" customFormat="false" ht="15" hidden="false" customHeight="false" outlineLevel="0" collapsed="false">
      <c r="A233" s="263" t="n">
        <v>6</v>
      </c>
      <c r="B233" s="264" t="s">
        <v>588</v>
      </c>
      <c r="C233" s="265"/>
      <c r="D233" s="397" t="s">
        <v>540</v>
      </c>
      <c r="E233" s="390" t="n">
        <v>14</v>
      </c>
      <c r="F233" s="387" t="s">
        <v>351</v>
      </c>
    </row>
    <row r="234" customFormat="false" ht="15" hidden="false" customHeight="false" outlineLevel="0" collapsed="false">
      <c r="A234" s="259" t="n">
        <v>7</v>
      </c>
      <c r="B234" s="260" t="s">
        <v>354</v>
      </c>
      <c r="C234" s="261" t="n">
        <v>7</v>
      </c>
      <c r="D234" s="386" t="s">
        <v>354</v>
      </c>
      <c r="E234" s="390"/>
      <c r="F234" s="386" t="s">
        <v>540</v>
      </c>
    </row>
    <row r="235" customFormat="false" ht="15" hidden="false" customHeight="false" outlineLevel="0" collapsed="false">
      <c r="A235" s="263" t="n">
        <v>10</v>
      </c>
      <c r="B235" s="264" t="s">
        <v>346</v>
      </c>
      <c r="C235" s="398"/>
      <c r="D235" s="273" t="s">
        <v>589</v>
      </c>
      <c r="E235" s="387" t="s">
        <v>351</v>
      </c>
      <c r="F235" s="367"/>
    </row>
    <row r="236" customFormat="false" ht="15" hidden="false" customHeight="false" outlineLevel="0" collapsed="false">
      <c r="A236" s="259" t="n">
        <v>15</v>
      </c>
      <c r="B236" s="260" t="s">
        <v>513</v>
      </c>
      <c r="C236" s="399" t="n">
        <v>8</v>
      </c>
      <c r="D236" s="387" t="s">
        <v>351</v>
      </c>
      <c r="E236" s="386" t="s">
        <v>541</v>
      </c>
      <c r="F236" s="367"/>
    </row>
    <row r="237" customFormat="false" ht="15" hidden="false" customHeight="false" outlineLevel="0" collapsed="false">
      <c r="A237" s="263" t="n">
        <v>2</v>
      </c>
      <c r="B237" s="264" t="s">
        <v>351</v>
      </c>
      <c r="C237" s="400"/>
      <c r="D237" s="401"/>
      <c r="E237" s="386"/>
      <c r="F237" s="367"/>
    </row>
    <row r="238" customFormat="false" ht="15" hidden="false" customHeight="false" outlineLevel="0" collapsed="false">
      <c r="A238" s="288"/>
      <c r="B238" s="289"/>
      <c r="C238" s="401"/>
      <c r="D238" s="402" t="n">
        <v>-13</v>
      </c>
      <c r="E238" s="384" t="s">
        <v>570</v>
      </c>
      <c r="F238" s="291" t="s">
        <v>276</v>
      </c>
    </row>
    <row r="239" customFormat="false" ht="12.75" hidden="false" customHeight="false" outlineLevel="0" collapsed="false">
      <c r="A239" s="401"/>
      <c r="B239" s="403"/>
      <c r="C239" s="404"/>
      <c r="D239" s="405"/>
      <c r="E239" s="406" t="n">
        <v>16</v>
      </c>
      <c r="F239" s="296" t="s">
        <v>379</v>
      </c>
    </row>
    <row r="240" customFormat="false" ht="12.75" hidden="false" customHeight="false" outlineLevel="0" collapsed="false">
      <c r="A240" s="401"/>
      <c r="B240" s="403"/>
      <c r="C240" s="403"/>
      <c r="D240" s="407" t="n">
        <v>-14</v>
      </c>
      <c r="E240" s="384" t="s">
        <v>379</v>
      </c>
      <c r="F240" s="298" t="s">
        <v>550</v>
      </c>
    </row>
    <row r="241" customFormat="false" ht="12.75" hidden="false" customHeight="false" outlineLevel="0" collapsed="false">
      <c r="A241" s="386"/>
      <c r="B241" s="367"/>
      <c r="C241" s="367"/>
      <c r="D241" s="405"/>
      <c r="E241" s="401"/>
      <c r="F241" s="405"/>
    </row>
    <row r="242" customFormat="false" ht="12.75" hidden="false" customHeight="false" outlineLevel="0" collapsed="false">
      <c r="A242" s="386"/>
      <c r="B242" s="367"/>
      <c r="C242" s="367"/>
      <c r="D242" s="405"/>
      <c r="E242" s="403"/>
      <c r="F242" s="408"/>
    </row>
    <row r="243" customFormat="false" ht="15" hidden="false" customHeight="false" outlineLevel="0" collapsed="false">
      <c r="A243" s="405" t="s">
        <v>512</v>
      </c>
      <c r="B243" s="409" t="s">
        <v>403</v>
      </c>
      <c r="C243" s="367"/>
      <c r="D243" s="405"/>
      <c r="E243" s="367"/>
      <c r="F243" s="0"/>
    </row>
    <row r="244" customFormat="false" ht="12.75" hidden="false" customHeight="false" outlineLevel="0" collapsed="false">
      <c r="A244" s="405"/>
      <c r="B244" s="410" t="n">
        <v>17</v>
      </c>
      <c r="C244" s="384" t="s">
        <v>403</v>
      </c>
      <c r="D244" s="403"/>
      <c r="E244" s="403"/>
      <c r="F244" s="368" t="s">
        <v>547</v>
      </c>
    </row>
    <row r="245" customFormat="false" ht="14.25" hidden="false" customHeight="false" outlineLevel="0" collapsed="false">
      <c r="A245" s="405" t="s">
        <v>514</v>
      </c>
      <c r="B245" s="411" t="s">
        <v>513</v>
      </c>
      <c r="C245" s="412" t="n">
        <v>21</v>
      </c>
      <c r="D245" s="401" t="s">
        <v>403</v>
      </c>
      <c r="E245" s="404"/>
      <c r="F245" s="367"/>
    </row>
    <row r="246" customFormat="false" ht="12.75" hidden="false" customHeight="false" outlineLevel="0" collapsed="false">
      <c r="A246" s="401"/>
      <c r="B246" s="413" t="s">
        <v>515</v>
      </c>
      <c r="C246" s="387" t="s">
        <v>354</v>
      </c>
      <c r="D246" s="396" t="s">
        <v>540</v>
      </c>
      <c r="E246" s="403"/>
      <c r="F246" s="403"/>
    </row>
    <row r="247" customFormat="false" ht="14.25" hidden="false" customHeight="false" outlineLevel="0" collapsed="false">
      <c r="A247" s="405" t="s">
        <v>516</v>
      </c>
      <c r="B247" s="414" t="s">
        <v>407</v>
      </c>
      <c r="C247" s="393"/>
      <c r="D247" s="390" t="n">
        <v>25</v>
      </c>
      <c r="E247" s="384" t="s">
        <v>588</v>
      </c>
      <c r="F247" s="403"/>
    </row>
    <row r="248" customFormat="false" ht="12.75" hidden="false" customHeight="false" outlineLevel="0" collapsed="false">
      <c r="A248" s="405"/>
      <c r="B248" s="410" t="n">
        <v>18</v>
      </c>
      <c r="C248" s="384" t="s">
        <v>375</v>
      </c>
      <c r="D248" s="392"/>
      <c r="E248" s="396" t="s">
        <v>541</v>
      </c>
      <c r="F248" s="403"/>
    </row>
    <row r="249" customFormat="false" ht="14.25" hidden="false" customHeight="false" outlineLevel="0" collapsed="false">
      <c r="A249" s="405" t="s">
        <v>518</v>
      </c>
      <c r="B249" s="415" t="s">
        <v>375</v>
      </c>
      <c r="C249" s="385" t="s">
        <v>590</v>
      </c>
      <c r="D249" s="387" t="s">
        <v>588</v>
      </c>
      <c r="E249" s="392"/>
      <c r="F249" s="404"/>
    </row>
    <row r="250" customFormat="false" ht="12.75" hidden="false" customHeight="false" outlineLevel="0" collapsed="false">
      <c r="A250" s="405"/>
      <c r="B250" s="413" t="s">
        <v>519</v>
      </c>
      <c r="C250" s="387" t="s">
        <v>588</v>
      </c>
      <c r="D250" s="386" t="s">
        <v>540</v>
      </c>
      <c r="E250" s="392"/>
      <c r="F250" s="408" t="s">
        <v>17</v>
      </c>
    </row>
    <row r="251" customFormat="false" ht="15" hidden="false" customHeight="false" outlineLevel="0" collapsed="false">
      <c r="A251" s="405" t="s">
        <v>520</v>
      </c>
      <c r="B251" s="414" t="s">
        <v>436</v>
      </c>
      <c r="C251" s="393"/>
      <c r="D251" s="405"/>
      <c r="E251" s="390" t="n">
        <v>27</v>
      </c>
      <c r="F251" s="309" t="s">
        <v>395</v>
      </c>
    </row>
    <row r="252" customFormat="false" ht="12.75" hidden="false" customHeight="false" outlineLevel="0" collapsed="false">
      <c r="A252" s="405"/>
      <c r="B252" s="410" t="n">
        <v>19</v>
      </c>
      <c r="C252" s="384" t="s">
        <v>383</v>
      </c>
      <c r="D252" s="403"/>
      <c r="E252" s="392"/>
      <c r="F252" s="310" t="s">
        <v>550</v>
      </c>
    </row>
    <row r="253" customFormat="false" ht="14.25" hidden="false" customHeight="false" outlineLevel="0" collapsed="false">
      <c r="A253" s="405" t="s">
        <v>522</v>
      </c>
      <c r="B253" s="415" t="s">
        <v>383</v>
      </c>
      <c r="C253" s="385" t="s">
        <v>591</v>
      </c>
      <c r="D253" s="384" t="s">
        <v>586</v>
      </c>
      <c r="E253" s="390"/>
      <c r="F253" s="403"/>
    </row>
    <row r="254" customFormat="false" ht="12.75" hidden="false" customHeight="false" outlineLevel="0" collapsed="false">
      <c r="A254" s="405"/>
      <c r="B254" s="413" t="s">
        <v>523</v>
      </c>
      <c r="C254" s="387" t="s">
        <v>586</v>
      </c>
      <c r="D254" s="396" t="s">
        <v>541</v>
      </c>
      <c r="E254" s="392"/>
      <c r="F254" s="403"/>
    </row>
    <row r="255" customFormat="false" ht="14.25" hidden="false" customHeight="false" outlineLevel="0" collapsed="false">
      <c r="A255" s="405" t="s">
        <v>524</v>
      </c>
      <c r="B255" s="414" t="s">
        <v>346</v>
      </c>
      <c r="C255" s="393"/>
      <c r="D255" s="390" t="n">
        <v>26</v>
      </c>
      <c r="E255" s="387" t="s">
        <v>395</v>
      </c>
      <c r="F255" s="367"/>
    </row>
    <row r="256" customFormat="false" ht="12.75" hidden="false" customHeight="false" outlineLevel="0" collapsed="false">
      <c r="A256" s="405"/>
      <c r="B256" s="410" t="n">
        <v>20</v>
      </c>
      <c r="C256" s="384" t="s">
        <v>346</v>
      </c>
      <c r="D256" s="392"/>
      <c r="E256" s="389" t="s">
        <v>550</v>
      </c>
      <c r="F256" s="367"/>
    </row>
    <row r="257" customFormat="false" ht="14.25" hidden="false" customHeight="false" outlineLevel="0" collapsed="false">
      <c r="A257" s="405" t="s">
        <v>525</v>
      </c>
      <c r="B257" s="411" t="s">
        <v>513</v>
      </c>
      <c r="C257" s="416" t="n">
        <v>24</v>
      </c>
      <c r="D257" s="387" t="s">
        <v>395</v>
      </c>
      <c r="E257" s="367"/>
      <c r="F257" s="403"/>
    </row>
    <row r="258" customFormat="false" ht="12.75" hidden="false" customHeight="false" outlineLevel="0" collapsed="false">
      <c r="A258" s="405"/>
      <c r="B258" s="413" t="s">
        <v>526</v>
      </c>
      <c r="C258" s="387" t="s">
        <v>395</v>
      </c>
      <c r="D258" s="386" t="s">
        <v>540</v>
      </c>
      <c r="E258" s="367"/>
      <c r="F258" s="408"/>
    </row>
    <row r="259" customFormat="false" ht="12.75" hidden="false" customHeight="false" outlineLevel="0" collapsed="false">
      <c r="A259" s="403"/>
      <c r="B259" s="404"/>
      <c r="C259" s="405"/>
      <c r="D259" s="368" t="s">
        <v>527</v>
      </c>
      <c r="E259" s="386" t="s">
        <v>403</v>
      </c>
      <c r="F259" s="394" t="s">
        <v>553</v>
      </c>
    </row>
    <row r="260" customFormat="false" ht="15" hidden="false" customHeight="false" outlineLevel="0" collapsed="false">
      <c r="A260" s="405" t="s">
        <v>528</v>
      </c>
      <c r="B260" s="417" t="s">
        <v>354</v>
      </c>
      <c r="C260" s="403"/>
      <c r="D260" s="314"/>
      <c r="E260" s="418" t="n">
        <v>28</v>
      </c>
      <c r="F260" s="384" t="s">
        <v>403</v>
      </c>
    </row>
    <row r="261" customFormat="false" ht="15" hidden="false" customHeight="false" outlineLevel="0" collapsed="false">
      <c r="A261" s="314"/>
      <c r="B261" s="418" t="n">
        <v>29</v>
      </c>
      <c r="C261" s="401" t="s">
        <v>354</v>
      </c>
      <c r="D261" s="368" t="s">
        <v>529</v>
      </c>
      <c r="E261" s="387" t="s">
        <v>586</v>
      </c>
      <c r="F261" s="316" t="s">
        <v>540</v>
      </c>
    </row>
    <row r="262" customFormat="false" ht="15" hidden="false" customHeight="false" outlineLevel="0" collapsed="false">
      <c r="A262" s="314" t="s">
        <v>530</v>
      </c>
      <c r="B262" s="419" t="s">
        <v>375</v>
      </c>
      <c r="C262" s="396" t="s">
        <v>541</v>
      </c>
      <c r="D262" s="408" t="s">
        <v>38</v>
      </c>
      <c r="E262" s="0"/>
      <c r="F262" s="0"/>
    </row>
    <row r="263" customFormat="false" ht="15" hidden="false" customHeight="false" outlineLevel="0" collapsed="false">
      <c r="A263" s="314"/>
      <c r="B263" s="393"/>
      <c r="C263" s="390" t="n">
        <v>31</v>
      </c>
      <c r="D263" s="384" t="s">
        <v>354</v>
      </c>
      <c r="E263" s="0"/>
      <c r="F263" s="0"/>
    </row>
    <row r="264" customFormat="false" ht="15" hidden="false" customHeight="false" outlineLevel="0" collapsed="false">
      <c r="A264" s="314" t="s">
        <v>531</v>
      </c>
      <c r="B264" s="420" t="s">
        <v>383</v>
      </c>
      <c r="C264" s="392"/>
      <c r="D264" s="316" t="s">
        <v>540</v>
      </c>
      <c r="E264" s="0"/>
      <c r="F264" s="0"/>
    </row>
    <row r="265" customFormat="false" ht="15" hidden="false" customHeight="false" outlineLevel="0" collapsed="false">
      <c r="A265" s="314"/>
      <c r="B265" s="418" t="n">
        <v>30</v>
      </c>
      <c r="C265" s="387" t="s">
        <v>346</v>
      </c>
      <c r="D265" s="0"/>
      <c r="E265" s="0"/>
      <c r="F265" s="0"/>
    </row>
    <row r="266" customFormat="false" ht="15" hidden="false" customHeight="false" outlineLevel="0" collapsed="false">
      <c r="A266" s="314" t="s">
        <v>532</v>
      </c>
      <c r="B266" s="419" t="s">
        <v>346</v>
      </c>
      <c r="C266" s="386" t="s">
        <v>550</v>
      </c>
      <c r="D266" s="368" t="s">
        <v>554</v>
      </c>
      <c r="E266" s="386" t="s">
        <v>375</v>
      </c>
      <c r="F266" s="394" t="s">
        <v>32</v>
      </c>
    </row>
    <row r="267" customFormat="false" ht="15" hidden="false" customHeight="false" outlineLevel="0" collapsed="false">
      <c r="A267" s="0"/>
      <c r="B267" s="0"/>
      <c r="C267" s="0"/>
      <c r="D267" s="314"/>
      <c r="E267" s="418" t="n">
        <v>32</v>
      </c>
      <c r="F267" s="384" t="s">
        <v>383</v>
      </c>
    </row>
    <row r="268" customFormat="false" ht="15" hidden="false" customHeight="false" outlineLevel="0" collapsed="false">
      <c r="A268" s="0"/>
      <c r="B268" s="0"/>
      <c r="C268" s="0"/>
      <c r="D268" s="368" t="s">
        <v>555</v>
      </c>
      <c r="E268" s="387" t="s">
        <v>383</v>
      </c>
      <c r="F268" s="316" t="s">
        <v>541</v>
      </c>
    </row>
    <row r="269" customFormat="false" ht="15" hidden="false" customHeight="false" outlineLevel="0" collapsed="false">
      <c r="A269" s="405" t="s">
        <v>556</v>
      </c>
      <c r="B269" s="409" t="s">
        <v>513</v>
      </c>
      <c r="C269" s="403"/>
      <c r="D269" s="403"/>
      <c r="E269" s="92"/>
      <c r="F269" s="92"/>
    </row>
    <row r="270" customFormat="false" ht="15" hidden="false" customHeight="false" outlineLevel="0" collapsed="false">
      <c r="A270" s="314"/>
      <c r="B270" s="418" t="n">
        <v>33</v>
      </c>
      <c r="C270" s="401" t="s">
        <v>407</v>
      </c>
      <c r="D270" s="404"/>
      <c r="E270" s="0"/>
      <c r="F270" s="0"/>
    </row>
    <row r="271" customFormat="false" ht="15" hidden="false" customHeight="false" outlineLevel="0" collapsed="false">
      <c r="A271" s="314" t="s">
        <v>557</v>
      </c>
      <c r="B271" s="419" t="s">
        <v>407</v>
      </c>
      <c r="C271" s="396"/>
      <c r="D271" s="408" t="s">
        <v>34</v>
      </c>
      <c r="E271" s="0"/>
      <c r="F271" s="0"/>
    </row>
    <row r="272" customFormat="false" ht="15" hidden="false" customHeight="false" outlineLevel="0" collapsed="false">
      <c r="A272" s="314"/>
      <c r="B272" s="393"/>
      <c r="C272" s="390" t="n">
        <v>35</v>
      </c>
      <c r="D272" s="384" t="s">
        <v>436</v>
      </c>
      <c r="E272" s="0"/>
      <c r="F272" s="0"/>
    </row>
    <row r="273" customFormat="false" ht="15" hidden="false" customHeight="false" outlineLevel="0" collapsed="false">
      <c r="A273" s="314" t="s">
        <v>558</v>
      </c>
      <c r="B273" s="420" t="s">
        <v>436</v>
      </c>
      <c r="C273" s="392"/>
      <c r="D273" s="316" t="s">
        <v>550</v>
      </c>
      <c r="E273" s="0"/>
      <c r="F273" s="0"/>
    </row>
    <row r="274" customFormat="false" ht="15" hidden="false" customHeight="false" outlineLevel="0" collapsed="false">
      <c r="A274" s="314"/>
      <c r="B274" s="418" t="n">
        <v>34</v>
      </c>
      <c r="C274" s="387" t="s">
        <v>436</v>
      </c>
      <c r="D274" s="367"/>
      <c r="E274" s="0"/>
      <c r="F274" s="0"/>
    </row>
    <row r="275" customFormat="false" ht="15" hidden="false" customHeight="false" outlineLevel="0" collapsed="false">
      <c r="A275" s="314" t="s">
        <v>559</v>
      </c>
      <c r="B275" s="419" t="s">
        <v>513</v>
      </c>
      <c r="C275" s="389"/>
      <c r="D275" s="368" t="s">
        <v>561</v>
      </c>
      <c r="E275" s="386" t="s">
        <v>513</v>
      </c>
      <c r="F275" s="394" t="s">
        <v>51</v>
      </c>
    </row>
    <row r="276" customFormat="false" ht="15" hidden="false" customHeight="false" outlineLevel="0" collapsed="false">
      <c r="A276" s="403"/>
      <c r="B276" s="403"/>
      <c r="C276" s="0"/>
      <c r="D276" s="314"/>
      <c r="E276" s="418" t="n">
        <v>36</v>
      </c>
      <c r="F276" s="384" t="s">
        <v>513</v>
      </c>
    </row>
    <row r="277" customFormat="false" ht="15" hidden="false" customHeight="false" outlineLevel="0" collapsed="false">
      <c r="A277" s="403"/>
      <c r="B277" s="403"/>
      <c r="C277" s="0"/>
      <c r="D277" s="368" t="s">
        <v>562</v>
      </c>
      <c r="E277" s="387" t="s">
        <v>513</v>
      </c>
      <c r="F277" s="316"/>
    </row>
  </sheetData>
  <mergeCells count="5">
    <mergeCell ref="A5:D5"/>
    <mergeCell ref="A55:D55"/>
    <mergeCell ref="A122:D122"/>
    <mergeCell ref="A177:E177"/>
    <mergeCell ref="A217:D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0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216" activeCellId="0" sqref="D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8" min="3" style="0" width="15.7"/>
  </cols>
  <sheetData>
    <row r="1" customFormat="false" ht="15.75" hidden="false" customHeight="false" outlineLevel="0" collapsed="false">
      <c r="A1" s="320" t="s">
        <v>483</v>
      </c>
      <c r="B1" s="403"/>
      <c r="C1" s="367"/>
      <c r="D1" s="367"/>
      <c r="E1" s="367"/>
      <c r="F1" s="367"/>
      <c r="H1" s="368" t="s">
        <v>592</v>
      </c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</row>
    <row r="2" customFormat="false" ht="15" hidden="false" customHeight="false" outlineLevel="0" collapsed="false">
      <c r="A2" s="321" t="s">
        <v>485</v>
      </c>
      <c r="B2" s="403"/>
      <c r="C2" s="367"/>
      <c r="D2" s="367"/>
      <c r="E2" s="367"/>
      <c r="F2" s="367"/>
      <c r="G2" s="367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</row>
    <row r="3" customFormat="false" ht="5.1" hidden="false" customHeight="true" outlineLevel="0" collapsed="false">
      <c r="A3" s="367"/>
      <c r="B3" s="367"/>
      <c r="C3" s="367"/>
      <c r="D3" s="367"/>
      <c r="E3" s="367"/>
      <c r="F3" s="367"/>
      <c r="G3" s="367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</row>
    <row r="4" customFormat="false" ht="15" hidden="false" customHeight="false" outlineLevel="0" collapsed="false">
      <c r="A4" s="369" t="s">
        <v>533</v>
      </c>
      <c r="B4" s="370"/>
      <c r="C4" s="422" t="s">
        <v>593</v>
      </c>
      <c r="D4" s="370" t="s">
        <v>270</v>
      </c>
      <c r="E4" s="423"/>
      <c r="F4" s="424" t="s">
        <v>594</v>
      </c>
      <c r="G4" s="424"/>
      <c r="H4" s="372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</row>
    <row r="5" customFormat="false" ht="15" hidden="false" customHeight="false" outlineLevel="0" collapsed="false">
      <c r="A5" s="425"/>
      <c r="B5" s="425"/>
      <c r="C5" s="425"/>
      <c r="D5" s="425"/>
      <c r="E5" s="425"/>
      <c r="F5" s="426" t="s">
        <v>489</v>
      </c>
      <c r="G5" s="426"/>
      <c r="H5" s="374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</row>
    <row r="6" customFormat="false" ht="15" hidden="false" customHeight="false" outlineLevel="0" collapsed="false">
      <c r="A6" s="427" t="s">
        <v>491</v>
      </c>
      <c r="B6" s="421"/>
      <c r="C6" s="316"/>
      <c r="D6" s="377" t="s">
        <v>492</v>
      </c>
      <c r="E6" s="428" t="s">
        <v>595</v>
      </c>
      <c r="F6" s="429"/>
      <c r="H6" s="374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</row>
    <row r="7" customFormat="false" ht="15" hidden="false" customHeight="false" outlineLevel="0" collapsed="false">
      <c r="A7" s="379" t="s">
        <v>578</v>
      </c>
      <c r="B7" s="430"/>
      <c r="C7" s="431" t="n">
        <v>40502</v>
      </c>
      <c r="D7" s="381" t="s">
        <v>494</v>
      </c>
      <c r="E7" s="432"/>
      <c r="F7" s="255"/>
      <c r="G7" s="433"/>
      <c r="H7" s="382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</row>
    <row r="8" customFormat="false" ht="3.95" hidden="false" customHeight="true" outlineLevel="0" collapsed="false">
      <c r="A8" s="367"/>
      <c r="B8" s="367"/>
      <c r="C8" s="367"/>
      <c r="D8" s="367"/>
      <c r="E8" s="367"/>
      <c r="F8" s="367"/>
      <c r="G8" s="367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</row>
    <row r="9" customFormat="false" ht="15" hidden="false" customHeight="false" outlineLevel="0" collapsed="false">
      <c r="A9" s="434" t="s">
        <v>495</v>
      </c>
      <c r="B9" s="434" t="s">
        <v>496</v>
      </c>
      <c r="C9" s="434" t="s">
        <v>497</v>
      </c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</row>
    <row r="10" customFormat="false" ht="18" hidden="false" customHeight="true" outlineLevel="0" collapsed="false">
      <c r="A10" s="435" t="n">
        <v>1</v>
      </c>
      <c r="B10" s="436" t="s">
        <v>596</v>
      </c>
      <c r="C10" s="437" t="n">
        <v>1</v>
      </c>
      <c r="D10" s="438" t="s">
        <v>597</v>
      </c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/>
    </row>
    <row r="11" customFormat="false" ht="18" hidden="false" customHeight="true" outlineLevel="0" collapsed="false">
      <c r="A11" s="439" t="n">
        <v>64</v>
      </c>
      <c r="B11" s="440" t="s">
        <v>513</v>
      </c>
      <c r="C11" s="441"/>
      <c r="D11" s="442" t="n">
        <v>33</v>
      </c>
      <c r="E11" s="421" t="s">
        <v>597</v>
      </c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</row>
    <row r="12" customFormat="false" ht="18" hidden="false" customHeight="true" outlineLevel="0" collapsed="false">
      <c r="A12" s="435" t="n">
        <v>33</v>
      </c>
      <c r="B12" s="436" t="s">
        <v>357</v>
      </c>
      <c r="C12" s="437" t="n">
        <v>2</v>
      </c>
      <c r="D12" s="443" t="s">
        <v>423</v>
      </c>
      <c r="E12" s="444" t="s">
        <v>437</v>
      </c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</row>
    <row r="13" customFormat="false" ht="18" hidden="false" customHeight="true" outlineLevel="0" collapsed="false">
      <c r="A13" s="439" t="n">
        <v>32</v>
      </c>
      <c r="B13" s="440" t="s">
        <v>346</v>
      </c>
      <c r="C13" s="441"/>
      <c r="D13" s="445" t="s">
        <v>439</v>
      </c>
      <c r="E13" s="446" t="n">
        <v>49</v>
      </c>
      <c r="F13" s="421" t="s">
        <v>597</v>
      </c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</row>
    <row r="14" customFormat="false" ht="18" hidden="false" customHeight="true" outlineLevel="0" collapsed="false">
      <c r="A14" s="435" t="n">
        <v>17</v>
      </c>
      <c r="B14" s="436" t="s">
        <v>403</v>
      </c>
      <c r="C14" s="437" t="n">
        <v>3</v>
      </c>
      <c r="D14" s="438" t="s">
        <v>403</v>
      </c>
      <c r="E14" s="446"/>
      <c r="F14" s="444" t="s">
        <v>435</v>
      </c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</row>
    <row r="15" customFormat="false" ht="18" hidden="false" customHeight="true" outlineLevel="0" collapsed="false">
      <c r="A15" s="439" t="n">
        <v>48</v>
      </c>
      <c r="B15" s="440" t="s">
        <v>598</v>
      </c>
      <c r="C15" s="441"/>
      <c r="D15" s="444" t="s">
        <v>599</v>
      </c>
      <c r="E15" s="443" t="s">
        <v>600</v>
      </c>
      <c r="F15" s="447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</row>
    <row r="16" customFormat="false" ht="18" hidden="false" customHeight="true" outlineLevel="0" collapsed="false">
      <c r="A16" s="435" t="n">
        <v>49</v>
      </c>
      <c r="B16" s="436" t="s">
        <v>400</v>
      </c>
      <c r="C16" s="437" t="n">
        <v>4</v>
      </c>
      <c r="D16" s="443" t="s">
        <v>600</v>
      </c>
      <c r="E16" s="421" t="s">
        <v>435</v>
      </c>
      <c r="F16" s="447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</row>
    <row r="17" customFormat="false" ht="18" hidden="false" customHeight="true" outlineLevel="0" collapsed="false">
      <c r="A17" s="439" t="n">
        <v>16</v>
      </c>
      <c r="B17" s="440" t="s">
        <v>600</v>
      </c>
      <c r="C17" s="441"/>
      <c r="D17" s="421" t="s">
        <v>435</v>
      </c>
      <c r="E17" s="448"/>
      <c r="F17" s="446" t="n">
        <v>57</v>
      </c>
      <c r="G17" s="421" t="s">
        <v>597</v>
      </c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</row>
    <row r="18" customFormat="false" ht="18" hidden="false" customHeight="true" outlineLevel="0" collapsed="false">
      <c r="A18" s="435" t="n">
        <v>9</v>
      </c>
      <c r="B18" s="436" t="s">
        <v>359</v>
      </c>
      <c r="C18" s="437" t="n">
        <v>5</v>
      </c>
      <c r="D18" s="421" t="s">
        <v>601</v>
      </c>
      <c r="E18" s="448"/>
      <c r="F18" s="447"/>
      <c r="G18" s="444" t="s">
        <v>437</v>
      </c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</row>
    <row r="19" customFormat="false" ht="18" hidden="false" customHeight="true" outlineLevel="0" collapsed="false">
      <c r="A19" s="439" t="n">
        <v>56</v>
      </c>
      <c r="B19" s="440" t="s">
        <v>445</v>
      </c>
      <c r="C19" s="441"/>
      <c r="D19" s="442" t="s">
        <v>602</v>
      </c>
      <c r="E19" s="421" t="s">
        <v>603</v>
      </c>
      <c r="F19" s="447"/>
      <c r="G19" s="447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</row>
    <row r="20" customFormat="false" ht="18" hidden="false" customHeight="true" outlineLevel="0" collapsed="false">
      <c r="A20" s="435" t="n">
        <v>41</v>
      </c>
      <c r="B20" s="436" t="s">
        <v>444</v>
      </c>
      <c r="C20" s="437" t="n">
        <v>6</v>
      </c>
      <c r="D20" s="443" t="s">
        <v>603</v>
      </c>
      <c r="E20" s="444" t="s">
        <v>435</v>
      </c>
      <c r="F20" s="447"/>
      <c r="G20" s="447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</row>
    <row r="21" customFormat="false" ht="18" hidden="false" customHeight="true" outlineLevel="0" collapsed="false">
      <c r="A21" s="439" t="n">
        <v>24</v>
      </c>
      <c r="B21" s="440" t="s">
        <v>604</v>
      </c>
      <c r="C21" s="441"/>
      <c r="D21" s="421" t="s">
        <v>435</v>
      </c>
      <c r="E21" s="446" t="n">
        <v>50</v>
      </c>
      <c r="F21" s="443" t="s">
        <v>605</v>
      </c>
      <c r="G21" s="447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</row>
    <row r="22" customFormat="false" ht="18" hidden="false" customHeight="true" outlineLevel="0" collapsed="false">
      <c r="A22" s="435" t="n">
        <v>25</v>
      </c>
      <c r="B22" s="436" t="s">
        <v>606</v>
      </c>
      <c r="C22" s="437" t="n">
        <v>7</v>
      </c>
      <c r="D22" s="421" t="s">
        <v>607</v>
      </c>
      <c r="E22" s="446"/>
      <c r="F22" s="421" t="s">
        <v>439</v>
      </c>
      <c r="G22" s="447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</row>
    <row r="23" customFormat="false" ht="18" hidden="false" customHeight="true" outlineLevel="0" collapsed="false">
      <c r="A23" s="439" t="n">
        <v>40</v>
      </c>
      <c r="B23" s="440" t="s">
        <v>608</v>
      </c>
      <c r="C23" s="441"/>
      <c r="D23" s="449" t="s">
        <v>609</v>
      </c>
      <c r="E23" s="443" t="s">
        <v>605</v>
      </c>
      <c r="F23" s="421"/>
      <c r="G23" s="447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</row>
    <row r="24" customFormat="false" ht="18" hidden="false" customHeight="true" outlineLevel="0" collapsed="false">
      <c r="A24" s="435" t="n">
        <v>57</v>
      </c>
      <c r="B24" s="436" t="s">
        <v>441</v>
      </c>
      <c r="C24" s="437" t="n">
        <v>8</v>
      </c>
      <c r="D24" s="443" t="s">
        <v>605</v>
      </c>
      <c r="E24" s="421" t="s">
        <v>435</v>
      </c>
      <c r="F24" s="421"/>
      <c r="G24" s="447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</row>
    <row r="25" customFormat="false" ht="18" hidden="false" customHeight="true" outlineLevel="0" collapsed="false">
      <c r="A25" s="439" t="n">
        <v>8</v>
      </c>
      <c r="B25" s="440" t="s">
        <v>610</v>
      </c>
      <c r="C25" s="441"/>
      <c r="D25" s="421" t="s">
        <v>435</v>
      </c>
      <c r="E25" s="448"/>
      <c r="F25" s="421"/>
      <c r="G25" s="446" t="n">
        <v>61</v>
      </c>
      <c r="H25" s="450" t="s">
        <v>597</v>
      </c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</row>
    <row r="26" customFormat="false" ht="18" hidden="false" customHeight="true" outlineLevel="0" collapsed="false">
      <c r="A26" s="435" t="n">
        <v>5</v>
      </c>
      <c r="B26" s="436" t="s">
        <v>611</v>
      </c>
      <c r="C26" s="437" t="n">
        <v>9</v>
      </c>
      <c r="D26" s="421" t="s">
        <v>612</v>
      </c>
      <c r="E26" s="448"/>
      <c r="F26" s="291"/>
      <c r="G26" s="447"/>
      <c r="H26" s="421" t="s">
        <v>439</v>
      </c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</row>
    <row r="27" customFormat="false" ht="18" hidden="false" customHeight="true" outlineLevel="0" collapsed="false">
      <c r="A27" s="439" t="n">
        <v>60</v>
      </c>
      <c r="B27" s="440" t="s">
        <v>513</v>
      </c>
      <c r="C27" s="441"/>
      <c r="D27" s="442" t="n">
        <v>37</v>
      </c>
      <c r="E27" s="421" t="s">
        <v>612</v>
      </c>
      <c r="F27" s="421"/>
      <c r="G27" s="447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</row>
    <row r="28" customFormat="false" ht="18" hidden="false" customHeight="true" outlineLevel="0" collapsed="false">
      <c r="A28" s="435" t="n">
        <v>37</v>
      </c>
      <c r="B28" s="436" t="s">
        <v>613</v>
      </c>
      <c r="C28" s="437" t="n">
        <v>10</v>
      </c>
      <c r="D28" s="443" t="s">
        <v>473</v>
      </c>
      <c r="E28" s="444" t="s">
        <v>435</v>
      </c>
      <c r="F28" s="421"/>
      <c r="G28" s="447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</row>
    <row r="29" customFormat="false" ht="18" hidden="false" customHeight="true" outlineLevel="0" collapsed="false">
      <c r="A29" s="439" t="n">
        <v>28</v>
      </c>
      <c r="B29" s="440" t="s">
        <v>436</v>
      </c>
      <c r="C29" s="441"/>
      <c r="D29" s="421" t="s">
        <v>435</v>
      </c>
      <c r="E29" s="446" t="n">
        <v>51</v>
      </c>
      <c r="F29" s="421" t="s">
        <v>612</v>
      </c>
      <c r="G29" s="447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</row>
    <row r="30" customFormat="false" ht="18" hidden="false" customHeight="true" outlineLevel="0" collapsed="false">
      <c r="A30" s="435" t="n">
        <v>21</v>
      </c>
      <c r="B30" s="451" t="s">
        <v>614</v>
      </c>
      <c r="C30" s="437" t="n">
        <v>11</v>
      </c>
      <c r="D30" s="438" t="s">
        <v>615</v>
      </c>
      <c r="E30" s="446"/>
      <c r="F30" s="444" t="s">
        <v>435</v>
      </c>
      <c r="G30" s="447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</row>
    <row r="31" customFormat="false" ht="18" hidden="false" customHeight="true" outlineLevel="0" collapsed="false">
      <c r="A31" s="439" t="n">
        <v>44</v>
      </c>
      <c r="B31" s="440" t="s">
        <v>385</v>
      </c>
      <c r="C31" s="441"/>
      <c r="D31" s="452" t="s">
        <v>616</v>
      </c>
      <c r="E31" s="443" t="s">
        <v>615</v>
      </c>
      <c r="F31" s="447"/>
      <c r="G31" s="447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</row>
    <row r="32" customFormat="false" ht="18" hidden="false" customHeight="true" outlineLevel="0" collapsed="false">
      <c r="A32" s="435" t="n">
        <v>53</v>
      </c>
      <c r="B32" s="436" t="s">
        <v>411</v>
      </c>
      <c r="C32" s="437" t="n">
        <v>12</v>
      </c>
      <c r="D32" s="443" t="s">
        <v>617</v>
      </c>
      <c r="E32" s="421" t="s">
        <v>437</v>
      </c>
      <c r="F32" s="447"/>
      <c r="G32" s="447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</row>
    <row r="33" customFormat="false" ht="18" hidden="false" customHeight="true" outlineLevel="0" collapsed="false">
      <c r="A33" s="439" t="n">
        <v>12</v>
      </c>
      <c r="B33" s="440" t="s">
        <v>618</v>
      </c>
      <c r="C33" s="441"/>
      <c r="D33" s="421" t="s">
        <v>435</v>
      </c>
      <c r="E33" s="448"/>
      <c r="F33" s="446" t="n">
        <v>58</v>
      </c>
      <c r="G33" s="443" t="s">
        <v>619</v>
      </c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</row>
    <row r="34" customFormat="false" ht="18" hidden="false" customHeight="true" outlineLevel="0" collapsed="false">
      <c r="A34" s="435" t="n">
        <v>13</v>
      </c>
      <c r="B34" s="436" t="s">
        <v>379</v>
      </c>
      <c r="C34" s="437" t="n">
        <v>13</v>
      </c>
      <c r="D34" s="421" t="s">
        <v>379</v>
      </c>
      <c r="E34" s="448"/>
      <c r="F34" s="447"/>
      <c r="G34" s="421" t="s">
        <v>435</v>
      </c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</row>
    <row r="35" customFormat="false" ht="18" hidden="false" customHeight="true" outlineLevel="0" collapsed="false">
      <c r="A35" s="439" t="n">
        <v>52</v>
      </c>
      <c r="B35" s="440" t="s">
        <v>369</v>
      </c>
      <c r="C35" s="441"/>
      <c r="D35" s="449" t="s">
        <v>620</v>
      </c>
      <c r="E35" s="421" t="s">
        <v>379</v>
      </c>
      <c r="F35" s="447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</row>
    <row r="36" customFormat="false" ht="18" hidden="false" customHeight="true" outlineLevel="0" collapsed="false">
      <c r="A36" s="435" t="n">
        <v>45</v>
      </c>
      <c r="B36" s="436" t="s">
        <v>339</v>
      </c>
      <c r="C36" s="437" t="n">
        <v>14</v>
      </c>
      <c r="D36" s="443" t="s">
        <v>621</v>
      </c>
      <c r="E36" s="444" t="s">
        <v>437</v>
      </c>
      <c r="F36" s="447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</row>
    <row r="37" customFormat="false" ht="18" hidden="false" customHeight="true" outlineLevel="0" collapsed="false">
      <c r="A37" s="439" t="n">
        <v>20</v>
      </c>
      <c r="B37" s="440" t="s">
        <v>622</v>
      </c>
      <c r="C37" s="441"/>
      <c r="D37" s="421" t="s">
        <v>435</v>
      </c>
      <c r="E37" s="446" t="n">
        <v>52</v>
      </c>
      <c r="F37" s="443" t="s">
        <v>623</v>
      </c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</row>
    <row r="38" customFormat="false" ht="18" hidden="false" customHeight="true" outlineLevel="0" collapsed="false">
      <c r="A38" s="435" t="n">
        <v>29</v>
      </c>
      <c r="B38" s="436" t="s">
        <v>624</v>
      </c>
      <c r="C38" s="437" t="n">
        <v>15</v>
      </c>
      <c r="D38" s="421" t="s">
        <v>624</v>
      </c>
      <c r="E38" s="447"/>
      <c r="F38" s="421" t="s">
        <v>437</v>
      </c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</row>
    <row r="39" customFormat="false" ht="18" hidden="false" customHeight="true" outlineLevel="0" collapsed="false">
      <c r="A39" s="439" t="n">
        <v>36</v>
      </c>
      <c r="B39" s="440" t="s">
        <v>375</v>
      </c>
      <c r="C39" s="441"/>
      <c r="D39" s="444" t="s">
        <v>625</v>
      </c>
      <c r="E39" s="443" t="s">
        <v>623</v>
      </c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</row>
    <row r="40" customFormat="false" ht="18" hidden="false" customHeight="true" outlineLevel="0" collapsed="false">
      <c r="A40" s="435" t="n">
        <v>61</v>
      </c>
      <c r="B40" s="436" t="s">
        <v>513</v>
      </c>
      <c r="C40" s="437" t="n">
        <v>16</v>
      </c>
      <c r="D40" s="443" t="s">
        <v>623</v>
      </c>
      <c r="E40" s="421" t="s">
        <v>437</v>
      </c>
      <c r="F40" s="453" t="n">
        <v>61</v>
      </c>
      <c r="G40" s="421" t="s">
        <v>597</v>
      </c>
      <c r="H40" s="291" t="s">
        <v>626</v>
      </c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</row>
    <row r="41" customFormat="false" ht="18" hidden="false" customHeight="true" outlineLevel="0" collapsed="false">
      <c r="A41" s="439" t="n">
        <v>4</v>
      </c>
      <c r="B41" s="440" t="s">
        <v>627</v>
      </c>
      <c r="C41" s="441"/>
      <c r="D41" s="421"/>
      <c r="E41" s="453"/>
      <c r="F41" s="454"/>
      <c r="G41" s="444"/>
      <c r="H41" s="450" t="s">
        <v>628</v>
      </c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</row>
    <row r="42" customFormat="false" ht="18" hidden="false" customHeight="true" outlineLevel="0" collapsed="false">
      <c r="A42" s="316"/>
      <c r="B42" s="421"/>
      <c r="C42" s="421"/>
      <c r="D42" s="421"/>
      <c r="E42" s="453"/>
      <c r="F42" s="454" t="n">
        <v>62</v>
      </c>
      <c r="G42" s="443" t="s">
        <v>628</v>
      </c>
      <c r="H42" s="455" t="s">
        <v>629</v>
      </c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</row>
    <row r="43" customFormat="false" ht="18" hidden="false" customHeight="true" outlineLevel="0" collapsed="false">
      <c r="A43" s="310"/>
      <c r="B43" s="456"/>
      <c r="C43" s="456"/>
      <c r="D43" s="421"/>
      <c r="E43" s="421"/>
      <c r="F43" s="457"/>
      <c r="G43" s="456"/>
      <c r="H43" s="29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</row>
    <row r="44" customFormat="false" ht="18" hidden="false" customHeight="true" outlineLevel="0" collapsed="false">
      <c r="A44" s="458" t="n">
        <v>3</v>
      </c>
      <c r="B44" s="459" t="s">
        <v>630</v>
      </c>
      <c r="C44" s="460" t="n">
        <v>17</v>
      </c>
      <c r="D44" s="438" t="s">
        <v>631</v>
      </c>
      <c r="E44" s="421"/>
      <c r="F44" s="421"/>
      <c r="G44" s="421"/>
      <c r="H44" s="457" t="s">
        <v>632</v>
      </c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</row>
    <row r="45" customFormat="false" ht="18" hidden="false" customHeight="true" outlineLevel="0" collapsed="false">
      <c r="A45" s="461" t="n">
        <v>62</v>
      </c>
      <c r="B45" s="462" t="s">
        <v>513</v>
      </c>
      <c r="C45" s="463"/>
      <c r="D45" s="442" t="n">
        <v>41</v>
      </c>
      <c r="E45" s="421" t="s">
        <v>631</v>
      </c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</row>
    <row r="46" customFormat="false" ht="18" hidden="false" customHeight="true" outlineLevel="0" collapsed="false">
      <c r="A46" s="435" t="n">
        <v>35</v>
      </c>
      <c r="B46" s="436" t="s">
        <v>633</v>
      </c>
      <c r="C46" s="437" t="n">
        <v>18</v>
      </c>
      <c r="D46" s="443" t="s">
        <v>634</v>
      </c>
      <c r="E46" s="444" t="s">
        <v>437</v>
      </c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</row>
    <row r="47" customFormat="false" ht="18" hidden="false" customHeight="true" outlineLevel="0" collapsed="false">
      <c r="A47" s="439" t="n">
        <v>30</v>
      </c>
      <c r="B47" s="440" t="s">
        <v>635</v>
      </c>
      <c r="C47" s="441"/>
      <c r="D47" s="421" t="s">
        <v>439</v>
      </c>
      <c r="E47" s="446" t="n">
        <v>53</v>
      </c>
      <c r="F47" s="421" t="s">
        <v>631</v>
      </c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</row>
    <row r="48" customFormat="false" ht="18" hidden="false" customHeight="true" outlineLevel="0" collapsed="false">
      <c r="A48" s="435" t="n">
        <v>19</v>
      </c>
      <c r="B48" s="436" t="s">
        <v>570</v>
      </c>
      <c r="C48" s="437" t="n">
        <v>19</v>
      </c>
      <c r="D48" s="438" t="s">
        <v>472</v>
      </c>
      <c r="E48" s="446"/>
      <c r="F48" s="444" t="s">
        <v>435</v>
      </c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  <c r="S48" s="421"/>
      <c r="T48" s="421"/>
    </row>
    <row r="49" customFormat="false" ht="18" hidden="false" customHeight="true" outlineLevel="0" collapsed="false">
      <c r="A49" s="439" t="n">
        <v>46</v>
      </c>
      <c r="B49" s="440" t="s">
        <v>636</v>
      </c>
      <c r="C49" s="441"/>
      <c r="D49" s="442" t="s">
        <v>637</v>
      </c>
      <c r="E49" s="443" t="s">
        <v>319</v>
      </c>
      <c r="F49" s="447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</row>
    <row r="50" customFormat="false" ht="18" hidden="false" customHeight="true" outlineLevel="0" collapsed="false">
      <c r="A50" s="435" t="n">
        <v>51</v>
      </c>
      <c r="B50" s="436" t="s">
        <v>638</v>
      </c>
      <c r="C50" s="437" t="n">
        <v>20</v>
      </c>
      <c r="D50" s="443" t="s">
        <v>319</v>
      </c>
      <c r="E50" s="448" t="s">
        <v>639</v>
      </c>
      <c r="F50" s="447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</row>
    <row r="51" customFormat="false" ht="18" hidden="false" customHeight="true" outlineLevel="0" collapsed="false">
      <c r="A51" s="439" t="n">
        <v>14</v>
      </c>
      <c r="B51" s="440" t="s">
        <v>391</v>
      </c>
      <c r="C51" s="441"/>
      <c r="D51" s="421" t="s">
        <v>435</v>
      </c>
      <c r="E51" s="448"/>
      <c r="F51" s="446" t="n">
        <v>59</v>
      </c>
      <c r="G51" s="421" t="s">
        <v>631</v>
      </c>
      <c r="H51" s="421"/>
      <c r="I51" s="421"/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</row>
    <row r="52" customFormat="false" ht="18" hidden="false" customHeight="true" outlineLevel="0" collapsed="false">
      <c r="A52" s="435" t="n">
        <v>11</v>
      </c>
      <c r="B52" s="436" t="s">
        <v>370</v>
      </c>
      <c r="C52" s="437" t="n">
        <v>21</v>
      </c>
      <c r="D52" s="421" t="s">
        <v>640</v>
      </c>
      <c r="E52" s="448"/>
      <c r="F52" s="447"/>
      <c r="G52" s="444" t="s">
        <v>437</v>
      </c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</row>
    <row r="53" customFormat="false" ht="18" hidden="false" customHeight="true" outlineLevel="0" collapsed="false">
      <c r="A53" s="439" t="n">
        <v>54</v>
      </c>
      <c r="B53" s="440" t="s">
        <v>342</v>
      </c>
      <c r="C53" s="441"/>
      <c r="D53" s="442" t="s">
        <v>641</v>
      </c>
      <c r="E53" s="421" t="s">
        <v>642</v>
      </c>
      <c r="F53" s="447"/>
      <c r="G53" s="447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  <c r="T53" s="421"/>
    </row>
    <row r="54" customFormat="false" ht="18" hidden="false" customHeight="true" outlineLevel="0" collapsed="false">
      <c r="A54" s="435" t="n">
        <v>43</v>
      </c>
      <c r="B54" s="436" t="s">
        <v>643</v>
      </c>
      <c r="C54" s="437" t="n">
        <v>22</v>
      </c>
      <c r="D54" s="443" t="s">
        <v>354</v>
      </c>
      <c r="E54" s="444" t="s">
        <v>435</v>
      </c>
      <c r="F54" s="447"/>
      <c r="G54" s="447"/>
      <c r="H54" s="421"/>
      <c r="I54" s="421"/>
      <c r="J54" s="421"/>
      <c r="K54" s="421"/>
      <c r="L54" s="421"/>
      <c r="M54" s="421"/>
      <c r="N54" s="421"/>
      <c r="O54" s="421"/>
      <c r="P54" s="421"/>
      <c r="Q54" s="421"/>
      <c r="R54" s="421"/>
      <c r="S54" s="421"/>
      <c r="T54" s="421"/>
    </row>
    <row r="55" customFormat="false" ht="18" hidden="false" customHeight="true" outlineLevel="0" collapsed="false">
      <c r="A55" s="439" t="n">
        <v>22</v>
      </c>
      <c r="B55" s="440" t="s">
        <v>354</v>
      </c>
      <c r="C55" s="441"/>
      <c r="D55" s="421" t="s">
        <v>435</v>
      </c>
      <c r="E55" s="446" t="n">
        <v>54</v>
      </c>
      <c r="F55" s="443" t="s">
        <v>642</v>
      </c>
      <c r="G55" s="447"/>
      <c r="H55" s="421"/>
      <c r="I55" s="421"/>
      <c r="J55" s="421"/>
      <c r="K55" s="421"/>
      <c r="L55" s="421"/>
      <c r="M55" s="421"/>
      <c r="N55" s="421"/>
      <c r="O55" s="421"/>
      <c r="P55" s="421"/>
      <c r="Q55" s="421"/>
      <c r="R55" s="421"/>
      <c r="S55" s="421"/>
      <c r="T55" s="421"/>
    </row>
    <row r="56" customFormat="false" ht="18" hidden="false" customHeight="true" outlineLevel="0" collapsed="false">
      <c r="A56" s="435" t="n">
        <v>27</v>
      </c>
      <c r="B56" s="436" t="s">
        <v>644</v>
      </c>
      <c r="C56" s="437" t="n">
        <v>23</v>
      </c>
      <c r="D56" s="421" t="s">
        <v>645</v>
      </c>
      <c r="E56" s="446"/>
      <c r="F56" s="421" t="s">
        <v>437</v>
      </c>
      <c r="G56" s="447"/>
      <c r="H56" s="421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  <c r="T56" s="421"/>
    </row>
    <row r="57" customFormat="false" ht="18" hidden="false" customHeight="true" outlineLevel="0" collapsed="false">
      <c r="A57" s="439" t="n">
        <v>38</v>
      </c>
      <c r="B57" s="440" t="s">
        <v>646</v>
      </c>
      <c r="C57" s="441"/>
      <c r="D57" s="442" t="s">
        <v>647</v>
      </c>
      <c r="E57" s="443" t="s">
        <v>262</v>
      </c>
      <c r="F57" s="421"/>
      <c r="G57" s="447"/>
      <c r="H57" s="421"/>
      <c r="I57" s="421"/>
      <c r="J57" s="421"/>
      <c r="K57" s="421"/>
      <c r="L57" s="421"/>
      <c r="M57" s="421"/>
      <c r="N57" s="421"/>
      <c r="O57" s="421"/>
      <c r="P57" s="421"/>
      <c r="Q57" s="421"/>
      <c r="R57" s="421"/>
      <c r="S57" s="421"/>
      <c r="T57" s="421"/>
    </row>
    <row r="58" customFormat="false" ht="18" hidden="false" customHeight="true" outlineLevel="0" collapsed="false">
      <c r="A58" s="435" t="n">
        <v>59</v>
      </c>
      <c r="B58" s="464" t="s">
        <v>513</v>
      </c>
      <c r="C58" s="465" t="n">
        <v>24</v>
      </c>
      <c r="D58" s="443" t="s">
        <v>262</v>
      </c>
      <c r="E58" s="421" t="s">
        <v>435</v>
      </c>
      <c r="F58" s="421"/>
      <c r="G58" s="447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</row>
    <row r="59" customFormat="false" ht="18" hidden="false" customHeight="true" outlineLevel="0" collapsed="false">
      <c r="A59" s="439" t="n">
        <v>6</v>
      </c>
      <c r="B59" s="440" t="s">
        <v>332</v>
      </c>
      <c r="C59" s="441"/>
      <c r="D59" s="448"/>
      <c r="E59" s="448"/>
      <c r="F59" s="421"/>
      <c r="G59" s="446" t="n">
        <v>62</v>
      </c>
      <c r="H59" s="450" t="s">
        <v>628</v>
      </c>
      <c r="I59" s="421"/>
      <c r="J59" s="421"/>
      <c r="K59" s="421"/>
      <c r="L59" s="421"/>
      <c r="M59" s="421"/>
      <c r="N59" s="421"/>
      <c r="O59" s="421"/>
      <c r="P59" s="421"/>
      <c r="Q59" s="421"/>
      <c r="R59" s="421"/>
      <c r="S59" s="421"/>
      <c r="T59" s="421"/>
    </row>
    <row r="60" customFormat="false" ht="18" hidden="false" customHeight="true" outlineLevel="0" collapsed="false">
      <c r="A60" s="435" t="n">
        <v>7</v>
      </c>
      <c r="B60" s="436" t="s">
        <v>351</v>
      </c>
      <c r="C60" s="437" t="n">
        <v>25</v>
      </c>
      <c r="D60" s="421" t="s">
        <v>453</v>
      </c>
      <c r="E60" s="448"/>
      <c r="F60" s="291"/>
      <c r="G60" s="447"/>
      <c r="H60" s="421" t="s">
        <v>437</v>
      </c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  <c r="T60" s="421"/>
    </row>
    <row r="61" customFormat="false" ht="18" hidden="false" customHeight="true" outlineLevel="0" collapsed="false">
      <c r="A61" s="439" t="n">
        <v>58</v>
      </c>
      <c r="B61" s="440" t="s">
        <v>648</v>
      </c>
      <c r="C61" s="441"/>
      <c r="D61" s="444" t="s">
        <v>649</v>
      </c>
      <c r="E61" s="421" t="s">
        <v>453</v>
      </c>
      <c r="F61" s="421"/>
      <c r="G61" s="447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</row>
    <row r="62" customFormat="false" ht="18" hidden="false" customHeight="true" outlineLevel="0" collapsed="false">
      <c r="A62" s="435" t="n">
        <v>39</v>
      </c>
      <c r="B62" s="436" t="s">
        <v>650</v>
      </c>
      <c r="C62" s="437" t="n">
        <v>26</v>
      </c>
      <c r="D62" s="443" t="s">
        <v>651</v>
      </c>
      <c r="E62" s="444" t="s">
        <v>435</v>
      </c>
      <c r="F62" s="421"/>
      <c r="G62" s="447"/>
      <c r="H62" s="421"/>
      <c r="I62" s="421"/>
      <c r="J62" s="421"/>
      <c r="K62" s="421"/>
      <c r="L62" s="421"/>
      <c r="M62" s="421"/>
      <c r="N62" s="421"/>
      <c r="O62" s="421"/>
      <c r="P62" s="421"/>
      <c r="Q62" s="421"/>
      <c r="R62" s="421"/>
      <c r="S62" s="421"/>
      <c r="T62" s="421"/>
    </row>
    <row r="63" customFormat="false" ht="18" hidden="false" customHeight="true" outlineLevel="0" collapsed="false">
      <c r="A63" s="439" t="n">
        <v>26</v>
      </c>
      <c r="B63" s="440" t="s">
        <v>373</v>
      </c>
      <c r="C63" s="441"/>
      <c r="D63" s="421" t="s">
        <v>435</v>
      </c>
      <c r="E63" s="446" t="n">
        <v>55</v>
      </c>
      <c r="F63" s="421" t="s">
        <v>453</v>
      </c>
      <c r="G63" s="447"/>
      <c r="H63" s="421"/>
      <c r="I63" s="421"/>
      <c r="J63" s="421"/>
      <c r="K63" s="421"/>
      <c r="L63" s="421"/>
      <c r="M63" s="421"/>
      <c r="N63" s="421"/>
      <c r="O63" s="421"/>
      <c r="P63" s="421"/>
      <c r="Q63" s="421"/>
      <c r="R63" s="421"/>
      <c r="S63" s="421"/>
      <c r="T63" s="421"/>
    </row>
    <row r="64" customFormat="false" ht="18" hidden="false" customHeight="true" outlineLevel="0" collapsed="false">
      <c r="A64" s="435" t="n">
        <v>23</v>
      </c>
      <c r="B64" s="436" t="s">
        <v>652</v>
      </c>
      <c r="C64" s="437" t="n">
        <v>27</v>
      </c>
      <c r="D64" s="438" t="s">
        <v>653</v>
      </c>
      <c r="E64" s="446"/>
      <c r="F64" s="444" t="s">
        <v>435</v>
      </c>
      <c r="G64" s="447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  <c r="T64" s="421"/>
    </row>
    <row r="65" customFormat="false" ht="18" hidden="false" customHeight="true" outlineLevel="0" collapsed="false">
      <c r="A65" s="439" t="n">
        <v>42</v>
      </c>
      <c r="B65" s="440" t="s">
        <v>399</v>
      </c>
      <c r="C65" s="441"/>
      <c r="D65" s="444" t="s">
        <v>654</v>
      </c>
      <c r="E65" s="443" t="s">
        <v>655</v>
      </c>
      <c r="F65" s="447"/>
      <c r="G65" s="447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</row>
    <row r="66" customFormat="false" ht="18" hidden="false" customHeight="true" outlineLevel="0" collapsed="false">
      <c r="A66" s="435" t="n">
        <v>55</v>
      </c>
      <c r="B66" s="436" t="s">
        <v>387</v>
      </c>
      <c r="C66" s="437" t="n">
        <v>28</v>
      </c>
      <c r="D66" s="443" t="s">
        <v>655</v>
      </c>
      <c r="E66" s="421" t="s">
        <v>439</v>
      </c>
      <c r="F66" s="447"/>
      <c r="G66" s="447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</row>
    <row r="67" customFormat="false" ht="18" hidden="false" customHeight="true" outlineLevel="0" collapsed="false">
      <c r="A67" s="439" t="n">
        <v>10</v>
      </c>
      <c r="B67" s="440" t="s">
        <v>656</v>
      </c>
      <c r="C67" s="441"/>
      <c r="D67" s="421" t="s">
        <v>435</v>
      </c>
      <c r="E67" s="448"/>
      <c r="F67" s="446" t="n">
        <v>60</v>
      </c>
      <c r="G67" s="443" t="s">
        <v>628</v>
      </c>
      <c r="H67" s="421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</row>
    <row r="68" customFormat="false" ht="18" hidden="false" customHeight="true" outlineLevel="0" collapsed="false">
      <c r="A68" s="435" t="n">
        <v>15</v>
      </c>
      <c r="B68" s="436" t="s">
        <v>657</v>
      </c>
      <c r="C68" s="437" t="n">
        <v>29</v>
      </c>
      <c r="D68" s="421" t="s">
        <v>658</v>
      </c>
      <c r="E68" s="448"/>
      <c r="F68" s="447"/>
      <c r="G68" s="421" t="s">
        <v>435</v>
      </c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</row>
    <row r="69" customFormat="false" ht="18" hidden="false" customHeight="true" outlineLevel="0" collapsed="false">
      <c r="A69" s="439" t="n">
        <v>50</v>
      </c>
      <c r="B69" s="440" t="s">
        <v>659</v>
      </c>
      <c r="C69" s="441"/>
      <c r="D69" s="444" t="s">
        <v>660</v>
      </c>
      <c r="E69" s="421" t="s">
        <v>658</v>
      </c>
      <c r="F69" s="447"/>
      <c r="G69" s="421"/>
      <c r="H69" s="421"/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</row>
    <row r="70" customFormat="false" ht="18" hidden="false" customHeight="true" outlineLevel="0" collapsed="false">
      <c r="A70" s="435" t="n">
        <v>47</v>
      </c>
      <c r="B70" s="436" t="s">
        <v>661</v>
      </c>
      <c r="C70" s="437" t="n">
        <v>30</v>
      </c>
      <c r="D70" s="443" t="s">
        <v>662</v>
      </c>
      <c r="E70" s="444" t="s">
        <v>435</v>
      </c>
      <c r="F70" s="447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</row>
    <row r="71" customFormat="false" ht="18" hidden="false" customHeight="true" outlineLevel="0" collapsed="false">
      <c r="A71" s="439" t="n">
        <v>18</v>
      </c>
      <c r="B71" s="440" t="s">
        <v>663</v>
      </c>
      <c r="C71" s="441"/>
      <c r="D71" s="421" t="s">
        <v>435</v>
      </c>
      <c r="E71" s="446" t="n">
        <v>56</v>
      </c>
      <c r="F71" s="443" t="s">
        <v>628</v>
      </c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</row>
    <row r="72" customFormat="false" ht="18" hidden="false" customHeight="true" outlineLevel="0" collapsed="false">
      <c r="A72" s="435" t="n">
        <v>31</v>
      </c>
      <c r="B72" s="436" t="s">
        <v>383</v>
      </c>
      <c r="C72" s="437" t="n">
        <v>31</v>
      </c>
      <c r="D72" s="421" t="s">
        <v>325</v>
      </c>
      <c r="E72" s="447"/>
      <c r="F72" s="421" t="s">
        <v>435</v>
      </c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</row>
    <row r="73" customFormat="false" ht="18" hidden="false" customHeight="true" outlineLevel="0" collapsed="false">
      <c r="A73" s="439" t="n">
        <v>34</v>
      </c>
      <c r="B73" s="440" t="s">
        <v>409</v>
      </c>
      <c r="C73" s="441"/>
      <c r="D73" s="442" t="s">
        <v>664</v>
      </c>
      <c r="E73" s="443" t="s">
        <v>628</v>
      </c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</row>
    <row r="74" customFormat="false" ht="18" hidden="false" customHeight="true" outlineLevel="0" collapsed="false">
      <c r="A74" s="435" t="n">
        <v>63</v>
      </c>
      <c r="B74" s="436" t="s">
        <v>513</v>
      </c>
      <c r="C74" s="437" t="n">
        <v>32</v>
      </c>
      <c r="D74" s="443" t="s">
        <v>628</v>
      </c>
      <c r="E74" s="421" t="s">
        <v>435</v>
      </c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</row>
    <row r="75" customFormat="false" ht="18" hidden="false" customHeight="true" outlineLevel="0" collapsed="false">
      <c r="A75" s="439" t="n">
        <v>2</v>
      </c>
      <c r="B75" s="440" t="s">
        <v>665</v>
      </c>
      <c r="C75" s="441"/>
      <c r="D75" s="421"/>
      <c r="E75" s="421"/>
      <c r="F75" s="457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</row>
    <row r="76" customFormat="false" ht="18" hidden="false" customHeight="true" outlineLevel="0" collapsed="false">
      <c r="A76" s="316"/>
      <c r="B76" s="421"/>
      <c r="C76" s="421"/>
      <c r="D76" s="421"/>
      <c r="E76" s="421"/>
      <c r="F76" s="457"/>
      <c r="G76" s="466"/>
      <c r="H76" s="456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</row>
    <row r="77" customFormat="false" ht="18" hidden="false" customHeight="true" outlineLevel="0" collapsed="false">
      <c r="A77" s="316"/>
      <c r="B77" s="421"/>
      <c r="C77" s="421"/>
      <c r="D77" s="421"/>
      <c r="E77" s="421"/>
      <c r="F77" s="457"/>
      <c r="G77" s="456"/>
      <c r="H77" s="291"/>
      <c r="I77" s="421"/>
      <c r="J77" s="421"/>
      <c r="K77" s="421"/>
      <c r="L77" s="421"/>
      <c r="M77" s="421"/>
      <c r="N77" s="421"/>
      <c r="O77" s="421"/>
      <c r="P77" s="421"/>
      <c r="Q77" s="421"/>
      <c r="R77" s="421"/>
      <c r="S77" s="421"/>
      <c r="T77" s="421"/>
    </row>
    <row r="78" customFormat="false" ht="18" hidden="false" customHeight="true" outlineLevel="0" collapsed="false">
      <c r="A78" s="421"/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</row>
    <row r="79" customFormat="false" ht="18" hidden="false" customHeight="true" outlineLevel="0" collapsed="false">
      <c r="A79" s="456"/>
      <c r="B79" s="456"/>
      <c r="C79" s="456"/>
      <c r="D79" s="456"/>
      <c r="E79" s="456"/>
      <c r="F79" s="421"/>
      <c r="G79" s="421"/>
      <c r="H79" s="457" t="s">
        <v>666</v>
      </c>
      <c r="I79" s="421"/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</row>
    <row r="80" customFormat="false" ht="18" hidden="false" customHeight="true" outlineLevel="0" collapsed="false">
      <c r="A80" s="310"/>
      <c r="B80" s="467" t="s">
        <v>667</v>
      </c>
      <c r="C80" s="438" t="s">
        <v>325</v>
      </c>
      <c r="D80" s="456"/>
      <c r="E80" s="456"/>
      <c r="F80" s="421"/>
      <c r="G80" s="421"/>
      <c r="H80" s="421"/>
      <c r="I80" s="421"/>
      <c r="J80" s="421"/>
      <c r="K80" s="421"/>
      <c r="L80" s="421"/>
      <c r="M80" s="421"/>
      <c r="N80" s="421"/>
      <c r="O80" s="421"/>
      <c r="P80" s="421"/>
      <c r="Q80" s="421"/>
      <c r="R80" s="421"/>
      <c r="S80" s="421"/>
      <c r="T80" s="421"/>
    </row>
    <row r="81" customFormat="false" ht="18" hidden="false" customHeight="true" outlineLevel="0" collapsed="false">
      <c r="A81" s="468" t="s">
        <v>512</v>
      </c>
      <c r="B81" s="438" t="s">
        <v>513</v>
      </c>
      <c r="C81" s="442" t="n">
        <v>80</v>
      </c>
      <c r="D81" s="450" t="s">
        <v>325</v>
      </c>
      <c r="E81" s="456"/>
      <c r="F81" s="457" t="s">
        <v>668</v>
      </c>
      <c r="G81" s="438" t="s">
        <v>295</v>
      </c>
      <c r="H81" s="421"/>
      <c r="I81" s="421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</row>
    <row r="82" customFormat="false" ht="18" hidden="false" customHeight="true" outlineLevel="0" collapsed="false">
      <c r="A82" s="310"/>
      <c r="B82" s="442" t="n">
        <v>64</v>
      </c>
      <c r="C82" s="443" t="s">
        <v>346</v>
      </c>
      <c r="D82" s="444" t="s">
        <v>437</v>
      </c>
      <c r="E82" s="456"/>
      <c r="F82" s="421"/>
      <c r="G82" s="447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</row>
    <row r="83" customFormat="false" ht="18" hidden="false" customHeight="true" outlineLevel="0" collapsed="false">
      <c r="A83" s="468" t="s">
        <v>514</v>
      </c>
      <c r="B83" s="469" t="s">
        <v>346</v>
      </c>
      <c r="C83" s="466"/>
      <c r="D83" s="446" t="n">
        <v>96</v>
      </c>
      <c r="E83" s="450" t="s">
        <v>662</v>
      </c>
      <c r="F83" s="421"/>
      <c r="G83" s="447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</row>
    <row r="84" customFormat="false" ht="18" hidden="false" customHeight="true" outlineLevel="0" collapsed="false">
      <c r="A84" s="310"/>
      <c r="B84" s="467" t="s">
        <v>669</v>
      </c>
      <c r="C84" s="438" t="s">
        <v>662</v>
      </c>
      <c r="D84" s="446"/>
      <c r="E84" s="444" t="s">
        <v>437</v>
      </c>
      <c r="F84" s="421"/>
      <c r="G84" s="447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</row>
    <row r="85" customFormat="false" ht="18" hidden="false" customHeight="true" outlineLevel="0" collapsed="false">
      <c r="A85" s="468" t="s">
        <v>516</v>
      </c>
      <c r="B85" s="470" t="s">
        <v>598</v>
      </c>
      <c r="C85" s="442" t="n">
        <v>81</v>
      </c>
      <c r="D85" s="471" t="s">
        <v>662</v>
      </c>
      <c r="E85" s="446" t="n">
        <v>104</v>
      </c>
      <c r="F85" s="421" t="s">
        <v>600</v>
      </c>
      <c r="G85" s="446" t="n">
        <v>116</v>
      </c>
      <c r="H85" s="450" t="s">
        <v>295</v>
      </c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</row>
    <row r="86" customFormat="false" ht="18" hidden="false" customHeight="true" outlineLevel="0" collapsed="false">
      <c r="A86" s="310"/>
      <c r="B86" s="442" t="n">
        <v>65</v>
      </c>
      <c r="C86" s="443" t="s">
        <v>598</v>
      </c>
      <c r="D86" s="466" t="s">
        <v>670</v>
      </c>
      <c r="E86" s="447"/>
      <c r="F86" s="444" t="s">
        <v>439</v>
      </c>
      <c r="G86" s="447"/>
      <c r="H86" s="444" t="s">
        <v>435</v>
      </c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</row>
    <row r="87" customFormat="false" ht="18" hidden="false" customHeight="true" outlineLevel="0" collapsed="false">
      <c r="A87" s="468" t="s">
        <v>518</v>
      </c>
      <c r="B87" s="469" t="s">
        <v>400</v>
      </c>
      <c r="C87" s="456" t="s">
        <v>439</v>
      </c>
      <c r="D87" s="468" t="s">
        <v>671</v>
      </c>
      <c r="E87" s="443" t="s">
        <v>600</v>
      </c>
      <c r="F87" s="447"/>
      <c r="G87" s="447"/>
      <c r="H87" s="447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</row>
    <row r="88" customFormat="false" ht="18" hidden="false" customHeight="true" outlineLevel="0" collapsed="false">
      <c r="A88" s="310"/>
      <c r="B88" s="468" t="s">
        <v>672</v>
      </c>
      <c r="C88" s="438" t="s">
        <v>653</v>
      </c>
      <c r="D88" s="466"/>
      <c r="E88" s="456"/>
      <c r="F88" s="447"/>
      <c r="G88" s="447"/>
      <c r="H88" s="447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</row>
    <row r="89" customFormat="false" ht="18" hidden="false" customHeight="true" outlineLevel="0" collapsed="false">
      <c r="A89" s="468" t="s">
        <v>520</v>
      </c>
      <c r="B89" s="470" t="s">
        <v>445</v>
      </c>
      <c r="C89" s="442" t="n">
        <v>82</v>
      </c>
      <c r="D89" s="450" t="s">
        <v>653</v>
      </c>
      <c r="E89" s="456"/>
      <c r="F89" s="446" t="n">
        <v>112</v>
      </c>
      <c r="G89" s="471" t="s">
        <v>653</v>
      </c>
      <c r="H89" s="447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</row>
    <row r="90" customFormat="false" ht="18" hidden="false" customHeight="true" outlineLevel="0" collapsed="false">
      <c r="A90" s="310"/>
      <c r="B90" s="442" t="n">
        <v>66</v>
      </c>
      <c r="C90" s="443" t="s">
        <v>444</v>
      </c>
      <c r="D90" s="444" t="s">
        <v>435</v>
      </c>
      <c r="E90" s="456"/>
      <c r="F90" s="447"/>
      <c r="G90" s="421" t="s">
        <v>437</v>
      </c>
      <c r="H90" s="447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</row>
    <row r="91" customFormat="false" ht="18" hidden="false" customHeight="true" outlineLevel="0" collapsed="false">
      <c r="A91" s="468" t="s">
        <v>522</v>
      </c>
      <c r="B91" s="469" t="s">
        <v>444</v>
      </c>
      <c r="C91" s="456" t="s">
        <v>435</v>
      </c>
      <c r="D91" s="446" t="n">
        <v>97</v>
      </c>
      <c r="E91" s="456" t="s">
        <v>653</v>
      </c>
      <c r="F91" s="447"/>
      <c r="G91" s="421"/>
      <c r="H91" s="447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  <c r="T91" s="421"/>
    </row>
    <row r="92" customFormat="false" ht="18" hidden="false" customHeight="true" outlineLevel="0" collapsed="false">
      <c r="A92" s="310"/>
      <c r="B92" s="467" t="s">
        <v>673</v>
      </c>
      <c r="C92" s="438" t="s">
        <v>651</v>
      </c>
      <c r="D92" s="446"/>
      <c r="E92" s="444" t="s">
        <v>437</v>
      </c>
      <c r="F92" s="447"/>
      <c r="G92" s="421"/>
      <c r="H92" s="472" t="n">
        <v>120</v>
      </c>
      <c r="I92" s="421"/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</row>
    <row r="93" customFormat="false" ht="18" hidden="false" customHeight="true" outlineLevel="0" collapsed="false">
      <c r="A93" s="468" t="s">
        <v>524</v>
      </c>
      <c r="B93" s="470" t="s">
        <v>674</v>
      </c>
      <c r="C93" s="442" t="n">
        <v>83</v>
      </c>
      <c r="D93" s="471" t="s">
        <v>651</v>
      </c>
      <c r="E93" s="446" t="n">
        <v>105</v>
      </c>
      <c r="F93" s="471" t="s">
        <v>653</v>
      </c>
      <c r="G93" s="457"/>
      <c r="H93" s="473" t="s">
        <v>379</v>
      </c>
      <c r="I93" s="474"/>
      <c r="J93" s="421"/>
      <c r="K93" s="421"/>
      <c r="L93" s="421"/>
      <c r="M93" s="421"/>
      <c r="N93" s="421"/>
      <c r="O93" s="421"/>
      <c r="P93" s="421"/>
      <c r="Q93" s="421"/>
      <c r="R93" s="421"/>
      <c r="S93" s="421"/>
      <c r="T93" s="421"/>
    </row>
    <row r="94" customFormat="false" ht="18" hidden="false" customHeight="true" outlineLevel="0" collapsed="false">
      <c r="A94" s="310"/>
      <c r="B94" s="442" t="n">
        <v>67</v>
      </c>
      <c r="C94" s="443" t="s">
        <v>674</v>
      </c>
      <c r="D94" s="456" t="s">
        <v>435</v>
      </c>
      <c r="E94" s="447"/>
      <c r="F94" s="421" t="s">
        <v>439</v>
      </c>
      <c r="G94" s="421"/>
      <c r="H94" s="447" t="s">
        <v>439</v>
      </c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</row>
    <row r="95" customFormat="false" ht="18" hidden="false" customHeight="true" outlineLevel="0" collapsed="false">
      <c r="A95" s="468" t="s">
        <v>525</v>
      </c>
      <c r="B95" s="469" t="s">
        <v>441</v>
      </c>
      <c r="C95" s="456" t="s">
        <v>435</v>
      </c>
      <c r="D95" s="468" t="s">
        <v>675</v>
      </c>
      <c r="E95" s="443" t="s">
        <v>603</v>
      </c>
      <c r="F95" s="421"/>
      <c r="G95" s="421"/>
      <c r="H95" s="447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1"/>
    </row>
    <row r="96" customFormat="false" ht="18" hidden="false" customHeight="true" outlineLevel="0" collapsed="false">
      <c r="A96" s="310"/>
      <c r="B96" s="467" t="s">
        <v>676</v>
      </c>
      <c r="C96" s="438" t="s">
        <v>645</v>
      </c>
      <c r="D96" s="456"/>
      <c r="E96" s="456"/>
      <c r="F96" s="421"/>
      <c r="G96" s="421"/>
      <c r="H96" s="447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</row>
    <row r="97" customFormat="false" ht="18" hidden="false" customHeight="true" outlineLevel="0" collapsed="false">
      <c r="A97" s="468" t="s">
        <v>526</v>
      </c>
      <c r="B97" s="438" t="s">
        <v>513</v>
      </c>
      <c r="C97" s="442" t="n">
        <v>84</v>
      </c>
      <c r="D97" s="450" t="s">
        <v>645</v>
      </c>
      <c r="E97" s="456"/>
      <c r="F97" s="457" t="s">
        <v>677</v>
      </c>
      <c r="G97" s="438" t="s">
        <v>640</v>
      </c>
      <c r="H97" s="447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</row>
    <row r="98" customFormat="false" ht="18" hidden="false" customHeight="true" outlineLevel="0" collapsed="false">
      <c r="A98" s="310"/>
      <c r="B98" s="442" t="n">
        <v>68</v>
      </c>
      <c r="C98" s="443" t="s">
        <v>678</v>
      </c>
      <c r="D98" s="444" t="s">
        <v>435</v>
      </c>
      <c r="E98" s="456"/>
      <c r="F98" s="421"/>
      <c r="G98" s="444"/>
      <c r="H98" s="447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</row>
    <row r="99" customFormat="false" ht="18" hidden="false" customHeight="true" outlineLevel="0" collapsed="false">
      <c r="A99" s="468" t="s">
        <v>523</v>
      </c>
      <c r="B99" s="469" t="s">
        <v>678</v>
      </c>
      <c r="C99" s="466"/>
      <c r="D99" s="446" t="n">
        <v>98</v>
      </c>
      <c r="E99" s="456" t="s">
        <v>354</v>
      </c>
      <c r="F99" s="421"/>
      <c r="G99" s="447"/>
      <c r="H99" s="447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421"/>
      <c r="T99" s="421"/>
    </row>
    <row r="100" customFormat="false" ht="18" hidden="false" customHeight="true" outlineLevel="0" collapsed="false">
      <c r="A100" s="310"/>
      <c r="B100" s="467" t="s">
        <v>679</v>
      </c>
      <c r="C100" s="438" t="s">
        <v>354</v>
      </c>
      <c r="D100" s="446"/>
      <c r="E100" s="444" t="s">
        <v>437</v>
      </c>
      <c r="F100" s="421"/>
      <c r="G100" s="447"/>
      <c r="H100" s="447"/>
      <c r="I100" s="421"/>
      <c r="J100" s="421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</row>
    <row r="101" customFormat="false" ht="18" hidden="false" customHeight="true" outlineLevel="0" collapsed="false">
      <c r="A101" s="468" t="s">
        <v>519</v>
      </c>
      <c r="B101" s="470" t="s">
        <v>385</v>
      </c>
      <c r="C101" s="442" t="n">
        <v>85</v>
      </c>
      <c r="D101" s="471" t="s">
        <v>354</v>
      </c>
      <c r="E101" s="446" t="n">
        <v>106</v>
      </c>
      <c r="F101" s="450" t="s">
        <v>354</v>
      </c>
      <c r="G101" s="446" t="n">
        <v>117</v>
      </c>
      <c r="H101" s="471" t="s">
        <v>379</v>
      </c>
      <c r="I101" s="421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</row>
    <row r="102" customFormat="false" ht="18" hidden="false" customHeight="true" outlineLevel="0" collapsed="false">
      <c r="A102" s="310"/>
      <c r="B102" s="442" t="n">
        <v>69</v>
      </c>
      <c r="C102" s="443" t="s">
        <v>385</v>
      </c>
      <c r="D102" s="456" t="s">
        <v>435</v>
      </c>
      <c r="E102" s="447"/>
      <c r="F102" s="444" t="s">
        <v>435</v>
      </c>
      <c r="G102" s="447"/>
      <c r="H102" s="421" t="s">
        <v>435</v>
      </c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</row>
    <row r="103" customFormat="false" ht="18" hidden="false" customHeight="true" outlineLevel="0" collapsed="false">
      <c r="A103" s="468" t="s">
        <v>515</v>
      </c>
      <c r="B103" s="469" t="s">
        <v>411</v>
      </c>
      <c r="C103" s="456" t="s">
        <v>435</v>
      </c>
      <c r="D103" s="468" t="s">
        <v>680</v>
      </c>
      <c r="E103" s="443" t="s">
        <v>615</v>
      </c>
      <c r="F103" s="447"/>
      <c r="G103" s="447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</row>
    <row r="104" customFormat="false" ht="18" hidden="false" customHeight="true" outlineLevel="0" collapsed="false">
      <c r="A104" s="310"/>
      <c r="B104" s="467" t="s">
        <v>681</v>
      </c>
      <c r="C104" s="438" t="s">
        <v>472</v>
      </c>
      <c r="D104" s="466"/>
      <c r="E104" s="456"/>
      <c r="F104" s="447"/>
      <c r="G104" s="447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</row>
    <row r="105" customFormat="false" ht="18" hidden="false" customHeight="true" outlineLevel="0" collapsed="false">
      <c r="A105" s="468" t="s">
        <v>682</v>
      </c>
      <c r="B105" s="470" t="s">
        <v>419</v>
      </c>
      <c r="C105" s="442" t="n">
        <v>86</v>
      </c>
      <c r="D105" s="450" t="s">
        <v>472</v>
      </c>
      <c r="E105" s="456"/>
      <c r="F105" s="446" t="n">
        <v>113</v>
      </c>
      <c r="G105" s="471" t="s">
        <v>379</v>
      </c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</row>
    <row r="106" customFormat="false" ht="18" hidden="false" customHeight="true" outlineLevel="0" collapsed="false">
      <c r="A106" s="310"/>
      <c r="B106" s="442" t="n">
        <v>70</v>
      </c>
      <c r="C106" s="443" t="s">
        <v>683</v>
      </c>
      <c r="D106" s="442" t="s">
        <v>639</v>
      </c>
      <c r="E106" s="456"/>
      <c r="F106" s="447"/>
      <c r="G106" s="421" t="s">
        <v>437</v>
      </c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</row>
    <row r="107" customFormat="false" ht="18" hidden="false" customHeight="true" outlineLevel="0" collapsed="false">
      <c r="A107" s="468" t="s">
        <v>684</v>
      </c>
      <c r="B107" s="469" t="s">
        <v>683</v>
      </c>
      <c r="C107" s="466" t="s">
        <v>670</v>
      </c>
      <c r="D107" s="446" t="n">
        <v>99</v>
      </c>
      <c r="E107" s="456" t="s">
        <v>472</v>
      </c>
      <c r="F107" s="447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</row>
    <row r="108" customFormat="false" ht="18" hidden="false" customHeight="true" outlineLevel="0" collapsed="false">
      <c r="A108" s="310"/>
      <c r="B108" s="467" t="s">
        <v>685</v>
      </c>
      <c r="C108" s="438" t="s">
        <v>634</v>
      </c>
      <c r="D108" s="446"/>
      <c r="E108" s="444" t="s">
        <v>435</v>
      </c>
      <c r="F108" s="447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</row>
    <row r="109" customFormat="false" ht="18" hidden="false" customHeight="true" outlineLevel="0" collapsed="false">
      <c r="A109" s="468" t="s">
        <v>686</v>
      </c>
      <c r="B109" s="470" t="s">
        <v>375</v>
      </c>
      <c r="C109" s="442" t="n">
        <v>87</v>
      </c>
      <c r="D109" s="471" t="s">
        <v>634</v>
      </c>
      <c r="E109" s="446" t="n">
        <v>107</v>
      </c>
      <c r="F109" s="471" t="s">
        <v>379</v>
      </c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</row>
    <row r="110" customFormat="false" ht="18" hidden="false" customHeight="true" outlineLevel="0" collapsed="false">
      <c r="A110" s="310"/>
      <c r="B110" s="442" t="n">
        <v>71</v>
      </c>
      <c r="C110" s="443" t="s">
        <v>375</v>
      </c>
      <c r="D110" s="456" t="s">
        <v>439</v>
      </c>
      <c r="E110" s="447"/>
      <c r="F110" s="421" t="s">
        <v>437</v>
      </c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</row>
    <row r="111" customFormat="false" ht="18" hidden="false" customHeight="true" outlineLevel="0" collapsed="false">
      <c r="A111" s="468" t="s">
        <v>687</v>
      </c>
      <c r="B111" s="443" t="s">
        <v>513</v>
      </c>
      <c r="C111" s="466"/>
      <c r="D111" s="468" t="s">
        <v>688</v>
      </c>
      <c r="E111" s="443" t="s">
        <v>379</v>
      </c>
      <c r="F111" s="421"/>
      <c r="G111" s="421"/>
      <c r="H111" s="29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</row>
    <row r="112" customFormat="false" ht="18" hidden="false" customHeight="true" outlineLevel="0" collapsed="false">
      <c r="A112" s="468"/>
      <c r="B112" s="456"/>
      <c r="C112" s="466"/>
      <c r="D112" s="468"/>
      <c r="E112" s="456"/>
      <c r="F112" s="421"/>
      <c r="G112" s="421"/>
      <c r="H112" s="29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</row>
    <row r="113" customFormat="false" ht="18" hidden="false" customHeight="true" outlineLevel="0" collapsed="false">
      <c r="A113" s="468"/>
      <c r="B113" s="456"/>
      <c r="C113" s="466"/>
      <c r="D113" s="468"/>
      <c r="E113" s="468" t="n">
        <v>-61</v>
      </c>
      <c r="F113" s="421" t="s">
        <v>619</v>
      </c>
      <c r="G113" s="421"/>
      <c r="H113" s="29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</row>
    <row r="114" customFormat="false" ht="18" hidden="false" customHeight="true" outlineLevel="0" collapsed="false">
      <c r="A114" s="468"/>
      <c r="B114" s="456"/>
      <c r="C114" s="466"/>
      <c r="D114" s="468"/>
      <c r="E114" s="456"/>
      <c r="F114" s="412" t="s">
        <v>689</v>
      </c>
      <c r="G114" s="421" t="s">
        <v>619</v>
      </c>
      <c r="H114" s="29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</row>
    <row r="115" customFormat="false" ht="18" hidden="false" customHeight="true" outlineLevel="0" collapsed="false">
      <c r="A115" s="456"/>
      <c r="B115" s="456"/>
      <c r="C115" s="456"/>
      <c r="D115" s="456"/>
      <c r="E115" s="468" t="n">
        <v>121</v>
      </c>
      <c r="F115" s="443" t="s">
        <v>262</v>
      </c>
      <c r="G115" s="444" t="s">
        <v>435</v>
      </c>
      <c r="H115" s="291" t="s">
        <v>690</v>
      </c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</row>
    <row r="116" customFormat="false" ht="18" hidden="false" customHeight="true" outlineLevel="0" collapsed="false">
      <c r="A116" s="456"/>
      <c r="B116" s="456"/>
      <c r="C116" s="456"/>
      <c r="D116" s="456"/>
      <c r="E116" s="456"/>
      <c r="F116" s="456"/>
      <c r="G116" s="446"/>
      <c r="H116" s="438" t="s">
        <v>619</v>
      </c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</row>
    <row r="117" customFormat="false" ht="18" hidden="false" customHeight="true" outlineLevel="0" collapsed="false">
      <c r="A117" s="456"/>
      <c r="B117" s="456"/>
      <c r="C117" s="456"/>
      <c r="D117" s="456"/>
      <c r="E117" s="468" t="n">
        <v>-62</v>
      </c>
      <c r="F117" s="421" t="s">
        <v>631</v>
      </c>
      <c r="G117" s="447"/>
      <c r="H117" s="475" t="s">
        <v>691</v>
      </c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</row>
    <row r="118" customFormat="false" ht="18" hidden="false" customHeight="true" outlineLevel="0" collapsed="false">
      <c r="A118" s="456"/>
      <c r="B118" s="456"/>
      <c r="C118" s="456"/>
      <c r="D118" s="456"/>
      <c r="E118" s="456"/>
      <c r="F118" s="412" t="s">
        <v>692</v>
      </c>
      <c r="G118" s="443" t="s">
        <v>631</v>
      </c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</row>
    <row r="119" customFormat="false" ht="18" hidden="false" customHeight="true" outlineLevel="0" collapsed="false">
      <c r="A119" s="456"/>
      <c r="B119" s="456"/>
      <c r="C119" s="456"/>
      <c r="D119" s="456"/>
      <c r="E119" s="468" t="n">
        <v>120</v>
      </c>
      <c r="F119" s="443" t="s">
        <v>379</v>
      </c>
      <c r="G119" s="456" t="s">
        <v>437</v>
      </c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</row>
    <row r="120" customFormat="false" ht="18" hidden="false" customHeight="true" outlineLevel="0" collapsed="false">
      <c r="A120" s="456"/>
      <c r="B120" s="456"/>
      <c r="C120" s="456"/>
      <c r="D120" s="456"/>
      <c r="E120" s="456"/>
      <c r="F120" s="421"/>
      <c r="G120" s="456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</row>
    <row r="121" customFormat="false" ht="18" hidden="false" customHeight="true" outlineLevel="0" collapsed="false">
      <c r="A121" s="456"/>
      <c r="B121" s="456"/>
      <c r="C121" s="456"/>
      <c r="D121" s="456"/>
      <c r="E121" s="456"/>
      <c r="F121" s="457" t="s">
        <v>689</v>
      </c>
      <c r="G121" s="456" t="s">
        <v>262</v>
      </c>
      <c r="H121" s="291" t="s">
        <v>693</v>
      </c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</row>
    <row r="122" customFormat="false" ht="18" hidden="false" customHeight="true" outlineLevel="0" collapsed="false">
      <c r="A122" s="456"/>
      <c r="B122" s="456"/>
      <c r="C122" s="456"/>
      <c r="D122" s="456"/>
      <c r="E122" s="456"/>
      <c r="F122" s="421"/>
      <c r="G122" s="444"/>
      <c r="H122" s="450" t="s">
        <v>262</v>
      </c>
      <c r="I122" s="421"/>
      <c r="J122" s="421"/>
      <c r="K122" s="421"/>
      <c r="L122" s="421"/>
      <c r="M122" s="421"/>
      <c r="N122" s="421"/>
      <c r="O122" s="421"/>
      <c r="P122" s="421"/>
      <c r="Q122" s="421"/>
      <c r="R122" s="421"/>
      <c r="S122" s="421"/>
      <c r="T122" s="421"/>
    </row>
    <row r="123" customFormat="false" ht="18" hidden="false" customHeight="true" outlineLevel="0" collapsed="false">
      <c r="A123" s="456"/>
      <c r="B123" s="456"/>
      <c r="C123" s="456"/>
      <c r="D123" s="456"/>
      <c r="E123" s="456"/>
      <c r="F123" s="457" t="s">
        <v>692</v>
      </c>
      <c r="G123" s="443" t="s">
        <v>379</v>
      </c>
      <c r="H123" s="476" t="s">
        <v>437</v>
      </c>
      <c r="I123" s="421"/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</row>
    <row r="124" customFormat="false" ht="18" hidden="false" customHeight="true" outlineLevel="0" collapsed="false">
      <c r="A124" s="456"/>
      <c r="B124" s="456"/>
      <c r="C124" s="456"/>
      <c r="D124" s="456"/>
      <c r="E124" s="456"/>
      <c r="F124" s="421"/>
      <c r="G124" s="456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</row>
    <row r="125" customFormat="false" ht="18" hidden="false" customHeight="true" outlineLevel="0" collapsed="false">
      <c r="A125" s="456"/>
      <c r="B125" s="456"/>
      <c r="C125" s="456"/>
      <c r="D125" s="456"/>
      <c r="E125" s="456"/>
      <c r="F125" s="421"/>
      <c r="G125" s="421"/>
      <c r="H125" s="457" t="s">
        <v>694</v>
      </c>
      <c r="I125" s="421"/>
      <c r="J125" s="421"/>
      <c r="K125" s="421"/>
      <c r="L125" s="421"/>
      <c r="M125" s="421"/>
      <c r="N125" s="421"/>
      <c r="O125" s="421"/>
      <c r="P125" s="421"/>
      <c r="Q125" s="421"/>
      <c r="R125" s="421"/>
      <c r="S125" s="421"/>
      <c r="T125" s="421"/>
    </row>
    <row r="126" customFormat="false" ht="18" hidden="false" customHeight="true" outlineLevel="0" collapsed="false">
      <c r="A126" s="310"/>
      <c r="B126" s="467" t="s">
        <v>695</v>
      </c>
      <c r="C126" s="438" t="s">
        <v>624</v>
      </c>
      <c r="D126" s="456"/>
      <c r="E126" s="456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</row>
    <row r="127" customFormat="false" ht="18" hidden="false" customHeight="true" outlineLevel="0" collapsed="false">
      <c r="A127" s="468" t="s">
        <v>556</v>
      </c>
      <c r="B127" s="470" t="s">
        <v>513</v>
      </c>
      <c r="C127" s="442" t="n">
        <v>88</v>
      </c>
      <c r="D127" s="450" t="s">
        <v>624</v>
      </c>
      <c r="E127" s="456"/>
      <c r="F127" s="457" t="s">
        <v>696</v>
      </c>
      <c r="G127" s="438" t="s">
        <v>697</v>
      </c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</row>
    <row r="128" customFormat="false" ht="18" hidden="false" customHeight="true" outlineLevel="0" collapsed="false">
      <c r="A128" s="310"/>
      <c r="B128" s="442" t="n">
        <v>72</v>
      </c>
      <c r="C128" s="443" t="s">
        <v>635</v>
      </c>
      <c r="D128" s="444" t="s">
        <v>439</v>
      </c>
      <c r="E128" s="456"/>
      <c r="F128" s="421"/>
      <c r="G128" s="447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</row>
    <row r="129" customFormat="false" ht="18" hidden="false" customHeight="true" outlineLevel="0" collapsed="false">
      <c r="A129" s="468" t="s">
        <v>557</v>
      </c>
      <c r="B129" s="469" t="s">
        <v>635</v>
      </c>
      <c r="C129" s="456"/>
      <c r="D129" s="446" t="n">
        <v>100</v>
      </c>
      <c r="E129" s="450" t="s">
        <v>621</v>
      </c>
      <c r="F129" s="421"/>
      <c r="G129" s="447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</row>
    <row r="130" customFormat="false" ht="18" hidden="false" customHeight="true" outlineLevel="0" collapsed="false">
      <c r="A130" s="310"/>
      <c r="B130" s="467" t="s">
        <v>698</v>
      </c>
      <c r="C130" s="438" t="s">
        <v>621</v>
      </c>
      <c r="D130" s="446"/>
      <c r="E130" s="444" t="s">
        <v>437</v>
      </c>
      <c r="F130" s="421"/>
      <c r="G130" s="447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</row>
    <row r="131" customFormat="false" ht="18" hidden="false" customHeight="true" outlineLevel="0" collapsed="false">
      <c r="A131" s="468" t="s">
        <v>558</v>
      </c>
      <c r="B131" s="470" t="s">
        <v>699</v>
      </c>
      <c r="C131" s="442" t="n">
        <v>89</v>
      </c>
      <c r="D131" s="471" t="s">
        <v>621</v>
      </c>
      <c r="E131" s="446" t="n">
        <v>108</v>
      </c>
      <c r="F131" s="421" t="s">
        <v>319</v>
      </c>
      <c r="G131" s="446" t="n">
        <v>118</v>
      </c>
      <c r="H131" s="450" t="s">
        <v>262</v>
      </c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</row>
    <row r="132" customFormat="false" ht="18" hidden="false" customHeight="true" outlineLevel="0" collapsed="false">
      <c r="A132" s="310"/>
      <c r="B132" s="442" t="n">
        <v>73</v>
      </c>
      <c r="C132" s="443" t="s">
        <v>700</v>
      </c>
      <c r="D132" s="456" t="s">
        <v>437</v>
      </c>
      <c r="E132" s="447"/>
      <c r="F132" s="444" t="s">
        <v>437</v>
      </c>
      <c r="G132" s="447"/>
      <c r="H132" s="444" t="s">
        <v>437</v>
      </c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</row>
    <row r="133" customFormat="false" ht="18" hidden="false" customHeight="true" outlineLevel="0" collapsed="false">
      <c r="A133" s="468" t="s">
        <v>559</v>
      </c>
      <c r="B133" s="469" t="s">
        <v>700</v>
      </c>
      <c r="C133" s="455" t="s">
        <v>439</v>
      </c>
      <c r="D133" s="468" t="s">
        <v>701</v>
      </c>
      <c r="E133" s="443" t="s">
        <v>319</v>
      </c>
      <c r="F133" s="447"/>
      <c r="G133" s="447"/>
      <c r="H133" s="447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</row>
    <row r="134" customFormat="false" ht="18" hidden="false" customHeight="true" outlineLevel="0" collapsed="false">
      <c r="A134" s="310"/>
      <c r="B134" s="467" t="s">
        <v>702</v>
      </c>
      <c r="C134" s="438" t="s">
        <v>703</v>
      </c>
      <c r="D134" s="466"/>
      <c r="E134" s="456"/>
      <c r="F134" s="447"/>
      <c r="G134" s="447"/>
      <c r="H134" s="447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</row>
    <row r="135" customFormat="false" ht="18" hidden="false" customHeight="true" outlineLevel="0" collapsed="false">
      <c r="A135" s="468" t="s">
        <v>528</v>
      </c>
      <c r="B135" s="470" t="s">
        <v>704</v>
      </c>
      <c r="C135" s="442" t="n">
        <v>90</v>
      </c>
      <c r="D135" s="450" t="s">
        <v>703</v>
      </c>
      <c r="E135" s="456"/>
      <c r="F135" s="446" t="n">
        <v>114</v>
      </c>
      <c r="G135" s="471" t="s">
        <v>262</v>
      </c>
      <c r="H135" s="447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</row>
    <row r="136" customFormat="false" ht="18" hidden="false" customHeight="true" outlineLevel="0" collapsed="false">
      <c r="A136" s="310"/>
      <c r="B136" s="442" t="n">
        <v>74</v>
      </c>
      <c r="C136" s="443" t="s">
        <v>443</v>
      </c>
      <c r="D136" s="444" t="s">
        <v>435</v>
      </c>
      <c r="E136" s="456"/>
      <c r="F136" s="447"/>
      <c r="G136" s="421" t="s">
        <v>437</v>
      </c>
      <c r="H136" s="447"/>
      <c r="I136" s="421"/>
      <c r="J136" s="421"/>
      <c r="K136" s="421"/>
      <c r="L136" s="421"/>
      <c r="M136" s="421"/>
      <c r="N136" s="421"/>
      <c r="O136" s="421"/>
      <c r="P136" s="421"/>
      <c r="Q136" s="421"/>
      <c r="R136" s="421"/>
      <c r="S136" s="421"/>
      <c r="T136" s="421"/>
    </row>
    <row r="137" customFormat="false" ht="18" hidden="false" customHeight="true" outlineLevel="0" collapsed="false">
      <c r="A137" s="468" t="s">
        <v>530</v>
      </c>
      <c r="B137" s="469" t="s">
        <v>443</v>
      </c>
      <c r="C137" s="456" t="s">
        <v>435</v>
      </c>
      <c r="D137" s="446" t="n">
        <v>101</v>
      </c>
      <c r="E137" s="456" t="s">
        <v>703</v>
      </c>
      <c r="F137" s="447"/>
      <c r="G137" s="421"/>
      <c r="H137" s="447"/>
      <c r="I137" s="421"/>
      <c r="J137" s="421"/>
      <c r="K137" s="421"/>
      <c r="L137" s="421"/>
      <c r="M137" s="421"/>
      <c r="N137" s="421"/>
      <c r="O137" s="421"/>
      <c r="P137" s="421"/>
      <c r="Q137" s="421"/>
      <c r="R137" s="421"/>
      <c r="S137" s="421"/>
      <c r="T137" s="421"/>
    </row>
    <row r="138" customFormat="false" ht="18" hidden="false" customHeight="true" outlineLevel="0" collapsed="false">
      <c r="A138" s="310"/>
      <c r="B138" s="467" t="s">
        <v>705</v>
      </c>
      <c r="C138" s="438" t="s">
        <v>473</v>
      </c>
      <c r="D138" s="446"/>
      <c r="E138" s="444" t="s">
        <v>435</v>
      </c>
      <c r="F138" s="447"/>
      <c r="G138" s="421"/>
      <c r="H138" s="472" t="n">
        <v>121</v>
      </c>
      <c r="I138" s="421"/>
      <c r="J138" s="421"/>
      <c r="K138" s="421"/>
      <c r="L138" s="421"/>
      <c r="M138" s="421"/>
      <c r="N138" s="421"/>
      <c r="O138" s="421"/>
      <c r="P138" s="421"/>
      <c r="Q138" s="421"/>
      <c r="R138" s="421"/>
      <c r="S138" s="421"/>
      <c r="T138" s="421"/>
    </row>
    <row r="139" customFormat="false" ht="18" hidden="false" customHeight="true" outlineLevel="0" collapsed="false">
      <c r="A139" s="468" t="s">
        <v>531</v>
      </c>
      <c r="B139" s="470" t="s">
        <v>706</v>
      </c>
      <c r="C139" s="442" t="n">
        <v>91</v>
      </c>
      <c r="D139" s="471" t="s">
        <v>473</v>
      </c>
      <c r="E139" s="446" t="n">
        <v>109</v>
      </c>
      <c r="F139" s="471" t="s">
        <v>262</v>
      </c>
      <c r="G139" s="421"/>
      <c r="H139" s="443" t="s">
        <v>262</v>
      </c>
      <c r="I139" s="474"/>
      <c r="J139" s="421"/>
      <c r="K139" s="421"/>
      <c r="L139" s="421"/>
      <c r="M139" s="421"/>
      <c r="N139" s="421"/>
      <c r="O139" s="421"/>
      <c r="P139" s="421"/>
      <c r="Q139" s="421"/>
      <c r="R139" s="421"/>
      <c r="S139" s="421"/>
      <c r="T139" s="421"/>
    </row>
    <row r="140" customFormat="false" ht="18" hidden="false" customHeight="true" outlineLevel="0" collapsed="false">
      <c r="A140" s="310"/>
      <c r="B140" s="442" t="n">
        <v>75</v>
      </c>
      <c r="C140" s="443" t="s">
        <v>706</v>
      </c>
      <c r="D140" s="456" t="s">
        <v>437</v>
      </c>
      <c r="E140" s="447"/>
      <c r="F140" s="421" t="s">
        <v>435</v>
      </c>
      <c r="G140" s="421"/>
      <c r="H140" s="447" t="s">
        <v>435</v>
      </c>
      <c r="I140" s="421"/>
      <c r="J140" s="421"/>
      <c r="K140" s="421"/>
      <c r="L140" s="421"/>
      <c r="M140" s="421"/>
      <c r="N140" s="421"/>
      <c r="O140" s="421"/>
      <c r="P140" s="421"/>
      <c r="Q140" s="421"/>
      <c r="R140" s="421"/>
      <c r="S140" s="421"/>
      <c r="T140" s="421"/>
    </row>
    <row r="141" customFormat="false" ht="18" hidden="false" customHeight="true" outlineLevel="0" collapsed="false">
      <c r="A141" s="468" t="s">
        <v>532</v>
      </c>
      <c r="B141" s="443" t="s">
        <v>513</v>
      </c>
      <c r="C141" s="466"/>
      <c r="D141" s="468" t="s">
        <v>707</v>
      </c>
      <c r="E141" s="443" t="s">
        <v>262</v>
      </c>
      <c r="F141" s="421"/>
      <c r="G141" s="421"/>
      <c r="H141" s="447"/>
      <c r="I141" s="421"/>
      <c r="J141" s="421"/>
      <c r="K141" s="421"/>
      <c r="L141" s="421"/>
      <c r="M141" s="421"/>
      <c r="N141" s="421"/>
      <c r="O141" s="421"/>
      <c r="P141" s="421"/>
      <c r="Q141" s="421"/>
      <c r="R141" s="421"/>
      <c r="S141" s="421"/>
      <c r="T141" s="421"/>
    </row>
    <row r="142" customFormat="false" ht="18" hidden="false" customHeight="true" outlineLevel="0" collapsed="false">
      <c r="A142" s="310"/>
      <c r="B142" s="467" t="s">
        <v>708</v>
      </c>
      <c r="C142" s="438" t="s">
        <v>709</v>
      </c>
      <c r="D142" s="456"/>
      <c r="E142" s="456"/>
      <c r="F142" s="421"/>
      <c r="G142" s="421"/>
      <c r="H142" s="447"/>
      <c r="I142" s="421"/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</row>
    <row r="143" customFormat="false" ht="18" hidden="false" customHeight="true" outlineLevel="0" collapsed="false">
      <c r="A143" s="468" t="s">
        <v>527</v>
      </c>
      <c r="B143" s="470" t="s">
        <v>710</v>
      </c>
      <c r="C143" s="442" t="n">
        <v>92</v>
      </c>
      <c r="D143" s="450" t="s">
        <v>283</v>
      </c>
      <c r="E143" s="456"/>
      <c r="F143" s="457" t="s">
        <v>711</v>
      </c>
      <c r="G143" s="438" t="s">
        <v>605</v>
      </c>
      <c r="H143" s="447"/>
      <c r="I143" s="421"/>
      <c r="J143" s="421"/>
      <c r="K143" s="421"/>
      <c r="L143" s="421"/>
      <c r="M143" s="421"/>
      <c r="N143" s="421"/>
      <c r="O143" s="421"/>
      <c r="P143" s="421"/>
      <c r="Q143" s="421"/>
      <c r="R143" s="421"/>
      <c r="S143" s="421"/>
      <c r="T143" s="421"/>
    </row>
    <row r="144" customFormat="false" ht="18" hidden="false" customHeight="true" outlineLevel="0" collapsed="false">
      <c r="A144" s="310"/>
      <c r="B144" s="442" t="n">
        <v>76</v>
      </c>
      <c r="C144" s="443" t="s">
        <v>283</v>
      </c>
      <c r="D144" s="444" t="s">
        <v>435</v>
      </c>
      <c r="E144" s="456"/>
      <c r="F144" s="421"/>
      <c r="G144" s="444"/>
      <c r="H144" s="447"/>
      <c r="I144" s="421"/>
      <c r="J144" s="421"/>
      <c r="K144" s="421"/>
      <c r="L144" s="421"/>
      <c r="M144" s="421"/>
      <c r="N144" s="421"/>
      <c r="O144" s="421"/>
      <c r="P144" s="421"/>
      <c r="Q144" s="421"/>
      <c r="R144" s="421"/>
      <c r="S144" s="421"/>
      <c r="T144" s="421"/>
    </row>
    <row r="145" customFormat="false" ht="18" hidden="false" customHeight="true" outlineLevel="0" collapsed="false">
      <c r="A145" s="468" t="s">
        <v>529</v>
      </c>
      <c r="B145" s="469" t="s">
        <v>283</v>
      </c>
      <c r="C145" s="456" t="s">
        <v>435</v>
      </c>
      <c r="D145" s="446" t="n">
        <v>102</v>
      </c>
      <c r="E145" s="456" t="s">
        <v>601</v>
      </c>
      <c r="F145" s="421"/>
      <c r="G145" s="447"/>
      <c r="H145" s="447"/>
      <c r="I145" s="421"/>
      <c r="J145" s="421"/>
      <c r="K145" s="421"/>
      <c r="L145" s="421"/>
      <c r="M145" s="421"/>
      <c r="N145" s="421"/>
      <c r="O145" s="421"/>
      <c r="P145" s="421"/>
      <c r="Q145" s="421"/>
      <c r="R145" s="421"/>
      <c r="S145" s="421"/>
      <c r="T145" s="421"/>
    </row>
    <row r="146" customFormat="false" ht="18" hidden="false" customHeight="true" outlineLevel="0" collapsed="false">
      <c r="A146" s="310"/>
      <c r="B146" s="467" t="s">
        <v>712</v>
      </c>
      <c r="C146" s="438" t="s">
        <v>601</v>
      </c>
      <c r="D146" s="446"/>
      <c r="E146" s="444" t="s">
        <v>435</v>
      </c>
      <c r="F146" s="421"/>
      <c r="G146" s="447"/>
      <c r="H146" s="447"/>
      <c r="I146" s="421"/>
      <c r="J146" s="421"/>
      <c r="K146" s="421"/>
      <c r="L146" s="421"/>
      <c r="M146" s="421"/>
      <c r="N146" s="421"/>
      <c r="O146" s="421"/>
      <c r="P146" s="421"/>
      <c r="Q146" s="421"/>
      <c r="R146" s="421"/>
      <c r="S146" s="421"/>
      <c r="T146" s="421"/>
    </row>
    <row r="147" customFormat="false" ht="18" hidden="false" customHeight="true" outlineLevel="0" collapsed="false">
      <c r="A147" s="468" t="s">
        <v>713</v>
      </c>
      <c r="B147" s="470" t="s">
        <v>288</v>
      </c>
      <c r="C147" s="442" t="n">
        <v>93</v>
      </c>
      <c r="D147" s="471" t="s">
        <v>601</v>
      </c>
      <c r="E147" s="446" t="n">
        <v>110</v>
      </c>
      <c r="F147" s="450" t="s">
        <v>601</v>
      </c>
      <c r="G147" s="446" t="n">
        <v>119</v>
      </c>
      <c r="H147" s="471" t="s">
        <v>658</v>
      </c>
      <c r="I147" s="421"/>
      <c r="J147" s="421"/>
      <c r="K147" s="421"/>
      <c r="L147" s="421"/>
      <c r="M147" s="421"/>
      <c r="N147" s="421"/>
      <c r="O147" s="421"/>
      <c r="P147" s="421"/>
      <c r="Q147" s="421"/>
      <c r="R147" s="421"/>
      <c r="S147" s="421"/>
      <c r="T147" s="421"/>
    </row>
    <row r="148" customFormat="false" ht="18" hidden="false" customHeight="true" outlineLevel="0" collapsed="false">
      <c r="A148" s="310"/>
      <c r="B148" s="442" t="n">
        <v>77</v>
      </c>
      <c r="C148" s="443" t="s">
        <v>288</v>
      </c>
      <c r="D148" s="456" t="s">
        <v>435</v>
      </c>
      <c r="E148" s="447"/>
      <c r="F148" s="444" t="s">
        <v>437</v>
      </c>
      <c r="G148" s="447"/>
      <c r="H148" s="421" t="s">
        <v>439</v>
      </c>
      <c r="I148" s="421"/>
      <c r="J148" s="421"/>
      <c r="K148" s="421"/>
      <c r="L148" s="421"/>
      <c r="M148" s="421"/>
      <c r="N148" s="421"/>
      <c r="O148" s="421"/>
      <c r="P148" s="421"/>
      <c r="Q148" s="421"/>
      <c r="R148" s="421"/>
      <c r="S148" s="421"/>
      <c r="T148" s="421"/>
    </row>
    <row r="149" customFormat="false" ht="18" hidden="false" customHeight="true" outlineLevel="0" collapsed="false">
      <c r="A149" s="468" t="s">
        <v>714</v>
      </c>
      <c r="B149" s="469" t="s">
        <v>465</v>
      </c>
      <c r="C149" s="456" t="s">
        <v>437</v>
      </c>
      <c r="D149" s="468" t="s">
        <v>715</v>
      </c>
      <c r="E149" s="443" t="s">
        <v>655</v>
      </c>
      <c r="F149" s="447"/>
      <c r="G149" s="447"/>
      <c r="H149" s="421"/>
      <c r="I149" s="421"/>
      <c r="J149" s="421"/>
      <c r="K149" s="421"/>
      <c r="L149" s="421"/>
      <c r="M149" s="421"/>
      <c r="N149" s="421"/>
      <c r="O149" s="421"/>
      <c r="P149" s="421"/>
      <c r="Q149" s="421"/>
      <c r="R149" s="421"/>
      <c r="S149" s="421"/>
      <c r="T149" s="421"/>
    </row>
    <row r="150" customFormat="false" ht="18" hidden="false" customHeight="true" outlineLevel="0" collapsed="false">
      <c r="A150" s="310"/>
      <c r="B150" s="467" t="s">
        <v>562</v>
      </c>
      <c r="C150" s="438" t="s">
        <v>403</v>
      </c>
      <c r="D150" s="466"/>
      <c r="E150" s="456"/>
      <c r="F150" s="447"/>
      <c r="G150" s="447"/>
      <c r="H150" s="421"/>
      <c r="I150" s="421"/>
      <c r="J150" s="421"/>
      <c r="K150" s="421"/>
      <c r="L150" s="421"/>
      <c r="M150" s="421"/>
      <c r="N150" s="421"/>
      <c r="O150" s="421"/>
      <c r="P150" s="421"/>
      <c r="Q150" s="421"/>
      <c r="R150" s="421"/>
      <c r="S150" s="421"/>
      <c r="T150" s="421"/>
    </row>
    <row r="151" customFormat="false" ht="18" hidden="false" customHeight="true" outlineLevel="0" collapsed="false">
      <c r="A151" s="468" t="s">
        <v>554</v>
      </c>
      <c r="B151" s="470" t="s">
        <v>716</v>
      </c>
      <c r="C151" s="442" t="n">
        <v>94</v>
      </c>
      <c r="D151" s="450" t="s">
        <v>403</v>
      </c>
      <c r="E151" s="456"/>
      <c r="F151" s="446" t="n">
        <v>115</v>
      </c>
      <c r="G151" s="471" t="s">
        <v>658</v>
      </c>
      <c r="H151" s="421"/>
      <c r="I151" s="421"/>
      <c r="J151" s="421"/>
      <c r="K151" s="421"/>
      <c r="L151" s="421"/>
      <c r="M151" s="421"/>
      <c r="N151" s="421"/>
      <c r="O151" s="421"/>
      <c r="P151" s="421"/>
      <c r="Q151" s="421"/>
      <c r="R151" s="421"/>
      <c r="S151" s="421"/>
      <c r="T151" s="421"/>
    </row>
    <row r="152" customFormat="false" ht="18" hidden="false" customHeight="true" outlineLevel="0" collapsed="false">
      <c r="A152" s="310"/>
      <c r="B152" s="442" t="n">
        <v>78</v>
      </c>
      <c r="C152" s="443" t="s">
        <v>716</v>
      </c>
      <c r="D152" s="477" t="n">
        <v>0.125694444444444</v>
      </c>
      <c r="E152" s="456"/>
      <c r="F152" s="447"/>
      <c r="G152" s="478" t="n">
        <v>0.125</v>
      </c>
      <c r="H152" s="421"/>
      <c r="I152" s="421"/>
      <c r="J152" s="421"/>
      <c r="K152" s="421"/>
      <c r="L152" s="421"/>
      <c r="M152" s="421"/>
      <c r="N152" s="421"/>
      <c r="O152" s="421"/>
      <c r="P152" s="421"/>
      <c r="Q152" s="421"/>
      <c r="R152" s="421"/>
      <c r="S152" s="421"/>
      <c r="T152" s="421"/>
    </row>
    <row r="153" customFormat="false" ht="18" hidden="false" customHeight="true" outlineLevel="0" collapsed="false">
      <c r="A153" s="468" t="s">
        <v>555</v>
      </c>
      <c r="B153" s="469" t="s">
        <v>717</v>
      </c>
      <c r="C153" s="456" t="s">
        <v>435</v>
      </c>
      <c r="D153" s="446" t="n">
        <v>103</v>
      </c>
      <c r="E153" s="456" t="s">
        <v>403</v>
      </c>
      <c r="F153" s="447"/>
      <c r="G153" s="421"/>
      <c r="H153" s="421"/>
      <c r="I153" s="421"/>
      <c r="J153" s="421"/>
      <c r="K153" s="421"/>
      <c r="L153" s="421"/>
      <c r="M153" s="421"/>
      <c r="N153" s="421"/>
      <c r="O153" s="421"/>
      <c r="P153" s="421"/>
      <c r="Q153" s="421"/>
      <c r="R153" s="421"/>
      <c r="S153" s="421"/>
      <c r="T153" s="421"/>
    </row>
    <row r="154" customFormat="false" ht="18" hidden="false" customHeight="true" outlineLevel="0" collapsed="false">
      <c r="A154" s="310"/>
      <c r="B154" s="467" t="s">
        <v>561</v>
      </c>
      <c r="C154" s="438" t="s">
        <v>423</v>
      </c>
      <c r="D154" s="446"/>
      <c r="E154" s="444" t="s">
        <v>435</v>
      </c>
      <c r="F154" s="447"/>
      <c r="G154" s="421"/>
      <c r="H154" s="421"/>
      <c r="I154" s="421"/>
      <c r="J154" s="421"/>
      <c r="K154" s="421"/>
      <c r="L154" s="421"/>
      <c r="M154" s="421"/>
      <c r="N154" s="421"/>
      <c r="O154" s="421"/>
      <c r="P154" s="421"/>
      <c r="Q154" s="421"/>
      <c r="R154" s="421"/>
      <c r="S154" s="421"/>
      <c r="T154" s="421"/>
    </row>
    <row r="155" customFormat="false" ht="18" hidden="false" customHeight="true" outlineLevel="0" collapsed="false">
      <c r="A155" s="468" t="s">
        <v>718</v>
      </c>
      <c r="B155" s="470" t="s">
        <v>719</v>
      </c>
      <c r="C155" s="442" t="n">
        <v>95</v>
      </c>
      <c r="D155" s="471" t="s">
        <v>719</v>
      </c>
      <c r="E155" s="446" t="n">
        <v>111</v>
      </c>
      <c r="F155" s="471" t="s">
        <v>658</v>
      </c>
      <c r="G155" s="421"/>
      <c r="H155" s="421"/>
      <c r="I155" s="421"/>
      <c r="J155" s="421"/>
      <c r="K155" s="421"/>
      <c r="L155" s="421"/>
      <c r="M155" s="421"/>
      <c r="N155" s="421"/>
      <c r="O155" s="421"/>
      <c r="P155" s="421"/>
      <c r="Q155" s="421"/>
      <c r="R155" s="421"/>
      <c r="S155" s="421"/>
      <c r="T155" s="421"/>
    </row>
    <row r="156" customFormat="false" ht="18" hidden="false" customHeight="true" outlineLevel="0" collapsed="false">
      <c r="A156" s="310"/>
      <c r="B156" s="442" t="n">
        <v>79</v>
      </c>
      <c r="C156" s="443" t="s">
        <v>719</v>
      </c>
      <c r="D156" s="456" t="s">
        <v>439</v>
      </c>
      <c r="E156" s="447"/>
      <c r="F156" s="421" t="s">
        <v>435</v>
      </c>
      <c r="G156" s="421"/>
      <c r="H156" s="421"/>
      <c r="I156" s="421"/>
      <c r="J156" s="421"/>
      <c r="K156" s="421"/>
      <c r="L156" s="421"/>
      <c r="M156" s="421"/>
      <c r="N156" s="421"/>
      <c r="O156" s="421"/>
      <c r="P156" s="421"/>
      <c r="Q156" s="421"/>
      <c r="R156" s="421"/>
      <c r="S156" s="421"/>
      <c r="T156" s="421"/>
    </row>
    <row r="157" customFormat="false" ht="18" hidden="false" customHeight="true" outlineLevel="0" collapsed="false">
      <c r="A157" s="468" t="s">
        <v>720</v>
      </c>
      <c r="B157" s="469" t="s">
        <v>513</v>
      </c>
      <c r="C157" s="466"/>
      <c r="D157" s="468" t="s">
        <v>721</v>
      </c>
      <c r="E157" s="443" t="s">
        <v>658</v>
      </c>
      <c r="F157" s="421"/>
      <c r="G157" s="421"/>
      <c r="H157" s="291"/>
      <c r="I157" s="421"/>
      <c r="J157" s="421"/>
      <c r="K157" s="421"/>
      <c r="L157" s="421"/>
      <c r="M157" s="421"/>
      <c r="N157" s="421"/>
      <c r="O157" s="421"/>
      <c r="P157" s="421"/>
      <c r="Q157" s="421"/>
      <c r="R157" s="421"/>
      <c r="S157" s="421"/>
      <c r="T157" s="421"/>
    </row>
    <row r="158" customFormat="false" ht="18" hidden="false" customHeight="true" outlineLevel="0" collapsed="false">
      <c r="A158" s="456"/>
      <c r="B158" s="456"/>
      <c r="C158" s="456"/>
      <c r="D158" s="456"/>
      <c r="E158" s="456"/>
      <c r="F158" s="457" t="s">
        <v>722</v>
      </c>
      <c r="G158" s="438" t="s">
        <v>295</v>
      </c>
      <c r="H158" s="291" t="s">
        <v>723</v>
      </c>
      <c r="I158" s="421"/>
      <c r="J158" s="421"/>
      <c r="K158" s="421"/>
      <c r="L158" s="421"/>
      <c r="M158" s="421"/>
      <c r="N158" s="421"/>
      <c r="O158" s="421"/>
      <c r="P158" s="421"/>
      <c r="Q158" s="421"/>
      <c r="R158" s="421"/>
      <c r="S158" s="421"/>
      <c r="T158" s="421"/>
    </row>
    <row r="159" customFormat="false" ht="18" hidden="false" customHeight="true" outlineLevel="0" collapsed="false">
      <c r="A159" s="456"/>
      <c r="B159" s="456"/>
      <c r="C159" s="456"/>
      <c r="D159" s="456"/>
      <c r="E159" s="456"/>
      <c r="F159" s="421"/>
      <c r="G159" s="442" t="n">
        <v>193</v>
      </c>
      <c r="H159" s="438" t="s">
        <v>295</v>
      </c>
      <c r="I159" s="421"/>
      <c r="J159" s="421"/>
      <c r="K159" s="421"/>
      <c r="L159" s="421"/>
      <c r="M159" s="421"/>
      <c r="N159" s="421"/>
      <c r="O159" s="421"/>
      <c r="P159" s="421"/>
      <c r="Q159" s="421"/>
      <c r="R159" s="421"/>
      <c r="S159" s="421"/>
      <c r="T159" s="421"/>
    </row>
    <row r="160" customFormat="false" ht="18" hidden="false" customHeight="true" outlineLevel="0" collapsed="false">
      <c r="A160" s="456"/>
      <c r="B160" s="456"/>
      <c r="C160" s="456"/>
      <c r="D160" s="456"/>
      <c r="E160" s="456"/>
      <c r="F160" s="457" t="s">
        <v>724</v>
      </c>
      <c r="G160" s="443" t="s">
        <v>658</v>
      </c>
      <c r="H160" s="476" t="s">
        <v>435</v>
      </c>
      <c r="I160" s="421"/>
      <c r="J160" s="421"/>
      <c r="K160" s="421"/>
      <c r="L160" s="421"/>
      <c r="M160" s="421"/>
      <c r="N160" s="421"/>
      <c r="O160" s="421"/>
      <c r="P160" s="421"/>
      <c r="Q160" s="421"/>
      <c r="R160" s="421"/>
      <c r="S160" s="421"/>
      <c r="T160" s="421"/>
    </row>
    <row r="161" customFormat="false" ht="18" hidden="false" customHeight="true" outlineLevel="0" collapsed="false">
      <c r="A161" s="421"/>
      <c r="B161" s="421"/>
      <c r="C161" s="421"/>
      <c r="D161" s="421"/>
      <c r="E161" s="421"/>
      <c r="F161" s="421"/>
      <c r="G161" s="421"/>
      <c r="H161" s="421"/>
      <c r="I161" s="421"/>
      <c r="J161" s="421"/>
      <c r="K161" s="421"/>
      <c r="L161" s="421"/>
      <c r="M161" s="421"/>
      <c r="N161" s="421"/>
      <c r="O161" s="421"/>
      <c r="P161" s="421"/>
      <c r="Q161" s="421"/>
      <c r="R161" s="421"/>
      <c r="S161" s="421"/>
      <c r="T161" s="421"/>
    </row>
    <row r="162" customFormat="false" ht="18" hidden="false" customHeight="true" outlineLevel="0" collapsed="false">
      <c r="A162" s="421"/>
      <c r="B162" s="421"/>
      <c r="C162" s="421"/>
      <c r="D162" s="421"/>
      <c r="E162" s="421"/>
      <c r="F162" s="421"/>
      <c r="G162" s="421"/>
      <c r="H162" s="457" t="s">
        <v>725</v>
      </c>
      <c r="I162" s="421"/>
      <c r="J162" s="421"/>
      <c r="K162" s="421"/>
      <c r="L162" s="421"/>
      <c r="M162" s="421"/>
      <c r="N162" s="421"/>
      <c r="O162" s="421"/>
      <c r="P162" s="421"/>
      <c r="Q162" s="421"/>
      <c r="R162" s="421"/>
      <c r="S162" s="421"/>
      <c r="T162" s="421"/>
    </row>
    <row r="163" customFormat="false" ht="18" hidden="false" customHeight="true" outlineLevel="0" collapsed="false">
      <c r="A163" s="421"/>
      <c r="B163" s="421"/>
      <c r="C163" s="421"/>
      <c r="D163" s="421"/>
      <c r="E163" s="421"/>
      <c r="F163" s="421"/>
      <c r="G163" s="421"/>
      <c r="H163" s="421"/>
      <c r="I163" s="421"/>
      <c r="J163" s="421"/>
      <c r="K163" s="421"/>
      <c r="L163" s="421"/>
      <c r="M163" s="421"/>
      <c r="N163" s="421"/>
      <c r="O163" s="421"/>
      <c r="P163" s="421"/>
      <c r="Q163" s="421"/>
      <c r="R163" s="421"/>
      <c r="S163" s="421"/>
      <c r="T163" s="421"/>
    </row>
    <row r="164" customFormat="false" ht="18" hidden="false" customHeight="true" outlineLevel="0" collapsed="false">
      <c r="A164" s="421"/>
      <c r="B164" s="421"/>
      <c r="C164" s="421"/>
      <c r="D164" s="421"/>
      <c r="E164" s="421"/>
      <c r="F164" s="421"/>
      <c r="G164" s="421"/>
      <c r="H164" s="421"/>
      <c r="I164" s="421"/>
      <c r="J164" s="421"/>
      <c r="K164" s="421"/>
      <c r="L164" s="421"/>
      <c r="M164" s="421"/>
      <c r="N164" s="421"/>
      <c r="O164" s="421"/>
      <c r="P164" s="421"/>
      <c r="Q164" s="421"/>
      <c r="R164" s="421"/>
      <c r="S164" s="421"/>
      <c r="T164" s="421"/>
    </row>
    <row r="165" customFormat="false" ht="18" hidden="false" customHeight="true" outlineLevel="0" collapsed="false">
      <c r="A165" s="457" t="s">
        <v>726</v>
      </c>
      <c r="B165" s="438" t="s">
        <v>653</v>
      </c>
      <c r="C165" s="421"/>
      <c r="D165" s="421"/>
      <c r="E165" s="421"/>
      <c r="F165" s="421"/>
      <c r="G165" s="421"/>
      <c r="H165" s="421"/>
      <c r="I165" s="421"/>
      <c r="J165" s="421"/>
      <c r="K165" s="421"/>
      <c r="L165" s="421"/>
      <c r="M165" s="421"/>
      <c r="N165" s="421"/>
      <c r="O165" s="421"/>
      <c r="P165" s="421"/>
      <c r="Q165" s="421"/>
      <c r="R165" s="421"/>
      <c r="S165" s="421"/>
      <c r="T165" s="421"/>
    </row>
    <row r="166" customFormat="false" ht="18" hidden="false" customHeight="true" outlineLevel="0" collapsed="false">
      <c r="A166" s="421"/>
      <c r="B166" s="442" t="n">
        <v>164</v>
      </c>
      <c r="C166" s="438" t="s">
        <v>653</v>
      </c>
      <c r="D166" s="421"/>
      <c r="E166" s="291"/>
      <c r="F166" s="421"/>
      <c r="G166" s="421"/>
      <c r="H166" s="291"/>
      <c r="I166" s="421"/>
      <c r="J166" s="421"/>
      <c r="K166" s="421"/>
      <c r="L166" s="421"/>
      <c r="M166" s="421"/>
      <c r="N166" s="421"/>
      <c r="O166" s="421"/>
      <c r="P166" s="421"/>
      <c r="Q166" s="421"/>
      <c r="R166" s="421"/>
      <c r="S166" s="421"/>
      <c r="T166" s="421"/>
    </row>
    <row r="167" customFormat="false" ht="18" hidden="false" customHeight="true" outlineLevel="0" collapsed="false">
      <c r="A167" s="457" t="s">
        <v>727</v>
      </c>
      <c r="B167" s="443" t="s">
        <v>640</v>
      </c>
      <c r="C167" s="444" t="s">
        <v>437</v>
      </c>
      <c r="D167" s="291" t="s">
        <v>728</v>
      </c>
      <c r="E167" s="421"/>
      <c r="F167" s="457" t="s">
        <v>729</v>
      </c>
      <c r="G167" s="438" t="s">
        <v>640</v>
      </c>
      <c r="H167" s="291" t="s">
        <v>730</v>
      </c>
      <c r="I167" s="421"/>
      <c r="J167" s="421"/>
      <c r="K167" s="421"/>
      <c r="L167" s="421"/>
      <c r="M167" s="421"/>
      <c r="N167" s="421"/>
      <c r="O167" s="421"/>
      <c r="P167" s="421"/>
      <c r="Q167" s="421"/>
      <c r="R167" s="421"/>
      <c r="S167" s="421"/>
      <c r="T167" s="421"/>
    </row>
    <row r="168" customFormat="false" ht="18" hidden="false" customHeight="true" outlineLevel="0" collapsed="false">
      <c r="A168" s="421"/>
      <c r="B168" s="421"/>
      <c r="C168" s="446" t="n">
        <v>194</v>
      </c>
      <c r="D168" s="450" t="s">
        <v>605</v>
      </c>
      <c r="E168" s="421"/>
      <c r="F168" s="421"/>
      <c r="G168" s="442" t="n">
        <v>195</v>
      </c>
      <c r="H168" s="438" t="s">
        <v>697</v>
      </c>
      <c r="I168" s="421"/>
      <c r="J168" s="421"/>
      <c r="K168" s="421"/>
      <c r="L168" s="421"/>
      <c r="M168" s="421"/>
      <c r="N168" s="421"/>
      <c r="O168" s="421"/>
      <c r="P168" s="421"/>
      <c r="Q168" s="421"/>
      <c r="R168" s="421"/>
      <c r="S168" s="421"/>
      <c r="T168" s="421"/>
    </row>
    <row r="169" customFormat="false" ht="18" hidden="false" customHeight="true" outlineLevel="0" collapsed="false">
      <c r="A169" s="457" t="s">
        <v>731</v>
      </c>
      <c r="B169" s="438" t="s">
        <v>697</v>
      </c>
      <c r="C169" s="447"/>
      <c r="D169" s="445" t="s">
        <v>439</v>
      </c>
      <c r="E169" s="421"/>
      <c r="F169" s="457" t="s">
        <v>732</v>
      </c>
      <c r="G169" s="443" t="s">
        <v>697</v>
      </c>
      <c r="H169" s="476" t="s">
        <v>435</v>
      </c>
      <c r="I169" s="421"/>
      <c r="J169" s="421"/>
      <c r="K169" s="421"/>
      <c r="L169" s="421"/>
      <c r="M169" s="421"/>
      <c r="N169" s="421"/>
      <c r="O169" s="421"/>
      <c r="P169" s="421"/>
      <c r="Q169" s="421"/>
      <c r="R169" s="421"/>
      <c r="S169" s="421"/>
      <c r="T169" s="421"/>
    </row>
    <row r="170" customFormat="false" ht="18" hidden="false" customHeight="true" outlineLevel="0" collapsed="false">
      <c r="A170" s="421"/>
      <c r="B170" s="442" t="n">
        <v>165</v>
      </c>
      <c r="C170" s="443" t="s">
        <v>605</v>
      </c>
      <c r="D170" s="421"/>
      <c r="E170" s="421"/>
      <c r="F170" s="421"/>
      <c r="G170" s="421"/>
      <c r="H170" s="421"/>
      <c r="I170" s="421"/>
      <c r="J170" s="421"/>
      <c r="K170" s="421"/>
      <c r="L170" s="421"/>
      <c r="M170" s="421"/>
      <c r="N170" s="421"/>
      <c r="O170" s="421"/>
      <c r="P170" s="421"/>
      <c r="Q170" s="421"/>
      <c r="R170" s="421"/>
      <c r="S170" s="421"/>
      <c r="T170" s="421"/>
    </row>
    <row r="171" customFormat="false" ht="18" hidden="false" customHeight="true" outlineLevel="0" collapsed="false">
      <c r="A171" s="457" t="s">
        <v>733</v>
      </c>
      <c r="B171" s="443" t="s">
        <v>605</v>
      </c>
      <c r="C171" s="421" t="s">
        <v>435</v>
      </c>
      <c r="D171" s="421"/>
      <c r="E171" s="421"/>
      <c r="F171" s="421"/>
      <c r="G171" s="421"/>
      <c r="H171" s="421"/>
      <c r="I171" s="421"/>
      <c r="J171" s="421"/>
      <c r="K171" s="421"/>
      <c r="L171" s="421"/>
      <c r="M171" s="421"/>
      <c r="N171" s="421"/>
      <c r="O171" s="421"/>
      <c r="P171" s="421"/>
      <c r="Q171" s="421"/>
      <c r="R171" s="421"/>
      <c r="S171" s="421"/>
      <c r="T171" s="421"/>
    </row>
    <row r="172" customFormat="false" ht="18" hidden="false" customHeight="true" outlineLevel="0" collapsed="false">
      <c r="A172" s="421"/>
      <c r="B172" s="421"/>
      <c r="C172" s="421"/>
      <c r="D172" s="421"/>
      <c r="E172" s="421"/>
      <c r="F172" s="421"/>
      <c r="G172" s="421"/>
      <c r="H172" s="421"/>
      <c r="I172" s="421"/>
      <c r="J172" s="421"/>
      <c r="K172" s="421"/>
      <c r="L172" s="421"/>
      <c r="M172" s="421"/>
      <c r="N172" s="421"/>
      <c r="O172" s="421"/>
      <c r="P172" s="421"/>
      <c r="Q172" s="421"/>
      <c r="R172" s="421"/>
      <c r="S172" s="421"/>
      <c r="T172" s="421"/>
    </row>
    <row r="173" customFormat="false" ht="18" hidden="false" customHeight="true" outlineLevel="0" collapsed="false">
      <c r="A173" s="457" t="s">
        <v>734</v>
      </c>
      <c r="B173" s="438" t="s">
        <v>600</v>
      </c>
      <c r="C173" s="421"/>
      <c r="D173" s="421"/>
      <c r="E173" s="421"/>
      <c r="F173" s="421"/>
      <c r="G173" s="421"/>
      <c r="H173" s="421"/>
      <c r="I173" s="421"/>
      <c r="J173" s="421"/>
      <c r="K173" s="421"/>
      <c r="L173" s="421"/>
      <c r="M173" s="421"/>
      <c r="N173" s="421"/>
      <c r="O173" s="421"/>
      <c r="P173" s="421"/>
      <c r="Q173" s="421"/>
      <c r="R173" s="421"/>
      <c r="S173" s="421"/>
      <c r="T173" s="421"/>
    </row>
    <row r="174" customFormat="false" ht="18" hidden="false" customHeight="true" outlineLevel="0" collapsed="false">
      <c r="A174" s="421"/>
      <c r="B174" s="442" t="n">
        <v>166</v>
      </c>
      <c r="C174" s="438" t="s">
        <v>735</v>
      </c>
      <c r="D174" s="421"/>
      <c r="E174" s="291"/>
      <c r="F174" s="421"/>
      <c r="G174" s="421"/>
      <c r="H174" s="291"/>
      <c r="I174" s="421"/>
      <c r="J174" s="421"/>
      <c r="K174" s="421"/>
      <c r="L174" s="421"/>
      <c r="M174" s="421"/>
      <c r="N174" s="421"/>
      <c r="O174" s="421"/>
      <c r="P174" s="421"/>
      <c r="Q174" s="421"/>
      <c r="R174" s="421"/>
      <c r="S174" s="421"/>
      <c r="T174" s="421"/>
    </row>
    <row r="175" customFormat="false" ht="18" hidden="false" customHeight="true" outlineLevel="0" collapsed="false">
      <c r="A175" s="457" t="s">
        <v>736</v>
      </c>
      <c r="B175" s="443" t="s">
        <v>542</v>
      </c>
      <c r="C175" s="444" t="s">
        <v>439</v>
      </c>
      <c r="D175" s="291" t="s">
        <v>737</v>
      </c>
      <c r="E175" s="421"/>
      <c r="F175" s="457" t="s">
        <v>738</v>
      </c>
      <c r="G175" s="438" t="s">
        <v>542</v>
      </c>
      <c r="H175" s="291" t="s">
        <v>739</v>
      </c>
      <c r="I175" s="421"/>
      <c r="J175" s="421"/>
      <c r="K175" s="421"/>
      <c r="L175" s="421"/>
      <c r="M175" s="421"/>
      <c r="N175" s="421"/>
      <c r="O175" s="421"/>
      <c r="P175" s="421"/>
      <c r="Q175" s="421"/>
      <c r="R175" s="421"/>
      <c r="S175" s="421"/>
      <c r="T175" s="421"/>
    </row>
    <row r="176" customFormat="false" ht="18" hidden="false" customHeight="true" outlineLevel="0" collapsed="false">
      <c r="A176" s="421"/>
      <c r="B176" s="421"/>
      <c r="C176" s="446" t="n">
        <v>196</v>
      </c>
      <c r="D176" s="450" t="s">
        <v>601</v>
      </c>
      <c r="E176" s="421"/>
      <c r="F176" s="421"/>
      <c r="G176" s="442" t="n">
        <v>197</v>
      </c>
      <c r="H176" s="438" t="s">
        <v>319</v>
      </c>
      <c r="I176" s="421"/>
      <c r="J176" s="421"/>
      <c r="K176" s="421"/>
      <c r="L176" s="421"/>
      <c r="M176" s="421"/>
      <c r="N176" s="421"/>
      <c r="O176" s="421"/>
      <c r="P176" s="421"/>
      <c r="Q176" s="421"/>
      <c r="R176" s="421"/>
      <c r="S176" s="421"/>
      <c r="T176" s="421"/>
    </row>
    <row r="177" customFormat="false" ht="18" hidden="false" customHeight="true" outlineLevel="0" collapsed="false">
      <c r="A177" s="457" t="s">
        <v>740</v>
      </c>
      <c r="B177" s="438" t="s">
        <v>319</v>
      </c>
      <c r="C177" s="447"/>
      <c r="D177" s="476" t="s">
        <v>437</v>
      </c>
      <c r="E177" s="421"/>
      <c r="F177" s="457" t="s">
        <v>741</v>
      </c>
      <c r="G177" s="443" t="s">
        <v>319</v>
      </c>
      <c r="H177" s="476" t="s">
        <v>435</v>
      </c>
      <c r="I177" s="421"/>
      <c r="J177" s="421"/>
      <c r="K177" s="421"/>
      <c r="L177" s="421"/>
      <c r="M177" s="421"/>
      <c r="N177" s="421"/>
      <c r="O177" s="421"/>
      <c r="P177" s="421"/>
      <c r="Q177" s="421"/>
      <c r="R177" s="421"/>
      <c r="S177" s="421"/>
      <c r="T177" s="421"/>
    </row>
    <row r="178" customFormat="false" ht="18" hidden="false" customHeight="true" outlineLevel="0" collapsed="false">
      <c r="A178" s="421"/>
      <c r="B178" s="442" t="n">
        <v>167</v>
      </c>
      <c r="C178" s="443" t="s">
        <v>601</v>
      </c>
      <c r="D178" s="421"/>
      <c r="E178" s="421"/>
      <c r="F178" s="421"/>
      <c r="G178" s="421"/>
      <c r="H178" s="421"/>
      <c r="I178" s="421"/>
      <c r="J178" s="421"/>
      <c r="K178" s="421"/>
      <c r="L178" s="421"/>
      <c r="M178" s="421"/>
      <c r="N178" s="421"/>
      <c r="O178" s="421"/>
      <c r="P178" s="421"/>
      <c r="Q178" s="421"/>
      <c r="R178" s="421"/>
      <c r="S178" s="421"/>
      <c r="T178" s="421"/>
    </row>
    <row r="179" customFormat="false" ht="18" hidden="false" customHeight="true" outlineLevel="0" collapsed="false">
      <c r="A179" s="457" t="s">
        <v>742</v>
      </c>
      <c r="B179" s="443" t="s">
        <v>601</v>
      </c>
      <c r="C179" s="421" t="s">
        <v>437</v>
      </c>
      <c r="D179" s="421"/>
      <c r="E179" s="421"/>
      <c r="F179" s="421"/>
      <c r="G179" s="421"/>
      <c r="H179" s="421"/>
      <c r="I179" s="421"/>
      <c r="J179" s="421"/>
      <c r="K179" s="421"/>
      <c r="L179" s="421"/>
      <c r="M179" s="421"/>
      <c r="N179" s="421"/>
      <c r="O179" s="421"/>
      <c r="P179" s="421"/>
      <c r="Q179" s="421"/>
      <c r="R179" s="421"/>
      <c r="S179" s="421"/>
      <c r="T179" s="421"/>
    </row>
    <row r="180" customFormat="false" ht="18" hidden="false" customHeight="true" outlineLevel="0" collapsed="false">
      <c r="A180" s="421"/>
      <c r="B180" s="421"/>
      <c r="C180" s="421"/>
      <c r="D180" s="421"/>
      <c r="E180" s="421"/>
      <c r="F180" s="421"/>
      <c r="G180" s="421"/>
      <c r="H180" s="421"/>
      <c r="I180" s="421"/>
      <c r="J180" s="421"/>
      <c r="K180" s="421"/>
      <c r="L180" s="421"/>
      <c r="M180" s="421"/>
      <c r="N180" s="421"/>
      <c r="O180" s="421"/>
      <c r="P180" s="421"/>
      <c r="Q180" s="421"/>
      <c r="R180" s="421"/>
      <c r="S180" s="421"/>
      <c r="T180" s="421"/>
    </row>
    <row r="181" customFormat="false" ht="18" hidden="false" customHeight="true" outlineLevel="0" collapsed="false">
      <c r="A181" s="457" t="s">
        <v>743</v>
      </c>
      <c r="B181" s="438" t="s">
        <v>662</v>
      </c>
      <c r="C181" s="421"/>
      <c r="D181" s="421"/>
      <c r="E181" s="421"/>
      <c r="F181" s="421"/>
      <c r="G181" s="421"/>
      <c r="H181" s="421"/>
      <c r="I181" s="421"/>
      <c r="J181" s="421"/>
      <c r="K181" s="421"/>
      <c r="L181" s="421"/>
      <c r="M181" s="421"/>
      <c r="N181" s="421"/>
      <c r="O181" s="421"/>
      <c r="P181" s="421"/>
      <c r="Q181" s="421"/>
      <c r="R181" s="421"/>
      <c r="S181" s="421"/>
      <c r="T181" s="421"/>
    </row>
    <row r="182" customFormat="false" ht="18" hidden="false" customHeight="true" outlineLevel="0" collapsed="false">
      <c r="A182" s="421"/>
      <c r="B182" s="442" t="n">
        <v>140</v>
      </c>
      <c r="C182" s="438" t="s">
        <v>603</v>
      </c>
      <c r="D182" s="421"/>
      <c r="E182" s="421"/>
      <c r="F182" s="421"/>
      <c r="G182" s="421"/>
      <c r="H182" s="421"/>
      <c r="I182" s="421"/>
      <c r="J182" s="421"/>
      <c r="K182" s="421"/>
      <c r="L182" s="421"/>
      <c r="M182" s="421"/>
      <c r="N182" s="421"/>
      <c r="O182" s="421"/>
      <c r="P182" s="421"/>
      <c r="Q182" s="421"/>
      <c r="R182" s="421"/>
      <c r="S182" s="421"/>
      <c r="T182" s="421"/>
    </row>
    <row r="183" customFormat="false" ht="18" hidden="false" customHeight="true" outlineLevel="0" collapsed="false">
      <c r="A183" s="457" t="s">
        <v>744</v>
      </c>
      <c r="B183" s="443" t="s">
        <v>603</v>
      </c>
      <c r="C183" s="477" t="s">
        <v>439</v>
      </c>
      <c r="D183" s="421"/>
      <c r="E183" s="291"/>
      <c r="F183" s="421"/>
      <c r="G183" s="421"/>
      <c r="H183" s="421"/>
      <c r="I183" s="421"/>
      <c r="J183" s="421"/>
      <c r="K183" s="421"/>
      <c r="L183" s="421"/>
      <c r="M183" s="421"/>
      <c r="N183" s="421"/>
      <c r="O183" s="421"/>
      <c r="P183" s="421"/>
      <c r="Q183" s="421"/>
      <c r="R183" s="421"/>
      <c r="S183" s="421"/>
      <c r="T183" s="421"/>
    </row>
    <row r="184" customFormat="false" ht="18" hidden="false" customHeight="true" outlineLevel="0" collapsed="false">
      <c r="A184" s="421"/>
      <c r="B184" s="421"/>
      <c r="C184" s="446" t="n">
        <v>168</v>
      </c>
      <c r="D184" s="450" t="s">
        <v>417</v>
      </c>
      <c r="E184" s="421"/>
      <c r="F184" s="421"/>
      <c r="G184" s="421"/>
      <c r="H184" s="421"/>
      <c r="I184" s="421"/>
      <c r="J184" s="421"/>
      <c r="K184" s="421"/>
      <c r="L184" s="421"/>
      <c r="M184" s="421"/>
      <c r="N184" s="421"/>
      <c r="O184" s="421"/>
      <c r="P184" s="421"/>
      <c r="Q184" s="421"/>
      <c r="R184" s="421"/>
      <c r="S184" s="421"/>
      <c r="T184" s="421"/>
    </row>
    <row r="185" customFormat="false" ht="18" hidden="false" customHeight="true" outlineLevel="0" collapsed="false">
      <c r="A185" s="457" t="s">
        <v>745</v>
      </c>
      <c r="B185" s="438" t="s">
        <v>615</v>
      </c>
      <c r="C185" s="447"/>
      <c r="D185" s="444" t="s">
        <v>437</v>
      </c>
      <c r="E185" s="421"/>
      <c r="F185" s="421"/>
      <c r="G185" s="421"/>
      <c r="H185" s="421"/>
      <c r="I185" s="421"/>
      <c r="J185" s="421"/>
      <c r="K185" s="421"/>
      <c r="L185" s="421"/>
      <c r="M185" s="421"/>
      <c r="N185" s="421"/>
      <c r="O185" s="421"/>
      <c r="P185" s="421"/>
      <c r="Q185" s="421"/>
      <c r="R185" s="421"/>
      <c r="S185" s="421"/>
      <c r="T185" s="421"/>
    </row>
    <row r="186" customFormat="false" ht="18" hidden="false" customHeight="true" outlineLevel="0" collapsed="false">
      <c r="A186" s="421"/>
      <c r="B186" s="442" t="n">
        <v>141</v>
      </c>
      <c r="C186" s="443" t="s">
        <v>417</v>
      </c>
      <c r="D186" s="447"/>
      <c r="E186" s="421"/>
      <c r="F186" s="421"/>
      <c r="G186" s="421"/>
      <c r="H186" s="291"/>
      <c r="I186" s="421"/>
      <c r="J186" s="421"/>
      <c r="K186" s="421"/>
      <c r="L186" s="421"/>
      <c r="M186" s="421"/>
      <c r="N186" s="421"/>
      <c r="O186" s="421"/>
      <c r="P186" s="421"/>
      <c r="Q186" s="421"/>
      <c r="R186" s="421"/>
      <c r="S186" s="421"/>
      <c r="T186" s="421"/>
    </row>
    <row r="187" customFormat="false" ht="18" hidden="false" customHeight="true" outlineLevel="0" collapsed="false">
      <c r="A187" s="457" t="s">
        <v>746</v>
      </c>
      <c r="B187" s="443" t="s">
        <v>417</v>
      </c>
      <c r="C187" s="421" t="s">
        <v>437</v>
      </c>
      <c r="D187" s="447"/>
      <c r="E187" s="291" t="s">
        <v>747</v>
      </c>
      <c r="F187" s="457" t="s">
        <v>748</v>
      </c>
      <c r="G187" s="438" t="s">
        <v>603</v>
      </c>
      <c r="H187" s="291" t="s">
        <v>749</v>
      </c>
      <c r="I187" s="421"/>
      <c r="J187" s="421"/>
      <c r="K187" s="421"/>
      <c r="L187" s="421"/>
      <c r="M187" s="421"/>
      <c r="N187" s="421"/>
      <c r="O187" s="421"/>
      <c r="P187" s="421"/>
      <c r="Q187" s="421"/>
      <c r="R187" s="421"/>
      <c r="S187" s="421"/>
      <c r="T187" s="421"/>
    </row>
    <row r="188" customFormat="false" ht="18" hidden="false" customHeight="true" outlineLevel="0" collapsed="false">
      <c r="A188" s="421"/>
      <c r="B188" s="421"/>
      <c r="C188" s="421"/>
      <c r="D188" s="446" t="n">
        <v>198</v>
      </c>
      <c r="E188" s="450" t="s">
        <v>417</v>
      </c>
      <c r="F188" s="421"/>
      <c r="G188" s="442" t="n">
        <v>199</v>
      </c>
      <c r="H188" s="438" t="s">
        <v>603</v>
      </c>
    </row>
    <row r="189" customFormat="false" ht="18" hidden="false" customHeight="true" outlineLevel="0" collapsed="false">
      <c r="A189" s="457" t="s">
        <v>750</v>
      </c>
      <c r="B189" s="438" t="s">
        <v>621</v>
      </c>
      <c r="C189" s="421"/>
      <c r="D189" s="447"/>
      <c r="E189" s="476" t="s">
        <v>439</v>
      </c>
      <c r="F189" s="457" t="s">
        <v>751</v>
      </c>
      <c r="G189" s="443" t="s">
        <v>655</v>
      </c>
      <c r="H189" s="476" t="s">
        <v>437</v>
      </c>
    </row>
    <row r="190" customFormat="false" ht="18" hidden="false" customHeight="true" outlineLevel="0" collapsed="false">
      <c r="A190" s="421"/>
      <c r="B190" s="442" t="n">
        <v>142</v>
      </c>
      <c r="C190" s="438" t="s">
        <v>703</v>
      </c>
      <c r="D190" s="447"/>
      <c r="E190" s="421"/>
      <c r="F190" s="421"/>
      <c r="G190" s="421"/>
      <c r="H190" s="421"/>
    </row>
    <row r="191" customFormat="false" ht="18" hidden="false" customHeight="true" outlineLevel="0" collapsed="false">
      <c r="A191" s="457" t="s">
        <v>752</v>
      </c>
      <c r="B191" s="443" t="s">
        <v>703</v>
      </c>
      <c r="C191" s="444" t="s">
        <v>439</v>
      </c>
      <c r="D191" s="447"/>
      <c r="E191" s="421"/>
      <c r="F191" s="421"/>
      <c r="G191" s="421"/>
      <c r="H191" s="421"/>
    </row>
    <row r="192" customFormat="false" ht="18" hidden="false" customHeight="true" outlineLevel="0" collapsed="false">
      <c r="A192" s="421"/>
      <c r="B192" s="421"/>
      <c r="C192" s="446" t="n">
        <v>169</v>
      </c>
      <c r="D192" s="471" t="s">
        <v>703</v>
      </c>
      <c r="E192" s="421"/>
      <c r="F192" s="421"/>
      <c r="G192" s="421"/>
      <c r="H192" s="421"/>
    </row>
    <row r="193" customFormat="false" ht="18" hidden="false" customHeight="true" outlineLevel="0" collapsed="false">
      <c r="A193" s="457" t="s">
        <v>753</v>
      </c>
      <c r="B193" s="438" t="s">
        <v>655</v>
      </c>
      <c r="C193" s="447"/>
      <c r="D193" s="421" t="s">
        <v>435</v>
      </c>
      <c r="E193" s="421"/>
      <c r="F193" s="421"/>
      <c r="G193" s="421"/>
      <c r="H193" s="421"/>
    </row>
    <row r="194" customFormat="false" ht="18" hidden="false" customHeight="true" outlineLevel="0" collapsed="false">
      <c r="A194" s="421"/>
      <c r="B194" s="442" t="n">
        <v>143</v>
      </c>
      <c r="C194" s="443" t="s">
        <v>655</v>
      </c>
      <c r="D194" s="421"/>
      <c r="E194" s="421"/>
      <c r="F194" s="421"/>
      <c r="G194" s="421"/>
      <c r="H194" s="421"/>
    </row>
    <row r="195" customFormat="false" ht="18" hidden="false" customHeight="true" outlineLevel="0" collapsed="false">
      <c r="A195" s="457" t="s">
        <v>754</v>
      </c>
      <c r="B195" s="443" t="s">
        <v>500</v>
      </c>
      <c r="C195" s="421" t="s">
        <v>437</v>
      </c>
      <c r="D195" s="421"/>
      <c r="E195" s="421"/>
      <c r="F195" s="421"/>
      <c r="G195" s="421"/>
      <c r="H195" s="421"/>
    </row>
    <row r="196" customFormat="false" ht="18" hidden="false" customHeight="true" outlineLevel="0" collapsed="false">
      <c r="A196" s="421"/>
      <c r="B196" s="421"/>
      <c r="C196" s="421"/>
      <c r="D196" s="421"/>
      <c r="E196" s="421"/>
      <c r="F196" s="421"/>
      <c r="G196" s="421"/>
      <c r="H196" s="421"/>
    </row>
    <row r="197" customFormat="false" ht="18" hidden="false" customHeight="true" outlineLevel="0" collapsed="false">
      <c r="A197" s="457" t="s">
        <v>755</v>
      </c>
      <c r="B197" s="438" t="s">
        <v>662</v>
      </c>
      <c r="C197" s="421"/>
      <c r="D197" s="421"/>
      <c r="E197" s="421"/>
      <c r="F197" s="421"/>
      <c r="G197" s="421"/>
      <c r="H197" s="421"/>
    </row>
    <row r="198" customFormat="false" ht="18" hidden="false" customHeight="true" outlineLevel="0" collapsed="false">
      <c r="A198" s="421"/>
      <c r="B198" s="442" t="n">
        <v>170</v>
      </c>
      <c r="C198" s="438" t="s">
        <v>615</v>
      </c>
      <c r="D198" s="421"/>
      <c r="E198" s="291"/>
      <c r="F198" s="421"/>
      <c r="G198" s="421"/>
      <c r="H198" s="291"/>
    </row>
    <row r="199" customFormat="false" ht="18" hidden="false" customHeight="true" outlineLevel="0" collapsed="false">
      <c r="A199" s="457" t="s">
        <v>756</v>
      </c>
      <c r="B199" s="443" t="s">
        <v>615</v>
      </c>
      <c r="C199" s="444" t="s">
        <v>437</v>
      </c>
      <c r="D199" s="291" t="s">
        <v>757</v>
      </c>
      <c r="E199" s="421"/>
      <c r="F199" s="457" t="s">
        <v>758</v>
      </c>
      <c r="G199" s="438" t="s">
        <v>662</v>
      </c>
      <c r="H199" s="291" t="s">
        <v>759</v>
      </c>
    </row>
    <row r="200" customFormat="false" ht="18" hidden="false" customHeight="true" outlineLevel="0" collapsed="false">
      <c r="A200" s="421"/>
      <c r="B200" s="421"/>
      <c r="C200" s="446" t="n">
        <v>200</v>
      </c>
      <c r="D200" s="450" t="s">
        <v>615</v>
      </c>
      <c r="E200" s="421"/>
      <c r="F200" s="421"/>
      <c r="G200" s="442" t="n">
        <v>201</v>
      </c>
      <c r="H200" s="438" t="s">
        <v>662</v>
      </c>
    </row>
    <row r="201" customFormat="false" ht="18" hidden="false" customHeight="true" outlineLevel="0" collapsed="false">
      <c r="A201" s="457" t="s">
        <v>760</v>
      </c>
      <c r="B201" s="438" t="s">
        <v>621</v>
      </c>
      <c r="C201" s="447"/>
      <c r="D201" s="476" t="s">
        <v>437</v>
      </c>
      <c r="E201" s="421"/>
      <c r="F201" s="457" t="s">
        <v>761</v>
      </c>
      <c r="G201" s="443" t="s">
        <v>621</v>
      </c>
      <c r="H201" s="476" t="s">
        <v>439</v>
      </c>
    </row>
    <row r="202" customFormat="false" ht="18" hidden="false" customHeight="true" outlineLevel="0" collapsed="false">
      <c r="A202" s="421"/>
      <c r="B202" s="442" t="n">
        <v>171</v>
      </c>
      <c r="C202" s="443" t="s">
        <v>403</v>
      </c>
      <c r="D202" s="421"/>
      <c r="E202" s="421"/>
      <c r="F202" s="421"/>
      <c r="G202" s="421"/>
      <c r="H202" s="421"/>
    </row>
    <row r="203" customFormat="false" ht="18" hidden="false" customHeight="true" outlineLevel="0" collapsed="false">
      <c r="A203" s="457" t="s">
        <v>762</v>
      </c>
      <c r="B203" s="443" t="s">
        <v>403</v>
      </c>
      <c r="C203" s="421" t="s">
        <v>437</v>
      </c>
      <c r="D203" s="421"/>
      <c r="E203" s="421"/>
      <c r="F203" s="421"/>
      <c r="G203" s="421"/>
      <c r="H203" s="421"/>
    </row>
    <row r="204" customFormat="false" ht="18" hidden="false" customHeight="true" outlineLevel="0" collapsed="false">
      <c r="A204" s="421"/>
      <c r="B204" s="421"/>
      <c r="C204" s="421"/>
      <c r="D204" s="421"/>
      <c r="E204" s="421"/>
      <c r="F204" s="421"/>
      <c r="G204" s="421"/>
      <c r="H204" s="421"/>
    </row>
    <row r="205" customFormat="false" ht="18" hidden="false" customHeight="true" outlineLevel="0" collapsed="false">
      <c r="A205" s="421"/>
      <c r="B205" s="421"/>
      <c r="C205" s="421"/>
      <c r="D205" s="421"/>
      <c r="E205" s="421"/>
      <c r="F205" s="421"/>
      <c r="G205" s="421"/>
      <c r="H205" s="457" t="s">
        <v>763</v>
      </c>
    </row>
    <row r="206" customFormat="false" ht="18" hidden="false" customHeight="true" outlineLevel="0" collapsed="false">
      <c r="A206" s="457" t="s">
        <v>764</v>
      </c>
      <c r="B206" s="470" t="s">
        <v>325</v>
      </c>
      <c r="C206" s="421"/>
      <c r="D206" s="421"/>
      <c r="E206" s="421"/>
      <c r="F206" s="421"/>
      <c r="G206" s="421"/>
      <c r="H206" s="421"/>
    </row>
    <row r="207" customFormat="false" ht="18" hidden="false" customHeight="true" outlineLevel="0" collapsed="false">
      <c r="A207" s="421"/>
      <c r="B207" s="442" t="n">
        <v>144</v>
      </c>
      <c r="C207" s="438" t="s">
        <v>325</v>
      </c>
      <c r="D207" s="421"/>
      <c r="E207" s="421"/>
      <c r="F207" s="421"/>
      <c r="G207" s="421"/>
      <c r="H207" s="421"/>
    </row>
    <row r="208" customFormat="false" ht="18" hidden="false" customHeight="true" outlineLevel="0" collapsed="false">
      <c r="A208" s="457" t="s">
        <v>765</v>
      </c>
      <c r="B208" s="443" t="s">
        <v>651</v>
      </c>
      <c r="C208" s="444" t="s">
        <v>439</v>
      </c>
      <c r="D208" s="421"/>
      <c r="E208" s="291"/>
      <c r="F208" s="421"/>
      <c r="G208" s="421"/>
      <c r="H208" s="421"/>
    </row>
    <row r="209" customFormat="false" ht="18" hidden="false" customHeight="true" outlineLevel="0" collapsed="false">
      <c r="A209" s="421"/>
      <c r="B209" s="421"/>
      <c r="C209" s="446" t="n">
        <v>172</v>
      </c>
      <c r="D209" s="450" t="s">
        <v>634</v>
      </c>
      <c r="E209" s="421"/>
      <c r="F209" s="421"/>
      <c r="G209" s="421"/>
      <c r="H209" s="421"/>
    </row>
    <row r="210" customFormat="false" ht="18" hidden="false" customHeight="true" outlineLevel="0" collapsed="false">
      <c r="A210" s="457" t="s">
        <v>766</v>
      </c>
      <c r="B210" s="438" t="s">
        <v>645</v>
      </c>
      <c r="C210" s="447"/>
      <c r="D210" s="444" t="s">
        <v>437</v>
      </c>
      <c r="E210" s="421"/>
      <c r="F210" s="421"/>
      <c r="G210" s="421"/>
      <c r="H210" s="421"/>
    </row>
    <row r="211" customFormat="false" ht="18" hidden="false" customHeight="true" outlineLevel="0" collapsed="false">
      <c r="A211" s="421"/>
      <c r="B211" s="442" t="n">
        <v>145</v>
      </c>
      <c r="C211" s="443" t="s">
        <v>634</v>
      </c>
      <c r="D211" s="447"/>
      <c r="E211" s="421"/>
      <c r="F211" s="421"/>
      <c r="G211" s="421"/>
      <c r="H211" s="291"/>
    </row>
    <row r="212" customFormat="false" ht="18" hidden="false" customHeight="true" outlineLevel="0" collapsed="false">
      <c r="A212" s="457" t="s">
        <v>767</v>
      </c>
      <c r="B212" s="443" t="s">
        <v>634</v>
      </c>
      <c r="C212" s="421" t="s">
        <v>439</v>
      </c>
      <c r="D212" s="447"/>
      <c r="E212" s="291" t="s">
        <v>768</v>
      </c>
      <c r="F212" s="457" t="s">
        <v>769</v>
      </c>
      <c r="G212" s="438" t="s">
        <v>325</v>
      </c>
      <c r="H212" s="291" t="s">
        <v>770</v>
      </c>
    </row>
    <row r="213" customFormat="false" ht="18" hidden="false" customHeight="true" outlineLevel="0" collapsed="false">
      <c r="A213" s="421"/>
      <c r="B213" s="421"/>
      <c r="C213" s="421"/>
      <c r="D213" s="446" t="n">
        <v>202</v>
      </c>
      <c r="E213" s="450" t="s">
        <v>634</v>
      </c>
      <c r="F213" s="421"/>
      <c r="G213" s="442" t="n">
        <v>203</v>
      </c>
      <c r="H213" s="438" t="s">
        <v>283</v>
      </c>
    </row>
    <row r="214" customFormat="false" ht="18" hidden="false" customHeight="true" outlineLevel="0" collapsed="false">
      <c r="A214" s="457" t="s">
        <v>771</v>
      </c>
      <c r="B214" s="438" t="s">
        <v>624</v>
      </c>
      <c r="C214" s="421"/>
      <c r="D214" s="447"/>
      <c r="E214" s="476" t="s">
        <v>437</v>
      </c>
      <c r="F214" s="457" t="s">
        <v>772</v>
      </c>
      <c r="G214" s="443" t="s">
        <v>283</v>
      </c>
      <c r="H214" s="476" t="s">
        <v>437</v>
      </c>
    </row>
    <row r="215" customFormat="false" ht="18" hidden="false" customHeight="true" outlineLevel="0" collapsed="false">
      <c r="A215" s="421"/>
      <c r="B215" s="442" t="n">
        <v>146</v>
      </c>
      <c r="C215" s="438" t="s">
        <v>624</v>
      </c>
      <c r="D215" s="447"/>
      <c r="E215" s="421"/>
      <c r="F215" s="421"/>
      <c r="G215" s="421"/>
      <c r="H215" s="421"/>
    </row>
    <row r="216" customFormat="false" ht="18" hidden="false" customHeight="true" outlineLevel="0" collapsed="false">
      <c r="A216" s="457" t="s">
        <v>773</v>
      </c>
      <c r="B216" s="443" t="s">
        <v>297</v>
      </c>
      <c r="C216" s="444" t="s">
        <v>437</v>
      </c>
      <c r="D216" s="447"/>
      <c r="E216" s="421"/>
      <c r="F216" s="421"/>
      <c r="G216" s="421"/>
      <c r="H216" s="421"/>
    </row>
    <row r="217" customFormat="false" ht="18" hidden="false" customHeight="true" outlineLevel="0" collapsed="false">
      <c r="A217" s="421"/>
      <c r="B217" s="421"/>
      <c r="C217" s="446" t="n">
        <v>173</v>
      </c>
      <c r="D217" s="471" t="s">
        <v>624</v>
      </c>
      <c r="E217" s="421"/>
      <c r="F217" s="421"/>
      <c r="G217" s="421"/>
      <c r="H217" s="421"/>
    </row>
    <row r="218" customFormat="false" ht="18" hidden="false" customHeight="true" outlineLevel="0" collapsed="false">
      <c r="A218" s="457" t="s">
        <v>774</v>
      </c>
      <c r="B218" s="438" t="s">
        <v>283</v>
      </c>
      <c r="C218" s="447"/>
      <c r="D218" s="421" t="s">
        <v>439</v>
      </c>
      <c r="E218" s="421"/>
      <c r="F218" s="421"/>
      <c r="G218" s="421"/>
      <c r="H218" s="421"/>
    </row>
    <row r="219" customFormat="false" ht="18" hidden="false" customHeight="true" outlineLevel="0" collapsed="false">
      <c r="A219" s="421"/>
      <c r="B219" s="442" t="n">
        <v>147</v>
      </c>
      <c r="C219" s="443" t="s">
        <v>283</v>
      </c>
      <c r="D219" s="421"/>
      <c r="E219" s="421"/>
      <c r="F219" s="421"/>
      <c r="G219" s="421"/>
      <c r="H219" s="421"/>
    </row>
    <row r="220" customFormat="false" ht="18" hidden="false" customHeight="true" outlineLevel="0" collapsed="false">
      <c r="A220" s="457" t="s">
        <v>775</v>
      </c>
      <c r="B220" s="443" t="s">
        <v>719</v>
      </c>
      <c r="C220" s="421" t="s">
        <v>437</v>
      </c>
      <c r="D220" s="421"/>
      <c r="E220" s="421"/>
      <c r="F220" s="421"/>
      <c r="G220" s="421"/>
      <c r="H220" s="421"/>
    </row>
    <row r="221" customFormat="false" ht="18" hidden="false" customHeight="true" outlineLevel="0" collapsed="false">
      <c r="A221" s="421"/>
      <c r="B221" s="421"/>
      <c r="C221" s="421"/>
      <c r="D221" s="421"/>
      <c r="E221" s="421"/>
      <c r="F221" s="421"/>
      <c r="G221" s="421"/>
      <c r="H221" s="421"/>
    </row>
    <row r="222" customFormat="false" ht="18" hidden="false" customHeight="true" outlineLevel="0" collapsed="false">
      <c r="A222" s="457" t="s">
        <v>776</v>
      </c>
      <c r="B222" s="438" t="s">
        <v>651</v>
      </c>
      <c r="C222" s="421"/>
      <c r="D222" s="421"/>
      <c r="E222" s="421"/>
      <c r="F222" s="421"/>
      <c r="G222" s="421"/>
      <c r="H222" s="421"/>
    </row>
    <row r="223" customFormat="false" ht="18" hidden="false" customHeight="true" outlineLevel="0" collapsed="false">
      <c r="A223" s="421"/>
      <c r="B223" s="442" t="n">
        <v>174</v>
      </c>
      <c r="C223" s="438" t="s">
        <v>651</v>
      </c>
      <c r="D223" s="421"/>
      <c r="E223" s="291"/>
      <c r="F223" s="421"/>
      <c r="G223" s="421"/>
      <c r="H223" s="291"/>
    </row>
    <row r="224" customFormat="false" ht="18" hidden="false" customHeight="true" outlineLevel="0" collapsed="false">
      <c r="A224" s="457" t="s">
        <v>777</v>
      </c>
      <c r="B224" s="443" t="s">
        <v>645</v>
      </c>
      <c r="C224" s="444" t="s">
        <v>437</v>
      </c>
      <c r="D224" s="291" t="s">
        <v>778</v>
      </c>
      <c r="E224" s="421"/>
      <c r="F224" s="457" t="s">
        <v>779</v>
      </c>
      <c r="G224" s="438" t="s">
        <v>645</v>
      </c>
      <c r="H224" s="291" t="s">
        <v>780</v>
      </c>
    </row>
    <row r="225" customFormat="false" ht="18" hidden="false" customHeight="true" outlineLevel="0" collapsed="false">
      <c r="A225" s="421"/>
      <c r="B225" s="421"/>
      <c r="C225" s="446" t="n">
        <v>204</v>
      </c>
      <c r="D225" s="450" t="s">
        <v>651</v>
      </c>
      <c r="E225" s="421"/>
      <c r="F225" s="421"/>
      <c r="G225" s="442" t="n">
        <v>205</v>
      </c>
      <c r="H225" s="438" t="s">
        <v>645</v>
      </c>
    </row>
    <row r="226" customFormat="false" ht="18" hidden="false" customHeight="true" outlineLevel="0" collapsed="false">
      <c r="A226" s="457" t="s">
        <v>781</v>
      </c>
      <c r="B226" s="438" t="s">
        <v>297</v>
      </c>
      <c r="C226" s="447"/>
      <c r="D226" s="479" t="s">
        <v>437</v>
      </c>
      <c r="E226" s="421"/>
      <c r="F226" s="457" t="s">
        <v>782</v>
      </c>
      <c r="G226" s="443" t="s">
        <v>297</v>
      </c>
      <c r="H226" s="476" t="s">
        <v>437</v>
      </c>
    </row>
    <row r="227" customFormat="false" ht="18" hidden="false" customHeight="true" outlineLevel="0" collapsed="false">
      <c r="A227" s="421"/>
      <c r="B227" s="442" t="n">
        <v>175</v>
      </c>
      <c r="C227" s="443" t="s">
        <v>719</v>
      </c>
      <c r="D227" s="421"/>
      <c r="E227" s="421"/>
      <c r="F227" s="421"/>
      <c r="G227" s="421"/>
      <c r="H227" s="421"/>
    </row>
    <row r="228" customFormat="false" ht="18" hidden="false" customHeight="true" outlineLevel="0" collapsed="false">
      <c r="A228" s="457" t="s">
        <v>783</v>
      </c>
      <c r="B228" s="443" t="s">
        <v>719</v>
      </c>
      <c r="C228" s="421" t="s">
        <v>437</v>
      </c>
      <c r="D228" s="421"/>
      <c r="E228" s="421"/>
      <c r="F228" s="421"/>
      <c r="G228" s="421"/>
      <c r="H228" s="421"/>
    </row>
    <row r="229" customFormat="false" ht="18" hidden="false" customHeight="true" outlineLevel="0" collapsed="false">
      <c r="A229" s="421"/>
      <c r="B229" s="421"/>
      <c r="C229" s="421"/>
      <c r="D229" s="421"/>
      <c r="E229" s="421"/>
      <c r="F229" s="421"/>
      <c r="G229" s="421"/>
      <c r="H229" s="421"/>
    </row>
    <row r="230" customFormat="false" ht="18" hidden="false" customHeight="true" outlineLevel="0" collapsed="false">
      <c r="A230" s="457" t="s">
        <v>784</v>
      </c>
      <c r="B230" s="438" t="s">
        <v>450</v>
      </c>
      <c r="C230" s="421"/>
      <c r="D230" s="421"/>
      <c r="E230" s="421"/>
      <c r="F230" s="421"/>
      <c r="G230" s="421"/>
      <c r="H230" s="421"/>
    </row>
    <row r="231" customFormat="false" ht="18" hidden="false" customHeight="true" outlineLevel="0" collapsed="false">
      <c r="A231" s="421"/>
      <c r="B231" s="442" t="n">
        <v>124</v>
      </c>
      <c r="C231" s="438" t="s">
        <v>785</v>
      </c>
      <c r="D231" s="421"/>
      <c r="E231" s="421"/>
      <c r="F231" s="421"/>
      <c r="G231" s="421"/>
      <c r="H231" s="421"/>
    </row>
    <row r="232" customFormat="false" ht="18" hidden="false" customHeight="true" outlineLevel="0" collapsed="false">
      <c r="A232" s="457" t="s">
        <v>786</v>
      </c>
      <c r="B232" s="443" t="s">
        <v>787</v>
      </c>
      <c r="C232" s="444" t="s">
        <v>437</v>
      </c>
      <c r="D232" s="421"/>
      <c r="E232" s="421"/>
      <c r="F232" s="421"/>
      <c r="G232" s="421"/>
      <c r="H232" s="421"/>
    </row>
    <row r="233" customFormat="false" ht="18" hidden="false" customHeight="true" outlineLevel="0" collapsed="false">
      <c r="A233" s="421"/>
      <c r="B233" s="421"/>
      <c r="C233" s="446" t="n">
        <v>148</v>
      </c>
      <c r="D233" s="450" t="s">
        <v>785</v>
      </c>
      <c r="E233" s="421"/>
      <c r="F233" s="421"/>
      <c r="G233" s="421"/>
      <c r="H233" s="421"/>
    </row>
    <row r="234" customFormat="false" ht="18" hidden="false" customHeight="true" outlineLevel="0" collapsed="false">
      <c r="A234" s="457" t="s">
        <v>788</v>
      </c>
      <c r="B234" s="438" t="s">
        <v>474</v>
      </c>
      <c r="C234" s="447"/>
      <c r="D234" s="444" t="s">
        <v>439</v>
      </c>
      <c r="E234" s="421"/>
      <c r="F234" s="421"/>
      <c r="G234" s="421"/>
      <c r="H234" s="421"/>
    </row>
    <row r="235" customFormat="false" ht="18" hidden="false" customHeight="true" outlineLevel="0" collapsed="false">
      <c r="A235" s="421"/>
      <c r="B235" s="442" t="n">
        <v>125</v>
      </c>
      <c r="C235" s="443" t="s">
        <v>274</v>
      </c>
      <c r="D235" s="447"/>
      <c r="E235" s="421"/>
      <c r="F235" s="421"/>
      <c r="G235" s="421"/>
      <c r="H235" s="421"/>
    </row>
    <row r="236" customFormat="false" ht="18" hidden="false" customHeight="true" outlineLevel="0" collapsed="false">
      <c r="A236" s="457" t="s">
        <v>789</v>
      </c>
      <c r="B236" s="443" t="s">
        <v>674</v>
      </c>
      <c r="C236" s="421" t="s">
        <v>437</v>
      </c>
      <c r="D236" s="447"/>
      <c r="E236" s="421"/>
      <c r="F236" s="291"/>
      <c r="G236" s="421"/>
      <c r="H236" s="421"/>
    </row>
    <row r="237" customFormat="false" ht="18" hidden="false" customHeight="true" outlineLevel="0" collapsed="false">
      <c r="A237" s="421"/>
      <c r="B237" s="421"/>
      <c r="C237" s="421"/>
      <c r="D237" s="446" t="n">
        <v>176</v>
      </c>
      <c r="E237" s="450" t="s">
        <v>790</v>
      </c>
      <c r="F237" s="421"/>
      <c r="G237" s="421"/>
      <c r="H237" s="421"/>
    </row>
    <row r="238" customFormat="false" ht="18" hidden="false" customHeight="true" outlineLevel="0" collapsed="false">
      <c r="A238" s="457" t="s">
        <v>791</v>
      </c>
      <c r="B238" s="438" t="s">
        <v>678</v>
      </c>
      <c r="C238" s="421"/>
      <c r="D238" s="447"/>
      <c r="E238" s="444" t="s">
        <v>439</v>
      </c>
      <c r="F238" s="421"/>
      <c r="G238" s="421"/>
      <c r="H238" s="421"/>
    </row>
    <row r="239" customFormat="false" ht="18" hidden="false" customHeight="true" outlineLevel="0" collapsed="false">
      <c r="A239" s="421"/>
      <c r="B239" s="442" t="n">
        <v>126</v>
      </c>
      <c r="C239" s="438" t="s">
        <v>678</v>
      </c>
      <c r="D239" s="447"/>
      <c r="E239" s="447"/>
      <c r="F239" s="421"/>
      <c r="G239" s="421"/>
      <c r="H239" s="421"/>
    </row>
    <row r="240" customFormat="false" ht="18" hidden="false" customHeight="true" outlineLevel="0" collapsed="false">
      <c r="A240" s="457" t="s">
        <v>792</v>
      </c>
      <c r="B240" s="443" t="s">
        <v>793</v>
      </c>
      <c r="C240" s="444" t="s">
        <v>437</v>
      </c>
      <c r="D240" s="447"/>
      <c r="E240" s="447"/>
      <c r="F240" s="421"/>
      <c r="G240" s="421"/>
      <c r="H240" s="421"/>
    </row>
    <row r="241" customFormat="false" ht="18" hidden="false" customHeight="true" outlineLevel="0" collapsed="false">
      <c r="A241" s="421"/>
      <c r="B241" s="421"/>
      <c r="C241" s="446" t="n">
        <v>149</v>
      </c>
      <c r="D241" s="471" t="s">
        <v>790</v>
      </c>
      <c r="E241" s="447"/>
      <c r="F241" s="421"/>
      <c r="G241" s="421"/>
      <c r="H241" s="421"/>
    </row>
    <row r="242" customFormat="false" ht="18" hidden="false" customHeight="true" outlineLevel="0" collapsed="false">
      <c r="A242" s="457" t="s">
        <v>794</v>
      </c>
      <c r="B242" s="438" t="s">
        <v>683</v>
      </c>
      <c r="C242" s="447"/>
      <c r="D242" s="421" t="s">
        <v>435</v>
      </c>
      <c r="E242" s="447"/>
      <c r="F242" s="421"/>
      <c r="G242" s="421"/>
      <c r="H242" s="421"/>
    </row>
    <row r="243" customFormat="false" ht="18" hidden="false" customHeight="true" outlineLevel="0" collapsed="false">
      <c r="A243" s="421"/>
      <c r="B243" s="442" t="n">
        <v>127</v>
      </c>
      <c r="C243" s="443" t="s">
        <v>790</v>
      </c>
      <c r="D243" s="421"/>
      <c r="E243" s="480"/>
      <c r="F243" s="421"/>
      <c r="G243" s="421"/>
      <c r="H243" s="291"/>
    </row>
    <row r="244" customFormat="false" ht="18" hidden="false" customHeight="true" outlineLevel="0" collapsed="false">
      <c r="A244" s="457" t="s">
        <v>795</v>
      </c>
      <c r="B244" s="443" t="s">
        <v>478</v>
      </c>
      <c r="C244" s="421" t="s">
        <v>435</v>
      </c>
      <c r="D244" s="421"/>
      <c r="E244" s="275" t="s">
        <v>796</v>
      </c>
      <c r="F244" s="457" t="s">
        <v>797</v>
      </c>
      <c r="G244" s="438" t="s">
        <v>785</v>
      </c>
      <c r="H244" s="291" t="s">
        <v>798</v>
      </c>
    </row>
    <row r="245" customFormat="false" ht="18" hidden="false" customHeight="true" outlineLevel="0" collapsed="false">
      <c r="A245" s="421"/>
      <c r="B245" s="421"/>
      <c r="C245" s="421"/>
      <c r="D245" s="421"/>
      <c r="E245" s="443" t="s">
        <v>709</v>
      </c>
      <c r="F245" s="474"/>
      <c r="G245" s="442" t="n">
        <v>207</v>
      </c>
      <c r="H245" s="438" t="s">
        <v>635</v>
      </c>
    </row>
    <row r="246" customFormat="false" ht="18" hidden="false" customHeight="true" outlineLevel="0" collapsed="false">
      <c r="A246" s="457" t="s">
        <v>799</v>
      </c>
      <c r="B246" s="438" t="s">
        <v>635</v>
      </c>
      <c r="C246" s="421"/>
      <c r="D246" s="421"/>
      <c r="E246" s="481" t="s">
        <v>435</v>
      </c>
      <c r="F246" s="457" t="s">
        <v>800</v>
      </c>
      <c r="G246" s="443" t="s">
        <v>635</v>
      </c>
      <c r="H246" s="476" t="s">
        <v>437</v>
      </c>
    </row>
    <row r="247" customFormat="false" ht="18" hidden="false" customHeight="true" outlineLevel="0" collapsed="false">
      <c r="A247" s="421"/>
      <c r="B247" s="442" t="n">
        <v>128</v>
      </c>
      <c r="C247" s="438" t="s">
        <v>635</v>
      </c>
      <c r="D247" s="421"/>
      <c r="E247" s="472" t="n">
        <v>206</v>
      </c>
      <c r="F247" s="421"/>
      <c r="G247" s="421"/>
      <c r="H247" s="421"/>
    </row>
    <row r="248" customFormat="false" ht="18" hidden="false" customHeight="true" outlineLevel="0" collapsed="false">
      <c r="A248" s="457" t="s">
        <v>801</v>
      </c>
      <c r="B248" s="443" t="s">
        <v>700</v>
      </c>
      <c r="C248" s="444" t="s">
        <v>435</v>
      </c>
      <c r="D248" s="421"/>
      <c r="E248" s="275"/>
      <c r="F248" s="421"/>
      <c r="G248" s="421"/>
      <c r="H248" s="421"/>
    </row>
    <row r="249" customFormat="false" ht="18" hidden="false" customHeight="true" outlineLevel="0" collapsed="false">
      <c r="A249" s="421"/>
      <c r="B249" s="421"/>
      <c r="C249" s="446" t="n">
        <v>150</v>
      </c>
      <c r="D249" s="450" t="s">
        <v>635</v>
      </c>
      <c r="E249" s="447"/>
      <c r="F249" s="421"/>
      <c r="G249" s="421"/>
      <c r="H249" s="421"/>
    </row>
    <row r="250" customFormat="false" ht="18" hidden="false" customHeight="true" outlineLevel="0" collapsed="false">
      <c r="A250" s="457" t="s">
        <v>802</v>
      </c>
      <c r="B250" s="438" t="s">
        <v>443</v>
      </c>
      <c r="C250" s="447"/>
      <c r="D250" s="444" t="s">
        <v>437</v>
      </c>
      <c r="E250" s="447"/>
      <c r="F250" s="421"/>
      <c r="G250" s="421"/>
      <c r="H250" s="421"/>
    </row>
    <row r="251" customFormat="false" ht="18" hidden="false" customHeight="true" outlineLevel="0" collapsed="false">
      <c r="A251" s="421"/>
      <c r="B251" s="442" t="n">
        <v>129</v>
      </c>
      <c r="C251" s="443" t="s">
        <v>443</v>
      </c>
      <c r="D251" s="447"/>
      <c r="E251" s="447"/>
      <c r="F251" s="421"/>
      <c r="G251" s="421"/>
      <c r="H251" s="421"/>
    </row>
    <row r="252" customFormat="false" ht="18" hidden="false" customHeight="true" outlineLevel="0" collapsed="false">
      <c r="A252" s="457" t="s">
        <v>803</v>
      </c>
      <c r="B252" s="443" t="s">
        <v>706</v>
      </c>
      <c r="C252" s="421" t="s">
        <v>435</v>
      </c>
      <c r="D252" s="447"/>
      <c r="E252" s="447"/>
      <c r="F252" s="421"/>
      <c r="G252" s="421"/>
      <c r="H252" s="421"/>
    </row>
    <row r="253" customFormat="false" ht="18" hidden="false" customHeight="true" outlineLevel="0" collapsed="false">
      <c r="A253" s="421"/>
      <c r="B253" s="421"/>
      <c r="C253" s="421"/>
      <c r="D253" s="446" t="n">
        <v>177</v>
      </c>
      <c r="E253" s="471" t="s">
        <v>709</v>
      </c>
      <c r="F253" s="421"/>
      <c r="G253" s="421"/>
      <c r="H253" s="421"/>
    </row>
    <row r="254" customFormat="false" ht="18" hidden="false" customHeight="true" outlineLevel="0" collapsed="false">
      <c r="A254" s="457" t="s">
        <v>804</v>
      </c>
      <c r="B254" s="438" t="s">
        <v>709</v>
      </c>
      <c r="C254" s="421"/>
      <c r="D254" s="447"/>
      <c r="E254" s="421" t="s">
        <v>439</v>
      </c>
      <c r="F254" s="421"/>
      <c r="G254" s="421"/>
      <c r="H254" s="421"/>
    </row>
    <row r="255" customFormat="false" ht="18" hidden="false" customHeight="true" outlineLevel="0" collapsed="false">
      <c r="A255" s="421"/>
      <c r="B255" s="442" t="n">
        <v>130</v>
      </c>
      <c r="C255" s="438" t="s">
        <v>709</v>
      </c>
      <c r="D255" s="447"/>
      <c r="E255" s="421"/>
      <c r="F255" s="421"/>
      <c r="G255" s="421"/>
      <c r="H255" s="421"/>
    </row>
    <row r="256" customFormat="false" ht="18" hidden="false" customHeight="true" outlineLevel="0" collapsed="false">
      <c r="A256" s="457" t="s">
        <v>805</v>
      </c>
      <c r="B256" s="443" t="s">
        <v>288</v>
      </c>
      <c r="C256" s="444" t="s">
        <v>435</v>
      </c>
      <c r="D256" s="447"/>
      <c r="E256" s="421"/>
      <c r="F256" s="421"/>
      <c r="G256" s="421"/>
      <c r="H256" s="421"/>
    </row>
    <row r="257" customFormat="false" ht="18" hidden="false" customHeight="true" outlineLevel="0" collapsed="false">
      <c r="A257" s="421"/>
      <c r="B257" s="421"/>
      <c r="C257" s="446" t="n">
        <v>151</v>
      </c>
      <c r="D257" s="471" t="s">
        <v>709</v>
      </c>
      <c r="E257" s="421"/>
      <c r="F257" s="421"/>
      <c r="G257" s="421"/>
      <c r="H257" s="421"/>
    </row>
    <row r="258" customFormat="false" ht="18" hidden="false" customHeight="true" outlineLevel="0" collapsed="false">
      <c r="A258" s="457" t="s">
        <v>806</v>
      </c>
      <c r="B258" s="470" t="s">
        <v>716</v>
      </c>
      <c r="C258" s="447"/>
      <c r="D258" s="421" t="s">
        <v>437</v>
      </c>
      <c r="E258" s="421"/>
      <c r="F258" s="421"/>
      <c r="G258" s="421"/>
      <c r="H258" s="421"/>
    </row>
    <row r="259" customFormat="false" ht="18" hidden="false" customHeight="true" outlineLevel="0" collapsed="false">
      <c r="A259" s="421"/>
      <c r="B259" s="442" t="n">
        <v>131</v>
      </c>
      <c r="C259" s="443" t="s">
        <v>807</v>
      </c>
      <c r="D259" s="421"/>
      <c r="E259" s="421"/>
      <c r="F259" s="421"/>
      <c r="G259" s="421"/>
      <c r="H259" s="421"/>
    </row>
    <row r="260" customFormat="false" ht="18" hidden="false" customHeight="true" outlineLevel="0" collapsed="false">
      <c r="A260" s="457" t="s">
        <v>808</v>
      </c>
      <c r="B260" s="469" t="s">
        <v>423</v>
      </c>
      <c r="C260" s="421" t="s">
        <v>435</v>
      </c>
      <c r="D260" s="421"/>
      <c r="E260" s="421"/>
      <c r="F260" s="421"/>
      <c r="G260" s="421"/>
      <c r="H260" s="421"/>
    </row>
    <row r="261" customFormat="false" ht="18" hidden="false" customHeight="true" outlineLevel="0" collapsed="false">
      <c r="A261" s="421"/>
      <c r="B261" s="421"/>
      <c r="C261" s="421"/>
      <c r="D261" s="421"/>
      <c r="E261" s="421"/>
      <c r="F261" s="421"/>
      <c r="G261" s="421"/>
      <c r="H261" s="457" t="s">
        <v>809</v>
      </c>
    </row>
    <row r="262" customFormat="false" ht="18" hidden="false" customHeight="true" outlineLevel="0" collapsed="false">
      <c r="A262" s="421"/>
      <c r="B262" s="421"/>
      <c r="C262" s="421"/>
      <c r="D262" s="421"/>
      <c r="E262" s="421"/>
      <c r="F262" s="421"/>
      <c r="G262" s="421"/>
      <c r="H262" s="421"/>
    </row>
    <row r="263" customFormat="false" ht="18" hidden="false" customHeight="true" outlineLevel="0" collapsed="false">
      <c r="A263" s="457" t="s">
        <v>810</v>
      </c>
      <c r="B263" s="438" t="s">
        <v>274</v>
      </c>
      <c r="C263" s="421"/>
      <c r="D263" s="421"/>
      <c r="E263" s="421"/>
      <c r="F263" s="421"/>
      <c r="G263" s="421"/>
      <c r="H263" s="421"/>
    </row>
    <row r="264" customFormat="false" ht="18" hidden="false" customHeight="true" outlineLevel="0" collapsed="false">
      <c r="A264" s="421"/>
      <c r="B264" s="442" t="n">
        <v>178</v>
      </c>
      <c r="C264" s="438" t="s">
        <v>274</v>
      </c>
      <c r="D264" s="421"/>
      <c r="E264" s="291"/>
      <c r="F264" s="421"/>
      <c r="G264" s="421"/>
      <c r="H264" s="291"/>
    </row>
    <row r="265" customFormat="false" ht="18" hidden="false" customHeight="true" outlineLevel="0" collapsed="false">
      <c r="A265" s="457" t="s">
        <v>811</v>
      </c>
      <c r="B265" s="443" t="s">
        <v>678</v>
      </c>
      <c r="C265" s="444" t="s">
        <v>439</v>
      </c>
      <c r="D265" s="291" t="s">
        <v>812</v>
      </c>
      <c r="E265" s="421"/>
      <c r="F265" s="457" t="s">
        <v>813</v>
      </c>
      <c r="G265" s="438" t="s">
        <v>678</v>
      </c>
      <c r="H265" s="291" t="s">
        <v>814</v>
      </c>
    </row>
    <row r="266" customFormat="false" ht="18" hidden="false" customHeight="true" outlineLevel="0" collapsed="false">
      <c r="A266" s="421"/>
      <c r="B266" s="421"/>
      <c r="C266" s="446" t="n">
        <v>208</v>
      </c>
      <c r="D266" s="450" t="s">
        <v>274</v>
      </c>
      <c r="E266" s="421"/>
      <c r="F266" s="421"/>
      <c r="G266" s="442" t="n">
        <v>209</v>
      </c>
      <c r="H266" s="438" t="s">
        <v>678</v>
      </c>
    </row>
    <row r="267" customFormat="false" ht="18" hidden="false" customHeight="true" outlineLevel="0" collapsed="false">
      <c r="A267" s="457" t="s">
        <v>815</v>
      </c>
      <c r="B267" s="438" t="s">
        <v>443</v>
      </c>
      <c r="C267" s="447"/>
      <c r="D267" s="476" t="s">
        <v>816</v>
      </c>
      <c r="E267" s="421"/>
      <c r="F267" s="457" t="s">
        <v>817</v>
      </c>
      <c r="G267" s="443" t="s">
        <v>443</v>
      </c>
      <c r="H267" s="476" t="s">
        <v>439</v>
      </c>
    </row>
    <row r="268" customFormat="false" ht="18" hidden="false" customHeight="true" outlineLevel="0" collapsed="false">
      <c r="A268" s="421"/>
      <c r="B268" s="442" t="n">
        <v>179</v>
      </c>
      <c r="C268" s="443" t="s">
        <v>807</v>
      </c>
      <c r="D268" s="421"/>
      <c r="E268" s="421"/>
      <c r="F268" s="421"/>
      <c r="G268" s="421"/>
      <c r="H268" s="421"/>
    </row>
    <row r="269" customFormat="false" ht="18" hidden="false" customHeight="true" outlineLevel="0" collapsed="false">
      <c r="A269" s="457" t="s">
        <v>818</v>
      </c>
      <c r="B269" s="443" t="s">
        <v>807</v>
      </c>
      <c r="C269" s="421" t="s">
        <v>439</v>
      </c>
      <c r="D269" s="421"/>
      <c r="E269" s="421"/>
      <c r="F269" s="421"/>
      <c r="G269" s="421"/>
      <c r="H269" s="421"/>
    </row>
    <row r="270" customFormat="false" ht="18" hidden="false" customHeight="true" outlineLevel="0" collapsed="false">
      <c r="A270" s="421"/>
      <c r="B270" s="421"/>
      <c r="C270" s="421"/>
      <c r="D270" s="421"/>
      <c r="E270" s="421"/>
      <c r="F270" s="421"/>
      <c r="G270" s="421"/>
      <c r="H270" s="421"/>
    </row>
    <row r="271" customFormat="false" ht="18" hidden="false" customHeight="true" outlineLevel="0" collapsed="false">
      <c r="A271" s="457" t="s">
        <v>819</v>
      </c>
      <c r="B271" s="438" t="s">
        <v>820</v>
      </c>
      <c r="C271" s="421"/>
      <c r="D271" s="421"/>
      <c r="E271" s="421"/>
      <c r="F271" s="421"/>
      <c r="G271" s="421"/>
      <c r="H271" s="421"/>
    </row>
    <row r="272" customFormat="false" ht="18" hidden="false" customHeight="true" outlineLevel="0" collapsed="false">
      <c r="A272" s="421"/>
      <c r="B272" s="442" t="n">
        <v>152</v>
      </c>
      <c r="C272" s="438" t="s">
        <v>674</v>
      </c>
      <c r="D272" s="421"/>
      <c r="E272" s="421"/>
      <c r="F272" s="421"/>
      <c r="G272" s="421"/>
      <c r="H272" s="421"/>
    </row>
    <row r="273" customFormat="false" ht="18" hidden="false" customHeight="true" outlineLevel="0" collapsed="false">
      <c r="A273" s="457" t="s">
        <v>821</v>
      </c>
      <c r="B273" s="443" t="s">
        <v>674</v>
      </c>
      <c r="C273" s="444" t="s">
        <v>439</v>
      </c>
      <c r="D273" s="421"/>
      <c r="E273" s="291"/>
      <c r="F273" s="421"/>
      <c r="G273" s="421"/>
      <c r="H273" s="421"/>
    </row>
    <row r="274" customFormat="false" ht="18" hidden="false" customHeight="true" outlineLevel="0" collapsed="false">
      <c r="A274" s="421"/>
      <c r="B274" s="421"/>
      <c r="C274" s="446" t="n">
        <v>180</v>
      </c>
      <c r="D274" s="450" t="s">
        <v>683</v>
      </c>
      <c r="E274" s="421"/>
      <c r="F274" s="421"/>
      <c r="G274" s="421"/>
      <c r="H274" s="421"/>
    </row>
    <row r="275" customFormat="false" ht="18" hidden="false" customHeight="true" outlineLevel="0" collapsed="false">
      <c r="A275" s="457" t="s">
        <v>822</v>
      </c>
      <c r="B275" s="438" t="s">
        <v>305</v>
      </c>
      <c r="C275" s="447"/>
      <c r="D275" s="444" t="s">
        <v>435</v>
      </c>
      <c r="E275" s="421"/>
      <c r="F275" s="421"/>
      <c r="G275" s="421"/>
      <c r="H275" s="421"/>
    </row>
    <row r="276" customFormat="false" ht="18" hidden="false" customHeight="true" outlineLevel="0" collapsed="false">
      <c r="A276" s="421"/>
      <c r="B276" s="442" t="n">
        <v>153</v>
      </c>
      <c r="C276" s="443" t="s">
        <v>683</v>
      </c>
      <c r="D276" s="447"/>
      <c r="E276" s="421"/>
      <c r="F276" s="421"/>
      <c r="G276" s="421"/>
      <c r="H276" s="291"/>
    </row>
    <row r="277" customFormat="false" ht="18" hidden="false" customHeight="true" outlineLevel="0" collapsed="false">
      <c r="A277" s="457" t="s">
        <v>823</v>
      </c>
      <c r="B277" s="443" t="s">
        <v>683</v>
      </c>
      <c r="C277" s="421" t="s">
        <v>435</v>
      </c>
      <c r="D277" s="447"/>
      <c r="E277" s="291" t="s">
        <v>824</v>
      </c>
      <c r="F277" s="457" t="s">
        <v>825</v>
      </c>
      <c r="G277" s="438" t="s">
        <v>674</v>
      </c>
      <c r="H277" s="291" t="s">
        <v>826</v>
      </c>
    </row>
    <row r="278" customFormat="false" ht="18" hidden="false" customHeight="true" outlineLevel="0" collapsed="false">
      <c r="A278" s="421"/>
      <c r="B278" s="421"/>
      <c r="C278" s="421"/>
      <c r="D278" s="446" t="n">
        <v>210</v>
      </c>
      <c r="E278" s="450" t="s">
        <v>683</v>
      </c>
      <c r="F278" s="421"/>
      <c r="G278" s="442" t="n">
        <v>211</v>
      </c>
      <c r="H278" s="438" t="s">
        <v>288</v>
      </c>
    </row>
    <row r="279" customFormat="false" ht="18" hidden="false" customHeight="true" outlineLevel="0" collapsed="false">
      <c r="A279" s="457" t="s">
        <v>827</v>
      </c>
      <c r="B279" s="438" t="s">
        <v>700</v>
      </c>
      <c r="C279" s="421"/>
      <c r="D279" s="447"/>
      <c r="E279" s="445" t="s">
        <v>439</v>
      </c>
      <c r="F279" s="457" t="s">
        <v>828</v>
      </c>
      <c r="G279" s="443" t="s">
        <v>288</v>
      </c>
      <c r="H279" s="476" t="s">
        <v>435</v>
      </c>
    </row>
    <row r="280" customFormat="false" ht="18" hidden="false" customHeight="true" outlineLevel="0" collapsed="false">
      <c r="A280" s="421"/>
      <c r="B280" s="442" t="n">
        <v>154</v>
      </c>
      <c r="C280" s="438" t="s">
        <v>706</v>
      </c>
      <c r="D280" s="447"/>
      <c r="E280" s="421"/>
      <c r="F280" s="421"/>
      <c r="G280" s="421"/>
      <c r="H280" s="421"/>
    </row>
    <row r="281" customFormat="false" ht="18" hidden="false" customHeight="true" outlineLevel="0" collapsed="false">
      <c r="A281" s="457" t="s">
        <v>829</v>
      </c>
      <c r="B281" s="443" t="s">
        <v>706</v>
      </c>
      <c r="C281" s="444" t="s">
        <v>435</v>
      </c>
      <c r="D281" s="447"/>
      <c r="E281" s="421"/>
      <c r="F281" s="421"/>
      <c r="G281" s="421"/>
      <c r="H281" s="421"/>
    </row>
    <row r="282" customFormat="false" ht="18" hidden="false" customHeight="true" outlineLevel="0" collapsed="false">
      <c r="A282" s="421"/>
      <c r="B282" s="421"/>
      <c r="C282" s="446" t="n">
        <v>181</v>
      </c>
      <c r="D282" s="471" t="s">
        <v>706</v>
      </c>
      <c r="E282" s="421"/>
      <c r="F282" s="421"/>
      <c r="G282" s="421"/>
      <c r="H282" s="421"/>
    </row>
    <row r="283" customFormat="false" ht="18" hidden="false" customHeight="true" outlineLevel="0" collapsed="false">
      <c r="A283" s="457" t="s">
        <v>830</v>
      </c>
      <c r="B283" s="438" t="s">
        <v>288</v>
      </c>
      <c r="C283" s="447"/>
      <c r="D283" s="421" t="s">
        <v>437</v>
      </c>
      <c r="E283" s="421"/>
      <c r="F283" s="421"/>
      <c r="G283" s="421"/>
      <c r="H283" s="421"/>
    </row>
    <row r="284" customFormat="false" ht="18" hidden="false" customHeight="true" outlineLevel="0" collapsed="false">
      <c r="A284" s="421"/>
      <c r="B284" s="442" t="n">
        <v>155</v>
      </c>
      <c r="C284" s="443" t="s">
        <v>288</v>
      </c>
      <c r="D284" s="421"/>
      <c r="E284" s="421"/>
      <c r="F284" s="421"/>
      <c r="G284" s="421"/>
      <c r="H284" s="421"/>
    </row>
    <row r="285" customFormat="false" ht="18" hidden="false" customHeight="true" outlineLevel="0" collapsed="false">
      <c r="A285" s="457" t="s">
        <v>831</v>
      </c>
      <c r="B285" s="443" t="s">
        <v>716</v>
      </c>
      <c r="C285" s="421" t="s">
        <v>437</v>
      </c>
      <c r="D285" s="421"/>
      <c r="E285" s="421"/>
      <c r="F285" s="421"/>
      <c r="G285" s="421"/>
      <c r="H285" s="421"/>
    </row>
    <row r="286" customFormat="false" ht="18" hidden="false" customHeight="true" outlineLevel="0" collapsed="false">
      <c r="A286" s="421"/>
      <c r="B286" s="421"/>
      <c r="C286" s="421"/>
      <c r="D286" s="421"/>
      <c r="E286" s="421"/>
      <c r="F286" s="421"/>
      <c r="G286" s="421"/>
      <c r="H286" s="421"/>
    </row>
    <row r="287" customFormat="false" ht="18" hidden="false" customHeight="true" outlineLevel="0" collapsed="false">
      <c r="A287" s="457" t="s">
        <v>832</v>
      </c>
      <c r="B287" s="438" t="s">
        <v>820</v>
      </c>
      <c r="C287" s="421"/>
      <c r="D287" s="421"/>
      <c r="E287" s="421"/>
      <c r="F287" s="421"/>
      <c r="G287" s="421"/>
      <c r="H287" s="421"/>
    </row>
    <row r="288" customFormat="false" ht="18" hidden="false" customHeight="true" outlineLevel="0" collapsed="false">
      <c r="A288" s="421"/>
      <c r="B288" s="442" t="n">
        <v>182</v>
      </c>
      <c r="C288" s="438" t="s">
        <v>305</v>
      </c>
      <c r="D288" s="421"/>
      <c r="E288" s="291"/>
      <c r="F288" s="421"/>
      <c r="G288" s="421"/>
      <c r="H288" s="291"/>
    </row>
    <row r="289" customFormat="false" ht="18" hidden="false" customHeight="true" outlineLevel="0" collapsed="false">
      <c r="A289" s="457" t="s">
        <v>833</v>
      </c>
      <c r="B289" s="443" t="s">
        <v>305</v>
      </c>
      <c r="C289" s="444" t="s">
        <v>435</v>
      </c>
      <c r="D289" s="291" t="s">
        <v>834</v>
      </c>
      <c r="E289" s="421"/>
      <c r="F289" s="457" t="s">
        <v>835</v>
      </c>
      <c r="G289" s="438" t="s">
        <v>820</v>
      </c>
      <c r="H289" s="291" t="s">
        <v>836</v>
      </c>
    </row>
    <row r="290" customFormat="false" ht="18" hidden="false" customHeight="true" outlineLevel="0" collapsed="false">
      <c r="A290" s="421"/>
      <c r="B290" s="421"/>
      <c r="C290" s="446" t="n">
        <v>212</v>
      </c>
      <c r="D290" s="450" t="s">
        <v>716</v>
      </c>
      <c r="E290" s="421"/>
      <c r="F290" s="421"/>
      <c r="G290" s="442" t="n">
        <v>213</v>
      </c>
      <c r="H290" s="438" t="s">
        <v>700</v>
      </c>
    </row>
    <row r="291" customFormat="false" ht="18" hidden="false" customHeight="true" outlineLevel="0" collapsed="false">
      <c r="A291" s="457" t="s">
        <v>837</v>
      </c>
      <c r="B291" s="438" t="s">
        <v>700</v>
      </c>
      <c r="C291" s="447"/>
      <c r="D291" s="476" t="s">
        <v>439</v>
      </c>
      <c r="E291" s="421"/>
      <c r="F291" s="457" t="s">
        <v>838</v>
      </c>
      <c r="G291" s="443" t="s">
        <v>700</v>
      </c>
      <c r="H291" s="476" t="s">
        <v>435</v>
      </c>
    </row>
    <row r="292" customFormat="false" ht="18" hidden="false" customHeight="true" outlineLevel="0" collapsed="false">
      <c r="A292" s="421"/>
      <c r="B292" s="442" t="n">
        <v>183</v>
      </c>
      <c r="C292" s="443" t="s">
        <v>716</v>
      </c>
      <c r="D292" s="421"/>
      <c r="E292" s="421"/>
      <c r="F292" s="421"/>
      <c r="G292" s="421"/>
      <c r="H292" s="421"/>
    </row>
    <row r="293" customFormat="false" ht="18" hidden="false" customHeight="true" outlineLevel="0" collapsed="false">
      <c r="A293" s="457" t="s">
        <v>839</v>
      </c>
      <c r="B293" s="443" t="s">
        <v>716</v>
      </c>
      <c r="C293" s="421" t="s">
        <v>435</v>
      </c>
      <c r="D293" s="421"/>
      <c r="E293" s="421"/>
      <c r="F293" s="421"/>
      <c r="G293" s="421"/>
      <c r="H293" s="421"/>
    </row>
    <row r="294" customFormat="false" ht="18" hidden="false" customHeight="true" outlineLevel="0" collapsed="false">
      <c r="A294" s="421"/>
      <c r="B294" s="421"/>
      <c r="C294" s="421"/>
      <c r="D294" s="421"/>
      <c r="E294" s="421"/>
      <c r="F294" s="421"/>
      <c r="G294" s="421"/>
      <c r="H294" s="421"/>
    </row>
    <row r="295" customFormat="false" ht="18" hidden="false" customHeight="true" outlineLevel="0" collapsed="false">
      <c r="A295" s="457" t="s">
        <v>840</v>
      </c>
      <c r="B295" s="438" t="s">
        <v>513</v>
      </c>
      <c r="C295" s="421"/>
      <c r="D295" s="421"/>
      <c r="E295" s="421"/>
      <c r="F295" s="421"/>
      <c r="G295" s="421"/>
      <c r="H295" s="421"/>
    </row>
    <row r="296" customFormat="false" ht="18" hidden="false" customHeight="true" outlineLevel="0" collapsed="false">
      <c r="A296" s="421"/>
      <c r="B296" s="442" t="n">
        <v>132</v>
      </c>
      <c r="C296" s="438" t="s">
        <v>400</v>
      </c>
      <c r="D296" s="421"/>
      <c r="E296" s="421"/>
      <c r="F296" s="421"/>
      <c r="G296" s="421"/>
      <c r="H296" s="421"/>
    </row>
    <row r="297" customFormat="false" ht="18" hidden="false" customHeight="true" outlineLevel="0" collapsed="false">
      <c r="A297" s="457" t="s">
        <v>841</v>
      </c>
      <c r="B297" s="443" t="s">
        <v>400</v>
      </c>
      <c r="C297" s="444"/>
      <c r="D297" s="421"/>
      <c r="E297" s="421"/>
      <c r="F297" s="421"/>
      <c r="G297" s="421"/>
      <c r="H297" s="421"/>
    </row>
    <row r="298" customFormat="false" ht="18" hidden="false" customHeight="true" outlineLevel="0" collapsed="false">
      <c r="A298" s="421"/>
      <c r="B298" s="421"/>
      <c r="C298" s="446" t="n">
        <v>156</v>
      </c>
      <c r="D298" s="450" t="s">
        <v>842</v>
      </c>
      <c r="E298" s="421"/>
      <c r="F298" s="421"/>
      <c r="G298" s="421"/>
      <c r="H298" s="421"/>
    </row>
    <row r="299" customFormat="false" ht="18" hidden="false" customHeight="true" outlineLevel="0" collapsed="false">
      <c r="A299" s="457" t="s">
        <v>843</v>
      </c>
      <c r="B299" s="438" t="s">
        <v>445</v>
      </c>
      <c r="C299" s="447"/>
      <c r="D299" s="444" t="s">
        <v>439</v>
      </c>
      <c r="E299" s="421"/>
      <c r="F299" s="421"/>
      <c r="G299" s="421"/>
      <c r="H299" s="421"/>
    </row>
    <row r="300" customFormat="false" ht="18" hidden="false" customHeight="true" outlineLevel="0" collapsed="false">
      <c r="A300" s="421"/>
      <c r="B300" s="442" t="n">
        <v>133</v>
      </c>
      <c r="C300" s="443" t="s">
        <v>842</v>
      </c>
      <c r="D300" s="447"/>
      <c r="E300" s="421"/>
      <c r="F300" s="421"/>
      <c r="G300" s="421"/>
      <c r="H300" s="421"/>
    </row>
    <row r="301" customFormat="false" ht="18" hidden="false" customHeight="true" outlineLevel="0" collapsed="false">
      <c r="A301" s="457" t="s">
        <v>844</v>
      </c>
      <c r="B301" s="443" t="s">
        <v>842</v>
      </c>
      <c r="C301" s="421" t="s">
        <v>435</v>
      </c>
      <c r="D301" s="447"/>
      <c r="E301" s="421"/>
      <c r="F301" s="291"/>
      <c r="G301" s="421"/>
      <c r="H301" s="421"/>
    </row>
    <row r="302" customFormat="false" ht="18" hidden="false" customHeight="true" outlineLevel="0" collapsed="false">
      <c r="A302" s="421"/>
      <c r="B302" s="421"/>
      <c r="C302" s="421"/>
      <c r="D302" s="446" t="n">
        <v>184</v>
      </c>
      <c r="E302" s="450" t="s">
        <v>842</v>
      </c>
      <c r="F302" s="421"/>
      <c r="G302" s="421"/>
      <c r="H302" s="421"/>
    </row>
    <row r="303" customFormat="false" ht="18" hidden="false" customHeight="true" outlineLevel="0" collapsed="false">
      <c r="A303" s="457" t="s">
        <v>845</v>
      </c>
      <c r="B303" s="470" t="s">
        <v>513</v>
      </c>
      <c r="C303" s="421"/>
      <c r="D303" s="447"/>
      <c r="E303" s="444" t="s">
        <v>439</v>
      </c>
      <c r="F303" s="421"/>
      <c r="G303" s="421"/>
      <c r="H303" s="421"/>
    </row>
    <row r="304" customFormat="false" ht="18" hidden="false" customHeight="true" outlineLevel="0" collapsed="false">
      <c r="A304" s="421"/>
      <c r="B304" s="442" t="n">
        <v>134</v>
      </c>
      <c r="C304" s="438" t="s">
        <v>411</v>
      </c>
      <c r="D304" s="447"/>
      <c r="E304" s="447"/>
      <c r="F304" s="421"/>
      <c r="G304" s="421"/>
      <c r="H304" s="421"/>
    </row>
    <row r="305" customFormat="false" ht="18" hidden="false" customHeight="true" outlineLevel="0" collapsed="false">
      <c r="A305" s="457" t="s">
        <v>846</v>
      </c>
      <c r="B305" s="443" t="s">
        <v>411</v>
      </c>
      <c r="C305" s="444" t="s">
        <v>847</v>
      </c>
      <c r="D305" s="447"/>
      <c r="E305" s="447"/>
      <c r="F305" s="421"/>
      <c r="G305" s="421"/>
      <c r="H305" s="421"/>
    </row>
    <row r="306" customFormat="false" ht="18" hidden="false" customHeight="true" outlineLevel="0" collapsed="false">
      <c r="A306" s="421"/>
      <c r="B306" s="421"/>
      <c r="C306" s="446" t="n">
        <v>157</v>
      </c>
      <c r="D306" s="471" t="s">
        <v>411</v>
      </c>
      <c r="E306" s="447"/>
      <c r="F306" s="421"/>
      <c r="G306" s="421"/>
      <c r="H306" s="421"/>
    </row>
    <row r="307" customFormat="false" ht="18" hidden="false" customHeight="true" outlineLevel="0" collapsed="false">
      <c r="A307" s="457" t="s">
        <v>848</v>
      </c>
      <c r="B307" s="438" t="s">
        <v>419</v>
      </c>
      <c r="C307" s="447"/>
      <c r="D307" s="421" t="s">
        <v>437</v>
      </c>
      <c r="E307" s="447"/>
      <c r="F307" s="421"/>
      <c r="G307" s="421"/>
      <c r="H307" s="421"/>
    </row>
    <row r="308" customFormat="false" ht="18" hidden="false" customHeight="true" outlineLevel="0" collapsed="false">
      <c r="A308" s="421"/>
      <c r="B308" s="442" t="n">
        <v>135</v>
      </c>
      <c r="C308" s="443" t="s">
        <v>419</v>
      </c>
      <c r="D308" s="421"/>
      <c r="E308" s="447"/>
      <c r="F308" s="421"/>
      <c r="G308" s="421"/>
      <c r="H308" s="291"/>
    </row>
    <row r="309" customFormat="false" ht="18" hidden="false" customHeight="true" outlineLevel="0" collapsed="false">
      <c r="A309" s="457" t="s">
        <v>849</v>
      </c>
      <c r="B309" s="469" t="s">
        <v>513</v>
      </c>
      <c r="C309" s="421"/>
      <c r="D309" s="421"/>
      <c r="E309" s="275" t="s">
        <v>850</v>
      </c>
      <c r="F309" s="457" t="s">
        <v>851</v>
      </c>
      <c r="G309" s="438" t="s">
        <v>411</v>
      </c>
      <c r="H309" s="291" t="s">
        <v>852</v>
      </c>
    </row>
    <row r="310" customFormat="false" ht="18" hidden="false" customHeight="true" outlineLevel="0" collapsed="false">
      <c r="A310" s="421"/>
      <c r="B310" s="421"/>
      <c r="C310" s="421"/>
      <c r="D310" s="421"/>
      <c r="E310" s="443" t="s">
        <v>842</v>
      </c>
      <c r="F310" s="474"/>
      <c r="G310" s="442" t="n">
        <v>215</v>
      </c>
      <c r="H310" s="438" t="s">
        <v>411</v>
      </c>
    </row>
    <row r="311" customFormat="false" ht="18" hidden="false" customHeight="true" outlineLevel="0" collapsed="false">
      <c r="A311" s="457" t="s">
        <v>853</v>
      </c>
      <c r="B311" s="470" t="s">
        <v>513</v>
      </c>
      <c r="C311" s="421"/>
      <c r="D311" s="421"/>
      <c r="E311" s="481" t="s">
        <v>437</v>
      </c>
      <c r="F311" s="457" t="s">
        <v>854</v>
      </c>
      <c r="G311" s="443" t="s">
        <v>699</v>
      </c>
      <c r="H311" s="476" t="s">
        <v>437</v>
      </c>
    </row>
    <row r="312" customFormat="false" ht="18" hidden="false" customHeight="true" outlineLevel="0" collapsed="false">
      <c r="A312" s="421"/>
      <c r="B312" s="442" t="n">
        <v>136</v>
      </c>
      <c r="C312" s="438" t="s">
        <v>699</v>
      </c>
      <c r="D312" s="421"/>
      <c r="E312" s="472" t="n">
        <v>214</v>
      </c>
      <c r="F312" s="421"/>
      <c r="G312" s="421"/>
      <c r="H312" s="421"/>
    </row>
    <row r="313" customFormat="false" ht="18" hidden="false" customHeight="true" outlineLevel="0" collapsed="false">
      <c r="A313" s="457" t="s">
        <v>855</v>
      </c>
      <c r="B313" s="443" t="s">
        <v>699</v>
      </c>
      <c r="C313" s="444"/>
      <c r="D313" s="421"/>
      <c r="E313" s="275"/>
      <c r="F313" s="421"/>
      <c r="G313" s="421"/>
      <c r="H313" s="421"/>
    </row>
    <row r="314" customFormat="false" ht="18" hidden="false" customHeight="true" outlineLevel="0" collapsed="false">
      <c r="A314" s="421"/>
      <c r="B314" s="421"/>
      <c r="C314" s="446" t="n">
        <v>158</v>
      </c>
      <c r="D314" s="450" t="s">
        <v>699</v>
      </c>
      <c r="E314" s="447"/>
      <c r="F314" s="421"/>
      <c r="G314" s="421"/>
      <c r="H314" s="421"/>
    </row>
    <row r="315" customFormat="false" ht="18" hidden="false" customHeight="true" outlineLevel="0" collapsed="false">
      <c r="A315" s="457" t="s">
        <v>856</v>
      </c>
      <c r="B315" s="438" t="s">
        <v>704</v>
      </c>
      <c r="C315" s="447"/>
      <c r="D315" s="444" t="s">
        <v>435</v>
      </c>
      <c r="E315" s="447"/>
      <c r="F315" s="421"/>
      <c r="G315" s="421"/>
      <c r="H315" s="421"/>
    </row>
    <row r="316" customFormat="false" ht="18" hidden="false" customHeight="true" outlineLevel="0" collapsed="false">
      <c r="A316" s="421"/>
      <c r="B316" s="442" t="n">
        <v>137</v>
      </c>
      <c r="C316" s="443" t="s">
        <v>704</v>
      </c>
      <c r="D316" s="447"/>
      <c r="E316" s="447"/>
      <c r="F316" s="421"/>
      <c r="G316" s="421"/>
      <c r="H316" s="421"/>
    </row>
    <row r="317" customFormat="false" ht="18" hidden="false" customHeight="true" outlineLevel="0" collapsed="false">
      <c r="A317" s="457" t="s">
        <v>857</v>
      </c>
      <c r="B317" s="469" t="s">
        <v>513</v>
      </c>
      <c r="C317" s="421"/>
      <c r="D317" s="447"/>
      <c r="E317" s="447"/>
      <c r="F317" s="421"/>
      <c r="G317" s="421"/>
      <c r="H317" s="421"/>
    </row>
    <row r="318" customFormat="false" ht="18" hidden="false" customHeight="true" outlineLevel="0" collapsed="false">
      <c r="A318" s="421"/>
      <c r="B318" s="421"/>
      <c r="C318" s="421"/>
      <c r="D318" s="446" t="n">
        <v>185</v>
      </c>
      <c r="E318" s="471" t="s">
        <v>717</v>
      </c>
      <c r="F318" s="421"/>
      <c r="G318" s="421"/>
      <c r="H318" s="421"/>
    </row>
    <row r="319" customFormat="false" ht="18" hidden="false" customHeight="true" outlineLevel="0" collapsed="false">
      <c r="A319" s="457" t="s">
        <v>858</v>
      </c>
      <c r="B319" s="438" t="s">
        <v>710</v>
      </c>
      <c r="C319" s="421"/>
      <c r="D319" s="447"/>
      <c r="E319" s="421" t="s">
        <v>435</v>
      </c>
      <c r="F319" s="421"/>
      <c r="G319" s="421"/>
      <c r="H319" s="421"/>
    </row>
    <row r="320" customFormat="false" ht="18" hidden="false" customHeight="true" outlineLevel="0" collapsed="false">
      <c r="A320" s="421"/>
      <c r="B320" s="442" t="n">
        <v>138</v>
      </c>
      <c r="C320" s="438" t="s">
        <v>327</v>
      </c>
      <c r="D320" s="447"/>
      <c r="E320" s="421"/>
      <c r="F320" s="421"/>
      <c r="G320" s="421"/>
      <c r="H320" s="421"/>
    </row>
    <row r="321" customFormat="false" ht="18" hidden="false" customHeight="true" outlineLevel="0" collapsed="false">
      <c r="A321" s="457" t="s">
        <v>859</v>
      </c>
      <c r="B321" s="443" t="s">
        <v>327</v>
      </c>
      <c r="C321" s="444" t="s">
        <v>437</v>
      </c>
      <c r="D321" s="447"/>
      <c r="E321" s="421"/>
      <c r="F321" s="421"/>
      <c r="G321" s="421"/>
      <c r="H321" s="421"/>
    </row>
    <row r="322" customFormat="false" ht="18" hidden="false" customHeight="true" outlineLevel="0" collapsed="false">
      <c r="A322" s="421"/>
      <c r="B322" s="421"/>
      <c r="C322" s="446" t="n">
        <v>159</v>
      </c>
      <c r="D322" s="471" t="s">
        <v>717</v>
      </c>
      <c r="E322" s="421"/>
      <c r="F322" s="421"/>
      <c r="G322" s="421"/>
      <c r="H322" s="421"/>
    </row>
    <row r="323" customFormat="false" ht="18" hidden="false" customHeight="true" outlineLevel="0" collapsed="false">
      <c r="A323" s="457" t="s">
        <v>860</v>
      </c>
      <c r="B323" s="438" t="s">
        <v>717</v>
      </c>
      <c r="C323" s="447"/>
      <c r="D323" s="421" t="s">
        <v>437</v>
      </c>
      <c r="E323" s="421"/>
      <c r="F323" s="421"/>
      <c r="G323" s="421"/>
      <c r="H323" s="421"/>
    </row>
    <row r="324" customFormat="false" ht="18" hidden="false" customHeight="true" outlineLevel="0" collapsed="false">
      <c r="A324" s="421"/>
      <c r="B324" s="442" t="n">
        <v>139</v>
      </c>
      <c r="C324" s="443" t="s">
        <v>717</v>
      </c>
      <c r="D324" s="421"/>
      <c r="E324" s="421"/>
      <c r="F324" s="421"/>
      <c r="G324" s="421"/>
      <c r="H324" s="421"/>
    </row>
    <row r="325" customFormat="false" ht="18" hidden="false" customHeight="true" outlineLevel="0" collapsed="false">
      <c r="A325" s="457" t="s">
        <v>861</v>
      </c>
      <c r="B325" s="469" t="s">
        <v>513</v>
      </c>
      <c r="C325" s="421"/>
      <c r="D325" s="421"/>
      <c r="E325" s="421"/>
      <c r="F325" s="421"/>
      <c r="G325" s="421"/>
      <c r="H325" s="421"/>
    </row>
    <row r="326" customFormat="false" ht="18" hidden="false" customHeight="true" outlineLevel="0" collapsed="false">
      <c r="A326" s="421"/>
      <c r="B326" s="421"/>
      <c r="C326" s="421"/>
      <c r="D326" s="421"/>
      <c r="E326" s="421"/>
      <c r="F326" s="421"/>
      <c r="G326" s="421"/>
      <c r="H326" s="457" t="s">
        <v>862</v>
      </c>
    </row>
    <row r="327" customFormat="false" ht="18" hidden="false" customHeight="true" outlineLevel="0" collapsed="false">
      <c r="A327" s="421"/>
      <c r="B327" s="421"/>
      <c r="C327" s="421"/>
      <c r="D327" s="421"/>
      <c r="E327" s="421"/>
      <c r="F327" s="421"/>
      <c r="G327" s="421"/>
      <c r="H327" s="421"/>
    </row>
    <row r="328" customFormat="false" ht="18" hidden="false" customHeight="true" outlineLevel="0" collapsed="false">
      <c r="A328" s="457" t="s">
        <v>863</v>
      </c>
      <c r="B328" s="438" t="s">
        <v>400</v>
      </c>
      <c r="C328" s="421"/>
      <c r="D328" s="421"/>
      <c r="E328" s="421"/>
      <c r="F328" s="421"/>
      <c r="G328" s="421"/>
      <c r="H328" s="421"/>
    </row>
    <row r="329" customFormat="false" ht="18" hidden="false" customHeight="true" outlineLevel="0" collapsed="false">
      <c r="A329" s="421"/>
      <c r="B329" s="442" t="n">
        <v>186</v>
      </c>
      <c r="C329" s="438" t="s">
        <v>400</v>
      </c>
      <c r="D329" s="421"/>
      <c r="E329" s="291"/>
      <c r="F329" s="421"/>
      <c r="G329" s="421"/>
      <c r="H329" s="291"/>
    </row>
    <row r="330" customFormat="false" ht="18" hidden="false" customHeight="true" outlineLevel="0" collapsed="false">
      <c r="A330" s="457" t="s">
        <v>864</v>
      </c>
      <c r="B330" s="443" t="s">
        <v>419</v>
      </c>
      <c r="C330" s="477" t="n">
        <v>0.125694444444444</v>
      </c>
      <c r="D330" s="291" t="s">
        <v>865</v>
      </c>
      <c r="E330" s="421"/>
      <c r="F330" s="457" t="s">
        <v>866</v>
      </c>
      <c r="G330" s="438" t="s">
        <v>419</v>
      </c>
      <c r="H330" s="291" t="s">
        <v>867</v>
      </c>
    </row>
    <row r="331" customFormat="false" ht="18" hidden="false" customHeight="true" outlineLevel="0" collapsed="false">
      <c r="A331" s="421"/>
      <c r="B331" s="421"/>
      <c r="C331" s="446" t="n">
        <v>216</v>
      </c>
      <c r="D331" s="450" t="s">
        <v>400</v>
      </c>
      <c r="E331" s="421"/>
      <c r="F331" s="421"/>
      <c r="G331" s="442" t="n">
        <v>217</v>
      </c>
      <c r="H331" s="438" t="s">
        <v>704</v>
      </c>
    </row>
    <row r="332" customFormat="false" ht="18" hidden="false" customHeight="true" outlineLevel="0" collapsed="false">
      <c r="A332" s="457" t="s">
        <v>868</v>
      </c>
      <c r="B332" s="438" t="s">
        <v>704</v>
      </c>
      <c r="C332" s="447"/>
      <c r="D332" s="476" t="s">
        <v>435</v>
      </c>
      <c r="E332" s="421"/>
      <c r="F332" s="457" t="s">
        <v>869</v>
      </c>
      <c r="G332" s="443" t="s">
        <v>704</v>
      </c>
      <c r="H332" s="476" t="s">
        <v>435</v>
      </c>
    </row>
    <row r="333" customFormat="false" ht="18" hidden="false" customHeight="true" outlineLevel="0" collapsed="false">
      <c r="A333" s="421"/>
      <c r="B333" s="442" t="n">
        <v>187</v>
      </c>
      <c r="C333" s="443" t="s">
        <v>327</v>
      </c>
      <c r="D333" s="421"/>
      <c r="E333" s="421"/>
      <c r="F333" s="421"/>
      <c r="G333" s="421"/>
      <c r="H333" s="421"/>
    </row>
    <row r="334" customFormat="false" ht="18" hidden="false" customHeight="true" outlineLevel="0" collapsed="false">
      <c r="A334" s="457" t="s">
        <v>870</v>
      </c>
      <c r="B334" s="443" t="s">
        <v>327</v>
      </c>
      <c r="C334" s="421" t="s">
        <v>437</v>
      </c>
      <c r="D334" s="421"/>
      <c r="E334" s="421"/>
      <c r="F334" s="421"/>
      <c r="G334" s="421"/>
      <c r="H334" s="421"/>
    </row>
    <row r="335" customFormat="false" ht="18" hidden="false" customHeight="true" outlineLevel="0" collapsed="false">
      <c r="A335" s="421"/>
      <c r="B335" s="421"/>
      <c r="C335" s="421"/>
      <c r="D335" s="421"/>
      <c r="E335" s="421"/>
      <c r="F335" s="421"/>
      <c r="G335" s="421"/>
      <c r="H335" s="421"/>
    </row>
    <row r="336" customFormat="false" ht="18" hidden="false" customHeight="true" outlineLevel="0" collapsed="false">
      <c r="A336" s="457" t="s">
        <v>871</v>
      </c>
      <c r="B336" s="438" t="s">
        <v>513</v>
      </c>
      <c r="C336" s="421"/>
      <c r="D336" s="421"/>
      <c r="E336" s="421"/>
      <c r="F336" s="421"/>
      <c r="G336" s="421"/>
      <c r="H336" s="421"/>
    </row>
    <row r="337" customFormat="false" ht="18" hidden="false" customHeight="true" outlineLevel="0" collapsed="false">
      <c r="A337" s="421"/>
      <c r="B337" s="442" t="n">
        <v>160</v>
      </c>
      <c r="C337" s="438" t="s">
        <v>316</v>
      </c>
      <c r="D337" s="421"/>
      <c r="E337" s="421"/>
      <c r="F337" s="421"/>
      <c r="G337" s="421"/>
      <c r="H337" s="421"/>
    </row>
    <row r="338" customFormat="false" ht="18" hidden="false" customHeight="true" outlineLevel="0" collapsed="false">
      <c r="A338" s="457" t="s">
        <v>872</v>
      </c>
      <c r="B338" s="443" t="s">
        <v>316</v>
      </c>
      <c r="C338" s="444"/>
      <c r="D338" s="421"/>
      <c r="E338" s="291"/>
      <c r="F338" s="421"/>
      <c r="G338" s="421"/>
      <c r="H338" s="421"/>
    </row>
    <row r="339" customFormat="false" ht="18" hidden="false" customHeight="true" outlineLevel="0" collapsed="false">
      <c r="A339" s="421"/>
      <c r="B339" s="421"/>
      <c r="C339" s="446" t="n">
        <v>188</v>
      </c>
      <c r="D339" s="450" t="s">
        <v>316</v>
      </c>
      <c r="E339" s="421"/>
      <c r="F339" s="421"/>
      <c r="G339" s="421"/>
      <c r="H339" s="421"/>
    </row>
    <row r="340" customFormat="false" ht="18" hidden="false" customHeight="true" outlineLevel="0" collapsed="false">
      <c r="A340" s="457" t="s">
        <v>873</v>
      </c>
      <c r="B340" s="438" t="s">
        <v>513</v>
      </c>
      <c r="C340" s="447"/>
      <c r="D340" s="444"/>
      <c r="E340" s="421"/>
      <c r="F340" s="421"/>
      <c r="G340" s="421"/>
      <c r="H340" s="421"/>
    </row>
    <row r="341" customFormat="false" ht="18" hidden="false" customHeight="true" outlineLevel="0" collapsed="false">
      <c r="A341" s="421"/>
      <c r="B341" s="442" t="n">
        <v>161</v>
      </c>
      <c r="C341" s="443" t="s">
        <v>513</v>
      </c>
      <c r="D341" s="447"/>
      <c r="E341" s="421"/>
      <c r="F341" s="421"/>
      <c r="G341" s="421"/>
      <c r="H341" s="291"/>
    </row>
    <row r="342" customFormat="false" ht="18" hidden="false" customHeight="true" outlineLevel="0" collapsed="false">
      <c r="A342" s="457" t="s">
        <v>874</v>
      </c>
      <c r="B342" s="443" t="s">
        <v>513</v>
      </c>
      <c r="C342" s="421"/>
      <c r="D342" s="447"/>
      <c r="E342" s="291" t="s">
        <v>875</v>
      </c>
      <c r="F342" s="457" t="s">
        <v>876</v>
      </c>
      <c r="G342" s="438" t="s">
        <v>513</v>
      </c>
      <c r="H342" s="291" t="s">
        <v>877</v>
      </c>
    </row>
    <row r="343" customFormat="false" ht="18" hidden="false" customHeight="true" outlineLevel="0" collapsed="false">
      <c r="A343" s="421"/>
      <c r="B343" s="421"/>
      <c r="C343" s="421"/>
      <c r="D343" s="446" t="n">
        <v>218</v>
      </c>
      <c r="E343" s="450" t="s">
        <v>710</v>
      </c>
      <c r="F343" s="421"/>
      <c r="G343" s="442" t="n">
        <v>219</v>
      </c>
      <c r="H343" s="438" t="s">
        <v>513</v>
      </c>
    </row>
    <row r="344" customFormat="false" ht="18" hidden="false" customHeight="true" outlineLevel="0" collapsed="false">
      <c r="A344" s="457" t="s">
        <v>878</v>
      </c>
      <c r="B344" s="438" t="s">
        <v>513</v>
      </c>
      <c r="C344" s="421"/>
      <c r="D344" s="447"/>
      <c r="E344" s="476" t="s">
        <v>437</v>
      </c>
      <c r="F344" s="457" t="s">
        <v>879</v>
      </c>
      <c r="G344" s="443" t="s">
        <v>513</v>
      </c>
      <c r="H344" s="291"/>
    </row>
    <row r="345" customFormat="false" ht="18" hidden="false" customHeight="true" outlineLevel="0" collapsed="false">
      <c r="A345" s="421"/>
      <c r="B345" s="442" t="n">
        <v>162</v>
      </c>
      <c r="C345" s="438" t="s">
        <v>513</v>
      </c>
      <c r="D345" s="447"/>
      <c r="E345" s="421"/>
      <c r="F345" s="421"/>
      <c r="G345" s="421"/>
      <c r="H345" s="421"/>
    </row>
    <row r="346" customFormat="false" ht="18" hidden="false" customHeight="true" outlineLevel="0" collapsed="false">
      <c r="A346" s="457" t="s">
        <v>880</v>
      </c>
      <c r="B346" s="443" t="s">
        <v>513</v>
      </c>
      <c r="C346" s="444"/>
      <c r="D346" s="447"/>
      <c r="E346" s="421"/>
      <c r="F346" s="421"/>
      <c r="G346" s="421"/>
      <c r="H346" s="421"/>
    </row>
    <row r="347" customFormat="false" ht="18" hidden="false" customHeight="true" outlineLevel="0" collapsed="false">
      <c r="A347" s="421"/>
      <c r="B347" s="421"/>
      <c r="C347" s="446" t="n">
        <v>189</v>
      </c>
      <c r="D347" s="471" t="s">
        <v>710</v>
      </c>
      <c r="E347" s="421"/>
      <c r="F347" s="421"/>
      <c r="G347" s="421"/>
      <c r="H347" s="421"/>
    </row>
    <row r="348" customFormat="false" ht="18" hidden="false" customHeight="true" outlineLevel="0" collapsed="false">
      <c r="A348" s="457" t="s">
        <v>881</v>
      </c>
      <c r="B348" s="438" t="s">
        <v>710</v>
      </c>
      <c r="C348" s="447"/>
      <c r="D348" s="421"/>
      <c r="E348" s="421"/>
      <c r="F348" s="421"/>
      <c r="G348" s="421"/>
      <c r="H348" s="421"/>
    </row>
    <row r="349" customFormat="false" ht="18" hidden="false" customHeight="true" outlineLevel="0" collapsed="false">
      <c r="A349" s="421"/>
      <c r="B349" s="442" t="n">
        <v>163</v>
      </c>
      <c r="C349" s="443" t="s">
        <v>710</v>
      </c>
      <c r="D349" s="421"/>
      <c r="E349" s="421"/>
      <c r="F349" s="421"/>
      <c r="G349" s="421"/>
      <c r="H349" s="421"/>
    </row>
    <row r="350" customFormat="false" ht="18" hidden="false" customHeight="true" outlineLevel="0" collapsed="false">
      <c r="A350" s="457" t="s">
        <v>882</v>
      </c>
      <c r="B350" s="443" t="s">
        <v>513</v>
      </c>
      <c r="C350" s="421"/>
      <c r="D350" s="421"/>
      <c r="E350" s="421"/>
      <c r="F350" s="421"/>
      <c r="G350" s="421"/>
      <c r="H350" s="421"/>
    </row>
    <row r="351" customFormat="false" ht="18" hidden="false" customHeight="true" outlineLevel="0" collapsed="false">
      <c r="A351" s="421"/>
      <c r="B351" s="421"/>
      <c r="C351" s="421"/>
      <c r="D351" s="421"/>
      <c r="E351" s="421"/>
      <c r="F351" s="421"/>
      <c r="G351" s="421"/>
      <c r="H351" s="421"/>
    </row>
    <row r="352" customFormat="false" ht="18" hidden="false" customHeight="true" outlineLevel="0" collapsed="false">
      <c r="A352" s="457" t="s">
        <v>883</v>
      </c>
      <c r="B352" s="438" t="s">
        <v>513</v>
      </c>
      <c r="C352" s="421"/>
      <c r="D352" s="421"/>
      <c r="E352" s="421"/>
      <c r="F352" s="421"/>
      <c r="G352" s="421"/>
      <c r="H352" s="421"/>
    </row>
    <row r="353" customFormat="false" ht="18" hidden="false" customHeight="true" outlineLevel="0" collapsed="false">
      <c r="A353" s="421"/>
      <c r="B353" s="442" t="n">
        <v>190</v>
      </c>
      <c r="C353" s="438" t="s">
        <v>513</v>
      </c>
      <c r="D353" s="421"/>
      <c r="E353" s="291"/>
      <c r="F353" s="421"/>
      <c r="G353" s="421"/>
      <c r="H353" s="291"/>
    </row>
    <row r="354" customFormat="false" ht="18" hidden="false" customHeight="true" outlineLevel="0" collapsed="false">
      <c r="A354" s="457" t="s">
        <v>884</v>
      </c>
      <c r="B354" s="443" t="s">
        <v>513</v>
      </c>
      <c r="C354" s="444"/>
      <c r="D354" s="291" t="s">
        <v>885</v>
      </c>
      <c r="E354" s="421"/>
      <c r="F354" s="457" t="s">
        <v>886</v>
      </c>
      <c r="G354" s="438" t="s">
        <v>513</v>
      </c>
      <c r="H354" s="291" t="s">
        <v>887</v>
      </c>
    </row>
    <row r="355" customFormat="false" ht="18" hidden="false" customHeight="true" outlineLevel="0" collapsed="false">
      <c r="A355" s="421"/>
      <c r="B355" s="421"/>
      <c r="C355" s="446" t="n">
        <v>220</v>
      </c>
      <c r="D355" s="450" t="s">
        <v>513</v>
      </c>
      <c r="E355" s="421"/>
      <c r="F355" s="421"/>
      <c r="G355" s="442" t="n">
        <v>221</v>
      </c>
      <c r="H355" s="438" t="s">
        <v>513</v>
      </c>
    </row>
    <row r="356" customFormat="false" ht="18" hidden="false" customHeight="true" outlineLevel="0" collapsed="false">
      <c r="A356" s="457" t="s">
        <v>888</v>
      </c>
      <c r="B356" s="438" t="s">
        <v>513</v>
      </c>
      <c r="C356" s="447"/>
      <c r="D356" s="291"/>
      <c r="E356" s="421"/>
      <c r="F356" s="457" t="s">
        <v>889</v>
      </c>
      <c r="G356" s="443" t="s">
        <v>513</v>
      </c>
      <c r="H356" s="291"/>
    </row>
    <row r="357" customFormat="false" ht="18" hidden="false" customHeight="true" outlineLevel="0" collapsed="false">
      <c r="A357" s="421"/>
      <c r="B357" s="442" t="n">
        <v>191</v>
      </c>
      <c r="C357" s="443" t="s">
        <v>513</v>
      </c>
      <c r="D357" s="421"/>
      <c r="E357" s="421"/>
      <c r="F357" s="421"/>
      <c r="G357" s="421"/>
      <c r="H357" s="421"/>
    </row>
    <row r="358" customFormat="false" ht="18" hidden="false" customHeight="true" outlineLevel="0" collapsed="false">
      <c r="A358" s="457" t="s">
        <v>890</v>
      </c>
      <c r="B358" s="443" t="s">
        <v>513</v>
      </c>
      <c r="C358" s="421"/>
      <c r="D358" s="421"/>
      <c r="E358" s="421"/>
      <c r="F358" s="421"/>
      <c r="G358" s="421"/>
      <c r="H358" s="421"/>
    </row>
    <row r="359" customFormat="false" ht="18" hidden="false" customHeight="true" outlineLevel="0" collapsed="false">
      <c r="A359" s="421"/>
      <c r="B359" s="421"/>
      <c r="C359" s="421"/>
      <c r="D359" s="421"/>
      <c r="E359" s="421"/>
      <c r="F359" s="421"/>
      <c r="G359" s="421"/>
      <c r="H359" s="421"/>
    </row>
    <row r="360" customFormat="false" ht="18" hidden="false" customHeight="true" outlineLevel="0" collapsed="false">
      <c r="A360" s="421"/>
      <c r="B360" s="421"/>
      <c r="C360" s="421"/>
      <c r="D360" s="421"/>
      <c r="E360" s="421"/>
      <c r="F360" s="421"/>
      <c r="G360" s="421"/>
      <c r="H360" s="421"/>
    </row>
    <row r="361" customFormat="false" ht="18" hidden="false" customHeight="true" outlineLevel="0" collapsed="false">
      <c r="A361" s="421"/>
      <c r="B361" s="421"/>
      <c r="C361" s="421"/>
      <c r="D361" s="421"/>
      <c r="E361" s="421"/>
      <c r="F361" s="421"/>
      <c r="G361" s="421"/>
      <c r="H361" s="421"/>
    </row>
    <row r="362" customFormat="false" ht="18" hidden="false" customHeight="true" outlineLevel="0" collapsed="false">
      <c r="A362" s="421"/>
      <c r="B362" s="421"/>
      <c r="C362" s="421"/>
      <c r="D362" s="421"/>
      <c r="E362" s="421"/>
      <c r="F362" s="421"/>
      <c r="G362" s="421"/>
      <c r="H362" s="421"/>
    </row>
    <row r="363" customFormat="false" ht="18" hidden="false" customHeight="true" outlineLevel="0" collapsed="false">
      <c r="A363" s="421"/>
      <c r="B363" s="421"/>
      <c r="C363" s="421"/>
      <c r="D363" s="421"/>
      <c r="E363" s="421"/>
      <c r="F363" s="421"/>
      <c r="G363" s="421"/>
      <c r="H363" s="421"/>
    </row>
    <row r="364" customFormat="false" ht="18" hidden="false" customHeight="true" outlineLevel="0" collapsed="false">
      <c r="A364" s="421"/>
      <c r="B364" s="421"/>
      <c r="C364" s="421"/>
      <c r="D364" s="421"/>
      <c r="E364" s="421"/>
      <c r="F364" s="421"/>
      <c r="G364" s="421"/>
      <c r="H364" s="421"/>
    </row>
    <row r="365" customFormat="false" ht="18" hidden="false" customHeight="true" outlineLevel="0" collapsed="false">
      <c r="A365" s="421"/>
      <c r="B365" s="421"/>
      <c r="C365" s="421"/>
      <c r="D365" s="421"/>
      <c r="E365" s="421"/>
      <c r="F365" s="421"/>
      <c r="G365" s="421"/>
      <c r="H365" s="421"/>
    </row>
    <row r="366" customFormat="false" ht="18" hidden="false" customHeight="true" outlineLevel="0" collapsed="false">
      <c r="A366" s="421"/>
      <c r="B366" s="421"/>
      <c r="C366" s="421"/>
      <c r="D366" s="421"/>
      <c r="E366" s="421"/>
      <c r="F366" s="421"/>
      <c r="G366" s="421"/>
      <c r="H366" s="421"/>
    </row>
    <row r="367" customFormat="false" ht="18" hidden="false" customHeight="true" outlineLevel="0" collapsed="false">
      <c r="A367" s="421"/>
      <c r="B367" s="421"/>
      <c r="C367" s="421"/>
      <c r="D367" s="421"/>
      <c r="E367" s="421"/>
      <c r="F367" s="421"/>
      <c r="G367" s="421"/>
      <c r="H367" s="421"/>
    </row>
    <row r="368" customFormat="false" ht="18" hidden="false" customHeight="true" outlineLevel="0" collapsed="false">
      <c r="A368" s="421"/>
      <c r="B368" s="421"/>
      <c r="C368" s="421"/>
      <c r="D368" s="421"/>
      <c r="E368" s="421"/>
      <c r="F368" s="421"/>
      <c r="G368" s="421"/>
      <c r="H368" s="421"/>
    </row>
    <row r="369" customFormat="false" ht="18" hidden="false" customHeight="true" outlineLevel="0" collapsed="false">
      <c r="A369" s="421"/>
      <c r="B369" s="421"/>
      <c r="C369" s="421"/>
      <c r="D369" s="421"/>
      <c r="E369" s="421"/>
      <c r="F369" s="421"/>
      <c r="G369" s="421"/>
      <c r="H369" s="421"/>
    </row>
    <row r="370" customFormat="false" ht="18" hidden="false" customHeight="true" outlineLevel="0" collapsed="false">
      <c r="A370" s="421"/>
      <c r="B370" s="421"/>
      <c r="C370" s="421"/>
      <c r="D370" s="421"/>
      <c r="E370" s="421"/>
      <c r="F370" s="421"/>
      <c r="G370" s="421"/>
      <c r="H370" s="421"/>
    </row>
    <row r="371" customFormat="false" ht="18" hidden="false" customHeight="true" outlineLevel="0" collapsed="false">
      <c r="A371" s="421"/>
      <c r="B371" s="421"/>
      <c r="C371" s="421"/>
      <c r="D371" s="421"/>
      <c r="E371" s="421"/>
      <c r="F371" s="421"/>
      <c r="G371" s="421"/>
      <c r="H371" s="421"/>
    </row>
    <row r="372" customFormat="false" ht="18" hidden="false" customHeight="true" outlineLevel="0" collapsed="false">
      <c r="A372" s="421"/>
      <c r="B372" s="421"/>
      <c r="C372" s="421"/>
      <c r="D372" s="421"/>
      <c r="E372" s="421"/>
      <c r="F372" s="421"/>
      <c r="G372" s="421"/>
      <c r="H372" s="421"/>
    </row>
    <row r="373" customFormat="false" ht="18" hidden="false" customHeight="true" outlineLevel="0" collapsed="false">
      <c r="A373" s="421"/>
      <c r="B373" s="421"/>
      <c r="C373" s="421"/>
      <c r="D373" s="421"/>
      <c r="E373" s="421"/>
      <c r="F373" s="421"/>
      <c r="G373" s="421"/>
      <c r="H373" s="421"/>
    </row>
    <row r="374" customFormat="false" ht="18" hidden="false" customHeight="true" outlineLevel="0" collapsed="false">
      <c r="A374" s="421"/>
      <c r="B374" s="421"/>
      <c r="C374" s="421"/>
      <c r="D374" s="421"/>
      <c r="E374" s="421"/>
      <c r="F374" s="421"/>
      <c r="G374" s="421"/>
      <c r="H374" s="421"/>
    </row>
    <row r="375" customFormat="false" ht="18" hidden="false" customHeight="true" outlineLevel="0" collapsed="false">
      <c r="A375" s="421"/>
      <c r="B375" s="421"/>
      <c r="C375" s="421"/>
      <c r="D375" s="421"/>
      <c r="E375" s="421"/>
      <c r="F375" s="421"/>
      <c r="G375" s="421"/>
      <c r="H375" s="421"/>
    </row>
    <row r="376" customFormat="false" ht="18" hidden="false" customHeight="true" outlineLevel="0" collapsed="false">
      <c r="A376" s="421"/>
      <c r="B376" s="421"/>
      <c r="C376" s="421"/>
      <c r="D376" s="421"/>
      <c r="E376" s="421"/>
      <c r="F376" s="421"/>
      <c r="G376" s="421"/>
      <c r="H376" s="421"/>
    </row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03" activeCellId="0" sqref="D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6" min="2" style="153" width="17.7"/>
    <col collapsed="false" customWidth="true" hidden="false" outlineLevel="0" max="7" min="7" style="153" width="8.99"/>
    <col collapsed="false" customWidth="false" hidden="false" outlineLevel="0" max="10" min="8" style="153" width="9.14"/>
    <col collapsed="false" customWidth="true" hidden="false" outlineLevel="0" max="13" min="11" style="153" width="18.7"/>
    <col collapsed="false" customWidth="false" hidden="false" outlineLevel="0" max="257" min="14" style="153" width="9.14"/>
  </cols>
  <sheetData>
    <row r="1" customFormat="false" ht="15" hidden="false" customHeight="false" outlineLevel="0" collapsed="false">
      <c r="A1" s="154" t="s">
        <v>483</v>
      </c>
      <c r="C1" s="155"/>
      <c r="D1" s="155"/>
      <c r="E1" s="155"/>
      <c r="F1" s="156" t="s">
        <v>484</v>
      </c>
      <c r="G1" s="156"/>
      <c r="O1" s="157"/>
      <c r="P1" s="157"/>
      <c r="Q1" s="157"/>
    </row>
    <row r="2" customFormat="false" ht="12.75" hidden="false" customHeight="false" outlineLevel="0" collapsed="false">
      <c r="A2" s="158" t="s">
        <v>485</v>
      </c>
      <c r="C2" s="155"/>
      <c r="D2" s="155"/>
      <c r="E2" s="155"/>
      <c r="F2" s="155"/>
      <c r="G2" s="155"/>
      <c r="O2" s="157"/>
      <c r="P2" s="157"/>
      <c r="Q2" s="157"/>
    </row>
    <row r="3" customFormat="false" ht="3.75" hidden="false" customHeight="true" outlineLevel="0" collapsed="false">
      <c r="A3" s="155"/>
      <c r="B3" s="155"/>
      <c r="C3" s="155"/>
      <c r="D3" s="155"/>
      <c r="E3" s="155"/>
      <c r="F3" s="155"/>
      <c r="G3" s="155"/>
      <c r="O3" s="157"/>
      <c r="P3" s="157"/>
      <c r="Q3" s="157"/>
    </row>
    <row r="4" customFormat="false" ht="12.75" hidden="false" customHeight="false" outlineLevel="0" collapsed="false">
      <c r="A4" s="159" t="s">
        <v>891</v>
      </c>
      <c r="B4" s="160"/>
      <c r="C4" s="161" t="n">
        <v>40133</v>
      </c>
      <c r="D4" s="160"/>
      <c r="E4" s="162" t="s">
        <v>487</v>
      </c>
      <c r="F4" s="163"/>
      <c r="O4" s="157"/>
      <c r="P4" s="157"/>
      <c r="Q4" s="157"/>
    </row>
    <row r="5" customFormat="false" ht="15" hidden="false" customHeight="false" outlineLevel="0" collapsed="false">
      <c r="A5" s="164" t="s">
        <v>892</v>
      </c>
      <c r="B5" s="164"/>
      <c r="C5" s="164"/>
      <c r="D5" s="164"/>
      <c r="E5" s="165" t="s">
        <v>489</v>
      </c>
      <c r="F5" s="166" t="s">
        <v>490</v>
      </c>
      <c r="O5" s="157"/>
      <c r="P5" s="157"/>
      <c r="Q5" s="157"/>
    </row>
    <row r="6" customFormat="false" ht="12.75" hidden="false" customHeight="false" outlineLevel="0" collapsed="false">
      <c r="A6" s="167" t="s">
        <v>491</v>
      </c>
      <c r="B6" s="168"/>
      <c r="C6" s="169" t="s">
        <v>492</v>
      </c>
      <c r="D6" s="482" t="s">
        <v>893</v>
      </c>
      <c r="E6" s="171"/>
      <c r="F6" s="166"/>
      <c r="O6" s="157"/>
      <c r="P6" s="157"/>
      <c r="Q6" s="157"/>
    </row>
    <row r="7" customFormat="false" ht="12.75" hidden="false" customHeight="false" outlineLevel="0" collapsed="false">
      <c r="A7" s="172" t="s">
        <v>894</v>
      </c>
      <c r="B7" s="173"/>
      <c r="C7" s="174" t="s">
        <v>494</v>
      </c>
      <c r="D7" s="175"/>
      <c r="E7" s="176"/>
      <c r="F7" s="177"/>
      <c r="O7" s="157"/>
      <c r="P7" s="157"/>
      <c r="Q7" s="157"/>
    </row>
    <row r="8" customFormat="false" ht="3.75" hidden="false" customHeight="true" outlineLevel="0" collapsed="false">
      <c r="A8" s="155"/>
      <c r="B8" s="155"/>
      <c r="C8" s="155"/>
      <c r="D8" s="155"/>
      <c r="E8" s="155"/>
      <c r="F8" s="155"/>
      <c r="G8" s="155"/>
      <c r="O8" s="157"/>
      <c r="P8" s="157"/>
      <c r="Q8" s="157"/>
    </row>
    <row r="9" customFormat="false" ht="12.75" hidden="false" customHeight="false" outlineLevel="0" collapsed="false">
      <c r="A9" s="178" t="s">
        <v>495</v>
      </c>
      <c r="B9" s="178" t="s">
        <v>496</v>
      </c>
      <c r="C9" s="178" t="s">
        <v>497</v>
      </c>
      <c r="D9" s="155"/>
      <c r="E9" s="155"/>
      <c r="F9" s="155"/>
      <c r="G9" s="155"/>
      <c r="O9" s="157"/>
      <c r="P9" s="157"/>
      <c r="Q9" s="157"/>
    </row>
    <row r="10" customFormat="false" ht="35.1" hidden="false" customHeight="true" outlineLevel="0" collapsed="false">
      <c r="A10" s="179" t="n">
        <v>1</v>
      </c>
      <c r="B10" s="180" t="s">
        <v>444</v>
      </c>
      <c r="C10" s="181" t="n">
        <v>1</v>
      </c>
      <c r="D10" s="182" t="s">
        <v>895</v>
      </c>
      <c r="E10" s="155"/>
      <c r="F10" s="155"/>
      <c r="G10" s="155"/>
      <c r="O10" s="157"/>
      <c r="P10" s="157"/>
      <c r="Q10" s="157"/>
    </row>
    <row r="11" customFormat="false" ht="35.1" hidden="false" customHeight="true" outlineLevel="0" collapsed="false">
      <c r="A11" s="183" t="n">
        <v>16</v>
      </c>
      <c r="B11" s="184"/>
      <c r="C11" s="185"/>
      <c r="D11" s="186" t="n">
        <v>9</v>
      </c>
      <c r="E11" s="187" t="s">
        <v>895</v>
      </c>
      <c r="F11" s="155"/>
      <c r="G11" s="155"/>
      <c r="O11" s="157"/>
      <c r="P11" s="157"/>
      <c r="Q11" s="157"/>
    </row>
    <row r="12" customFormat="false" ht="35.1" hidden="false" customHeight="true" outlineLevel="0" collapsed="false">
      <c r="A12" s="179" t="n">
        <v>9</v>
      </c>
      <c r="B12" s="180" t="s">
        <v>445</v>
      </c>
      <c r="C12" s="181" t="n">
        <v>2</v>
      </c>
      <c r="D12" s="188" t="s">
        <v>896</v>
      </c>
      <c r="E12" s="189"/>
      <c r="F12" s="155"/>
      <c r="G12" s="155"/>
      <c r="O12" s="157"/>
      <c r="P12" s="157"/>
      <c r="Q12" s="157"/>
    </row>
    <row r="13" customFormat="false" ht="35.1" hidden="false" customHeight="true" outlineLevel="0" collapsed="false">
      <c r="A13" s="183" t="n">
        <v>8</v>
      </c>
      <c r="B13" s="184" t="s">
        <v>387</v>
      </c>
      <c r="C13" s="185"/>
      <c r="D13" s="190"/>
      <c r="E13" s="191" t="n">
        <v>13</v>
      </c>
      <c r="F13" s="192" t="s">
        <v>897</v>
      </c>
      <c r="G13" s="155"/>
      <c r="O13" s="157"/>
      <c r="P13" s="157"/>
      <c r="Q13" s="157"/>
    </row>
    <row r="14" customFormat="false" ht="35.1" hidden="false" customHeight="true" outlineLevel="0" collapsed="false">
      <c r="A14" s="179" t="n">
        <v>5</v>
      </c>
      <c r="B14" s="180" t="s">
        <v>436</v>
      </c>
      <c r="C14" s="181" t="n">
        <v>3</v>
      </c>
      <c r="D14" s="182" t="s">
        <v>897</v>
      </c>
      <c r="E14" s="191"/>
      <c r="F14" s="193"/>
      <c r="G14" s="155"/>
      <c r="O14" s="157"/>
      <c r="P14" s="157"/>
      <c r="Q14" s="157"/>
    </row>
    <row r="15" customFormat="false" ht="35.1" hidden="false" customHeight="true" outlineLevel="0" collapsed="false">
      <c r="A15" s="183" t="n">
        <v>12</v>
      </c>
      <c r="B15" s="184"/>
      <c r="C15" s="185"/>
      <c r="D15" s="194" t="s">
        <v>503</v>
      </c>
      <c r="E15" s="188" t="s">
        <v>897</v>
      </c>
      <c r="F15" s="195"/>
      <c r="G15" s="155"/>
      <c r="O15" s="157"/>
      <c r="P15" s="157"/>
      <c r="Q15" s="157"/>
    </row>
    <row r="16" customFormat="false" ht="35.1" hidden="false" customHeight="true" outlineLevel="0" collapsed="false">
      <c r="A16" s="179" t="n">
        <v>13</v>
      </c>
      <c r="B16" s="180"/>
      <c r="C16" s="181" t="n">
        <v>4</v>
      </c>
      <c r="D16" s="188" t="s">
        <v>898</v>
      </c>
      <c r="E16" s="156"/>
      <c r="F16" s="195"/>
      <c r="G16" s="155"/>
      <c r="O16" s="157"/>
      <c r="P16" s="157"/>
      <c r="Q16" s="157"/>
    </row>
    <row r="17" customFormat="false" ht="35.1" hidden="false" customHeight="true" outlineLevel="0" collapsed="false">
      <c r="A17" s="183" t="n">
        <v>4</v>
      </c>
      <c r="B17" s="184" t="s">
        <v>899</v>
      </c>
      <c r="C17" s="185"/>
      <c r="D17" s="156"/>
      <c r="E17" s="196" t="s">
        <v>265</v>
      </c>
      <c r="F17" s="197" t="s">
        <v>897</v>
      </c>
      <c r="G17" s="198"/>
      <c r="H17" s="199"/>
      <c r="O17" s="157"/>
      <c r="P17" s="157"/>
      <c r="Q17" s="157"/>
    </row>
    <row r="18" customFormat="false" ht="35.1" hidden="false" customHeight="true" outlineLevel="0" collapsed="false">
      <c r="A18" s="179" t="n">
        <v>3</v>
      </c>
      <c r="B18" s="180" t="s">
        <v>385</v>
      </c>
      <c r="C18" s="181" t="n">
        <v>5</v>
      </c>
      <c r="D18" s="187" t="s">
        <v>900</v>
      </c>
      <c r="E18" s="200"/>
      <c r="F18" s="201"/>
      <c r="G18" s="202"/>
      <c r="O18" s="157"/>
      <c r="P18" s="157"/>
      <c r="Q18" s="157"/>
    </row>
    <row r="19" customFormat="false" ht="35.1" hidden="false" customHeight="true" outlineLevel="0" collapsed="false">
      <c r="A19" s="183" t="n">
        <v>14</v>
      </c>
      <c r="B19" s="184"/>
      <c r="C19" s="185"/>
      <c r="D19" s="194" t="s">
        <v>506</v>
      </c>
      <c r="E19" s="187" t="s">
        <v>900</v>
      </c>
      <c r="F19" s="195"/>
      <c r="G19" s="203"/>
      <c r="I19" s="204"/>
      <c r="O19" s="157"/>
      <c r="P19" s="157"/>
      <c r="Q19" s="157"/>
    </row>
    <row r="20" customFormat="false" ht="35.1" hidden="false" customHeight="true" outlineLevel="0" collapsed="false">
      <c r="A20" s="179" t="n">
        <v>11</v>
      </c>
      <c r="B20" s="180"/>
      <c r="C20" s="181" t="n">
        <v>6</v>
      </c>
      <c r="D20" s="188" t="s">
        <v>901</v>
      </c>
      <c r="E20" s="205"/>
      <c r="F20" s="195"/>
      <c r="G20" s="203"/>
      <c r="O20" s="157"/>
      <c r="P20" s="157"/>
      <c r="Q20" s="157"/>
    </row>
    <row r="21" customFormat="false" ht="35.1" hidden="false" customHeight="true" outlineLevel="0" collapsed="false">
      <c r="A21" s="183" t="n">
        <v>6</v>
      </c>
      <c r="B21" s="184" t="s">
        <v>411</v>
      </c>
      <c r="C21" s="185"/>
      <c r="D21" s="190"/>
      <c r="E21" s="191" t="n">
        <v>14</v>
      </c>
      <c r="F21" s="188" t="s">
        <v>900</v>
      </c>
      <c r="G21" s="203"/>
      <c r="O21" s="157"/>
      <c r="P21" s="157"/>
      <c r="Q21" s="157"/>
    </row>
    <row r="22" customFormat="false" ht="35.1" hidden="false" customHeight="true" outlineLevel="0" collapsed="false">
      <c r="A22" s="179" t="n">
        <v>7</v>
      </c>
      <c r="B22" s="180" t="s">
        <v>409</v>
      </c>
      <c r="C22" s="181" t="n">
        <v>7</v>
      </c>
      <c r="D22" s="187" t="s">
        <v>902</v>
      </c>
      <c r="E22" s="191"/>
      <c r="F22" s="156"/>
      <c r="G22" s="203"/>
      <c r="O22" s="157"/>
      <c r="P22" s="157"/>
      <c r="Q22" s="157"/>
    </row>
    <row r="23" customFormat="false" ht="35.1" hidden="false" customHeight="true" outlineLevel="0" collapsed="false">
      <c r="A23" s="183" t="n">
        <v>10</v>
      </c>
      <c r="B23" s="184"/>
      <c r="C23" s="206"/>
      <c r="D23" s="194" t="s">
        <v>511</v>
      </c>
      <c r="E23" s="188" t="s">
        <v>902</v>
      </c>
      <c r="F23" s="155"/>
      <c r="G23" s="203"/>
      <c r="O23" s="157"/>
      <c r="P23" s="157"/>
      <c r="Q23" s="157"/>
    </row>
    <row r="24" customFormat="false" ht="35.1" hidden="false" customHeight="true" outlineLevel="0" collapsed="false">
      <c r="A24" s="179" t="n">
        <v>15</v>
      </c>
      <c r="B24" s="180"/>
      <c r="C24" s="207" t="n">
        <v>8</v>
      </c>
      <c r="D24" s="188" t="s">
        <v>903</v>
      </c>
      <c r="E24" s="196" t="s">
        <v>270</v>
      </c>
      <c r="F24" s="182" t="s">
        <v>900</v>
      </c>
      <c r="G24" s="203"/>
      <c r="O24" s="157"/>
      <c r="P24" s="157"/>
      <c r="Q24" s="157"/>
    </row>
    <row r="25" customFormat="false" ht="35.1" hidden="false" customHeight="true" outlineLevel="0" collapsed="false">
      <c r="A25" s="183" t="n">
        <v>2</v>
      </c>
      <c r="B25" s="184" t="s">
        <v>399</v>
      </c>
      <c r="C25" s="206"/>
      <c r="D25" s="208" t="n">
        <v>-13</v>
      </c>
      <c r="E25" s="182" t="s">
        <v>895</v>
      </c>
      <c r="F25" s="203"/>
      <c r="G25" s="209"/>
      <c r="O25" s="157"/>
      <c r="P25" s="157"/>
      <c r="Q25" s="157"/>
    </row>
    <row r="26" customFormat="false" ht="35.1" hidden="false" customHeight="true" outlineLevel="0" collapsed="false">
      <c r="A26" s="210"/>
      <c r="B26" s="203"/>
      <c r="C26" s="209"/>
      <c r="D26" s="211"/>
      <c r="E26" s="212" t="s">
        <v>276</v>
      </c>
      <c r="F26" s="213" t="s">
        <v>895</v>
      </c>
      <c r="G26" s="214"/>
      <c r="O26" s="157"/>
      <c r="P26" s="157"/>
      <c r="Q26" s="157"/>
    </row>
    <row r="27" customFormat="false" ht="35.1" hidden="false" customHeight="true" outlineLevel="0" collapsed="false">
      <c r="A27" s="210"/>
      <c r="B27" s="203"/>
      <c r="C27" s="203"/>
      <c r="D27" s="215" t="n">
        <v>-14</v>
      </c>
      <c r="E27" s="188" t="s">
        <v>902</v>
      </c>
      <c r="F27" s="210"/>
      <c r="G27" s="216"/>
      <c r="O27" s="157"/>
      <c r="P27" s="157"/>
      <c r="Q27" s="157"/>
    </row>
    <row r="28" customFormat="false" ht="35.1" hidden="false" customHeight="true" outlineLevel="0" collapsed="false">
      <c r="A28" s="217"/>
      <c r="B28" s="155"/>
      <c r="C28" s="155"/>
      <c r="D28" s="211"/>
      <c r="E28" s="218" t="s">
        <v>27</v>
      </c>
      <c r="F28" s="182" t="s">
        <v>902</v>
      </c>
      <c r="G28" s="216"/>
      <c r="O28" s="157"/>
      <c r="P28" s="157"/>
      <c r="Q28" s="157"/>
    </row>
    <row r="29" customFormat="false" ht="14.1" hidden="false" customHeight="true" outlineLevel="0" collapsed="false">
      <c r="A29" s="217"/>
      <c r="B29" s="155"/>
      <c r="C29" s="155"/>
      <c r="D29" s="211"/>
      <c r="E29" s="203"/>
      <c r="F29" s="219"/>
      <c r="G29" s="211"/>
      <c r="J29" s="157"/>
      <c r="K29" s="157"/>
      <c r="L29" s="157"/>
      <c r="M29" s="157"/>
      <c r="N29" s="157"/>
      <c r="O29" s="157"/>
      <c r="P29" s="157"/>
      <c r="Q29" s="157"/>
    </row>
    <row r="30" customFormat="false" ht="36.75" hidden="false" customHeight="true" outlineLevel="0" collapsed="false">
      <c r="A30" s="211" t="s">
        <v>512</v>
      </c>
      <c r="B30" s="220" t="s">
        <v>513</v>
      </c>
      <c r="C30" s="155"/>
      <c r="D30" s="211"/>
      <c r="E30" s="220"/>
      <c r="J30" s="157"/>
      <c r="K30" s="157"/>
      <c r="L30" s="157"/>
      <c r="M30" s="157"/>
      <c r="N30" s="157"/>
      <c r="O30" s="157"/>
      <c r="P30" s="157"/>
      <c r="Q30" s="157"/>
    </row>
    <row r="31" customFormat="false" ht="35.1" hidden="false" customHeight="true" outlineLevel="0" collapsed="false">
      <c r="A31" s="211"/>
      <c r="B31" s="221" t="n">
        <v>17</v>
      </c>
      <c r="C31" s="182" t="s">
        <v>904</v>
      </c>
      <c r="D31" s="203"/>
      <c r="E31" s="203"/>
      <c r="F31" s="211"/>
      <c r="J31" s="157"/>
      <c r="K31" s="157"/>
      <c r="L31" s="157"/>
      <c r="M31" s="157"/>
      <c r="N31" s="157"/>
      <c r="O31" s="157"/>
      <c r="P31" s="157"/>
      <c r="Q31" s="157"/>
    </row>
    <row r="32" customFormat="false" ht="35.1" hidden="false" customHeight="true" outlineLevel="0" collapsed="false">
      <c r="A32" s="211" t="s">
        <v>514</v>
      </c>
      <c r="B32" s="222" t="s">
        <v>904</v>
      </c>
      <c r="C32" s="186" t="n">
        <v>21</v>
      </c>
      <c r="D32" s="220" t="s">
        <v>903</v>
      </c>
      <c r="E32" s="223"/>
      <c r="F32" s="210"/>
      <c r="J32" s="157"/>
      <c r="K32" s="157"/>
      <c r="L32" s="157"/>
      <c r="M32" s="157"/>
      <c r="N32" s="157"/>
      <c r="O32" s="157"/>
      <c r="P32" s="157"/>
      <c r="Q32" s="157"/>
    </row>
    <row r="33" customFormat="false" ht="35.1" hidden="false" customHeight="true" outlineLevel="0" collapsed="false">
      <c r="A33" s="210"/>
      <c r="B33" s="224" t="s">
        <v>515</v>
      </c>
      <c r="C33" s="188" t="s">
        <v>903</v>
      </c>
      <c r="D33" s="205"/>
      <c r="E33" s="203"/>
      <c r="F33" s="203"/>
      <c r="J33" s="157"/>
      <c r="K33" s="157"/>
      <c r="L33" s="157"/>
      <c r="M33" s="157"/>
      <c r="N33" s="157"/>
      <c r="O33" s="157"/>
      <c r="P33" s="157"/>
      <c r="Q33" s="157"/>
    </row>
    <row r="34" customFormat="false" ht="35.1" hidden="false" customHeight="true" outlineLevel="0" collapsed="false">
      <c r="A34" s="211" t="s">
        <v>516</v>
      </c>
      <c r="B34" s="182" t="s">
        <v>513</v>
      </c>
      <c r="C34" s="225"/>
      <c r="D34" s="191" t="n">
        <v>25</v>
      </c>
      <c r="E34" s="182" t="s">
        <v>903</v>
      </c>
      <c r="F34" s="203"/>
      <c r="J34" s="157"/>
      <c r="K34" s="157"/>
      <c r="L34" s="157"/>
      <c r="M34" s="157"/>
      <c r="N34" s="157"/>
      <c r="O34" s="157"/>
      <c r="P34" s="157"/>
      <c r="Q34" s="157"/>
    </row>
    <row r="35" customFormat="false" ht="35.1" hidden="false" customHeight="true" outlineLevel="0" collapsed="false">
      <c r="B35" s="221" t="n">
        <v>18</v>
      </c>
      <c r="C35" s="182" t="s">
        <v>513</v>
      </c>
      <c r="D35" s="195"/>
      <c r="E35" s="226"/>
      <c r="F35" s="203"/>
      <c r="G35" s="227"/>
      <c r="J35" s="157"/>
      <c r="K35" s="157"/>
      <c r="L35" s="157"/>
      <c r="M35" s="157"/>
      <c r="N35" s="157"/>
      <c r="O35" s="157"/>
      <c r="P35" s="157"/>
      <c r="Q35" s="157"/>
    </row>
    <row r="36" customFormat="false" ht="35.1" hidden="false" customHeight="true" outlineLevel="0" collapsed="false">
      <c r="A36" s="211" t="s">
        <v>518</v>
      </c>
      <c r="B36" s="222" t="s">
        <v>513</v>
      </c>
      <c r="C36" s="186" t="n">
        <v>22</v>
      </c>
      <c r="D36" s="188" t="s">
        <v>901</v>
      </c>
      <c r="E36" s="228"/>
      <c r="F36" s="210"/>
      <c r="G36" s="216"/>
      <c r="J36" s="157"/>
      <c r="K36" s="157"/>
      <c r="L36" s="157"/>
      <c r="M36" s="157"/>
      <c r="N36" s="157"/>
      <c r="O36" s="157"/>
      <c r="P36" s="157"/>
      <c r="Q36" s="157"/>
    </row>
    <row r="37" customFormat="false" ht="35.1" hidden="false" customHeight="true" outlineLevel="0" collapsed="false">
      <c r="A37" s="211"/>
      <c r="B37" s="224" t="s">
        <v>519</v>
      </c>
      <c r="C37" s="188" t="s">
        <v>901</v>
      </c>
      <c r="D37" s="156"/>
      <c r="E37" s="195"/>
      <c r="F37" s="219" t="s">
        <v>17</v>
      </c>
      <c r="J37" s="157"/>
      <c r="K37" s="157"/>
      <c r="L37" s="157"/>
      <c r="M37" s="157"/>
      <c r="N37" s="157"/>
      <c r="O37" s="157"/>
      <c r="P37" s="157"/>
      <c r="Q37" s="157"/>
    </row>
    <row r="38" customFormat="false" ht="35.1" hidden="false" customHeight="true" outlineLevel="0" collapsed="false">
      <c r="A38" s="211" t="s">
        <v>520</v>
      </c>
      <c r="B38" s="182" t="s">
        <v>513</v>
      </c>
      <c r="C38" s="225"/>
      <c r="D38" s="211"/>
      <c r="E38" s="229" t="n">
        <v>27</v>
      </c>
      <c r="F38" s="230" t="s">
        <v>903</v>
      </c>
      <c r="G38" s="231"/>
      <c r="J38" s="157"/>
      <c r="K38" s="157"/>
      <c r="L38" s="157"/>
      <c r="M38" s="157"/>
      <c r="N38" s="157"/>
      <c r="O38" s="157"/>
      <c r="P38" s="157"/>
      <c r="Q38" s="157"/>
    </row>
    <row r="39" customFormat="false" ht="35.1" hidden="false" customHeight="true" outlineLevel="0" collapsed="false">
      <c r="B39" s="221" t="n">
        <v>19</v>
      </c>
      <c r="C39" s="182" t="s">
        <v>513</v>
      </c>
      <c r="D39" s="203"/>
      <c r="E39" s="195"/>
      <c r="F39" s="211"/>
      <c r="J39" s="157"/>
      <c r="K39" s="157"/>
      <c r="L39" s="157"/>
      <c r="M39" s="157"/>
      <c r="N39" s="157"/>
      <c r="O39" s="157"/>
      <c r="P39" s="157"/>
      <c r="Q39" s="157"/>
    </row>
    <row r="40" customFormat="false" ht="35.1" hidden="false" customHeight="true" outlineLevel="0" collapsed="false">
      <c r="A40" s="211" t="s">
        <v>522</v>
      </c>
      <c r="B40" s="222" t="s">
        <v>513</v>
      </c>
      <c r="C40" s="186" t="n">
        <v>23</v>
      </c>
      <c r="D40" s="192" t="s">
        <v>898</v>
      </c>
      <c r="E40" s="232"/>
      <c r="F40" s="210"/>
      <c r="J40" s="157"/>
      <c r="K40" s="157"/>
      <c r="L40" s="157"/>
      <c r="M40" s="157"/>
      <c r="N40" s="157"/>
      <c r="O40" s="157"/>
      <c r="P40" s="157"/>
      <c r="Q40" s="157"/>
    </row>
    <row r="41" customFormat="false" ht="35.1" hidden="false" customHeight="true" outlineLevel="0" collapsed="false">
      <c r="A41" s="211"/>
      <c r="B41" s="224" t="s">
        <v>523</v>
      </c>
      <c r="C41" s="188" t="s">
        <v>898</v>
      </c>
      <c r="D41" s="205"/>
      <c r="E41" s="195"/>
      <c r="F41" s="203"/>
      <c r="J41" s="157"/>
      <c r="K41" s="157"/>
      <c r="L41" s="157"/>
      <c r="M41" s="157"/>
      <c r="N41" s="157"/>
      <c r="O41" s="157"/>
      <c r="P41" s="157"/>
      <c r="Q41" s="157"/>
    </row>
    <row r="42" customFormat="false" ht="35.1" hidden="false" customHeight="true" outlineLevel="0" collapsed="false">
      <c r="A42" s="211" t="s">
        <v>524</v>
      </c>
      <c r="B42" s="182" t="s">
        <v>905</v>
      </c>
      <c r="C42" s="225"/>
      <c r="D42" s="191" t="n">
        <v>26</v>
      </c>
      <c r="E42" s="188" t="s">
        <v>905</v>
      </c>
      <c r="F42" s="155"/>
      <c r="J42" s="157"/>
      <c r="K42" s="157"/>
      <c r="L42" s="157"/>
      <c r="M42" s="157"/>
      <c r="N42" s="157"/>
      <c r="O42" s="157"/>
      <c r="P42" s="157"/>
      <c r="Q42" s="157"/>
    </row>
    <row r="43" customFormat="false" ht="35.1" hidden="false" customHeight="true" outlineLevel="0" collapsed="false">
      <c r="B43" s="221" t="n">
        <v>20</v>
      </c>
      <c r="C43" s="182" t="s">
        <v>905</v>
      </c>
      <c r="D43" s="195"/>
      <c r="E43" s="156"/>
      <c r="F43" s="217"/>
      <c r="J43" s="157"/>
      <c r="K43" s="157"/>
      <c r="L43" s="157"/>
      <c r="M43" s="157"/>
      <c r="N43" s="157"/>
      <c r="O43" s="157"/>
      <c r="P43" s="157"/>
      <c r="Q43" s="157"/>
    </row>
    <row r="44" customFormat="false" ht="35.1" hidden="false" customHeight="true" outlineLevel="0" collapsed="false">
      <c r="A44" s="211" t="s">
        <v>525</v>
      </c>
      <c r="B44" s="222" t="s">
        <v>513</v>
      </c>
      <c r="C44" s="186" t="n">
        <v>24</v>
      </c>
      <c r="D44" s="188" t="s">
        <v>905</v>
      </c>
      <c r="E44" s="233" t="s">
        <v>21</v>
      </c>
      <c r="F44" s="182" t="s">
        <v>905</v>
      </c>
      <c r="G44" s="210"/>
      <c r="J44" s="157"/>
      <c r="K44" s="157"/>
      <c r="L44" s="157"/>
      <c r="M44" s="157"/>
      <c r="N44" s="157"/>
      <c r="O44" s="157"/>
      <c r="P44" s="157"/>
      <c r="Q44" s="157"/>
    </row>
    <row r="45" customFormat="false" ht="35.1" hidden="false" customHeight="true" outlineLevel="0" collapsed="false">
      <c r="A45" s="211"/>
      <c r="B45" s="224" t="s">
        <v>526</v>
      </c>
      <c r="C45" s="188" t="s">
        <v>896</v>
      </c>
      <c r="D45" s="156"/>
      <c r="E45" s="156"/>
      <c r="F45" s="210"/>
      <c r="G45" s="156"/>
      <c r="J45" s="157"/>
      <c r="K45" s="157"/>
      <c r="L45" s="157"/>
      <c r="M45" s="157"/>
      <c r="N45" s="157"/>
      <c r="O45" s="157"/>
      <c r="P45" s="157"/>
      <c r="Q45" s="157"/>
    </row>
    <row r="46" customFormat="false" ht="35.1" hidden="false" customHeight="true" outlineLevel="0" collapsed="false">
      <c r="A46" s="203"/>
      <c r="B46" s="209"/>
      <c r="C46" s="211"/>
      <c r="D46" s="156" t="s">
        <v>527</v>
      </c>
      <c r="E46" s="187" t="s">
        <v>901</v>
      </c>
      <c r="F46" s="200" t="s">
        <v>26</v>
      </c>
      <c r="J46" s="157"/>
      <c r="K46" s="157"/>
      <c r="L46" s="157"/>
      <c r="M46" s="157"/>
      <c r="N46" s="157"/>
      <c r="O46" s="157"/>
      <c r="P46" s="157"/>
      <c r="Q46" s="157"/>
    </row>
    <row r="47" customFormat="false" ht="35.1" hidden="false" customHeight="true" outlineLevel="0" collapsed="false">
      <c r="A47" s="211" t="s">
        <v>528</v>
      </c>
      <c r="B47" s="220" t="s">
        <v>904</v>
      </c>
      <c r="C47" s="203"/>
      <c r="D47" s="199"/>
      <c r="E47" s="186" t="n">
        <v>28</v>
      </c>
      <c r="F47" s="182" t="s">
        <v>901</v>
      </c>
      <c r="J47" s="157"/>
      <c r="K47" s="157"/>
      <c r="L47" s="157"/>
      <c r="M47" s="157"/>
      <c r="N47" s="157"/>
      <c r="O47" s="157"/>
      <c r="P47" s="157"/>
      <c r="Q47" s="157"/>
    </row>
    <row r="48" customFormat="false" ht="35.1" hidden="false" customHeight="true" outlineLevel="0" collapsed="false">
      <c r="A48" s="199"/>
      <c r="B48" s="186" t="n">
        <v>29</v>
      </c>
      <c r="C48" s="220" t="s">
        <v>904</v>
      </c>
      <c r="D48" s="156" t="s">
        <v>529</v>
      </c>
      <c r="E48" s="188" t="s">
        <v>898</v>
      </c>
      <c r="F48" s="156"/>
      <c r="J48" s="157"/>
      <c r="K48" s="157"/>
      <c r="L48" s="157"/>
      <c r="M48" s="157"/>
      <c r="N48" s="157"/>
      <c r="O48" s="157"/>
      <c r="P48" s="157"/>
      <c r="Q48" s="157"/>
    </row>
    <row r="49" customFormat="false" ht="35.1" hidden="false" customHeight="true" outlineLevel="0" collapsed="false">
      <c r="A49" s="199" t="s">
        <v>530</v>
      </c>
      <c r="B49" s="188" t="s">
        <v>513</v>
      </c>
      <c r="C49" s="205"/>
      <c r="D49" s="219"/>
      <c r="E49" s="227" t="s">
        <v>30</v>
      </c>
      <c r="F49" s="234" t="s">
        <v>898</v>
      </c>
      <c r="J49" s="235"/>
      <c r="K49" s="157"/>
      <c r="L49" s="157"/>
      <c r="M49" s="157"/>
      <c r="N49" s="157"/>
      <c r="O49" s="157"/>
      <c r="P49" s="157"/>
      <c r="Q49" s="157"/>
    </row>
    <row r="50" customFormat="false" ht="35.1" hidden="false" customHeight="true" outlineLevel="0" collapsed="false">
      <c r="A50" s="199"/>
      <c r="B50" s="225"/>
      <c r="C50" s="191" t="n">
        <v>31</v>
      </c>
      <c r="D50" s="182" t="s">
        <v>896</v>
      </c>
      <c r="E50" s="231" t="s">
        <v>38</v>
      </c>
      <c r="F50" s="216"/>
      <c r="J50" s="236"/>
      <c r="K50" s="157"/>
      <c r="L50" s="157"/>
      <c r="M50" s="157"/>
      <c r="N50" s="157"/>
      <c r="O50" s="157"/>
      <c r="P50" s="157"/>
      <c r="Q50" s="157"/>
    </row>
    <row r="51" customFormat="false" ht="35.1" hidden="false" customHeight="true" outlineLevel="0" collapsed="false">
      <c r="A51" s="199" t="s">
        <v>531</v>
      </c>
      <c r="B51" s="182" t="s">
        <v>513</v>
      </c>
      <c r="C51" s="195"/>
      <c r="D51" s="156"/>
      <c r="E51" s="227" t="s">
        <v>44</v>
      </c>
      <c r="F51" s="234" t="s">
        <v>904</v>
      </c>
      <c r="J51" s="237"/>
      <c r="K51" s="157"/>
      <c r="L51" s="157"/>
      <c r="M51" s="157"/>
      <c r="N51" s="157"/>
      <c r="O51" s="157"/>
      <c r="P51" s="157"/>
      <c r="Q51" s="157"/>
    </row>
    <row r="52" customFormat="false" ht="35.1" hidden="false" customHeight="true" outlineLevel="0" collapsed="false">
      <c r="A52" s="199"/>
      <c r="B52" s="186" t="n">
        <v>30</v>
      </c>
      <c r="C52" s="188" t="s">
        <v>896</v>
      </c>
    </row>
    <row r="53" customFormat="false" ht="35.1" hidden="false" customHeight="true" outlineLevel="0" collapsed="false">
      <c r="A53" s="199" t="s">
        <v>532</v>
      </c>
      <c r="B53" s="188" t="s">
        <v>896</v>
      </c>
      <c r="C53" s="156"/>
      <c r="D53" s="156" t="s">
        <v>554</v>
      </c>
      <c r="E53" s="187"/>
      <c r="F53" s="200" t="s">
        <v>32</v>
      </c>
      <c r="I53" s="238"/>
    </row>
    <row r="54" customFormat="false" ht="35.1" hidden="false" customHeight="true" outlineLevel="0" collapsed="false">
      <c r="D54" s="199"/>
      <c r="E54" s="186" t="n">
        <v>32</v>
      </c>
      <c r="F54" s="182"/>
    </row>
    <row r="55" customFormat="false" ht="35.1" hidden="false" customHeight="true" outlineLevel="0" collapsed="false">
      <c r="D55" s="156" t="s">
        <v>555</v>
      </c>
      <c r="E55" s="188"/>
      <c r="F55" s="156"/>
    </row>
    <row r="56" customFormat="false" ht="35.1" hidden="false" customHeight="true" outlineLevel="0" collapsed="false">
      <c r="A56" s="239" t="s">
        <v>533</v>
      </c>
      <c r="B56" s="240"/>
      <c r="C56" s="240"/>
      <c r="D56" s="240"/>
      <c r="E56" s="322" t="s">
        <v>487</v>
      </c>
      <c r="F56" s="323"/>
    </row>
    <row r="57" customFormat="false" ht="19.5" hidden="false" customHeight="true" outlineLevel="0" collapsed="false">
      <c r="A57" s="244" t="s">
        <v>534</v>
      </c>
      <c r="B57" s="244"/>
      <c r="C57" s="244"/>
      <c r="D57" s="244"/>
      <c r="E57" s="245" t="s">
        <v>489</v>
      </c>
      <c r="F57" s="243" t="s">
        <v>906</v>
      </c>
    </row>
    <row r="58" customFormat="false" ht="12.75" hidden="false" customHeight="true" outlineLevel="0" collapsed="false">
      <c r="A58" s="246" t="s">
        <v>491</v>
      </c>
      <c r="B58" s="247"/>
      <c r="C58" s="248" t="s">
        <v>492</v>
      </c>
      <c r="D58" s="249" t="s">
        <v>907</v>
      </c>
      <c r="E58" s="250"/>
      <c r="F58" s="243"/>
    </row>
    <row r="59" customFormat="false" ht="12.75" hidden="false" customHeight="true" outlineLevel="0" collapsed="false">
      <c r="A59" s="251" t="s">
        <v>537</v>
      </c>
      <c r="B59" s="252" t="s">
        <v>908</v>
      </c>
      <c r="C59" s="253" t="s">
        <v>494</v>
      </c>
      <c r="D59" s="254"/>
      <c r="E59" s="255"/>
      <c r="F59" s="256"/>
    </row>
    <row r="60" customFormat="false" ht="12.75" hidden="false" customHeight="true" outlineLevel="0" collapsed="false">
      <c r="A60" s="257"/>
      <c r="B60" s="257"/>
      <c r="C60" s="257"/>
      <c r="D60" s="257"/>
      <c r="E60" s="257"/>
      <c r="F60" s="257"/>
    </row>
    <row r="61" customFormat="false" ht="12.75" hidden="false" customHeight="true" outlineLevel="0" collapsed="false">
      <c r="A61" s="258" t="s">
        <v>495</v>
      </c>
      <c r="B61" s="258" t="s">
        <v>496</v>
      </c>
      <c r="C61" s="258" t="s">
        <v>497</v>
      </c>
      <c r="D61" s="257"/>
      <c r="E61" s="257"/>
      <c r="F61" s="257"/>
    </row>
    <row r="62" customFormat="false" ht="12.75" hidden="false" customHeight="true" outlineLevel="0" collapsed="false">
      <c r="A62" s="259" t="n">
        <v>1</v>
      </c>
      <c r="B62" s="260" t="s">
        <v>357</v>
      </c>
      <c r="C62" s="261" t="n">
        <v>1</v>
      </c>
      <c r="D62" s="262" t="s">
        <v>357</v>
      </c>
      <c r="E62" s="257"/>
      <c r="F62" s="257"/>
    </row>
    <row r="63" customFormat="false" ht="12.75" hidden="false" customHeight="true" outlineLevel="0" collapsed="false">
      <c r="A63" s="263" t="n">
        <v>16</v>
      </c>
      <c r="B63" s="264" t="s">
        <v>513</v>
      </c>
      <c r="C63" s="265"/>
      <c r="D63" s="327" t="n">
        <v>9</v>
      </c>
      <c r="E63" s="267" t="s">
        <v>357</v>
      </c>
      <c r="F63" s="257"/>
    </row>
    <row r="64" customFormat="false" ht="12.75" hidden="false" customHeight="true" outlineLevel="0" collapsed="false">
      <c r="A64" s="259" t="n">
        <v>9</v>
      </c>
      <c r="B64" s="260" t="s">
        <v>369</v>
      </c>
      <c r="C64" s="261" t="n">
        <v>2</v>
      </c>
      <c r="D64" s="268" t="s">
        <v>400</v>
      </c>
      <c r="E64" s="269" t="s">
        <v>550</v>
      </c>
      <c r="F64" s="257"/>
    </row>
    <row r="65" customFormat="false" ht="12.75" hidden="false" customHeight="true" outlineLevel="0" collapsed="false">
      <c r="A65" s="263" t="n">
        <v>8</v>
      </c>
      <c r="B65" s="264" t="s">
        <v>400</v>
      </c>
      <c r="C65" s="265"/>
      <c r="D65" s="270" t="s">
        <v>550</v>
      </c>
      <c r="E65" s="271" t="n">
        <v>13</v>
      </c>
      <c r="F65" s="267" t="s">
        <v>357</v>
      </c>
    </row>
    <row r="66" customFormat="false" ht="12.75" hidden="false" customHeight="true" outlineLevel="0" collapsed="false">
      <c r="A66" s="259" t="n">
        <v>5</v>
      </c>
      <c r="B66" s="260" t="s">
        <v>444</v>
      </c>
      <c r="C66" s="261" t="n">
        <v>3</v>
      </c>
      <c r="D66" s="262" t="s">
        <v>444</v>
      </c>
      <c r="E66" s="271"/>
      <c r="F66" s="272" t="s">
        <v>550</v>
      </c>
    </row>
    <row r="67" customFormat="false" ht="12.75" hidden="false" customHeight="true" outlineLevel="0" collapsed="false">
      <c r="A67" s="263" t="n">
        <v>12</v>
      </c>
      <c r="B67" s="264" t="s">
        <v>387</v>
      </c>
      <c r="C67" s="265"/>
      <c r="D67" s="273" t="s">
        <v>909</v>
      </c>
      <c r="E67" s="268" t="s">
        <v>348</v>
      </c>
      <c r="F67" s="274"/>
    </row>
    <row r="68" customFormat="false" ht="12.75" hidden="false" customHeight="true" outlineLevel="0" collapsed="false">
      <c r="A68" s="259" t="n">
        <v>13</v>
      </c>
      <c r="B68" s="260" t="s">
        <v>342</v>
      </c>
      <c r="C68" s="261" t="n">
        <v>4</v>
      </c>
      <c r="D68" s="268" t="s">
        <v>348</v>
      </c>
      <c r="E68" s="270" t="s">
        <v>540</v>
      </c>
      <c r="F68" s="275" t="s">
        <v>265</v>
      </c>
    </row>
    <row r="69" customFormat="false" ht="12.75" hidden="false" customHeight="true" outlineLevel="0" collapsed="false">
      <c r="A69" s="263" t="n">
        <v>4</v>
      </c>
      <c r="B69" s="264" t="s">
        <v>348</v>
      </c>
      <c r="C69" s="265"/>
      <c r="D69" s="270" t="s">
        <v>540</v>
      </c>
      <c r="E69" s="276"/>
      <c r="F69" s="277" t="s">
        <v>375</v>
      </c>
    </row>
    <row r="70" customFormat="false" ht="12.75" hidden="false" customHeight="true" outlineLevel="0" collapsed="false">
      <c r="A70" s="259" t="n">
        <v>3</v>
      </c>
      <c r="B70" s="260" t="s">
        <v>375</v>
      </c>
      <c r="C70" s="261" t="n">
        <v>5</v>
      </c>
      <c r="D70" s="267" t="s">
        <v>375</v>
      </c>
      <c r="E70" s="278"/>
      <c r="F70" s="483" t="s">
        <v>541</v>
      </c>
    </row>
    <row r="71" customFormat="false" ht="12.75" hidden="false" customHeight="true" outlineLevel="0" collapsed="false">
      <c r="A71" s="263" t="n">
        <v>14</v>
      </c>
      <c r="B71" s="264" t="s">
        <v>513</v>
      </c>
      <c r="C71" s="265"/>
      <c r="D71" s="280" t="s">
        <v>544</v>
      </c>
      <c r="E71" s="267" t="s">
        <v>375</v>
      </c>
      <c r="F71" s="281" t="n">
        <v>15</v>
      </c>
      <c r="G71" s="203"/>
    </row>
    <row r="72" customFormat="false" ht="12.75" hidden="false" customHeight="true" outlineLevel="0" collapsed="false">
      <c r="A72" s="259" t="n">
        <v>11</v>
      </c>
      <c r="B72" s="260" t="s">
        <v>411</v>
      </c>
      <c r="C72" s="261" t="n">
        <v>6</v>
      </c>
      <c r="D72" s="268" t="s">
        <v>385</v>
      </c>
      <c r="E72" s="282" t="s">
        <v>540</v>
      </c>
      <c r="F72" s="274"/>
      <c r="G72" s="203"/>
    </row>
    <row r="73" customFormat="false" ht="12.75" hidden="false" customHeight="true" outlineLevel="0" collapsed="false">
      <c r="A73" s="263" t="n">
        <v>6</v>
      </c>
      <c r="B73" s="264" t="s">
        <v>385</v>
      </c>
      <c r="C73" s="265"/>
      <c r="D73" s="283" t="s">
        <v>540</v>
      </c>
      <c r="E73" s="271" t="n">
        <v>14</v>
      </c>
      <c r="F73" s="268" t="s">
        <v>375</v>
      </c>
      <c r="G73" s="203"/>
    </row>
    <row r="74" customFormat="false" ht="12.75" hidden="false" customHeight="true" outlineLevel="0" collapsed="false">
      <c r="A74" s="259" t="n">
        <v>7</v>
      </c>
      <c r="B74" s="260" t="s">
        <v>339</v>
      </c>
      <c r="C74" s="261" t="n">
        <v>7</v>
      </c>
      <c r="D74" s="267" t="s">
        <v>399</v>
      </c>
      <c r="E74" s="271"/>
      <c r="F74" s="267" t="s">
        <v>550</v>
      </c>
      <c r="G74" s="219"/>
    </row>
    <row r="75" customFormat="false" ht="12.75" hidden="false" customHeight="true" outlineLevel="0" collapsed="false">
      <c r="A75" s="263" t="n">
        <v>10</v>
      </c>
      <c r="B75" s="264" t="s">
        <v>399</v>
      </c>
      <c r="C75" s="284"/>
      <c r="D75" s="273" t="s">
        <v>546</v>
      </c>
      <c r="E75" s="268" t="s">
        <v>409</v>
      </c>
      <c r="F75" s="257"/>
      <c r="G75" s="203"/>
    </row>
    <row r="76" customFormat="false" ht="12.75" hidden="false" customHeight="true" outlineLevel="0" collapsed="false">
      <c r="A76" s="259" t="n">
        <v>15</v>
      </c>
      <c r="B76" s="260" t="s">
        <v>513</v>
      </c>
      <c r="C76" s="285" t="n">
        <v>8</v>
      </c>
      <c r="D76" s="268" t="s">
        <v>409</v>
      </c>
      <c r="E76" s="267" t="s">
        <v>541</v>
      </c>
      <c r="F76" s="257"/>
      <c r="G76" s="203"/>
    </row>
    <row r="77" customFormat="false" ht="12.75" hidden="false" customHeight="true" outlineLevel="0" collapsed="false">
      <c r="A77" s="263" t="n">
        <v>2</v>
      </c>
      <c r="B77" s="264" t="s">
        <v>409</v>
      </c>
      <c r="C77" s="286"/>
      <c r="D77" s="287"/>
      <c r="E77" s="267"/>
      <c r="F77" s="257"/>
      <c r="G77" s="203"/>
    </row>
    <row r="78" customFormat="false" ht="12.75" hidden="false" customHeight="true" outlineLevel="0" collapsed="false">
      <c r="A78" s="288"/>
      <c r="B78" s="289"/>
      <c r="C78" s="287"/>
      <c r="D78" s="290" t="n">
        <v>-13</v>
      </c>
      <c r="E78" s="262" t="s">
        <v>348</v>
      </c>
      <c r="F78" s="291" t="s">
        <v>276</v>
      </c>
      <c r="G78" s="203"/>
    </row>
    <row r="79" customFormat="false" ht="12.75" hidden="false" customHeight="true" outlineLevel="0" collapsed="false">
      <c r="A79" s="287"/>
      <c r="B79" s="292"/>
      <c r="C79" s="293"/>
      <c r="D79" s="294"/>
      <c r="E79" s="295" t="n">
        <v>16</v>
      </c>
      <c r="F79" s="296" t="s">
        <v>409</v>
      </c>
      <c r="G79" s="219"/>
    </row>
    <row r="80" customFormat="false" ht="12.75" hidden="false" customHeight="true" outlineLevel="0" collapsed="false">
      <c r="A80" s="287"/>
      <c r="B80" s="292"/>
      <c r="C80" s="292"/>
      <c r="D80" s="297" t="n">
        <v>-14</v>
      </c>
      <c r="E80" s="262" t="s">
        <v>409</v>
      </c>
      <c r="F80" s="298" t="s">
        <v>910</v>
      </c>
      <c r="G80" s="203"/>
    </row>
    <row r="81" customFormat="false" ht="12.75" hidden="false" customHeight="true" outlineLevel="0" collapsed="false">
      <c r="A81" s="267"/>
      <c r="B81" s="257"/>
      <c r="C81" s="257"/>
      <c r="D81" s="294"/>
      <c r="E81" s="287"/>
      <c r="F81" s="294"/>
      <c r="G81" s="203"/>
    </row>
    <row r="82" customFormat="false" ht="12.75" hidden="false" customHeight="false" outlineLevel="0" collapsed="false">
      <c r="A82" s="267"/>
      <c r="B82" s="257"/>
      <c r="C82" s="257"/>
      <c r="D82" s="294"/>
      <c r="E82" s="287"/>
      <c r="F82" s="294"/>
      <c r="G82" s="203"/>
    </row>
    <row r="83" customFormat="false" ht="12.75" hidden="false" customHeight="false" outlineLevel="0" collapsed="false">
      <c r="A83" s="267"/>
      <c r="B83" s="257"/>
      <c r="C83" s="257"/>
      <c r="D83" s="294"/>
      <c r="E83" s="287"/>
      <c r="F83" s="294"/>
      <c r="G83" s="203"/>
    </row>
    <row r="84" customFormat="false" ht="12.75" hidden="false" customHeight="false" outlineLevel="0" collapsed="false">
      <c r="A84" s="267"/>
      <c r="B84" s="257"/>
      <c r="C84" s="257"/>
      <c r="D84" s="294"/>
      <c r="E84" s="287"/>
      <c r="F84" s="294"/>
      <c r="G84" s="209"/>
    </row>
    <row r="85" customFormat="false" ht="12.75" hidden="false" customHeight="false" outlineLevel="0" collapsed="false">
      <c r="A85" s="267"/>
      <c r="B85" s="257"/>
      <c r="C85" s="257"/>
      <c r="D85" s="294"/>
      <c r="E85" s="292"/>
      <c r="F85" s="299"/>
      <c r="G85" s="307"/>
    </row>
    <row r="86" customFormat="false" ht="15" hidden="false" customHeight="false" outlineLevel="0" collapsed="false">
      <c r="A86" s="294" t="s">
        <v>512</v>
      </c>
      <c r="B86" s="300" t="s">
        <v>513</v>
      </c>
      <c r="C86" s="257"/>
      <c r="D86" s="294"/>
      <c r="E86" s="257"/>
      <c r="F86" s="314" t="s">
        <v>547</v>
      </c>
      <c r="G86" s="203"/>
    </row>
    <row r="87" customFormat="false" ht="12.75" hidden="false" customHeight="false" outlineLevel="0" collapsed="false">
      <c r="A87" s="294"/>
      <c r="B87" s="301" t="n">
        <v>17</v>
      </c>
      <c r="C87" s="262" t="s">
        <v>369</v>
      </c>
      <c r="D87" s="292"/>
      <c r="E87" s="292"/>
      <c r="F87" s="302"/>
      <c r="G87" s="203"/>
    </row>
    <row r="88" customFormat="false" ht="14.25" hidden="false" customHeight="false" outlineLevel="0" collapsed="false">
      <c r="A88" s="294" t="s">
        <v>514</v>
      </c>
      <c r="B88" s="303" t="s">
        <v>369</v>
      </c>
      <c r="C88" s="412" t="n">
        <v>21</v>
      </c>
      <c r="D88" s="287" t="s">
        <v>399</v>
      </c>
      <c r="E88" s="293"/>
      <c r="F88" s="257"/>
      <c r="G88" s="203"/>
    </row>
    <row r="89" customFormat="false" ht="12.75" hidden="false" customHeight="false" outlineLevel="0" collapsed="false">
      <c r="A89" s="287"/>
      <c r="B89" s="305" t="s">
        <v>515</v>
      </c>
      <c r="C89" s="268" t="s">
        <v>399</v>
      </c>
      <c r="D89" s="282" t="s">
        <v>540</v>
      </c>
      <c r="E89" s="292"/>
      <c r="F89" s="292"/>
      <c r="G89" s="203"/>
    </row>
    <row r="90" customFormat="false" ht="14.25" hidden="false" customHeight="false" outlineLevel="0" collapsed="false">
      <c r="A90" s="294" t="s">
        <v>516</v>
      </c>
      <c r="B90" s="306" t="s">
        <v>387</v>
      </c>
      <c r="C90" s="276"/>
      <c r="D90" s="271" t="n">
        <v>25</v>
      </c>
      <c r="E90" s="262" t="s">
        <v>399</v>
      </c>
      <c r="F90" s="292"/>
      <c r="G90" s="203"/>
    </row>
    <row r="91" customFormat="false" ht="12.75" hidden="false" customHeight="false" outlineLevel="0" collapsed="false">
      <c r="A91" s="294"/>
      <c r="B91" s="301" t="n">
        <v>18</v>
      </c>
      <c r="C91" s="262" t="s">
        <v>387</v>
      </c>
      <c r="D91" s="274"/>
      <c r="E91" s="282" t="s">
        <v>541</v>
      </c>
      <c r="F91" s="292"/>
      <c r="G91" s="203"/>
    </row>
    <row r="92" customFormat="false" ht="14.25" hidden="false" customHeight="false" outlineLevel="0" collapsed="false">
      <c r="A92" s="294" t="s">
        <v>518</v>
      </c>
      <c r="B92" s="311" t="s">
        <v>342</v>
      </c>
      <c r="C92" s="266" t="s">
        <v>911</v>
      </c>
      <c r="D92" s="268" t="s">
        <v>385</v>
      </c>
      <c r="E92" s="274"/>
      <c r="F92" s="293"/>
      <c r="G92" s="219"/>
    </row>
    <row r="93" customFormat="false" ht="12.75" hidden="false" customHeight="false" outlineLevel="0" collapsed="false">
      <c r="A93" s="294"/>
      <c r="B93" s="305" t="s">
        <v>519</v>
      </c>
      <c r="C93" s="268" t="s">
        <v>385</v>
      </c>
      <c r="D93" s="267" t="s">
        <v>540</v>
      </c>
      <c r="E93" s="274"/>
      <c r="F93" s="299" t="s">
        <v>17</v>
      </c>
      <c r="G93" s="216"/>
    </row>
    <row r="94" customFormat="false" ht="15" hidden="false" customHeight="false" outlineLevel="0" collapsed="false">
      <c r="A94" s="294" t="s">
        <v>520</v>
      </c>
      <c r="B94" s="306" t="s">
        <v>513</v>
      </c>
      <c r="C94" s="276"/>
      <c r="D94" s="294"/>
      <c r="E94" s="271" t="n">
        <v>27</v>
      </c>
      <c r="F94" s="309" t="s">
        <v>399</v>
      </c>
      <c r="G94" s="203"/>
    </row>
    <row r="95" customFormat="false" ht="12.75" hidden="false" customHeight="false" outlineLevel="0" collapsed="false">
      <c r="A95" s="294"/>
      <c r="B95" s="301" t="n">
        <v>19</v>
      </c>
      <c r="C95" s="262" t="s">
        <v>411</v>
      </c>
      <c r="D95" s="292"/>
      <c r="E95" s="274"/>
      <c r="F95" s="310" t="s">
        <v>550</v>
      </c>
      <c r="G95" s="203"/>
    </row>
    <row r="96" customFormat="false" ht="14.25" hidden="false" customHeight="false" outlineLevel="0" collapsed="false">
      <c r="A96" s="294" t="s">
        <v>522</v>
      </c>
      <c r="B96" s="311" t="s">
        <v>411</v>
      </c>
      <c r="C96" s="327" t="n">
        <v>23</v>
      </c>
      <c r="D96" s="262" t="s">
        <v>444</v>
      </c>
      <c r="E96" s="271"/>
      <c r="F96" s="292"/>
      <c r="G96" s="219"/>
    </row>
    <row r="97" customFormat="false" ht="12.75" hidden="false" customHeight="false" outlineLevel="0" collapsed="false">
      <c r="A97" s="294"/>
      <c r="B97" s="305" t="s">
        <v>523</v>
      </c>
      <c r="C97" s="268" t="s">
        <v>444</v>
      </c>
      <c r="D97" s="282" t="s">
        <v>540</v>
      </c>
      <c r="E97" s="274"/>
      <c r="F97" s="292"/>
      <c r="G97" s="203"/>
    </row>
    <row r="98" customFormat="false" ht="14.25" hidden="false" customHeight="false" outlineLevel="0" collapsed="false">
      <c r="A98" s="294" t="s">
        <v>524</v>
      </c>
      <c r="B98" s="306" t="s">
        <v>339</v>
      </c>
      <c r="C98" s="276"/>
      <c r="D98" s="271" t="n">
        <v>26</v>
      </c>
      <c r="E98" s="268" t="s">
        <v>339</v>
      </c>
      <c r="F98" s="257"/>
      <c r="G98" s="203"/>
    </row>
    <row r="99" customFormat="false" ht="12.75" hidden="false" customHeight="false" outlineLevel="0" collapsed="false">
      <c r="A99" s="294"/>
      <c r="B99" s="301" t="n">
        <v>20</v>
      </c>
      <c r="C99" s="262" t="s">
        <v>339</v>
      </c>
      <c r="D99" s="274"/>
      <c r="E99" s="267" t="s">
        <v>550</v>
      </c>
      <c r="F99" s="257"/>
      <c r="G99" s="203"/>
    </row>
    <row r="100" customFormat="false" ht="14.25" hidden="false" customHeight="false" outlineLevel="0" collapsed="false">
      <c r="A100" s="294" t="s">
        <v>525</v>
      </c>
      <c r="B100" s="303" t="s">
        <v>513</v>
      </c>
      <c r="C100" s="312" t="s">
        <v>912</v>
      </c>
      <c r="D100" s="268" t="s">
        <v>339</v>
      </c>
      <c r="E100" s="257"/>
      <c r="F100" s="292"/>
      <c r="G100" s="203"/>
    </row>
    <row r="101" customFormat="false" ht="12.75" hidden="false" customHeight="false" outlineLevel="0" collapsed="false">
      <c r="A101" s="294"/>
      <c r="B101" s="305" t="s">
        <v>526</v>
      </c>
      <c r="C101" s="268" t="s">
        <v>400</v>
      </c>
      <c r="D101" s="267" t="s">
        <v>540</v>
      </c>
      <c r="E101" s="257"/>
      <c r="F101" s="299"/>
      <c r="G101" s="209"/>
    </row>
    <row r="102" customFormat="false" ht="12.75" hidden="false" customHeight="false" outlineLevel="0" collapsed="false">
      <c r="A102" s="292"/>
      <c r="B102" s="293"/>
      <c r="C102" s="294"/>
      <c r="D102" s="302" t="s">
        <v>527</v>
      </c>
      <c r="E102" s="267" t="s">
        <v>385</v>
      </c>
      <c r="F102" s="278" t="s">
        <v>26</v>
      </c>
      <c r="G102" s="307"/>
    </row>
    <row r="103" customFormat="false" ht="15" hidden="false" customHeight="false" outlineLevel="0" collapsed="false">
      <c r="A103" s="294" t="s">
        <v>528</v>
      </c>
      <c r="B103" s="313" t="s">
        <v>369</v>
      </c>
      <c r="C103" s="292"/>
      <c r="D103" s="314"/>
      <c r="E103" s="315" t="n">
        <v>28</v>
      </c>
      <c r="F103" s="262" t="s">
        <v>385</v>
      </c>
      <c r="G103" s="203"/>
    </row>
    <row r="104" customFormat="false" ht="15" hidden="false" customHeight="false" outlineLevel="0" collapsed="false">
      <c r="A104" s="314"/>
      <c r="B104" s="315" t="n">
        <v>29</v>
      </c>
      <c r="C104" s="287" t="s">
        <v>387</v>
      </c>
      <c r="D104" s="302" t="s">
        <v>529</v>
      </c>
      <c r="E104" s="268" t="s">
        <v>444</v>
      </c>
      <c r="F104" s="316" t="s">
        <v>541</v>
      </c>
      <c r="G104" s="203"/>
    </row>
    <row r="105" customFormat="false" ht="15" hidden="false" customHeight="false" outlineLevel="0" collapsed="false">
      <c r="A105" s="314" t="s">
        <v>530</v>
      </c>
      <c r="B105" s="317" t="s">
        <v>387</v>
      </c>
      <c r="C105" s="282" t="s">
        <v>541</v>
      </c>
      <c r="D105" s="299" t="s">
        <v>38</v>
      </c>
      <c r="E105" s="0"/>
      <c r="F105" s="0"/>
      <c r="G105" s="203"/>
    </row>
    <row r="106" customFormat="false" ht="15" hidden="false" customHeight="false" outlineLevel="0" collapsed="false">
      <c r="A106" s="314"/>
      <c r="B106" s="276"/>
      <c r="C106" s="271" t="n">
        <v>31</v>
      </c>
      <c r="D106" s="262" t="s">
        <v>400</v>
      </c>
      <c r="E106" s="0"/>
      <c r="F106" s="0"/>
      <c r="G106" s="203"/>
    </row>
    <row r="107" customFormat="false" ht="15" hidden="false" customHeight="false" outlineLevel="0" collapsed="false">
      <c r="A107" s="314" t="s">
        <v>531</v>
      </c>
      <c r="B107" s="318" t="s">
        <v>411</v>
      </c>
      <c r="C107" s="274"/>
      <c r="D107" s="316" t="s">
        <v>540</v>
      </c>
      <c r="E107" s="0"/>
      <c r="F107" s="0"/>
      <c r="G107" s="203"/>
    </row>
    <row r="108" customFormat="false" ht="15" hidden="false" customHeight="false" outlineLevel="0" collapsed="false">
      <c r="A108" s="314"/>
      <c r="B108" s="315" t="n">
        <v>30</v>
      </c>
      <c r="C108" s="268" t="s">
        <v>400</v>
      </c>
      <c r="D108" s="0"/>
      <c r="E108" s="0"/>
      <c r="F108" s="0"/>
      <c r="G108" s="219"/>
    </row>
    <row r="109" customFormat="false" ht="15" hidden="false" customHeight="false" outlineLevel="0" collapsed="false">
      <c r="A109" s="314" t="s">
        <v>532</v>
      </c>
      <c r="B109" s="317" t="s">
        <v>400</v>
      </c>
      <c r="C109" s="267" t="s">
        <v>541</v>
      </c>
      <c r="D109" s="302" t="s">
        <v>554</v>
      </c>
      <c r="E109" s="267" t="s">
        <v>369</v>
      </c>
      <c r="F109" s="278" t="s">
        <v>32</v>
      </c>
      <c r="G109" s="216"/>
    </row>
    <row r="110" customFormat="false" ht="15" hidden="false" customHeight="false" outlineLevel="0" collapsed="false">
      <c r="A110" s="0"/>
      <c r="B110" s="0"/>
      <c r="C110" s="0"/>
      <c r="D110" s="314"/>
      <c r="E110" s="315" t="n">
        <v>32</v>
      </c>
      <c r="F110" s="262" t="s">
        <v>411</v>
      </c>
      <c r="G110" s="216"/>
    </row>
    <row r="111" customFormat="false" ht="15" hidden="false" customHeight="false" outlineLevel="0" collapsed="false">
      <c r="A111" s="0"/>
      <c r="B111" s="0"/>
      <c r="C111" s="0"/>
      <c r="D111" s="302" t="s">
        <v>555</v>
      </c>
      <c r="E111" s="268" t="s">
        <v>411</v>
      </c>
      <c r="F111" s="316" t="s">
        <v>560</v>
      </c>
      <c r="G111" s="216"/>
    </row>
    <row r="112" customFormat="false" ht="15" hidden="false" customHeight="false" outlineLevel="0" collapsed="false">
      <c r="A112" s="0"/>
      <c r="B112" s="0"/>
      <c r="C112" s="0"/>
      <c r="D112" s="302"/>
      <c r="E112" s="287"/>
      <c r="F112" s="291"/>
      <c r="G112" s="216"/>
    </row>
    <row r="113" customFormat="false" ht="15" hidden="false" customHeight="false" outlineLevel="0" collapsed="false">
      <c r="A113" s="0"/>
      <c r="B113" s="0"/>
      <c r="C113" s="0"/>
      <c r="D113" s="302"/>
      <c r="E113" s="287"/>
      <c r="F113" s="291"/>
      <c r="G113" s="216"/>
    </row>
    <row r="114" customFormat="false" ht="15" hidden="false" customHeight="false" outlineLevel="0" collapsed="false">
      <c r="A114" s="0"/>
      <c r="B114" s="0"/>
      <c r="C114" s="0"/>
      <c r="D114" s="302"/>
      <c r="E114" s="287"/>
      <c r="F114" s="291"/>
      <c r="G114" s="216"/>
    </row>
    <row r="115" customFormat="false" ht="15" hidden="false" customHeight="false" outlineLevel="0" collapsed="false">
      <c r="A115" s="0"/>
      <c r="B115" s="0"/>
      <c r="C115" s="0"/>
      <c r="D115" s="302"/>
      <c r="E115" s="287"/>
      <c r="F115" s="457" t="s">
        <v>913</v>
      </c>
      <c r="G115" s="216"/>
    </row>
    <row r="116" customFormat="false" ht="15" hidden="false" customHeight="false" outlineLevel="0" collapsed="false">
      <c r="A116" s="294" t="s">
        <v>556</v>
      </c>
      <c r="B116" s="300" t="s">
        <v>513</v>
      </c>
      <c r="C116" s="292"/>
      <c r="D116" s="292"/>
      <c r="E116" s="92"/>
      <c r="F116" s="92"/>
      <c r="G116" s="216"/>
    </row>
    <row r="117" customFormat="false" ht="15" hidden="false" customHeight="false" outlineLevel="0" collapsed="false">
      <c r="A117" s="314"/>
      <c r="B117" s="315" t="n">
        <v>33</v>
      </c>
      <c r="C117" s="287" t="s">
        <v>342</v>
      </c>
      <c r="D117" s="293"/>
      <c r="E117" s="0"/>
      <c r="F117" s="0"/>
      <c r="G117" s="216"/>
    </row>
    <row r="118" customFormat="false" ht="15" hidden="false" customHeight="false" outlineLevel="0" collapsed="false">
      <c r="A118" s="314" t="s">
        <v>557</v>
      </c>
      <c r="B118" s="317" t="s">
        <v>342</v>
      </c>
      <c r="C118" s="282" t="s">
        <v>550</v>
      </c>
      <c r="D118" s="299"/>
      <c r="E118" s="0"/>
      <c r="F118" s="0"/>
      <c r="G118" s="216"/>
    </row>
    <row r="119" customFormat="false" ht="15" hidden="false" customHeight="false" outlineLevel="0" collapsed="false">
      <c r="A119" s="314"/>
      <c r="B119" s="276"/>
      <c r="C119" s="271" t="n">
        <v>35</v>
      </c>
      <c r="D119" s="262" t="s">
        <v>342</v>
      </c>
      <c r="E119" s="0"/>
      <c r="F119" s="0"/>
      <c r="G119" s="216"/>
    </row>
    <row r="120" customFormat="false" ht="15" hidden="false" customHeight="false" outlineLevel="0" collapsed="false">
      <c r="A120" s="314" t="s">
        <v>558</v>
      </c>
      <c r="B120" s="318" t="s">
        <v>513</v>
      </c>
      <c r="C120" s="274"/>
      <c r="D120" s="291" t="s">
        <v>34</v>
      </c>
      <c r="E120" s="0"/>
      <c r="F120" s="0"/>
      <c r="G120" s="216"/>
    </row>
    <row r="121" customFormat="false" ht="15" hidden="false" customHeight="false" outlineLevel="0" collapsed="false">
      <c r="A121" s="314"/>
      <c r="B121" s="315" t="n">
        <v>34</v>
      </c>
      <c r="C121" s="268"/>
      <c r="D121" s="257"/>
      <c r="E121" s="0"/>
      <c r="F121" s="0"/>
    </row>
    <row r="122" customFormat="false" ht="15" hidden="false" customHeight="false" outlineLevel="0" collapsed="false">
      <c r="A122" s="314" t="s">
        <v>559</v>
      </c>
      <c r="B122" s="317" t="s">
        <v>513</v>
      </c>
      <c r="C122" s="267" t="s">
        <v>560</v>
      </c>
      <c r="D122" s="302" t="s">
        <v>561</v>
      </c>
      <c r="E122" s="257"/>
      <c r="F122" s="278"/>
    </row>
    <row r="125" customFormat="false" ht="15" hidden="false" customHeight="false" outlineLevel="0" collapsed="false">
      <c r="A125" s="320" t="s">
        <v>483</v>
      </c>
      <c r="B125" s="320"/>
      <c r="C125" s="257"/>
      <c r="D125" s="257"/>
      <c r="E125" s="257"/>
      <c r="F125" s="257"/>
    </row>
    <row r="126" customFormat="false" ht="12.75" hidden="false" customHeight="false" outlineLevel="0" collapsed="false">
      <c r="A126" s="321" t="s">
        <v>485</v>
      </c>
      <c r="B126" s="321"/>
      <c r="C126" s="257"/>
      <c r="D126" s="257"/>
      <c r="E126" s="257"/>
      <c r="F126" s="257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  <c r="F127" s="257"/>
    </row>
    <row r="128" customFormat="false" ht="15.75" hidden="false" customHeight="false" outlineLevel="0" collapsed="false">
      <c r="A128" s="239" t="s">
        <v>533</v>
      </c>
      <c r="B128" s="240"/>
      <c r="C128" s="331"/>
      <c r="D128" s="484"/>
      <c r="E128" s="333"/>
      <c r="F128" s="334" t="s">
        <v>575</v>
      </c>
    </row>
    <row r="129" customFormat="false" ht="15" hidden="false" customHeight="false" outlineLevel="0" collapsed="false">
      <c r="A129" s="335" t="s">
        <v>914</v>
      </c>
      <c r="B129" s="335"/>
      <c r="C129" s="335"/>
      <c r="D129" s="335"/>
      <c r="E129" s="335"/>
      <c r="F129" s="336" t="s">
        <v>489</v>
      </c>
    </row>
    <row r="130" customFormat="false" ht="19.5" hidden="false" customHeight="false" outlineLevel="0" collapsed="false">
      <c r="A130" s="337"/>
      <c r="B130" s="247"/>
      <c r="C130" s="247"/>
      <c r="D130" s="338"/>
      <c r="E130" s="339"/>
      <c r="F130" s="243" t="s">
        <v>535</v>
      </c>
    </row>
    <row r="131" customFormat="false" ht="15" hidden="false" customHeight="false" outlineLevel="0" collapsed="false">
      <c r="A131" s="246" t="s">
        <v>491</v>
      </c>
      <c r="B131" s="247"/>
      <c r="C131" s="314"/>
      <c r="D131" s="248" t="s">
        <v>492</v>
      </c>
      <c r="E131" s="340" t="s">
        <v>893</v>
      </c>
      <c r="F131" s="341"/>
    </row>
    <row r="132" customFormat="false" ht="12.75" hidden="false" customHeight="false" outlineLevel="0" collapsed="false">
      <c r="A132" s="337"/>
      <c r="B132" s="247"/>
      <c r="C132" s="247"/>
      <c r="D132" s="247"/>
      <c r="E132" s="342"/>
      <c r="F132" s="343"/>
    </row>
    <row r="133" customFormat="false" ht="15" hidden="false" customHeight="false" outlineLevel="0" collapsed="false">
      <c r="A133" s="251" t="s">
        <v>578</v>
      </c>
      <c r="B133" s="326" t="s">
        <v>915</v>
      </c>
      <c r="C133" s="344"/>
      <c r="D133" s="253" t="s">
        <v>494</v>
      </c>
      <c r="E133" s="345"/>
      <c r="F133" s="346"/>
    </row>
    <row r="134" customFormat="false" ht="12.75" hidden="false" customHeight="false" outlineLevel="0" collapsed="false">
      <c r="A134" s="257"/>
      <c r="B134" s="257"/>
      <c r="C134" s="257"/>
      <c r="D134" s="257"/>
      <c r="E134" s="257"/>
      <c r="F134" s="257"/>
    </row>
    <row r="135" customFormat="false" ht="12.75" hidden="false" customHeight="false" outlineLevel="0" collapsed="false">
      <c r="A135" s="258" t="s">
        <v>495</v>
      </c>
      <c r="B135" s="258" t="s">
        <v>496</v>
      </c>
      <c r="C135" s="258" t="s">
        <v>497</v>
      </c>
      <c r="D135" s="257"/>
      <c r="E135" s="257"/>
      <c r="F135" s="257"/>
    </row>
    <row r="136" customFormat="false" ht="15" hidden="false" customHeight="false" outlineLevel="0" collapsed="false">
      <c r="A136" s="347" t="n">
        <v>1</v>
      </c>
      <c r="B136" s="348" t="s">
        <v>357</v>
      </c>
      <c r="C136" s="349" t="n">
        <v>1</v>
      </c>
      <c r="D136" s="262" t="s">
        <v>357</v>
      </c>
      <c r="E136" s="257"/>
      <c r="F136" s="257"/>
    </row>
    <row r="137" customFormat="false" ht="15" hidden="false" customHeight="false" outlineLevel="0" collapsed="false">
      <c r="A137" s="350" t="n">
        <v>8</v>
      </c>
      <c r="B137" s="351" t="s">
        <v>513</v>
      </c>
      <c r="C137" s="352"/>
      <c r="D137" s="356" t="n">
        <v>5</v>
      </c>
      <c r="E137" s="267" t="s">
        <v>357</v>
      </c>
      <c r="F137" s="257"/>
    </row>
    <row r="138" customFormat="false" ht="15" hidden="false" customHeight="false" outlineLevel="0" collapsed="false">
      <c r="A138" s="347" t="n">
        <v>5</v>
      </c>
      <c r="B138" s="348" t="s">
        <v>445</v>
      </c>
      <c r="C138" s="349" t="n">
        <v>2</v>
      </c>
      <c r="D138" s="268" t="s">
        <v>445</v>
      </c>
      <c r="E138" s="269" t="s">
        <v>540</v>
      </c>
      <c r="F138" s="291" t="s">
        <v>265</v>
      </c>
    </row>
    <row r="139" customFormat="false" ht="15" hidden="false" customHeight="false" outlineLevel="0" collapsed="false">
      <c r="A139" s="350" t="n">
        <v>4</v>
      </c>
      <c r="B139" s="353" t="s">
        <v>369</v>
      </c>
      <c r="C139" s="352"/>
      <c r="D139" s="270" t="s">
        <v>541</v>
      </c>
      <c r="E139" s="274"/>
      <c r="F139" s="267" t="s">
        <v>357</v>
      </c>
    </row>
    <row r="140" customFormat="false" ht="15" hidden="false" customHeight="false" outlineLevel="0" collapsed="false">
      <c r="A140" s="347" t="n">
        <v>3</v>
      </c>
      <c r="B140" s="348" t="s">
        <v>387</v>
      </c>
      <c r="C140" s="349" t="n">
        <v>3</v>
      </c>
      <c r="D140" s="262" t="s">
        <v>916</v>
      </c>
      <c r="E140" s="354" t="n">
        <v>7</v>
      </c>
      <c r="F140" s="355" t="s">
        <v>541</v>
      </c>
    </row>
    <row r="141" customFormat="false" ht="15" hidden="false" customHeight="false" outlineLevel="0" collapsed="false">
      <c r="A141" s="350" t="n">
        <v>6</v>
      </c>
      <c r="B141" s="351" t="s">
        <v>916</v>
      </c>
      <c r="C141" s="352"/>
      <c r="D141" s="485" t="s">
        <v>917</v>
      </c>
      <c r="E141" s="268" t="s">
        <v>918</v>
      </c>
      <c r="F141" s="292"/>
    </row>
    <row r="142" customFormat="false" ht="15" hidden="false" customHeight="false" outlineLevel="0" collapsed="false">
      <c r="A142" s="347" t="n">
        <v>7</v>
      </c>
      <c r="B142" s="357" t="s">
        <v>648</v>
      </c>
      <c r="C142" s="349" t="n">
        <v>4</v>
      </c>
      <c r="D142" s="268" t="s">
        <v>918</v>
      </c>
      <c r="E142" s="267" t="s">
        <v>550</v>
      </c>
      <c r="F142" s="292"/>
    </row>
    <row r="143" customFormat="false" ht="15" hidden="false" customHeight="false" outlineLevel="0" collapsed="false">
      <c r="A143" s="350" t="n">
        <v>2</v>
      </c>
      <c r="B143" s="351" t="s">
        <v>918</v>
      </c>
      <c r="C143" s="352"/>
      <c r="D143" s="270" t="s">
        <v>540</v>
      </c>
      <c r="E143" s="257"/>
      <c r="F143" s="292"/>
    </row>
    <row r="144" customFormat="false" ht="12.75" hidden="false" customHeight="false" outlineLevel="0" collapsed="false">
      <c r="A144" s="358"/>
      <c r="B144" s="358"/>
      <c r="C144" s="358"/>
      <c r="D144" s="295" t="s">
        <v>520</v>
      </c>
      <c r="E144" s="359" t="s">
        <v>445</v>
      </c>
      <c r="F144" s="360" t="s">
        <v>276</v>
      </c>
    </row>
    <row r="145" customFormat="false" ht="12.75" hidden="false" customHeight="false" outlineLevel="0" collapsed="false">
      <c r="A145" s="358"/>
      <c r="B145" s="358"/>
      <c r="C145" s="358"/>
      <c r="D145" s="295"/>
      <c r="E145" s="356" t="n">
        <v>8</v>
      </c>
      <c r="F145" s="262" t="s">
        <v>916</v>
      </c>
    </row>
    <row r="146" customFormat="false" ht="12.75" hidden="false" customHeight="false" outlineLevel="0" collapsed="false">
      <c r="A146" s="358"/>
      <c r="B146" s="358"/>
      <c r="C146" s="358"/>
      <c r="D146" s="295" t="s">
        <v>522</v>
      </c>
      <c r="E146" s="363" t="s">
        <v>916</v>
      </c>
      <c r="F146" s="316" t="s">
        <v>540</v>
      </c>
    </row>
    <row r="147" customFormat="false" ht="12.75" hidden="false" customHeight="false" outlineLevel="0" collapsed="false">
      <c r="A147" s="358"/>
      <c r="B147" s="358"/>
      <c r="C147" s="358"/>
      <c r="D147" s="358"/>
      <c r="E147" s="358"/>
      <c r="F147" s="358"/>
    </row>
    <row r="148" customFormat="false" ht="12.75" hidden="false" customHeight="false" outlineLevel="0" collapsed="false">
      <c r="A148" s="358"/>
      <c r="B148" s="358"/>
      <c r="C148" s="294" t="s">
        <v>512</v>
      </c>
      <c r="D148" s="359" t="s">
        <v>513</v>
      </c>
      <c r="E148" s="358"/>
      <c r="F148" s="358"/>
    </row>
    <row r="149" customFormat="false" ht="12.75" hidden="false" customHeight="false" outlineLevel="0" collapsed="false">
      <c r="A149" s="358"/>
      <c r="B149" s="358"/>
      <c r="C149" s="294"/>
      <c r="D149" s="356" t="n">
        <v>9</v>
      </c>
      <c r="E149" s="267" t="s">
        <v>369</v>
      </c>
      <c r="F149" s="257"/>
    </row>
    <row r="150" customFormat="false" ht="12.75" hidden="false" customHeight="false" outlineLevel="0" collapsed="false">
      <c r="A150" s="358"/>
      <c r="B150" s="358"/>
      <c r="C150" s="294" t="s">
        <v>514</v>
      </c>
      <c r="D150" s="363" t="s">
        <v>369</v>
      </c>
      <c r="E150" s="486"/>
      <c r="F150" s="291" t="s">
        <v>17</v>
      </c>
    </row>
    <row r="151" customFormat="false" ht="12.75" hidden="false" customHeight="false" outlineLevel="0" collapsed="false">
      <c r="A151" s="358"/>
      <c r="B151" s="358"/>
      <c r="C151" s="294"/>
      <c r="D151" s="257"/>
      <c r="E151" s="274"/>
      <c r="F151" s="267" t="s">
        <v>387</v>
      </c>
    </row>
    <row r="152" customFormat="false" ht="12.75" hidden="false" customHeight="false" outlineLevel="0" collapsed="false">
      <c r="A152" s="358"/>
      <c r="B152" s="358"/>
      <c r="C152" s="294" t="s">
        <v>516</v>
      </c>
      <c r="D152" s="361" t="s">
        <v>387</v>
      </c>
      <c r="E152" s="354" t="n">
        <v>11</v>
      </c>
      <c r="F152" s="355" t="s">
        <v>550</v>
      </c>
    </row>
    <row r="153" customFormat="false" ht="12.75" hidden="false" customHeight="false" outlineLevel="0" collapsed="false">
      <c r="A153" s="358"/>
      <c r="B153" s="358"/>
      <c r="C153" s="294"/>
      <c r="D153" s="356" t="n">
        <v>10</v>
      </c>
      <c r="E153" s="268" t="s">
        <v>387</v>
      </c>
      <c r="F153" s="292"/>
    </row>
    <row r="154" customFormat="false" ht="12.75" hidden="false" customHeight="false" outlineLevel="0" collapsed="false">
      <c r="A154" s="358"/>
      <c r="B154" s="358"/>
      <c r="C154" s="294" t="s">
        <v>518</v>
      </c>
      <c r="D154" s="363" t="s">
        <v>648</v>
      </c>
      <c r="E154" s="267" t="s">
        <v>550</v>
      </c>
      <c r="F154" s="292"/>
    </row>
    <row r="155" customFormat="false" ht="12.75" hidden="false" customHeight="false" outlineLevel="0" collapsed="false">
      <c r="A155" s="358"/>
      <c r="B155" s="358"/>
      <c r="C155" s="358"/>
      <c r="D155" s="257"/>
      <c r="E155" s="257"/>
      <c r="F155" s="292"/>
    </row>
    <row r="156" customFormat="false" ht="12.75" hidden="false" customHeight="false" outlineLevel="0" collapsed="false">
      <c r="A156" s="358"/>
      <c r="B156" s="358"/>
      <c r="C156" s="358"/>
      <c r="D156" s="295" t="s">
        <v>526</v>
      </c>
      <c r="E156" s="358" t="s">
        <v>513</v>
      </c>
      <c r="F156" s="360" t="s">
        <v>26</v>
      </c>
    </row>
    <row r="157" customFormat="false" ht="12.75" hidden="false" customHeight="false" outlineLevel="0" collapsed="false">
      <c r="A157" s="358"/>
      <c r="B157" s="358"/>
      <c r="C157" s="358"/>
      <c r="D157" s="295"/>
      <c r="E157" s="356" t="n">
        <v>12</v>
      </c>
      <c r="F157" s="262" t="s">
        <v>648</v>
      </c>
    </row>
    <row r="158" customFormat="false" ht="12.75" hidden="false" customHeight="false" outlineLevel="0" collapsed="false">
      <c r="A158" s="358"/>
      <c r="B158" s="358"/>
      <c r="C158" s="358"/>
      <c r="D158" s="295" t="s">
        <v>523</v>
      </c>
      <c r="E158" s="268" t="s">
        <v>648</v>
      </c>
      <c r="F158" s="278"/>
    </row>
    <row r="159" customFormat="false" ht="12.75" hidden="false" customHeight="false" outlineLevel="0" collapsed="false">
      <c r="A159" s="358"/>
      <c r="B159" s="358"/>
      <c r="C159" s="358"/>
      <c r="D159" s="358"/>
      <c r="E159" s="358"/>
      <c r="F159" s="358"/>
    </row>
    <row r="160" customFormat="false" ht="15" hidden="false" customHeight="false" outlineLevel="0" collapsed="false">
      <c r="A160" s="320" t="s">
        <v>483</v>
      </c>
      <c r="B160" s="320"/>
      <c r="C160" s="257"/>
      <c r="D160" s="257"/>
      <c r="E160" s="257"/>
      <c r="F160" s="257"/>
    </row>
    <row r="161" customFormat="false" ht="12.75" hidden="false" customHeight="false" outlineLevel="0" collapsed="false">
      <c r="A161" s="321" t="s">
        <v>485</v>
      </c>
      <c r="B161" s="321"/>
      <c r="C161" s="257"/>
      <c r="D161" s="257"/>
      <c r="E161" s="257"/>
      <c r="F161" s="257"/>
    </row>
    <row r="162" customFormat="false" ht="12.75" hidden="false" customHeight="false" outlineLevel="0" collapsed="false">
      <c r="A162" s="257"/>
      <c r="B162" s="257"/>
      <c r="C162" s="257"/>
      <c r="D162" s="257"/>
      <c r="E162" s="257"/>
      <c r="F162" s="257"/>
    </row>
    <row r="163" customFormat="false" ht="12.75" hidden="false" customHeight="false" outlineLevel="0" collapsed="false">
      <c r="A163" s="239" t="s">
        <v>533</v>
      </c>
      <c r="B163" s="240"/>
      <c r="C163" s="331"/>
      <c r="D163" s="332"/>
      <c r="E163" s="333"/>
      <c r="F163" s="334" t="s">
        <v>575</v>
      </c>
    </row>
    <row r="164" customFormat="false" ht="12.75" hidden="false" customHeight="false" outlineLevel="0" collapsed="false">
      <c r="A164" s="487" t="s">
        <v>576</v>
      </c>
      <c r="B164" s="487"/>
      <c r="C164" s="487"/>
      <c r="D164" s="487"/>
      <c r="E164" s="487"/>
      <c r="F164" s="243" t="s">
        <v>489</v>
      </c>
    </row>
    <row r="165" customFormat="false" ht="19.5" hidden="false" customHeight="false" outlineLevel="0" collapsed="false">
      <c r="A165" s="337"/>
      <c r="B165" s="247"/>
      <c r="C165" s="247"/>
      <c r="D165" s="338"/>
      <c r="E165" s="339"/>
      <c r="F165" s="336" t="s">
        <v>535</v>
      </c>
    </row>
    <row r="166" customFormat="false" ht="15" hidden="false" customHeight="false" outlineLevel="0" collapsed="false">
      <c r="A166" s="246" t="s">
        <v>491</v>
      </c>
      <c r="B166" s="247"/>
      <c r="C166" s="314"/>
      <c r="D166" s="248" t="s">
        <v>492</v>
      </c>
      <c r="E166" s="340" t="s">
        <v>907</v>
      </c>
      <c r="F166" s="341"/>
    </row>
    <row r="167" customFormat="false" ht="12.75" hidden="false" customHeight="false" outlineLevel="0" collapsed="false">
      <c r="A167" s="337"/>
      <c r="B167" s="247"/>
      <c r="C167" s="247"/>
      <c r="D167" s="247"/>
      <c r="E167" s="342"/>
      <c r="F167" s="343"/>
    </row>
    <row r="168" customFormat="false" ht="15" hidden="false" customHeight="false" outlineLevel="0" collapsed="false">
      <c r="A168" s="251" t="s">
        <v>578</v>
      </c>
      <c r="B168" s="326" t="s">
        <v>919</v>
      </c>
      <c r="C168" s="344"/>
      <c r="D168" s="253" t="s">
        <v>494</v>
      </c>
      <c r="E168" s="345"/>
      <c r="F168" s="346"/>
    </row>
    <row r="169" customFormat="false" ht="12.75" hidden="false" customHeight="false" outlineLevel="0" collapsed="false">
      <c r="A169" s="257"/>
      <c r="B169" s="257"/>
      <c r="C169" s="257"/>
      <c r="D169" s="257"/>
      <c r="E169" s="257"/>
      <c r="F169" s="257"/>
    </row>
    <row r="170" customFormat="false" ht="12.75" hidden="false" customHeight="false" outlineLevel="0" collapsed="false">
      <c r="A170" s="258" t="s">
        <v>495</v>
      </c>
      <c r="B170" s="258" t="s">
        <v>496</v>
      </c>
      <c r="C170" s="258" t="s">
        <v>497</v>
      </c>
      <c r="D170" s="257"/>
      <c r="E170" s="257"/>
      <c r="F170" s="257"/>
    </row>
    <row r="171" customFormat="false" ht="15" hidden="false" customHeight="false" outlineLevel="0" collapsed="false">
      <c r="A171" s="347" t="n">
        <v>1</v>
      </c>
      <c r="B171" s="348" t="s">
        <v>400</v>
      </c>
      <c r="C171" s="349" t="n">
        <v>1</v>
      </c>
      <c r="D171" s="262" t="s">
        <v>400</v>
      </c>
      <c r="E171" s="257"/>
      <c r="F171" s="257"/>
    </row>
    <row r="172" customFormat="false" ht="15" hidden="false" customHeight="false" outlineLevel="0" collapsed="false">
      <c r="A172" s="350" t="n">
        <v>8</v>
      </c>
      <c r="B172" s="351" t="s">
        <v>342</v>
      </c>
      <c r="C172" s="352"/>
      <c r="D172" s="488" t="s">
        <v>920</v>
      </c>
      <c r="E172" s="267" t="s">
        <v>411</v>
      </c>
      <c r="F172" s="257"/>
    </row>
    <row r="173" customFormat="false" ht="15" hidden="false" customHeight="false" outlineLevel="0" collapsed="false">
      <c r="A173" s="347" t="n">
        <v>5</v>
      </c>
      <c r="B173" s="348" t="s">
        <v>445</v>
      </c>
      <c r="C173" s="349" t="n">
        <v>2</v>
      </c>
      <c r="D173" s="268" t="s">
        <v>411</v>
      </c>
      <c r="E173" s="282" t="s">
        <v>550</v>
      </c>
      <c r="F173" s="291" t="s">
        <v>265</v>
      </c>
    </row>
    <row r="174" customFormat="false" ht="15" hidden="false" customHeight="false" outlineLevel="0" collapsed="false">
      <c r="A174" s="350" t="n">
        <v>4</v>
      </c>
      <c r="B174" s="353" t="s">
        <v>411</v>
      </c>
      <c r="C174" s="352"/>
      <c r="D174" s="267" t="s">
        <v>540</v>
      </c>
      <c r="E174" s="274"/>
      <c r="F174" s="267" t="s">
        <v>444</v>
      </c>
    </row>
    <row r="175" customFormat="false" ht="15" hidden="false" customHeight="false" outlineLevel="0" collapsed="false">
      <c r="A175" s="347" t="n">
        <v>3</v>
      </c>
      <c r="B175" s="348" t="s">
        <v>444</v>
      </c>
      <c r="C175" s="349" t="n">
        <v>3</v>
      </c>
      <c r="D175" s="262" t="s">
        <v>444</v>
      </c>
      <c r="E175" s="354" t="n">
        <v>7</v>
      </c>
      <c r="F175" s="355" t="s">
        <v>550</v>
      </c>
    </row>
    <row r="176" customFormat="false" ht="15" hidden="false" customHeight="false" outlineLevel="0" collapsed="false">
      <c r="A176" s="350" t="n">
        <v>6</v>
      </c>
      <c r="B176" s="351" t="s">
        <v>387</v>
      </c>
      <c r="C176" s="352"/>
      <c r="D176" s="304" t="s">
        <v>921</v>
      </c>
      <c r="E176" s="268" t="s">
        <v>444</v>
      </c>
      <c r="F176" s="292"/>
    </row>
    <row r="177" customFormat="false" ht="15" hidden="false" customHeight="false" outlineLevel="0" collapsed="false">
      <c r="A177" s="347" t="n">
        <v>7</v>
      </c>
      <c r="B177" s="357" t="s">
        <v>369</v>
      </c>
      <c r="C177" s="349" t="n">
        <v>4</v>
      </c>
      <c r="D177" s="268" t="s">
        <v>369</v>
      </c>
      <c r="E177" s="270" t="s">
        <v>541</v>
      </c>
      <c r="F177" s="292"/>
    </row>
    <row r="178" customFormat="false" ht="15" hidden="false" customHeight="false" outlineLevel="0" collapsed="false">
      <c r="A178" s="350" t="n">
        <v>2</v>
      </c>
      <c r="B178" s="351" t="s">
        <v>441</v>
      </c>
      <c r="C178" s="352"/>
      <c r="D178" s="489" t="s">
        <v>541</v>
      </c>
      <c r="E178" s="257"/>
      <c r="F178" s="292"/>
    </row>
    <row r="179" customFormat="false" ht="12.75" hidden="false" customHeight="false" outlineLevel="0" collapsed="false">
      <c r="A179" s="358"/>
      <c r="B179" s="358"/>
      <c r="C179" s="358"/>
      <c r="D179" s="295"/>
      <c r="E179" s="359"/>
      <c r="F179" s="360"/>
    </row>
    <row r="180" customFormat="false" ht="12.75" hidden="false" customHeight="false" outlineLevel="0" collapsed="false">
      <c r="A180" s="358"/>
      <c r="B180" s="358"/>
      <c r="C180" s="358"/>
      <c r="D180" s="295" t="s">
        <v>520</v>
      </c>
      <c r="E180" s="361" t="s">
        <v>400</v>
      </c>
      <c r="F180" s="360"/>
    </row>
    <row r="181" customFormat="false" ht="12.75" hidden="false" customHeight="false" outlineLevel="0" collapsed="false">
      <c r="A181" s="358"/>
      <c r="B181" s="358"/>
      <c r="C181" s="358"/>
      <c r="D181" s="295"/>
      <c r="E181" s="362"/>
      <c r="F181" s="360" t="s">
        <v>276</v>
      </c>
    </row>
    <row r="182" customFormat="false" ht="12.75" hidden="false" customHeight="false" outlineLevel="0" collapsed="false">
      <c r="A182" s="358"/>
      <c r="B182" s="358"/>
      <c r="C182" s="358"/>
      <c r="D182" s="295"/>
      <c r="E182" s="354" t="n">
        <v>8</v>
      </c>
      <c r="F182" s="262" t="s">
        <v>369</v>
      </c>
    </row>
    <row r="183" customFormat="false" ht="12.75" hidden="false" customHeight="false" outlineLevel="0" collapsed="false">
      <c r="A183" s="358"/>
      <c r="B183" s="358"/>
      <c r="C183" s="358"/>
      <c r="D183" s="295"/>
      <c r="E183" s="354"/>
      <c r="F183" s="287" t="s">
        <v>550</v>
      </c>
    </row>
    <row r="184" customFormat="false" ht="12.75" hidden="false" customHeight="false" outlineLevel="0" collapsed="false">
      <c r="A184" s="358"/>
      <c r="B184" s="358"/>
      <c r="C184" s="358"/>
      <c r="D184" s="295" t="s">
        <v>522</v>
      </c>
      <c r="E184" s="363" t="s">
        <v>369</v>
      </c>
      <c r="F184" s="278"/>
    </row>
    <row r="185" customFormat="false" ht="12.75" hidden="false" customHeight="false" outlineLevel="0" collapsed="false">
      <c r="A185" s="358"/>
      <c r="B185" s="358"/>
      <c r="C185" s="358"/>
      <c r="D185" s="358"/>
      <c r="E185" s="358"/>
      <c r="F185" s="358"/>
    </row>
    <row r="186" customFormat="false" ht="12.75" hidden="false" customHeight="false" outlineLevel="0" collapsed="false">
      <c r="A186" s="358"/>
      <c r="B186" s="358"/>
      <c r="C186" s="294" t="s">
        <v>512</v>
      </c>
      <c r="D186" s="359" t="s">
        <v>342</v>
      </c>
      <c r="E186" s="358"/>
      <c r="F186" s="358"/>
    </row>
    <row r="187" customFormat="false" ht="12.75" hidden="false" customHeight="false" outlineLevel="0" collapsed="false">
      <c r="A187" s="358"/>
      <c r="B187" s="358"/>
      <c r="C187" s="294"/>
      <c r="D187" s="356" t="n">
        <v>9</v>
      </c>
      <c r="E187" s="267" t="s">
        <v>342</v>
      </c>
      <c r="F187" s="257"/>
    </row>
    <row r="188" customFormat="false" ht="12.75" hidden="false" customHeight="false" outlineLevel="0" collapsed="false">
      <c r="A188" s="358"/>
      <c r="B188" s="358"/>
      <c r="C188" s="294" t="s">
        <v>514</v>
      </c>
      <c r="D188" s="363" t="s">
        <v>445</v>
      </c>
      <c r="E188" s="282" t="s">
        <v>541</v>
      </c>
      <c r="F188" s="291" t="s">
        <v>17</v>
      </c>
    </row>
    <row r="189" customFormat="false" ht="12.75" hidden="false" customHeight="false" outlineLevel="0" collapsed="false">
      <c r="A189" s="358"/>
      <c r="B189" s="358"/>
      <c r="C189" s="294"/>
      <c r="D189" s="257"/>
      <c r="E189" s="274"/>
      <c r="F189" s="267" t="s">
        <v>441</v>
      </c>
    </row>
    <row r="190" customFormat="false" ht="12.75" hidden="false" customHeight="false" outlineLevel="0" collapsed="false">
      <c r="A190" s="358"/>
      <c r="B190" s="358"/>
      <c r="C190" s="294" t="s">
        <v>516</v>
      </c>
      <c r="D190" s="361" t="s">
        <v>387</v>
      </c>
      <c r="E190" s="354" t="n">
        <v>11</v>
      </c>
      <c r="F190" s="355" t="s">
        <v>540</v>
      </c>
    </row>
    <row r="191" customFormat="false" ht="12.75" hidden="false" customHeight="false" outlineLevel="0" collapsed="false">
      <c r="A191" s="358"/>
      <c r="B191" s="358"/>
      <c r="C191" s="294"/>
      <c r="D191" s="356" t="n">
        <v>10</v>
      </c>
      <c r="E191" s="268" t="s">
        <v>441</v>
      </c>
      <c r="F191" s="292"/>
    </row>
    <row r="192" customFormat="false" ht="12.75" hidden="false" customHeight="false" outlineLevel="0" collapsed="false">
      <c r="A192" s="358"/>
      <c r="B192" s="358"/>
      <c r="C192" s="294" t="s">
        <v>518</v>
      </c>
      <c r="D192" s="363" t="s">
        <v>441</v>
      </c>
      <c r="E192" s="267" t="s">
        <v>540</v>
      </c>
      <c r="F192" s="292"/>
    </row>
    <row r="193" customFormat="false" ht="12.75" hidden="false" customHeight="false" outlineLevel="0" collapsed="false">
      <c r="A193" s="358"/>
      <c r="B193" s="358"/>
      <c r="C193" s="358"/>
      <c r="D193" s="257"/>
      <c r="E193" s="257"/>
      <c r="F193" s="292"/>
    </row>
    <row r="194" customFormat="false" ht="12.75" hidden="false" customHeight="false" outlineLevel="0" collapsed="false">
      <c r="A194" s="358"/>
      <c r="B194" s="358"/>
      <c r="C194" s="358"/>
      <c r="D194" s="295" t="s">
        <v>526</v>
      </c>
      <c r="E194" s="364" t="s">
        <v>445</v>
      </c>
      <c r="F194" s="360"/>
    </row>
    <row r="195" customFormat="false" ht="12.75" hidden="false" customHeight="false" outlineLevel="0" collapsed="false">
      <c r="A195" s="358"/>
      <c r="B195" s="358"/>
      <c r="C195" s="358"/>
      <c r="D195" s="295"/>
      <c r="E195" s="365"/>
      <c r="F195" s="360" t="s">
        <v>26</v>
      </c>
    </row>
    <row r="196" customFormat="false" ht="12.75" hidden="false" customHeight="false" outlineLevel="0" collapsed="false">
      <c r="A196" s="358"/>
      <c r="B196" s="358"/>
      <c r="C196" s="358"/>
      <c r="D196" s="295"/>
      <c r="E196" s="354" t="n">
        <v>12</v>
      </c>
      <c r="F196" s="262" t="s">
        <v>387</v>
      </c>
    </row>
    <row r="197" customFormat="false" ht="12.75" hidden="false" customHeight="false" outlineLevel="0" collapsed="false">
      <c r="A197" s="358"/>
      <c r="B197" s="358"/>
      <c r="C197" s="358"/>
      <c r="D197" s="295"/>
      <c r="E197" s="354"/>
      <c r="F197" s="287" t="s">
        <v>540</v>
      </c>
    </row>
    <row r="198" customFormat="false" ht="12.75" hidden="false" customHeight="false" outlineLevel="0" collapsed="false">
      <c r="A198" s="358"/>
      <c r="B198" s="358"/>
      <c r="C198" s="358"/>
      <c r="D198" s="295" t="s">
        <v>523</v>
      </c>
      <c r="E198" s="366" t="s">
        <v>387</v>
      </c>
      <c r="F198" s="278"/>
    </row>
    <row r="199" customFormat="false" ht="12.75" hidden="false" customHeight="false" outlineLevel="0" collapsed="false">
      <c r="A199" s="358"/>
      <c r="B199" s="358"/>
      <c r="C199" s="358"/>
      <c r="D199" s="358"/>
      <c r="E199" s="358"/>
      <c r="F199" s="358"/>
    </row>
    <row r="201" customFormat="false" ht="15.75" hidden="false" customHeight="false" outlineLevel="0" collapsed="false">
      <c r="A201" s="320" t="s">
        <v>483</v>
      </c>
      <c r="B201" s="0"/>
      <c r="C201" s="367"/>
      <c r="D201" s="367"/>
      <c r="E201" s="367"/>
      <c r="F201" s="368" t="s">
        <v>484</v>
      </c>
    </row>
    <row r="202" customFormat="false" ht="15" hidden="false" customHeight="false" outlineLevel="0" collapsed="false">
      <c r="A202" s="321" t="s">
        <v>485</v>
      </c>
      <c r="B202" s="0"/>
      <c r="C202" s="367"/>
      <c r="D202" s="367"/>
      <c r="E202" s="367"/>
      <c r="F202" s="367"/>
    </row>
    <row r="203" customFormat="false" ht="12.75" hidden="false" customHeight="false" outlineLevel="0" collapsed="false">
      <c r="A203" s="367"/>
      <c r="B203" s="367"/>
      <c r="C203" s="367"/>
      <c r="D203" s="367"/>
      <c r="E203" s="367"/>
      <c r="F203" s="367"/>
    </row>
    <row r="204" customFormat="false" ht="12.75" hidden="false" customHeight="false" outlineLevel="0" collapsed="false">
      <c r="A204" s="369" t="s">
        <v>533</v>
      </c>
      <c r="B204" s="370"/>
      <c r="C204" s="370"/>
      <c r="D204" s="370"/>
      <c r="E204" s="371" t="s">
        <v>487</v>
      </c>
      <c r="F204" s="372"/>
    </row>
    <row r="205" customFormat="false" ht="15" hidden="false" customHeight="false" outlineLevel="0" collapsed="false">
      <c r="A205" s="244" t="s">
        <v>582</v>
      </c>
      <c r="B205" s="244"/>
      <c r="C205" s="244"/>
      <c r="D205" s="244"/>
      <c r="E205" s="373" t="s">
        <v>489</v>
      </c>
      <c r="F205" s="374" t="s">
        <v>535</v>
      </c>
    </row>
    <row r="206" customFormat="false" ht="15" hidden="false" customHeight="false" outlineLevel="0" collapsed="false">
      <c r="A206" s="375" t="s">
        <v>491</v>
      </c>
      <c r="B206" s="376"/>
      <c r="C206" s="377" t="s">
        <v>492</v>
      </c>
      <c r="D206" s="325" t="s">
        <v>907</v>
      </c>
      <c r="E206" s="378"/>
      <c r="F206" s="374"/>
    </row>
    <row r="207" customFormat="false" ht="12.75" hidden="false" customHeight="false" outlineLevel="0" collapsed="false">
      <c r="A207" s="379" t="s">
        <v>537</v>
      </c>
      <c r="B207" s="380" t="s">
        <v>583</v>
      </c>
      <c r="C207" s="381" t="s">
        <v>494</v>
      </c>
      <c r="D207" s="254"/>
      <c r="E207" s="255"/>
      <c r="F207" s="382"/>
    </row>
    <row r="208" customFormat="false" ht="12.75" hidden="false" customHeight="false" outlineLevel="0" collapsed="false">
      <c r="A208" s="367"/>
      <c r="B208" s="367"/>
      <c r="C208" s="367"/>
      <c r="D208" s="367"/>
      <c r="E208" s="367"/>
      <c r="F208" s="367"/>
    </row>
    <row r="209" customFormat="false" ht="12.75" hidden="false" customHeight="false" outlineLevel="0" collapsed="false">
      <c r="A209" s="383" t="s">
        <v>495</v>
      </c>
      <c r="B209" s="383" t="s">
        <v>496</v>
      </c>
      <c r="C209" s="383" t="s">
        <v>497</v>
      </c>
      <c r="D209" s="367"/>
      <c r="E209" s="367"/>
      <c r="F209" s="367"/>
    </row>
    <row r="210" customFormat="false" ht="15" hidden="false" customHeight="false" outlineLevel="0" collapsed="false">
      <c r="A210" s="259" t="n">
        <v>1</v>
      </c>
      <c r="B210" s="260" t="s">
        <v>899</v>
      </c>
      <c r="C210" s="261" t="n">
        <v>1</v>
      </c>
      <c r="D210" s="384" t="s">
        <v>369</v>
      </c>
      <c r="E210" s="367"/>
      <c r="F210" s="367"/>
    </row>
    <row r="211" customFormat="false" ht="15" hidden="false" customHeight="false" outlineLevel="0" collapsed="false">
      <c r="A211" s="263" t="n">
        <v>16</v>
      </c>
      <c r="B211" s="264" t="s">
        <v>369</v>
      </c>
      <c r="C211" s="265"/>
      <c r="D211" s="385" t="s">
        <v>922</v>
      </c>
      <c r="E211" s="386" t="s">
        <v>369</v>
      </c>
      <c r="F211" s="367"/>
    </row>
    <row r="212" customFormat="false" ht="15" hidden="false" customHeight="false" outlineLevel="0" collapsed="false">
      <c r="A212" s="259" t="n">
        <v>9</v>
      </c>
      <c r="B212" s="260" t="s">
        <v>342</v>
      </c>
      <c r="C212" s="261" t="n">
        <v>2</v>
      </c>
      <c r="D212" s="387" t="s">
        <v>342</v>
      </c>
      <c r="E212" s="388" t="s">
        <v>540</v>
      </c>
      <c r="F212" s="367"/>
    </row>
    <row r="213" customFormat="false" ht="15" hidden="false" customHeight="false" outlineLevel="0" collapsed="false">
      <c r="A213" s="263" t="n">
        <v>8</v>
      </c>
      <c r="B213" s="264" t="s">
        <v>513</v>
      </c>
      <c r="C213" s="265"/>
      <c r="D213" s="389"/>
      <c r="E213" s="390" t="n">
        <v>13</v>
      </c>
      <c r="F213" s="386" t="s">
        <v>444</v>
      </c>
    </row>
    <row r="214" customFormat="false" ht="15" hidden="false" customHeight="false" outlineLevel="0" collapsed="false">
      <c r="A214" s="259" t="n">
        <v>5</v>
      </c>
      <c r="B214" s="260" t="s">
        <v>444</v>
      </c>
      <c r="C214" s="261" t="n">
        <v>3</v>
      </c>
      <c r="D214" s="384" t="s">
        <v>444</v>
      </c>
      <c r="E214" s="390"/>
      <c r="F214" s="391" t="s">
        <v>540</v>
      </c>
    </row>
    <row r="215" customFormat="false" ht="15" hidden="false" customHeight="false" outlineLevel="0" collapsed="false">
      <c r="A215" s="263" t="n">
        <v>12</v>
      </c>
      <c r="B215" s="264" t="s">
        <v>441</v>
      </c>
      <c r="C215" s="265"/>
      <c r="D215" s="273" t="s">
        <v>923</v>
      </c>
      <c r="E215" s="387" t="s">
        <v>444</v>
      </c>
      <c r="F215" s="392"/>
    </row>
    <row r="216" customFormat="false" ht="15" hidden="false" customHeight="false" outlineLevel="0" collapsed="false">
      <c r="A216" s="259" t="n">
        <v>13</v>
      </c>
      <c r="B216" s="260" t="s">
        <v>513</v>
      </c>
      <c r="C216" s="261" t="n">
        <v>4</v>
      </c>
      <c r="D216" s="387" t="s">
        <v>916</v>
      </c>
      <c r="E216" s="389" t="s">
        <v>540</v>
      </c>
      <c r="F216" s="275" t="s">
        <v>265</v>
      </c>
    </row>
    <row r="217" customFormat="false" ht="15" hidden="false" customHeight="false" outlineLevel="0" collapsed="false">
      <c r="A217" s="263" t="n">
        <v>4</v>
      </c>
      <c r="B217" s="264" t="s">
        <v>916</v>
      </c>
      <c r="C217" s="265"/>
      <c r="D217" s="389"/>
      <c r="E217" s="393"/>
      <c r="F217" s="277" t="s">
        <v>409</v>
      </c>
    </row>
    <row r="218" customFormat="false" ht="15" hidden="false" customHeight="false" outlineLevel="0" collapsed="false">
      <c r="A218" s="259" t="n">
        <v>3</v>
      </c>
      <c r="B218" s="260" t="s">
        <v>387</v>
      </c>
      <c r="C218" s="261" t="n">
        <v>5</v>
      </c>
      <c r="D218" s="386" t="s">
        <v>387</v>
      </c>
      <c r="E218" s="394"/>
      <c r="F218" s="279" t="s">
        <v>541</v>
      </c>
    </row>
    <row r="219" customFormat="false" ht="15" hidden="false" customHeight="false" outlineLevel="0" collapsed="false">
      <c r="A219" s="263" t="n">
        <v>14</v>
      </c>
      <c r="B219" s="264" t="s">
        <v>445</v>
      </c>
      <c r="C219" s="265"/>
      <c r="D219" s="280" t="s">
        <v>587</v>
      </c>
      <c r="E219" s="386" t="s">
        <v>409</v>
      </c>
      <c r="F219" s="395" t="s">
        <v>545</v>
      </c>
    </row>
    <row r="220" customFormat="false" ht="15" hidden="false" customHeight="false" outlineLevel="0" collapsed="false">
      <c r="A220" s="259" t="n">
        <v>11</v>
      </c>
      <c r="B220" s="260" t="s">
        <v>513</v>
      </c>
      <c r="C220" s="490" t="n">
        <v>6</v>
      </c>
      <c r="D220" s="491" t="s">
        <v>409</v>
      </c>
      <c r="E220" s="396" t="s">
        <v>541</v>
      </c>
      <c r="F220" s="392"/>
    </row>
    <row r="221" customFormat="false" ht="15" hidden="false" customHeight="false" outlineLevel="0" collapsed="false">
      <c r="A221" s="263" t="n">
        <v>6</v>
      </c>
      <c r="B221" s="264" t="s">
        <v>409</v>
      </c>
      <c r="C221" s="265"/>
      <c r="D221" s="397"/>
      <c r="E221" s="390" t="n">
        <v>14</v>
      </c>
      <c r="F221" s="387" t="s">
        <v>409</v>
      </c>
    </row>
    <row r="222" customFormat="false" ht="15" hidden="false" customHeight="false" outlineLevel="0" collapsed="false">
      <c r="A222" s="259" t="n">
        <v>7</v>
      </c>
      <c r="B222" s="260" t="s">
        <v>400</v>
      </c>
      <c r="C222" s="261" t="n">
        <v>7</v>
      </c>
      <c r="D222" s="386" t="s">
        <v>400</v>
      </c>
      <c r="E222" s="390"/>
      <c r="F222" s="386" t="s">
        <v>540</v>
      </c>
    </row>
    <row r="223" customFormat="false" ht="15" hidden="false" customHeight="false" outlineLevel="0" collapsed="false">
      <c r="A223" s="263" t="n">
        <v>10</v>
      </c>
      <c r="B223" s="264" t="s">
        <v>918</v>
      </c>
      <c r="C223" s="398"/>
      <c r="D223" s="273" t="s">
        <v>924</v>
      </c>
      <c r="E223" s="387" t="s">
        <v>339</v>
      </c>
      <c r="F223" s="367"/>
    </row>
    <row r="224" customFormat="false" ht="15" hidden="false" customHeight="false" outlineLevel="0" collapsed="false">
      <c r="A224" s="259" t="n">
        <v>15</v>
      </c>
      <c r="B224" s="260" t="s">
        <v>513</v>
      </c>
      <c r="C224" s="399" t="n">
        <v>8</v>
      </c>
      <c r="D224" s="387" t="s">
        <v>339</v>
      </c>
      <c r="E224" s="386" t="s">
        <v>540</v>
      </c>
      <c r="F224" s="367"/>
    </row>
    <row r="225" customFormat="false" ht="15" hidden="false" customHeight="false" outlineLevel="0" collapsed="false">
      <c r="A225" s="263" t="n">
        <v>2</v>
      </c>
      <c r="B225" s="264" t="s">
        <v>339</v>
      </c>
      <c r="C225" s="400"/>
      <c r="D225" s="401"/>
      <c r="E225" s="386"/>
      <c r="F225" s="367"/>
    </row>
    <row r="226" customFormat="false" ht="15" hidden="false" customHeight="false" outlineLevel="0" collapsed="false">
      <c r="A226" s="288"/>
      <c r="B226" s="289"/>
      <c r="C226" s="401"/>
      <c r="D226" s="402" t="n">
        <v>-13</v>
      </c>
      <c r="E226" s="384" t="s">
        <v>369</v>
      </c>
      <c r="F226" s="291" t="s">
        <v>276</v>
      </c>
    </row>
    <row r="227" customFormat="false" ht="12.75" hidden="false" customHeight="false" outlineLevel="0" collapsed="false">
      <c r="A227" s="401"/>
      <c r="B227" s="403"/>
      <c r="C227" s="404"/>
      <c r="D227" s="405"/>
      <c r="E227" s="406" t="n">
        <v>16</v>
      </c>
      <c r="F227" s="296" t="s">
        <v>339</v>
      </c>
    </row>
    <row r="228" customFormat="false" ht="12.75" hidden="false" customHeight="false" outlineLevel="0" collapsed="false">
      <c r="A228" s="401"/>
      <c r="B228" s="403"/>
      <c r="C228" s="403"/>
      <c r="D228" s="407" t="n">
        <v>-14</v>
      </c>
      <c r="E228" s="384" t="s">
        <v>339</v>
      </c>
      <c r="F228" s="298" t="s">
        <v>540</v>
      </c>
    </row>
    <row r="229" customFormat="false" ht="12.75" hidden="false" customHeight="false" outlineLevel="0" collapsed="false">
      <c r="A229" s="386"/>
      <c r="B229" s="367"/>
      <c r="C229" s="367"/>
      <c r="D229" s="405"/>
      <c r="E229" s="401"/>
      <c r="F229" s="405"/>
    </row>
    <row r="230" customFormat="false" ht="12.75" hidden="false" customHeight="false" outlineLevel="0" collapsed="false">
      <c r="A230" s="386"/>
      <c r="B230" s="367"/>
      <c r="C230" s="367"/>
      <c r="D230" s="405"/>
      <c r="E230" s="403"/>
      <c r="F230" s="408"/>
    </row>
    <row r="231" customFormat="false" ht="15" hidden="false" customHeight="false" outlineLevel="0" collapsed="false">
      <c r="A231" s="405" t="s">
        <v>512</v>
      </c>
      <c r="B231" s="409" t="s">
        <v>899</v>
      </c>
      <c r="C231" s="367"/>
      <c r="D231" s="405"/>
      <c r="E231" s="367"/>
      <c r="F231" s="0"/>
    </row>
    <row r="232" customFormat="false" ht="12.75" hidden="false" customHeight="false" outlineLevel="0" collapsed="false">
      <c r="A232" s="405"/>
      <c r="B232" s="410" t="n">
        <v>17</v>
      </c>
      <c r="C232" s="384" t="s">
        <v>899</v>
      </c>
      <c r="D232" s="403"/>
      <c r="E232" s="403"/>
      <c r="F232" s="368" t="s">
        <v>547</v>
      </c>
    </row>
    <row r="233" customFormat="false" ht="14.25" hidden="false" customHeight="false" outlineLevel="0" collapsed="false">
      <c r="A233" s="405" t="s">
        <v>514</v>
      </c>
      <c r="B233" s="411" t="s">
        <v>513</v>
      </c>
      <c r="C233" s="412" t="n">
        <v>21</v>
      </c>
      <c r="D233" s="401" t="s">
        <v>400</v>
      </c>
      <c r="E233" s="404"/>
      <c r="F233" s="367"/>
    </row>
    <row r="234" customFormat="false" ht="12.75" hidden="false" customHeight="false" outlineLevel="0" collapsed="false">
      <c r="A234" s="401"/>
      <c r="B234" s="413" t="s">
        <v>515</v>
      </c>
      <c r="C234" s="387" t="s">
        <v>400</v>
      </c>
      <c r="D234" s="388" t="s">
        <v>541</v>
      </c>
      <c r="E234" s="403"/>
      <c r="F234" s="403"/>
    </row>
    <row r="235" customFormat="false" ht="14.25" hidden="false" customHeight="false" outlineLevel="0" collapsed="false">
      <c r="A235" s="405" t="s">
        <v>516</v>
      </c>
      <c r="B235" s="414" t="s">
        <v>441</v>
      </c>
      <c r="C235" s="393"/>
      <c r="D235" s="390" t="n">
        <v>25</v>
      </c>
      <c r="E235" s="384" t="s">
        <v>387</v>
      </c>
      <c r="F235" s="403"/>
    </row>
    <row r="236" customFormat="false" ht="12.75" hidden="false" customHeight="false" outlineLevel="0" collapsed="false">
      <c r="A236" s="405"/>
      <c r="B236" s="410" t="n">
        <v>18</v>
      </c>
      <c r="C236" s="384" t="s">
        <v>441</v>
      </c>
      <c r="D236" s="392"/>
      <c r="E236" s="396" t="s">
        <v>550</v>
      </c>
      <c r="F236" s="403"/>
    </row>
    <row r="237" customFormat="false" ht="14.25" hidden="false" customHeight="false" outlineLevel="0" collapsed="false">
      <c r="A237" s="405" t="s">
        <v>518</v>
      </c>
      <c r="B237" s="415" t="s">
        <v>513</v>
      </c>
      <c r="C237" s="416" t="n">
        <v>22</v>
      </c>
      <c r="D237" s="387" t="s">
        <v>387</v>
      </c>
      <c r="E237" s="392"/>
      <c r="F237" s="404"/>
    </row>
    <row r="238" customFormat="false" ht="12.75" hidden="false" customHeight="false" outlineLevel="0" collapsed="false">
      <c r="A238" s="405"/>
      <c r="B238" s="413" t="s">
        <v>519</v>
      </c>
      <c r="C238" s="387" t="s">
        <v>387</v>
      </c>
      <c r="D238" s="386" t="s">
        <v>550</v>
      </c>
      <c r="E238" s="392"/>
      <c r="F238" s="408" t="s">
        <v>17</v>
      </c>
    </row>
    <row r="239" customFormat="false" ht="15" hidden="false" customHeight="false" outlineLevel="0" collapsed="false">
      <c r="A239" s="405" t="s">
        <v>520</v>
      </c>
      <c r="B239" s="414" t="s">
        <v>445</v>
      </c>
      <c r="C239" s="393"/>
      <c r="D239" s="405"/>
      <c r="E239" s="390" t="n">
        <v>27</v>
      </c>
      <c r="F239" s="309" t="s">
        <v>387</v>
      </c>
    </row>
    <row r="240" customFormat="false" ht="12.75" hidden="false" customHeight="false" outlineLevel="0" collapsed="false">
      <c r="A240" s="405"/>
      <c r="B240" s="410" t="n">
        <v>19</v>
      </c>
      <c r="C240" s="384" t="s">
        <v>445</v>
      </c>
      <c r="D240" s="403"/>
      <c r="E240" s="392"/>
      <c r="F240" s="310" t="s">
        <v>550</v>
      </c>
    </row>
    <row r="241" customFormat="false" ht="14.25" hidden="false" customHeight="false" outlineLevel="0" collapsed="false">
      <c r="A241" s="405" t="s">
        <v>522</v>
      </c>
      <c r="B241" s="415" t="s">
        <v>513</v>
      </c>
      <c r="C241" s="416" t="n">
        <v>23</v>
      </c>
      <c r="D241" s="384" t="s">
        <v>445</v>
      </c>
      <c r="E241" s="390"/>
      <c r="F241" s="403"/>
    </row>
    <row r="242" customFormat="false" ht="12.75" hidden="false" customHeight="false" outlineLevel="0" collapsed="false">
      <c r="A242" s="405"/>
      <c r="B242" s="413" t="s">
        <v>523</v>
      </c>
      <c r="C242" s="387" t="s">
        <v>916</v>
      </c>
      <c r="D242" s="396" t="s">
        <v>541</v>
      </c>
      <c r="E242" s="392"/>
      <c r="F242" s="403"/>
    </row>
    <row r="243" customFormat="false" ht="14.25" hidden="false" customHeight="false" outlineLevel="0" collapsed="false">
      <c r="A243" s="405" t="s">
        <v>524</v>
      </c>
      <c r="B243" s="414" t="s">
        <v>918</v>
      </c>
      <c r="C243" s="393"/>
      <c r="D243" s="390" t="n">
        <v>26</v>
      </c>
      <c r="E243" s="387" t="s">
        <v>342</v>
      </c>
      <c r="F243" s="367"/>
    </row>
    <row r="244" customFormat="false" ht="12.75" hidden="false" customHeight="false" outlineLevel="0" collapsed="false">
      <c r="A244" s="405"/>
      <c r="B244" s="410" t="n">
        <v>20</v>
      </c>
      <c r="C244" s="384" t="s">
        <v>918</v>
      </c>
      <c r="D244" s="392"/>
      <c r="E244" s="386" t="s">
        <v>541</v>
      </c>
      <c r="F244" s="367"/>
    </row>
    <row r="245" customFormat="false" ht="14.25" hidden="false" customHeight="false" outlineLevel="0" collapsed="false">
      <c r="A245" s="405" t="s">
        <v>525</v>
      </c>
      <c r="B245" s="411" t="s">
        <v>513</v>
      </c>
      <c r="C245" s="416" t="n">
        <v>24</v>
      </c>
      <c r="D245" s="387" t="s">
        <v>342</v>
      </c>
      <c r="E245" s="367"/>
      <c r="F245" s="403"/>
    </row>
    <row r="246" customFormat="false" ht="12.75" hidden="false" customHeight="false" outlineLevel="0" collapsed="false">
      <c r="A246" s="405"/>
      <c r="B246" s="413" t="s">
        <v>526</v>
      </c>
      <c r="C246" s="387" t="s">
        <v>342</v>
      </c>
      <c r="D246" s="386" t="s">
        <v>541</v>
      </c>
      <c r="E246" s="367"/>
      <c r="F246" s="408"/>
    </row>
    <row r="247" customFormat="false" ht="12.75" hidden="false" customHeight="false" outlineLevel="0" collapsed="false">
      <c r="A247" s="403"/>
      <c r="B247" s="404"/>
      <c r="C247" s="405"/>
      <c r="D247" s="368" t="s">
        <v>527</v>
      </c>
      <c r="E247" s="386" t="s">
        <v>400</v>
      </c>
      <c r="F247" s="394" t="s">
        <v>553</v>
      </c>
    </row>
    <row r="248" customFormat="false" ht="15" hidden="false" customHeight="false" outlineLevel="0" collapsed="false">
      <c r="A248" s="405" t="s">
        <v>528</v>
      </c>
      <c r="B248" s="417" t="s">
        <v>899</v>
      </c>
      <c r="C248" s="403"/>
      <c r="D248" s="314"/>
      <c r="E248" s="418" t="n">
        <v>28</v>
      </c>
      <c r="F248" s="384" t="s">
        <v>400</v>
      </c>
    </row>
    <row r="249" customFormat="false" ht="15" hidden="false" customHeight="false" outlineLevel="0" collapsed="false">
      <c r="A249" s="314"/>
      <c r="B249" s="418" t="n">
        <v>29</v>
      </c>
      <c r="C249" s="401" t="s">
        <v>441</v>
      </c>
      <c r="D249" s="368" t="s">
        <v>529</v>
      </c>
      <c r="E249" s="387" t="s">
        <v>445</v>
      </c>
      <c r="F249" s="316" t="s">
        <v>540</v>
      </c>
    </row>
    <row r="250" customFormat="false" ht="15" hidden="false" customHeight="false" outlineLevel="0" collapsed="false">
      <c r="A250" s="314" t="s">
        <v>530</v>
      </c>
      <c r="B250" s="419" t="s">
        <v>441</v>
      </c>
      <c r="C250" s="396" t="s">
        <v>541</v>
      </c>
      <c r="D250" s="408" t="s">
        <v>38</v>
      </c>
      <c r="E250" s="0"/>
      <c r="F250" s="0"/>
    </row>
    <row r="251" customFormat="false" ht="15" hidden="false" customHeight="false" outlineLevel="0" collapsed="false">
      <c r="A251" s="314"/>
      <c r="B251" s="393"/>
      <c r="C251" s="390" t="n">
        <v>31</v>
      </c>
      <c r="D251" s="384" t="s">
        <v>441</v>
      </c>
      <c r="E251" s="0"/>
      <c r="F251" s="0"/>
    </row>
    <row r="252" customFormat="false" ht="15" hidden="false" customHeight="false" outlineLevel="0" collapsed="false">
      <c r="A252" s="314" t="s">
        <v>531</v>
      </c>
      <c r="B252" s="420" t="s">
        <v>916</v>
      </c>
      <c r="C252" s="392"/>
      <c r="D252" s="316" t="s">
        <v>550</v>
      </c>
      <c r="E252" s="0"/>
      <c r="F252" s="0"/>
    </row>
    <row r="253" customFormat="false" ht="15" hidden="false" customHeight="false" outlineLevel="0" collapsed="false">
      <c r="A253" s="314"/>
      <c r="B253" s="418" t="n">
        <v>30</v>
      </c>
      <c r="C253" s="387" t="s">
        <v>916</v>
      </c>
      <c r="D253" s="0"/>
      <c r="E253" s="0"/>
      <c r="F253" s="0"/>
    </row>
    <row r="254" customFormat="false" ht="15" hidden="false" customHeight="false" outlineLevel="0" collapsed="false">
      <c r="A254" s="314" t="s">
        <v>532</v>
      </c>
      <c r="B254" s="419" t="s">
        <v>918</v>
      </c>
      <c r="C254" s="386" t="s">
        <v>550</v>
      </c>
      <c r="D254" s="368" t="s">
        <v>554</v>
      </c>
      <c r="E254" s="386" t="s">
        <v>899</v>
      </c>
      <c r="F254" s="394" t="s">
        <v>32</v>
      </c>
    </row>
    <row r="255" customFormat="false" ht="15" hidden="false" customHeight="false" outlineLevel="0" collapsed="false">
      <c r="A255" s="0"/>
      <c r="B255" s="0"/>
      <c r="C255" s="0"/>
      <c r="D255" s="314"/>
      <c r="E255" s="418" t="n">
        <v>32</v>
      </c>
      <c r="F255" s="384" t="s">
        <v>899</v>
      </c>
    </row>
    <row r="256" customFormat="false" ht="15" hidden="false" customHeight="false" outlineLevel="0" collapsed="false">
      <c r="A256" s="0"/>
      <c r="B256" s="0"/>
      <c r="C256" s="0"/>
      <c r="D256" s="368" t="s">
        <v>555</v>
      </c>
      <c r="E256" s="387" t="s">
        <v>918</v>
      </c>
      <c r="F256" s="316" t="s">
        <v>541</v>
      </c>
    </row>
    <row r="257" customFormat="false" ht="15" hidden="false" customHeight="false" outlineLevel="0" collapsed="false">
      <c r="A257" s="405" t="s">
        <v>556</v>
      </c>
      <c r="B257" s="409" t="s">
        <v>513</v>
      </c>
      <c r="C257" s="403"/>
      <c r="D257" s="403"/>
      <c r="E257" s="92"/>
      <c r="F257" s="92"/>
    </row>
  </sheetData>
  <mergeCells count="5">
    <mergeCell ref="A5:D5"/>
    <mergeCell ref="A57:D57"/>
    <mergeCell ref="A129:E129"/>
    <mergeCell ref="A164:E164"/>
    <mergeCell ref="A205:D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7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F729" activeCellId="0" sqref="F7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2" style="0" width="18.7"/>
  </cols>
  <sheetData>
    <row r="1" customFormat="false" ht="15.75" hidden="false" customHeight="false" outlineLevel="0" collapsed="false">
      <c r="A1" s="320" t="s">
        <v>483</v>
      </c>
      <c r="B1" s="492"/>
      <c r="C1" s="493"/>
      <c r="D1" s="493"/>
      <c r="E1" s="493"/>
      <c r="F1" s="493"/>
      <c r="G1" s="494" t="s">
        <v>592</v>
      </c>
      <c r="H1" s="257"/>
      <c r="I1" s="257"/>
    </row>
    <row r="2" customFormat="false" ht="15" hidden="false" customHeight="false" outlineLevel="0" collapsed="false">
      <c r="A2" s="321" t="s">
        <v>485</v>
      </c>
      <c r="B2" s="493"/>
      <c r="C2" s="493"/>
      <c r="D2" s="493"/>
      <c r="E2" s="493"/>
      <c r="F2" s="493"/>
      <c r="G2" s="493"/>
      <c r="H2" s="257"/>
      <c r="I2" s="257"/>
    </row>
    <row r="3" customFormat="false" ht="8.25" hidden="false" customHeight="true" outlineLevel="0" collapsed="false">
      <c r="A3" s="493"/>
      <c r="B3" s="493"/>
      <c r="C3" s="493"/>
      <c r="D3" s="493"/>
      <c r="E3" s="493"/>
      <c r="F3" s="493"/>
      <c r="G3" s="493"/>
      <c r="H3" s="257"/>
      <c r="I3" s="257"/>
    </row>
    <row r="4" customFormat="false" ht="15" hidden="false" customHeight="false" outlineLevel="0" collapsed="false">
      <c r="A4" s="495" t="s">
        <v>533</v>
      </c>
      <c r="B4" s="496"/>
      <c r="C4" s="497"/>
      <c r="D4" s="496"/>
      <c r="E4" s="498"/>
      <c r="F4" s="499" t="s">
        <v>575</v>
      </c>
      <c r="G4" s="500"/>
      <c r="H4" s="257"/>
      <c r="I4" s="257"/>
    </row>
    <row r="5" customFormat="false" ht="15.75" hidden="false" customHeight="false" outlineLevel="0" collapsed="false">
      <c r="A5" s="501" t="s">
        <v>925</v>
      </c>
      <c r="B5" s="501"/>
      <c r="C5" s="501"/>
      <c r="D5" s="501"/>
      <c r="E5" s="501"/>
      <c r="F5" s="502" t="s">
        <v>489</v>
      </c>
      <c r="G5" s="503" t="s">
        <v>490</v>
      </c>
      <c r="H5" s="257"/>
      <c r="I5" s="257"/>
    </row>
    <row r="6" customFormat="false" ht="15" hidden="false" customHeight="false" outlineLevel="0" collapsed="false">
      <c r="A6" s="504"/>
      <c r="B6" s="505" t="s">
        <v>926</v>
      </c>
      <c r="C6" s="92"/>
      <c r="D6" s="248" t="s">
        <v>578</v>
      </c>
      <c r="E6" s="506" t="n">
        <v>40468</v>
      </c>
      <c r="F6" s="507"/>
      <c r="G6" s="503"/>
      <c r="H6" s="257"/>
      <c r="I6" s="257"/>
    </row>
    <row r="7" customFormat="false" ht="15" hidden="false" customHeight="false" outlineLevel="0" collapsed="false">
      <c r="A7" s="508" t="s">
        <v>492</v>
      </c>
      <c r="B7" s="505"/>
      <c r="C7" s="509"/>
      <c r="D7" s="510" t="s">
        <v>494</v>
      </c>
      <c r="E7" s="511"/>
      <c r="F7" s="512"/>
      <c r="G7" s="513"/>
      <c r="H7" s="257"/>
      <c r="I7" s="257"/>
    </row>
    <row r="8" customFormat="false" ht="6" hidden="false" customHeight="true" outlineLevel="0" collapsed="false">
      <c r="A8" s="493"/>
      <c r="B8" s="493"/>
      <c r="C8" s="493"/>
      <c r="D8" s="493"/>
      <c r="E8" s="493"/>
      <c r="F8" s="493"/>
      <c r="G8" s="493"/>
      <c r="H8" s="257"/>
      <c r="I8" s="257"/>
    </row>
    <row r="9" customFormat="false" ht="20.1" hidden="false" customHeight="true" outlineLevel="0" collapsed="false">
      <c r="A9" s="421"/>
      <c r="B9" s="421" t="n">
        <v>1</v>
      </c>
      <c r="C9" s="310" t="s">
        <v>400</v>
      </c>
      <c r="D9" s="421"/>
      <c r="E9" s="421"/>
      <c r="F9" s="421"/>
      <c r="G9" s="421"/>
      <c r="H9" s="257"/>
      <c r="I9" s="257"/>
    </row>
    <row r="10" customFormat="false" ht="20.1" hidden="false" customHeight="true" outlineLevel="0" collapsed="false">
      <c r="A10" s="514"/>
      <c r="B10" s="515"/>
      <c r="C10" s="442" t="n">
        <v>9</v>
      </c>
      <c r="D10" s="310" t="s">
        <v>905</v>
      </c>
      <c r="E10" s="456"/>
      <c r="F10" s="456"/>
      <c r="G10" s="456"/>
      <c r="H10" s="257"/>
      <c r="I10" s="257"/>
    </row>
    <row r="11" customFormat="false" ht="20.1" hidden="false" customHeight="true" outlineLevel="0" collapsed="false">
      <c r="A11" s="516" t="n">
        <v>17</v>
      </c>
      <c r="B11" s="517" t="s">
        <v>927</v>
      </c>
      <c r="C11" s="277" t="s">
        <v>928</v>
      </c>
      <c r="D11" s="518"/>
      <c r="E11" s="456"/>
      <c r="F11" s="456"/>
      <c r="G11" s="456"/>
      <c r="H11" s="257"/>
      <c r="I11" s="257"/>
    </row>
    <row r="12" customFormat="false" ht="20.1" hidden="false" customHeight="true" outlineLevel="0" collapsed="false">
      <c r="A12" s="519" t="n">
        <v>16</v>
      </c>
      <c r="B12" s="520" t="s">
        <v>929</v>
      </c>
      <c r="C12" s="457"/>
      <c r="D12" s="446" t="n">
        <v>17</v>
      </c>
      <c r="E12" s="310" t="s">
        <v>905</v>
      </c>
      <c r="F12" s="456"/>
      <c r="G12" s="456"/>
      <c r="H12" s="257"/>
      <c r="I12" s="257"/>
    </row>
    <row r="13" customFormat="false" ht="20.1" hidden="false" customHeight="true" outlineLevel="0" collapsed="false">
      <c r="A13" s="521" t="n">
        <v>9</v>
      </c>
      <c r="B13" s="465" t="s">
        <v>930</v>
      </c>
      <c r="C13" s="316" t="s">
        <v>931</v>
      </c>
      <c r="D13" s="446"/>
      <c r="E13" s="485"/>
      <c r="F13" s="456"/>
      <c r="G13" s="456"/>
      <c r="H13" s="257"/>
      <c r="I13" s="257"/>
    </row>
    <row r="14" customFormat="false" ht="20.1" hidden="false" customHeight="true" outlineLevel="0" collapsed="false">
      <c r="A14" s="519" t="n">
        <v>24</v>
      </c>
      <c r="B14" s="522" t="s">
        <v>513</v>
      </c>
      <c r="C14" s="523" t="n">
        <v>10</v>
      </c>
      <c r="D14" s="277" t="s">
        <v>896</v>
      </c>
      <c r="E14" s="446"/>
      <c r="F14" s="456"/>
      <c r="G14" s="456"/>
      <c r="H14" s="257"/>
      <c r="I14" s="257"/>
    </row>
    <row r="15" customFormat="false" ht="20.1" hidden="false" customHeight="true" outlineLevel="0" collapsed="false">
      <c r="A15" s="421"/>
      <c r="B15" s="421" t="n">
        <v>8</v>
      </c>
      <c r="C15" s="277" t="s">
        <v>387</v>
      </c>
      <c r="D15" s="468"/>
      <c r="E15" s="446"/>
      <c r="F15" s="456"/>
      <c r="G15" s="456"/>
      <c r="H15" s="257"/>
      <c r="I15" s="257"/>
    </row>
    <row r="16" customFormat="false" ht="20.1" hidden="false" customHeight="true" outlineLevel="0" collapsed="false">
      <c r="A16" s="421"/>
      <c r="B16" s="421"/>
      <c r="C16" s="466"/>
      <c r="D16" s="466"/>
      <c r="E16" s="446" t="n">
        <v>21</v>
      </c>
      <c r="F16" s="310" t="s">
        <v>905</v>
      </c>
      <c r="G16" s="456"/>
      <c r="H16" s="257"/>
      <c r="I16" s="257"/>
    </row>
    <row r="17" customFormat="false" ht="20.1" hidden="false" customHeight="true" outlineLevel="0" collapsed="false">
      <c r="A17" s="421"/>
      <c r="B17" s="421" t="n">
        <v>5</v>
      </c>
      <c r="C17" s="316" t="s">
        <v>932</v>
      </c>
      <c r="D17" s="466"/>
      <c r="E17" s="446"/>
      <c r="F17" s="485"/>
      <c r="G17" s="456"/>
      <c r="H17" s="257"/>
      <c r="I17" s="257"/>
    </row>
    <row r="18" customFormat="false" ht="20.1" hidden="false" customHeight="true" outlineLevel="0" collapsed="false">
      <c r="A18" s="310"/>
      <c r="B18" s="515"/>
      <c r="C18" s="442" t="n">
        <v>11</v>
      </c>
      <c r="D18" s="310" t="s">
        <v>933</v>
      </c>
      <c r="E18" s="446"/>
      <c r="F18" s="446"/>
      <c r="G18" s="456"/>
      <c r="H18" s="257"/>
      <c r="I18" s="257"/>
    </row>
    <row r="19" customFormat="false" ht="20.1" hidden="false" customHeight="true" outlineLevel="0" collapsed="false">
      <c r="A19" s="524" t="n">
        <v>21</v>
      </c>
      <c r="B19" s="517" t="s">
        <v>934</v>
      </c>
      <c r="C19" s="277" t="s">
        <v>935</v>
      </c>
      <c r="D19" s="485"/>
      <c r="E19" s="446"/>
      <c r="F19" s="447"/>
      <c r="G19" s="456"/>
      <c r="H19" s="257"/>
      <c r="I19" s="66"/>
    </row>
    <row r="20" customFormat="false" ht="20.1" hidden="false" customHeight="true" outlineLevel="0" collapsed="false">
      <c r="A20" s="519" t="n">
        <v>12</v>
      </c>
      <c r="B20" s="520" t="s">
        <v>936</v>
      </c>
      <c r="C20" s="457"/>
      <c r="D20" s="446" t="n">
        <v>18</v>
      </c>
      <c r="E20" s="277" t="s">
        <v>933</v>
      </c>
      <c r="F20" s="447"/>
      <c r="G20" s="456"/>
      <c r="H20" s="257"/>
      <c r="I20" s="257"/>
    </row>
    <row r="21" customFormat="false" ht="20.1" hidden="false" customHeight="true" outlineLevel="0" collapsed="false">
      <c r="A21" s="521" t="n">
        <v>13</v>
      </c>
      <c r="B21" s="465" t="s">
        <v>937</v>
      </c>
      <c r="C21" s="316" t="s">
        <v>938</v>
      </c>
      <c r="D21" s="446"/>
      <c r="E21" s="468"/>
      <c r="F21" s="447"/>
      <c r="G21" s="456"/>
      <c r="H21" s="257"/>
      <c r="I21" s="257"/>
    </row>
    <row r="22" customFormat="false" ht="20.1" hidden="false" customHeight="true" outlineLevel="0" collapsed="false">
      <c r="A22" s="519" t="n">
        <v>20</v>
      </c>
      <c r="B22" s="525" t="s">
        <v>939</v>
      </c>
      <c r="C22" s="523" t="n">
        <v>12</v>
      </c>
      <c r="D22" s="277" t="s">
        <v>940</v>
      </c>
      <c r="E22" s="466"/>
      <c r="F22" s="447"/>
      <c r="G22" s="456"/>
      <c r="H22" s="257"/>
      <c r="I22" s="257"/>
    </row>
    <row r="23" customFormat="false" ht="20.1" hidden="false" customHeight="true" outlineLevel="0" collapsed="false">
      <c r="A23" s="421"/>
      <c r="B23" s="421" t="n">
        <v>4</v>
      </c>
      <c r="C23" s="277" t="s">
        <v>941</v>
      </c>
      <c r="D23" s="468"/>
      <c r="E23" s="466"/>
      <c r="F23" s="447"/>
      <c r="G23" s="360" t="s">
        <v>265</v>
      </c>
      <c r="H23" s="257"/>
      <c r="I23" s="257"/>
    </row>
    <row r="24" customFormat="false" ht="20.1" hidden="false" customHeight="true" outlineLevel="0" collapsed="false">
      <c r="A24" s="421"/>
      <c r="B24" s="421"/>
      <c r="C24" s="466"/>
      <c r="D24" s="466"/>
      <c r="E24" s="466"/>
      <c r="F24" s="446" t="n">
        <v>23</v>
      </c>
      <c r="G24" s="310" t="s">
        <v>905</v>
      </c>
      <c r="H24" s="257"/>
      <c r="I24" s="257"/>
    </row>
    <row r="25" customFormat="false" ht="20.1" hidden="false" customHeight="true" outlineLevel="0" collapsed="false">
      <c r="A25" s="310"/>
      <c r="B25" s="456" t="n">
        <v>3</v>
      </c>
      <c r="C25" s="316" t="s">
        <v>942</v>
      </c>
      <c r="D25" s="466"/>
      <c r="E25" s="466"/>
      <c r="F25" s="447"/>
      <c r="G25" s="526"/>
      <c r="H25" s="257"/>
      <c r="I25" s="257"/>
    </row>
    <row r="26" customFormat="false" ht="20.1" hidden="false" customHeight="true" outlineLevel="0" collapsed="false">
      <c r="A26" s="310"/>
      <c r="B26" s="515"/>
      <c r="C26" s="442" t="n">
        <v>13</v>
      </c>
      <c r="D26" s="316" t="s">
        <v>943</v>
      </c>
      <c r="E26" s="466"/>
      <c r="F26" s="447"/>
      <c r="G26" s="456"/>
      <c r="H26" s="257"/>
      <c r="I26" s="257"/>
    </row>
    <row r="27" customFormat="false" ht="20.1" hidden="false" customHeight="true" outlineLevel="0" collapsed="false">
      <c r="A27" s="524" t="n">
        <v>19</v>
      </c>
      <c r="B27" s="517" t="s">
        <v>944</v>
      </c>
      <c r="C27" s="277" t="s">
        <v>945</v>
      </c>
      <c r="D27" s="485"/>
      <c r="E27" s="466"/>
      <c r="F27" s="447"/>
      <c r="G27" s="466"/>
      <c r="H27" s="257"/>
      <c r="I27" s="257"/>
    </row>
    <row r="28" customFormat="false" ht="20.1" hidden="false" customHeight="true" outlineLevel="0" collapsed="false">
      <c r="A28" s="519" t="n">
        <v>14</v>
      </c>
      <c r="B28" s="520" t="s">
        <v>946</v>
      </c>
      <c r="C28" s="457"/>
      <c r="D28" s="446" t="n">
        <v>19</v>
      </c>
      <c r="E28" s="316" t="s">
        <v>943</v>
      </c>
      <c r="F28" s="275"/>
      <c r="G28" s="456"/>
      <c r="H28" s="257"/>
      <c r="I28" s="257"/>
    </row>
    <row r="29" customFormat="false" ht="20.1" hidden="false" customHeight="true" outlineLevel="0" collapsed="false">
      <c r="A29" s="521" t="n">
        <v>11</v>
      </c>
      <c r="B29" s="465" t="s">
        <v>947</v>
      </c>
      <c r="C29" s="316" t="s">
        <v>947</v>
      </c>
      <c r="D29" s="446"/>
      <c r="E29" s="518"/>
      <c r="F29" s="447"/>
      <c r="G29" s="456"/>
      <c r="H29" s="257"/>
      <c r="I29" s="257"/>
    </row>
    <row r="30" customFormat="false" ht="20.1" hidden="false" customHeight="true" outlineLevel="0" collapsed="false">
      <c r="A30" s="519" t="n">
        <v>22</v>
      </c>
      <c r="B30" s="525" t="s">
        <v>948</v>
      </c>
      <c r="C30" s="523" t="s">
        <v>949</v>
      </c>
      <c r="D30" s="277" t="s">
        <v>950</v>
      </c>
      <c r="E30" s="446"/>
      <c r="F30" s="447"/>
      <c r="G30" s="456"/>
      <c r="H30" s="257"/>
      <c r="I30" s="257"/>
    </row>
    <row r="31" customFormat="false" ht="20.1" hidden="false" customHeight="true" outlineLevel="0" collapsed="false">
      <c r="A31" s="310"/>
      <c r="B31" s="456" t="n">
        <v>6</v>
      </c>
      <c r="C31" s="277" t="s">
        <v>951</v>
      </c>
      <c r="D31" s="468"/>
      <c r="E31" s="446"/>
      <c r="F31" s="447"/>
      <c r="G31" s="456"/>
      <c r="H31" s="257"/>
      <c r="I31" s="257"/>
    </row>
    <row r="32" customFormat="false" ht="20.1" hidden="false" customHeight="true" outlineLevel="0" collapsed="false">
      <c r="A32" s="310"/>
      <c r="B32" s="456"/>
      <c r="C32" s="466"/>
      <c r="D32" s="466"/>
      <c r="E32" s="446" t="n">
        <v>22</v>
      </c>
      <c r="F32" s="277" t="s">
        <v>901</v>
      </c>
      <c r="G32" s="456"/>
      <c r="H32" s="257"/>
      <c r="I32" s="257"/>
    </row>
    <row r="33" customFormat="false" ht="20.1" hidden="false" customHeight="true" outlineLevel="0" collapsed="false">
      <c r="A33" s="310"/>
      <c r="B33" s="456" t="n">
        <v>7</v>
      </c>
      <c r="C33" s="316" t="s">
        <v>952</v>
      </c>
      <c r="D33" s="466"/>
      <c r="E33" s="446"/>
      <c r="F33" s="468"/>
      <c r="G33" s="456"/>
      <c r="H33" s="257"/>
      <c r="I33" s="257"/>
    </row>
    <row r="34" customFormat="false" ht="20.1" hidden="false" customHeight="true" outlineLevel="0" collapsed="false">
      <c r="A34" s="310"/>
      <c r="B34" s="515"/>
      <c r="C34" s="442" t="n">
        <v>15</v>
      </c>
      <c r="D34" s="310" t="s">
        <v>953</v>
      </c>
      <c r="E34" s="446"/>
      <c r="F34" s="456"/>
      <c r="G34" s="360" t="s">
        <v>270</v>
      </c>
      <c r="H34" s="257"/>
      <c r="I34" s="257"/>
    </row>
    <row r="35" customFormat="false" ht="20.1" hidden="false" customHeight="true" outlineLevel="0" collapsed="false">
      <c r="A35" s="524" t="n">
        <v>23</v>
      </c>
      <c r="B35" s="517" t="s">
        <v>513</v>
      </c>
      <c r="C35" s="277" t="s">
        <v>904</v>
      </c>
      <c r="D35" s="485"/>
      <c r="E35" s="446"/>
      <c r="F35" s="456"/>
      <c r="G35" s="514" t="s">
        <v>901</v>
      </c>
      <c r="H35" s="257"/>
      <c r="I35" s="257"/>
    </row>
    <row r="36" customFormat="false" ht="20.1" hidden="false" customHeight="true" outlineLevel="0" collapsed="false">
      <c r="A36" s="519" t="n">
        <v>10</v>
      </c>
      <c r="B36" s="520" t="s">
        <v>445</v>
      </c>
      <c r="C36" s="457"/>
      <c r="D36" s="446" t="n">
        <v>20</v>
      </c>
      <c r="E36" s="277" t="s">
        <v>901</v>
      </c>
      <c r="F36" s="466"/>
      <c r="G36" s="456"/>
      <c r="H36" s="257"/>
      <c r="I36" s="257"/>
    </row>
    <row r="37" customFormat="false" ht="20.1" hidden="false" customHeight="true" outlineLevel="0" collapsed="false">
      <c r="A37" s="521" t="n">
        <v>15</v>
      </c>
      <c r="B37" s="465" t="s">
        <v>954</v>
      </c>
      <c r="C37" s="316" t="s">
        <v>735</v>
      </c>
      <c r="D37" s="446"/>
      <c r="E37" s="468"/>
      <c r="F37" s="456"/>
      <c r="G37" s="456"/>
      <c r="H37" s="257"/>
      <c r="I37" s="257"/>
    </row>
    <row r="38" customFormat="false" ht="20.1" hidden="false" customHeight="true" outlineLevel="0" collapsed="false">
      <c r="A38" s="519" t="n">
        <v>18</v>
      </c>
      <c r="B38" s="525" t="s">
        <v>955</v>
      </c>
      <c r="C38" s="523" t="n">
        <v>16</v>
      </c>
      <c r="D38" s="277" t="s">
        <v>901</v>
      </c>
      <c r="E38" s="466"/>
      <c r="F38" s="456"/>
      <c r="G38" s="456"/>
      <c r="H38" s="257"/>
      <c r="I38" s="257"/>
    </row>
    <row r="39" customFormat="false" ht="20.1" hidden="false" customHeight="true" outlineLevel="0" collapsed="false">
      <c r="A39" s="421"/>
      <c r="B39" s="421" t="n">
        <v>2</v>
      </c>
      <c r="C39" s="277" t="s">
        <v>411</v>
      </c>
      <c r="D39" s="468"/>
      <c r="E39" s="421"/>
      <c r="F39" s="421"/>
      <c r="G39" s="421"/>
      <c r="H39" s="257"/>
      <c r="I39" s="257"/>
    </row>
    <row r="40" customFormat="false" ht="20.1" hidden="false" customHeight="true" outlineLevel="0" collapsed="false">
      <c r="A40" s="310"/>
      <c r="B40" s="466"/>
      <c r="C40" s="421"/>
      <c r="D40" s="466"/>
      <c r="E40" s="457" t="s">
        <v>528</v>
      </c>
      <c r="F40" s="316" t="s">
        <v>933</v>
      </c>
      <c r="G40" s="291" t="s">
        <v>276</v>
      </c>
      <c r="I40" s="257"/>
    </row>
    <row r="41" customFormat="false" ht="20.1" hidden="false" customHeight="true" outlineLevel="0" collapsed="false">
      <c r="A41" s="310"/>
      <c r="B41" s="466"/>
      <c r="C41" s="421"/>
      <c r="D41" s="466"/>
      <c r="E41" s="457"/>
      <c r="F41" s="442" t="n">
        <v>24</v>
      </c>
      <c r="G41" s="514" t="s">
        <v>943</v>
      </c>
      <c r="I41" s="257"/>
    </row>
    <row r="42" customFormat="false" ht="20.1" hidden="false" customHeight="true" outlineLevel="0" collapsed="false">
      <c r="A42" s="310"/>
      <c r="B42" s="466"/>
      <c r="C42" s="421"/>
      <c r="D42" s="466"/>
      <c r="E42" s="457" t="s">
        <v>530</v>
      </c>
      <c r="F42" s="277" t="s">
        <v>943</v>
      </c>
      <c r="G42" s="527"/>
      <c r="H42" s="257"/>
      <c r="I42" s="257"/>
    </row>
    <row r="43" customFormat="false" ht="20.1" hidden="false" customHeight="true" outlineLevel="0" collapsed="false">
      <c r="A43" s="310"/>
      <c r="B43" s="466"/>
      <c r="C43" s="421"/>
      <c r="D43" s="466"/>
      <c r="E43" s="456"/>
      <c r="F43" s="360" t="s">
        <v>27</v>
      </c>
      <c r="G43" s="514" t="s">
        <v>933</v>
      </c>
      <c r="H43" s="257"/>
      <c r="I43" s="257"/>
    </row>
    <row r="44" customFormat="false" ht="20.1" hidden="false" customHeight="true" outlineLevel="0" collapsed="false">
      <c r="A44" s="421"/>
      <c r="B44" s="421"/>
      <c r="C44" s="421"/>
      <c r="D44" s="421"/>
      <c r="E44" s="421"/>
      <c r="F44" s="421"/>
      <c r="G44" s="457" t="s">
        <v>632</v>
      </c>
      <c r="H44" s="257"/>
      <c r="I44" s="257"/>
    </row>
    <row r="45" customFormat="false" ht="20.1" hidden="false" customHeight="true" outlineLevel="0" collapsed="false">
      <c r="A45" s="310"/>
      <c r="B45" s="466"/>
      <c r="C45" s="457" t="s">
        <v>556</v>
      </c>
      <c r="D45" s="310" t="s">
        <v>896</v>
      </c>
      <c r="E45" s="468"/>
      <c r="F45" s="456"/>
      <c r="G45" s="421"/>
      <c r="H45" s="257"/>
      <c r="I45" s="257"/>
    </row>
    <row r="46" customFormat="false" ht="20.1" hidden="false" customHeight="true" outlineLevel="0" collapsed="false">
      <c r="A46" s="310" t="s">
        <v>512</v>
      </c>
      <c r="B46" s="310" t="s">
        <v>956</v>
      </c>
      <c r="C46" s="421"/>
      <c r="D46" s="444"/>
      <c r="E46" s="421"/>
      <c r="F46" s="421"/>
      <c r="G46" s="421"/>
      <c r="H46" s="257"/>
      <c r="I46" s="257"/>
    </row>
    <row r="47" customFormat="false" ht="20.1" hidden="false" customHeight="true" outlineLevel="0" collapsed="false">
      <c r="A47" s="421"/>
      <c r="B47" s="528" t="n">
        <v>25</v>
      </c>
      <c r="C47" s="514" t="s">
        <v>735</v>
      </c>
      <c r="D47" s="446" t="n">
        <v>37</v>
      </c>
      <c r="E47" s="316" t="s">
        <v>896</v>
      </c>
      <c r="F47" s="421"/>
      <c r="G47" s="421"/>
      <c r="H47" s="257"/>
      <c r="I47" s="257"/>
    </row>
    <row r="48" customFormat="false" ht="20.1" hidden="false" customHeight="true" outlineLevel="0" collapsed="false">
      <c r="A48" s="310" t="s">
        <v>687</v>
      </c>
      <c r="B48" s="529" t="s">
        <v>735</v>
      </c>
      <c r="C48" s="485"/>
      <c r="D48" s="447"/>
      <c r="E48" s="485"/>
      <c r="F48" s="421"/>
      <c r="G48" s="421"/>
      <c r="I48" s="257"/>
    </row>
    <row r="49" customFormat="false" ht="20.1" hidden="false" customHeight="true" outlineLevel="0" collapsed="false">
      <c r="A49" s="310"/>
      <c r="B49" s="530"/>
      <c r="C49" s="446" t="n">
        <v>33</v>
      </c>
      <c r="D49" s="277" t="s">
        <v>735</v>
      </c>
      <c r="E49" s="447"/>
      <c r="F49" s="421"/>
      <c r="G49" s="421"/>
      <c r="I49" s="257"/>
    </row>
    <row r="50" customFormat="false" ht="20.1" hidden="false" customHeight="true" outlineLevel="0" collapsed="false">
      <c r="A50" s="310" t="s">
        <v>514</v>
      </c>
      <c r="B50" s="514" t="s">
        <v>513</v>
      </c>
      <c r="C50" s="447"/>
      <c r="D50" s="531"/>
      <c r="E50" s="447"/>
      <c r="F50" s="421"/>
      <c r="G50" s="421"/>
      <c r="H50" s="257"/>
      <c r="I50" s="257"/>
    </row>
    <row r="51" customFormat="false" ht="20.1" hidden="false" customHeight="true" outlineLevel="0" collapsed="false">
      <c r="A51" s="421"/>
      <c r="B51" s="528" t="s">
        <v>957</v>
      </c>
      <c r="C51" s="277" t="s">
        <v>904</v>
      </c>
      <c r="D51" s="421"/>
      <c r="E51" s="446" t="n">
        <v>41</v>
      </c>
      <c r="F51" s="316" t="s">
        <v>940</v>
      </c>
      <c r="G51" s="421"/>
      <c r="H51" s="257"/>
      <c r="I51" s="257"/>
    </row>
    <row r="52" customFormat="false" ht="20.1" hidden="false" customHeight="true" outlineLevel="0" collapsed="false">
      <c r="A52" s="310" t="s">
        <v>686</v>
      </c>
      <c r="B52" s="529" t="s">
        <v>904</v>
      </c>
      <c r="C52" s="457"/>
      <c r="D52" s="421"/>
      <c r="E52" s="447"/>
      <c r="F52" s="485"/>
      <c r="G52" s="421"/>
      <c r="H52" s="257"/>
      <c r="I52" s="257"/>
    </row>
    <row r="53" customFormat="false" ht="20.1" hidden="false" customHeight="true" outlineLevel="0" collapsed="false">
      <c r="A53" s="310"/>
      <c r="B53" s="530"/>
      <c r="C53" s="468" t="s">
        <v>557</v>
      </c>
      <c r="D53" s="316" t="s">
        <v>940</v>
      </c>
      <c r="E53" s="447"/>
      <c r="F53" s="447"/>
      <c r="G53" s="421"/>
      <c r="H53" s="257"/>
      <c r="I53" s="257"/>
    </row>
    <row r="54" customFormat="false" ht="20.1" hidden="false" customHeight="true" outlineLevel="0" collapsed="false">
      <c r="A54" s="310" t="s">
        <v>516</v>
      </c>
      <c r="B54" s="514" t="s">
        <v>934</v>
      </c>
      <c r="C54" s="456"/>
      <c r="D54" s="444"/>
      <c r="E54" s="447"/>
      <c r="F54" s="447"/>
      <c r="G54" s="421"/>
      <c r="H54" s="257"/>
      <c r="I54" s="257"/>
    </row>
    <row r="55" customFormat="false" ht="20.1" hidden="false" customHeight="true" outlineLevel="0" collapsed="false">
      <c r="A55" s="421"/>
      <c r="B55" s="528" t="n">
        <v>27</v>
      </c>
      <c r="C55" s="310" t="s">
        <v>947</v>
      </c>
      <c r="D55" s="446" t="n">
        <v>38</v>
      </c>
      <c r="E55" s="277" t="s">
        <v>940</v>
      </c>
      <c r="F55" s="447"/>
      <c r="G55" s="421"/>
      <c r="H55" s="257"/>
      <c r="I55" s="257"/>
    </row>
    <row r="56" customFormat="false" ht="20.1" hidden="false" customHeight="true" outlineLevel="0" collapsed="false">
      <c r="A56" s="310" t="s">
        <v>684</v>
      </c>
      <c r="B56" s="529" t="s">
        <v>947</v>
      </c>
      <c r="C56" s="485"/>
      <c r="D56" s="447"/>
      <c r="E56" s="457"/>
      <c r="F56" s="447"/>
      <c r="G56" s="421"/>
      <c r="H56" s="257"/>
      <c r="I56" s="257"/>
    </row>
    <row r="57" customFormat="false" ht="20.1" hidden="false" customHeight="true" outlineLevel="0" collapsed="false">
      <c r="A57" s="310"/>
      <c r="B57" s="530"/>
      <c r="C57" s="446" t="n">
        <v>34</v>
      </c>
      <c r="D57" s="277" t="s">
        <v>945</v>
      </c>
      <c r="E57" s="421"/>
      <c r="F57" s="447"/>
      <c r="G57" s="421"/>
      <c r="H57" s="257"/>
      <c r="I57" s="257"/>
    </row>
    <row r="58" customFormat="false" ht="20.1" hidden="false" customHeight="true" outlineLevel="0" collapsed="false">
      <c r="A58" s="310" t="s">
        <v>518</v>
      </c>
      <c r="B58" s="514" t="s">
        <v>958</v>
      </c>
      <c r="C58" s="447"/>
      <c r="D58" s="457"/>
      <c r="E58" s="421"/>
      <c r="F58" s="447"/>
      <c r="G58" s="291" t="s">
        <v>17</v>
      </c>
      <c r="H58" s="257"/>
      <c r="I58" s="257"/>
    </row>
    <row r="59" customFormat="false" ht="20.1" hidden="false" customHeight="true" outlineLevel="0" collapsed="false">
      <c r="A59" s="421"/>
      <c r="B59" s="528" t="n">
        <v>28</v>
      </c>
      <c r="C59" s="277" t="s">
        <v>945</v>
      </c>
      <c r="D59" s="421"/>
      <c r="E59" s="421"/>
      <c r="F59" s="446" t="n">
        <v>43</v>
      </c>
      <c r="G59" s="514" t="s">
        <v>928</v>
      </c>
      <c r="H59" s="257"/>
      <c r="I59" s="257"/>
    </row>
    <row r="60" customFormat="false" ht="20.1" hidden="false" customHeight="true" outlineLevel="0" collapsed="false">
      <c r="A60" s="310" t="s">
        <v>682</v>
      </c>
      <c r="B60" s="529" t="s">
        <v>945</v>
      </c>
      <c r="C60" s="457"/>
      <c r="D60" s="421"/>
      <c r="E60" s="291"/>
      <c r="F60" s="447"/>
      <c r="G60" s="457"/>
      <c r="H60" s="257"/>
      <c r="I60" s="257"/>
    </row>
    <row r="61" customFormat="false" ht="20.1" hidden="false" customHeight="true" outlineLevel="0" collapsed="false">
      <c r="A61" s="310"/>
      <c r="B61" s="530"/>
      <c r="C61" s="457" t="s">
        <v>558</v>
      </c>
      <c r="D61" s="316" t="s">
        <v>950</v>
      </c>
      <c r="E61" s="421"/>
      <c r="F61" s="447"/>
      <c r="G61" s="421"/>
      <c r="H61" s="257"/>
      <c r="I61" s="257"/>
    </row>
    <row r="62" customFormat="false" ht="20.1" hidden="false" customHeight="true" outlineLevel="0" collapsed="false">
      <c r="A62" s="310" t="s">
        <v>520</v>
      </c>
      <c r="B62" s="514" t="s">
        <v>959</v>
      </c>
      <c r="C62" s="456"/>
      <c r="D62" s="444"/>
      <c r="E62" s="421"/>
      <c r="F62" s="447"/>
      <c r="G62" s="421"/>
      <c r="H62" s="257"/>
      <c r="I62" s="257"/>
    </row>
    <row r="63" customFormat="false" ht="20.1" hidden="false" customHeight="true" outlineLevel="0" collapsed="false">
      <c r="A63" s="421"/>
      <c r="B63" s="528" t="s">
        <v>960</v>
      </c>
      <c r="C63" s="310" t="s">
        <v>938</v>
      </c>
      <c r="D63" s="446" t="n">
        <v>39</v>
      </c>
      <c r="E63" s="316" t="s">
        <v>935</v>
      </c>
      <c r="F63" s="447"/>
      <c r="G63" s="421"/>
      <c r="H63" s="257"/>
      <c r="I63" s="257"/>
    </row>
    <row r="64" customFormat="false" ht="20.1" hidden="false" customHeight="true" outlineLevel="0" collapsed="false">
      <c r="A64" s="310" t="s">
        <v>515</v>
      </c>
      <c r="B64" s="529" t="s">
        <v>938</v>
      </c>
      <c r="C64" s="518"/>
      <c r="D64" s="447"/>
      <c r="E64" s="485"/>
      <c r="F64" s="447"/>
      <c r="G64" s="421"/>
      <c r="H64" s="257"/>
      <c r="I64" s="257"/>
    </row>
    <row r="65" customFormat="false" ht="20.1" hidden="false" customHeight="true" outlineLevel="0" collapsed="false">
      <c r="A65" s="310"/>
      <c r="B65" s="530"/>
      <c r="C65" s="446" t="n">
        <v>35</v>
      </c>
      <c r="D65" s="277" t="s">
        <v>935</v>
      </c>
      <c r="E65" s="447"/>
      <c r="F65" s="447"/>
      <c r="G65" s="421"/>
      <c r="H65" s="257"/>
      <c r="I65" s="257"/>
    </row>
    <row r="66" customFormat="false" ht="20.1" hidden="false" customHeight="true" outlineLevel="0" collapsed="false">
      <c r="A66" s="310" t="s">
        <v>522</v>
      </c>
      <c r="B66" s="514" t="s">
        <v>961</v>
      </c>
      <c r="C66" s="447"/>
      <c r="D66" s="457"/>
      <c r="E66" s="447"/>
      <c r="F66" s="447"/>
      <c r="G66" s="421"/>
      <c r="H66" s="257"/>
      <c r="I66" s="257"/>
    </row>
    <row r="67" customFormat="false" ht="20.1" hidden="false" customHeight="true" outlineLevel="0" collapsed="false">
      <c r="A67" s="421"/>
      <c r="B67" s="528" t="s">
        <v>962</v>
      </c>
      <c r="C67" s="277" t="s">
        <v>935</v>
      </c>
      <c r="D67" s="421"/>
      <c r="E67" s="446" t="n">
        <v>42</v>
      </c>
      <c r="F67" s="277" t="s">
        <v>928</v>
      </c>
      <c r="G67" s="421"/>
      <c r="H67" s="257"/>
      <c r="I67" s="257"/>
    </row>
    <row r="68" customFormat="false" ht="20.1" hidden="false" customHeight="true" outlineLevel="0" collapsed="false">
      <c r="A68" s="310" t="s">
        <v>519</v>
      </c>
      <c r="B68" s="529" t="s">
        <v>935</v>
      </c>
      <c r="C68" s="457"/>
      <c r="D68" s="421"/>
      <c r="E68" s="447"/>
      <c r="F68" s="457"/>
      <c r="G68" s="291"/>
      <c r="H68" s="257"/>
      <c r="I68" s="257"/>
    </row>
    <row r="69" customFormat="false" ht="20.1" hidden="false" customHeight="true" outlineLevel="0" collapsed="false">
      <c r="A69" s="310"/>
      <c r="B69" s="530"/>
      <c r="C69" s="457" t="s">
        <v>559</v>
      </c>
      <c r="D69" s="316" t="s">
        <v>953</v>
      </c>
      <c r="E69" s="447"/>
      <c r="F69" s="291" t="s">
        <v>21</v>
      </c>
      <c r="G69" s="514" t="s">
        <v>940</v>
      </c>
      <c r="H69" s="257"/>
      <c r="I69" s="257"/>
    </row>
    <row r="70" customFormat="false" ht="20.1" hidden="false" customHeight="true" outlineLevel="0" collapsed="false">
      <c r="A70" s="310" t="s">
        <v>524</v>
      </c>
      <c r="B70" s="514" t="s">
        <v>513</v>
      </c>
      <c r="C70" s="456"/>
      <c r="D70" s="444"/>
      <c r="E70" s="447"/>
      <c r="F70" s="421"/>
      <c r="G70" s="421"/>
      <c r="H70" s="257"/>
      <c r="I70" s="257"/>
    </row>
    <row r="71" customFormat="false" ht="20.1" hidden="false" customHeight="true" outlineLevel="0" collapsed="false">
      <c r="A71" s="421"/>
      <c r="B71" s="528" t="s">
        <v>963</v>
      </c>
      <c r="C71" s="514" t="s">
        <v>931</v>
      </c>
      <c r="D71" s="446" t="n">
        <v>40</v>
      </c>
      <c r="E71" s="277" t="s">
        <v>928</v>
      </c>
      <c r="F71" s="421"/>
      <c r="G71" s="421"/>
      <c r="H71" s="257"/>
      <c r="I71" s="257"/>
    </row>
    <row r="72" customFormat="false" ht="20.1" hidden="false" customHeight="true" outlineLevel="0" collapsed="false">
      <c r="A72" s="310" t="s">
        <v>523</v>
      </c>
      <c r="B72" s="529" t="s">
        <v>931</v>
      </c>
      <c r="C72" s="532"/>
      <c r="D72" s="447"/>
      <c r="E72" s="457"/>
      <c r="F72" s="421"/>
      <c r="G72" s="421"/>
      <c r="H72" s="257"/>
      <c r="I72" s="257"/>
    </row>
    <row r="73" customFormat="false" ht="20.1" hidden="false" customHeight="true" outlineLevel="0" collapsed="false">
      <c r="A73" s="310"/>
      <c r="B73" s="530"/>
      <c r="C73" s="446" t="n">
        <v>36</v>
      </c>
      <c r="D73" s="277" t="s">
        <v>928</v>
      </c>
      <c r="E73" s="421"/>
      <c r="F73" s="421"/>
      <c r="G73" s="421"/>
      <c r="H73" s="257"/>
      <c r="I73" s="257"/>
    </row>
    <row r="74" customFormat="false" ht="20.1" hidden="false" customHeight="true" outlineLevel="0" collapsed="false">
      <c r="A74" s="310" t="s">
        <v>525</v>
      </c>
      <c r="B74" s="514" t="s">
        <v>964</v>
      </c>
      <c r="C74" s="447"/>
      <c r="D74" s="457"/>
      <c r="E74" s="421"/>
      <c r="F74" s="421"/>
      <c r="G74" s="421"/>
      <c r="H74" s="257"/>
      <c r="I74" s="257"/>
    </row>
    <row r="75" customFormat="false" ht="20.1" hidden="false" customHeight="true" outlineLevel="0" collapsed="false">
      <c r="A75" s="421"/>
      <c r="B75" s="528" t="n">
        <v>32</v>
      </c>
      <c r="C75" s="277" t="s">
        <v>928</v>
      </c>
      <c r="D75" s="421"/>
      <c r="E75" s="421"/>
      <c r="F75" s="421"/>
      <c r="G75" s="421"/>
      <c r="H75" s="257"/>
      <c r="I75" s="257"/>
    </row>
    <row r="76" customFormat="false" ht="20.1" hidden="false" customHeight="true" outlineLevel="0" collapsed="false">
      <c r="A76" s="310" t="s">
        <v>526</v>
      </c>
      <c r="B76" s="529" t="s">
        <v>965</v>
      </c>
      <c r="C76" s="457"/>
      <c r="D76" s="421"/>
      <c r="E76" s="421"/>
      <c r="F76" s="421"/>
      <c r="G76" s="421"/>
      <c r="H76" s="257"/>
      <c r="I76" s="257"/>
    </row>
    <row r="77" customFormat="false" ht="20.1" hidden="false" customHeight="true" outlineLevel="0" collapsed="false">
      <c r="A77" s="310"/>
      <c r="B77" s="456"/>
      <c r="C77" s="421"/>
      <c r="D77" s="421"/>
      <c r="E77" s="457" t="s">
        <v>685</v>
      </c>
      <c r="F77" s="316" t="s">
        <v>896</v>
      </c>
      <c r="G77" s="291" t="s">
        <v>26</v>
      </c>
      <c r="H77" s="257"/>
      <c r="I77" s="257"/>
    </row>
    <row r="78" customFormat="false" ht="20.1" hidden="false" customHeight="true" outlineLevel="0" collapsed="false">
      <c r="A78" s="310"/>
      <c r="B78" s="421"/>
      <c r="C78" s="421"/>
      <c r="D78" s="421"/>
      <c r="E78" s="421"/>
      <c r="F78" s="523" t="n">
        <v>44</v>
      </c>
      <c r="G78" s="514" t="s">
        <v>896</v>
      </c>
      <c r="H78" s="257"/>
      <c r="I78" s="257"/>
      <c r="J78" s="1"/>
    </row>
    <row r="79" customFormat="false" ht="20.1" hidden="false" customHeight="true" outlineLevel="0" collapsed="false">
      <c r="A79" s="316"/>
      <c r="B79" s="421"/>
      <c r="C79" s="421"/>
      <c r="D79" s="421"/>
      <c r="E79" s="457" t="s">
        <v>681</v>
      </c>
      <c r="F79" s="277" t="s">
        <v>935</v>
      </c>
      <c r="G79" s="291"/>
      <c r="H79" s="257"/>
      <c r="I79" s="257"/>
    </row>
    <row r="80" customFormat="false" ht="20.1" hidden="false" customHeight="true" outlineLevel="0" collapsed="false">
      <c r="A80" s="316"/>
      <c r="B80" s="421"/>
      <c r="C80" s="421"/>
      <c r="D80" s="421"/>
      <c r="E80" s="421"/>
      <c r="F80" s="291" t="s">
        <v>30</v>
      </c>
      <c r="G80" s="514" t="s">
        <v>966</v>
      </c>
      <c r="H80" s="257"/>
      <c r="I80" s="257"/>
    </row>
    <row r="81" customFormat="false" ht="20.1" hidden="false" customHeight="true" outlineLevel="0" collapsed="false">
      <c r="A81" s="468" t="s">
        <v>705</v>
      </c>
      <c r="B81" s="316" t="s">
        <v>967</v>
      </c>
      <c r="C81" s="421"/>
      <c r="D81" s="421"/>
      <c r="E81" s="421"/>
      <c r="F81" s="421"/>
      <c r="G81" s="457" t="s">
        <v>666</v>
      </c>
      <c r="H81" s="257"/>
      <c r="I81" s="257"/>
    </row>
    <row r="82" customFormat="false" ht="20.1" hidden="false" customHeight="true" outlineLevel="0" collapsed="false">
      <c r="A82" s="421"/>
      <c r="B82" s="523" t="n">
        <v>45</v>
      </c>
      <c r="C82" s="514" t="s">
        <v>735</v>
      </c>
      <c r="D82" s="466"/>
      <c r="E82" s="456"/>
      <c r="F82" s="456"/>
      <c r="G82" s="456"/>
      <c r="H82" s="257"/>
      <c r="I82" s="257"/>
    </row>
    <row r="83" customFormat="false" ht="20.1" hidden="false" customHeight="true" outlineLevel="0" collapsed="false">
      <c r="A83" s="468" t="s">
        <v>702</v>
      </c>
      <c r="B83" s="277" t="s">
        <v>945</v>
      </c>
      <c r="C83" s="532"/>
      <c r="D83" s="291"/>
      <c r="E83" s="457" t="s">
        <v>673</v>
      </c>
      <c r="F83" s="316" t="s">
        <v>945</v>
      </c>
      <c r="G83" s="291" t="s">
        <v>32</v>
      </c>
      <c r="H83" s="257"/>
      <c r="I83" s="257"/>
    </row>
    <row r="84" customFormat="false" ht="20.1" hidden="false" customHeight="true" outlineLevel="0" collapsed="false">
      <c r="A84" s="468"/>
      <c r="B84" s="448"/>
      <c r="C84" s="446" t="n">
        <v>47</v>
      </c>
      <c r="D84" s="514" t="s">
        <v>953</v>
      </c>
      <c r="E84" s="475" t="s">
        <v>38</v>
      </c>
      <c r="F84" s="523" t="n">
        <v>48</v>
      </c>
      <c r="G84" s="514" t="s">
        <v>950</v>
      </c>
      <c r="H84" s="257"/>
      <c r="I84" s="257"/>
    </row>
    <row r="85" customFormat="false" ht="20.1" hidden="false" customHeight="true" outlineLevel="0" collapsed="false">
      <c r="A85" s="468" t="s">
        <v>698</v>
      </c>
      <c r="B85" s="514" t="s">
        <v>950</v>
      </c>
      <c r="C85" s="447"/>
      <c r="D85" s="457"/>
      <c r="E85" s="457" t="s">
        <v>672</v>
      </c>
      <c r="F85" s="277" t="s">
        <v>950</v>
      </c>
      <c r="G85" s="316"/>
      <c r="H85" s="257"/>
      <c r="I85" s="257"/>
    </row>
    <row r="86" customFormat="false" ht="20.1" hidden="false" customHeight="true" outlineLevel="0" collapsed="false">
      <c r="A86" s="421"/>
      <c r="B86" s="523" t="n">
        <v>46</v>
      </c>
      <c r="C86" s="277" t="s">
        <v>953</v>
      </c>
      <c r="D86" s="291"/>
      <c r="E86" s="456"/>
      <c r="F86" s="456"/>
      <c r="G86" s="360"/>
      <c r="H86" s="257"/>
      <c r="I86" s="257"/>
    </row>
    <row r="87" customFormat="false" ht="20.1" hidden="false" customHeight="true" outlineLevel="0" collapsed="false">
      <c r="A87" s="468" t="s">
        <v>695</v>
      </c>
      <c r="B87" s="277" t="s">
        <v>953</v>
      </c>
      <c r="C87" s="316"/>
      <c r="D87" s="514" t="s">
        <v>735</v>
      </c>
      <c r="E87" s="533" t="s">
        <v>44</v>
      </c>
      <c r="F87" s="360" t="s">
        <v>45</v>
      </c>
      <c r="G87" s="514" t="s">
        <v>945</v>
      </c>
      <c r="H87" s="257"/>
      <c r="I87" s="257"/>
    </row>
    <row r="88" customFormat="false" ht="20.1" hidden="false" customHeight="true" outlineLevel="0" collapsed="false">
      <c r="A88" s="421"/>
      <c r="B88" s="421"/>
      <c r="C88" s="421"/>
      <c r="D88" s="421"/>
      <c r="E88" s="421"/>
      <c r="F88" s="421"/>
      <c r="G88" s="421"/>
      <c r="H88" s="257"/>
      <c r="I88" s="257"/>
    </row>
    <row r="89" customFormat="false" ht="20.1" hidden="false" customHeight="true" outlineLevel="0" collapsed="false">
      <c r="A89" s="468" t="s">
        <v>561</v>
      </c>
      <c r="B89" s="310" t="s">
        <v>904</v>
      </c>
      <c r="C89" s="456"/>
      <c r="D89" s="456"/>
      <c r="E89" s="456"/>
      <c r="F89" s="456"/>
      <c r="G89" s="456"/>
      <c r="H89" s="257"/>
      <c r="I89" s="257"/>
    </row>
    <row r="90" customFormat="false" ht="20.1" hidden="false" customHeight="true" outlineLevel="0" collapsed="false">
      <c r="A90" s="421"/>
      <c r="B90" s="523" t="n">
        <v>49</v>
      </c>
      <c r="C90" s="514" t="s">
        <v>904</v>
      </c>
      <c r="D90" s="466"/>
      <c r="E90" s="456"/>
      <c r="F90" s="456"/>
      <c r="G90" s="456"/>
      <c r="H90" s="257"/>
      <c r="I90" s="257"/>
    </row>
    <row r="91" customFormat="false" ht="20.1" hidden="false" customHeight="true" outlineLevel="0" collapsed="false">
      <c r="A91" s="468" t="s">
        <v>562</v>
      </c>
      <c r="B91" s="277" t="s">
        <v>947</v>
      </c>
      <c r="C91" s="532"/>
      <c r="D91" s="291"/>
      <c r="E91" s="457" t="s">
        <v>671</v>
      </c>
      <c r="F91" s="316" t="s">
        <v>947</v>
      </c>
      <c r="G91" s="291" t="s">
        <v>51</v>
      </c>
      <c r="H91" s="257"/>
      <c r="I91" s="257"/>
    </row>
    <row r="92" customFormat="false" ht="20.1" hidden="false" customHeight="true" outlineLevel="0" collapsed="false">
      <c r="A92" s="468"/>
      <c r="B92" s="448"/>
      <c r="C92" s="446" t="n">
        <v>51</v>
      </c>
      <c r="D92" s="514" t="s">
        <v>904</v>
      </c>
      <c r="E92" s="475" t="s">
        <v>34</v>
      </c>
      <c r="F92" s="523" t="n">
        <v>52</v>
      </c>
      <c r="G92" s="514" t="s">
        <v>931</v>
      </c>
      <c r="H92" s="257"/>
      <c r="I92" s="257"/>
    </row>
    <row r="93" customFormat="false" ht="20.1" hidden="false" customHeight="true" outlineLevel="0" collapsed="false">
      <c r="A93" s="468" t="s">
        <v>712</v>
      </c>
      <c r="B93" s="514" t="s">
        <v>938</v>
      </c>
      <c r="C93" s="447"/>
      <c r="D93" s="457"/>
      <c r="E93" s="457" t="s">
        <v>675</v>
      </c>
      <c r="F93" s="277" t="s">
        <v>931</v>
      </c>
      <c r="G93" s="457"/>
      <c r="H93" s="257"/>
      <c r="I93" s="257"/>
    </row>
    <row r="94" customFormat="false" ht="20.1" hidden="false" customHeight="true" outlineLevel="0" collapsed="false">
      <c r="A94" s="421"/>
      <c r="B94" s="523" t="n">
        <v>50</v>
      </c>
      <c r="C94" s="277" t="s">
        <v>938</v>
      </c>
      <c r="D94" s="291"/>
      <c r="E94" s="456"/>
      <c r="F94" s="456"/>
      <c r="G94" s="360"/>
      <c r="H94" s="257"/>
      <c r="I94" s="257"/>
    </row>
    <row r="95" customFormat="false" ht="20.1" hidden="false" customHeight="true" outlineLevel="0" collapsed="false">
      <c r="A95" s="468" t="s">
        <v>708</v>
      </c>
      <c r="B95" s="277" t="s">
        <v>931</v>
      </c>
      <c r="C95" s="457"/>
      <c r="D95" s="514" t="s">
        <v>938</v>
      </c>
      <c r="E95" s="533" t="s">
        <v>37</v>
      </c>
      <c r="F95" s="360" t="s">
        <v>41</v>
      </c>
      <c r="G95" s="514" t="s">
        <v>947</v>
      </c>
      <c r="H95" s="257"/>
      <c r="I95" s="257"/>
    </row>
    <row r="96" customFormat="false" ht="20.1" hidden="false" customHeight="true" outlineLevel="0" collapsed="false">
      <c r="A96" s="421"/>
      <c r="B96" s="421"/>
      <c r="C96" s="421"/>
      <c r="D96" s="421"/>
      <c r="E96" s="457" t="s">
        <v>711</v>
      </c>
      <c r="F96" s="316" t="s">
        <v>956</v>
      </c>
      <c r="G96" s="291" t="s">
        <v>49</v>
      </c>
      <c r="H96" s="257"/>
      <c r="I96" s="257"/>
    </row>
    <row r="97" customFormat="false" ht="20.1" hidden="false" customHeight="true" outlineLevel="0" collapsed="false">
      <c r="A97" s="421"/>
      <c r="B97" s="421"/>
      <c r="C97" s="421"/>
      <c r="D97" s="421"/>
      <c r="E97" s="457"/>
      <c r="F97" s="523" t="n">
        <v>60</v>
      </c>
      <c r="G97" s="514" t="s">
        <v>968</v>
      </c>
      <c r="H97" s="257"/>
      <c r="I97" s="257"/>
    </row>
    <row r="98" customFormat="false" ht="20.1" hidden="false" customHeight="true" outlineLevel="0" collapsed="false">
      <c r="A98" s="468" t="s">
        <v>527</v>
      </c>
      <c r="B98" s="316" t="s">
        <v>956</v>
      </c>
      <c r="C98" s="421"/>
      <c r="D98" s="421"/>
      <c r="E98" s="457" t="s">
        <v>696</v>
      </c>
      <c r="F98" s="277" t="s">
        <v>968</v>
      </c>
      <c r="G98" s="457"/>
      <c r="H98" s="257"/>
      <c r="I98" s="257"/>
    </row>
    <row r="99" customFormat="false" ht="20.1" hidden="false" customHeight="true" outlineLevel="0" collapsed="false">
      <c r="A99" s="421"/>
      <c r="B99" s="523" t="n">
        <v>53</v>
      </c>
      <c r="C99" s="514" t="s">
        <v>956</v>
      </c>
      <c r="D99" s="466"/>
      <c r="E99" s="421"/>
      <c r="F99" s="291" t="s">
        <v>62</v>
      </c>
      <c r="G99" s="514" t="s">
        <v>956</v>
      </c>
      <c r="H99" s="257"/>
      <c r="I99" s="257"/>
    </row>
    <row r="100" customFormat="false" ht="20.1" hidden="false" customHeight="true" outlineLevel="0" collapsed="false">
      <c r="A100" s="468" t="s">
        <v>529</v>
      </c>
      <c r="B100" s="277" t="s">
        <v>513</v>
      </c>
      <c r="C100" s="532"/>
      <c r="D100" s="456"/>
      <c r="E100" s="456"/>
      <c r="F100" s="456"/>
      <c r="G100" s="456"/>
      <c r="H100" s="257"/>
      <c r="I100" s="257"/>
    </row>
    <row r="101" customFormat="false" ht="20.1" hidden="false" customHeight="true" outlineLevel="0" collapsed="false">
      <c r="A101" s="468"/>
      <c r="B101" s="448"/>
      <c r="C101" s="446" t="n">
        <v>57</v>
      </c>
      <c r="D101" s="514" t="s">
        <v>958</v>
      </c>
      <c r="E101" s="468" t="s">
        <v>701</v>
      </c>
      <c r="F101" s="310" t="s">
        <v>513</v>
      </c>
      <c r="G101" s="456"/>
      <c r="H101" s="257"/>
      <c r="I101" s="257"/>
    </row>
    <row r="102" customFormat="false" ht="20.1" hidden="false" customHeight="true" outlineLevel="0" collapsed="false">
      <c r="A102" s="468" t="s">
        <v>713</v>
      </c>
      <c r="B102" s="514" t="s">
        <v>934</v>
      </c>
      <c r="C102" s="447"/>
      <c r="D102" s="532"/>
      <c r="E102" s="468"/>
      <c r="F102" s="523" t="n">
        <v>61</v>
      </c>
      <c r="G102" s="514" t="s">
        <v>934</v>
      </c>
      <c r="H102" s="257"/>
      <c r="I102" s="257"/>
    </row>
    <row r="103" customFormat="false" ht="20.1" hidden="false" customHeight="true" outlineLevel="0" collapsed="false">
      <c r="A103" s="421"/>
      <c r="B103" s="523" t="n">
        <v>54</v>
      </c>
      <c r="C103" s="277" t="s">
        <v>958</v>
      </c>
      <c r="D103" s="447"/>
      <c r="E103" s="468" t="s">
        <v>707</v>
      </c>
      <c r="F103" s="277" t="s">
        <v>934</v>
      </c>
      <c r="G103" s="532"/>
      <c r="H103" s="257"/>
      <c r="I103" s="257"/>
    </row>
    <row r="104" customFormat="false" ht="20.1" hidden="false" customHeight="true" outlineLevel="0" collapsed="false">
      <c r="A104" s="468" t="s">
        <v>714</v>
      </c>
      <c r="B104" s="277" t="s">
        <v>958</v>
      </c>
      <c r="C104" s="457"/>
      <c r="D104" s="447"/>
      <c r="E104" s="468"/>
      <c r="F104" s="360" t="s">
        <v>46</v>
      </c>
      <c r="G104" s="277" t="s">
        <v>961</v>
      </c>
      <c r="H104" s="257"/>
      <c r="I104" s="257"/>
    </row>
    <row r="105" customFormat="false" ht="20.1" hidden="false" customHeight="true" outlineLevel="0" collapsed="false">
      <c r="A105" s="468"/>
      <c r="B105" s="466"/>
      <c r="C105" s="291" t="s">
        <v>69</v>
      </c>
      <c r="D105" s="534" t="s">
        <v>969</v>
      </c>
      <c r="E105" s="468" t="s">
        <v>715</v>
      </c>
      <c r="F105" s="514" t="s">
        <v>961</v>
      </c>
      <c r="G105" s="532"/>
      <c r="H105" s="257"/>
      <c r="I105" s="257"/>
    </row>
    <row r="106" customFormat="false" ht="20.1" hidden="false" customHeight="true" outlineLevel="0" collapsed="false">
      <c r="A106" s="468" t="s">
        <v>554</v>
      </c>
      <c r="B106" s="310" t="s">
        <v>968</v>
      </c>
      <c r="C106" s="360"/>
      <c r="D106" s="485"/>
      <c r="E106" s="468"/>
      <c r="F106" s="442" t="n">
        <v>62</v>
      </c>
      <c r="G106" s="535" t="s">
        <v>961</v>
      </c>
      <c r="H106" s="257"/>
      <c r="I106" s="257"/>
    </row>
    <row r="107" customFormat="false" ht="20.1" hidden="false" customHeight="true" outlineLevel="0" collapsed="false">
      <c r="A107" s="421"/>
      <c r="B107" s="523" t="n">
        <v>55</v>
      </c>
      <c r="C107" s="514" t="s">
        <v>968</v>
      </c>
      <c r="D107" s="446"/>
      <c r="E107" s="468" t="s">
        <v>721</v>
      </c>
      <c r="F107" s="535" t="s">
        <v>513</v>
      </c>
      <c r="G107" s="457"/>
      <c r="H107" s="257"/>
      <c r="I107" s="257"/>
    </row>
    <row r="108" customFormat="false" ht="20.1" hidden="false" customHeight="true" outlineLevel="0" collapsed="false">
      <c r="A108" s="468" t="s">
        <v>555</v>
      </c>
      <c r="B108" s="277" t="s">
        <v>961</v>
      </c>
      <c r="C108" s="532"/>
      <c r="D108" s="447"/>
      <c r="E108" s="456"/>
      <c r="F108" s="360" t="s">
        <v>25</v>
      </c>
      <c r="G108" s="514" t="s">
        <v>934</v>
      </c>
      <c r="H108" s="257"/>
      <c r="I108" s="257"/>
    </row>
    <row r="109" customFormat="false" ht="20.1" hidden="false" customHeight="true" outlineLevel="0" collapsed="false">
      <c r="A109" s="468"/>
      <c r="B109" s="448"/>
      <c r="C109" s="446" t="n">
        <v>58</v>
      </c>
      <c r="D109" s="277" t="s">
        <v>969</v>
      </c>
      <c r="E109" s="456"/>
      <c r="F109" s="456"/>
      <c r="G109" s="456"/>
      <c r="H109" s="257"/>
      <c r="I109" s="257"/>
    </row>
    <row r="110" customFormat="false" ht="20.1" hidden="false" customHeight="true" outlineLevel="0" collapsed="false">
      <c r="A110" s="468" t="s">
        <v>718</v>
      </c>
      <c r="B110" s="536" t="s">
        <v>513</v>
      </c>
      <c r="C110" s="447"/>
      <c r="D110" s="457"/>
      <c r="E110" s="457" t="s">
        <v>970</v>
      </c>
      <c r="F110" s="421"/>
      <c r="G110" s="291" t="s">
        <v>86</v>
      </c>
      <c r="H110" s="257"/>
      <c r="I110" s="257"/>
    </row>
    <row r="111" customFormat="false" ht="20.1" hidden="false" customHeight="true" outlineLevel="0" collapsed="false">
      <c r="A111" s="421"/>
      <c r="B111" s="523" t="n">
        <v>56</v>
      </c>
      <c r="C111" s="277" t="s">
        <v>969</v>
      </c>
      <c r="D111" s="421"/>
      <c r="E111" s="457"/>
      <c r="F111" s="442" t="n">
        <v>64</v>
      </c>
      <c r="G111" s="438"/>
      <c r="H111" s="257"/>
      <c r="I111" s="257"/>
    </row>
    <row r="112" customFormat="false" ht="20.1" hidden="false" customHeight="true" outlineLevel="0" collapsed="false">
      <c r="A112" s="468" t="s">
        <v>720</v>
      </c>
      <c r="B112" s="277" t="s">
        <v>969</v>
      </c>
      <c r="C112" s="457"/>
      <c r="D112" s="421"/>
      <c r="E112" s="457" t="s">
        <v>971</v>
      </c>
      <c r="F112" s="443"/>
      <c r="G112" s="457"/>
      <c r="H112" s="257"/>
      <c r="I112" s="257"/>
    </row>
    <row r="113" customFormat="false" ht="20.1" hidden="false" customHeight="true" outlineLevel="0" collapsed="false">
      <c r="A113" s="421"/>
      <c r="B113" s="421"/>
      <c r="C113" s="291" t="s">
        <v>60</v>
      </c>
      <c r="D113" s="537" t="s">
        <v>972</v>
      </c>
      <c r="E113" s="475"/>
      <c r="F113" s="291" t="s">
        <v>55</v>
      </c>
      <c r="G113" s="438"/>
      <c r="H113" s="257"/>
      <c r="I113" s="257"/>
    </row>
    <row r="114" customFormat="false" ht="12.75" hidden="false" customHeight="true" outlineLevel="0" collapsed="false">
      <c r="A114" s="456"/>
      <c r="B114" s="456"/>
      <c r="C114" s="456"/>
      <c r="D114" s="456"/>
      <c r="E114" s="456"/>
      <c r="F114" s="456"/>
      <c r="G114" s="456"/>
      <c r="H114" s="257"/>
      <c r="I114" s="257"/>
    </row>
    <row r="115" customFormat="false" ht="19.5" hidden="false" customHeight="true" outlineLevel="0" collapsed="false">
      <c r="A115" s="320" t="s">
        <v>483</v>
      </c>
      <c r="B115" s="538"/>
      <c r="C115" s="456"/>
      <c r="D115" s="421"/>
      <c r="E115" s="421"/>
      <c r="F115" s="421"/>
      <c r="G115" s="539" t="s">
        <v>973</v>
      </c>
      <c r="H115" s="257"/>
      <c r="I115" s="257"/>
    </row>
    <row r="116" customFormat="false" ht="12.75" hidden="false" customHeight="true" outlineLevel="0" collapsed="false">
      <c r="A116" s="321" t="s">
        <v>485</v>
      </c>
      <c r="B116" s="540"/>
      <c r="C116" s="456"/>
      <c r="D116" s="421"/>
      <c r="E116" s="421"/>
      <c r="F116" s="421"/>
      <c r="G116" s="421"/>
      <c r="H116" s="257"/>
      <c r="I116" s="257"/>
    </row>
    <row r="117" customFormat="false" ht="12.75" hidden="false" customHeight="true" outlineLevel="0" collapsed="false">
      <c r="A117" s="541" t="s">
        <v>974</v>
      </c>
      <c r="B117" s="542"/>
      <c r="C117" s="543" t="s">
        <v>975</v>
      </c>
      <c r="D117" s="543"/>
      <c r="E117" s="543"/>
      <c r="F117" s="541" t="s">
        <v>976</v>
      </c>
      <c r="G117" s="442"/>
      <c r="H117" s="257"/>
      <c r="I117" s="257"/>
    </row>
    <row r="118" customFormat="false" ht="12.75" hidden="false" customHeight="true" outlineLevel="0" collapsed="false">
      <c r="A118" s="427" t="s">
        <v>491</v>
      </c>
      <c r="B118" s="421"/>
      <c r="C118" s="544"/>
      <c r="D118" s="466" t="s">
        <v>578</v>
      </c>
      <c r="E118" s="545" t="n">
        <v>40502</v>
      </c>
      <c r="F118" s="546"/>
      <c r="G118" s="447" t="s">
        <v>977</v>
      </c>
      <c r="H118" s="257"/>
      <c r="I118" s="257"/>
    </row>
    <row r="119" customFormat="false" ht="12.75" hidden="false" customHeight="true" outlineLevel="0" collapsed="false">
      <c r="A119" s="547" t="s">
        <v>492</v>
      </c>
      <c r="B119" s="548" t="s">
        <v>978</v>
      </c>
      <c r="C119" s="544"/>
      <c r="D119" s="466" t="s">
        <v>494</v>
      </c>
      <c r="E119" s="549"/>
      <c r="F119" s="550"/>
      <c r="G119" s="447"/>
      <c r="H119" s="257"/>
      <c r="I119" s="257"/>
    </row>
    <row r="120" customFormat="false" ht="12.75" hidden="false" customHeight="true" outlineLevel="0" collapsed="false">
      <c r="A120" s="466"/>
      <c r="B120" s="542"/>
      <c r="C120" s="542"/>
      <c r="D120" s="551"/>
      <c r="E120" s="542"/>
      <c r="F120" s="551"/>
      <c r="G120" s="542"/>
      <c r="H120" s="257"/>
      <c r="I120" s="257"/>
    </row>
    <row r="121" customFormat="false" ht="12.75" hidden="false" customHeight="true" outlineLevel="0" collapsed="false">
      <c r="A121" s="552"/>
      <c r="B121" s="456" t="n">
        <v>1</v>
      </c>
      <c r="C121" s="316" t="s">
        <v>636</v>
      </c>
      <c r="D121" s="421"/>
      <c r="E121" s="421"/>
      <c r="F121" s="421"/>
      <c r="G121" s="421"/>
      <c r="H121" s="257"/>
      <c r="I121" s="257"/>
    </row>
    <row r="122" customFormat="false" ht="12.75" hidden="false" customHeight="true" outlineLevel="0" collapsed="false">
      <c r="A122" s="421" t="n">
        <v>33</v>
      </c>
      <c r="B122" s="479" t="s">
        <v>939</v>
      </c>
      <c r="C122" s="553" t="n">
        <v>17</v>
      </c>
      <c r="D122" s="421" t="s">
        <v>636</v>
      </c>
      <c r="E122" s="421"/>
      <c r="F122" s="421"/>
      <c r="G122" s="421"/>
      <c r="H122" s="257"/>
      <c r="I122" s="257"/>
    </row>
    <row r="123" customFormat="false" ht="12.75" hidden="false" customHeight="true" outlineLevel="0" collapsed="false">
      <c r="A123" s="421"/>
      <c r="B123" s="553" t="n">
        <v>1</v>
      </c>
      <c r="C123" s="443" t="s">
        <v>939</v>
      </c>
      <c r="D123" s="444" t="s">
        <v>435</v>
      </c>
      <c r="E123" s="421"/>
      <c r="F123" s="421"/>
      <c r="G123" s="421"/>
      <c r="H123" s="257"/>
      <c r="I123" s="257"/>
    </row>
    <row r="124" customFormat="false" ht="12.75" hidden="false" customHeight="true" outlineLevel="0" collapsed="false">
      <c r="A124" s="421" t="n">
        <v>32</v>
      </c>
      <c r="B124" s="554" t="s">
        <v>979</v>
      </c>
      <c r="C124" s="421" t="s">
        <v>435</v>
      </c>
      <c r="D124" s="555" t="n">
        <v>33</v>
      </c>
      <c r="E124" s="421" t="s">
        <v>980</v>
      </c>
      <c r="F124" s="421"/>
      <c r="G124" s="421"/>
      <c r="H124" s="257"/>
      <c r="I124" s="257"/>
    </row>
    <row r="125" customFormat="false" ht="12.75" hidden="false" customHeight="true" outlineLevel="0" collapsed="false">
      <c r="A125" s="421"/>
      <c r="B125" s="421" t="n">
        <v>16</v>
      </c>
      <c r="C125" s="316" t="s">
        <v>980</v>
      </c>
      <c r="D125" s="447"/>
      <c r="E125" s="444" t="s">
        <v>437</v>
      </c>
      <c r="F125" s="421"/>
      <c r="G125" s="421"/>
      <c r="H125" s="257"/>
      <c r="I125" s="257"/>
    </row>
    <row r="126" customFormat="false" ht="12.75" hidden="false" customHeight="true" outlineLevel="0" collapsed="false">
      <c r="A126" s="421" t="n">
        <v>48</v>
      </c>
      <c r="B126" s="479" t="s">
        <v>513</v>
      </c>
      <c r="C126" s="553" t="n">
        <v>18</v>
      </c>
      <c r="D126" s="443" t="s">
        <v>980</v>
      </c>
      <c r="E126" s="447"/>
      <c r="F126" s="421"/>
      <c r="G126" s="421"/>
      <c r="H126" s="257"/>
      <c r="I126" s="257"/>
    </row>
    <row r="127" customFormat="false" ht="12.75" hidden="false" customHeight="true" outlineLevel="0" collapsed="false">
      <c r="A127" s="421"/>
      <c r="B127" s="553" t="n">
        <v>2</v>
      </c>
      <c r="C127" s="473" t="s">
        <v>930</v>
      </c>
      <c r="D127" s="421" t="s">
        <v>435</v>
      </c>
      <c r="E127" s="447"/>
      <c r="F127" s="421"/>
      <c r="G127" s="421"/>
      <c r="H127" s="257"/>
      <c r="I127" s="257"/>
    </row>
    <row r="128" customFormat="false" ht="12.75" hidden="false" customHeight="true" outlineLevel="0" collapsed="false">
      <c r="A128" s="421" t="n">
        <v>17</v>
      </c>
      <c r="B128" s="554" t="s">
        <v>930</v>
      </c>
      <c r="C128" s="421"/>
      <c r="D128" s="421"/>
      <c r="E128" s="555" t="n">
        <v>41</v>
      </c>
      <c r="F128" s="421" t="s">
        <v>980</v>
      </c>
      <c r="G128" s="421"/>
      <c r="H128" s="257"/>
      <c r="I128" s="257"/>
    </row>
    <row r="129" customFormat="false" ht="12.75" hidden="false" customHeight="true" outlineLevel="0" collapsed="false">
      <c r="A129" s="421"/>
      <c r="B129" s="421" t="n">
        <v>9</v>
      </c>
      <c r="C129" s="476" t="s">
        <v>342</v>
      </c>
      <c r="D129" s="421"/>
      <c r="E129" s="447"/>
      <c r="F129" s="444" t="s">
        <v>435</v>
      </c>
      <c r="G129" s="421"/>
      <c r="H129" s="257"/>
      <c r="I129" s="257"/>
    </row>
    <row r="130" customFormat="false" ht="12.75" hidden="false" customHeight="true" outlineLevel="0" collapsed="false">
      <c r="A130" s="421" t="n">
        <v>41</v>
      </c>
      <c r="B130" s="479" t="s">
        <v>513</v>
      </c>
      <c r="C130" s="553" t="n">
        <v>19</v>
      </c>
      <c r="D130" s="421" t="s">
        <v>342</v>
      </c>
      <c r="E130" s="447"/>
      <c r="F130" s="447"/>
      <c r="G130" s="421"/>
      <c r="H130" s="257"/>
      <c r="I130" s="257"/>
    </row>
    <row r="131" customFormat="false" ht="12.75" hidden="false" customHeight="true" outlineLevel="0" collapsed="false">
      <c r="A131" s="421"/>
      <c r="B131" s="444" t="n">
        <v>3</v>
      </c>
      <c r="C131" s="473" t="s">
        <v>981</v>
      </c>
      <c r="D131" s="444" t="s">
        <v>435</v>
      </c>
      <c r="E131" s="447"/>
      <c r="F131" s="447"/>
      <c r="G131" s="421"/>
      <c r="H131" s="257"/>
      <c r="I131" s="257"/>
    </row>
    <row r="132" customFormat="false" ht="12.75" hidden="false" customHeight="true" outlineLevel="0" collapsed="false">
      <c r="A132" s="421" t="n">
        <v>24</v>
      </c>
      <c r="B132" s="554" t="s">
        <v>981</v>
      </c>
      <c r="C132" s="421"/>
      <c r="D132" s="555" t="n">
        <v>34</v>
      </c>
      <c r="E132" s="443" t="s">
        <v>342</v>
      </c>
      <c r="F132" s="447"/>
      <c r="G132" s="421"/>
      <c r="H132" s="257"/>
      <c r="I132" s="257"/>
    </row>
    <row r="133" customFormat="false" ht="12.75" hidden="false" customHeight="true" outlineLevel="0" collapsed="false">
      <c r="A133" s="421"/>
      <c r="B133" s="421" t="n">
        <v>8</v>
      </c>
      <c r="C133" s="476" t="s">
        <v>942</v>
      </c>
      <c r="D133" s="447"/>
      <c r="E133" s="421" t="s">
        <v>435</v>
      </c>
      <c r="F133" s="447"/>
      <c r="G133" s="421"/>
      <c r="H133" s="257"/>
      <c r="I133" s="257"/>
    </row>
    <row r="134" customFormat="false" ht="12.75" hidden="false" customHeight="true" outlineLevel="0" collapsed="false">
      <c r="A134" s="421" t="n">
        <v>40</v>
      </c>
      <c r="B134" s="479" t="s">
        <v>513</v>
      </c>
      <c r="C134" s="553" t="n">
        <v>20</v>
      </c>
      <c r="D134" s="443" t="s">
        <v>942</v>
      </c>
      <c r="E134" s="421"/>
      <c r="F134" s="447"/>
      <c r="G134" s="421"/>
      <c r="H134" s="257"/>
      <c r="I134" s="257"/>
    </row>
    <row r="135" customFormat="false" ht="12.75" hidden="false" customHeight="true" outlineLevel="0" collapsed="false">
      <c r="A135" s="421"/>
      <c r="B135" s="553" t="n">
        <v>4</v>
      </c>
      <c r="C135" s="473" t="s">
        <v>982</v>
      </c>
      <c r="D135" s="421" t="s">
        <v>439</v>
      </c>
      <c r="E135" s="421"/>
      <c r="F135" s="447"/>
      <c r="G135" s="421"/>
      <c r="H135" s="257"/>
      <c r="I135" s="257"/>
    </row>
    <row r="136" customFormat="false" ht="12.75" hidden="false" customHeight="true" outlineLevel="0" collapsed="false">
      <c r="A136" s="421" t="n">
        <v>25</v>
      </c>
      <c r="B136" s="554" t="s">
        <v>982</v>
      </c>
      <c r="C136" s="421"/>
      <c r="D136" s="421"/>
      <c r="E136" s="421"/>
      <c r="F136" s="555" t="n">
        <v>45</v>
      </c>
      <c r="G136" s="479" t="s">
        <v>983</v>
      </c>
      <c r="H136" s="257"/>
      <c r="I136" s="257"/>
    </row>
    <row r="137" customFormat="false" ht="12.75" hidden="false" customHeight="true" outlineLevel="0" collapsed="false">
      <c r="A137" s="421"/>
      <c r="B137" s="421" t="n">
        <v>5</v>
      </c>
      <c r="C137" s="476" t="s">
        <v>983</v>
      </c>
      <c r="D137" s="421"/>
      <c r="E137" s="421"/>
      <c r="F137" s="447"/>
      <c r="G137" s="444" t="s">
        <v>984</v>
      </c>
      <c r="H137" s="257"/>
      <c r="I137" s="257"/>
    </row>
    <row r="138" customFormat="false" ht="12.75" hidden="false" customHeight="true" outlineLevel="0" collapsed="false">
      <c r="A138" s="421" t="n">
        <v>37</v>
      </c>
      <c r="B138" s="479" t="s">
        <v>513</v>
      </c>
      <c r="C138" s="553" t="n">
        <v>21</v>
      </c>
      <c r="D138" s="421" t="s">
        <v>983</v>
      </c>
      <c r="E138" s="421"/>
      <c r="F138" s="447"/>
      <c r="G138" s="447"/>
      <c r="H138" s="257"/>
      <c r="I138" s="257"/>
    </row>
    <row r="139" customFormat="false" ht="12.75" hidden="false" customHeight="true" outlineLevel="0" collapsed="false">
      <c r="A139" s="421"/>
      <c r="B139" s="553" t="n">
        <v>5</v>
      </c>
      <c r="C139" s="473" t="s">
        <v>946</v>
      </c>
      <c r="D139" s="444" t="s">
        <v>435</v>
      </c>
      <c r="E139" s="421"/>
      <c r="F139" s="447"/>
      <c r="G139" s="447"/>
      <c r="H139" s="257"/>
      <c r="I139" s="257"/>
    </row>
    <row r="140" customFormat="false" ht="12.75" hidden="false" customHeight="true" outlineLevel="0" collapsed="false">
      <c r="A140" s="421" t="n">
        <v>28</v>
      </c>
      <c r="B140" s="554" t="s">
        <v>946</v>
      </c>
      <c r="C140" s="421"/>
      <c r="D140" s="555" t="n">
        <v>35</v>
      </c>
      <c r="E140" s="421" t="s">
        <v>983</v>
      </c>
      <c r="F140" s="447"/>
      <c r="G140" s="447"/>
      <c r="H140" s="257"/>
      <c r="I140" s="257"/>
    </row>
    <row r="141" customFormat="false" ht="12.75" hidden="false" customHeight="true" outlineLevel="0" collapsed="false">
      <c r="A141" s="421"/>
      <c r="B141" s="421" t="n">
        <v>12</v>
      </c>
      <c r="C141" s="476" t="s">
        <v>951</v>
      </c>
      <c r="D141" s="447"/>
      <c r="E141" s="444" t="s">
        <v>435</v>
      </c>
      <c r="F141" s="447"/>
      <c r="G141" s="447"/>
      <c r="H141" s="257"/>
      <c r="I141" s="257"/>
    </row>
    <row r="142" customFormat="false" ht="12.75" hidden="false" customHeight="true" outlineLevel="0" collapsed="false">
      <c r="A142" s="421" t="n">
        <v>44</v>
      </c>
      <c r="B142" s="479" t="s">
        <v>513</v>
      </c>
      <c r="C142" s="553" t="n">
        <v>22</v>
      </c>
      <c r="D142" s="443" t="s">
        <v>951</v>
      </c>
      <c r="E142" s="447"/>
      <c r="F142" s="447"/>
      <c r="G142" s="447"/>
      <c r="H142" s="257"/>
      <c r="I142" s="257"/>
    </row>
    <row r="143" customFormat="false" ht="12.75" hidden="false" customHeight="true" outlineLevel="0" collapsed="false">
      <c r="A143" s="421"/>
      <c r="B143" s="553" t="n">
        <v>6</v>
      </c>
      <c r="C143" s="473" t="s">
        <v>947</v>
      </c>
      <c r="D143" s="421" t="s">
        <v>435</v>
      </c>
      <c r="E143" s="447"/>
      <c r="F143" s="447"/>
      <c r="G143" s="447"/>
      <c r="H143" s="257"/>
      <c r="I143" s="257"/>
    </row>
    <row r="144" customFormat="false" ht="12.75" hidden="false" customHeight="true" outlineLevel="0" collapsed="false">
      <c r="A144" s="421" t="n">
        <v>21</v>
      </c>
      <c r="B144" s="554" t="s">
        <v>947</v>
      </c>
      <c r="C144" s="421"/>
      <c r="D144" s="421"/>
      <c r="E144" s="555" t="n">
        <v>42</v>
      </c>
      <c r="F144" s="447" t="s">
        <v>983</v>
      </c>
      <c r="G144" s="447"/>
      <c r="H144" s="257"/>
      <c r="I144" s="257"/>
    </row>
    <row r="145" customFormat="false" ht="12.75" hidden="false" customHeight="true" outlineLevel="0" collapsed="false">
      <c r="A145" s="421"/>
      <c r="B145" s="421" t="n">
        <v>13</v>
      </c>
      <c r="C145" s="476" t="s">
        <v>952</v>
      </c>
      <c r="D145" s="421"/>
      <c r="E145" s="447"/>
      <c r="F145" s="542" t="s">
        <v>435</v>
      </c>
      <c r="G145" s="447"/>
      <c r="H145" s="257"/>
      <c r="I145" s="257"/>
    </row>
    <row r="146" customFormat="false" ht="12.75" hidden="false" customHeight="true" outlineLevel="0" collapsed="false">
      <c r="A146" s="421" t="n">
        <v>45</v>
      </c>
      <c r="B146" s="479" t="s">
        <v>513</v>
      </c>
      <c r="C146" s="553" t="n">
        <v>23</v>
      </c>
      <c r="D146" s="421" t="s">
        <v>445</v>
      </c>
      <c r="E146" s="447"/>
      <c r="F146" s="421"/>
      <c r="G146" s="447"/>
      <c r="H146" s="257"/>
      <c r="I146" s="257"/>
    </row>
    <row r="147" customFormat="false" ht="12.75" hidden="false" customHeight="true" outlineLevel="0" collapsed="false">
      <c r="A147" s="421"/>
      <c r="B147" s="553" t="n">
        <v>7</v>
      </c>
      <c r="C147" s="473" t="s">
        <v>445</v>
      </c>
      <c r="D147" s="444" t="s">
        <v>435</v>
      </c>
      <c r="E147" s="447"/>
      <c r="F147" s="421"/>
      <c r="G147" s="447"/>
    </row>
    <row r="148" customFormat="false" ht="12.75" hidden="false" customHeight="true" outlineLevel="0" collapsed="false">
      <c r="A148" s="421" t="n">
        <v>20</v>
      </c>
      <c r="B148" s="554" t="s">
        <v>445</v>
      </c>
      <c r="C148" s="421"/>
      <c r="D148" s="555" t="n">
        <v>36</v>
      </c>
      <c r="E148" s="443" t="s">
        <v>985</v>
      </c>
      <c r="F148" s="421"/>
      <c r="G148" s="447"/>
    </row>
    <row r="149" customFormat="false" ht="15" hidden="false" customHeight="false" outlineLevel="0" collapsed="false">
      <c r="A149" s="421"/>
      <c r="B149" s="421" t="n">
        <v>4</v>
      </c>
      <c r="C149" s="476" t="s">
        <v>985</v>
      </c>
      <c r="D149" s="447"/>
      <c r="E149" s="421" t="s">
        <v>435</v>
      </c>
      <c r="F149" s="421"/>
      <c r="G149" s="447"/>
    </row>
    <row r="150" customFormat="false" ht="15" hidden="false" customHeight="false" outlineLevel="0" collapsed="false">
      <c r="A150" s="421" t="n">
        <v>36</v>
      </c>
      <c r="B150" s="479" t="s">
        <v>513</v>
      </c>
      <c r="C150" s="553" t="n">
        <v>24</v>
      </c>
      <c r="D150" s="443" t="s">
        <v>985</v>
      </c>
      <c r="E150" s="421"/>
      <c r="F150" s="421"/>
      <c r="G150" s="447"/>
    </row>
    <row r="151" customFormat="false" ht="15" hidden="false" customHeight="false" outlineLevel="0" collapsed="false">
      <c r="A151" s="421"/>
      <c r="B151" s="553" t="n">
        <v>8</v>
      </c>
      <c r="C151" s="556" t="s">
        <v>986</v>
      </c>
      <c r="D151" s="421" t="s">
        <v>435</v>
      </c>
      <c r="E151" s="421"/>
      <c r="F151" s="421"/>
      <c r="G151" s="275" t="s">
        <v>626</v>
      </c>
    </row>
    <row r="152" customFormat="false" ht="15" hidden="false" customHeight="false" outlineLevel="0" collapsed="false">
      <c r="A152" s="421" t="n">
        <v>29</v>
      </c>
      <c r="B152" s="554" t="s">
        <v>986</v>
      </c>
      <c r="C152" s="421"/>
      <c r="D152" s="421"/>
      <c r="E152" s="421"/>
      <c r="F152" s="457"/>
      <c r="G152" s="447" t="s">
        <v>983</v>
      </c>
    </row>
    <row r="153" customFormat="false" ht="15" hidden="false" customHeight="false" outlineLevel="0" collapsed="false">
      <c r="A153" s="421"/>
      <c r="B153" s="421" t="n">
        <v>3</v>
      </c>
      <c r="C153" s="476" t="s">
        <v>400</v>
      </c>
      <c r="D153" s="421"/>
      <c r="E153" s="421"/>
      <c r="F153" s="421"/>
      <c r="G153" s="449" t="s">
        <v>435</v>
      </c>
    </row>
    <row r="154" customFormat="false" ht="15" hidden="false" customHeight="false" outlineLevel="0" collapsed="false">
      <c r="A154" s="421" t="n">
        <v>35</v>
      </c>
      <c r="B154" s="479" t="s">
        <v>948</v>
      </c>
      <c r="C154" s="553" t="n">
        <v>25</v>
      </c>
      <c r="D154" s="421" t="s">
        <v>441</v>
      </c>
      <c r="E154" s="421"/>
      <c r="F154" s="421"/>
      <c r="G154" s="472" t="n">
        <v>47</v>
      </c>
    </row>
    <row r="155" customFormat="false" ht="15" hidden="false" customHeight="false" outlineLevel="0" collapsed="false">
      <c r="A155" s="421"/>
      <c r="B155" s="553" t="n">
        <v>9</v>
      </c>
      <c r="C155" s="443" t="s">
        <v>441</v>
      </c>
      <c r="D155" s="444" t="s">
        <v>435</v>
      </c>
      <c r="E155" s="421"/>
      <c r="F155" s="421"/>
      <c r="G155" s="447"/>
    </row>
    <row r="156" customFormat="false" ht="15" hidden="false" customHeight="false" outlineLevel="0" collapsed="false">
      <c r="A156" s="421" t="n">
        <v>30</v>
      </c>
      <c r="B156" s="554" t="s">
        <v>441</v>
      </c>
      <c r="C156" s="421" t="s">
        <v>435</v>
      </c>
      <c r="D156" s="555" t="n">
        <v>37</v>
      </c>
      <c r="E156" s="421" t="s">
        <v>441</v>
      </c>
      <c r="F156" s="421"/>
      <c r="G156" s="447"/>
    </row>
    <row r="157" customFormat="false" ht="15" hidden="false" customHeight="false" outlineLevel="0" collapsed="false">
      <c r="A157" s="421"/>
      <c r="B157" s="421" t="n">
        <v>14</v>
      </c>
      <c r="C157" s="476" t="s">
        <v>987</v>
      </c>
      <c r="D157" s="447"/>
      <c r="E157" s="444" t="s">
        <v>435</v>
      </c>
      <c r="F157" s="421"/>
      <c r="G157" s="447"/>
    </row>
    <row r="158" customFormat="false" ht="15" hidden="false" customHeight="false" outlineLevel="0" collapsed="false">
      <c r="A158" s="421" t="n">
        <v>46</v>
      </c>
      <c r="B158" s="479" t="s">
        <v>513</v>
      </c>
      <c r="C158" s="553" t="n">
        <v>26</v>
      </c>
      <c r="D158" s="443" t="s">
        <v>988</v>
      </c>
      <c r="E158" s="447"/>
      <c r="F158" s="421"/>
      <c r="G158" s="447"/>
    </row>
    <row r="159" customFormat="false" ht="15" hidden="false" customHeight="false" outlineLevel="0" collapsed="false">
      <c r="A159" s="421"/>
      <c r="B159" s="553" t="n">
        <v>10</v>
      </c>
      <c r="C159" s="473" t="s">
        <v>988</v>
      </c>
      <c r="D159" s="421" t="s">
        <v>435</v>
      </c>
      <c r="E159" s="447"/>
      <c r="F159" s="421"/>
      <c r="G159" s="447"/>
    </row>
    <row r="160" customFormat="false" ht="15" hidden="false" customHeight="false" outlineLevel="0" collapsed="false">
      <c r="A160" s="421" t="n">
        <v>19</v>
      </c>
      <c r="B160" s="554" t="s">
        <v>988</v>
      </c>
      <c r="C160" s="421"/>
      <c r="D160" s="421"/>
      <c r="E160" s="555" t="n">
        <v>43</v>
      </c>
      <c r="F160" s="421" t="s">
        <v>369</v>
      </c>
      <c r="G160" s="447"/>
    </row>
    <row r="161" customFormat="false" ht="15" hidden="false" customHeight="false" outlineLevel="0" collapsed="false">
      <c r="A161" s="421"/>
      <c r="B161" s="421" t="n">
        <v>11</v>
      </c>
      <c r="C161" s="476" t="s">
        <v>932</v>
      </c>
      <c r="D161" s="421"/>
      <c r="E161" s="447"/>
      <c r="F161" s="444" t="s">
        <v>439</v>
      </c>
      <c r="G161" s="447"/>
    </row>
    <row r="162" customFormat="false" ht="15" hidden="false" customHeight="false" outlineLevel="0" collapsed="false">
      <c r="A162" s="421" t="n">
        <v>43</v>
      </c>
      <c r="B162" s="479" t="s">
        <v>513</v>
      </c>
      <c r="C162" s="553" t="n">
        <v>27</v>
      </c>
      <c r="D162" s="421" t="s">
        <v>932</v>
      </c>
      <c r="E162" s="447"/>
      <c r="F162" s="447"/>
      <c r="G162" s="447"/>
    </row>
    <row r="163" customFormat="false" ht="15" hidden="false" customHeight="false" outlineLevel="0" collapsed="false">
      <c r="A163" s="421"/>
      <c r="B163" s="553" t="n">
        <v>11</v>
      </c>
      <c r="C163" s="473" t="s">
        <v>936</v>
      </c>
      <c r="D163" s="444" t="s">
        <v>435</v>
      </c>
      <c r="E163" s="447"/>
      <c r="F163" s="447"/>
      <c r="G163" s="447"/>
    </row>
    <row r="164" customFormat="false" ht="15" hidden="false" customHeight="false" outlineLevel="0" collapsed="false">
      <c r="A164" s="421" t="n">
        <v>22</v>
      </c>
      <c r="B164" s="554" t="s">
        <v>936</v>
      </c>
      <c r="C164" s="421"/>
      <c r="D164" s="555" t="n">
        <v>38</v>
      </c>
      <c r="E164" s="443" t="s">
        <v>369</v>
      </c>
      <c r="F164" s="447"/>
      <c r="G164" s="447"/>
    </row>
    <row r="165" customFormat="false" ht="15" hidden="false" customHeight="false" outlineLevel="0" collapsed="false">
      <c r="A165" s="421"/>
      <c r="B165" s="421" t="n">
        <v>6</v>
      </c>
      <c r="C165" s="476" t="s">
        <v>369</v>
      </c>
      <c r="D165" s="447"/>
      <c r="E165" s="421" t="s">
        <v>437</v>
      </c>
      <c r="F165" s="447"/>
      <c r="G165" s="447"/>
    </row>
    <row r="166" customFormat="false" ht="15" hidden="false" customHeight="false" outlineLevel="0" collapsed="false">
      <c r="A166" s="421" t="n">
        <v>38</v>
      </c>
      <c r="B166" s="479" t="s">
        <v>513</v>
      </c>
      <c r="C166" s="553" t="n">
        <v>28</v>
      </c>
      <c r="D166" s="443" t="s">
        <v>369</v>
      </c>
      <c r="E166" s="421"/>
      <c r="F166" s="447"/>
      <c r="G166" s="447"/>
    </row>
    <row r="167" customFormat="false" ht="15" hidden="false" customHeight="false" outlineLevel="0" collapsed="false">
      <c r="A167" s="421"/>
      <c r="B167" s="553" t="n">
        <v>12</v>
      </c>
      <c r="C167" s="473" t="s">
        <v>989</v>
      </c>
      <c r="D167" s="421" t="s">
        <v>435</v>
      </c>
      <c r="E167" s="421"/>
      <c r="F167" s="447"/>
      <c r="G167" s="447"/>
    </row>
    <row r="168" customFormat="false" ht="15" hidden="false" customHeight="false" outlineLevel="0" collapsed="false">
      <c r="A168" s="421" t="n">
        <v>27</v>
      </c>
      <c r="B168" s="554" t="s">
        <v>989</v>
      </c>
      <c r="C168" s="421"/>
      <c r="D168" s="421"/>
      <c r="E168" s="421"/>
      <c r="F168" s="555" t="n">
        <v>46</v>
      </c>
      <c r="G168" s="443" t="s">
        <v>661</v>
      </c>
    </row>
    <row r="169" customFormat="false" ht="15" hidden="false" customHeight="false" outlineLevel="0" collapsed="false">
      <c r="A169" s="421"/>
      <c r="B169" s="421" t="n">
        <v>7</v>
      </c>
      <c r="C169" s="476" t="s">
        <v>411</v>
      </c>
      <c r="D169" s="421"/>
      <c r="E169" s="421"/>
      <c r="F169" s="447"/>
      <c r="G169" s="421" t="s">
        <v>437</v>
      </c>
    </row>
    <row r="170" customFormat="false" ht="15" hidden="false" customHeight="false" outlineLevel="0" collapsed="false">
      <c r="A170" s="421" t="n">
        <v>39</v>
      </c>
      <c r="B170" s="479" t="s">
        <v>513</v>
      </c>
      <c r="C170" s="553" t="n">
        <v>29</v>
      </c>
      <c r="D170" s="421" t="s">
        <v>411</v>
      </c>
      <c r="E170" s="421"/>
      <c r="F170" s="447"/>
      <c r="G170" s="421"/>
    </row>
    <row r="171" customFormat="false" ht="15" hidden="false" customHeight="false" outlineLevel="0" collapsed="false">
      <c r="A171" s="421"/>
      <c r="B171" s="553" t="n">
        <v>13</v>
      </c>
      <c r="C171" s="473" t="s">
        <v>990</v>
      </c>
      <c r="D171" s="444" t="s">
        <v>435</v>
      </c>
      <c r="E171" s="421"/>
      <c r="F171" s="447"/>
      <c r="G171" s="421"/>
    </row>
    <row r="172" customFormat="false" ht="15" hidden="false" customHeight="false" outlineLevel="0" collapsed="false">
      <c r="A172" s="421" t="n">
        <v>26</v>
      </c>
      <c r="B172" s="554" t="s">
        <v>990</v>
      </c>
      <c r="C172" s="421"/>
      <c r="D172" s="555" t="n">
        <v>39</v>
      </c>
      <c r="E172" s="421" t="s">
        <v>411</v>
      </c>
      <c r="F172" s="447"/>
      <c r="G172" s="421"/>
    </row>
    <row r="173" customFormat="false" ht="15" hidden="false" customHeight="false" outlineLevel="0" collapsed="false">
      <c r="A173" s="421"/>
      <c r="B173" s="421" t="n">
        <v>10</v>
      </c>
      <c r="C173" s="476" t="s">
        <v>941</v>
      </c>
      <c r="D173" s="447"/>
      <c r="E173" s="444" t="s">
        <v>437</v>
      </c>
      <c r="F173" s="447"/>
      <c r="G173" s="421"/>
    </row>
    <row r="174" customFormat="false" ht="15" hidden="false" customHeight="false" outlineLevel="0" collapsed="false">
      <c r="A174" s="421" t="n">
        <v>42</v>
      </c>
      <c r="B174" s="479" t="s">
        <v>513</v>
      </c>
      <c r="C174" s="553" t="n">
        <v>30</v>
      </c>
      <c r="D174" s="443" t="s">
        <v>991</v>
      </c>
      <c r="E174" s="447"/>
      <c r="F174" s="447"/>
      <c r="G174" s="421"/>
    </row>
    <row r="175" customFormat="false" ht="15" hidden="false" customHeight="false" outlineLevel="0" collapsed="false">
      <c r="A175" s="421"/>
      <c r="B175" s="553" t="n">
        <v>14</v>
      </c>
      <c r="C175" s="473" t="s">
        <v>991</v>
      </c>
      <c r="D175" s="421" t="s">
        <v>437</v>
      </c>
      <c r="E175" s="447"/>
      <c r="F175" s="447"/>
      <c r="G175" s="421"/>
    </row>
    <row r="176" customFormat="false" ht="15" hidden="false" customHeight="false" outlineLevel="0" collapsed="false">
      <c r="A176" s="421" t="n">
        <v>23</v>
      </c>
      <c r="B176" s="554" t="s">
        <v>991</v>
      </c>
      <c r="C176" s="421"/>
      <c r="D176" s="421"/>
      <c r="E176" s="555" t="n">
        <v>44</v>
      </c>
      <c r="F176" s="447" t="s">
        <v>661</v>
      </c>
      <c r="G176" s="421"/>
    </row>
    <row r="177" customFormat="false" ht="15" hidden="false" customHeight="false" outlineLevel="0" collapsed="false">
      <c r="A177" s="421"/>
      <c r="B177" s="421" t="n">
        <v>15</v>
      </c>
      <c r="C177" s="476" t="s">
        <v>387</v>
      </c>
      <c r="D177" s="421"/>
      <c r="E177" s="447"/>
      <c r="F177" s="542" t="s">
        <v>435</v>
      </c>
      <c r="G177" s="421"/>
    </row>
    <row r="178" customFormat="false" ht="15" hidden="false" customHeight="false" outlineLevel="0" collapsed="false">
      <c r="A178" s="421" t="n">
        <v>47</v>
      </c>
      <c r="B178" s="479" t="s">
        <v>513</v>
      </c>
      <c r="C178" s="553" t="n">
        <v>31</v>
      </c>
      <c r="D178" s="421" t="s">
        <v>387</v>
      </c>
      <c r="E178" s="447"/>
      <c r="F178" s="421"/>
      <c r="G178" s="421"/>
    </row>
    <row r="179" customFormat="false" ht="15" hidden="false" customHeight="false" outlineLevel="0" collapsed="false">
      <c r="A179" s="421"/>
      <c r="B179" s="553" t="n">
        <v>15</v>
      </c>
      <c r="C179" s="473" t="s">
        <v>992</v>
      </c>
      <c r="D179" s="444" t="s">
        <v>437</v>
      </c>
      <c r="E179" s="447"/>
      <c r="F179" s="421"/>
      <c r="G179" s="421"/>
    </row>
    <row r="180" customFormat="false" ht="15" hidden="false" customHeight="false" outlineLevel="0" collapsed="false">
      <c r="A180" s="421" t="n">
        <v>18</v>
      </c>
      <c r="B180" s="554" t="s">
        <v>992</v>
      </c>
      <c r="C180" s="421"/>
      <c r="D180" s="555" t="n">
        <v>40</v>
      </c>
      <c r="E180" s="443" t="s">
        <v>661</v>
      </c>
      <c r="F180" s="421"/>
      <c r="G180" s="421"/>
    </row>
    <row r="181" customFormat="false" ht="15" hidden="false" customHeight="false" outlineLevel="0" collapsed="false">
      <c r="A181" s="421"/>
      <c r="B181" s="421" t="n">
        <v>2</v>
      </c>
      <c r="C181" s="476" t="s">
        <v>661</v>
      </c>
      <c r="D181" s="447"/>
      <c r="E181" s="421" t="s">
        <v>435</v>
      </c>
      <c r="F181" s="421"/>
      <c r="G181" s="421"/>
    </row>
    <row r="182" customFormat="false" ht="15" hidden="false" customHeight="false" outlineLevel="0" collapsed="false">
      <c r="A182" s="421" t="n">
        <v>34</v>
      </c>
      <c r="B182" s="479" t="s">
        <v>934</v>
      </c>
      <c r="C182" s="553" t="n">
        <v>32</v>
      </c>
      <c r="D182" s="443" t="s">
        <v>661</v>
      </c>
      <c r="E182" s="421" t="n">
        <v>-45</v>
      </c>
      <c r="F182" s="316" t="s">
        <v>980</v>
      </c>
      <c r="G182" s="291" t="s">
        <v>690</v>
      </c>
    </row>
    <row r="183" customFormat="false" ht="15" hidden="false" customHeight="false" outlineLevel="0" collapsed="false">
      <c r="A183" s="421"/>
      <c r="B183" s="553" t="n">
        <v>16</v>
      </c>
      <c r="C183" s="443" t="s">
        <v>955</v>
      </c>
      <c r="D183" s="421" t="s">
        <v>437</v>
      </c>
      <c r="E183" s="421"/>
      <c r="F183" s="553" t="n">
        <v>48</v>
      </c>
      <c r="G183" s="421" t="s">
        <v>980</v>
      </c>
    </row>
    <row r="184" customFormat="false" ht="15" hidden="false" customHeight="false" outlineLevel="0" collapsed="false">
      <c r="A184" s="421" t="n">
        <v>31</v>
      </c>
      <c r="B184" s="554" t="s">
        <v>955</v>
      </c>
      <c r="C184" s="421" t="s">
        <v>435</v>
      </c>
      <c r="D184" s="421"/>
      <c r="E184" s="421" t="n">
        <v>-46</v>
      </c>
      <c r="F184" s="473" t="s">
        <v>369</v>
      </c>
      <c r="G184" s="557" t="s">
        <v>437</v>
      </c>
    </row>
    <row r="185" customFormat="false" ht="15" hidden="false" customHeight="false" outlineLevel="0" collapsed="false">
      <c r="A185" s="421"/>
      <c r="B185" s="421"/>
      <c r="C185" s="421"/>
      <c r="D185" s="421"/>
      <c r="E185" s="421"/>
      <c r="F185" s="421"/>
      <c r="G185" s="421"/>
    </row>
    <row r="186" customFormat="false" ht="15" hidden="false" customHeight="false" outlineLevel="0" collapsed="false">
      <c r="A186" s="421"/>
      <c r="B186" s="421"/>
      <c r="C186" s="421"/>
      <c r="D186" s="421"/>
      <c r="E186" s="421"/>
      <c r="F186" s="421"/>
      <c r="G186" s="539" t="s">
        <v>993</v>
      </c>
    </row>
    <row r="187" customFormat="false" ht="15" hidden="false" customHeight="false" outlineLevel="0" collapsed="false">
      <c r="A187" s="421"/>
      <c r="B187" s="421"/>
      <c r="C187" s="421"/>
      <c r="D187" s="421"/>
      <c r="E187" s="421"/>
      <c r="F187" s="421"/>
      <c r="G187" s="421"/>
    </row>
    <row r="188" customFormat="false" ht="15" hidden="false" customHeight="false" outlineLevel="0" collapsed="false">
      <c r="A188" s="421"/>
      <c r="B188" s="421"/>
      <c r="C188" s="421"/>
      <c r="D188" s="421"/>
      <c r="E188" s="421"/>
      <c r="F188" s="421"/>
      <c r="G188" s="421"/>
    </row>
    <row r="189" customFormat="false" ht="15" hidden="false" customHeight="false" outlineLevel="0" collapsed="false">
      <c r="A189" s="421"/>
      <c r="B189" s="421"/>
      <c r="C189" s="421" t="n">
        <v>-33</v>
      </c>
      <c r="D189" s="421" t="s">
        <v>636</v>
      </c>
      <c r="E189" s="421" t="n">
        <v>-44</v>
      </c>
      <c r="F189" s="421" t="s">
        <v>411</v>
      </c>
      <c r="G189" s="421"/>
    </row>
    <row r="190" customFormat="false" ht="15" hidden="false" customHeight="false" outlineLevel="0" collapsed="false">
      <c r="A190" s="421" t="n">
        <v>-1</v>
      </c>
      <c r="B190" s="421" t="s">
        <v>979</v>
      </c>
      <c r="C190" s="456"/>
      <c r="D190" s="444"/>
      <c r="E190" s="421"/>
      <c r="F190" s="444"/>
      <c r="G190" s="421"/>
    </row>
    <row r="191" customFormat="false" ht="15" hidden="false" customHeight="false" outlineLevel="0" collapsed="false">
      <c r="A191" s="421"/>
      <c r="B191" s="553" t="n">
        <v>49</v>
      </c>
      <c r="C191" s="438" t="s">
        <v>955</v>
      </c>
      <c r="D191" s="555" t="n">
        <v>73</v>
      </c>
      <c r="E191" s="421" t="s">
        <v>636</v>
      </c>
      <c r="F191" s="447"/>
      <c r="G191" s="421"/>
    </row>
    <row r="192" customFormat="false" ht="15" hidden="false" customHeight="false" outlineLevel="0" collapsed="false">
      <c r="A192" s="421" t="n">
        <v>-32</v>
      </c>
      <c r="B192" s="443" t="s">
        <v>955</v>
      </c>
      <c r="C192" s="447" t="s">
        <v>435</v>
      </c>
      <c r="D192" s="447"/>
      <c r="E192" s="444" t="s">
        <v>435</v>
      </c>
      <c r="F192" s="555" t="n">
        <v>85</v>
      </c>
      <c r="G192" s="421" t="s">
        <v>636</v>
      </c>
    </row>
    <row r="193" customFormat="false" ht="15" hidden="false" customHeight="false" outlineLevel="0" collapsed="false">
      <c r="A193" s="558"/>
      <c r="B193" s="421"/>
      <c r="C193" s="555" t="n">
        <v>65</v>
      </c>
      <c r="D193" s="447" t="s">
        <v>955</v>
      </c>
      <c r="E193" s="447"/>
      <c r="F193" s="447"/>
      <c r="G193" s="444" t="s">
        <v>437</v>
      </c>
    </row>
    <row r="194" customFormat="false" ht="15" hidden="false" customHeight="false" outlineLevel="0" collapsed="false">
      <c r="A194" s="421" t="n">
        <v>-2</v>
      </c>
      <c r="B194" s="421" t="s">
        <v>513</v>
      </c>
      <c r="C194" s="447"/>
      <c r="D194" s="559" t="s">
        <v>437</v>
      </c>
      <c r="E194" s="447"/>
      <c r="F194" s="447"/>
      <c r="G194" s="447"/>
    </row>
    <row r="195" customFormat="false" ht="15" hidden="false" customHeight="false" outlineLevel="0" collapsed="false">
      <c r="A195" s="421"/>
      <c r="B195" s="553" t="n">
        <v>50</v>
      </c>
      <c r="C195" s="443" t="s">
        <v>992</v>
      </c>
      <c r="D195" s="421"/>
      <c r="E195" s="555" t="n">
        <v>81</v>
      </c>
      <c r="F195" s="443" t="s">
        <v>636</v>
      </c>
      <c r="G195" s="447"/>
    </row>
    <row r="196" customFormat="false" ht="15" hidden="false" customHeight="false" outlineLevel="0" collapsed="false">
      <c r="A196" s="421" t="n">
        <v>-31</v>
      </c>
      <c r="B196" s="443" t="s">
        <v>992</v>
      </c>
      <c r="C196" s="421"/>
      <c r="D196" s="421"/>
      <c r="E196" s="447"/>
      <c r="F196" s="421" t="s">
        <v>435</v>
      </c>
      <c r="G196" s="447"/>
    </row>
    <row r="197" customFormat="false" ht="15" hidden="false" customHeight="false" outlineLevel="0" collapsed="false">
      <c r="A197" s="421"/>
      <c r="B197" s="421"/>
      <c r="C197" s="421" t="n">
        <v>-34</v>
      </c>
      <c r="D197" s="421" t="s">
        <v>942</v>
      </c>
      <c r="E197" s="447"/>
      <c r="F197" s="456"/>
      <c r="G197" s="447"/>
    </row>
    <row r="198" customFormat="false" ht="15" hidden="false" customHeight="false" outlineLevel="0" collapsed="false">
      <c r="A198" s="421" t="n">
        <v>-3</v>
      </c>
      <c r="B198" s="421" t="s">
        <v>513</v>
      </c>
      <c r="C198" s="456"/>
      <c r="D198" s="444"/>
      <c r="E198" s="447"/>
      <c r="F198" s="456"/>
      <c r="G198" s="447"/>
    </row>
    <row r="199" customFormat="false" ht="15" hidden="false" customHeight="false" outlineLevel="0" collapsed="false">
      <c r="A199" s="421"/>
      <c r="B199" s="553" t="n">
        <v>51</v>
      </c>
      <c r="C199" s="438" t="s">
        <v>941</v>
      </c>
      <c r="D199" s="555" t="n">
        <v>74</v>
      </c>
      <c r="E199" s="443" t="s">
        <v>942</v>
      </c>
      <c r="F199" s="456"/>
      <c r="G199" s="447"/>
    </row>
    <row r="200" customFormat="false" ht="15" hidden="false" customHeight="false" outlineLevel="0" collapsed="false">
      <c r="A200" s="421" t="n">
        <v>-30</v>
      </c>
      <c r="B200" s="443" t="s">
        <v>941</v>
      </c>
      <c r="C200" s="447"/>
      <c r="D200" s="447"/>
      <c r="E200" s="456" t="s">
        <v>437</v>
      </c>
      <c r="F200" s="454"/>
      <c r="G200" s="447" t="s">
        <v>636</v>
      </c>
    </row>
    <row r="201" customFormat="false" ht="15" hidden="false" customHeight="false" outlineLevel="0" collapsed="false">
      <c r="A201" s="421"/>
      <c r="B201" s="421"/>
      <c r="C201" s="555" t="n">
        <v>66</v>
      </c>
      <c r="D201" s="447" t="s">
        <v>941</v>
      </c>
      <c r="E201" s="421"/>
      <c r="F201" s="456"/>
      <c r="G201" s="444" t="s">
        <v>437</v>
      </c>
    </row>
    <row r="202" customFormat="false" ht="15" hidden="false" customHeight="false" outlineLevel="0" collapsed="false">
      <c r="A202" s="421" t="n">
        <v>-4</v>
      </c>
      <c r="B202" s="421" t="s">
        <v>513</v>
      </c>
      <c r="C202" s="447"/>
      <c r="D202" s="542" t="s">
        <v>435</v>
      </c>
      <c r="E202" s="421"/>
      <c r="F202" s="456"/>
      <c r="G202" s="472" t="n">
        <v>89</v>
      </c>
    </row>
    <row r="203" customFormat="false" ht="15" hidden="false" customHeight="false" outlineLevel="0" collapsed="false">
      <c r="A203" s="421"/>
      <c r="B203" s="553" t="n">
        <v>52</v>
      </c>
      <c r="C203" s="443" t="s">
        <v>990</v>
      </c>
      <c r="D203" s="421"/>
      <c r="E203" s="421"/>
      <c r="F203" s="456"/>
      <c r="G203" s="447"/>
    </row>
    <row r="204" customFormat="false" ht="15" hidden="false" customHeight="false" outlineLevel="0" collapsed="false">
      <c r="A204" s="421" t="n">
        <v>-29</v>
      </c>
      <c r="B204" s="443" t="s">
        <v>990</v>
      </c>
      <c r="C204" s="421"/>
      <c r="D204" s="421"/>
      <c r="E204" s="421"/>
      <c r="F204" s="456"/>
      <c r="G204" s="447"/>
    </row>
    <row r="205" customFormat="false" ht="15" hidden="false" customHeight="false" outlineLevel="0" collapsed="false">
      <c r="A205" s="421"/>
      <c r="B205" s="421"/>
      <c r="C205" s="421" t="n">
        <v>-35</v>
      </c>
      <c r="D205" s="421" t="s">
        <v>951</v>
      </c>
      <c r="E205" s="421" t="n">
        <v>-43</v>
      </c>
      <c r="F205" s="456" t="s">
        <v>441</v>
      </c>
      <c r="G205" s="447"/>
    </row>
    <row r="206" customFormat="false" ht="15" hidden="false" customHeight="false" outlineLevel="0" collapsed="false">
      <c r="A206" s="421" t="n">
        <v>-5</v>
      </c>
      <c r="B206" s="421" t="s">
        <v>513</v>
      </c>
      <c r="C206" s="456"/>
      <c r="D206" s="444"/>
      <c r="E206" s="421"/>
      <c r="F206" s="444"/>
      <c r="G206" s="447"/>
    </row>
    <row r="207" customFormat="false" ht="15" hidden="false" customHeight="false" outlineLevel="0" collapsed="false">
      <c r="A207" s="421"/>
      <c r="B207" s="553" t="n">
        <v>53</v>
      </c>
      <c r="C207" s="438" t="s">
        <v>989</v>
      </c>
      <c r="D207" s="555" t="n">
        <v>75</v>
      </c>
      <c r="E207" s="421" t="s">
        <v>936</v>
      </c>
      <c r="F207" s="447"/>
      <c r="G207" s="447"/>
    </row>
    <row r="208" customFormat="false" ht="15" hidden="false" customHeight="false" outlineLevel="0" collapsed="false">
      <c r="A208" s="421" t="n">
        <v>-28</v>
      </c>
      <c r="B208" s="443" t="s">
        <v>989</v>
      </c>
      <c r="C208" s="447"/>
      <c r="D208" s="447"/>
      <c r="E208" s="444" t="s">
        <v>437</v>
      </c>
      <c r="F208" s="555" t="n">
        <v>86</v>
      </c>
      <c r="G208" s="447" t="s">
        <v>441</v>
      </c>
    </row>
    <row r="209" customFormat="false" ht="15" hidden="false" customHeight="false" outlineLevel="0" collapsed="false">
      <c r="A209" s="421"/>
      <c r="B209" s="421"/>
      <c r="C209" s="555" t="n">
        <v>67</v>
      </c>
      <c r="D209" s="447" t="s">
        <v>936</v>
      </c>
      <c r="E209" s="447"/>
      <c r="F209" s="447"/>
      <c r="G209" s="542" t="s">
        <v>439</v>
      </c>
    </row>
    <row r="210" customFormat="false" ht="15" hidden="false" customHeight="false" outlineLevel="0" collapsed="false">
      <c r="A210" s="421" t="n">
        <v>-6</v>
      </c>
      <c r="B210" s="421" t="s">
        <v>513</v>
      </c>
      <c r="C210" s="447"/>
      <c r="D210" s="542" t="s">
        <v>437</v>
      </c>
      <c r="E210" s="447"/>
      <c r="F210" s="447"/>
      <c r="G210" s="421"/>
    </row>
    <row r="211" customFormat="false" ht="15" hidden="false" customHeight="false" outlineLevel="0" collapsed="false">
      <c r="A211" s="421"/>
      <c r="B211" s="553" t="n">
        <v>54</v>
      </c>
      <c r="C211" s="443" t="s">
        <v>936</v>
      </c>
      <c r="D211" s="421"/>
      <c r="E211" s="555" t="n">
        <v>82</v>
      </c>
      <c r="F211" s="443" t="s">
        <v>400</v>
      </c>
      <c r="G211" s="421"/>
    </row>
    <row r="212" customFormat="false" ht="15" hidden="false" customHeight="false" outlineLevel="0" collapsed="false">
      <c r="A212" s="421" t="n">
        <v>-27</v>
      </c>
      <c r="B212" s="443" t="s">
        <v>936</v>
      </c>
      <c r="C212" s="421"/>
      <c r="D212" s="421"/>
      <c r="E212" s="447"/>
      <c r="F212" s="456" t="s">
        <v>435</v>
      </c>
      <c r="G212" s="456"/>
    </row>
    <row r="213" customFormat="false" ht="15" hidden="false" customHeight="false" outlineLevel="0" collapsed="false">
      <c r="A213" s="421"/>
      <c r="B213" s="421"/>
      <c r="C213" s="421" t="n">
        <v>-36</v>
      </c>
      <c r="D213" s="421" t="s">
        <v>445</v>
      </c>
      <c r="E213" s="447"/>
      <c r="F213" s="456"/>
      <c r="G213" s="456"/>
    </row>
    <row r="214" customFormat="false" ht="15" hidden="false" customHeight="false" outlineLevel="0" collapsed="false">
      <c r="A214" s="421" t="n">
        <v>-7</v>
      </c>
      <c r="B214" s="421" t="s">
        <v>513</v>
      </c>
      <c r="C214" s="456"/>
      <c r="D214" s="444"/>
      <c r="E214" s="447"/>
      <c r="F214" s="456"/>
      <c r="G214" s="456"/>
    </row>
    <row r="215" customFormat="false" ht="15" hidden="false" customHeight="false" outlineLevel="0" collapsed="false">
      <c r="A215" s="421"/>
      <c r="B215" s="553" t="n">
        <v>55</v>
      </c>
      <c r="C215" s="438" t="s">
        <v>987</v>
      </c>
      <c r="D215" s="555" t="n">
        <v>76</v>
      </c>
      <c r="E215" s="443" t="s">
        <v>400</v>
      </c>
      <c r="F215" s="456"/>
      <c r="G215" s="456"/>
    </row>
    <row r="216" customFormat="false" ht="15" hidden="false" customHeight="false" outlineLevel="0" collapsed="false">
      <c r="A216" s="421" t="n">
        <v>-26</v>
      </c>
      <c r="B216" s="443" t="s">
        <v>987</v>
      </c>
      <c r="C216" s="447"/>
      <c r="D216" s="447"/>
      <c r="E216" s="456" t="s">
        <v>435</v>
      </c>
      <c r="F216" s="456"/>
      <c r="G216" s="456"/>
    </row>
    <row r="217" customFormat="false" ht="15" hidden="false" customHeight="false" outlineLevel="0" collapsed="false">
      <c r="A217" s="421"/>
      <c r="B217" s="421"/>
      <c r="C217" s="555" t="n">
        <v>68</v>
      </c>
      <c r="D217" s="447" t="s">
        <v>400</v>
      </c>
      <c r="E217" s="421"/>
      <c r="F217" s="456"/>
      <c r="G217" s="456"/>
    </row>
    <row r="218" customFormat="false" ht="15" hidden="false" customHeight="false" outlineLevel="0" collapsed="false">
      <c r="A218" s="421" t="n">
        <v>-8</v>
      </c>
      <c r="B218" s="421" t="s">
        <v>513</v>
      </c>
      <c r="C218" s="447"/>
      <c r="D218" s="542" t="s">
        <v>435</v>
      </c>
      <c r="E218" s="421"/>
      <c r="F218" s="456"/>
      <c r="G218" s="456"/>
    </row>
    <row r="219" customFormat="false" ht="15" hidden="false" customHeight="false" outlineLevel="0" collapsed="false">
      <c r="A219" s="421"/>
      <c r="B219" s="553" t="n">
        <v>56</v>
      </c>
      <c r="C219" s="443" t="s">
        <v>400</v>
      </c>
      <c r="D219" s="421"/>
      <c r="E219" s="421"/>
      <c r="F219" s="456"/>
      <c r="G219" s="456"/>
    </row>
    <row r="220" customFormat="false" ht="15" hidden="false" customHeight="false" outlineLevel="0" collapsed="false">
      <c r="A220" s="421" t="n">
        <v>-25</v>
      </c>
      <c r="B220" s="443" t="s">
        <v>400</v>
      </c>
      <c r="C220" s="421"/>
      <c r="D220" s="421"/>
      <c r="E220" s="421"/>
      <c r="F220" s="456"/>
      <c r="G220" s="456"/>
    </row>
    <row r="221" customFormat="false" ht="15" hidden="false" customHeight="false" outlineLevel="0" collapsed="false">
      <c r="A221" s="560"/>
      <c r="B221" s="421"/>
      <c r="C221" s="421" t="n">
        <v>-37</v>
      </c>
      <c r="D221" s="421" t="s">
        <v>988</v>
      </c>
      <c r="E221" s="421" t="n">
        <v>-42</v>
      </c>
      <c r="F221" s="456" t="s">
        <v>985</v>
      </c>
      <c r="G221" s="456"/>
    </row>
    <row r="222" customFormat="false" ht="15" hidden="false" customHeight="false" outlineLevel="0" collapsed="false">
      <c r="A222" s="421" t="n">
        <v>-9</v>
      </c>
      <c r="B222" s="421" t="s">
        <v>948</v>
      </c>
      <c r="C222" s="456"/>
      <c r="D222" s="444"/>
      <c r="E222" s="421"/>
      <c r="F222" s="444"/>
      <c r="G222" s="421"/>
    </row>
    <row r="223" customFormat="false" ht="15" hidden="false" customHeight="false" outlineLevel="0" collapsed="false">
      <c r="A223" s="421"/>
      <c r="B223" s="553" t="n">
        <v>57</v>
      </c>
      <c r="C223" s="438" t="s">
        <v>986</v>
      </c>
      <c r="D223" s="555" t="n">
        <v>77</v>
      </c>
      <c r="E223" s="421" t="s">
        <v>952</v>
      </c>
      <c r="F223" s="447"/>
      <c r="G223" s="421"/>
    </row>
    <row r="224" customFormat="false" ht="15" hidden="false" customHeight="false" outlineLevel="0" collapsed="false">
      <c r="A224" s="421" t="n">
        <v>-24</v>
      </c>
      <c r="B224" s="443" t="s">
        <v>986</v>
      </c>
      <c r="C224" s="447" t="s">
        <v>435</v>
      </c>
      <c r="D224" s="447"/>
      <c r="E224" s="444" t="s">
        <v>437</v>
      </c>
      <c r="F224" s="555" t="n">
        <v>87</v>
      </c>
      <c r="G224" s="421" t="s">
        <v>985</v>
      </c>
    </row>
    <row r="225" customFormat="false" ht="15" hidden="false" customHeight="false" outlineLevel="0" collapsed="false">
      <c r="A225" s="421"/>
      <c r="B225" s="421"/>
      <c r="C225" s="555" t="n">
        <v>69</v>
      </c>
      <c r="D225" s="447" t="s">
        <v>952</v>
      </c>
      <c r="E225" s="447"/>
      <c r="F225" s="447"/>
      <c r="G225" s="444" t="s">
        <v>439</v>
      </c>
    </row>
    <row r="226" customFormat="false" ht="15" hidden="false" customHeight="false" outlineLevel="0" collapsed="false">
      <c r="A226" s="421" t="n">
        <v>-10</v>
      </c>
      <c r="B226" s="421" t="s">
        <v>513</v>
      </c>
      <c r="C226" s="447"/>
      <c r="D226" s="542" t="s">
        <v>435</v>
      </c>
      <c r="E226" s="447"/>
      <c r="F226" s="447"/>
      <c r="G226" s="447"/>
    </row>
    <row r="227" customFormat="false" ht="15" hidden="false" customHeight="false" outlineLevel="0" collapsed="false">
      <c r="A227" s="421"/>
      <c r="B227" s="553" t="n">
        <v>58</v>
      </c>
      <c r="C227" s="443" t="s">
        <v>952</v>
      </c>
      <c r="D227" s="421"/>
      <c r="E227" s="555" t="n">
        <v>83</v>
      </c>
      <c r="F227" s="443" t="s">
        <v>952</v>
      </c>
      <c r="G227" s="447"/>
    </row>
    <row r="228" customFormat="false" ht="15" hidden="false" customHeight="false" outlineLevel="0" collapsed="false">
      <c r="A228" s="421" t="n">
        <v>-23</v>
      </c>
      <c r="B228" s="443" t="s">
        <v>952</v>
      </c>
      <c r="C228" s="421"/>
      <c r="D228" s="421"/>
      <c r="E228" s="447"/>
      <c r="F228" s="456" t="s">
        <v>435</v>
      </c>
      <c r="G228" s="447"/>
    </row>
    <row r="229" customFormat="false" ht="15" hidden="false" customHeight="false" outlineLevel="0" collapsed="false">
      <c r="A229" s="421"/>
      <c r="B229" s="421"/>
      <c r="C229" s="421" t="n">
        <v>-38</v>
      </c>
      <c r="D229" s="421" t="s">
        <v>932</v>
      </c>
      <c r="E229" s="447"/>
      <c r="F229" s="456"/>
      <c r="G229" s="447"/>
    </row>
    <row r="230" customFormat="false" ht="15" hidden="false" customHeight="false" outlineLevel="0" collapsed="false">
      <c r="A230" s="421" t="n">
        <v>-11</v>
      </c>
      <c r="B230" s="421" t="s">
        <v>513</v>
      </c>
      <c r="C230" s="456"/>
      <c r="D230" s="444"/>
      <c r="E230" s="447"/>
      <c r="F230" s="456"/>
      <c r="G230" s="447"/>
    </row>
    <row r="231" customFormat="false" ht="15" hidden="false" customHeight="false" outlineLevel="0" collapsed="false">
      <c r="A231" s="421"/>
      <c r="B231" s="553" t="n">
        <v>59</v>
      </c>
      <c r="C231" s="438" t="s">
        <v>947</v>
      </c>
      <c r="D231" s="555" t="n">
        <v>78</v>
      </c>
      <c r="E231" s="443" t="s">
        <v>932</v>
      </c>
      <c r="F231" s="456"/>
      <c r="G231" s="447"/>
    </row>
    <row r="232" customFormat="false" ht="15" hidden="false" customHeight="false" outlineLevel="0" collapsed="false">
      <c r="A232" s="421" t="n">
        <v>-22</v>
      </c>
      <c r="B232" s="443" t="s">
        <v>947</v>
      </c>
      <c r="C232" s="447"/>
      <c r="D232" s="447"/>
      <c r="E232" s="456" t="s">
        <v>435</v>
      </c>
      <c r="F232" s="454"/>
      <c r="G232" s="447" t="s">
        <v>985</v>
      </c>
    </row>
    <row r="233" customFormat="false" ht="15" hidden="false" customHeight="false" outlineLevel="0" collapsed="false">
      <c r="A233" s="421"/>
      <c r="B233" s="421"/>
      <c r="C233" s="555" t="n">
        <v>70</v>
      </c>
      <c r="D233" s="447" t="s">
        <v>947</v>
      </c>
      <c r="E233" s="421"/>
      <c r="F233" s="456"/>
      <c r="G233" s="444" t="s">
        <v>437</v>
      </c>
    </row>
    <row r="234" customFormat="false" ht="15" hidden="false" customHeight="false" outlineLevel="0" collapsed="false">
      <c r="A234" s="421" t="n">
        <v>-12</v>
      </c>
      <c r="B234" s="421" t="s">
        <v>513</v>
      </c>
      <c r="C234" s="447"/>
      <c r="D234" s="542" t="s">
        <v>437</v>
      </c>
      <c r="E234" s="421"/>
      <c r="F234" s="456"/>
      <c r="G234" s="472" t="n">
        <v>90</v>
      </c>
    </row>
    <row r="235" customFormat="false" ht="15" hidden="false" customHeight="false" outlineLevel="0" collapsed="false">
      <c r="A235" s="421"/>
      <c r="B235" s="553" t="n">
        <v>60</v>
      </c>
      <c r="C235" s="443" t="s">
        <v>946</v>
      </c>
      <c r="D235" s="421"/>
      <c r="E235" s="421"/>
      <c r="F235" s="456"/>
      <c r="G235" s="447"/>
    </row>
    <row r="236" customFormat="false" ht="15" hidden="false" customHeight="false" outlineLevel="0" collapsed="false">
      <c r="A236" s="421" t="n">
        <v>-21</v>
      </c>
      <c r="B236" s="443" t="s">
        <v>946</v>
      </c>
      <c r="C236" s="421"/>
      <c r="D236" s="421"/>
      <c r="E236" s="421"/>
      <c r="F236" s="456"/>
      <c r="G236" s="447"/>
    </row>
    <row r="237" customFormat="false" ht="15" hidden="false" customHeight="false" outlineLevel="0" collapsed="false">
      <c r="A237" s="421"/>
      <c r="B237" s="421"/>
      <c r="C237" s="421" t="n">
        <v>-39</v>
      </c>
      <c r="D237" s="421" t="s">
        <v>991</v>
      </c>
      <c r="E237" s="421" t="n">
        <v>-41</v>
      </c>
      <c r="F237" s="456" t="s">
        <v>342</v>
      </c>
      <c r="G237" s="447"/>
    </row>
    <row r="238" customFormat="false" ht="15" hidden="false" customHeight="false" outlineLevel="0" collapsed="false">
      <c r="A238" s="421" t="n">
        <v>-13</v>
      </c>
      <c r="B238" s="421" t="s">
        <v>513</v>
      </c>
      <c r="C238" s="456"/>
      <c r="D238" s="444"/>
      <c r="E238" s="421"/>
      <c r="F238" s="444"/>
      <c r="G238" s="447"/>
    </row>
    <row r="239" customFormat="false" ht="15" hidden="false" customHeight="false" outlineLevel="0" collapsed="false">
      <c r="A239" s="421"/>
      <c r="B239" s="553" t="n">
        <v>61</v>
      </c>
      <c r="C239" s="438" t="s">
        <v>982</v>
      </c>
      <c r="D239" s="555" t="n">
        <v>79</v>
      </c>
      <c r="E239" s="421" t="s">
        <v>991</v>
      </c>
      <c r="F239" s="447"/>
      <c r="G239" s="447"/>
    </row>
    <row r="240" customFormat="false" ht="15" hidden="false" customHeight="false" outlineLevel="0" collapsed="false">
      <c r="A240" s="421" t="n">
        <v>-20</v>
      </c>
      <c r="B240" s="443" t="s">
        <v>982</v>
      </c>
      <c r="C240" s="447"/>
      <c r="D240" s="447"/>
      <c r="E240" s="444" t="s">
        <v>437</v>
      </c>
      <c r="F240" s="555" t="n">
        <v>88</v>
      </c>
      <c r="G240" s="447" t="s">
        <v>991</v>
      </c>
    </row>
    <row r="241" customFormat="false" ht="15" hidden="false" customHeight="false" outlineLevel="0" collapsed="false">
      <c r="A241" s="421"/>
      <c r="B241" s="421"/>
      <c r="C241" s="555" t="n">
        <v>71</v>
      </c>
      <c r="D241" s="447" t="s">
        <v>982</v>
      </c>
      <c r="E241" s="447"/>
      <c r="F241" s="447"/>
      <c r="G241" s="542" t="s">
        <v>435</v>
      </c>
    </row>
    <row r="242" customFormat="false" ht="15" hidden="false" customHeight="false" outlineLevel="0" collapsed="false">
      <c r="A242" s="421" t="n">
        <v>-14</v>
      </c>
      <c r="B242" s="421" t="s">
        <v>513</v>
      </c>
      <c r="C242" s="447"/>
      <c r="D242" s="542" t="s">
        <v>437</v>
      </c>
      <c r="E242" s="447"/>
      <c r="F242" s="447"/>
      <c r="G242" s="421"/>
    </row>
    <row r="243" customFormat="false" ht="15" hidden="false" customHeight="false" outlineLevel="0" collapsed="false">
      <c r="A243" s="421"/>
      <c r="B243" s="553" t="n">
        <v>62</v>
      </c>
      <c r="C243" s="443" t="s">
        <v>981</v>
      </c>
      <c r="D243" s="421"/>
      <c r="E243" s="555" t="n">
        <v>84</v>
      </c>
      <c r="F243" s="443" t="s">
        <v>991</v>
      </c>
      <c r="G243" s="421"/>
    </row>
    <row r="244" customFormat="false" ht="15" hidden="false" customHeight="false" outlineLevel="0" collapsed="false">
      <c r="A244" s="421" t="n">
        <v>-19</v>
      </c>
      <c r="B244" s="443" t="s">
        <v>981</v>
      </c>
      <c r="C244" s="421"/>
      <c r="D244" s="421"/>
      <c r="E244" s="447"/>
      <c r="F244" s="456" t="s">
        <v>437</v>
      </c>
      <c r="G244" s="456"/>
    </row>
    <row r="245" customFormat="false" ht="15" hidden="false" customHeight="false" outlineLevel="0" collapsed="false">
      <c r="A245" s="421"/>
      <c r="B245" s="421"/>
      <c r="C245" s="421" t="n">
        <v>-40</v>
      </c>
      <c r="D245" s="421" t="s">
        <v>387</v>
      </c>
      <c r="E245" s="447"/>
      <c r="F245" s="456"/>
      <c r="G245" s="456"/>
    </row>
    <row r="246" customFormat="false" ht="15" hidden="false" customHeight="false" outlineLevel="0" collapsed="false">
      <c r="A246" s="421" t="n">
        <v>-15</v>
      </c>
      <c r="B246" s="421" t="s">
        <v>513</v>
      </c>
      <c r="C246" s="456"/>
      <c r="D246" s="444"/>
      <c r="E246" s="447"/>
      <c r="F246" s="456"/>
      <c r="G246" s="456"/>
    </row>
    <row r="247" customFormat="false" ht="15" hidden="false" customHeight="false" outlineLevel="0" collapsed="false">
      <c r="A247" s="421"/>
      <c r="B247" s="553" t="n">
        <v>63</v>
      </c>
      <c r="C247" s="438" t="s">
        <v>930</v>
      </c>
      <c r="D247" s="555" t="n">
        <v>80</v>
      </c>
      <c r="E247" s="443" t="s">
        <v>930</v>
      </c>
      <c r="F247" s="456"/>
      <c r="G247" s="456"/>
    </row>
    <row r="248" customFormat="false" ht="15" hidden="false" customHeight="false" outlineLevel="0" collapsed="false">
      <c r="A248" s="421" t="n">
        <v>-18</v>
      </c>
      <c r="B248" s="443" t="s">
        <v>930</v>
      </c>
      <c r="C248" s="447"/>
      <c r="D248" s="447"/>
      <c r="E248" s="456" t="s">
        <v>439</v>
      </c>
      <c r="F248" s="456"/>
      <c r="G248" s="456"/>
    </row>
    <row r="249" customFormat="false" ht="15" hidden="false" customHeight="false" outlineLevel="0" collapsed="false">
      <c r="A249" s="421"/>
      <c r="B249" s="421"/>
      <c r="C249" s="555" t="n">
        <v>72</v>
      </c>
      <c r="D249" s="447" t="s">
        <v>930</v>
      </c>
      <c r="E249" s="421"/>
      <c r="F249" s="456"/>
      <c r="G249" s="456"/>
    </row>
    <row r="250" customFormat="false" ht="15" hidden="false" customHeight="false" outlineLevel="0" collapsed="false">
      <c r="A250" s="421" t="n">
        <v>-16</v>
      </c>
      <c r="B250" s="421" t="s">
        <v>934</v>
      </c>
      <c r="C250" s="447"/>
      <c r="D250" s="542" t="s">
        <v>435</v>
      </c>
      <c r="E250" s="421"/>
      <c r="F250" s="456"/>
      <c r="G250" s="456"/>
    </row>
    <row r="251" customFormat="false" ht="15" hidden="false" customHeight="false" outlineLevel="0" collapsed="false">
      <c r="A251" s="421"/>
      <c r="B251" s="553" t="n">
        <v>64</v>
      </c>
      <c r="C251" s="443" t="s">
        <v>939</v>
      </c>
      <c r="D251" s="421"/>
      <c r="E251" s="421"/>
      <c r="F251" s="456"/>
      <c r="G251" s="456"/>
    </row>
    <row r="252" customFormat="false" ht="15" hidden="false" customHeight="false" outlineLevel="0" collapsed="false">
      <c r="A252" s="421" t="n">
        <v>-17</v>
      </c>
      <c r="B252" s="443" t="s">
        <v>939</v>
      </c>
      <c r="C252" s="421" t="s">
        <v>437</v>
      </c>
      <c r="D252" s="421"/>
      <c r="E252" s="421"/>
      <c r="F252" s="456"/>
      <c r="G252" s="456"/>
    </row>
    <row r="253" customFormat="false" ht="15" hidden="false" customHeight="false" outlineLevel="0" collapsed="false">
      <c r="A253" s="421"/>
      <c r="B253" s="421"/>
      <c r="C253" s="421"/>
      <c r="D253" s="421"/>
      <c r="E253" s="421"/>
      <c r="F253" s="456"/>
      <c r="G253" s="456"/>
    </row>
    <row r="254" customFormat="false" ht="15" hidden="false" customHeight="false" outlineLevel="0" collapsed="false">
      <c r="A254" s="421"/>
      <c r="B254" s="421"/>
      <c r="C254" s="421"/>
      <c r="D254" s="421"/>
      <c r="E254" s="421"/>
      <c r="F254" s="456"/>
      <c r="G254" s="539" t="s">
        <v>994</v>
      </c>
    </row>
    <row r="255" customFormat="false" ht="15" hidden="false" customHeight="false" outlineLevel="0" collapsed="false">
      <c r="A255" s="421"/>
      <c r="B255" s="421"/>
      <c r="C255" s="421"/>
      <c r="D255" s="421"/>
      <c r="E255" s="421"/>
      <c r="F255" s="456"/>
      <c r="G255" s="456"/>
    </row>
    <row r="256" customFormat="false" ht="15" hidden="false" customHeight="false" outlineLevel="0" collapsed="false">
      <c r="A256" s="421"/>
      <c r="B256" s="421"/>
      <c r="C256" s="421"/>
      <c r="D256" s="421"/>
      <c r="E256" s="421"/>
      <c r="F256" s="456"/>
      <c r="G256" s="456"/>
    </row>
    <row r="257" customFormat="false" ht="15" hidden="false" customHeight="false" outlineLevel="0" collapsed="false">
      <c r="A257" s="421"/>
      <c r="B257" s="421" t="n">
        <v>89</v>
      </c>
      <c r="C257" s="421" t="s">
        <v>636</v>
      </c>
      <c r="D257" s="360" t="s">
        <v>693</v>
      </c>
      <c r="E257" s="421" t="n">
        <v>-89</v>
      </c>
      <c r="F257" s="421" t="s">
        <v>441</v>
      </c>
      <c r="G257" s="360" t="s">
        <v>723</v>
      </c>
    </row>
    <row r="258" customFormat="false" ht="15" hidden="false" customHeight="false" outlineLevel="0" collapsed="false">
      <c r="A258" s="421"/>
      <c r="B258" s="421"/>
      <c r="C258" s="553" t="n">
        <v>91</v>
      </c>
      <c r="D258" s="438" t="s">
        <v>636</v>
      </c>
      <c r="E258" s="421"/>
      <c r="F258" s="553" t="n">
        <v>92</v>
      </c>
      <c r="G258" s="438" t="s">
        <v>441</v>
      </c>
    </row>
    <row r="259" customFormat="false" ht="15" hidden="false" customHeight="false" outlineLevel="0" collapsed="false">
      <c r="A259" s="421"/>
      <c r="B259" s="421" t="n">
        <v>90</v>
      </c>
      <c r="C259" s="443" t="s">
        <v>985</v>
      </c>
      <c r="D259" s="476" t="s">
        <v>435</v>
      </c>
      <c r="E259" s="421" t="n">
        <v>-90</v>
      </c>
      <c r="F259" s="443" t="s">
        <v>991</v>
      </c>
      <c r="G259" s="476" t="s">
        <v>435</v>
      </c>
    </row>
    <row r="260" customFormat="false" ht="15" hidden="false" customHeight="false" outlineLevel="0" collapsed="false">
      <c r="A260" s="421"/>
      <c r="B260" s="421"/>
      <c r="C260" s="421"/>
      <c r="D260" s="453"/>
      <c r="E260" s="421"/>
      <c r="F260" s="456"/>
      <c r="G260" s="453"/>
    </row>
    <row r="261" customFormat="false" ht="15" hidden="false" customHeight="false" outlineLevel="0" collapsed="false">
      <c r="A261" s="421"/>
      <c r="B261" s="421"/>
      <c r="C261" s="421"/>
      <c r="D261" s="421"/>
      <c r="E261" s="421"/>
      <c r="F261" s="456"/>
      <c r="G261" s="456"/>
    </row>
    <row r="262" customFormat="false" ht="15" hidden="false" customHeight="false" outlineLevel="0" collapsed="false">
      <c r="A262" s="421" t="n">
        <v>-85</v>
      </c>
      <c r="B262" s="421" t="s">
        <v>411</v>
      </c>
      <c r="C262" s="456"/>
      <c r="D262" s="456"/>
      <c r="E262" s="421"/>
      <c r="F262" s="456"/>
      <c r="G262" s="456"/>
    </row>
    <row r="263" customFormat="false" ht="15" hidden="false" customHeight="false" outlineLevel="0" collapsed="false">
      <c r="A263" s="421"/>
      <c r="B263" s="553" t="n">
        <v>93</v>
      </c>
      <c r="C263" s="438" t="s">
        <v>400</v>
      </c>
      <c r="D263" s="552"/>
      <c r="E263" s="421"/>
      <c r="F263" s="456"/>
      <c r="G263" s="456"/>
    </row>
    <row r="264" customFormat="false" ht="15" hidden="false" customHeight="false" outlineLevel="0" collapsed="false">
      <c r="A264" s="421" t="n">
        <v>-86</v>
      </c>
      <c r="B264" s="443" t="s">
        <v>400</v>
      </c>
      <c r="C264" s="447" t="s">
        <v>437</v>
      </c>
      <c r="D264" s="360" t="s">
        <v>728</v>
      </c>
      <c r="E264" s="421" t="n">
        <v>-93</v>
      </c>
      <c r="F264" s="421" t="s">
        <v>411</v>
      </c>
      <c r="G264" s="360" t="s">
        <v>730</v>
      </c>
    </row>
    <row r="265" customFormat="false" ht="15" hidden="false" customHeight="false" outlineLevel="0" collapsed="false">
      <c r="A265" s="421"/>
      <c r="B265" s="421"/>
      <c r="C265" s="555" t="n">
        <v>95</v>
      </c>
      <c r="D265" s="456" t="s">
        <v>400</v>
      </c>
      <c r="E265" s="421"/>
      <c r="F265" s="553" t="n">
        <v>96</v>
      </c>
      <c r="G265" s="438" t="s">
        <v>411</v>
      </c>
    </row>
    <row r="266" customFormat="false" ht="15" hidden="false" customHeight="false" outlineLevel="0" collapsed="false">
      <c r="A266" s="421" t="n">
        <v>-87</v>
      </c>
      <c r="B266" s="421" t="s">
        <v>952</v>
      </c>
      <c r="C266" s="447"/>
      <c r="D266" s="557" t="s">
        <v>435</v>
      </c>
      <c r="E266" s="421" t="n">
        <v>-94</v>
      </c>
      <c r="F266" s="443" t="s">
        <v>952</v>
      </c>
      <c r="G266" s="476" t="s">
        <v>437</v>
      </c>
    </row>
    <row r="267" customFormat="false" ht="15" hidden="false" customHeight="false" outlineLevel="0" collapsed="false">
      <c r="A267" s="421"/>
      <c r="B267" s="553" t="n">
        <v>94</v>
      </c>
      <c r="C267" s="443" t="s">
        <v>342</v>
      </c>
      <c r="D267" s="453"/>
      <c r="E267" s="421"/>
      <c r="F267" s="456"/>
      <c r="G267" s="453"/>
    </row>
    <row r="268" customFormat="false" ht="15" hidden="false" customHeight="false" outlineLevel="0" collapsed="false">
      <c r="A268" s="421" t="n">
        <v>-88</v>
      </c>
      <c r="B268" s="443" t="s">
        <v>342</v>
      </c>
      <c r="C268" s="421" t="s">
        <v>437</v>
      </c>
      <c r="D268" s="421"/>
      <c r="E268" s="421"/>
      <c r="F268" s="456"/>
      <c r="G268" s="456"/>
    </row>
    <row r="269" customFormat="false" ht="15" hidden="false" customHeight="false" outlineLevel="0" collapsed="false">
      <c r="A269" s="421"/>
      <c r="B269" s="421"/>
      <c r="C269" s="421"/>
      <c r="D269" s="421"/>
      <c r="E269" s="421"/>
      <c r="F269" s="456"/>
      <c r="G269" s="456"/>
    </row>
    <row r="270" customFormat="false" ht="15" hidden="false" customHeight="false" outlineLevel="0" collapsed="false">
      <c r="A270" s="421"/>
      <c r="B270" s="421"/>
      <c r="C270" s="421"/>
      <c r="D270" s="421"/>
      <c r="E270" s="421"/>
      <c r="F270" s="456"/>
      <c r="G270" s="456"/>
    </row>
    <row r="271" customFormat="false" ht="15" hidden="false" customHeight="false" outlineLevel="0" collapsed="false">
      <c r="A271" s="421" t="n">
        <v>-81</v>
      </c>
      <c r="B271" s="421" t="s">
        <v>942</v>
      </c>
      <c r="C271" s="456"/>
      <c r="D271" s="456"/>
      <c r="E271" s="421"/>
      <c r="F271" s="456"/>
      <c r="G271" s="456"/>
    </row>
    <row r="272" customFormat="false" ht="15" hidden="false" customHeight="false" outlineLevel="0" collapsed="false">
      <c r="A272" s="421"/>
      <c r="B272" s="553" t="n">
        <v>97</v>
      </c>
      <c r="C272" s="438" t="s">
        <v>942</v>
      </c>
      <c r="D272" s="552"/>
      <c r="E272" s="421"/>
      <c r="F272" s="456"/>
      <c r="G272" s="456"/>
    </row>
    <row r="273" customFormat="false" ht="15" hidden="false" customHeight="false" outlineLevel="0" collapsed="false">
      <c r="A273" s="421" t="n">
        <v>-82</v>
      </c>
      <c r="B273" s="443" t="s">
        <v>936</v>
      </c>
      <c r="C273" s="447" t="s">
        <v>437</v>
      </c>
      <c r="D273" s="360" t="s">
        <v>737</v>
      </c>
      <c r="E273" s="421" t="n">
        <v>-97</v>
      </c>
      <c r="F273" s="421" t="s">
        <v>936</v>
      </c>
      <c r="G273" s="360" t="s">
        <v>739</v>
      </c>
    </row>
    <row r="274" customFormat="false" ht="15" hidden="false" customHeight="false" outlineLevel="0" collapsed="false">
      <c r="A274" s="421"/>
      <c r="B274" s="421"/>
      <c r="C274" s="555" t="n">
        <v>99</v>
      </c>
      <c r="D274" s="456" t="s">
        <v>942</v>
      </c>
      <c r="E274" s="421"/>
      <c r="F274" s="553" t="n">
        <v>100</v>
      </c>
      <c r="G274" s="438" t="s">
        <v>930</v>
      </c>
    </row>
    <row r="275" customFormat="false" ht="15" hidden="false" customHeight="false" outlineLevel="0" collapsed="false">
      <c r="A275" s="421" t="n">
        <v>-83</v>
      </c>
      <c r="B275" s="421" t="s">
        <v>932</v>
      </c>
      <c r="C275" s="447"/>
      <c r="D275" s="557" t="s">
        <v>437</v>
      </c>
      <c r="E275" s="421" t="n">
        <v>-98</v>
      </c>
      <c r="F275" s="443" t="s">
        <v>930</v>
      </c>
      <c r="G275" s="476" t="s">
        <v>437</v>
      </c>
    </row>
    <row r="276" customFormat="false" ht="15" hidden="false" customHeight="false" outlineLevel="0" collapsed="false">
      <c r="A276" s="421"/>
      <c r="B276" s="553" t="n">
        <v>98</v>
      </c>
      <c r="C276" s="443" t="s">
        <v>932</v>
      </c>
      <c r="D276" s="453"/>
      <c r="E276" s="421"/>
      <c r="F276" s="456"/>
      <c r="G276" s="453"/>
    </row>
    <row r="277" customFormat="false" ht="15" hidden="false" customHeight="false" outlineLevel="0" collapsed="false">
      <c r="A277" s="421" t="n">
        <v>-84</v>
      </c>
      <c r="B277" s="443" t="s">
        <v>930</v>
      </c>
      <c r="C277" s="421" t="s">
        <v>437</v>
      </c>
      <c r="D277" s="421"/>
      <c r="E277" s="421"/>
      <c r="F277" s="456"/>
      <c r="G277" s="456"/>
    </row>
    <row r="278" customFormat="false" ht="15" hidden="false" customHeight="false" outlineLevel="0" collapsed="false">
      <c r="A278" s="421"/>
      <c r="B278" s="421"/>
      <c r="C278" s="421"/>
      <c r="D278" s="421"/>
      <c r="E278" s="421"/>
      <c r="F278" s="456"/>
      <c r="G278" s="456"/>
    </row>
    <row r="279" customFormat="false" ht="15" hidden="false" customHeight="false" outlineLevel="0" collapsed="false">
      <c r="A279" s="421"/>
      <c r="B279" s="421"/>
      <c r="C279" s="421"/>
      <c r="D279" s="421"/>
      <c r="E279" s="421"/>
      <c r="F279" s="456"/>
      <c r="G279" s="456"/>
    </row>
    <row r="280" customFormat="false" ht="15" hidden="false" customHeight="false" outlineLevel="0" collapsed="false">
      <c r="A280" s="421" t="n">
        <v>-73</v>
      </c>
      <c r="B280" s="421" t="s">
        <v>955</v>
      </c>
      <c r="C280" s="456"/>
      <c r="D280" s="456"/>
      <c r="E280" s="421"/>
      <c r="F280" s="456"/>
      <c r="G280" s="456"/>
    </row>
    <row r="281" customFormat="false" ht="15" hidden="false" customHeight="false" outlineLevel="0" collapsed="false">
      <c r="A281" s="421"/>
      <c r="B281" s="553" t="n">
        <v>101</v>
      </c>
      <c r="C281" s="438" t="s">
        <v>955</v>
      </c>
      <c r="D281" s="552"/>
      <c r="E281" s="421"/>
      <c r="F281" s="456"/>
      <c r="G281" s="456"/>
    </row>
    <row r="282" customFormat="false" ht="15" hidden="false" customHeight="false" outlineLevel="0" collapsed="false">
      <c r="A282" s="421" t="n">
        <v>-74</v>
      </c>
      <c r="B282" s="443" t="s">
        <v>941</v>
      </c>
      <c r="C282" s="447" t="s">
        <v>435</v>
      </c>
      <c r="D282" s="456"/>
      <c r="E282" s="456"/>
      <c r="F282" s="552"/>
      <c r="G282" s="456"/>
    </row>
    <row r="283" customFormat="false" ht="15" hidden="false" customHeight="false" outlineLevel="0" collapsed="false">
      <c r="A283" s="421"/>
      <c r="B283" s="421"/>
      <c r="C283" s="555" t="n">
        <v>105</v>
      </c>
      <c r="D283" s="456" t="s">
        <v>955</v>
      </c>
      <c r="E283" s="456"/>
      <c r="F283" s="456"/>
      <c r="G283" s="456"/>
    </row>
    <row r="284" customFormat="false" ht="15" hidden="false" customHeight="false" outlineLevel="0" collapsed="false">
      <c r="A284" s="421" t="n">
        <v>-75</v>
      </c>
      <c r="B284" s="421" t="s">
        <v>951</v>
      </c>
      <c r="C284" s="447"/>
      <c r="D284" s="444" t="s">
        <v>437</v>
      </c>
      <c r="E284" s="456"/>
      <c r="F284" s="456"/>
      <c r="G284" s="456"/>
    </row>
    <row r="285" customFormat="false" ht="15" hidden="false" customHeight="false" outlineLevel="0" collapsed="false">
      <c r="A285" s="421"/>
      <c r="B285" s="553" t="n">
        <v>102</v>
      </c>
      <c r="C285" s="443" t="s">
        <v>951</v>
      </c>
      <c r="D285" s="447"/>
      <c r="E285" s="552"/>
      <c r="F285" s="456"/>
      <c r="G285" s="456"/>
    </row>
    <row r="286" customFormat="false" ht="15" hidden="false" customHeight="false" outlineLevel="0" collapsed="false">
      <c r="A286" s="421" t="n">
        <v>-76</v>
      </c>
      <c r="B286" s="443" t="s">
        <v>445</v>
      </c>
      <c r="C286" s="421" t="s">
        <v>435</v>
      </c>
      <c r="D286" s="447"/>
      <c r="E286" s="360" t="s">
        <v>747</v>
      </c>
      <c r="F286" s="456"/>
      <c r="G286" s="456"/>
    </row>
    <row r="287" customFormat="false" ht="15" hidden="false" customHeight="false" outlineLevel="0" collapsed="false">
      <c r="A287" s="558"/>
      <c r="B287" s="421"/>
      <c r="C287" s="558"/>
      <c r="D287" s="555" t="n">
        <v>107</v>
      </c>
      <c r="E287" s="456" t="s">
        <v>988</v>
      </c>
      <c r="F287" s="456"/>
      <c r="G287" s="456"/>
    </row>
    <row r="288" customFormat="false" ht="15" hidden="false" customHeight="false" outlineLevel="0" collapsed="false">
      <c r="A288" s="421" t="n">
        <v>-77</v>
      </c>
      <c r="B288" s="421" t="s">
        <v>988</v>
      </c>
      <c r="C288" s="456"/>
      <c r="D288" s="447"/>
      <c r="E288" s="557" t="s">
        <v>437</v>
      </c>
      <c r="F288" s="456"/>
      <c r="G288" s="456"/>
    </row>
    <row r="289" customFormat="false" ht="15" hidden="false" customHeight="false" outlineLevel="0" collapsed="false">
      <c r="A289" s="421"/>
      <c r="B289" s="553" t="n">
        <v>103</v>
      </c>
      <c r="C289" s="438" t="s">
        <v>988</v>
      </c>
      <c r="D289" s="555"/>
      <c r="E289" s="453"/>
      <c r="F289" s="456"/>
      <c r="G289" s="456"/>
    </row>
    <row r="290" customFormat="false" ht="15" hidden="false" customHeight="false" outlineLevel="0" collapsed="false">
      <c r="A290" s="421" t="n">
        <v>-78</v>
      </c>
      <c r="B290" s="443" t="s">
        <v>947</v>
      </c>
      <c r="C290" s="447" t="s">
        <v>995</v>
      </c>
      <c r="D290" s="447"/>
      <c r="E290" s="456"/>
      <c r="F290" s="456"/>
      <c r="G290" s="456"/>
    </row>
    <row r="291" customFormat="false" ht="15" hidden="false" customHeight="false" outlineLevel="0" collapsed="false">
      <c r="A291" s="421"/>
      <c r="B291" s="421"/>
      <c r="C291" s="555" t="n">
        <v>106</v>
      </c>
      <c r="D291" s="447" t="s">
        <v>988</v>
      </c>
      <c r="E291" s="421"/>
      <c r="F291" s="456"/>
      <c r="G291" s="456"/>
    </row>
    <row r="292" customFormat="false" ht="15" hidden="false" customHeight="false" outlineLevel="0" collapsed="false">
      <c r="A292" s="421" t="n">
        <v>-79</v>
      </c>
      <c r="B292" s="421" t="s">
        <v>982</v>
      </c>
      <c r="C292" s="447"/>
      <c r="D292" s="542" t="s">
        <v>437</v>
      </c>
      <c r="E292" s="421"/>
      <c r="F292" s="456"/>
      <c r="G292" s="456"/>
    </row>
    <row r="293" customFormat="false" ht="15" hidden="false" customHeight="false" outlineLevel="0" collapsed="false">
      <c r="A293" s="421"/>
      <c r="B293" s="553" t="n">
        <v>104</v>
      </c>
      <c r="C293" s="443" t="s">
        <v>387</v>
      </c>
      <c r="D293" s="421"/>
      <c r="E293" s="421" t="n">
        <v>-105</v>
      </c>
      <c r="F293" s="421" t="s">
        <v>951</v>
      </c>
      <c r="G293" s="360" t="s">
        <v>749</v>
      </c>
    </row>
    <row r="294" customFormat="false" ht="15" hidden="false" customHeight="false" outlineLevel="0" collapsed="false">
      <c r="A294" s="421" t="n">
        <v>-80</v>
      </c>
      <c r="B294" s="443" t="s">
        <v>387</v>
      </c>
      <c r="C294" s="421" t="s">
        <v>435</v>
      </c>
      <c r="D294" s="421"/>
      <c r="E294" s="421"/>
      <c r="F294" s="553" t="n">
        <v>108</v>
      </c>
      <c r="G294" s="438" t="s">
        <v>387</v>
      </c>
    </row>
    <row r="295" customFormat="false" ht="15" hidden="false" customHeight="false" outlineLevel="0" collapsed="false">
      <c r="A295" s="421"/>
      <c r="B295" s="421"/>
      <c r="C295" s="421"/>
      <c r="D295" s="421"/>
      <c r="E295" s="421" t="n">
        <v>-106</v>
      </c>
      <c r="F295" s="443" t="s">
        <v>387</v>
      </c>
      <c r="G295" s="476" t="s">
        <v>996</v>
      </c>
    </row>
    <row r="296" customFormat="false" ht="15" hidden="false" customHeight="false" outlineLevel="0" collapsed="false">
      <c r="A296" s="421"/>
      <c r="B296" s="421"/>
      <c r="C296" s="421"/>
      <c r="D296" s="421"/>
      <c r="E296" s="421"/>
      <c r="F296" s="456"/>
      <c r="G296" s="453"/>
    </row>
    <row r="297" customFormat="false" ht="15" hidden="false" customHeight="false" outlineLevel="0" collapsed="false">
      <c r="A297" s="421" t="n">
        <v>-101</v>
      </c>
      <c r="B297" s="421" t="s">
        <v>941</v>
      </c>
      <c r="C297" s="456"/>
      <c r="D297" s="456"/>
      <c r="E297" s="421"/>
      <c r="F297" s="456"/>
      <c r="G297" s="456"/>
    </row>
    <row r="298" customFormat="false" ht="15" hidden="false" customHeight="false" outlineLevel="0" collapsed="false">
      <c r="A298" s="421"/>
      <c r="B298" s="553" t="n">
        <v>109</v>
      </c>
      <c r="C298" s="438" t="s">
        <v>445</v>
      </c>
      <c r="D298" s="552"/>
      <c r="E298" s="421"/>
      <c r="F298" s="456"/>
      <c r="G298" s="456"/>
    </row>
    <row r="299" customFormat="false" ht="15" hidden="false" customHeight="false" outlineLevel="0" collapsed="false">
      <c r="A299" s="421" t="n">
        <v>-102</v>
      </c>
      <c r="B299" s="443" t="s">
        <v>445</v>
      </c>
      <c r="C299" s="447" t="s">
        <v>437</v>
      </c>
      <c r="D299" s="360" t="s">
        <v>757</v>
      </c>
      <c r="E299" s="421" t="n">
        <v>-109</v>
      </c>
      <c r="F299" s="421" t="s">
        <v>941</v>
      </c>
      <c r="G299" s="360" t="s">
        <v>759</v>
      </c>
    </row>
    <row r="300" customFormat="false" ht="15" hidden="false" customHeight="false" outlineLevel="0" collapsed="false">
      <c r="A300" s="421"/>
      <c r="B300" s="421"/>
      <c r="C300" s="555" t="n">
        <v>111</v>
      </c>
      <c r="D300" s="456" t="s">
        <v>445</v>
      </c>
      <c r="E300" s="421"/>
      <c r="F300" s="553" t="n">
        <v>112</v>
      </c>
      <c r="G300" s="438" t="s">
        <v>941</v>
      </c>
    </row>
    <row r="301" customFormat="false" ht="15" hidden="false" customHeight="false" outlineLevel="0" collapsed="false">
      <c r="A301" s="421" t="n">
        <v>-103</v>
      </c>
      <c r="B301" s="421" t="s">
        <v>947</v>
      </c>
      <c r="C301" s="447"/>
      <c r="D301" s="557" t="s">
        <v>437</v>
      </c>
      <c r="E301" s="421" t="n">
        <v>-110</v>
      </c>
      <c r="F301" s="443" t="s">
        <v>982</v>
      </c>
      <c r="G301" s="476" t="s">
        <v>435</v>
      </c>
    </row>
    <row r="302" customFormat="false" ht="15" hidden="false" customHeight="false" outlineLevel="0" collapsed="false">
      <c r="A302" s="421"/>
      <c r="B302" s="553" t="n">
        <v>110</v>
      </c>
      <c r="C302" s="443" t="s">
        <v>947</v>
      </c>
      <c r="D302" s="453"/>
      <c r="E302" s="421"/>
      <c r="F302" s="456"/>
      <c r="G302" s="453"/>
    </row>
    <row r="303" customFormat="false" ht="15" hidden="false" customHeight="false" outlineLevel="0" collapsed="false">
      <c r="A303" s="421" t="n">
        <v>-104</v>
      </c>
      <c r="B303" s="443" t="s">
        <v>982</v>
      </c>
      <c r="C303" s="421" t="s">
        <v>439</v>
      </c>
      <c r="D303" s="421"/>
      <c r="E303" s="421"/>
      <c r="F303" s="456"/>
      <c r="G303" s="456"/>
    </row>
    <row r="304" customFormat="false" ht="15" hidden="false" customHeight="false" outlineLevel="0" collapsed="false">
      <c r="A304" s="421"/>
      <c r="B304" s="421"/>
      <c r="C304" s="421"/>
      <c r="D304" s="421"/>
      <c r="E304" s="421"/>
      <c r="F304" s="456"/>
      <c r="G304" s="456"/>
    </row>
    <row r="305" customFormat="false" ht="15" hidden="false" customHeight="false" outlineLevel="0" collapsed="false">
      <c r="A305" s="421"/>
      <c r="B305" s="421"/>
      <c r="C305" s="421"/>
      <c r="D305" s="421"/>
      <c r="E305" s="421"/>
      <c r="F305" s="456"/>
      <c r="G305" s="456"/>
    </row>
    <row r="306" customFormat="false" ht="15" hidden="false" customHeight="false" outlineLevel="0" collapsed="false">
      <c r="A306" s="421" t="n">
        <v>-65</v>
      </c>
      <c r="B306" s="421" t="s">
        <v>992</v>
      </c>
      <c r="C306" s="456"/>
      <c r="D306" s="456"/>
      <c r="E306" s="421"/>
      <c r="F306" s="456"/>
      <c r="G306" s="456"/>
    </row>
    <row r="307" customFormat="false" ht="15" hidden="false" customHeight="false" outlineLevel="0" collapsed="false">
      <c r="A307" s="421"/>
      <c r="B307" s="553" t="n">
        <v>113</v>
      </c>
      <c r="C307" s="438" t="s">
        <v>992</v>
      </c>
      <c r="D307" s="552"/>
      <c r="E307" s="421"/>
      <c r="F307" s="456"/>
      <c r="G307" s="456"/>
    </row>
    <row r="308" customFormat="false" ht="15" hidden="false" customHeight="false" outlineLevel="0" collapsed="false">
      <c r="A308" s="421" t="n">
        <v>-66</v>
      </c>
      <c r="B308" s="443" t="s">
        <v>990</v>
      </c>
      <c r="C308" s="447" t="s">
        <v>437</v>
      </c>
      <c r="D308" s="456"/>
      <c r="E308" s="456"/>
      <c r="F308" s="552"/>
      <c r="G308" s="456"/>
    </row>
    <row r="309" customFormat="false" ht="15" hidden="false" customHeight="false" outlineLevel="0" collapsed="false">
      <c r="A309" s="421"/>
      <c r="B309" s="421"/>
      <c r="C309" s="555" t="n">
        <v>117</v>
      </c>
      <c r="D309" s="456" t="s">
        <v>992</v>
      </c>
      <c r="E309" s="456"/>
      <c r="F309" s="456"/>
      <c r="G309" s="456"/>
    </row>
    <row r="310" customFormat="false" ht="15" hidden="false" customHeight="false" outlineLevel="0" collapsed="false">
      <c r="A310" s="421" t="n">
        <v>-67</v>
      </c>
      <c r="B310" s="421" t="s">
        <v>989</v>
      </c>
      <c r="C310" s="447"/>
      <c r="D310" s="444" t="s">
        <v>437</v>
      </c>
      <c r="E310" s="456"/>
      <c r="F310" s="456"/>
      <c r="G310" s="456"/>
    </row>
    <row r="311" customFormat="false" ht="15" hidden="false" customHeight="false" outlineLevel="0" collapsed="false">
      <c r="A311" s="421"/>
      <c r="B311" s="553" t="n">
        <v>114</v>
      </c>
      <c r="C311" s="443" t="s">
        <v>987</v>
      </c>
      <c r="D311" s="447"/>
      <c r="E311" s="552"/>
      <c r="F311" s="456"/>
      <c r="G311" s="456"/>
    </row>
    <row r="312" customFormat="false" ht="15" hidden="false" customHeight="false" outlineLevel="0" collapsed="false">
      <c r="A312" s="421" t="n">
        <v>-68</v>
      </c>
      <c r="B312" s="443" t="s">
        <v>987</v>
      </c>
      <c r="C312" s="421" t="s">
        <v>435</v>
      </c>
      <c r="D312" s="447"/>
      <c r="E312" s="360" t="s">
        <v>768</v>
      </c>
      <c r="F312" s="456"/>
      <c r="G312" s="456"/>
    </row>
    <row r="313" customFormat="false" ht="15" hidden="false" customHeight="false" outlineLevel="0" collapsed="false">
      <c r="A313" s="421"/>
      <c r="B313" s="421"/>
      <c r="C313" s="558"/>
      <c r="D313" s="555" t="n">
        <v>119</v>
      </c>
      <c r="E313" s="456" t="s">
        <v>992</v>
      </c>
      <c r="F313" s="456"/>
      <c r="G313" s="456"/>
    </row>
    <row r="314" customFormat="false" ht="15" hidden="false" customHeight="false" outlineLevel="0" collapsed="false">
      <c r="A314" s="421" t="n">
        <v>-69</v>
      </c>
      <c r="B314" s="421" t="s">
        <v>986</v>
      </c>
      <c r="C314" s="456"/>
      <c r="D314" s="447"/>
      <c r="E314" s="561" t="n">
        <v>0.125</v>
      </c>
      <c r="F314" s="456"/>
      <c r="G314" s="456"/>
    </row>
    <row r="315" customFormat="false" ht="15" hidden="false" customHeight="false" outlineLevel="0" collapsed="false">
      <c r="A315" s="558"/>
      <c r="B315" s="553" t="n">
        <v>115</v>
      </c>
      <c r="C315" s="438" t="s">
        <v>986</v>
      </c>
      <c r="D315" s="555"/>
      <c r="E315" s="453"/>
      <c r="F315" s="456"/>
      <c r="G315" s="456"/>
    </row>
    <row r="316" customFormat="false" ht="15" hidden="false" customHeight="false" outlineLevel="0" collapsed="false">
      <c r="A316" s="421" t="n">
        <v>-70</v>
      </c>
      <c r="B316" s="443" t="s">
        <v>946</v>
      </c>
      <c r="C316" s="447" t="s">
        <v>435</v>
      </c>
      <c r="D316" s="447"/>
      <c r="E316" s="456"/>
      <c r="F316" s="456"/>
      <c r="G316" s="456"/>
    </row>
    <row r="317" customFormat="false" ht="15" hidden="false" customHeight="false" outlineLevel="0" collapsed="false">
      <c r="A317" s="421"/>
      <c r="B317" s="421"/>
      <c r="C317" s="555" t="n">
        <v>118</v>
      </c>
      <c r="D317" s="447" t="s">
        <v>939</v>
      </c>
      <c r="E317" s="421" t="n">
        <v>-117</v>
      </c>
      <c r="F317" s="421" t="s">
        <v>987</v>
      </c>
      <c r="G317" s="360" t="s">
        <v>770</v>
      </c>
    </row>
    <row r="318" customFormat="false" ht="15" hidden="false" customHeight="false" outlineLevel="0" collapsed="false">
      <c r="A318" s="421" t="n">
        <v>-71</v>
      </c>
      <c r="B318" s="421" t="s">
        <v>981</v>
      </c>
      <c r="C318" s="447"/>
      <c r="D318" s="542" t="s">
        <v>437</v>
      </c>
      <c r="E318" s="421"/>
      <c r="F318" s="553" t="n">
        <v>120</v>
      </c>
      <c r="G318" s="438" t="s">
        <v>987</v>
      </c>
    </row>
    <row r="319" customFormat="false" ht="15" hidden="false" customHeight="false" outlineLevel="0" collapsed="false">
      <c r="A319" s="421"/>
      <c r="B319" s="553" t="n">
        <v>116</v>
      </c>
      <c r="C319" s="443" t="s">
        <v>939</v>
      </c>
      <c r="D319" s="421"/>
      <c r="E319" s="421" t="n">
        <v>-118</v>
      </c>
      <c r="F319" s="443" t="s">
        <v>986</v>
      </c>
      <c r="G319" s="476" t="s">
        <v>439</v>
      </c>
    </row>
    <row r="320" customFormat="false" ht="15" hidden="false" customHeight="false" outlineLevel="0" collapsed="false">
      <c r="A320" s="421" t="n">
        <v>-72</v>
      </c>
      <c r="B320" s="443" t="s">
        <v>939</v>
      </c>
      <c r="C320" s="421" t="s">
        <v>435</v>
      </c>
      <c r="D320" s="421"/>
      <c r="E320" s="421"/>
      <c r="F320" s="456"/>
      <c r="G320" s="453"/>
    </row>
    <row r="321" customFormat="false" ht="15" hidden="false" customHeight="false" outlineLevel="0" collapsed="false">
      <c r="A321" s="421"/>
      <c r="B321" s="421"/>
      <c r="C321" s="421"/>
      <c r="D321" s="421"/>
      <c r="E321" s="421"/>
      <c r="F321" s="421"/>
      <c r="G321" s="421"/>
    </row>
    <row r="322" customFormat="false" ht="15" hidden="false" customHeight="false" outlineLevel="0" collapsed="false">
      <c r="A322" s="421"/>
      <c r="B322" s="421"/>
      <c r="C322" s="421"/>
      <c r="D322" s="421"/>
      <c r="E322" s="421"/>
      <c r="F322" s="421"/>
      <c r="G322" s="539" t="s">
        <v>997</v>
      </c>
    </row>
    <row r="323" customFormat="false" ht="15" hidden="false" customHeight="false" outlineLevel="0" collapsed="false">
      <c r="A323" s="421" t="n">
        <v>-113</v>
      </c>
      <c r="B323" s="421" t="s">
        <v>990</v>
      </c>
      <c r="C323" s="456"/>
      <c r="D323" s="456"/>
      <c r="E323" s="421"/>
      <c r="F323" s="456"/>
      <c r="G323" s="421"/>
    </row>
    <row r="324" customFormat="false" ht="15" hidden="false" customHeight="false" outlineLevel="0" collapsed="false">
      <c r="A324" s="421"/>
      <c r="B324" s="553" t="n">
        <v>121</v>
      </c>
      <c r="C324" s="438" t="s">
        <v>990</v>
      </c>
      <c r="D324" s="552"/>
      <c r="E324" s="421"/>
      <c r="F324" s="456"/>
      <c r="G324" s="456"/>
    </row>
    <row r="325" customFormat="false" ht="15" hidden="false" customHeight="false" outlineLevel="0" collapsed="false">
      <c r="A325" s="421" t="n">
        <v>-114</v>
      </c>
      <c r="B325" s="443" t="s">
        <v>989</v>
      </c>
      <c r="C325" s="447" t="s">
        <v>437</v>
      </c>
      <c r="D325" s="360" t="s">
        <v>778</v>
      </c>
      <c r="E325" s="421" t="n">
        <v>-121</v>
      </c>
      <c r="F325" s="421" t="s">
        <v>989</v>
      </c>
      <c r="G325" s="360" t="s">
        <v>780</v>
      </c>
    </row>
    <row r="326" customFormat="false" ht="15" hidden="false" customHeight="false" outlineLevel="0" collapsed="false">
      <c r="A326" s="421"/>
      <c r="B326" s="421"/>
      <c r="C326" s="555" t="n">
        <v>123</v>
      </c>
      <c r="D326" s="456" t="s">
        <v>990</v>
      </c>
      <c r="E326" s="421"/>
      <c r="F326" s="553" t="n">
        <v>124</v>
      </c>
      <c r="G326" s="438" t="s">
        <v>989</v>
      </c>
    </row>
    <row r="327" customFormat="false" ht="15" hidden="false" customHeight="false" outlineLevel="0" collapsed="false">
      <c r="A327" s="421" t="n">
        <v>-115</v>
      </c>
      <c r="B327" s="421" t="s">
        <v>946</v>
      </c>
      <c r="C327" s="447"/>
      <c r="D327" s="557" t="s">
        <v>435</v>
      </c>
      <c r="E327" s="421" t="n">
        <v>-122</v>
      </c>
      <c r="F327" s="443" t="s">
        <v>981</v>
      </c>
      <c r="G327" s="476" t="s">
        <v>435</v>
      </c>
    </row>
    <row r="328" customFormat="false" ht="15" hidden="false" customHeight="false" outlineLevel="0" collapsed="false">
      <c r="A328" s="421"/>
      <c r="B328" s="553" t="n">
        <v>122</v>
      </c>
      <c r="C328" s="443" t="s">
        <v>946</v>
      </c>
      <c r="D328" s="453"/>
      <c r="E328" s="421"/>
      <c r="F328" s="456"/>
      <c r="G328" s="453"/>
    </row>
    <row r="329" customFormat="false" ht="15" hidden="false" customHeight="false" outlineLevel="0" collapsed="false">
      <c r="A329" s="421" t="n">
        <v>-116</v>
      </c>
      <c r="B329" s="443" t="s">
        <v>981</v>
      </c>
      <c r="C329" s="421" t="s">
        <v>435</v>
      </c>
      <c r="D329" s="421"/>
      <c r="E329" s="421"/>
      <c r="F329" s="456"/>
      <c r="G329" s="456"/>
    </row>
    <row r="330" customFormat="false" ht="15" hidden="false" customHeight="false" outlineLevel="0" collapsed="false">
      <c r="A330" s="421"/>
      <c r="B330" s="421"/>
      <c r="C330" s="421"/>
      <c r="D330" s="421"/>
      <c r="E330" s="421"/>
      <c r="F330" s="421"/>
      <c r="G330" s="421"/>
    </row>
    <row r="331" customFormat="false" ht="15" hidden="false" customHeight="false" outlineLevel="0" collapsed="false">
      <c r="A331" s="421" t="n">
        <v>-49</v>
      </c>
      <c r="B331" s="421" t="s">
        <v>979</v>
      </c>
      <c r="C331" s="456"/>
      <c r="D331" s="456"/>
      <c r="E331" s="421"/>
      <c r="F331" s="421"/>
      <c r="G331" s="421"/>
    </row>
    <row r="332" customFormat="false" ht="15" hidden="false" customHeight="false" outlineLevel="0" collapsed="false">
      <c r="A332" s="421"/>
      <c r="B332" s="553" t="n">
        <v>125</v>
      </c>
      <c r="C332" s="438" t="s">
        <v>979</v>
      </c>
      <c r="D332" s="552"/>
      <c r="E332" s="421"/>
      <c r="F332" s="421"/>
      <c r="G332" s="421"/>
    </row>
    <row r="333" customFormat="false" ht="15" hidden="false" customHeight="false" outlineLevel="0" collapsed="false">
      <c r="A333" s="421" t="n">
        <v>-50</v>
      </c>
      <c r="B333" s="443" t="s">
        <v>513</v>
      </c>
      <c r="C333" s="447"/>
      <c r="D333" s="456"/>
      <c r="E333" s="421"/>
      <c r="F333" s="421"/>
      <c r="G333" s="421"/>
    </row>
    <row r="334" customFormat="false" ht="15" hidden="false" customHeight="false" outlineLevel="0" collapsed="false">
      <c r="A334" s="421"/>
      <c r="B334" s="421"/>
      <c r="C334" s="555" t="n">
        <v>133</v>
      </c>
      <c r="D334" s="456" t="s">
        <v>979</v>
      </c>
      <c r="E334" s="421"/>
      <c r="F334" s="421"/>
      <c r="G334" s="421"/>
    </row>
    <row r="335" customFormat="false" ht="15" hidden="false" customHeight="false" outlineLevel="0" collapsed="false">
      <c r="A335" s="421" t="n">
        <v>-51</v>
      </c>
      <c r="B335" s="421" t="s">
        <v>513</v>
      </c>
      <c r="C335" s="447"/>
      <c r="D335" s="444"/>
      <c r="E335" s="421"/>
      <c r="F335" s="421"/>
      <c r="G335" s="421"/>
    </row>
    <row r="336" customFormat="false" ht="15" hidden="false" customHeight="false" outlineLevel="0" collapsed="false">
      <c r="A336" s="421"/>
      <c r="B336" s="553" t="n">
        <v>126</v>
      </c>
      <c r="C336" s="443" t="s">
        <v>513</v>
      </c>
      <c r="D336" s="447"/>
      <c r="E336" s="421"/>
      <c r="F336" s="421"/>
      <c r="G336" s="421"/>
    </row>
    <row r="337" customFormat="false" ht="15" hidden="false" customHeight="false" outlineLevel="0" collapsed="false">
      <c r="A337" s="421" t="n">
        <v>-52</v>
      </c>
      <c r="B337" s="443" t="s">
        <v>513</v>
      </c>
      <c r="C337" s="421"/>
      <c r="D337" s="447"/>
      <c r="E337" s="421"/>
      <c r="F337" s="421"/>
      <c r="G337" s="421"/>
    </row>
    <row r="338" customFormat="false" ht="15" hidden="false" customHeight="false" outlineLevel="0" collapsed="false">
      <c r="A338" s="421"/>
      <c r="B338" s="421"/>
      <c r="C338" s="558"/>
      <c r="D338" s="555" t="n">
        <v>137</v>
      </c>
      <c r="E338" s="421" t="s">
        <v>979</v>
      </c>
      <c r="F338" s="421"/>
      <c r="G338" s="421"/>
    </row>
    <row r="339" customFormat="false" ht="15" hidden="false" customHeight="false" outlineLevel="0" collapsed="false">
      <c r="A339" s="421" t="n">
        <v>-53</v>
      </c>
      <c r="B339" s="421" t="s">
        <v>513</v>
      </c>
      <c r="C339" s="456"/>
      <c r="D339" s="447"/>
      <c r="E339" s="444"/>
      <c r="F339" s="421"/>
      <c r="G339" s="421"/>
    </row>
    <row r="340" customFormat="false" ht="15" hidden="false" customHeight="false" outlineLevel="0" collapsed="false">
      <c r="A340" s="421"/>
      <c r="B340" s="553" t="n">
        <v>127</v>
      </c>
      <c r="C340" s="438" t="s">
        <v>513</v>
      </c>
      <c r="D340" s="555"/>
      <c r="E340" s="447"/>
      <c r="F340" s="421"/>
      <c r="G340" s="421"/>
    </row>
    <row r="341" customFormat="false" ht="15" hidden="false" customHeight="false" outlineLevel="0" collapsed="false">
      <c r="A341" s="421" t="n">
        <v>-54</v>
      </c>
      <c r="B341" s="443" t="s">
        <v>513</v>
      </c>
      <c r="C341" s="447"/>
      <c r="D341" s="447"/>
      <c r="E341" s="447"/>
      <c r="F341" s="421"/>
      <c r="G341" s="421"/>
    </row>
    <row r="342" customFormat="false" ht="15" hidden="false" customHeight="false" outlineLevel="0" collapsed="false">
      <c r="A342" s="421"/>
      <c r="B342" s="421"/>
      <c r="C342" s="555" t="n">
        <v>134</v>
      </c>
      <c r="D342" s="447" t="s">
        <v>513</v>
      </c>
      <c r="E342" s="447"/>
      <c r="F342" s="421"/>
      <c r="G342" s="421"/>
    </row>
    <row r="343" customFormat="false" ht="15" hidden="false" customHeight="false" outlineLevel="0" collapsed="false">
      <c r="A343" s="421" t="n">
        <v>-55</v>
      </c>
      <c r="B343" s="421" t="s">
        <v>513</v>
      </c>
      <c r="C343" s="447"/>
      <c r="D343" s="542"/>
      <c r="E343" s="447"/>
      <c r="F343" s="421"/>
      <c r="G343" s="421"/>
    </row>
    <row r="344" customFormat="false" ht="15" hidden="false" customHeight="false" outlineLevel="0" collapsed="false">
      <c r="A344" s="421"/>
      <c r="B344" s="553" t="n">
        <v>128</v>
      </c>
      <c r="C344" s="443" t="s">
        <v>513</v>
      </c>
      <c r="D344" s="421"/>
      <c r="E344" s="447"/>
      <c r="F344" s="421"/>
      <c r="G344" s="421"/>
    </row>
    <row r="345" customFormat="false" ht="15" hidden="false" customHeight="false" outlineLevel="0" collapsed="false">
      <c r="A345" s="421" t="n">
        <v>-56</v>
      </c>
      <c r="B345" s="443" t="s">
        <v>513</v>
      </c>
      <c r="C345" s="421"/>
      <c r="D345" s="421"/>
      <c r="E345" s="447"/>
      <c r="F345" s="291" t="s">
        <v>796</v>
      </c>
      <c r="G345" s="421"/>
    </row>
    <row r="346" customFormat="false" ht="15" hidden="false" customHeight="false" outlineLevel="0" collapsed="false">
      <c r="A346" s="421"/>
      <c r="B346" s="421"/>
      <c r="C346" s="558"/>
      <c r="D346" s="421"/>
      <c r="E346" s="555" t="n">
        <v>139</v>
      </c>
      <c r="F346" s="421" t="s">
        <v>979</v>
      </c>
      <c r="G346" s="421"/>
    </row>
    <row r="347" customFormat="false" ht="15" hidden="false" customHeight="false" outlineLevel="0" collapsed="false">
      <c r="A347" s="421" t="n">
        <v>-57</v>
      </c>
      <c r="B347" s="421" t="s">
        <v>948</v>
      </c>
      <c r="C347" s="456"/>
      <c r="D347" s="456"/>
      <c r="E347" s="447"/>
      <c r="F347" s="557" t="s">
        <v>437</v>
      </c>
      <c r="G347" s="453"/>
    </row>
    <row r="348" customFormat="false" ht="15" hidden="false" customHeight="false" outlineLevel="0" collapsed="false">
      <c r="A348" s="421"/>
      <c r="B348" s="553" t="n">
        <v>129</v>
      </c>
      <c r="C348" s="438" t="s">
        <v>948</v>
      </c>
      <c r="D348" s="552"/>
      <c r="E348" s="447"/>
      <c r="F348" s="421"/>
      <c r="G348" s="421"/>
    </row>
    <row r="349" customFormat="false" ht="15" hidden="false" customHeight="false" outlineLevel="0" collapsed="false">
      <c r="A349" s="421" t="n">
        <v>-58</v>
      </c>
      <c r="B349" s="443" t="s">
        <v>513</v>
      </c>
      <c r="C349" s="447"/>
      <c r="D349" s="456"/>
      <c r="E349" s="447"/>
      <c r="F349" s="421"/>
      <c r="G349" s="421"/>
    </row>
    <row r="350" customFormat="false" ht="15" hidden="false" customHeight="false" outlineLevel="0" collapsed="false">
      <c r="A350" s="421"/>
      <c r="B350" s="421"/>
      <c r="C350" s="555" t="n">
        <v>135</v>
      </c>
      <c r="D350" s="456" t="s">
        <v>948</v>
      </c>
      <c r="E350" s="447"/>
      <c r="F350" s="421"/>
      <c r="G350" s="421"/>
    </row>
    <row r="351" customFormat="false" ht="15" hidden="false" customHeight="false" outlineLevel="0" collapsed="false">
      <c r="A351" s="421" t="n">
        <v>-59</v>
      </c>
      <c r="B351" s="421" t="s">
        <v>513</v>
      </c>
      <c r="C351" s="447"/>
      <c r="D351" s="444"/>
      <c r="E351" s="447"/>
      <c r="F351" s="421"/>
      <c r="G351" s="421"/>
    </row>
    <row r="352" customFormat="false" ht="15" hidden="false" customHeight="false" outlineLevel="0" collapsed="false">
      <c r="A352" s="421"/>
      <c r="B352" s="553" t="n">
        <v>130</v>
      </c>
      <c r="C352" s="443" t="s">
        <v>513</v>
      </c>
      <c r="D352" s="447"/>
      <c r="E352" s="447"/>
      <c r="F352" s="421"/>
      <c r="G352" s="421"/>
    </row>
    <row r="353" customFormat="false" ht="15" hidden="false" customHeight="false" outlineLevel="0" collapsed="false">
      <c r="A353" s="421" t="n">
        <v>-60</v>
      </c>
      <c r="B353" s="443" t="s">
        <v>513</v>
      </c>
      <c r="C353" s="421"/>
      <c r="D353" s="447"/>
      <c r="E353" s="447"/>
      <c r="F353" s="421"/>
      <c r="G353" s="421"/>
    </row>
    <row r="354" customFormat="false" ht="15" hidden="false" customHeight="false" outlineLevel="0" collapsed="false">
      <c r="A354" s="421"/>
      <c r="B354" s="421"/>
      <c r="C354" s="421"/>
      <c r="D354" s="555" t="n">
        <v>138</v>
      </c>
      <c r="E354" s="443" t="s">
        <v>948</v>
      </c>
      <c r="F354" s="421"/>
      <c r="G354" s="421"/>
    </row>
    <row r="355" customFormat="false" ht="15" hidden="false" customHeight="false" outlineLevel="0" collapsed="false">
      <c r="A355" s="421" t="n">
        <v>-61</v>
      </c>
      <c r="B355" s="421" t="s">
        <v>513</v>
      </c>
      <c r="C355" s="456"/>
      <c r="D355" s="447"/>
      <c r="E355" s="421" t="s">
        <v>437</v>
      </c>
      <c r="F355" s="421"/>
      <c r="G355" s="421"/>
    </row>
    <row r="356" customFormat="false" ht="15" hidden="false" customHeight="false" outlineLevel="0" collapsed="false">
      <c r="A356" s="421"/>
      <c r="B356" s="553" t="n">
        <v>131</v>
      </c>
      <c r="C356" s="438" t="s">
        <v>513</v>
      </c>
      <c r="D356" s="555"/>
      <c r="E356" s="421"/>
      <c r="F356" s="421"/>
      <c r="G356" s="421"/>
    </row>
    <row r="357" customFormat="false" ht="15" hidden="false" customHeight="false" outlineLevel="0" collapsed="false">
      <c r="A357" s="421" t="n">
        <v>-62</v>
      </c>
      <c r="B357" s="443" t="s">
        <v>513</v>
      </c>
      <c r="C357" s="447"/>
      <c r="D357" s="447"/>
      <c r="E357" s="421"/>
      <c r="F357" s="421"/>
      <c r="G357" s="421"/>
    </row>
    <row r="358" customFormat="false" ht="15" hidden="false" customHeight="false" outlineLevel="0" collapsed="false">
      <c r="A358" s="421"/>
      <c r="B358" s="421"/>
      <c r="C358" s="555" t="n">
        <v>136</v>
      </c>
      <c r="D358" s="447" t="s">
        <v>934</v>
      </c>
      <c r="E358" s="421"/>
      <c r="F358" s="421"/>
      <c r="G358" s="421"/>
    </row>
    <row r="359" customFormat="false" ht="15" hidden="false" customHeight="false" outlineLevel="0" collapsed="false">
      <c r="A359" s="421" t="n">
        <v>-63</v>
      </c>
      <c r="B359" s="421" t="s">
        <v>513</v>
      </c>
      <c r="C359" s="447"/>
      <c r="D359" s="542"/>
      <c r="E359" s="421"/>
      <c r="F359" s="421"/>
      <c r="G359" s="421"/>
    </row>
    <row r="360" customFormat="false" ht="15" hidden="false" customHeight="false" outlineLevel="0" collapsed="false">
      <c r="A360" s="421"/>
      <c r="B360" s="553" t="n">
        <v>132</v>
      </c>
      <c r="C360" s="443" t="s">
        <v>934</v>
      </c>
      <c r="D360" s="421"/>
      <c r="E360" s="421" t="n">
        <v>-137</v>
      </c>
      <c r="F360" s="421" t="s">
        <v>513</v>
      </c>
      <c r="G360" s="360" t="s">
        <v>798</v>
      </c>
    </row>
    <row r="361" customFormat="false" ht="15" hidden="false" customHeight="false" outlineLevel="0" collapsed="false">
      <c r="A361" s="421" t="n">
        <v>-64</v>
      </c>
      <c r="B361" s="443" t="s">
        <v>934</v>
      </c>
      <c r="C361" s="421"/>
      <c r="D361" s="421"/>
      <c r="E361" s="421"/>
      <c r="F361" s="553" t="n">
        <v>140</v>
      </c>
      <c r="G361" s="438" t="s">
        <v>934</v>
      </c>
    </row>
    <row r="362" customFormat="false" ht="15" hidden="false" customHeight="false" outlineLevel="0" collapsed="false">
      <c r="A362" s="560"/>
      <c r="B362" s="421"/>
      <c r="C362" s="558"/>
      <c r="D362" s="421"/>
      <c r="E362" s="421" t="n">
        <v>-138</v>
      </c>
      <c r="F362" s="443" t="s">
        <v>934</v>
      </c>
      <c r="G362" s="291"/>
    </row>
    <row r="363" customFormat="false" ht="15" hidden="false" customHeight="false" outlineLevel="0" collapsed="false">
      <c r="A363" s="560"/>
      <c r="B363" s="421"/>
      <c r="C363" s="558"/>
      <c r="D363" s="421"/>
      <c r="E363" s="421"/>
      <c r="F363" s="456"/>
      <c r="G363" s="453"/>
    </row>
    <row r="364" customFormat="false" ht="15.75" hidden="false" customHeight="false" outlineLevel="0" collapsed="false">
      <c r="A364" s="320" t="s">
        <v>483</v>
      </c>
      <c r="B364" s="292"/>
      <c r="C364" s="257"/>
      <c r="D364" s="257"/>
      <c r="E364" s="257"/>
      <c r="F364" s="257"/>
      <c r="G364" s="302" t="s">
        <v>592</v>
      </c>
    </row>
    <row r="365" customFormat="false" ht="15" hidden="false" customHeight="false" outlineLevel="0" collapsed="false">
      <c r="A365" s="321" t="s">
        <v>485</v>
      </c>
      <c r="B365" s="292"/>
      <c r="C365" s="257"/>
      <c r="D365" s="257"/>
      <c r="E365" s="257"/>
      <c r="F365" s="257"/>
      <c r="G365" s="257"/>
    </row>
    <row r="366" customFormat="false" ht="15" hidden="false" customHeight="false" outlineLevel="0" collapsed="false">
      <c r="A366" s="257"/>
      <c r="B366" s="257"/>
      <c r="C366" s="257"/>
      <c r="D366" s="257"/>
      <c r="E366" s="257"/>
      <c r="F366" s="257"/>
      <c r="G366" s="257"/>
    </row>
    <row r="367" customFormat="false" ht="15" hidden="false" customHeight="false" outlineLevel="0" collapsed="false">
      <c r="A367" s="239" t="s">
        <v>533</v>
      </c>
      <c r="B367" s="240"/>
      <c r="C367" s="562"/>
      <c r="D367" s="240"/>
      <c r="E367" s="333"/>
      <c r="F367" s="563" t="s">
        <v>998</v>
      </c>
      <c r="G367" s="323"/>
    </row>
    <row r="368" customFormat="false" ht="15.75" hidden="false" customHeight="false" outlineLevel="0" collapsed="false">
      <c r="A368" s="501" t="s">
        <v>534</v>
      </c>
      <c r="B368" s="501"/>
      <c r="C368" s="501"/>
      <c r="D368" s="501"/>
      <c r="E368" s="501"/>
      <c r="F368" s="66" t="s">
        <v>489</v>
      </c>
      <c r="G368" s="243" t="s">
        <v>535</v>
      </c>
    </row>
    <row r="369" customFormat="false" ht="15.75" hidden="false" customHeight="false" outlineLevel="0" collapsed="false">
      <c r="A369" s="246"/>
      <c r="B369" s="247"/>
      <c r="D369" s="248" t="s">
        <v>492</v>
      </c>
      <c r="E369" s="564" t="s">
        <v>978</v>
      </c>
      <c r="G369" s="243"/>
    </row>
    <row r="370" customFormat="false" ht="15" hidden="false" customHeight="false" outlineLevel="0" collapsed="false">
      <c r="A370" s="251" t="s">
        <v>578</v>
      </c>
      <c r="B370" s="565"/>
      <c r="C370" s="566" t="n">
        <v>40516</v>
      </c>
      <c r="D370" s="253" t="s">
        <v>494</v>
      </c>
      <c r="E370" s="345"/>
      <c r="F370" s="255"/>
      <c r="G370" s="256"/>
    </row>
    <row r="371" customFormat="false" ht="15" hidden="false" customHeight="false" outlineLevel="0" collapsed="false">
      <c r="A371" s="257"/>
      <c r="B371" s="257"/>
      <c r="C371" s="257"/>
      <c r="D371" s="257"/>
      <c r="E371" s="257"/>
      <c r="F371" s="257"/>
      <c r="G371" s="257"/>
    </row>
    <row r="372" customFormat="false" ht="15" hidden="false" customHeight="false" outlineLevel="0" collapsed="false">
      <c r="A372" s="258" t="s">
        <v>495</v>
      </c>
      <c r="B372" s="258" t="s">
        <v>496</v>
      </c>
      <c r="C372" s="258" t="s">
        <v>497</v>
      </c>
      <c r="D372" s="257"/>
      <c r="E372" s="257"/>
      <c r="F372" s="257"/>
      <c r="G372" s="257"/>
    </row>
    <row r="373" customFormat="false" ht="15" hidden="false" customHeight="false" outlineLevel="0" collapsed="false">
      <c r="A373" s="347" t="n">
        <v>1</v>
      </c>
      <c r="B373" s="436" t="s">
        <v>598</v>
      </c>
      <c r="C373" s="285" t="n">
        <v>1</v>
      </c>
      <c r="D373" s="262" t="s">
        <v>598</v>
      </c>
      <c r="E373" s="257"/>
      <c r="F373" s="257"/>
      <c r="G373" s="257"/>
    </row>
    <row r="374" customFormat="false" ht="15" hidden="false" customHeight="false" outlineLevel="0" collapsed="false">
      <c r="A374" s="350" t="n">
        <v>32</v>
      </c>
      <c r="B374" s="440" t="s">
        <v>513</v>
      </c>
      <c r="C374" s="286"/>
      <c r="D374" s="327" t="s">
        <v>999</v>
      </c>
      <c r="E374" s="267" t="s">
        <v>598</v>
      </c>
      <c r="F374" s="257"/>
      <c r="G374" s="257"/>
    </row>
    <row r="375" customFormat="false" ht="15" hidden="false" customHeight="false" outlineLevel="0" collapsed="false">
      <c r="A375" s="567" t="n">
        <v>17</v>
      </c>
      <c r="B375" s="568" t="s">
        <v>939</v>
      </c>
      <c r="C375" s="569" t="n">
        <v>2</v>
      </c>
      <c r="D375" s="268" t="s">
        <v>939</v>
      </c>
      <c r="E375" s="282" t="s">
        <v>540</v>
      </c>
      <c r="F375" s="257"/>
      <c r="G375" s="257"/>
    </row>
    <row r="376" customFormat="false" ht="15" hidden="false" customHeight="false" outlineLevel="0" collapsed="false">
      <c r="A376" s="350" t="n">
        <v>16</v>
      </c>
      <c r="B376" s="440" t="s">
        <v>948</v>
      </c>
      <c r="C376" s="286"/>
      <c r="D376" s="316" t="s">
        <v>540</v>
      </c>
      <c r="E376" s="271" t="n">
        <v>25</v>
      </c>
      <c r="F376" s="267" t="s">
        <v>941</v>
      </c>
      <c r="G376" s="257"/>
    </row>
    <row r="377" customFormat="false" ht="15" hidden="false" customHeight="false" outlineLevel="0" collapsed="false">
      <c r="A377" s="347" t="n">
        <v>9</v>
      </c>
      <c r="B377" s="436" t="s">
        <v>932</v>
      </c>
      <c r="C377" s="285" t="n">
        <v>3</v>
      </c>
      <c r="D377" s="262" t="s">
        <v>932</v>
      </c>
      <c r="E377" s="271"/>
      <c r="F377" s="282" t="s">
        <v>541</v>
      </c>
      <c r="G377" s="257"/>
    </row>
    <row r="378" customFormat="false" ht="15" hidden="false" customHeight="false" outlineLevel="0" collapsed="false">
      <c r="A378" s="350" t="n">
        <v>24</v>
      </c>
      <c r="B378" s="440" t="s">
        <v>936</v>
      </c>
      <c r="C378" s="286"/>
      <c r="D378" s="485" t="s">
        <v>1000</v>
      </c>
      <c r="E378" s="268" t="s">
        <v>941</v>
      </c>
      <c r="F378" s="274"/>
      <c r="G378" s="257"/>
    </row>
    <row r="379" customFormat="false" ht="15" hidden="false" customHeight="false" outlineLevel="0" collapsed="false">
      <c r="A379" s="347" t="n">
        <v>25</v>
      </c>
      <c r="B379" s="436" t="s">
        <v>1001</v>
      </c>
      <c r="C379" s="285" t="n">
        <v>4</v>
      </c>
      <c r="D379" s="268" t="s">
        <v>941</v>
      </c>
      <c r="E379" s="267" t="s">
        <v>540</v>
      </c>
      <c r="F379" s="274"/>
      <c r="G379" s="257"/>
    </row>
    <row r="380" customFormat="false" ht="15" hidden="false" customHeight="false" outlineLevel="0" collapsed="false">
      <c r="A380" s="350" t="n">
        <v>8</v>
      </c>
      <c r="B380" s="440" t="s">
        <v>941</v>
      </c>
      <c r="C380" s="286"/>
      <c r="D380" s="267" t="s">
        <v>540</v>
      </c>
      <c r="E380" s="276"/>
      <c r="F380" s="271" t="n">
        <v>29</v>
      </c>
      <c r="G380" s="267" t="s">
        <v>941</v>
      </c>
    </row>
    <row r="381" customFormat="false" ht="15" hidden="false" customHeight="false" outlineLevel="0" collapsed="false">
      <c r="A381" s="347" t="n">
        <v>5</v>
      </c>
      <c r="B381" s="436" t="s">
        <v>411</v>
      </c>
      <c r="C381" s="285" t="n">
        <v>5</v>
      </c>
      <c r="D381" s="267" t="s">
        <v>411</v>
      </c>
      <c r="E381" s="276"/>
      <c r="F381" s="274"/>
      <c r="G381" s="282" t="s">
        <v>550</v>
      </c>
    </row>
    <row r="382" customFormat="false" ht="15" hidden="false" customHeight="false" outlineLevel="0" collapsed="false">
      <c r="A382" s="350" t="n">
        <v>28</v>
      </c>
      <c r="B382" s="440" t="s">
        <v>513</v>
      </c>
      <c r="C382" s="286"/>
      <c r="D382" s="315" t="n">
        <v>19</v>
      </c>
      <c r="E382" s="267" t="s">
        <v>411</v>
      </c>
      <c r="F382" s="274"/>
      <c r="G382" s="274"/>
    </row>
    <row r="383" customFormat="false" ht="15" hidden="false" customHeight="false" outlineLevel="0" collapsed="false">
      <c r="A383" s="347" t="n">
        <v>21</v>
      </c>
      <c r="B383" s="436" t="s">
        <v>946</v>
      </c>
      <c r="C383" s="285" t="n">
        <v>6</v>
      </c>
      <c r="D383" s="570" t="s">
        <v>387</v>
      </c>
      <c r="E383" s="282" t="s">
        <v>550</v>
      </c>
      <c r="F383" s="274"/>
      <c r="G383" s="274"/>
    </row>
    <row r="384" customFormat="false" ht="15" hidden="false" customHeight="false" outlineLevel="0" collapsed="false">
      <c r="A384" s="350" t="n">
        <v>12</v>
      </c>
      <c r="B384" s="440" t="s">
        <v>387</v>
      </c>
      <c r="C384" s="286"/>
      <c r="D384" s="267" t="s">
        <v>540</v>
      </c>
      <c r="E384" s="271" t="n">
        <v>26</v>
      </c>
      <c r="F384" s="268" t="s">
        <v>369</v>
      </c>
      <c r="G384" s="274"/>
    </row>
    <row r="385" customFormat="false" ht="15" hidden="false" customHeight="false" outlineLevel="0" collapsed="false">
      <c r="A385" s="347" t="n">
        <v>13</v>
      </c>
      <c r="B385" s="436" t="s">
        <v>930</v>
      </c>
      <c r="C385" s="285" t="n">
        <v>7</v>
      </c>
      <c r="D385" s="267" t="s">
        <v>930</v>
      </c>
      <c r="E385" s="271"/>
      <c r="F385" s="267" t="s">
        <v>540</v>
      </c>
      <c r="G385" s="274"/>
    </row>
    <row r="386" customFormat="false" ht="15" hidden="false" customHeight="false" outlineLevel="0" collapsed="false">
      <c r="A386" s="350" t="n">
        <v>20</v>
      </c>
      <c r="B386" s="440" t="s">
        <v>934</v>
      </c>
      <c r="C386" s="286"/>
      <c r="D386" s="327" t="s">
        <v>1002</v>
      </c>
      <c r="E386" s="268" t="s">
        <v>369</v>
      </c>
      <c r="F386" s="257"/>
      <c r="G386" s="274"/>
    </row>
    <row r="387" customFormat="false" ht="15" hidden="false" customHeight="false" outlineLevel="0" collapsed="false">
      <c r="A387" s="347" t="n">
        <v>29</v>
      </c>
      <c r="B387" s="436" t="s">
        <v>513</v>
      </c>
      <c r="C387" s="285" t="n">
        <v>8</v>
      </c>
      <c r="D387" s="268" t="s">
        <v>369</v>
      </c>
      <c r="E387" s="267" t="s">
        <v>540</v>
      </c>
      <c r="F387" s="257"/>
      <c r="G387" s="275" t="s">
        <v>265</v>
      </c>
    </row>
    <row r="388" customFormat="false" ht="15" hidden="false" customHeight="false" outlineLevel="0" collapsed="false">
      <c r="A388" s="350" t="n">
        <v>4</v>
      </c>
      <c r="B388" s="440" t="s">
        <v>369</v>
      </c>
      <c r="C388" s="286"/>
      <c r="D388" s="276"/>
      <c r="E388" s="276"/>
      <c r="F388" s="257"/>
      <c r="G388" s="268" t="s">
        <v>941</v>
      </c>
    </row>
    <row r="389" customFormat="false" ht="15" hidden="false" customHeight="false" outlineLevel="0" collapsed="false">
      <c r="A389" s="347" t="n">
        <v>3</v>
      </c>
      <c r="B389" s="436" t="s">
        <v>985</v>
      </c>
      <c r="C389" s="285" t="n">
        <v>9</v>
      </c>
      <c r="D389" s="267" t="s">
        <v>985</v>
      </c>
      <c r="E389" s="276"/>
      <c r="F389" s="278"/>
      <c r="G389" s="534" t="s">
        <v>550</v>
      </c>
    </row>
    <row r="390" customFormat="false" ht="15" hidden="false" customHeight="false" outlineLevel="0" collapsed="false">
      <c r="A390" s="350" t="n">
        <v>30</v>
      </c>
      <c r="B390" s="440" t="s">
        <v>513</v>
      </c>
      <c r="C390" s="286"/>
      <c r="D390" s="315" t="n">
        <v>21</v>
      </c>
      <c r="E390" s="267" t="s">
        <v>985</v>
      </c>
      <c r="F390" s="257"/>
      <c r="G390" s="571" t="n">
        <v>31</v>
      </c>
    </row>
    <row r="391" customFormat="false" ht="15" hidden="false" customHeight="false" outlineLevel="0" collapsed="false">
      <c r="A391" s="347" t="n">
        <v>19</v>
      </c>
      <c r="B391" s="436" t="s">
        <v>1003</v>
      </c>
      <c r="C391" s="285" t="n">
        <v>10</v>
      </c>
      <c r="D391" s="268" t="s">
        <v>947</v>
      </c>
      <c r="E391" s="282" t="s">
        <v>541</v>
      </c>
      <c r="F391" s="257"/>
      <c r="G391" s="274"/>
    </row>
    <row r="392" customFormat="false" ht="15" hidden="false" customHeight="false" outlineLevel="0" collapsed="false">
      <c r="A392" s="350" t="n">
        <v>14</v>
      </c>
      <c r="B392" s="440" t="s">
        <v>947</v>
      </c>
      <c r="C392" s="286"/>
      <c r="D392" s="267" t="s">
        <v>1004</v>
      </c>
      <c r="E392" s="271" t="n">
        <v>27</v>
      </c>
      <c r="F392" s="267" t="s">
        <v>985</v>
      </c>
      <c r="G392" s="274"/>
    </row>
    <row r="393" customFormat="false" ht="15" hidden="false" customHeight="false" outlineLevel="0" collapsed="false">
      <c r="A393" s="347" t="n">
        <v>11</v>
      </c>
      <c r="B393" s="436" t="s">
        <v>952</v>
      </c>
      <c r="C393" s="285" t="n">
        <v>11</v>
      </c>
      <c r="D393" s="262" t="s">
        <v>952</v>
      </c>
      <c r="E393" s="271"/>
      <c r="F393" s="282" t="s">
        <v>550</v>
      </c>
      <c r="G393" s="274"/>
    </row>
    <row r="394" customFormat="false" ht="15" hidden="false" customHeight="false" outlineLevel="0" collapsed="false">
      <c r="A394" s="350" t="n">
        <v>22</v>
      </c>
      <c r="B394" s="440" t="s">
        <v>981</v>
      </c>
      <c r="C394" s="286"/>
      <c r="D394" s="485" t="s">
        <v>1005</v>
      </c>
      <c r="E394" s="268" t="s">
        <v>952</v>
      </c>
      <c r="F394" s="274"/>
      <c r="G394" s="274"/>
    </row>
    <row r="395" customFormat="false" ht="15" hidden="false" customHeight="false" outlineLevel="0" collapsed="false">
      <c r="A395" s="347" t="n">
        <v>27</v>
      </c>
      <c r="B395" s="436" t="s">
        <v>513</v>
      </c>
      <c r="C395" s="285" t="n">
        <v>12</v>
      </c>
      <c r="D395" s="268" t="s">
        <v>942</v>
      </c>
      <c r="E395" s="267" t="s">
        <v>550</v>
      </c>
      <c r="F395" s="274"/>
      <c r="G395" s="274"/>
    </row>
    <row r="396" customFormat="false" ht="15" hidden="false" customHeight="false" outlineLevel="0" collapsed="false">
      <c r="A396" s="350" t="n">
        <v>6</v>
      </c>
      <c r="B396" s="440" t="s">
        <v>942</v>
      </c>
      <c r="C396" s="286"/>
      <c r="D396" s="276"/>
      <c r="E396" s="276"/>
      <c r="F396" s="271" t="n">
        <v>30</v>
      </c>
      <c r="G396" s="268" t="s">
        <v>400</v>
      </c>
    </row>
    <row r="397" customFormat="false" ht="15" hidden="false" customHeight="false" outlineLevel="0" collapsed="false">
      <c r="A397" s="347" t="n">
        <v>7</v>
      </c>
      <c r="B397" s="436" t="s">
        <v>342</v>
      </c>
      <c r="C397" s="285" t="n">
        <v>13</v>
      </c>
      <c r="D397" s="267" t="s">
        <v>441</v>
      </c>
      <c r="E397" s="276"/>
      <c r="F397" s="274"/>
      <c r="G397" s="267" t="s">
        <v>550</v>
      </c>
    </row>
    <row r="398" customFormat="false" ht="15" hidden="false" customHeight="false" outlineLevel="0" collapsed="false">
      <c r="A398" s="350" t="n">
        <v>26</v>
      </c>
      <c r="B398" s="440" t="s">
        <v>441</v>
      </c>
      <c r="C398" s="286"/>
      <c r="D398" s="327" t="s">
        <v>1006</v>
      </c>
      <c r="E398" s="267" t="s">
        <v>441</v>
      </c>
      <c r="F398" s="274"/>
      <c r="G398" s="257"/>
    </row>
    <row r="399" customFormat="false" ht="15" hidden="false" customHeight="false" outlineLevel="0" collapsed="false">
      <c r="A399" s="347" t="n">
        <v>23</v>
      </c>
      <c r="B399" s="436" t="s">
        <v>986</v>
      </c>
      <c r="C399" s="285" t="n">
        <v>14</v>
      </c>
      <c r="D399" s="268" t="s">
        <v>951</v>
      </c>
      <c r="E399" s="282" t="s">
        <v>540</v>
      </c>
      <c r="F399" s="274"/>
      <c r="G399" s="257"/>
    </row>
    <row r="400" customFormat="false" ht="15" hidden="false" customHeight="false" outlineLevel="0" collapsed="false">
      <c r="A400" s="350" t="n">
        <v>10</v>
      </c>
      <c r="B400" s="440" t="s">
        <v>951</v>
      </c>
      <c r="C400" s="286"/>
      <c r="D400" s="267" t="s">
        <v>550</v>
      </c>
      <c r="E400" s="271" t="n">
        <v>28</v>
      </c>
      <c r="F400" s="268" t="s">
        <v>400</v>
      </c>
      <c r="G400" s="257"/>
    </row>
    <row r="401" customFormat="false" ht="15" hidden="false" customHeight="false" outlineLevel="0" collapsed="false">
      <c r="A401" s="347" t="n">
        <v>15</v>
      </c>
      <c r="B401" s="436" t="s">
        <v>1007</v>
      </c>
      <c r="C401" s="285" t="n">
        <v>15</v>
      </c>
      <c r="D401" s="267" t="s">
        <v>1007</v>
      </c>
      <c r="E401" s="274"/>
      <c r="F401" s="267" t="s">
        <v>550</v>
      </c>
      <c r="G401" s="257"/>
    </row>
    <row r="402" customFormat="false" ht="15" hidden="false" customHeight="false" outlineLevel="0" collapsed="false">
      <c r="A402" s="350" t="n">
        <v>18</v>
      </c>
      <c r="B402" s="440" t="s">
        <v>1008</v>
      </c>
      <c r="C402" s="286"/>
      <c r="D402" s="327" t="s">
        <v>1009</v>
      </c>
      <c r="E402" s="268" t="s">
        <v>400</v>
      </c>
      <c r="F402" s="257"/>
      <c r="G402" s="257"/>
    </row>
    <row r="403" customFormat="false" ht="15" hidden="false" customHeight="false" outlineLevel="0" collapsed="false">
      <c r="A403" s="572" t="n">
        <v>31</v>
      </c>
      <c r="B403" s="573" t="s">
        <v>1010</v>
      </c>
      <c r="C403" s="574" t="n">
        <v>16</v>
      </c>
      <c r="D403" s="268" t="s">
        <v>400</v>
      </c>
      <c r="E403" s="267" t="s">
        <v>540</v>
      </c>
    </row>
    <row r="404" customFormat="false" ht="15" hidden="false" customHeight="false" outlineLevel="0" collapsed="false">
      <c r="A404" s="575" t="n">
        <v>2</v>
      </c>
      <c r="B404" s="462" t="s">
        <v>400</v>
      </c>
      <c r="C404" s="576"/>
      <c r="D404" s="257"/>
      <c r="E404" s="294" t="n">
        <v>-29</v>
      </c>
      <c r="F404" s="262" t="s">
        <v>369</v>
      </c>
      <c r="G404" s="291" t="s">
        <v>276</v>
      </c>
    </row>
    <row r="405" customFormat="false" ht="15" hidden="false" customHeight="false" outlineLevel="0" collapsed="false">
      <c r="A405" s="267"/>
      <c r="B405" s="257"/>
      <c r="C405" s="257"/>
      <c r="D405" s="257"/>
      <c r="E405" s="577"/>
      <c r="F405" s="578" t="n">
        <v>32</v>
      </c>
      <c r="G405" s="262" t="s">
        <v>985</v>
      </c>
    </row>
    <row r="406" customFormat="false" ht="15" hidden="false" customHeight="false" outlineLevel="0" collapsed="false">
      <c r="A406" s="267"/>
      <c r="B406" s="257"/>
      <c r="C406" s="257"/>
      <c r="D406" s="257"/>
      <c r="E406" s="294" t="n">
        <v>-30</v>
      </c>
      <c r="F406" s="268" t="s">
        <v>985</v>
      </c>
      <c r="G406" s="310" t="s">
        <v>550</v>
      </c>
    </row>
    <row r="407" customFormat="false" ht="15" hidden="false" customHeight="false" outlineLevel="0" collapsed="false">
      <c r="A407" s="294" t="n">
        <v>-1</v>
      </c>
      <c r="B407" s="292" t="s">
        <v>513</v>
      </c>
      <c r="C407" s="257"/>
      <c r="D407" s="294" t="s">
        <v>527</v>
      </c>
      <c r="E407" s="267" t="s">
        <v>598</v>
      </c>
      <c r="F407" s="257"/>
      <c r="G407" s="302" t="s">
        <v>632</v>
      </c>
    </row>
    <row r="408" customFormat="false" ht="15" hidden="false" customHeight="false" outlineLevel="0" collapsed="false">
      <c r="A408" s="294"/>
      <c r="B408" s="301" t="n">
        <v>33</v>
      </c>
      <c r="C408" s="262" t="s">
        <v>948</v>
      </c>
      <c r="D408" s="292"/>
      <c r="E408" s="486"/>
      <c r="F408" s="257"/>
      <c r="G408" s="257"/>
    </row>
    <row r="409" customFormat="false" ht="15" hidden="false" customHeight="false" outlineLevel="0" collapsed="false">
      <c r="A409" s="294" t="s">
        <v>514</v>
      </c>
      <c r="B409" s="579" t="s">
        <v>948</v>
      </c>
      <c r="C409" s="315" t="n">
        <v>41</v>
      </c>
      <c r="D409" s="292" t="s">
        <v>1007</v>
      </c>
      <c r="E409" s="271" t="n">
        <v>53</v>
      </c>
      <c r="F409" s="267" t="s">
        <v>598</v>
      </c>
      <c r="G409" s="257"/>
    </row>
    <row r="410" customFormat="false" ht="15" hidden="false" customHeight="false" outlineLevel="0" collapsed="false">
      <c r="A410" s="287"/>
      <c r="B410" s="305" t="s">
        <v>532</v>
      </c>
      <c r="C410" s="268" t="s">
        <v>1007</v>
      </c>
      <c r="D410" s="282" t="s">
        <v>540</v>
      </c>
      <c r="E410" s="274"/>
      <c r="F410" s="282" t="s">
        <v>540</v>
      </c>
      <c r="G410" s="257"/>
    </row>
    <row r="411" customFormat="false" ht="15" hidden="false" customHeight="false" outlineLevel="0" collapsed="false">
      <c r="A411" s="294" t="n">
        <v>-3</v>
      </c>
      <c r="B411" s="319" t="s">
        <v>936</v>
      </c>
      <c r="C411" s="276"/>
      <c r="D411" s="271" t="n">
        <v>49</v>
      </c>
      <c r="E411" s="268" t="s">
        <v>936</v>
      </c>
      <c r="F411" s="274"/>
      <c r="G411" s="257"/>
    </row>
    <row r="412" customFormat="false" ht="15" hidden="false" customHeight="false" outlineLevel="0" collapsed="false">
      <c r="A412" s="294"/>
      <c r="B412" s="301" t="n">
        <v>34</v>
      </c>
      <c r="C412" s="262" t="s">
        <v>936</v>
      </c>
      <c r="D412" s="274"/>
      <c r="E412" s="267" t="s">
        <v>541</v>
      </c>
      <c r="F412" s="274"/>
      <c r="G412" s="257"/>
    </row>
    <row r="413" customFormat="false" ht="15" hidden="false" customHeight="false" outlineLevel="0" collapsed="false">
      <c r="A413" s="294" t="s">
        <v>518</v>
      </c>
      <c r="B413" s="579" t="s">
        <v>1001</v>
      </c>
      <c r="C413" s="327" t="s">
        <v>1011</v>
      </c>
      <c r="D413" s="268" t="s">
        <v>936</v>
      </c>
      <c r="E413" s="257"/>
      <c r="F413" s="271" t="n">
        <v>57</v>
      </c>
      <c r="G413" s="267" t="s">
        <v>411</v>
      </c>
    </row>
    <row r="414" customFormat="false" ht="15" hidden="false" customHeight="false" outlineLevel="0" collapsed="false">
      <c r="A414" s="294"/>
      <c r="B414" s="305" t="s">
        <v>531</v>
      </c>
      <c r="C414" s="268" t="s">
        <v>951</v>
      </c>
      <c r="D414" s="267" t="s">
        <v>541</v>
      </c>
      <c r="E414" s="257"/>
      <c r="F414" s="274"/>
      <c r="G414" s="282" t="s">
        <v>540</v>
      </c>
    </row>
    <row r="415" customFormat="false" ht="15" hidden="false" customHeight="false" outlineLevel="0" collapsed="false">
      <c r="A415" s="294" t="n">
        <v>-5</v>
      </c>
      <c r="B415" s="319" t="s">
        <v>513</v>
      </c>
      <c r="C415" s="276"/>
      <c r="D415" s="294" t="s">
        <v>529</v>
      </c>
      <c r="E415" s="267" t="s">
        <v>411</v>
      </c>
      <c r="F415" s="274"/>
      <c r="G415" s="274"/>
    </row>
    <row r="416" customFormat="false" ht="15" hidden="false" customHeight="false" outlineLevel="0" collapsed="false">
      <c r="A416" s="294"/>
      <c r="B416" s="301" t="n">
        <v>35</v>
      </c>
      <c r="C416" s="262" t="s">
        <v>946</v>
      </c>
      <c r="D416" s="292"/>
      <c r="E416" s="486"/>
      <c r="F416" s="274"/>
      <c r="G416" s="274"/>
    </row>
    <row r="417" customFormat="false" ht="15" hidden="false" customHeight="false" outlineLevel="0" collapsed="false">
      <c r="A417" s="294" t="s">
        <v>522</v>
      </c>
      <c r="B417" s="579" t="s">
        <v>946</v>
      </c>
      <c r="C417" s="315" t="n">
        <v>43</v>
      </c>
      <c r="D417" s="287" t="s">
        <v>942</v>
      </c>
      <c r="E417" s="271" t="n">
        <v>54</v>
      </c>
      <c r="F417" s="268" t="s">
        <v>411</v>
      </c>
      <c r="G417" s="274"/>
    </row>
    <row r="418" customFormat="false" ht="15" hidden="false" customHeight="false" outlineLevel="0" collapsed="false">
      <c r="A418" s="294"/>
      <c r="B418" s="305" t="s">
        <v>530</v>
      </c>
      <c r="C418" s="268" t="s">
        <v>942</v>
      </c>
      <c r="D418" s="282" t="s">
        <v>540</v>
      </c>
      <c r="E418" s="274"/>
      <c r="F418" s="267" t="s">
        <v>550</v>
      </c>
      <c r="G418" s="274"/>
    </row>
    <row r="419" customFormat="false" ht="15" hidden="false" customHeight="false" outlineLevel="0" collapsed="false">
      <c r="A419" s="294" t="n">
        <v>-7</v>
      </c>
      <c r="B419" s="319" t="s">
        <v>934</v>
      </c>
      <c r="C419" s="276"/>
      <c r="D419" s="271" t="n">
        <v>50</v>
      </c>
      <c r="E419" s="268" t="s">
        <v>942</v>
      </c>
      <c r="F419" s="257"/>
      <c r="G419" s="274"/>
    </row>
    <row r="420" customFormat="false" ht="15" hidden="false" customHeight="false" outlineLevel="0" collapsed="false">
      <c r="A420" s="294"/>
      <c r="B420" s="301" t="n">
        <v>36</v>
      </c>
      <c r="C420" s="262" t="s">
        <v>934</v>
      </c>
      <c r="D420" s="274"/>
      <c r="E420" s="267" t="s">
        <v>540</v>
      </c>
      <c r="F420" s="257"/>
      <c r="G420" s="275" t="s">
        <v>17</v>
      </c>
    </row>
    <row r="421" customFormat="false" ht="15" hidden="false" customHeight="false" outlineLevel="0" collapsed="false">
      <c r="A421" s="294" t="s">
        <v>525</v>
      </c>
      <c r="B421" s="579" t="s">
        <v>513</v>
      </c>
      <c r="C421" s="315" t="n">
        <v>44</v>
      </c>
      <c r="D421" s="268" t="s">
        <v>947</v>
      </c>
      <c r="E421" s="257"/>
      <c r="F421" s="257"/>
      <c r="G421" s="268" t="s">
        <v>387</v>
      </c>
    </row>
    <row r="422" customFormat="false" ht="15" hidden="false" customHeight="false" outlineLevel="0" collapsed="false">
      <c r="A422" s="294"/>
      <c r="B422" s="305" t="s">
        <v>528</v>
      </c>
      <c r="C422" s="268" t="s">
        <v>947</v>
      </c>
      <c r="D422" s="267" t="s">
        <v>540</v>
      </c>
      <c r="E422" s="257"/>
      <c r="F422" s="278"/>
      <c r="G422" s="534" t="s">
        <v>541</v>
      </c>
    </row>
    <row r="423" customFormat="false" ht="15" hidden="false" customHeight="false" outlineLevel="0" collapsed="false">
      <c r="A423" s="294" t="n">
        <v>-9</v>
      </c>
      <c r="B423" s="319" t="s">
        <v>513</v>
      </c>
      <c r="C423" s="276"/>
      <c r="D423" s="302" t="s">
        <v>713</v>
      </c>
      <c r="E423" s="267" t="s">
        <v>952</v>
      </c>
      <c r="F423" s="257"/>
      <c r="G423" s="281" t="n">
        <v>59</v>
      </c>
    </row>
    <row r="424" customFormat="false" ht="15" hidden="false" customHeight="false" outlineLevel="0" collapsed="false">
      <c r="A424" s="294"/>
      <c r="B424" s="301" t="n">
        <v>37</v>
      </c>
      <c r="C424" s="262" t="s">
        <v>1003</v>
      </c>
      <c r="D424" s="292"/>
      <c r="E424" s="486"/>
      <c r="F424" s="257"/>
      <c r="G424" s="274"/>
    </row>
    <row r="425" customFormat="false" ht="15" hidden="false" customHeight="false" outlineLevel="0" collapsed="false">
      <c r="A425" s="294" t="s">
        <v>523</v>
      </c>
      <c r="B425" s="579" t="s">
        <v>1003</v>
      </c>
      <c r="C425" s="315" t="n">
        <v>45</v>
      </c>
      <c r="D425" s="287" t="s">
        <v>930</v>
      </c>
      <c r="E425" s="271" t="n">
        <v>55</v>
      </c>
      <c r="F425" s="267" t="s">
        <v>387</v>
      </c>
      <c r="G425" s="274"/>
    </row>
    <row r="426" customFormat="false" ht="15" hidden="false" customHeight="false" outlineLevel="0" collapsed="false">
      <c r="A426" s="294"/>
      <c r="B426" s="305" t="s">
        <v>559</v>
      </c>
      <c r="C426" s="268" t="s">
        <v>930</v>
      </c>
      <c r="D426" s="282" t="s">
        <v>540</v>
      </c>
      <c r="E426" s="274"/>
      <c r="F426" s="282" t="s">
        <v>540</v>
      </c>
      <c r="G426" s="274"/>
    </row>
    <row r="427" customFormat="false" ht="15" hidden="false" customHeight="false" outlineLevel="0" collapsed="false">
      <c r="A427" s="294" t="n">
        <v>-11</v>
      </c>
      <c r="B427" s="319" t="s">
        <v>981</v>
      </c>
      <c r="C427" s="276"/>
      <c r="D427" s="271" t="n">
        <v>51</v>
      </c>
      <c r="E427" s="268" t="s">
        <v>387</v>
      </c>
      <c r="F427" s="274"/>
      <c r="G427" s="274"/>
    </row>
    <row r="428" customFormat="false" ht="15" hidden="false" customHeight="false" outlineLevel="0" collapsed="false">
      <c r="A428" s="294"/>
      <c r="B428" s="301" t="n">
        <v>38</v>
      </c>
      <c r="C428" s="262" t="s">
        <v>981</v>
      </c>
      <c r="D428" s="274"/>
      <c r="E428" s="267" t="s">
        <v>540</v>
      </c>
      <c r="F428" s="274"/>
      <c r="G428" s="274"/>
    </row>
    <row r="429" customFormat="false" ht="15" hidden="false" customHeight="false" outlineLevel="0" collapsed="false">
      <c r="A429" s="294" t="s">
        <v>515</v>
      </c>
      <c r="B429" s="579" t="s">
        <v>513</v>
      </c>
      <c r="C429" s="315" t="n">
        <v>46</v>
      </c>
      <c r="D429" s="268" t="s">
        <v>387</v>
      </c>
      <c r="E429" s="257"/>
      <c r="F429" s="271" t="n">
        <v>58</v>
      </c>
      <c r="G429" s="268" t="s">
        <v>387</v>
      </c>
    </row>
    <row r="430" customFormat="false" ht="15" hidden="false" customHeight="false" outlineLevel="0" collapsed="false">
      <c r="A430" s="294"/>
      <c r="B430" s="305" t="s">
        <v>558</v>
      </c>
      <c r="C430" s="268" t="s">
        <v>387</v>
      </c>
      <c r="D430" s="267" t="s">
        <v>540</v>
      </c>
      <c r="E430" s="257"/>
      <c r="F430" s="274"/>
      <c r="G430" s="267" t="s">
        <v>540</v>
      </c>
    </row>
    <row r="431" customFormat="false" ht="15" hidden="false" customHeight="false" outlineLevel="0" collapsed="false">
      <c r="A431" s="294" t="n">
        <v>-13</v>
      </c>
      <c r="B431" s="319" t="s">
        <v>342</v>
      </c>
      <c r="C431" s="276"/>
      <c r="D431" s="302" t="s">
        <v>714</v>
      </c>
      <c r="E431" s="267" t="s">
        <v>441</v>
      </c>
      <c r="F431" s="274"/>
      <c r="G431" s="257"/>
    </row>
    <row r="432" customFormat="false" ht="15" hidden="false" customHeight="false" outlineLevel="0" collapsed="false">
      <c r="A432" s="294"/>
      <c r="B432" s="301" t="n">
        <v>39</v>
      </c>
      <c r="C432" s="262" t="s">
        <v>342</v>
      </c>
      <c r="D432" s="292"/>
      <c r="E432" s="486"/>
      <c r="F432" s="274"/>
      <c r="G432" s="257"/>
    </row>
    <row r="433" customFormat="false" ht="15" hidden="false" customHeight="false" outlineLevel="0" collapsed="false">
      <c r="A433" s="294" t="s">
        <v>684</v>
      </c>
      <c r="B433" s="579" t="s">
        <v>986</v>
      </c>
      <c r="C433" s="485" t="s">
        <v>1012</v>
      </c>
      <c r="D433" s="262" t="s">
        <v>932</v>
      </c>
      <c r="E433" s="271" t="n">
        <v>56</v>
      </c>
      <c r="F433" s="268" t="s">
        <v>441</v>
      </c>
      <c r="G433" s="257"/>
    </row>
    <row r="434" customFormat="false" ht="15" hidden="false" customHeight="false" outlineLevel="0" collapsed="false">
      <c r="A434" s="294"/>
      <c r="B434" s="305" t="s">
        <v>557</v>
      </c>
      <c r="C434" s="268" t="s">
        <v>932</v>
      </c>
      <c r="D434" s="580" t="s">
        <v>550</v>
      </c>
      <c r="E434" s="274"/>
      <c r="F434" s="267" t="s">
        <v>541</v>
      </c>
      <c r="G434" s="257"/>
    </row>
    <row r="435" customFormat="false" ht="15" hidden="false" customHeight="false" outlineLevel="0" collapsed="false">
      <c r="A435" s="294" t="n">
        <v>-15</v>
      </c>
      <c r="B435" s="319" t="s">
        <v>1008</v>
      </c>
      <c r="C435" s="276"/>
      <c r="D435" s="271" t="n">
        <v>52</v>
      </c>
      <c r="E435" s="268" t="s">
        <v>932</v>
      </c>
    </row>
    <row r="436" customFormat="false" ht="15" hidden="false" customHeight="false" outlineLevel="0" collapsed="false">
      <c r="A436" s="294"/>
      <c r="B436" s="301" t="n">
        <v>40</v>
      </c>
      <c r="C436" s="262" t="s">
        <v>1008</v>
      </c>
      <c r="D436" s="274"/>
      <c r="E436" s="267" t="s">
        <v>540</v>
      </c>
    </row>
    <row r="437" customFormat="false" ht="15" hidden="false" customHeight="false" outlineLevel="0" collapsed="false">
      <c r="A437" s="294" t="s">
        <v>687</v>
      </c>
      <c r="B437" s="579" t="s">
        <v>513</v>
      </c>
      <c r="C437" s="315" t="n">
        <v>48</v>
      </c>
      <c r="D437" s="268" t="s">
        <v>1008</v>
      </c>
      <c r="F437" s="257"/>
      <c r="G437" s="257"/>
    </row>
    <row r="438" customFormat="false" ht="15" hidden="false" customHeight="false" outlineLevel="0" collapsed="false">
      <c r="A438" s="287"/>
      <c r="B438" s="305" t="s">
        <v>556</v>
      </c>
      <c r="C438" s="268" t="s">
        <v>939</v>
      </c>
      <c r="D438" s="267" t="s">
        <v>541</v>
      </c>
    </row>
    <row r="439" customFormat="false" ht="15" hidden="false" customHeight="false" outlineLevel="0" collapsed="false">
      <c r="A439" s="287"/>
      <c r="B439" s="292"/>
      <c r="C439" s="257"/>
    </row>
    <row r="440" customFormat="false" ht="15" hidden="false" customHeight="false" outlineLevel="0" collapsed="false">
      <c r="A440" s="287"/>
      <c r="B440" s="257"/>
      <c r="C440" s="257"/>
      <c r="D440" s="257"/>
      <c r="E440" s="302" t="s">
        <v>711</v>
      </c>
      <c r="F440" s="267" t="s">
        <v>598</v>
      </c>
      <c r="G440" s="291" t="s">
        <v>26</v>
      </c>
    </row>
    <row r="441" customFormat="false" ht="15" hidden="false" customHeight="false" outlineLevel="0" collapsed="false">
      <c r="A441" s="267"/>
      <c r="B441" s="257"/>
      <c r="C441" s="257"/>
      <c r="D441" s="257"/>
      <c r="F441" s="315" t="n">
        <v>60</v>
      </c>
      <c r="G441" s="262" t="s">
        <v>441</v>
      </c>
    </row>
    <row r="442" customFormat="false" ht="15" hidden="false" customHeight="false" outlineLevel="0" collapsed="false">
      <c r="A442" s="267"/>
      <c r="B442" s="257"/>
      <c r="C442" s="257"/>
      <c r="D442" s="257"/>
      <c r="E442" s="302" t="s">
        <v>696</v>
      </c>
      <c r="F442" s="268" t="s">
        <v>441</v>
      </c>
      <c r="G442" s="316" t="s">
        <v>550</v>
      </c>
    </row>
    <row r="443" customFormat="false" ht="15" hidden="false" customHeight="false" outlineLevel="0" collapsed="false">
      <c r="A443" s="294" t="s">
        <v>701</v>
      </c>
      <c r="B443" s="257" t="s">
        <v>936</v>
      </c>
      <c r="C443" s="257"/>
      <c r="D443" s="257"/>
      <c r="E443" s="257"/>
      <c r="F443" s="257"/>
      <c r="G443" s="302" t="s">
        <v>666</v>
      </c>
    </row>
    <row r="444" customFormat="false" ht="15" hidden="false" customHeight="false" outlineLevel="0" collapsed="false">
      <c r="B444" s="581" t="n">
        <v>61</v>
      </c>
      <c r="C444" s="262" t="s">
        <v>942</v>
      </c>
      <c r="D444" s="293"/>
      <c r="E444" s="292"/>
      <c r="F444" s="292"/>
      <c r="G444" s="292"/>
    </row>
    <row r="445" customFormat="false" ht="15" hidden="false" customHeight="false" outlineLevel="0" collapsed="false">
      <c r="A445" s="294" t="s">
        <v>707</v>
      </c>
      <c r="B445" s="0" t="s">
        <v>942</v>
      </c>
      <c r="C445" s="580" t="s">
        <v>550</v>
      </c>
      <c r="D445" s="360" t="s">
        <v>38</v>
      </c>
      <c r="E445" s="302" t="s">
        <v>970</v>
      </c>
      <c r="F445" s="267" t="s">
        <v>936</v>
      </c>
      <c r="G445" s="291" t="s">
        <v>32</v>
      </c>
    </row>
    <row r="446" customFormat="false" ht="15" hidden="false" customHeight="false" outlineLevel="0" collapsed="false">
      <c r="A446" s="294"/>
      <c r="B446" s="276"/>
      <c r="C446" s="271" t="n">
        <v>73</v>
      </c>
      <c r="D446" s="262" t="s">
        <v>952</v>
      </c>
      <c r="E446" s="314"/>
      <c r="F446" s="315" t="n">
        <v>81</v>
      </c>
      <c r="G446" s="262" t="s">
        <v>932</v>
      </c>
    </row>
    <row r="447" customFormat="false" ht="15" hidden="false" customHeight="false" outlineLevel="0" collapsed="false">
      <c r="A447" s="294" t="s">
        <v>715</v>
      </c>
      <c r="B447" s="319" t="s">
        <v>952</v>
      </c>
      <c r="C447" s="274"/>
      <c r="D447" s="582" t="s">
        <v>550</v>
      </c>
      <c r="E447" s="302" t="s">
        <v>971</v>
      </c>
      <c r="F447" s="268" t="s">
        <v>932</v>
      </c>
      <c r="G447" s="316" t="s">
        <v>540</v>
      </c>
    </row>
    <row r="448" customFormat="false" ht="15" hidden="false" customHeight="false" outlineLevel="0" collapsed="false">
      <c r="B448" s="315" t="n">
        <v>62</v>
      </c>
      <c r="C448" s="268" t="s">
        <v>952</v>
      </c>
      <c r="E448" s="292"/>
      <c r="F448" s="292"/>
      <c r="G448" s="292"/>
    </row>
    <row r="449" customFormat="false" ht="15" hidden="false" customHeight="false" outlineLevel="0" collapsed="false">
      <c r="A449" s="294" t="s">
        <v>721</v>
      </c>
      <c r="B449" s="366" t="s">
        <v>932</v>
      </c>
      <c r="C449" s="267" t="s">
        <v>550</v>
      </c>
      <c r="E449" s="292"/>
      <c r="F449" s="292"/>
      <c r="G449" s="292"/>
    </row>
    <row r="450" customFormat="false" ht="15" hidden="false" customHeight="false" outlineLevel="0" collapsed="false">
      <c r="A450" s="294"/>
      <c r="B450" s="293"/>
      <c r="C450" s="257"/>
      <c r="E450" s="292"/>
      <c r="F450" s="292"/>
      <c r="G450" s="292"/>
    </row>
    <row r="451" customFormat="false" ht="15" hidden="false" customHeight="false" outlineLevel="0" collapsed="false">
      <c r="A451" s="294" t="s">
        <v>671</v>
      </c>
      <c r="B451" s="292" t="s">
        <v>1007</v>
      </c>
      <c r="C451" s="292"/>
      <c r="D451" s="292"/>
      <c r="E451" s="292"/>
      <c r="F451" s="292"/>
      <c r="G451" s="292"/>
    </row>
    <row r="452" customFormat="false" ht="15" hidden="false" customHeight="false" outlineLevel="0" collapsed="false">
      <c r="B452" s="315" t="n">
        <v>63</v>
      </c>
      <c r="C452" s="262" t="s">
        <v>1007</v>
      </c>
      <c r="D452" s="293"/>
      <c r="E452" s="292"/>
      <c r="F452" s="292"/>
      <c r="G452" s="292"/>
    </row>
    <row r="453" customFormat="false" ht="15" hidden="false" customHeight="false" outlineLevel="0" collapsed="false">
      <c r="A453" s="294" t="s">
        <v>675</v>
      </c>
      <c r="B453" s="366" t="s">
        <v>947</v>
      </c>
      <c r="C453" s="580" t="s">
        <v>540</v>
      </c>
      <c r="D453" s="360" t="s">
        <v>34</v>
      </c>
      <c r="E453" s="302" t="s">
        <v>1013</v>
      </c>
      <c r="F453" s="267" t="s">
        <v>947</v>
      </c>
      <c r="G453" s="291" t="s">
        <v>51</v>
      </c>
    </row>
    <row r="454" customFormat="false" ht="15" hidden="false" customHeight="false" outlineLevel="0" collapsed="false">
      <c r="A454" s="294"/>
      <c r="B454" s="276"/>
      <c r="C454" s="271" t="n">
        <v>74</v>
      </c>
      <c r="D454" s="262" t="s">
        <v>930</v>
      </c>
      <c r="E454" s="314"/>
      <c r="F454" s="315" t="n">
        <v>82</v>
      </c>
      <c r="G454" s="262" t="s">
        <v>947</v>
      </c>
    </row>
    <row r="455" customFormat="false" ht="15" hidden="false" customHeight="false" outlineLevel="0" collapsed="false">
      <c r="A455" s="294" t="s">
        <v>680</v>
      </c>
      <c r="B455" s="319" t="s">
        <v>930</v>
      </c>
      <c r="C455" s="274"/>
      <c r="D455" s="316" t="s">
        <v>540</v>
      </c>
      <c r="E455" s="302" t="s">
        <v>840</v>
      </c>
      <c r="F455" s="268" t="s">
        <v>1008</v>
      </c>
      <c r="G455" s="316" t="s">
        <v>540</v>
      </c>
    </row>
    <row r="456" customFormat="false" ht="15" hidden="false" customHeight="false" outlineLevel="0" collapsed="false">
      <c r="B456" s="315" t="n">
        <v>64</v>
      </c>
      <c r="C456" s="268" t="s">
        <v>930</v>
      </c>
      <c r="E456" s="292"/>
      <c r="F456" s="292"/>
      <c r="G456" s="292"/>
    </row>
    <row r="457" customFormat="false" ht="15" hidden="false" customHeight="false" outlineLevel="0" collapsed="false">
      <c r="A457" s="294" t="s">
        <v>688</v>
      </c>
      <c r="B457" s="363" t="s">
        <v>1008</v>
      </c>
      <c r="C457" s="267" t="s">
        <v>541</v>
      </c>
      <c r="E457" s="292"/>
      <c r="F457" s="292"/>
      <c r="G457" s="292"/>
    </row>
    <row r="458" customFormat="false" ht="15" hidden="false" customHeight="false" outlineLevel="0" collapsed="false">
      <c r="A458" s="287"/>
      <c r="B458" s="292"/>
      <c r="C458" s="292"/>
      <c r="D458" s="292"/>
      <c r="E458" s="302" t="s">
        <v>857</v>
      </c>
      <c r="F458" s="267" t="s">
        <v>946</v>
      </c>
      <c r="G458" s="291" t="s">
        <v>49</v>
      </c>
    </row>
    <row r="459" customFormat="false" ht="15" hidden="false" customHeight="false" outlineLevel="0" collapsed="false">
      <c r="A459" s="294" t="s">
        <v>685</v>
      </c>
      <c r="B459" s="292" t="s">
        <v>948</v>
      </c>
      <c r="C459" s="292"/>
      <c r="D459" s="292"/>
      <c r="E459" s="314"/>
      <c r="F459" s="315" t="n">
        <v>83</v>
      </c>
      <c r="G459" s="262" t="s">
        <v>1003</v>
      </c>
    </row>
    <row r="460" customFormat="false" ht="15" hidden="false" customHeight="false" outlineLevel="0" collapsed="false">
      <c r="B460" s="315" t="n">
        <v>65</v>
      </c>
      <c r="C460" s="262" t="s">
        <v>951</v>
      </c>
      <c r="D460" s="293"/>
      <c r="E460" s="302" t="s">
        <v>858</v>
      </c>
      <c r="F460" s="268" t="s">
        <v>1003</v>
      </c>
      <c r="G460" s="316" t="s">
        <v>541</v>
      </c>
    </row>
    <row r="461" customFormat="false" ht="15" hidden="false" customHeight="false" outlineLevel="0" collapsed="false">
      <c r="A461" s="294" t="s">
        <v>681</v>
      </c>
      <c r="B461" s="366" t="s">
        <v>951</v>
      </c>
      <c r="C461" s="580" t="s">
        <v>540</v>
      </c>
      <c r="D461" s="292"/>
      <c r="E461" s="292"/>
      <c r="F461" s="292"/>
      <c r="G461" s="292"/>
    </row>
    <row r="462" customFormat="false" ht="15" hidden="false" customHeight="false" outlineLevel="0" collapsed="false">
      <c r="A462" s="294"/>
      <c r="B462" s="276"/>
      <c r="C462" s="271" t="n">
        <v>75</v>
      </c>
      <c r="D462" s="262" t="s">
        <v>951</v>
      </c>
      <c r="E462" s="294" t="s">
        <v>841</v>
      </c>
      <c r="F462" s="287" t="s">
        <v>948</v>
      </c>
      <c r="G462" s="292"/>
    </row>
    <row r="463" customFormat="false" ht="15" hidden="false" customHeight="false" outlineLevel="0" collapsed="false">
      <c r="A463" s="294" t="s">
        <v>679</v>
      </c>
      <c r="B463" s="319" t="s">
        <v>946</v>
      </c>
      <c r="C463" s="274"/>
      <c r="D463" s="534" t="s">
        <v>540</v>
      </c>
      <c r="E463" s="294"/>
      <c r="F463" s="315" t="n">
        <v>84</v>
      </c>
      <c r="G463" s="262" t="s">
        <v>948</v>
      </c>
    </row>
    <row r="464" customFormat="false" ht="15" hidden="false" customHeight="false" outlineLevel="0" collapsed="false">
      <c r="B464" s="315" t="n">
        <v>66</v>
      </c>
      <c r="C464" s="268" t="s">
        <v>946</v>
      </c>
      <c r="D464" s="583"/>
      <c r="E464" s="294" t="s">
        <v>843</v>
      </c>
      <c r="F464" s="268" t="s">
        <v>934</v>
      </c>
      <c r="G464" s="532" t="s">
        <v>1014</v>
      </c>
    </row>
    <row r="465" customFormat="false" ht="15" hidden="false" customHeight="false" outlineLevel="0" collapsed="false">
      <c r="A465" s="294" t="s">
        <v>676</v>
      </c>
      <c r="B465" s="366" t="s">
        <v>934</v>
      </c>
      <c r="C465" s="267" t="s">
        <v>540</v>
      </c>
      <c r="D465" s="275" t="s">
        <v>69</v>
      </c>
      <c r="E465" s="294"/>
      <c r="F465" s="276"/>
      <c r="G465" s="268" t="s">
        <v>939</v>
      </c>
    </row>
    <row r="466" customFormat="false" ht="15" hidden="false" customHeight="false" outlineLevel="0" collapsed="false">
      <c r="A466" s="294"/>
      <c r="B466" s="293"/>
      <c r="C466" s="257"/>
      <c r="D466" s="584" t="s">
        <v>342</v>
      </c>
      <c r="E466" s="294" t="s">
        <v>844</v>
      </c>
      <c r="F466" s="262" t="s">
        <v>981</v>
      </c>
      <c r="G466" s="585" t="s">
        <v>1015</v>
      </c>
    </row>
    <row r="467" customFormat="false" ht="15" hidden="false" customHeight="false" outlineLevel="0" collapsed="false">
      <c r="A467" s="294" t="s">
        <v>673</v>
      </c>
      <c r="B467" s="292" t="s">
        <v>1003</v>
      </c>
      <c r="C467" s="292"/>
      <c r="D467" s="304" t="s">
        <v>541</v>
      </c>
      <c r="E467" s="294"/>
      <c r="F467" s="315" t="n">
        <v>85</v>
      </c>
      <c r="G467" s="268" t="s">
        <v>939</v>
      </c>
    </row>
    <row r="468" customFormat="false" ht="15" hidden="false" customHeight="false" outlineLevel="0" collapsed="false">
      <c r="B468" s="315" t="n">
        <v>67</v>
      </c>
      <c r="C468" s="262" t="s">
        <v>1003</v>
      </c>
      <c r="D468" s="271" t="n">
        <v>79</v>
      </c>
      <c r="E468" s="294" t="s">
        <v>845</v>
      </c>
      <c r="F468" s="268" t="s">
        <v>939</v>
      </c>
      <c r="G468" s="267" t="s">
        <v>540</v>
      </c>
    </row>
    <row r="469" customFormat="false" ht="15" hidden="false" customHeight="false" outlineLevel="0" collapsed="false">
      <c r="A469" s="294" t="s">
        <v>672</v>
      </c>
      <c r="B469" s="366" t="s">
        <v>981</v>
      </c>
      <c r="C469" s="580" t="s">
        <v>540</v>
      </c>
      <c r="D469" s="274"/>
      <c r="E469" s="292"/>
      <c r="F469" s="292"/>
      <c r="G469" s="292"/>
    </row>
    <row r="470" customFormat="false" ht="15" hidden="false" customHeight="false" outlineLevel="0" collapsed="false">
      <c r="A470" s="294"/>
      <c r="B470" s="276"/>
      <c r="C470" s="271" t="n">
        <v>76</v>
      </c>
      <c r="D470" s="268" t="s">
        <v>342</v>
      </c>
      <c r="E470" s="292"/>
      <c r="F470" s="292"/>
      <c r="G470" s="292"/>
    </row>
    <row r="471" customFormat="false" ht="15" hidden="false" customHeight="false" outlineLevel="0" collapsed="false">
      <c r="A471" s="294" t="s">
        <v>669</v>
      </c>
      <c r="B471" s="319" t="s">
        <v>342</v>
      </c>
      <c r="C471" s="274"/>
      <c r="D471" s="316" t="s">
        <v>540</v>
      </c>
      <c r="E471" s="302" t="s">
        <v>791</v>
      </c>
      <c r="F471" s="267" t="s">
        <v>934</v>
      </c>
      <c r="G471" s="290" t="s">
        <v>86</v>
      </c>
    </row>
    <row r="472" customFormat="false" ht="15" hidden="false" customHeight="false" outlineLevel="0" collapsed="false">
      <c r="B472" s="315" t="n">
        <v>68</v>
      </c>
      <c r="C472" s="268" t="s">
        <v>342</v>
      </c>
      <c r="E472" s="314"/>
      <c r="F472" s="315" t="n">
        <v>86</v>
      </c>
      <c r="G472" s="262" t="s">
        <v>981</v>
      </c>
    </row>
    <row r="473" customFormat="false" ht="15" hidden="false" customHeight="false" outlineLevel="0" collapsed="false">
      <c r="A473" s="294" t="s">
        <v>667</v>
      </c>
      <c r="B473" s="366" t="s">
        <v>939</v>
      </c>
      <c r="C473" s="267" t="s">
        <v>540</v>
      </c>
      <c r="E473" s="302" t="s">
        <v>792</v>
      </c>
      <c r="F473" s="268" t="s">
        <v>981</v>
      </c>
      <c r="G473" s="316" t="s">
        <v>540</v>
      </c>
    </row>
    <row r="474" customFormat="false" ht="15" hidden="false" customHeight="false" outlineLevel="0" collapsed="false">
      <c r="A474" s="287"/>
      <c r="B474" s="292"/>
      <c r="C474" s="292"/>
      <c r="D474" s="292"/>
    </row>
    <row r="475" customFormat="false" ht="15" hidden="false" customHeight="false" outlineLevel="0" collapsed="false">
      <c r="A475" s="294" t="s">
        <v>561</v>
      </c>
      <c r="B475" s="292" t="s">
        <v>513</v>
      </c>
      <c r="C475" s="292"/>
      <c r="D475" s="292"/>
      <c r="E475" s="302"/>
      <c r="F475" s="257"/>
      <c r="G475" s="257"/>
    </row>
    <row r="476" customFormat="false" ht="15" hidden="false" customHeight="false" outlineLevel="0" collapsed="false">
      <c r="B476" s="315" t="n">
        <v>69</v>
      </c>
      <c r="C476" s="262" t="s">
        <v>1001</v>
      </c>
      <c r="D476" s="293"/>
      <c r="E476" s="314"/>
      <c r="F476" s="293"/>
      <c r="G476" s="292"/>
    </row>
    <row r="477" customFormat="false" ht="15" hidden="false" customHeight="false" outlineLevel="0" collapsed="false">
      <c r="A477" s="294" t="s">
        <v>562</v>
      </c>
      <c r="B477" s="366" t="s">
        <v>1001</v>
      </c>
      <c r="C477" s="274"/>
      <c r="D477" s="292"/>
      <c r="E477" s="302"/>
      <c r="F477" s="292"/>
      <c r="G477" s="299"/>
    </row>
    <row r="478" customFormat="false" ht="15" hidden="false" customHeight="false" outlineLevel="0" collapsed="false">
      <c r="A478" s="294"/>
      <c r="B478" s="276"/>
      <c r="C478" s="271" t="n">
        <v>77</v>
      </c>
      <c r="D478" s="262" t="s">
        <v>1001</v>
      </c>
      <c r="E478" s="292"/>
      <c r="F478" s="292"/>
      <c r="G478" s="292"/>
    </row>
    <row r="479" customFormat="false" ht="15" hidden="false" customHeight="false" outlineLevel="0" collapsed="false">
      <c r="A479" s="294" t="s">
        <v>712</v>
      </c>
      <c r="B479" s="319" t="s">
        <v>513</v>
      </c>
      <c r="C479" s="274"/>
      <c r="D479" s="585"/>
      <c r="E479" s="294"/>
      <c r="F479" s="292"/>
      <c r="G479" s="292"/>
    </row>
    <row r="480" customFormat="false" ht="15" hidden="false" customHeight="false" outlineLevel="0" collapsed="false">
      <c r="B480" s="315" t="n">
        <v>70</v>
      </c>
      <c r="C480" s="366"/>
      <c r="D480" s="583"/>
      <c r="E480" s="294"/>
      <c r="F480" s="293"/>
      <c r="G480" s="292"/>
    </row>
    <row r="481" customFormat="false" ht="15" hidden="false" customHeight="false" outlineLevel="0" collapsed="false">
      <c r="A481" s="294" t="s">
        <v>708</v>
      </c>
      <c r="B481" s="366" t="s">
        <v>513</v>
      </c>
      <c r="C481" s="257"/>
      <c r="D481" s="275" t="s">
        <v>43</v>
      </c>
      <c r="E481" s="294"/>
      <c r="F481" s="293"/>
      <c r="G481" s="292"/>
    </row>
    <row r="482" customFormat="false" ht="15" hidden="false" customHeight="false" outlineLevel="0" collapsed="false">
      <c r="A482" s="294"/>
      <c r="B482" s="293"/>
      <c r="C482" s="257"/>
      <c r="D482" s="584" t="s">
        <v>1001</v>
      </c>
      <c r="E482" s="294"/>
      <c r="F482" s="293"/>
      <c r="G482" s="293"/>
    </row>
    <row r="483" customFormat="false" ht="15" hidden="false" customHeight="false" outlineLevel="0" collapsed="false">
      <c r="A483" s="294" t="s">
        <v>705</v>
      </c>
      <c r="B483" s="292" t="s">
        <v>513</v>
      </c>
      <c r="C483" s="292"/>
      <c r="D483" s="304" t="s">
        <v>550</v>
      </c>
      <c r="E483" s="294"/>
      <c r="F483" s="293"/>
      <c r="G483" s="586"/>
    </row>
    <row r="484" customFormat="false" ht="15" hidden="false" customHeight="false" outlineLevel="0" collapsed="false">
      <c r="B484" s="315" t="n">
        <v>71</v>
      </c>
      <c r="C484" s="319"/>
      <c r="D484" s="472" t="n">
        <v>80</v>
      </c>
      <c r="E484" s="294"/>
      <c r="F484" s="293"/>
      <c r="G484" s="292"/>
    </row>
    <row r="485" customFormat="false" ht="15" hidden="false" customHeight="false" outlineLevel="0" collapsed="false">
      <c r="A485" s="294" t="s">
        <v>702</v>
      </c>
      <c r="B485" s="366" t="s">
        <v>513</v>
      </c>
      <c r="C485" s="274"/>
      <c r="D485" s="274"/>
      <c r="E485" s="294"/>
      <c r="F485" s="293"/>
      <c r="G485" s="292"/>
    </row>
    <row r="486" customFormat="false" ht="15" hidden="false" customHeight="false" outlineLevel="0" collapsed="false">
      <c r="A486" s="294"/>
      <c r="B486" s="276"/>
      <c r="C486" s="271" t="n">
        <v>78</v>
      </c>
      <c r="D486" s="268" t="s">
        <v>986</v>
      </c>
      <c r="E486" s="292"/>
      <c r="F486" s="292"/>
      <c r="G486" s="292"/>
    </row>
    <row r="487" customFormat="false" ht="15" hidden="false" customHeight="false" outlineLevel="0" collapsed="false">
      <c r="A487" s="294" t="s">
        <v>698</v>
      </c>
      <c r="B487" s="319" t="s">
        <v>986</v>
      </c>
      <c r="C487" s="274"/>
      <c r="D487" s="278"/>
      <c r="E487" s="302"/>
      <c r="F487" s="292"/>
      <c r="G487" s="292"/>
    </row>
    <row r="488" customFormat="false" ht="15" hidden="false" customHeight="false" outlineLevel="0" collapsed="false">
      <c r="B488" s="315" t="n">
        <v>72</v>
      </c>
      <c r="C488" s="366" t="s">
        <v>986</v>
      </c>
      <c r="E488" s="314"/>
      <c r="F488" s="293"/>
      <c r="G488" s="292"/>
    </row>
    <row r="489" customFormat="false" ht="15" hidden="false" customHeight="false" outlineLevel="0" collapsed="false">
      <c r="A489" s="294" t="s">
        <v>695</v>
      </c>
      <c r="B489" s="366" t="s">
        <v>513</v>
      </c>
      <c r="C489" s="257"/>
      <c r="E489" s="302"/>
      <c r="F489" s="292"/>
      <c r="G489" s="299"/>
    </row>
    <row r="490" customFormat="false" ht="15" hidden="false" customHeight="false" outlineLevel="0" collapsed="false">
      <c r="A490" s="287"/>
      <c r="B490" s="292"/>
      <c r="C490" s="292"/>
      <c r="D490" s="292"/>
    </row>
    <row r="492" customFormat="false" ht="15.75" hidden="false" customHeight="false" outlineLevel="0" collapsed="false">
      <c r="A492" s="320" t="s">
        <v>483</v>
      </c>
      <c r="B492" s="292"/>
      <c r="C492" s="257"/>
      <c r="D492" s="257"/>
      <c r="E492" s="257"/>
      <c r="F492" s="257"/>
      <c r="G492" s="302" t="s">
        <v>592</v>
      </c>
    </row>
    <row r="493" customFormat="false" ht="15" hidden="false" customHeight="false" outlineLevel="0" collapsed="false">
      <c r="A493" s="321" t="s">
        <v>485</v>
      </c>
      <c r="B493" s="292"/>
      <c r="C493" s="257"/>
      <c r="D493" s="257"/>
      <c r="E493" s="257"/>
      <c r="F493" s="257"/>
      <c r="G493" s="257"/>
    </row>
    <row r="494" customFormat="false" ht="15" hidden="false" customHeight="false" outlineLevel="0" collapsed="false">
      <c r="A494" s="257"/>
      <c r="B494" s="257"/>
      <c r="C494" s="257"/>
      <c r="D494" s="257"/>
      <c r="E494" s="257"/>
      <c r="F494" s="257"/>
      <c r="G494" s="257"/>
    </row>
    <row r="495" customFormat="false" ht="15" hidden="false" customHeight="false" outlineLevel="0" collapsed="false">
      <c r="A495" s="239" t="s">
        <v>533</v>
      </c>
      <c r="B495" s="240"/>
      <c r="C495" s="562"/>
      <c r="D495" s="240"/>
      <c r="E495" s="333"/>
      <c r="F495" s="563" t="s">
        <v>998</v>
      </c>
      <c r="G495" s="323"/>
    </row>
    <row r="496" customFormat="false" ht="15.75" hidden="false" customHeight="false" outlineLevel="0" collapsed="false">
      <c r="A496" s="501" t="s">
        <v>914</v>
      </c>
      <c r="B496" s="501"/>
      <c r="C496" s="501"/>
      <c r="D496" s="501"/>
      <c r="E496" s="501"/>
      <c r="F496" s="66" t="s">
        <v>489</v>
      </c>
      <c r="G496" s="243" t="s">
        <v>535</v>
      </c>
    </row>
    <row r="497" customFormat="false" ht="15.75" hidden="false" customHeight="false" outlineLevel="0" collapsed="false">
      <c r="A497" s="246"/>
      <c r="B497" s="247"/>
      <c r="D497" s="248" t="s">
        <v>492</v>
      </c>
      <c r="E497" s="564" t="s">
        <v>926</v>
      </c>
      <c r="G497" s="243"/>
    </row>
    <row r="498" customFormat="false" ht="15" hidden="false" customHeight="false" outlineLevel="0" collapsed="false">
      <c r="A498" s="251" t="s">
        <v>578</v>
      </c>
      <c r="B498" s="565"/>
      <c r="C498" s="566" t="n">
        <v>40558</v>
      </c>
      <c r="D498" s="253" t="s">
        <v>494</v>
      </c>
      <c r="E498" s="345"/>
      <c r="F498" s="255"/>
      <c r="G498" s="256"/>
    </row>
    <row r="499" customFormat="false" ht="15" hidden="false" customHeight="false" outlineLevel="0" collapsed="false">
      <c r="A499" s="257"/>
      <c r="B499" s="257"/>
      <c r="C499" s="257"/>
      <c r="D499" s="257"/>
      <c r="E499" s="257"/>
      <c r="F499" s="257"/>
      <c r="G499" s="257"/>
    </row>
    <row r="500" customFormat="false" ht="15" hidden="false" customHeight="false" outlineLevel="0" collapsed="false">
      <c r="A500" s="258" t="s">
        <v>495</v>
      </c>
      <c r="B500" s="258" t="s">
        <v>496</v>
      </c>
      <c r="C500" s="258" t="s">
        <v>497</v>
      </c>
      <c r="D500" s="257"/>
      <c r="E500" s="257"/>
      <c r="F500" s="257"/>
      <c r="G500" s="257"/>
    </row>
    <row r="501" customFormat="false" ht="15" hidden="false" customHeight="false" outlineLevel="0" collapsed="false">
      <c r="A501" s="347" t="n">
        <v>1</v>
      </c>
      <c r="B501" s="436" t="s">
        <v>400</v>
      </c>
      <c r="C501" s="285" t="n">
        <v>1</v>
      </c>
      <c r="D501" s="262" t="s">
        <v>400</v>
      </c>
      <c r="E501" s="257"/>
      <c r="F501" s="257"/>
      <c r="G501" s="257"/>
    </row>
    <row r="502" customFormat="false" ht="15" hidden="false" customHeight="false" outlineLevel="0" collapsed="false">
      <c r="A502" s="350" t="n">
        <v>32</v>
      </c>
      <c r="B502" s="440"/>
      <c r="C502" s="286"/>
      <c r="D502" s="327" t="n">
        <v>17</v>
      </c>
      <c r="E502" s="267" t="s">
        <v>400</v>
      </c>
      <c r="F502" s="257"/>
      <c r="G502" s="257"/>
    </row>
    <row r="503" customFormat="false" ht="15" hidden="false" customHeight="false" outlineLevel="0" collapsed="false">
      <c r="A503" s="567" t="n">
        <v>17</v>
      </c>
      <c r="B503" s="568" t="s">
        <v>445</v>
      </c>
      <c r="C503" s="569" t="n">
        <v>2</v>
      </c>
      <c r="D503" s="268" t="s">
        <v>951</v>
      </c>
      <c r="E503" s="282" t="s">
        <v>541</v>
      </c>
      <c r="F503" s="257"/>
      <c r="G503" s="257"/>
    </row>
    <row r="504" customFormat="false" ht="15" hidden="false" customHeight="false" outlineLevel="0" collapsed="false">
      <c r="A504" s="350" t="n">
        <v>16</v>
      </c>
      <c r="B504" s="440" t="s">
        <v>951</v>
      </c>
      <c r="C504" s="286"/>
      <c r="D504" s="316" t="s">
        <v>541</v>
      </c>
      <c r="E504" s="271" t="n">
        <v>25</v>
      </c>
      <c r="F504" s="267" t="s">
        <v>369</v>
      </c>
      <c r="G504" s="257"/>
    </row>
    <row r="505" customFormat="false" ht="15" hidden="false" customHeight="false" outlineLevel="0" collapsed="false">
      <c r="A505" s="347" t="n">
        <v>9</v>
      </c>
      <c r="B505" s="436" t="s">
        <v>1016</v>
      </c>
      <c r="C505" s="285" t="n">
        <v>3</v>
      </c>
      <c r="D505" s="262" t="s">
        <v>1016</v>
      </c>
      <c r="E505" s="271"/>
      <c r="F505" s="269" t="s">
        <v>540</v>
      </c>
      <c r="G505" s="257"/>
    </row>
    <row r="506" customFormat="false" ht="15" hidden="false" customHeight="false" outlineLevel="0" collapsed="false">
      <c r="A506" s="350" t="n">
        <v>24</v>
      </c>
      <c r="B506" s="440" t="s">
        <v>939</v>
      </c>
      <c r="C506" s="286"/>
      <c r="D506" s="485" t="s">
        <v>1000</v>
      </c>
      <c r="E506" s="268" t="s">
        <v>369</v>
      </c>
      <c r="F506" s="274"/>
      <c r="G506" s="257"/>
    </row>
    <row r="507" customFormat="false" ht="15" hidden="false" customHeight="false" outlineLevel="0" collapsed="false">
      <c r="A507" s="347" t="n">
        <v>25</v>
      </c>
      <c r="B507" s="436" t="s">
        <v>934</v>
      </c>
      <c r="C507" s="285" t="n">
        <v>4</v>
      </c>
      <c r="D507" s="268" t="s">
        <v>369</v>
      </c>
      <c r="E507" s="267" t="s">
        <v>1017</v>
      </c>
      <c r="F507" s="274"/>
      <c r="G507" s="257"/>
    </row>
    <row r="508" customFormat="false" ht="15" hidden="false" customHeight="false" outlineLevel="0" collapsed="false">
      <c r="A508" s="350" t="n">
        <v>8</v>
      </c>
      <c r="B508" s="440" t="s">
        <v>369</v>
      </c>
      <c r="C508" s="286"/>
      <c r="D508" s="267" t="s">
        <v>540</v>
      </c>
      <c r="E508" s="276"/>
      <c r="F508" s="271" t="n">
        <v>29</v>
      </c>
      <c r="G508" s="267" t="s">
        <v>411</v>
      </c>
    </row>
    <row r="509" customFormat="false" ht="15" hidden="false" customHeight="false" outlineLevel="0" collapsed="false">
      <c r="A509" s="347" t="n">
        <v>5</v>
      </c>
      <c r="B509" s="436" t="s">
        <v>918</v>
      </c>
      <c r="C509" s="285" t="n">
        <v>5</v>
      </c>
      <c r="D509" s="267" t="s">
        <v>918</v>
      </c>
      <c r="E509" s="276"/>
      <c r="F509" s="274"/>
      <c r="G509" s="269" t="s">
        <v>540</v>
      </c>
    </row>
    <row r="510" customFormat="false" ht="15" hidden="false" customHeight="false" outlineLevel="0" collapsed="false">
      <c r="A510" s="350" t="n">
        <v>28</v>
      </c>
      <c r="B510" s="440" t="s">
        <v>513</v>
      </c>
      <c r="C510" s="286"/>
      <c r="D510" s="315" t="n">
        <v>19</v>
      </c>
      <c r="E510" s="267" t="s">
        <v>918</v>
      </c>
      <c r="F510" s="274"/>
      <c r="G510" s="274"/>
    </row>
    <row r="511" customFormat="false" ht="15" hidden="false" customHeight="false" outlineLevel="0" collapsed="false">
      <c r="A511" s="347" t="n">
        <v>21</v>
      </c>
      <c r="B511" s="436" t="s">
        <v>1018</v>
      </c>
      <c r="C511" s="285" t="n">
        <v>6</v>
      </c>
      <c r="D511" s="570" t="s">
        <v>952</v>
      </c>
      <c r="E511" s="269" t="s">
        <v>1019</v>
      </c>
      <c r="F511" s="274"/>
      <c r="G511" s="274"/>
    </row>
    <row r="512" customFormat="false" ht="15" hidden="false" customHeight="false" outlineLevel="0" collapsed="false">
      <c r="A512" s="350" t="n">
        <v>12</v>
      </c>
      <c r="B512" s="440" t="s">
        <v>952</v>
      </c>
      <c r="C512" s="286"/>
      <c r="D512" s="267" t="s">
        <v>540</v>
      </c>
      <c r="E512" s="271" t="n">
        <v>26</v>
      </c>
      <c r="F512" s="268" t="s">
        <v>411</v>
      </c>
      <c r="G512" s="274"/>
    </row>
    <row r="513" customFormat="false" ht="15" hidden="false" customHeight="false" outlineLevel="0" collapsed="false">
      <c r="A513" s="347" t="n">
        <v>13</v>
      </c>
      <c r="B513" s="436" t="s">
        <v>930</v>
      </c>
      <c r="C513" s="285" t="n">
        <v>7</v>
      </c>
      <c r="D513" s="267" t="s">
        <v>930</v>
      </c>
      <c r="E513" s="271"/>
      <c r="F513" s="267" t="s">
        <v>541</v>
      </c>
      <c r="G513" s="274"/>
    </row>
    <row r="514" customFormat="false" ht="15" hidden="false" customHeight="false" outlineLevel="0" collapsed="false">
      <c r="A514" s="350" t="n">
        <v>20</v>
      </c>
      <c r="B514" s="440" t="s">
        <v>986</v>
      </c>
      <c r="C514" s="286"/>
      <c r="D514" s="327" t="s">
        <v>1020</v>
      </c>
      <c r="E514" s="268" t="s">
        <v>411</v>
      </c>
      <c r="F514" s="257"/>
      <c r="G514" s="274"/>
    </row>
    <row r="515" customFormat="false" ht="15" hidden="false" customHeight="false" outlineLevel="0" collapsed="false">
      <c r="A515" s="347" t="n">
        <v>29</v>
      </c>
      <c r="B515" s="436" t="s">
        <v>513</v>
      </c>
      <c r="C515" s="285" t="n">
        <v>8</v>
      </c>
      <c r="D515" s="268" t="s">
        <v>411</v>
      </c>
      <c r="E515" s="267" t="s">
        <v>541</v>
      </c>
      <c r="F515" s="257"/>
      <c r="G515" s="275" t="s">
        <v>265</v>
      </c>
    </row>
    <row r="516" customFormat="false" ht="15" hidden="false" customHeight="false" outlineLevel="0" collapsed="false">
      <c r="A516" s="350" t="n">
        <v>4</v>
      </c>
      <c r="B516" s="440" t="s">
        <v>411</v>
      </c>
      <c r="C516" s="286"/>
      <c r="D516" s="276"/>
      <c r="E516" s="276"/>
      <c r="F516" s="257"/>
      <c r="G516" s="268" t="s">
        <v>411</v>
      </c>
    </row>
    <row r="517" customFormat="false" ht="15" hidden="false" customHeight="false" outlineLevel="0" collapsed="false">
      <c r="A517" s="347" t="n">
        <v>3</v>
      </c>
      <c r="B517" s="436" t="s">
        <v>985</v>
      </c>
      <c r="C517" s="285" t="n">
        <v>9</v>
      </c>
      <c r="D517" s="267" t="s">
        <v>985</v>
      </c>
      <c r="E517" s="276"/>
      <c r="F517" s="278"/>
      <c r="G517" s="534" t="s">
        <v>550</v>
      </c>
    </row>
    <row r="518" customFormat="false" ht="15" hidden="false" customHeight="false" outlineLevel="0" collapsed="false">
      <c r="A518" s="350" t="n">
        <v>30</v>
      </c>
      <c r="B518" s="440" t="s">
        <v>513</v>
      </c>
      <c r="C518" s="286"/>
      <c r="D518" s="315" t="n">
        <v>21</v>
      </c>
      <c r="E518" s="267" t="s">
        <v>985</v>
      </c>
      <c r="F518" s="257"/>
      <c r="G518" s="571" t="n">
        <v>31</v>
      </c>
    </row>
    <row r="519" customFormat="false" ht="15" hidden="false" customHeight="false" outlineLevel="0" collapsed="false">
      <c r="A519" s="347" t="n">
        <v>19</v>
      </c>
      <c r="B519" s="436" t="s">
        <v>947</v>
      </c>
      <c r="C519" s="285" t="n">
        <v>10</v>
      </c>
      <c r="D519" s="268" t="s">
        <v>932</v>
      </c>
      <c r="E519" s="282" t="s">
        <v>540</v>
      </c>
      <c r="F519" s="257"/>
      <c r="G519" s="274"/>
    </row>
    <row r="520" customFormat="false" ht="15" hidden="false" customHeight="false" outlineLevel="0" collapsed="false">
      <c r="A520" s="350" t="n">
        <v>14</v>
      </c>
      <c r="B520" s="440" t="s">
        <v>932</v>
      </c>
      <c r="C520" s="286"/>
      <c r="D520" s="267" t="s">
        <v>541</v>
      </c>
      <c r="E520" s="271" t="n">
        <v>27</v>
      </c>
      <c r="F520" s="267" t="s">
        <v>985</v>
      </c>
      <c r="G520" s="274"/>
    </row>
    <row r="521" customFormat="false" ht="15" hidden="false" customHeight="false" outlineLevel="0" collapsed="false">
      <c r="A521" s="347" t="n">
        <v>11</v>
      </c>
      <c r="B521" s="436" t="s">
        <v>992</v>
      </c>
      <c r="C521" s="285" t="n">
        <v>11</v>
      </c>
      <c r="D521" s="262" t="s">
        <v>992</v>
      </c>
      <c r="E521" s="271"/>
      <c r="F521" s="282" t="s">
        <v>541</v>
      </c>
      <c r="G521" s="274"/>
    </row>
    <row r="522" customFormat="false" ht="15" hidden="false" customHeight="false" outlineLevel="0" collapsed="false">
      <c r="A522" s="350" t="n">
        <v>22</v>
      </c>
      <c r="B522" s="440" t="s">
        <v>1021</v>
      </c>
      <c r="C522" s="286"/>
      <c r="D522" s="485" t="s">
        <v>1022</v>
      </c>
      <c r="E522" s="268" t="s">
        <v>387</v>
      </c>
      <c r="F522" s="274"/>
      <c r="G522" s="274"/>
    </row>
    <row r="523" customFormat="false" ht="15" hidden="false" customHeight="false" outlineLevel="0" collapsed="false">
      <c r="A523" s="347" t="n">
        <v>27</v>
      </c>
      <c r="B523" s="436" t="s">
        <v>513</v>
      </c>
      <c r="C523" s="285" t="n">
        <v>12</v>
      </c>
      <c r="D523" s="268" t="s">
        <v>387</v>
      </c>
      <c r="E523" s="267" t="s">
        <v>540</v>
      </c>
      <c r="F523" s="274"/>
      <c r="G523" s="274"/>
    </row>
    <row r="524" customFormat="false" ht="15" hidden="false" customHeight="false" outlineLevel="0" collapsed="false">
      <c r="A524" s="350" t="n">
        <v>6</v>
      </c>
      <c r="B524" s="440" t="s">
        <v>387</v>
      </c>
      <c r="C524" s="286"/>
      <c r="D524" s="276"/>
      <c r="E524" s="276"/>
      <c r="F524" s="271" t="n">
        <v>30</v>
      </c>
      <c r="G524" s="268" t="s">
        <v>441</v>
      </c>
    </row>
    <row r="525" customFormat="false" ht="15" hidden="false" customHeight="false" outlineLevel="0" collapsed="false">
      <c r="A525" s="347" t="n">
        <v>7</v>
      </c>
      <c r="B525" s="436" t="s">
        <v>941</v>
      </c>
      <c r="C525" s="285" t="n">
        <v>13</v>
      </c>
      <c r="D525" s="267" t="s">
        <v>941</v>
      </c>
      <c r="E525" s="276"/>
      <c r="F525" s="274"/>
      <c r="G525" s="267" t="s">
        <v>541</v>
      </c>
    </row>
    <row r="526" customFormat="false" ht="15" hidden="false" customHeight="false" outlineLevel="0" collapsed="false">
      <c r="A526" s="350" t="n">
        <v>26</v>
      </c>
      <c r="B526" s="440" t="s">
        <v>948</v>
      </c>
      <c r="C526" s="286"/>
      <c r="D526" s="327" t="s">
        <v>1023</v>
      </c>
      <c r="E526" s="267" t="s">
        <v>941</v>
      </c>
      <c r="F526" s="274"/>
      <c r="G526" s="257"/>
    </row>
    <row r="527" customFormat="false" ht="15" hidden="false" customHeight="false" outlineLevel="0" collapsed="false">
      <c r="A527" s="347" t="n">
        <v>23</v>
      </c>
      <c r="B527" s="436" t="s">
        <v>946</v>
      </c>
      <c r="C527" s="285" t="n">
        <v>14</v>
      </c>
      <c r="D527" s="268" t="s">
        <v>991</v>
      </c>
      <c r="E527" s="282" t="s">
        <v>540</v>
      </c>
      <c r="F527" s="274"/>
      <c r="G527" s="257"/>
    </row>
    <row r="528" customFormat="false" ht="15" hidden="false" customHeight="false" outlineLevel="0" collapsed="false">
      <c r="A528" s="350" t="n">
        <v>10</v>
      </c>
      <c r="B528" s="440" t="s">
        <v>991</v>
      </c>
      <c r="C528" s="286"/>
      <c r="D528" s="267" t="s">
        <v>541</v>
      </c>
      <c r="E528" s="271" t="n">
        <v>28</v>
      </c>
      <c r="F528" s="268" t="s">
        <v>441</v>
      </c>
      <c r="G528" s="257"/>
    </row>
    <row r="529" customFormat="false" ht="15" hidden="false" customHeight="false" outlineLevel="0" collapsed="false">
      <c r="A529" s="347" t="n">
        <v>15</v>
      </c>
      <c r="B529" s="436" t="s">
        <v>648</v>
      </c>
      <c r="C529" s="285" t="n">
        <v>15</v>
      </c>
      <c r="D529" s="267" t="s">
        <v>648</v>
      </c>
      <c r="E529" s="274"/>
      <c r="F529" s="270" t="s">
        <v>540</v>
      </c>
      <c r="G529" s="257"/>
    </row>
    <row r="530" customFormat="false" ht="15" hidden="false" customHeight="false" outlineLevel="0" collapsed="false">
      <c r="A530" s="350" t="n">
        <v>18</v>
      </c>
      <c r="B530" s="440" t="s">
        <v>936</v>
      </c>
      <c r="C530" s="286"/>
      <c r="D530" s="327" t="s">
        <v>1009</v>
      </c>
      <c r="E530" s="268" t="s">
        <v>441</v>
      </c>
      <c r="F530" s="257"/>
      <c r="G530" s="257"/>
    </row>
    <row r="531" customFormat="false" ht="15" hidden="false" customHeight="false" outlineLevel="0" collapsed="false">
      <c r="A531" s="572" t="n">
        <v>31</v>
      </c>
      <c r="B531" s="573" t="s">
        <v>513</v>
      </c>
      <c r="C531" s="574" t="n">
        <v>16</v>
      </c>
      <c r="D531" s="268" t="s">
        <v>441</v>
      </c>
      <c r="E531" s="267" t="s">
        <v>541</v>
      </c>
    </row>
    <row r="532" customFormat="false" ht="15" hidden="false" customHeight="false" outlineLevel="0" collapsed="false">
      <c r="A532" s="575" t="n">
        <v>2</v>
      </c>
      <c r="B532" s="462" t="s">
        <v>441</v>
      </c>
      <c r="C532" s="576"/>
      <c r="D532" s="257"/>
      <c r="E532" s="294" t="n">
        <v>-29</v>
      </c>
      <c r="F532" s="262" t="s">
        <v>369</v>
      </c>
      <c r="G532" s="291" t="s">
        <v>276</v>
      </c>
    </row>
    <row r="533" customFormat="false" ht="15" hidden="false" customHeight="false" outlineLevel="0" collapsed="false">
      <c r="A533" s="267"/>
      <c r="B533" s="257"/>
      <c r="C533" s="257"/>
      <c r="D533" s="257"/>
      <c r="E533" s="577"/>
      <c r="F533" s="578" t="n">
        <v>32</v>
      </c>
      <c r="G533" s="262" t="s">
        <v>369</v>
      </c>
    </row>
    <row r="534" customFormat="false" ht="15" hidden="false" customHeight="false" outlineLevel="0" collapsed="false">
      <c r="A534" s="267"/>
      <c r="B534" s="257"/>
      <c r="C534" s="257"/>
      <c r="D534" s="257"/>
      <c r="E534" s="294" t="n">
        <v>-30</v>
      </c>
      <c r="F534" s="268" t="s">
        <v>985</v>
      </c>
      <c r="G534" s="310" t="s">
        <v>541</v>
      </c>
    </row>
    <row r="535" customFormat="false" ht="15" hidden="false" customHeight="false" outlineLevel="0" collapsed="false">
      <c r="A535" s="294" t="n">
        <v>-1</v>
      </c>
      <c r="B535" s="292" t="s">
        <v>513</v>
      </c>
      <c r="C535" s="257"/>
      <c r="D535" s="294" t="s">
        <v>527</v>
      </c>
      <c r="E535" s="267" t="s">
        <v>400</v>
      </c>
      <c r="F535" s="257"/>
      <c r="G535" s="302" t="s">
        <v>632</v>
      </c>
    </row>
    <row r="536" customFormat="false" ht="15" hidden="false" customHeight="false" outlineLevel="0" collapsed="false">
      <c r="A536" s="294"/>
      <c r="B536" s="301" t="n">
        <v>33</v>
      </c>
      <c r="C536" s="262" t="s">
        <v>445</v>
      </c>
      <c r="D536" s="292"/>
      <c r="E536" s="486"/>
      <c r="F536" s="257"/>
      <c r="G536" s="257"/>
    </row>
    <row r="537" customFormat="false" ht="15" hidden="false" customHeight="false" outlineLevel="0" collapsed="false">
      <c r="A537" s="294" t="s">
        <v>514</v>
      </c>
      <c r="B537" s="579" t="s">
        <v>445</v>
      </c>
      <c r="C537" s="315" t="n">
        <v>41</v>
      </c>
      <c r="D537" s="292" t="s">
        <v>445</v>
      </c>
      <c r="E537" s="271" t="n">
        <v>53</v>
      </c>
      <c r="F537" s="267" t="s">
        <v>400</v>
      </c>
      <c r="G537" s="257"/>
    </row>
    <row r="538" customFormat="false" ht="15" hidden="false" customHeight="false" outlineLevel="0" collapsed="false">
      <c r="A538" s="287"/>
      <c r="B538" s="305" t="s">
        <v>532</v>
      </c>
      <c r="C538" s="268" t="s">
        <v>648</v>
      </c>
      <c r="D538" s="282" t="s">
        <v>541</v>
      </c>
      <c r="E538" s="274"/>
      <c r="F538" s="282" t="s">
        <v>550</v>
      </c>
      <c r="G538" s="257"/>
    </row>
    <row r="539" customFormat="false" ht="15" hidden="false" customHeight="false" outlineLevel="0" collapsed="false">
      <c r="A539" s="294" t="n">
        <v>-3</v>
      </c>
      <c r="B539" s="319" t="s">
        <v>939</v>
      </c>
      <c r="C539" s="276"/>
      <c r="D539" s="271" t="n">
        <v>49</v>
      </c>
      <c r="E539" s="268" t="s">
        <v>991</v>
      </c>
      <c r="F539" s="274"/>
      <c r="G539" s="257"/>
    </row>
    <row r="540" customFormat="false" ht="15" hidden="false" customHeight="false" outlineLevel="0" collapsed="false">
      <c r="A540" s="294"/>
      <c r="B540" s="301" t="n">
        <v>34</v>
      </c>
      <c r="C540" s="262" t="s">
        <v>939</v>
      </c>
      <c r="D540" s="274"/>
      <c r="E540" s="270" t="s">
        <v>540</v>
      </c>
      <c r="F540" s="274"/>
      <c r="G540" s="257"/>
    </row>
    <row r="541" customFormat="false" ht="15" hidden="false" customHeight="false" outlineLevel="0" collapsed="false">
      <c r="A541" s="294" t="s">
        <v>518</v>
      </c>
      <c r="B541" s="579" t="s">
        <v>934</v>
      </c>
      <c r="C541" s="327" t="s">
        <v>1011</v>
      </c>
      <c r="D541" s="268" t="s">
        <v>991</v>
      </c>
      <c r="E541" s="257"/>
      <c r="F541" s="271" t="n">
        <v>57</v>
      </c>
      <c r="G541" s="267" t="s">
        <v>400</v>
      </c>
    </row>
    <row r="542" customFormat="false" ht="15" hidden="false" customHeight="false" outlineLevel="0" collapsed="false">
      <c r="A542" s="294"/>
      <c r="B542" s="305" t="s">
        <v>531</v>
      </c>
      <c r="C542" s="268" t="s">
        <v>991</v>
      </c>
      <c r="D542" s="267" t="s">
        <v>540</v>
      </c>
      <c r="E542" s="257"/>
      <c r="F542" s="274"/>
      <c r="G542" s="282" t="s">
        <v>540</v>
      </c>
    </row>
    <row r="543" customFormat="false" ht="15" hidden="false" customHeight="false" outlineLevel="0" collapsed="false">
      <c r="A543" s="294" t="n">
        <v>-5</v>
      </c>
      <c r="B543" s="319" t="s">
        <v>513</v>
      </c>
      <c r="C543" s="276"/>
      <c r="D543" s="294" t="s">
        <v>529</v>
      </c>
      <c r="E543" s="267" t="s">
        <v>918</v>
      </c>
      <c r="F543" s="274"/>
      <c r="G543" s="274"/>
    </row>
    <row r="544" customFormat="false" ht="15" hidden="false" customHeight="false" outlineLevel="0" collapsed="false">
      <c r="A544" s="294"/>
      <c r="B544" s="301" t="n">
        <v>35</v>
      </c>
      <c r="C544" s="262" t="s">
        <v>1018</v>
      </c>
      <c r="D544" s="292"/>
      <c r="E544" s="486"/>
      <c r="F544" s="274"/>
      <c r="G544" s="274"/>
    </row>
    <row r="545" customFormat="false" ht="15" hidden="false" customHeight="false" outlineLevel="0" collapsed="false">
      <c r="A545" s="294" t="s">
        <v>522</v>
      </c>
      <c r="B545" s="579" t="s">
        <v>1018</v>
      </c>
      <c r="C545" s="315" t="n">
        <v>43</v>
      </c>
      <c r="D545" s="287" t="s">
        <v>992</v>
      </c>
      <c r="E545" s="271" t="n">
        <v>54</v>
      </c>
      <c r="F545" s="268" t="s">
        <v>918</v>
      </c>
      <c r="G545" s="274"/>
    </row>
    <row r="546" customFormat="false" ht="15" hidden="false" customHeight="false" outlineLevel="0" collapsed="false">
      <c r="A546" s="294"/>
      <c r="B546" s="305" t="s">
        <v>530</v>
      </c>
      <c r="C546" s="268" t="s">
        <v>992</v>
      </c>
      <c r="D546" s="282" t="s">
        <v>910</v>
      </c>
      <c r="E546" s="274"/>
      <c r="F546" s="267" t="s">
        <v>540</v>
      </c>
      <c r="G546" s="274"/>
    </row>
    <row r="547" customFormat="false" ht="15" hidden="false" customHeight="false" outlineLevel="0" collapsed="false">
      <c r="A547" s="294" t="n">
        <v>-7</v>
      </c>
      <c r="B547" s="319" t="s">
        <v>986</v>
      </c>
      <c r="C547" s="276"/>
      <c r="D547" s="271" t="n">
        <v>50</v>
      </c>
      <c r="E547" s="268" t="s">
        <v>932</v>
      </c>
      <c r="F547" s="257"/>
      <c r="G547" s="274"/>
    </row>
    <row r="548" customFormat="false" ht="15" hidden="false" customHeight="false" outlineLevel="0" collapsed="false">
      <c r="A548" s="294"/>
      <c r="B548" s="301" t="n">
        <v>36</v>
      </c>
      <c r="C548" s="262" t="s">
        <v>986</v>
      </c>
      <c r="D548" s="274"/>
      <c r="E548" s="267" t="s">
        <v>540</v>
      </c>
      <c r="F548" s="257"/>
      <c r="G548" s="275" t="s">
        <v>17</v>
      </c>
    </row>
    <row r="549" customFormat="false" ht="15" hidden="false" customHeight="false" outlineLevel="0" collapsed="false">
      <c r="A549" s="294" t="s">
        <v>525</v>
      </c>
      <c r="B549" s="579" t="s">
        <v>513</v>
      </c>
      <c r="C549" s="315" t="n">
        <v>44</v>
      </c>
      <c r="D549" s="268" t="s">
        <v>932</v>
      </c>
      <c r="E549" s="257"/>
      <c r="F549" s="257"/>
      <c r="G549" s="268" t="s">
        <v>400</v>
      </c>
    </row>
    <row r="550" customFormat="false" ht="15" hidden="false" customHeight="false" outlineLevel="0" collapsed="false">
      <c r="A550" s="294"/>
      <c r="B550" s="305" t="s">
        <v>528</v>
      </c>
      <c r="C550" s="268" t="s">
        <v>932</v>
      </c>
      <c r="D550" s="267" t="s">
        <v>540</v>
      </c>
      <c r="E550" s="257"/>
      <c r="F550" s="278"/>
      <c r="G550" s="534" t="s">
        <v>540</v>
      </c>
    </row>
    <row r="551" customFormat="false" ht="15" hidden="false" customHeight="false" outlineLevel="0" collapsed="false">
      <c r="A551" s="294" t="n">
        <v>-9</v>
      </c>
      <c r="B551" s="319" t="s">
        <v>513</v>
      </c>
      <c r="C551" s="276"/>
      <c r="D551" s="302" t="s">
        <v>713</v>
      </c>
      <c r="E551" s="267" t="s">
        <v>387</v>
      </c>
      <c r="F551" s="257"/>
      <c r="G551" s="281" t="n">
        <v>59</v>
      </c>
    </row>
    <row r="552" customFormat="false" ht="15" hidden="false" customHeight="false" outlineLevel="0" collapsed="false">
      <c r="A552" s="294"/>
      <c r="B552" s="301" t="n">
        <v>37</v>
      </c>
      <c r="C552" s="262" t="s">
        <v>947</v>
      </c>
      <c r="D552" s="292"/>
      <c r="E552" s="486"/>
      <c r="F552" s="257"/>
      <c r="G552" s="274"/>
    </row>
    <row r="553" customFormat="false" ht="15" hidden="false" customHeight="false" outlineLevel="0" collapsed="false">
      <c r="A553" s="294" t="s">
        <v>523</v>
      </c>
      <c r="B553" s="579" t="s">
        <v>947</v>
      </c>
      <c r="C553" s="315" t="n">
        <v>45</v>
      </c>
      <c r="D553" s="287" t="s">
        <v>930</v>
      </c>
      <c r="E553" s="271" t="n">
        <v>55</v>
      </c>
      <c r="F553" s="267" t="s">
        <v>952</v>
      </c>
      <c r="G553" s="274"/>
    </row>
    <row r="554" customFormat="false" ht="15" hidden="false" customHeight="false" outlineLevel="0" collapsed="false">
      <c r="A554" s="294"/>
      <c r="B554" s="305" t="s">
        <v>559</v>
      </c>
      <c r="C554" s="268" t="s">
        <v>930</v>
      </c>
      <c r="D554" s="282" t="s">
        <v>541</v>
      </c>
      <c r="E554" s="274"/>
      <c r="F554" s="282" t="s">
        <v>550</v>
      </c>
      <c r="G554" s="274"/>
    </row>
    <row r="555" customFormat="false" ht="15" hidden="false" customHeight="false" outlineLevel="0" collapsed="false">
      <c r="A555" s="294" t="n">
        <v>-11</v>
      </c>
      <c r="B555" s="319" t="s">
        <v>1021</v>
      </c>
      <c r="C555" s="276"/>
      <c r="D555" s="271" t="n">
        <v>51</v>
      </c>
      <c r="E555" s="268" t="s">
        <v>952</v>
      </c>
      <c r="F555" s="274"/>
      <c r="G555" s="274"/>
    </row>
    <row r="556" customFormat="false" ht="15" hidden="false" customHeight="false" outlineLevel="0" collapsed="false">
      <c r="A556" s="294"/>
      <c r="B556" s="301" t="n">
        <v>38</v>
      </c>
      <c r="C556" s="262" t="s">
        <v>1021</v>
      </c>
      <c r="D556" s="274"/>
      <c r="E556" s="267" t="s">
        <v>540</v>
      </c>
      <c r="F556" s="274"/>
      <c r="G556" s="274"/>
    </row>
    <row r="557" customFormat="false" ht="15" hidden="false" customHeight="false" outlineLevel="0" collapsed="false">
      <c r="A557" s="294" t="s">
        <v>515</v>
      </c>
      <c r="B557" s="579" t="s">
        <v>513</v>
      </c>
      <c r="C557" s="315" t="n">
        <v>46</v>
      </c>
      <c r="D557" s="268" t="s">
        <v>952</v>
      </c>
      <c r="E557" s="257"/>
      <c r="F557" s="271" t="n">
        <v>58</v>
      </c>
      <c r="G557" s="268" t="s">
        <v>1016</v>
      </c>
    </row>
    <row r="558" customFormat="false" ht="15" hidden="false" customHeight="false" outlineLevel="0" collapsed="false">
      <c r="A558" s="294"/>
      <c r="B558" s="305" t="s">
        <v>558</v>
      </c>
      <c r="C558" s="268" t="s">
        <v>952</v>
      </c>
      <c r="D558" s="267" t="s">
        <v>540</v>
      </c>
      <c r="E558" s="257"/>
      <c r="F558" s="274"/>
      <c r="G558" s="267" t="s">
        <v>550</v>
      </c>
    </row>
    <row r="559" customFormat="false" ht="15" hidden="false" customHeight="false" outlineLevel="0" collapsed="false">
      <c r="A559" s="294" t="n">
        <v>-13</v>
      </c>
      <c r="B559" s="319" t="s">
        <v>948</v>
      </c>
      <c r="C559" s="276"/>
      <c r="D559" s="302" t="s">
        <v>714</v>
      </c>
      <c r="E559" s="267" t="s">
        <v>941</v>
      </c>
      <c r="F559" s="274"/>
      <c r="G559" s="257"/>
    </row>
    <row r="560" customFormat="false" ht="15" hidden="false" customHeight="false" outlineLevel="0" collapsed="false">
      <c r="A560" s="294"/>
      <c r="B560" s="301" t="n">
        <v>39</v>
      </c>
      <c r="C560" s="262" t="s">
        <v>946</v>
      </c>
      <c r="D560" s="292"/>
      <c r="E560" s="486"/>
      <c r="F560" s="274"/>
      <c r="G560" s="257"/>
    </row>
    <row r="561" customFormat="false" ht="15" hidden="false" customHeight="false" outlineLevel="0" collapsed="false">
      <c r="A561" s="294" t="s">
        <v>684</v>
      </c>
      <c r="B561" s="579" t="s">
        <v>946</v>
      </c>
      <c r="C561" s="485" t="s">
        <v>1012</v>
      </c>
      <c r="D561" s="262" t="s">
        <v>1016</v>
      </c>
      <c r="E561" s="271" t="n">
        <v>56</v>
      </c>
      <c r="F561" s="268" t="s">
        <v>1016</v>
      </c>
      <c r="G561" s="257"/>
    </row>
    <row r="562" customFormat="false" ht="15" hidden="false" customHeight="false" outlineLevel="0" collapsed="false">
      <c r="A562" s="294"/>
      <c r="B562" s="305" t="s">
        <v>557</v>
      </c>
      <c r="C562" s="268" t="s">
        <v>1016</v>
      </c>
      <c r="D562" s="580" t="s">
        <v>541</v>
      </c>
      <c r="E562" s="274"/>
      <c r="F562" s="270" t="s">
        <v>550</v>
      </c>
      <c r="G562" s="257"/>
    </row>
    <row r="563" customFormat="false" ht="15" hidden="false" customHeight="false" outlineLevel="0" collapsed="false">
      <c r="A563" s="294" t="n">
        <v>-15</v>
      </c>
      <c r="B563" s="319" t="s">
        <v>936</v>
      </c>
      <c r="C563" s="276"/>
      <c r="D563" s="271" t="n">
        <v>52</v>
      </c>
      <c r="E563" s="268" t="s">
        <v>1016</v>
      </c>
    </row>
    <row r="564" customFormat="false" ht="15" hidden="false" customHeight="false" outlineLevel="0" collapsed="false">
      <c r="A564" s="294"/>
      <c r="B564" s="301" t="n">
        <v>40</v>
      </c>
      <c r="C564" s="262" t="s">
        <v>936</v>
      </c>
      <c r="D564" s="274"/>
      <c r="E564" s="267" t="s">
        <v>541</v>
      </c>
    </row>
    <row r="565" customFormat="false" ht="15" hidden="false" customHeight="false" outlineLevel="0" collapsed="false">
      <c r="A565" s="294" t="s">
        <v>687</v>
      </c>
      <c r="B565" s="579" t="s">
        <v>513</v>
      </c>
      <c r="C565" s="315" t="n">
        <v>48</v>
      </c>
      <c r="D565" s="268" t="s">
        <v>936</v>
      </c>
      <c r="F565" s="257"/>
      <c r="G565" s="257"/>
    </row>
    <row r="566" customFormat="false" ht="15" hidden="false" customHeight="false" outlineLevel="0" collapsed="false">
      <c r="A566" s="287"/>
      <c r="B566" s="305" t="s">
        <v>556</v>
      </c>
      <c r="C566" s="268" t="s">
        <v>951</v>
      </c>
      <c r="D566" s="267" t="s">
        <v>541</v>
      </c>
    </row>
    <row r="567" customFormat="false" ht="15" hidden="false" customHeight="false" outlineLevel="0" collapsed="false">
      <c r="A567" s="287"/>
      <c r="B567" s="292"/>
      <c r="C567" s="257"/>
    </row>
    <row r="568" customFormat="false" ht="15" hidden="false" customHeight="false" outlineLevel="0" collapsed="false">
      <c r="A568" s="287"/>
      <c r="B568" s="257"/>
      <c r="C568" s="257"/>
      <c r="D568" s="257"/>
      <c r="E568" s="302" t="s">
        <v>711</v>
      </c>
      <c r="F568" s="267" t="s">
        <v>918</v>
      </c>
      <c r="G568" s="291" t="s">
        <v>26</v>
      </c>
    </row>
    <row r="569" customFormat="false" ht="15" hidden="false" customHeight="false" outlineLevel="0" collapsed="false">
      <c r="A569" s="267"/>
      <c r="B569" s="257"/>
      <c r="C569" s="257"/>
      <c r="D569" s="257"/>
      <c r="F569" s="315" t="n">
        <v>60</v>
      </c>
      <c r="G569" s="262" t="s">
        <v>918</v>
      </c>
    </row>
    <row r="570" customFormat="false" ht="15" hidden="false" customHeight="false" outlineLevel="0" collapsed="false">
      <c r="A570" s="267"/>
      <c r="B570" s="257"/>
      <c r="C570" s="257"/>
      <c r="D570" s="257"/>
      <c r="E570" s="302" t="s">
        <v>696</v>
      </c>
      <c r="F570" s="268" t="s">
        <v>952</v>
      </c>
      <c r="G570" s="587" t="s">
        <v>550</v>
      </c>
    </row>
    <row r="571" customFormat="false" ht="15" hidden="false" customHeight="false" outlineLevel="0" collapsed="false">
      <c r="A571" s="294" t="s">
        <v>701</v>
      </c>
      <c r="B571" s="257" t="s">
        <v>991</v>
      </c>
      <c r="C571" s="257"/>
      <c r="D571" s="257"/>
      <c r="E571" s="257"/>
      <c r="F571" s="257"/>
      <c r="G571" s="302" t="s">
        <v>666</v>
      </c>
    </row>
    <row r="572" customFormat="false" ht="15" hidden="false" customHeight="false" outlineLevel="0" collapsed="false">
      <c r="B572" s="581" t="n">
        <v>61</v>
      </c>
      <c r="C572" s="262" t="s">
        <v>991</v>
      </c>
      <c r="D572" s="293"/>
      <c r="E572" s="292"/>
      <c r="F572" s="292"/>
      <c r="G572" s="292"/>
    </row>
    <row r="573" customFormat="false" ht="15" hidden="false" customHeight="false" outlineLevel="0" collapsed="false">
      <c r="A573" s="294" t="s">
        <v>707</v>
      </c>
      <c r="B573" s="0" t="s">
        <v>932</v>
      </c>
      <c r="C573" s="588" t="s">
        <v>541</v>
      </c>
      <c r="D573" s="360" t="s">
        <v>38</v>
      </c>
      <c r="E573" s="302" t="s">
        <v>970</v>
      </c>
      <c r="F573" s="267" t="s">
        <v>932</v>
      </c>
      <c r="G573" s="291" t="s">
        <v>32</v>
      </c>
    </row>
    <row r="574" customFormat="false" ht="15" hidden="false" customHeight="false" outlineLevel="0" collapsed="false">
      <c r="A574" s="294"/>
      <c r="B574" s="276"/>
      <c r="C574" s="271" t="n">
        <v>73</v>
      </c>
      <c r="D574" s="262" t="s">
        <v>387</v>
      </c>
      <c r="E574" s="314"/>
      <c r="F574" s="315" t="n">
        <v>81</v>
      </c>
      <c r="G574" s="262" t="s">
        <v>941</v>
      </c>
    </row>
    <row r="575" customFormat="false" ht="15" hidden="false" customHeight="false" outlineLevel="0" collapsed="false">
      <c r="A575" s="294" t="s">
        <v>715</v>
      </c>
      <c r="B575" s="319" t="s">
        <v>387</v>
      </c>
      <c r="C575" s="274"/>
      <c r="D575" s="316" t="s">
        <v>550</v>
      </c>
      <c r="E575" s="302" t="s">
        <v>971</v>
      </c>
      <c r="F575" s="268" t="s">
        <v>941</v>
      </c>
      <c r="G575" s="316" t="s">
        <v>540</v>
      </c>
    </row>
    <row r="576" customFormat="false" ht="15" hidden="false" customHeight="false" outlineLevel="0" collapsed="false">
      <c r="B576" s="315" t="n">
        <v>62</v>
      </c>
      <c r="C576" s="268" t="s">
        <v>387</v>
      </c>
      <c r="E576" s="292"/>
      <c r="F576" s="292"/>
      <c r="G576" s="292"/>
    </row>
    <row r="577" customFormat="false" ht="15" hidden="false" customHeight="false" outlineLevel="0" collapsed="false">
      <c r="A577" s="294" t="s">
        <v>721</v>
      </c>
      <c r="B577" s="366" t="s">
        <v>941</v>
      </c>
      <c r="C577" s="267" t="s">
        <v>540</v>
      </c>
      <c r="E577" s="292"/>
      <c r="F577" s="292"/>
      <c r="G577" s="292"/>
    </row>
    <row r="578" customFormat="false" ht="15" hidden="false" customHeight="false" outlineLevel="0" collapsed="false">
      <c r="A578" s="294"/>
      <c r="B578" s="293"/>
      <c r="C578" s="257"/>
      <c r="E578" s="292"/>
      <c r="F578" s="292"/>
      <c r="G578" s="292"/>
    </row>
    <row r="579" customFormat="false" ht="15" hidden="false" customHeight="false" outlineLevel="0" collapsed="false">
      <c r="A579" s="294" t="s">
        <v>671</v>
      </c>
      <c r="B579" s="292" t="s">
        <v>445</v>
      </c>
      <c r="C579" s="292"/>
      <c r="D579" s="292"/>
      <c r="E579" s="292"/>
      <c r="F579" s="292"/>
      <c r="G579" s="292"/>
    </row>
    <row r="580" customFormat="false" ht="15" hidden="false" customHeight="false" outlineLevel="0" collapsed="false">
      <c r="B580" s="315" t="n">
        <v>63</v>
      </c>
      <c r="C580" s="262" t="s">
        <v>992</v>
      </c>
      <c r="D580" s="293"/>
      <c r="E580" s="292"/>
      <c r="F580" s="292"/>
      <c r="G580" s="292"/>
    </row>
    <row r="581" customFormat="false" ht="15" hidden="false" customHeight="false" outlineLevel="0" collapsed="false">
      <c r="A581" s="294" t="s">
        <v>675</v>
      </c>
      <c r="B581" s="366" t="s">
        <v>992</v>
      </c>
      <c r="C581" s="580" t="s">
        <v>540</v>
      </c>
      <c r="D581" s="360" t="s">
        <v>34</v>
      </c>
      <c r="E581" s="302" t="s">
        <v>1013</v>
      </c>
      <c r="F581" s="267" t="s">
        <v>445</v>
      </c>
      <c r="G581" s="291" t="s">
        <v>51</v>
      </c>
    </row>
    <row r="582" customFormat="false" ht="15" hidden="false" customHeight="false" outlineLevel="0" collapsed="false">
      <c r="A582" s="294"/>
      <c r="B582" s="276"/>
      <c r="C582" s="271" t="n">
        <v>74</v>
      </c>
      <c r="D582" s="262" t="s">
        <v>930</v>
      </c>
      <c r="E582" s="314"/>
      <c r="F582" s="315" t="n">
        <v>82</v>
      </c>
      <c r="G582" s="262" t="s">
        <v>936</v>
      </c>
    </row>
    <row r="583" customFormat="false" ht="15" hidden="false" customHeight="false" outlineLevel="0" collapsed="false">
      <c r="A583" s="294" t="s">
        <v>680</v>
      </c>
      <c r="B583" s="319" t="s">
        <v>930</v>
      </c>
      <c r="C583" s="274"/>
      <c r="D583" s="316" t="s">
        <v>540</v>
      </c>
      <c r="E583" s="302" t="s">
        <v>840</v>
      </c>
      <c r="F583" s="268" t="s">
        <v>936</v>
      </c>
      <c r="G583" s="316" t="s">
        <v>550</v>
      </c>
    </row>
    <row r="584" customFormat="false" ht="15" hidden="false" customHeight="false" outlineLevel="0" collapsed="false">
      <c r="B584" s="315" t="n">
        <v>64</v>
      </c>
      <c r="C584" s="268" t="s">
        <v>930</v>
      </c>
      <c r="E584" s="292"/>
      <c r="F584" s="292"/>
      <c r="G584" s="292"/>
    </row>
    <row r="585" customFormat="false" ht="15" hidden="false" customHeight="false" outlineLevel="0" collapsed="false">
      <c r="A585" s="294" t="s">
        <v>688</v>
      </c>
      <c r="B585" s="363" t="s">
        <v>936</v>
      </c>
      <c r="C585" s="267" t="s">
        <v>541</v>
      </c>
      <c r="E585" s="292"/>
      <c r="F585" s="292"/>
      <c r="G585" s="292"/>
    </row>
    <row r="586" customFormat="false" ht="15" hidden="false" customHeight="false" outlineLevel="0" collapsed="false">
      <c r="A586" s="287"/>
      <c r="B586" s="292"/>
      <c r="C586" s="292"/>
      <c r="D586" s="292"/>
      <c r="E586" s="302" t="s">
        <v>857</v>
      </c>
      <c r="F586" s="267" t="s">
        <v>986</v>
      </c>
      <c r="G586" s="291" t="s">
        <v>49</v>
      </c>
    </row>
    <row r="587" customFormat="false" ht="15" hidden="false" customHeight="false" outlineLevel="0" collapsed="false">
      <c r="A587" s="294" t="s">
        <v>685</v>
      </c>
      <c r="B587" s="292" t="s">
        <v>648</v>
      </c>
      <c r="C587" s="292"/>
      <c r="D587" s="292"/>
      <c r="E587" s="314"/>
      <c r="F587" s="315" t="n">
        <v>83</v>
      </c>
      <c r="G587" s="262" t="s">
        <v>947</v>
      </c>
    </row>
    <row r="588" customFormat="false" ht="15" hidden="false" customHeight="false" outlineLevel="0" collapsed="false">
      <c r="B588" s="315" t="n">
        <v>65</v>
      </c>
      <c r="C588" s="262" t="s">
        <v>648</v>
      </c>
      <c r="D588" s="293"/>
      <c r="E588" s="302" t="s">
        <v>858</v>
      </c>
      <c r="F588" s="268" t="s">
        <v>947</v>
      </c>
      <c r="G588" s="587" t="s">
        <v>540</v>
      </c>
    </row>
    <row r="589" customFormat="false" ht="15" hidden="false" customHeight="false" outlineLevel="0" collapsed="false">
      <c r="A589" s="294" t="s">
        <v>681</v>
      </c>
      <c r="B589" s="366" t="s">
        <v>939</v>
      </c>
      <c r="C589" s="580" t="s">
        <v>540</v>
      </c>
      <c r="D589" s="292"/>
      <c r="E589" s="292"/>
      <c r="F589" s="292"/>
      <c r="G589" s="292"/>
    </row>
    <row r="590" customFormat="false" ht="15" hidden="false" customHeight="false" outlineLevel="0" collapsed="false">
      <c r="A590" s="294"/>
      <c r="B590" s="276"/>
      <c r="C590" s="271" t="n">
        <v>75</v>
      </c>
      <c r="D590" s="262" t="s">
        <v>648</v>
      </c>
      <c r="E590" s="294" t="s">
        <v>841</v>
      </c>
      <c r="F590" s="287" t="s">
        <v>939</v>
      </c>
      <c r="G590" s="292"/>
    </row>
    <row r="591" customFormat="false" ht="15" hidden="false" customHeight="false" outlineLevel="0" collapsed="false">
      <c r="A591" s="294" t="s">
        <v>679</v>
      </c>
      <c r="B591" s="319" t="s">
        <v>1018</v>
      </c>
      <c r="C591" s="274"/>
      <c r="D591" s="534" t="s">
        <v>540</v>
      </c>
      <c r="E591" s="294"/>
      <c r="F591" s="315" t="n">
        <v>84</v>
      </c>
      <c r="G591" s="262" t="s">
        <v>939</v>
      </c>
    </row>
    <row r="592" customFormat="false" ht="15" hidden="false" customHeight="false" outlineLevel="0" collapsed="false">
      <c r="B592" s="315" t="n">
        <v>66</v>
      </c>
      <c r="C592" s="268" t="s">
        <v>986</v>
      </c>
      <c r="D592" s="583"/>
      <c r="E592" s="294" t="s">
        <v>843</v>
      </c>
      <c r="F592" s="268" t="s">
        <v>1018</v>
      </c>
      <c r="G592" s="532" t="s">
        <v>1024</v>
      </c>
    </row>
    <row r="593" customFormat="false" ht="15" hidden="false" customHeight="false" outlineLevel="0" collapsed="false">
      <c r="A593" s="294" t="s">
        <v>676</v>
      </c>
      <c r="B593" s="366" t="s">
        <v>986</v>
      </c>
      <c r="C593" s="267" t="s">
        <v>540</v>
      </c>
      <c r="D593" s="275" t="s">
        <v>69</v>
      </c>
      <c r="E593" s="294"/>
      <c r="F593" s="276"/>
      <c r="G593" s="268" t="s">
        <v>1021</v>
      </c>
    </row>
    <row r="594" customFormat="false" ht="15" hidden="false" customHeight="false" outlineLevel="0" collapsed="false">
      <c r="A594" s="294"/>
      <c r="B594" s="293"/>
      <c r="C594" s="257"/>
      <c r="D594" s="584" t="s">
        <v>951</v>
      </c>
      <c r="E594" s="294" t="s">
        <v>844</v>
      </c>
      <c r="F594" s="262" t="s">
        <v>1021</v>
      </c>
      <c r="G594" s="532" t="s">
        <v>1025</v>
      </c>
    </row>
    <row r="595" customFormat="false" ht="15" hidden="false" customHeight="false" outlineLevel="0" collapsed="false">
      <c r="A595" s="294" t="s">
        <v>673</v>
      </c>
      <c r="B595" s="292" t="s">
        <v>947</v>
      </c>
      <c r="C595" s="292"/>
      <c r="D595" s="304" t="s">
        <v>541</v>
      </c>
      <c r="E595" s="294"/>
      <c r="F595" s="315" t="n">
        <v>85</v>
      </c>
      <c r="G595" s="268" t="s">
        <v>1021</v>
      </c>
    </row>
    <row r="596" customFormat="false" ht="15" hidden="false" customHeight="false" outlineLevel="0" collapsed="false">
      <c r="B596" s="315" t="n">
        <v>67</v>
      </c>
      <c r="C596" s="262" t="s">
        <v>947</v>
      </c>
      <c r="D596" s="271" t="n">
        <v>79</v>
      </c>
      <c r="E596" s="294" t="s">
        <v>845</v>
      </c>
      <c r="F596" s="268" t="s">
        <v>946</v>
      </c>
      <c r="G596" s="267" t="s">
        <v>540</v>
      </c>
    </row>
    <row r="597" customFormat="false" ht="15" hidden="false" customHeight="false" outlineLevel="0" collapsed="false">
      <c r="A597" s="294" t="s">
        <v>672</v>
      </c>
      <c r="B597" s="366" t="s">
        <v>1021</v>
      </c>
      <c r="C597" s="580" t="s">
        <v>540</v>
      </c>
      <c r="D597" s="274"/>
      <c r="E597" s="292"/>
      <c r="F597" s="292"/>
      <c r="G597" s="292"/>
    </row>
    <row r="598" customFormat="false" ht="15" hidden="false" customHeight="false" outlineLevel="0" collapsed="false">
      <c r="A598" s="294"/>
      <c r="B598" s="276"/>
      <c r="C598" s="271" t="n">
        <v>76</v>
      </c>
      <c r="D598" s="268" t="s">
        <v>951</v>
      </c>
      <c r="E598" s="292"/>
      <c r="F598" s="292"/>
      <c r="G598" s="292"/>
    </row>
    <row r="599" customFormat="false" ht="15" hidden="false" customHeight="false" outlineLevel="0" collapsed="false">
      <c r="A599" s="294" t="s">
        <v>669</v>
      </c>
      <c r="B599" s="319" t="s">
        <v>946</v>
      </c>
      <c r="C599" s="274"/>
      <c r="D599" s="316" t="s">
        <v>540</v>
      </c>
      <c r="E599" s="302" t="s">
        <v>791</v>
      </c>
      <c r="F599" s="267" t="s">
        <v>1018</v>
      </c>
      <c r="G599" s="278" t="s">
        <v>86</v>
      </c>
    </row>
    <row r="600" customFormat="false" ht="15" hidden="false" customHeight="false" outlineLevel="0" collapsed="false">
      <c r="B600" s="315" t="n">
        <v>68</v>
      </c>
      <c r="C600" s="268" t="s">
        <v>951</v>
      </c>
      <c r="E600" s="314"/>
      <c r="F600" s="315" t="n">
        <v>86</v>
      </c>
      <c r="G600" s="262" t="s">
        <v>946</v>
      </c>
    </row>
    <row r="601" customFormat="false" ht="15" hidden="false" customHeight="false" outlineLevel="0" collapsed="false">
      <c r="A601" s="294" t="s">
        <v>667</v>
      </c>
      <c r="B601" s="366" t="s">
        <v>951</v>
      </c>
      <c r="C601" s="267" t="s">
        <v>540</v>
      </c>
      <c r="E601" s="302" t="s">
        <v>792</v>
      </c>
      <c r="F601" s="268" t="s">
        <v>946</v>
      </c>
      <c r="G601" s="587" t="s">
        <v>540</v>
      </c>
    </row>
    <row r="602" customFormat="false" ht="15" hidden="false" customHeight="false" outlineLevel="0" collapsed="false">
      <c r="A602" s="287"/>
      <c r="B602" s="292"/>
      <c r="C602" s="292"/>
      <c r="D602" s="292"/>
    </row>
    <row r="603" customFormat="false" ht="15" hidden="false" customHeight="false" outlineLevel="0" collapsed="false">
      <c r="A603" s="294" t="s">
        <v>561</v>
      </c>
      <c r="B603" s="292" t="s">
        <v>513</v>
      </c>
      <c r="C603" s="292"/>
      <c r="D603" s="292"/>
      <c r="E603" s="294"/>
      <c r="F603" s="292"/>
      <c r="G603" s="292"/>
    </row>
    <row r="604" customFormat="false" ht="15" hidden="false" customHeight="false" outlineLevel="0" collapsed="false">
      <c r="B604" s="315" t="n">
        <v>69</v>
      </c>
      <c r="C604" s="262" t="s">
        <v>934</v>
      </c>
      <c r="D604" s="293"/>
      <c r="E604" s="577"/>
      <c r="F604" s="293"/>
      <c r="G604" s="292"/>
    </row>
    <row r="605" customFormat="false" ht="15" hidden="false" customHeight="false" outlineLevel="0" collapsed="false">
      <c r="A605" s="294" t="s">
        <v>562</v>
      </c>
      <c r="B605" s="366" t="s">
        <v>934</v>
      </c>
      <c r="C605" s="274"/>
      <c r="D605" s="292"/>
      <c r="E605" s="294"/>
      <c r="F605" s="292"/>
      <c r="G605" s="299"/>
    </row>
    <row r="606" customFormat="false" ht="15" hidden="false" customHeight="false" outlineLevel="0" collapsed="false">
      <c r="A606" s="294"/>
      <c r="B606" s="276"/>
      <c r="C606" s="271" t="n">
        <v>77</v>
      </c>
      <c r="D606" s="262" t="s">
        <v>934</v>
      </c>
      <c r="E606" s="292"/>
      <c r="F606" s="292"/>
      <c r="G606" s="292"/>
    </row>
    <row r="607" customFormat="false" ht="15" hidden="false" customHeight="false" outlineLevel="0" collapsed="false">
      <c r="A607" s="294" t="s">
        <v>712</v>
      </c>
      <c r="B607" s="319" t="s">
        <v>513</v>
      </c>
      <c r="C607" s="274"/>
      <c r="D607" s="585"/>
      <c r="E607" s="294"/>
      <c r="F607" s="292"/>
      <c r="G607" s="292"/>
    </row>
    <row r="608" customFormat="false" ht="15" hidden="false" customHeight="false" outlineLevel="0" collapsed="false">
      <c r="B608" s="315" t="n">
        <v>70</v>
      </c>
      <c r="C608" s="366" t="s">
        <v>513</v>
      </c>
      <c r="D608" s="583"/>
      <c r="E608" s="294"/>
      <c r="F608" s="293"/>
      <c r="G608" s="292"/>
    </row>
    <row r="609" customFormat="false" ht="15" hidden="false" customHeight="false" outlineLevel="0" collapsed="false">
      <c r="A609" s="294" t="s">
        <v>708</v>
      </c>
      <c r="B609" s="366" t="s">
        <v>513</v>
      </c>
      <c r="C609" s="257"/>
      <c r="D609" s="275" t="s">
        <v>43</v>
      </c>
      <c r="E609" s="294"/>
      <c r="F609" s="293"/>
      <c r="G609" s="292"/>
    </row>
    <row r="610" customFormat="false" ht="15" hidden="false" customHeight="false" outlineLevel="0" collapsed="false">
      <c r="A610" s="294"/>
      <c r="B610" s="293"/>
      <c r="C610" s="257"/>
      <c r="D610" s="584" t="s">
        <v>948</v>
      </c>
      <c r="E610" s="294"/>
      <c r="F610" s="293"/>
      <c r="G610" s="293"/>
    </row>
    <row r="611" customFormat="false" ht="15" hidden="false" customHeight="false" outlineLevel="0" collapsed="false">
      <c r="A611" s="294" t="s">
        <v>705</v>
      </c>
      <c r="B611" s="292" t="s">
        <v>513</v>
      </c>
      <c r="C611" s="292"/>
      <c r="D611" s="304" t="s">
        <v>540</v>
      </c>
      <c r="E611" s="294"/>
      <c r="F611" s="293"/>
      <c r="G611" s="586"/>
    </row>
    <row r="612" customFormat="false" ht="15" hidden="false" customHeight="false" outlineLevel="0" collapsed="false">
      <c r="B612" s="315" t="n">
        <v>71</v>
      </c>
      <c r="C612" s="319" t="s">
        <v>513</v>
      </c>
      <c r="D612" s="472" t="n">
        <v>80</v>
      </c>
      <c r="E612" s="294"/>
      <c r="F612" s="293"/>
      <c r="G612" s="292"/>
    </row>
    <row r="613" customFormat="false" ht="15" hidden="false" customHeight="false" outlineLevel="0" collapsed="false">
      <c r="A613" s="294" t="s">
        <v>702</v>
      </c>
      <c r="B613" s="366" t="s">
        <v>513</v>
      </c>
      <c r="C613" s="274"/>
      <c r="D613" s="274"/>
      <c r="E613" s="294"/>
      <c r="F613" s="293"/>
      <c r="G613" s="292"/>
    </row>
    <row r="614" customFormat="false" ht="15" hidden="false" customHeight="false" outlineLevel="0" collapsed="false">
      <c r="A614" s="294"/>
      <c r="B614" s="276"/>
      <c r="C614" s="271" t="n">
        <v>78</v>
      </c>
      <c r="D614" s="268" t="s">
        <v>948</v>
      </c>
      <c r="E614" s="292"/>
      <c r="F614" s="292"/>
      <c r="G614" s="292"/>
    </row>
    <row r="615" customFormat="false" ht="15" hidden="false" customHeight="false" outlineLevel="0" collapsed="false">
      <c r="A615" s="294" t="s">
        <v>698</v>
      </c>
      <c r="B615" s="319" t="s">
        <v>948</v>
      </c>
      <c r="C615" s="274"/>
      <c r="D615" s="278"/>
      <c r="E615" s="302"/>
      <c r="F615" s="257"/>
      <c r="G615" s="257"/>
    </row>
    <row r="616" customFormat="false" ht="15" hidden="false" customHeight="false" outlineLevel="0" collapsed="false">
      <c r="B616" s="315" t="n">
        <v>72</v>
      </c>
      <c r="C616" s="366" t="s">
        <v>948</v>
      </c>
      <c r="E616" s="314"/>
      <c r="F616" s="293"/>
      <c r="G616" s="292"/>
    </row>
    <row r="617" customFormat="false" ht="15" hidden="false" customHeight="false" outlineLevel="0" collapsed="false">
      <c r="A617" s="294" t="s">
        <v>695</v>
      </c>
      <c r="B617" s="366" t="s">
        <v>513</v>
      </c>
      <c r="C617" s="257"/>
      <c r="E617" s="302"/>
      <c r="F617" s="292"/>
      <c r="G617" s="299"/>
    </row>
    <row r="618" customFormat="false" ht="15" hidden="false" customHeight="false" outlineLevel="0" collapsed="false">
      <c r="A618" s="287"/>
      <c r="B618" s="292"/>
      <c r="C618" s="292"/>
      <c r="D618" s="292"/>
    </row>
    <row r="619" customFormat="false" ht="15.75" hidden="false" customHeight="false" outlineLevel="0" collapsed="false">
      <c r="A619" s="320" t="s">
        <v>483</v>
      </c>
      <c r="B619" s="292"/>
      <c r="C619" s="257"/>
      <c r="D619" s="257"/>
      <c r="E619" s="257"/>
      <c r="F619" s="257"/>
      <c r="G619" s="302" t="s">
        <v>592</v>
      </c>
    </row>
    <row r="620" customFormat="false" ht="15" hidden="false" customHeight="false" outlineLevel="0" collapsed="false">
      <c r="A620" s="321" t="s">
        <v>485</v>
      </c>
      <c r="B620" s="292"/>
      <c r="C620" s="257"/>
      <c r="D620" s="257"/>
      <c r="E620" s="257"/>
      <c r="F620" s="257"/>
      <c r="G620" s="257"/>
    </row>
    <row r="621" customFormat="false" ht="15" hidden="false" customHeight="false" outlineLevel="0" collapsed="false">
      <c r="A621" s="257"/>
      <c r="B621" s="257"/>
      <c r="C621" s="257"/>
      <c r="D621" s="257"/>
      <c r="E621" s="257"/>
      <c r="F621" s="257"/>
      <c r="G621" s="257"/>
    </row>
    <row r="622" customFormat="false" ht="15" hidden="false" customHeight="false" outlineLevel="0" collapsed="false">
      <c r="A622" s="239" t="s">
        <v>533</v>
      </c>
      <c r="B622" s="240"/>
      <c r="C622" s="562"/>
      <c r="D622" s="240"/>
      <c r="E622" s="333"/>
      <c r="F622" s="563" t="s">
        <v>1026</v>
      </c>
      <c r="G622" s="323"/>
    </row>
    <row r="623" customFormat="false" ht="15.75" hidden="false" customHeight="false" outlineLevel="0" collapsed="false">
      <c r="A623" s="501" t="s">
        <v>1027</v>
      </c>
      <c r="B623" s="501"/>
      <c r="C623" s="501"/>
      <c r="D623" s="501"/>
      <c r="E623" s="501"/>
      <c r="F623" s="66" t="s">
        <v>489</v>
      </c>
      <c r="G623" s="243" t="s">
        <v>535</v>
      </c>
    </row>
    <row r="624" customFormat="false" ht="15.75" hidden="false" customHeight="false" outlineLevel="0" collapsed="false">
      <c r="A624" s="246"/>
      <c r="B624" s="247"/>
      <c r="D624" s="248" t="s">
        <v>492</v>
      </c>
      <c r="E624" s="564" t="s">
        <v>978</v>
      </c>
      <c r="G624" s="243"/>
    </row>
    <row r="625" customFormat="false" ht="15" hidden="false" customHeight="false" outlineLevel="0" collapsed="false">
      <c r="A625" s="251" t="s">
        <v>578</v>
      </c>
      <c r="B625" s="565"/>
      <c r="C625" s="566" t="n">
        <v>40593</v>
      </c>
      <c r="D625" s="253" t="s">
        <v>494</v>
      </c>
      <c r="E625" s="345"/>
      <c r="F625" s="255"/>
      <c r="G625" s="256"/>
    </row>
    <row r="626" customFormat="false" ht="15" hidden="false" customHeight="false" outlineLevel="0" collapsed="false">
      <c r="A626" s="257"/>
      <c r="B626" s="257"/>
      <c r="C626" s="257"/>
      <c r="D626" s="257"/>
      <c r="E626" s="257"/>
      <c r="F626" s="257"/>
      <c r="G626" s="257"/>
    </row>
    <row r="627" customFormat="false" ht="15" hidden="false" customHeight="false" outlineLevel="0" collapsed="false">
      <c r="A627" s="258" t="s">
        <v>495</v>
      </c>
      <c r="B627" s="258" t="s">
        <v>496</v>
      </c>
      <c r="C627" s="258" t="s">
        <v>497</v>
      </c>
      <c r="D627" s="257"/>
      <c r="E627" s="257"/>
      <c r="F627" s="257"/>
      <c r="G627" s="257"/>
    </row>
    <row r="628" customFormat="false" ht="15" hidden="false" customHeight="false" outlineLevel="0" collapsed="false">
      <c r="A628" s="347" t="n">
        <v>1</v>
      </c>
      <c r="B628" s="436" t="s">
        <v>400</v>
      </c>
      <c r="C628" s="285" t="n">
        <v>1</v>
      </c>
      <c r="D628" s="262" t="s">
        <v>400</v>
      </c>
      <c r="E628" s="257"/>
      <c r="F628" s="257"/>
      <c r="G628" s="257"/>
    </row>
    <row r="629" customFormat="false" ht="15" hidden="false" customHeight="false" outlineLevel="0" collapsed="false">
      <c r="A629" s="350" t="n">
        <v>32</v>
      </c>
      <c r="B629" s="440" t="s">
        <v>513</v>
      </c>
      <c r="C629" s="286"/>
      <c r="D629" s="327" t="n">
        <v>17</v>
      </c>
      <c r="E629" s="267" t="s">
        <v>400</v>
      </c>
      <c r="F629" s="257"/>
      <c r="G629" s="257"/>
    </row>
    <row r="630" customFormat="false" ht="15" hidden="false" customHeight="false" outlineLevel="0" collapsed="false">
      <c r="A630" s="567" t="n">
        <v>17</v>
      </c>
      <c r="B630" s="568" t="s">
        <v>1028</v>
      </c>
      <c r="C630" s="569" t="n">
        <v>2</v>
      </c>
      <c r="D630" s="268" t="s">
        <v>1028</v>
      </c>
      <c r="E630" s="282" t="s">
        <v>540</v>
      </c>
      <c r="F630" s="257"/>
      <c r="G630" s="257"/>
    </row>
    <row r="631" customFormat="false" ht="15" hidden="false" customHeight="false" outlineLevel="0" collapsed="false">
      <c r="A631" s="350" t="n">
        <v>16</v>
      </c>
      <c r="B631" s="440" t="s">
        <v>946</v>
      </c>
      <c r="C631" s="286"/>
      <c r="D631" s="316" t="s">
        <v>541</v>
      </c>
      <c r="E631" s="271" t="n">
        <v>25</v>
      </c>
      <c r="F631" s="267" t="s">
        <v>400</v>
      </c>
      <c r="G631" s="257"/>
    </row>
    <row r="632" customFormat="false" ht="15" hidden="false" customHeight="false" outlineLevel="0" collapsed="false">
      <c r="A632" s="347" t="n">
        <v>9</v>
      </c>
      <c r="B632" s="436" t="s">
        <v>930</v>
      </c>
      <c r="C632" s="285" t="n">
        <v>3</v>
      </c>
      <c r="D632" s="262" t="s">
        <v>930</v>
      </c>
      <c r="E632" s="271"/>
      <c r="F632" s="282" t="s">
        <v>541</v>
      </c>
      <c r="G632" s="257"/>
    </row>
    <row r="633" customFormat="false" ht="15" hidden="false" customHeight="false" outlineLevel="0" collapsed="false">
      <c r="A633" s="350" t="n">
        <v>24</v>
      </c>
      <c r="B633" s="440" t="s">
        <v>513</v>
      </c>
      <c r="C633" s="286"/>
      <c r="D633" s="412" t="n">
        <v>18</v>
      </c>
      <c r="E633" s="268" t="s">
        <v>369</v>
      </c>
      <c r="F633" s="274"/>
      <c r="G633" s="257"/>
    </row>
    <row r="634" customFormat="false" ht="15" hidden="false" customHeight="false" outlineLevel="0" collapsed="false">
      <c r="A634" s="347" t="n">
        <v>25</v>
      </c>
      <c r="B634" s="436" t="s">
        <v>513</v>
      </c>
      <c r="C634" s="285" t="n">
        <v>4</v>
      </c>
      <c r="D634" s="268" t="s">
        <v>369</v>
      </c>
      <c r="E634" s="267" t="s">
        <v>550</v>
      </c>
      <c r="F634" s="274"/>
      <c r="G634" s="257"/>
    </row>
    <row r="635" customFormat="false" ht="15" hidden="false" customHeight="false" outlineLevel="0" collapsed="false">
      <c r="A635" s="350" t="n">
        <v>8</v>
      </c>
      <c r="B635" s="440" t="s">
        <v>369</v>
      </c>
      <c r="C635" s="286"/>
      <c r="D635" s="267"/>
      <c r="E635" s="276"/>
      <c r="F635" s="271" t="n">
        <v>29</v>
      </c>
      <c r="G635" s="267" t="s">
        <v>400</v>
      </c>
    </row>
    <row r="636" customFormat="false" ht="15" hidden="false" customHeight="false" outlineLevel="0" collapsed="false">
      <c r="A636" s="347" t="n">
        <v>5</v>
      </c>
      <c r="B636" s="436" t="s">
        <v>387</v>
      </c>
      <c r="C636" s="285" t="n">
        <v>5</v>
      </c>
      <c r="D636" s="267" t="s">
        <v>387</v>
      </c>
      <c r="E636" s="276"/>
      <c r="F636" s="274"/>
      <c r="G636" s="269" t="s">
        <v>550</v>
      </c>
    </row>
    <row r="637" customFormat="false" ht="15" hidden="false" customHeight="false" outlineLevel="0" collapsed="false">
      <c r="A637" s="350" t="n">
        <v>28</v>
      </c>
      <c r="B637" s="440" t="s">
        <v>513</v>
      </c>
      <c r="C637" s="286"/>
      <c r="D637" s="315" t="n">
        <v>19</v>
      </c>
      <c r="E637" s="267" t="s">
        <v>387</v>
      </c>
      <c r="F637" s="274"/>
      <c r="G637" s="274"/>
    </row>
    <row r="638" customFormat="false" ht="15" hidden="false" customHeight="false" outlineLevel="0" collapsed="false">
      <c r="A638" s="347" t="n">
        <v>21</v>
      </c>
      <c r="B638" s="436" t="s">
        <v>513</v>
      </c>
      <c r="C638" s="285" t="n">
        <v>6</v>
      </c>
      <c r="D638" s="570" t="s">
        <v>1029</v>
      </c>
      <c r="E638" s="269" t="s">
        <v>540</v>
      </c>
      <c r="F638" s="274"/>
      <c r="G638" s="274"/>
    </row>
    <row r="639" customFormat="false" ht="15" hidden="false" customHeight="false" outlineLevel="0" collapsed="false">
      <c r="A639" s="350" t="n">
        <v>12</v>
      </c>
      <c r="B639" s="440" t="s">
        <v>1029</v>
      </c>
      <c r="C639" s="286"/>
      <c r="D639" s="267"/>
      <c r="E639" s="271" t="n">
        <v>26</v>
      </c>
      <c r="F639" s="268" t="s">
        <v>387</v>
      </c>
      <c r="G639" s="274"/>
    </row>
    <row r="640" customFormat="false" ht="15" hidden="false" customHeight="false" outlineLevel="0" collapsed="false">
      <c r="A640" s="347" t="n">
        <v>13</v>
      </c>
      <c r="B640" s="436" t="s">
        <v>1030</v>
      </c>
      <c r="C640" s="285" t="n">
        <v>7</v>
      </c>
      <c r="D640" s="267" t="s">
        <v>1030</v>
      </c>
      <c r="E640" s="271"/>
      <c r="F640" s="267" t="s">
        <v>541</v>
      </c>
      <c r="G640" s="274"/>
    </row>
    <row r="641" customFormat="false" ht="15" hidden="false" customHeight="false" outlineLevel="0" collapsed="false">
      <c r="A641" s="350" t="n">
        <v>20</v>
      </c>
      <c r="B641" s="440" t="s">
        <v>513</v>
      </c>
      <c r="C641" s="286"/>
      <c r="D641" s="327" t="n">
        <v>20</v>
      </c>
      <c r="E641" s="268" t="s">
        <v>411</v>
      </c>
      <c r="F641" s="257"/>
      <c r="G641" s="274"/>
    </row>
    <row r="642" customFormat="false" ht="15" hidden="false" customHeight="false" outlineLevel="0" collapsed="false">
      <c r="A642" s="347" t="n">
        <v>29</v>
      </c>
      <c r="B642" s="436" t="s">
        <v>513</v>
      </c>
      <c r="C642" s="285" t="n">
        <v>8</v>
      </c>
      <c r="D642" s="268" t="s">
        <v>411</v>
      </c>
      <c r="E642" s="267" t="s">
        <v>540</v>
      </c>
      <c r="F642" s="257"/>
      <c r="G642" s="275" t="s">
        <v>265</v>
      </c>
    </row>
    <row r="643" customFormat="false" ht="15" hidden="false" customHeight="false" outlineLevel="0" collapsed="false">
      <c r="A643" s="350" t="n">
        <v>4</v>
      </c>
      <c r="B643" s="440" t="s">
        <v>411</v>
      </c>
      <c r="C643" s="286"/>
      <c r="D643" s="276"/>
      <c r="E643" s="276"/>
      <c r="F643" s="257"/>
      <c r="G643" s="268" t="s">
        <v>400</v>
      </c>
    </row>
    <row r="644" customFormat="false" ht="15" hidden="false" customHeight="false" outlineLevel="0" collapsed="false">
      <c r="A644" s="347" t="n">
        <v>3</v>
      </c>
      <c r="B644" s="436" t="s">
        <v>985</v>
      </c>
      <c r="C644" s="285" t="n">
        <v>9</v>
      </c>
      <c r="D644" s="267" t="s">
        <v>985</v>
      </c>
      <c r="E644" s="276"/>
      <c r="F644" s="278"/>
      <c r="G644" s="534" t="s">
        <v>541</v>
      </c>
    </row>
    <row r="645" customFormat="false" ht="15" hidden="false" customHeight="false" outlineLevel="0" collapsed="false">
      <c r="A645" s="350" t="n">
        <v>30</v>
      </c>
      <c r="B645" s="440" t="s">
        <v>513</v>
      </c>
      <c r="C645" s="286"/>
      <c r="D645" s="315" t="n">
        <v>21</v>
      </c>
      <c r="E645" s="267" t="s">
        <v>985</v>
      </c>
      <c r="F645" s="257"/>
      <c r="G645" s="571" t="n">
        <v>31</v>
      </c>
    </row>
    <row r="646" customFormat="false" ht="15" hidden="false" customHeight="false" outlineLevel="0" collapsed="false">
      <c r="A646" s="347" t="n">
        <v>19</v>
      </c>
      <c r="B646" s="436" t="s">
        <v>513</v>
      </c>
      <c r="C646" s="285" t="n">
        <v>10</v>
      </c>
      <c r="D646" s="268" t="s">
        <v>1031</v>
      </c>
      <c r="E646" s="282" t="s">
        <v>540</v>
      </c>
      <c r="F646" s="257"/>
      <c r="G646" s="274"/>
    </row>
    <row r="647" customFormat="false" ht="15" hidden="false" customHeight="false" outlineLevel="0" collapsed="false">
      <c r="A647" s="350" t="n">
        <v>14</v>
      </c>
      <c r="B647" s="440" t="s">
        <v>1031</v>
      </c>
      <c r="C647" s="286"/>
      <c r="D647" s="267"/>
      <c r="E647" s="271" t="n">
        <v>27</v>
      </c>
      <c r="F647" s="267" t="s">
        <v>985</v>
      </c>
      <c r="G647" s="274"/>
    </row>
    <row r="648" customFormat="false" ht="15" hidden="false" customHeight="false" outlineLevel="0" collapsed="false">
      <c r="A648" s="347" t="n">
        <v>11</v>
      </c>
      <c r="B648" s="436" t="s">
        <v>1032</v>
      </c>
      <c r="C648" s="285" t="n">
        <v>11</v>
      </c>
      <c r="D648" s="262" t="s">
        <v>1032</v>
      </c>
      <c r="E648" s="271"/>
      <c r="F648" s="282" t="s">
        <v>540</v>
      </c>
      <c r="G648" s="274"/>
    </row>
    <row r="649" customFormat="false" ht="15" hidden="false" customHeight="false" outlineLevel="0" collapsed="false">
      <c r="A649" s="350" t="n">
        <v>22</v>
      </c>
      <c r="B649" s="440" t="s">
        <v>513</v>
      </c>
      <c r="C649" s="286"/>
      <c r="D649" s="412" t="n">
        <v>22</v>
      </c>
      <c r="E649" s="268" t="s">
        <v>1032</v>
      </c>
      <c r="F649" s="274"/>
      <c r="G649" s="274"/>
    </row>
    <row r="650" customFormat="false" ht="15" hidden="false" customHeight="false" outlineLevel="0" collapsed="false">
      <c r="A650" s="347" t="n">
        <v>27</v>
      </c>
      <c r="B650" s="436" t="s">
        <v>513</v>
      </c>
      <c r="C650" s="285" t="n">
        <v>12</v>
      </c>
      <c r="D650" s="268" t="s">
        <v>941</v>
      </c>
      <c r="E650" s="267" t="s">
        <v>541</v>
      </c>
      <c r="F650" s="274"/>
      <c r="G650" s="274"/>
    </row>
    <row r="651" customFormat="false" ht="15" hidden="false" customHeight="false" outlineLevel="0" collapsed="false">
      <c r="A651" s="350" t="n">
        <v>6</v>
      </c>
      <c r="B651" s="440" t="s">
        <v>941</v>
      </c>
      <c r="C651" s="286"/>
      <c r="D651" s="276"/>
      <c r="E651" s="276"/>
      <c r="F651" s="271" t="n">
        <v>30</v>
      </c>
      <c r="G651" s="268" t="s">
        <v>441</v>
      </c>
    </row>
    <row r="652" customFormat="false" ht="15" hidden="false" customHeight="false" outlineLevel="0" collapsed="false">
      <c r="A652" s="347" t="n">
        <v>7</v>
      </c>
      <c r="B652" s="436" t="s">
        <v>342</v>
      </c>
      <c r="C652" s="285" t="n">
        <v>13</v>
      </c>
      <c r="D652" s="267" t="s">
        <v>342</v>
      </c>
      <c r="E652" s="276"/>
      <c r="F652" s="274"/>
      <c r="G652" s="267" t="s">
        <v>540</v>
      </c>
    </row>
    <row r="653" customFormat="false" ht="15" hidden="false" customHeight="false" outlineLevel="0" collapsed="false">
      <c r="A653" s="350" t="n">
        <v>26</v>
      </c>
      <c r="B653" s="440" t="s">
        <v>513</v>
      </c>
      <c r="C653" s="286"/>
      <c r="D653" s="327" t="n">
        <v>23</v>
      </c>
      <c r="E653" s="267" t="s">
        <v>342</v>
      </c>
      <c r="F653" s="274"/>
      <c r="G653" s="257"/>
    </row>
    <row r="654" customFormat="false" ht="15" hidden="false" customHeight="false" outlineLevel="0" collapsed="false">
      <c r="A654" s="347" t="n">
        <v>23</v>
      </c>
      <c r="B654" s="436" t="s">
        <v>513</v>
      </c>
      <c r="C654" s="285" t="n">
        <v>14</v>
      </c>
      <c r="D654" s="268" t="s">
        <v>445</v>
      </c>
      <c r="E654" s="282" t="s">
        <v>540</v>
      </c>
      <c r="F654" s="274"/>
      <c r="G654" s="257"/>
    </row>
    <row r="655" customFormat="false" ht="15" hidden="false" customHeight="false" outlineLevel="0" collapsed="false">
      <c r="A655" s="350" t="n">
        <v>10</v>
      </c>
      <c r="B655" s="440" t="s">
        <v>445</v>
      </c>
      <c r="C655" s="286"/>
      <c r="D655" s="267"/>
      <c r="E655" s="271" t="n">
        <v>28</v>
      </c>
      <c r="F655" s="268" t="s">
        <v>441</v>
      </c>
      <c r="G655" s="257"/>
    </row>
    <row r="656" customFormat="false" ht="15" hidden="false" customHeight="false" outlineLevel="0" collapsed="false">
      <c r="A656" s="347" t="n">
        <v>15</v>
      </c>
      <c r="B656" s="436" t="s">
        <v>986</v>
      </c>
      <c r="C656" s="285" t="n">
        <v>15</v>
      </c>
      <c r="D656" s="267" t="s">
        <v>986</v>
      </c>
      <c r="E656" s="274"/>
      <c r="F656" s="270" t="s">
        <v>540</v>
      </c>
      <c r="G656" s="257"/>
    </row>
    <row r="657" customFormat="false" ht="15" hidden="false" customHeight="false" outlineLevel="0" collapsed="false">
      <c r="A657" s="350" t="n">
        <v>18</v>
      </c>
      <c r="B657" s="440" t="s">
        <v>948</v>
      </c>
      <c r="C657" s="286"/>
      <c r="D657" s="327" t="s">
        <v>1033</v>
      </c>
      <c r="E657" s="268" t="s">
        <v>441</v>
      </c>
      <c r="F657" s="257"/>
      <c r="G657" s="257"/>
    </row>
    <row r="658" customFormat="false" ht="15" hidden="false" customHeight="false" outlineLevel="0" collapsed="false">
      <c r="A658" s="572" t="n">
        <v>31</v>
      </c>
      <c r="B658" s="573" t="s">
        <v>513</v>
      </c>
      <c r="C658" s="574" t="n">
        <v>16</v>
      </c>
      <c r="D658" s="268" t="s">
        <v>441</v>
      </c>
      <c r="E658" s="267" t="s">
        <v>540</v>
      </c>
    </row>
    <row r="659" customFormat="false" ht="15" hidden="false" customHeight="false" outlineLevel="0" collapsed="false">
      <c r="A659" s="575" t="n">
        <v>2</v>
      </c>
      <c r="B659" s="462" t="s">
        <v>441</v>
      </c>
      <c r="C659" s="576"/>
      <c r="D659" s="257"/>
      <c r="E659" s="294" t="n">
        <v>-29</v>
      </c>
      <c r="F659" s="262" t="s">
        <v>387</v>
      </c>
      <c r="G659" s="291" t="s">
        <v>276</v>
      </c>
    </row>
    <row r="660" customFormat="false" ht="15" hidden="false" customHeight="false" outlineLevel="0" collapsed="false">
      <c r="A660" s="267"/>
      <c r="B660" s="257"/>
      <c r="C660" s="257"/>
      <c r="D660" s="257"/>
      <c r="E660" s="577"/>
      <c r="F660" s="578" t="n">
        <v>32</v>
      </c>
      <c r="G660" s="262" t="s">
        <v>985</v>
      </c>
    </row>
    <row r="661" customFormat="false" ht="15" hidden="false" customHeight="false" outlineLevel="0" collapsed="false">
      <c r="A661" s="267"/>
      <c r="B661" s="257"/>
      <c r="C661" s="257"/>
      <c r="D661" s="257"/>
      <c r="E661" s="294" t="n">
        <v>-30</v>
      </c>
      <c r="F661" s="268" t="s">
        <v>985</v>
      </c>
      <c r="G661" s="310" t="s">
        <v>540</v>
      </c>
    </row>
    <row r="662" customFormat="false" ht="15" hidden="false" customHeight="false" outlineLevel="0" collapsed="false">
      <c r="A662" s="267"/>
      <c r="B662" s="257"/>
      <c r="C662" s="257"/>
      <c r="D662" s="257"/>
      <c r="E662" s="294"/>
      <c r="F662" s="287"/>
      <c r="G662" s="310"/>
    </row>
    <row r="663" customFormat="false" ht="15" hidden="false" customHeight="false" outlineLevel="0" collapsed="false">
      <c r="A663" s="294" t="n">
        <v>-1</v>
      </c>
      <c r="B663" s="292" t="s">
        <v>513</v>
      </c>
      <c r="C663" s="257"/>
      <c r="D663" s="294" t="s">
        <v>527</v>
      </c>
      <c r="E663" s="267" t="s">
        <v>369</v>
      </c>
      <c r="F663" s="257"/>
      <c r="G663" s="302"/>
    </row>
    <row r="664" customFormat="false" ht="15" hidden="false" customHeight="false" outlineLevel="0" collapsed="false">
      <c r="A664" s="294"/>
      <c r="B664" s="301" t="n">
        <v>33</v>
      </c>
      <c r="C664" s="262" t="s">
        <v>946</v>
      </c>
      <c r="D664" s="292"/>
      <c r="E664" s="486"/>
      <c r="F664" s="257"/>
      <c r="G664" s="257"/>
    </row>
    <row r="665" customFormat="false" ht="15" hidden="false" customHeight="false" outlineLevel="0" collapsed="false">
      <c r="A665" s="294" t="s">
        <v>514</v>
      </c>
      <c r="B665" s="579" t="s">
        <v>946</v>
      </c>
      <c r="C665" s="315" t="n">
        <v>41</v>
      </c>
      <c r="D665" s="292" t="s">
        <v>986</v>
      </c>
      <c r="E665" s="271" t="n">
        <v>53</v>
      </c>
      <c r="F665" s="267" t="s">
        <v>369</v>
      </c>
      <c r="G665" s="257"/>
    </row>
    <row r="666" customFormat="false" ht="15" hidden="false" customHeight="false" outlineLevel="0" collapsed="false">
      <c r="A666" s="287"/>
      <c r="B666" s="305" t="s">
        <v>532</v>
      </c>
      <c r="C666" s="268" t="s">
        <v>986</v>
      </c>
      <c r="D666" s="282" t="s">
        <v>540</v>
      </c>
      <c r="E666" s="274"/>
      <c r="F666" s="282" t="s">
        <v>540</v>
      </c>
      <c r="G666" s="257"/>
    </row>
    <row r="667" customFormat="false" ht="15" hidden="false" customHeight="false" outlineLevel="0" collapsed="false">
      <c r="A667" s="294" t="n">
        <v>-3</v>
      </c>
      <c r="B667" s="319" t="s">
        <v>513</v>
      </c>
      <c r="C667" s="276"/>
      <c r="D667" s="271" t="n">
        <v>49</v>
      </c>
      <c r="E667" s="268" t="s">
        <v>445</v>
      </c>
      <c r="F667" s="274"/>
      <c r="G667" s="257"/>
    </row>
    <row r="668" customFormat="false" ht="15" hidden="false" customHeight="false" outlineLevel="0" collapsed="false">
      <c r="A668" s="294"/>
      <c r="B668" s="301" t="n">
        <v>34</v>
      </c>
      <c r="C668" s="262" t="s">
        <v>513</v>
      </c>
      <c r="D668" s="274"/>
      <c r="E668" s="270" t="s">
        <v>540</v>
      </c>
      <c r="F668" s="274"/>
      <c r="G668" s="257"/>
    </row>
    <row r="669" customFormat="false" ht="15" hidden="false" customHeight="false" outlineLevel="0" collapsed="false">
      <c r="A669" s="294" t="s">
        <v>518</v>
      </c>
      <c r="B669" s="579" t="s">
        <v>513</v>
      </c>
      <c r="C669" s="327" t="n">
        <v>42</v>
      </c>
      <c r="D669" s="268" t="s">
        <v>445</v>
      </c>
      <c r="E669" s="257"/>
      <c r="F669" s="271" t="n">
        <v>57</v>
      </c>
      <c r="G669" s="267" t="s">
        <v>411</v>
      </c>
    </row>
    <row r="670" customFormat="false" ht="15" hidden="false" customHeight="false" outlineLevel="0" collapsed="false">
      <c r="A670" s="294"/>
      <c r="B670" s="305" t="s">
        <v>531</v>
      </c>
      <c r="C670" s="268" t="s">
        <v>445</v>
      </c>
      <c r="D670" s="267"/>
      <c r="E670" s="257"/>
      <c r="F670" s="274"/>
      <c r="G670" s="282" t="s">
        <v>550</v>
      </c>
    </row>
    <row r="671" customFormat="false" ht="15" hidden="false" customHeight="false" outlineLevel="0" collapsed="false">
      <c r="A671" s="294" t="n">
        <v>-5</v>
      </c>
      <c r="B671" s="319" t="s">
        <v>513</v>
      </c>
      <c r="C671" s="276"/>
      <c r="D671" s="294" t="s">
        <v>529</v>
      </c>
      <c r="E671" s="267" t="s">
        <v>411</v>
      </c>
      <c r="F671" s="274"/>
      <c r="G671" s="274"/>
    </row>
    <row r="672" customFormat="false" ht="15" hidden="false" customHeight="false" outlineLevel="0" collapsed="false">
      <c r="A672" s="294"/>
      <c r="B672" s="301" t="n">
        <v>35</v>
      </c>
      <c r="C672" s="262" t="s">
        <v>513</v>
      </c>
      <c r="D672" s="292"/>
      <c r="E672" s="486"/>
      <c r="F672" s="274"/>
      <c r="G672" s="274"/>
    </row>
    <row r="673" customFormat="false" ht="15" hidden="false" customHeight="false" outlineLevel="0" collapsed="false">
      <c r="A673" s="294" t="s">
        <v>522</v>
      </c>
      <c r="B673" s="579" t="s">
        <v>513</v>
      </c>
      <c r="C673" s="315" t="n">
        <v>43</v>
      </c>
      <c r="D673" s="287" t="s">
        <v>941</v>
      </c>
      <c r="E673" s="271" t="n">
        <v>54</v>
      </c>
      <c r="F673" s="268" t="s">
        <v>411</v>
      </c>
      <c r="G673" s="274"/>
    </row>
    <row r="674" customFormat="false" ht="15" hidden="false" customHeight="false" outlineLevel="0" collapsed="false">
      <c r="A674" s="294"/>
      <c r="B674" s="305" t="s">
        <v>530</v>
      </c>
      <c r="C674" s="268" t="s">
        <v>941</v>
      </c>
      <c r="D674" s="282"/>
      <c r="E674" s="274"/>
      <c r="F674" s="267" t="s">
        <v>1034</v>
      </c>
      <c r="G674" s="274"/>
    </row>
    <row r="675" customFormat="false" ht="15" hidden="false" customHeight="false" outlineLevel="0" collapsed="false">
      <c r="A675" s="294" t="n">
        <v>-7</v>
      </c>
      <c r="B675" s="319" t="s">
        <v>513</v>
      </c>
      <c r="C675" s="276"/>
      <c r="D675" s="271" t="n">
        <v>50</v>
      </c>
      <c r="E675" s="268" t="s">
        <v>941</v>
      </c>
      <c r="F675" s="257"/>
      <c r="G675" s="274"/>
    </row>
    <row r="676" customFormat="false" ht="15" hidden="false" customHeight="false" outlineLevel="0" collapsed="false">
      <c r="A676" s="294"/>
      <c r="B676" s="301" t="n">
        <v>36</v>
      </c>
      <c r="C676" s="262" t="s">
        <v>513</v>
      </c>
      <c r="D676" s="274"/>
      <c r="E676" s="267" t="s">
        <v>540</v>
      </c>
      <c r="F676" s="257"/>
      <c r="G676" s="275" t="s">
        <v>17</v>
      </c>
    </row>
    <row r="677" customFormat="false" ht="15" hidden="false" customHeight="false" outlineLevel="0" collapsed="false">
      <c r="A677" s="294" t="s">
        <v>525</v>
      </c>
      <c r="B677" s="579" t="s">
        <v>513</v>
      </c>
      <c r="C677" s="315" t="n">
        <v>44</v>
      </c>
      <c r="D677" s="268" t="s">
        <v>1031</v>
      </c>
      <c r="E677" s="257"/>
      <c r="F677" s="257"/>
      <c r="G677" s="268" t="s">
        <v>411</v>
      </c>
    </row>
    <row r="678" customFormat="false" ht="15" hidden="false" customHeight="false" outlineLevel="0" collapsed="false">
      <c r="A678" s="294"/>
      <c r="B678" s="305" t="s">
        <v>528</v>
      </c>
      <c r="C678" s="268" t="s">
        <v>1031</v>
      </c>
      <c r="D678" s="267"/>
      <c r="E678" s="257"/>
      <c r="F678" s="278"/>
      <c r="G678" s="534" t="s">
        <v>540</v>
      </c>
    </row>
    <row r="679" customFormat="false" ht="15" hidden="false" customHeight="false" outlineLevel="0" collapsed="false">
      <c r="A679" s="294" t="n">
        <v>-9</v>
      </c>
      <c r="B679" s="319" t="s">
        <v>513</v>
      </c>
      <c r="C679" s="276"/>
      <c r="D679" s="302" t="s">
        <v>713</v>
      </c>
      <c r="E679" s="267" t="s">
        <v>1032</v>
      </c>
      <c r="F679" s="257"/>
      <c r="G679" s="281" t="n">
        <v>59</v>
      </c>
    </row>
    <row r="680" customFormat="false" ht="15" hidden="false" customHeight="false" outlineLevel="0" collapsed="false">
      <c r="A680" s="294"/>
      <c r="B680" s="301" t="n">
        <v>37</v>
      </c>
      <c r="C680" s="262" t="s">
        <v>513</v>
      </c>
      <c r="D680" s="292"/>
      <c r="E680" s="486"/>
      <c r="F680" s="257"/>
      <c r="G680" s="274"/>
    </row>
    <row r="681" customFormat="false" ht="15" hidden="false" customHeight="false" outlineLevel="0" collapsed="false">
      <c r="A681" s="294" t="s">
        <v>523</v>
      </c>
      <c r="B681" s="579" t="s">
        <v>513</v>
      </c>
      <c r="C681" s="315" t="n">
        <v>45</v>
      </c>
      <c r="D681" s="287" t="s">
        <v>1030</v>
      </c>
      <c r="E681" s="271" t="n">
        <v>55</v>
      </c>
      <c r="F681" s="267" t="s">
        <v>1032</v>
      </c>
      <c r="G681" s="274"/>
    </row>
    <row r="682" customFormat="false" ht="15" hidden="false" customHeight="false" outlineLevel="0" collapsed="false">
      <c r="A682" s="294"/>
      <c r="B682" s="305" t="s">
        <v>559</v>
      </c>
      <c r="C682" s="268" t="s">
        <v>1030</v>
      </c>
      <c r="D682" s="282"/>
      <c r="E682" s="274"/>
      <c r="F682" s="282" t="s">
        <v>540</v>
      </c>
      <c r="G682" s="274"/>
    </row>
    <row r="683" customFormat="false" ht="15" hidden="false" customHeight="false" outlineLevel="0" collapsed="false">
      <c r="A683" s="294" t="n">
        <v>-11</v>
      </c>
      <c r="B683" s="319" t="s">
        <v>513</v>
      </c>
      <c r="C683" s="276"/>
      <c r="D683" s="271" t="n">
        <v>51</v>
      </c>
      <c r="E683" s="268" t="s">
        <v>1030</v>
      </c>
      <c r="F683" s="274"/>
      <c r="G683" s="274"/>
    </row>
    <row r="684" customFormat="false" ht="15" hidden="false" customHeight="false" outlineLevel="0" collapsed="false">
      <c r="A684" s="294"/>
      <c r="B684" s="301" t="n">
        <v>38</v>
      </c>
      <c r="C684" s="262" t="s">
        <v>513</v>
      </c>
      <c r="D684" s="274"/>
      <c r="E684" s="267" t="s">
        <v>541</v>
      </c>
      <c r="F684" s="274"/>
      <c r="G684" s="274"/>
    </row>
    <row r="685" customFormat="false" ht="15" hidden="false" customHeight="false" outlineLevel="0" collapsed="false">
      <c r="A685" s="294" t="s">
        <v>515</v>
      </c>
      <c r="B685" s="579" t="s">
        <v>513</v>
      </c>
      <c r="C685" s="315" t="n">
        <v>46</v>
      </c>
      <c r="D685" s="268" t="s">
        <v>1029</v>
      </c>
      <c r="E685" s="257"/>
      <c r="F685" s="271" t="n">
        <v>58</v>
      </c>
      <c r="G685" s="268" t="s">
        <v>342</v>
      </c>
    </row>
    <row r="686" customFormat="false" ht="15" hidden="false" customHeight="false" outlineLevel="0" collapsed="false">
      <c r="A686" s="294"/>
      <c r="B686" s="305" t="s">
        <v>558</v>
      </c>
      <c r="C686" s="268" t="s">
        <v>1029</v>
      </c>
      <c r="D686" s="267"/>
      <c r="E686" s="257"/>
      <c r="F686" s="274"/>
      <c r="G686" s="267" t="s">
        <v>563</v>
      </c>
    </row>
    <row r="687" customFormat="false" ht="15" hidden="false" customHeight="false" outlineLevel="0" collapsed="false">
      <c r="A687" s="294" t="n">
        <v>-13</v>
      </c>
      <c r="B687" s="319" t="s">
        <v>513</v>
      </c>
      <c r="C687" s="276"/>
      <c r="D687" s="302" t="s">
        <v>714</v>
      </c>
      <c r="E687" s="267" t="s">
        <v>342</v>
      </c>
      <c r="F687" s="274"/>
      <c r="G687" s="257"/>
    </row>
    <row r="688" customFormat="false" ht="15" hidden="false" customHeight="false" outlineLevel="0" collapsed="false">
      <c r="A688" s="294"/>
      <c r="B688" s="301" t="n">
        <v>39</v>
      </c>
      <c r="C688" s="262" t="s">
        <v>513</v>
      </c>
      <c r="D688" s="292"/>
      <c r="E688" s="486"/>
      <c r="F688" s="274"/>
      <c r="G688" s="257"/>
    </row>
    <row r="689" customFormat="false" ht="15" hidden="false" customHeight="false" outlineLevel="0" collapsed="false">
      <c r="A689" s="294" t="s">
        <v>684</v>
      </c>
      <c r="B689" s="579" t="s">
        <v>513</v>
      </c>
      <c r="C689" s="412" t="n">
        <v>47</v>
      </c>
      <c r="D689" s="262" t="s">
        <v>930</v>
      </c>
      <c r="E689" s="271" t="n">
        <v>56</v>
      </c>
      <c r="F689" s="268" t="s">
        <v>342</v>
      </c>
      <c r="G689" s="257"/>
    </row>
    <row r="690" customFormat="false" ht="15" hidden="false" customHeight="false" outlineLevel="0" collapsed="false">
      <c r="A690" s="294"/>
      <c r="B690" s="305" t="s">
        <v>557</v>
      </c>
      <c r="C690" s="268" t="s">
        <v>930</v>
      </c>
      <c r="D690" s="580"/>
      <c r="E690" s="274"/>
      <c r="F690" s="270" t="s">
        <v>540</v>
      </c>
      <c r="G690" s="257"/>
    </row>
    <row r="691" customFormat="false" ht="15" hidden="false" customHeight="false" outlineLevel="0" collapsed="false">
      <c r="A691" s="294" t="n">
        <v>-15</v>
      </c>
      <c r="B691" s="319" t="s">
        <v>948</v>
      </c>
      <c r="C691" s="276"/>
      <c r="D691" s="271" t="n">
        <v>52</v>
      </c>
      <c r="E691" s="268" t="s">
        <v>930</v>
      </c>
    </row>
    <row r="692" customFormat="false" ht="15" hidden="false" customHeight="false" outlineLevel="0" collapsed="false">
      <c r="A692" s="294"/>
      <c r="B692" s="301" t="n">
        <v>40</v>
      </c>
      <c r="C692" s="262" t="s">
        <v>948</v>
      </c>
      <c r="D692" s="274"/>
      <c r="E692" s="267" t="s">
        <v>540</v>
      </c>
    </row>
    <row r="693" customFormat="false" ht="15" hidden="false" customHeight="false" outlineLevel="0" collapsed="false">
      <c r="A693" s="294" t="s">
        <v>687</v>
      </c>
      <c r="B693" s="579" t="s">
        <v>513</v>
      </c>
      <c r="C693" s="315" t="n">
        <v>48</v>
      </c>
      <c r="D693" s="268" t="s">
        <v>1028</v>
      </c>
      <c r="F693" s="257"/>
      <c r="G693" s="257"/>
    </row>
    <row r="694" customFormat="false" ht="15" hidden="false" customHeight="false" outlineLevel="0" collapsed="false">
      <c r="A694" s="287"/>
      <c r="B694" s="305" t="s">
        <v>556</v>
      </c>
      <c r="C694" s="268" t="s">
        <v>1028</v>
      </c>
      <c r="D694" s="267" t="s">
        <v>550</v>
      </c>
    </row>
    <row r="695" customFormat="false" ht="15" hidden="false" customHeight="false" outlineLevel="0" collapsed="false">
      <c r="A695" s="287"/>
      <c r="B695" s="292"/>
      <c r="C695" s="257"/>
    </row>
    <row r="696" customFormat="false" ht="15" hidden="false" customHeight="false" outlineLevel="0" collapsed="false">
      <c r="A696" s="287"/>
      <c r="B696" s="257"/>
      <c r="C696" s="257"/>
      <c r="D696" s="257"/>
      <c r="E696" s="302" t="s">
        <v>711</v>
      </c>
      <c r="F696" s="267" t="s">
        <v>369</v>
      </c>
      <c r="G696" s="291" t="s">
        <v>26</v>
      </c>
    </row>
    <row r="697" customFormat="false" ht="15" hidden="false" customHeight="false" outlineLevel="0" collapsed="false">
      <c r="A697" s="267"/>
      <c r="B697" s="257"/>
      <c r="C697" s="257"/>
      <c r="D697" s="257"/>
      <c r="F697" s="315" t="n">
        <v>60</v>
      </c>
      <c r="G697" s="262" t="s">
        <v>369</v>
      </c>
    </row>
    <row r="698" customFormat="false" ht="15" hidden="false" customHeight="false" outlineLevel="0" collapsed="false">
      <c r="A698" s="267"/>
      <c r="B698" s="257"/>
      <c r="C698" s="257"/>
      <c r="D698" s="257"/>
      <c r="E698" s="302" t="s">
        <v>696</v>
      </c>
      <c r="F698" s="268" t="s">
        <v>1032</v>
      </c>
      <c r="G698" s="587" t="s">
        <v>563</v>
      </c>
    </row>
    <row r="699" customFormat="false" ht="15" hidden="false" customHeight="false" outlineLevel="0" collapsed="false">
      <c r="A699" s="267"/>
      <c r="B699" s="257"/>
      <c r="C699" s="257"/>
      <c r="D699" s="257"/>
      <c r="E699" s="302"/>
      <c r="F699" s="287"/>
      <c r="G699" s="587"/>
    </row>
    <row r="700" customFormat="false" ht="15" hidden="false" customHeight="false" outlineLevel="0" collapsed="false">
      <c r="A700" s="294" t="s">
        <v>701</v>
      </c>
      <c r="B700" s="257" t="s">
        <v>445</v>
      </c>
      <c r="C700" s="257"/>
      <c r="D700" s="257"/>
      <c r="E700" s="257"/>
      <c r="F700" s="257"/>
      <c r="G700" s="302"/>
    </row>
    <row r="701" customFormat="false" ht="15" hidden="false" customHeight="false" outlineLevel="0" collapsed="false">
      <c r="B701" s="315" t="n">
        <v>61</v>
      </c>
      <c r="C701" s="262" t="s">
        <v>941</v>
      </c>
      <c r="D701" s="293"/>
      <c r="E701" s="292"/>
      <c r="F701" s="292"/>
      <c r="G701" s="292"/>
    </row>
    <row r="702" customFormat="false" ht="15" hidden="false" customHeight="false" outlineLevel="0" collapsed="false">
      <c r="A702" s="294" t="s">
        <v>707</v>
      </c>
      <c r="B702" s="589" t="s">
        <v>941</v>
      </c>
      <c r="C702" s="588" t="s">
        <v>540</v>
      </c>
      <c r="D702" s="360" t="s">
        <v>38</v>
      </c>
      <c r="E702" s="302" t="s">
        <v>970</v>
      </c>
      <c r="F702" s="590" t="s">
        <v>445</v>
      </c>
      <c r="G702" s="291" t="s">
        <v>32</v>
      </c>
    </row>
    <row r="703" customFormat="false" ht="15" hidden="false" customHeight="false" outlineLevel="0" collapsed="false">
      <c r="A703" s="294"/>
      <c r="B703" s="276"/>
      <c r="C703" s="271" t="n">
        <v>73</v>
      </c>
      <c r="D703" s="262" t="s">
        <v>941</v>
      </c>
      <c r="E703" s="314"/>
      <c r="F703" s="315" t="n">
        <v>81</v>
      </c>
      <c r="G703" s="262" t="s">
        <v>445</v>
      </c>
    </row>
    <row r="704" customFormat="false" ht="15" hidden="false" customHeight="false" outlineLevel="0" collapsed="false">
      <c r="A704" s="294" t="s">
        <v>715</v>
      </c>
      <c r="B704" s="319" t="s">
        <v>1030</v>
      </c>
      <c r="C704" s="274"/>
      <c r="D704" s="316" t="s">
        <v>540</v>
      </c>
      <c r="E704" s="302" t="s">
        <v>971</v>
      </c>
      <c r="F704" s="363" t="s">
        <v>1030</v>
      </c>
      <c r="G704" s="316" t="s">
        <v>540</v>
      </c>
    </row>
    <row r="705" customFormat="false" ht="15" hidden="false" customHeight="false" outlineLevel="0" collapsed="false">
      <c r="B705" s="315" t="n">
        <v>62</v>
      </c>
      <c r="C705" s="268" t="s">
        <v>930</v>
      </c>
      <c r="E705" s="292"/>
      <c r="F705" s="292"/>
      <c r="G705" s="292"/>
    </row>
    <row r="706" customFormat="false" ht="15" hidden="false" customHeight="false" outlineLevel="0" collapsed="false">
      <c r="A706" s="294" t="s">
        <v>721</v>
      </c>
      <c r="B706" s="366" t="s">
        <v>930</v>
      </c>
      <c r="C706" s="267" t="s">
        <v>540</v>
      </c>
      <c r="E706" s="292"/>
      <c r="F706" s="292"/>
      <c r="G706" s="292"/>
    </row>
    <row r="707" customFormat="false" ht="15" hidden="false" customHeight="false" outlineLevel="0" collapsed="false">
      <c r="A707" s="294"/>
      <c r="B707" s="293"/>
      <c r="C707" s="257"/>
      <c r="E707" s="292"/>
      <c r="F707" s="292"/>
      <c r="G707" s="292"/>
    </row>
    <row r="708" customFormat="false" ht="15" hidden="false" customHeight="false" outlineLevel="0" collapsed="false">
      <c r="A708" s="294" t="s">
        <v>671</v>
      </c>
      <c r="B708" s="292" t="s">
        <v>986</v>
      </c>
      <c r="C708" s="292"/>
      <c r="D708" s="292"/>
      <c r="E708" s="292"/>
      <c r="F708" s="292"/>
      <c r="G708" s="292"/>
    </row>
    <row r="709" customFormat="false" ht="15" hidden="false" customHeight="false" outlineLevel="0" collapsed="false">
      <c r="B709" s="315" t="n">
        <v>63</v>
      </c>
      <c r="C709" s="262" t="s">
        <v>986</v>
      </c>
      <c r="D709" s="293"/>
      <c r="E709" s="292"/>
      <c r="F709" s="292"/>
      <c r="G709" s="292"/>
    </row>
    <row r="710" customFormat="false" ht="15" hidden="false" customHeight="false" outlineLevel="0" collapsed="false">
      <c r="A710" s="294" t="s">
        <v>675</v>
      </c>
      <c r="B710" s="366" t="s">
        <v>1031</v>
      </c>
      <c r="C710" s="580" t="s">
        <v>540</v>
      </c>
      <c r="D710" s="360" t="s">
        <v>34</v>
      </c>
      <c r="E710" s="302" t="s">
        <v>1013</v>
      </c>
      <c r="F710" s="267" t="s">
        <v>1031</v>
      </c>
      <c r="G710" s="291" t="s">
        <v>51</v>
      </c>
    </row>
    <row r="711" customFormat="false" ht="15" hidden="false" customHeight="false" outlineLevel="0" collapsed="false">
      <c r="A711" s="294"/>
      <c r="B711" s="276"/>
      <c r="C711" s="271" t="n">
        <v>74</v>
      </c>
      <c r="D711" s="262" t="s">
        <v>1029</v>
      </c>
      <c r="E711" s="314"/>
      <c r="F711" s="315" t="n">
        <v>82</v>
      </c>
      <c r="G711" s="262" t="s">
        <v>1031</v>
      </c>
    </row>
    <row r="712" customFormat="false" ht="15" hidden="false" customHeight="false" outlineLevel="0" collapsed="false">
      <c r="A712" s="294" t="s">
        <v>680</v>
      </c>
      <c r="B712" s="319" t="s">
        <v>1029</v>
      </c>
      <c r="C712" s="274"/>
      <c r="D712" s="316" t="s">
        <v>550</v>
      </c>
      <c r="E712" s="302" t="s">
        <v>840</v>
      </c>
      <c r="F712" s="363" t="s">
        <v>1028</v>
      </c>
      <c r="G712" s="316" t="s">
        <v>541</v>
      </c>
    </row>
    <row r="713" customFormat="false" ht="15" hidden="false" customHeight="false" outlineLevel="0" collapsed="false">
      <c r="B713" s="315" t="n">
        <v>64</v>
      </c>
      <c r="C713" s="268" t="s">
        <v>1029</v>
      </c>
      <c r="E713" s="292"/>
      <c r="F713" s="292"/>
      <c r="G713" s="292"/>
    </row>
    <row r="714" customFormat="false" ht="15" hidden="false" customHeight="false" outlineLevel="0" collapsed="false">
      <c r="A714" s="294" t="s">
        <v>688</v>
      </c>
      <c r="B714" s="363" t="s">
        <v>1028</v>
      </c>
      <c r="C714" s="267" t="s">
        <v>541</v>
      </c>
      <c r="E714" s="292"/>
      <c r="F714" s="292"/>
      <c r="G714" s="292"/>
    </row>
    <row r="715" customFormat="false" ht="15" hidden="false" customHeight="false" outlineLevel="0" collapsed="false">
      <c r="A715" s="287"/>
      <c r="B715" s="292"/>
      <c r="C715" s="292"/>
      <c r="D715" s="292"/>
      <c r="E715" s="302"/>
      <c r="F715" s="590"/>
      <c r="G715" s="291"/>
    </row>
    <row r="716" customFormat="false" ht="15" hidden="false" customHeight="false" outlineLevel="0" collapsed="false">
      <c r="A716" s="294" t="s">
        <v>685</v>
      </c>
      <c r="B716" s="292" t="s">
        <v>946</v>
      </c>
      <c r="C716" s="292"/>
      <c r="D716" s="292"/>
      <c r="E716" s="314"/>
      <c r="F716" s="293"/>
      <c r="G716" s="287"/>
    </row>
    <row r="717" customFormat="false" ht="15" hidden="false" customHeight="false" outlineLevel="0" collapsed="false">
      <c r="B717" s="315" t="n">
        <v>65</v>
      </c>
      <c r="C717" s="262" t="s">
        <v>946</v>
      </c>
      <c r="D717" s="293"/>
      <c r="E717" s="302"/>
      <c r="F717" s="359"/>
      <c r="G717" s="549"/>
    </row>
    <row r="718" customFormat="false" ht="15" hidden="false" customHeight="false" outlineLevel="0" collapsed="false">
      <c r="A718" s="294" t="s">
        <v>681</v>
      </c>
      <c r="B718" s="366" t="s">
        <v>513</v>
      </c>
      <c r="C718" s="580"/>
      <c r="D718" s="292"/>
      <c r="E718" s="292"/>
      <c r="F718" s="292"/>
      <c r="G718" s="292"/>
    </row>
    <row r="719" customFormat="false" ht="15" hidden="false" customHeight="false" outlineLevel="0" collapsed="false">
      <c r="A719" s="294"/>
      <c r="B719" s="276"/>
      <c r="C719" s="271" t="n">
        <v>75</v>
      </c>
      <c r="D719" s="262" t="s">
        <v>946</v>
      </c>
      <c r="E719" s="294"/>
      <c r="F719" s="359"/>
      <c r="G719" s="292"/>
    </row>
    <row r="720" customFormat="false" ht="15" hidden="false" customHeight="false" outlineLevel="0" collapsed="false">
      <c r="A720" s="294" t="s">
        <v>679</v>
      </c>
      <c r="B720" s="319" t="s">
        <v>513</v>
      </c>
      <c r="C720" s="274"/>
      <c r="D720" s="534"/>
      <c r="E720" s="294"/>
      <c r="F720" s="293"/>
      <c r="G720" s="287"/>
    </row>
    <row r="721" customFormat="false" ht="15" hidden="false" customHeight="false" outlineLevel="0" collapsed="false">
      <c r="B721" s="315" t="n">
        <v>66</v>
      </c>
      <c r="C721" s="268"/>
      <c r="D721" s="583"/>
      <c r="E721" s="294"/>
      <c r="F721" s="359"/>
      <c r="G721" s="454"/>
    </row>
    <row r="722" customFormat="false" ht="15" hidden="false" customHeight="false" outlineLevel="0" collapsed="false">
      <c r="A722" s="294" t="s">
        <v>676</v>
      </c>
      <c r="B722" s="366" t="s">
        <v>513</v>
      </c>
      <c r="C722" s="267"/>
      <c r="D722" s="275" t="s">
        <v>69</v>
      </c>
      <c r="E722" s="294"/>
      <c r="F722" s="360"/>
      <c r="G722" s="287"/>
    </row>
    <row r="723" customFormat="false" ht="15" hidden="false" customHeight="false" outlineLevel="0" collapsed="false">
      <c r="A723" s="294"/>
      <c r="B723" s="293"/>
      <c r="C723" s="257"/>
      <c r="D723" s="584" t="s">
        <v>946</v>
      </c>
      <c r="E723" s="294"/>
      <c r="F723" s="359"/>
      <c r="G723" s="591"/>
    </row>
    <row r="724" customFormat="false" ht="15" hidden="false" customHeight="false" outlineLevel="0" collapsed="false">
      <c r="A724" s="294" t="s">
        <v>673</v>
      </c>
      <c r="B724" s="292" t="s">
        <v>513</v>
      </c>
      <c r="C724" s="292"/>
      <c r="D724" s="304" t="s">
        <v>550</v>
      </c>
      <c r="E724" s="294"/>
      <c r="F724" s="293"/>
      <c r="G724" s="287"/>
    </row>
    <row r="725" customFormat="false" ht="15" hidden="false" customHeight="false" outlineLevel="0" collapsed="false">
      <c r="B725" s="315" t="n">
        <v>67</v>
      </c>
      <c r="C725" s="262"/>
      <c r="D725" s="271" t="n">
        <v>79</v>
      </c>
      <c r="E725" s="294"/>
      <c r="F725" s="359"/>
      <c r="G725" s="287"/>
    </row>
    <row r="726" customFormat="false" ht="15" hidden="false" customHeight="false" outlineLevel="0" collapsed="false">
      <c r="A726" s="294" t="s">
        <v>672</v>
      </c>
      <c r="B726" s="366" t="s">
        <v>513</v>
      </c>
      <c r="C726" s="580"/>
      <c r="D726" s="274"/>
      <c r="E726" s="292"/>
      <c r="F726" s="292"/>
      <c r="G726" s="292"/>
    </row>
    <row r="727" customFormat="false" ht="15" hidden="false" customHeight="false" outlineLevel="0" collapsed="false">
      <c r="A727" s="294"/>
      <c r="B727" s="276"/>
      <c r="C727" s="271" t="n">
        <v>76</v>
      </c>
      <c r="D727" s="268" t="s">
        <v>948</v>
      </c>
      <c r="E727" s="292"/>
      <c r="F727" s="292"/>
      <c r="G727" s="292"/>
    </row>
    <row r="728" customFormat="false" ht="15" hidden="false" customHeight="false" outlineLevel="0" collapsed="false">
      <c r="A728" s="294" t="s">
        <v>669</v>
      </c>
      <c r="B728" s="319" t="s">
        <v>513</v>
      </c>
      <c r="C728" s="274"/>
      <c r="D728" s="316"/>
      <c r="E728" s="302"/>
      <c r="F728" s="359"/>
      <c r="G728" s="360"/>
    </row>
    <row r="729" customFormat="false" ht="15" hidden="false" customHeight="false" outlineLevel="0" collapsed="false">
      <c r="B729" s="315" t="n">
        <v>68</v>
      </c>
      <c r="C729" s="268" t="s">
        <v>948</v>
      </c>
      <c r="E729" s="314"/>
      <c r="F729" s="293"/>
      <c r="G729" s="287"/>
    </row>
    <row r="730" customFormat="false" ht="15" hidden="false" customHeight="false" outlineLevel="0" collapsed="false">
      <c r="A730" s="294" t="s">
        <v>667</v>
      </c>
      <c r="B730" s="366" t="s">
        <v>948</v>
      </c>
      <c r="C730" s="267"/>
      <c r="E730" s="302"/>
      <c r="F730" s="359"/>
      <c r="G730" s="549"/>
    </row>
    <row r="731" customFormat="false" ht="15" hidden="false" customHeight="false" outlineLevel="0" collapsed="false">
      <c r="A731" s="287"/>
      <c r="B731" s="292"/>
      <c r="C731" s="292"/>
      <c r="D731" s="292"/>
    </row>
    <row r="733" customFormat="false" ht="15.75" hidden="false" customHeight="false" outlineLevel="0" collapsed="false">
      <c r="A733" s="320" t="s">
        <v>483</v>
      </c>
      <c r="B733" s="292"/>
      <c r="C733" s="257"/>
      <c r="D733" s="257"/>
      <c r="E733" s="257"/>
      <c r="F733" s="257"/>
      <c r="G733" s="302" t="s">
        <v>592</v>
      </c>
    </row>
    <row r="734" customFormat="false" ht="15" hidden="false" customHeight="false" outlineLevel="0" collapsed="false">
      <c r="A734" s="321" t="s">
        <v>485</v>
      </c>
      <c r="B734" s="292"/>
      <c r="C734" s="257"/>
      <c r="D734" s="257"/>
      <c r="E734" s="257"/>
      <c r="F734" s="257"/>
      <c r="G734" s="257"/>
    </row>
    <row r="735" customFormat="false" ht="15" hidden="false" customHeight="false" outlineLevel="0" collapsed="false">
      <c r="A735" s="257"/>
      <c r="B735" s="257"/>
      <c r="C735" s="257"/>
      <c r="D735" s="257"/>
      <c r="E735" s="257"/>
      <c r="F735" s="257"/>
      <c r="G735" s="257"/>
    </row>
    <row r="736" customFormat="false" ht="15" hidden="false" customHeight="false" outlineLevel="0" collapsed="false">
      <c r="A736" s="239" t="s">
        <v>533</v>
      </c>
      <c r="B736" s="240"/>
      <c r="C736" s="562"/>
      <c r="D736" s="240"/>
      <c r="E736" s="333"/>
      <c r="F736" s="563" t="s">
        <v>1026</v>
      </c>
      <c r="G736" s="323"/>
    </row>
    <row r="737" customFormat="false" ht="15.75" hidden="false" customHeight="false" outlineLevel="0" collapsed="false">
      <c r="A737" s="501" t="s">
        <v>1035</v>
      </c>
      <c r="B737" s="501"/>
      <c r="C737" s="501"/>
      <c r="D737" s="501"/>
      <c r="E737" s="501"/>
      <c r="F737" s="66" t="s">
        <v>489</v>
      </c>
      <c r="G737" s="243" t="s">
        <v>535</v>
      </c>
    </row>
    <row r="738" customFormat="false" ht="15.75" hidden="false" customHeight="false" outlineLevel="0" collapsed="false">
      <c r="A738" s="246"/>
      <c r="B738" s="247"/>
      <c r="D738" s="248" t="s">
        <v>492</v>
      </c>
      <c r="E738" s="564" t="s">
        <v>978</v>
      </c>
      <c r="G738" s="243"/>
    </row>
    <row r="739" customFormat="false" ht="15" hidden="false" customHeight="false" outlineLevel="0" collapsed="false">
      <c r="A739" s="251" t="s">
        <v>578</v>
      </c>
      <c r="B739" s="565"/>
      <c r="C739" s="566" t="s">
        <v>1036</v>
      </c>
      <c r="D739" s="253" t="s">
        <v>494</v>
      </c>
      <c r="E739" s="345"/>
      <c r="F739" s="255"/>
      <c r="G739" s="256"/>
    </row>
    <row r="740" customFormat="false" ht="15" hidden="false" customHeight="false" outlineLevel="0" collapsed="false">
      <c r="A740" s="257"/>
      <c r="B740" s="257"/>
      <c r="C740" s="257"/>
      <c r="D740" s="257"/>
      <c r="E740" s="257"/>
      <c r="F740" s="257"/>
      <c r="G740" s="257"/>
    </row>
    <row r="741" customFormat="false" ht="15" hidden="false" customHeight="false" outlineLevel="0" collapsed="false">
      <c r="A741" s="258" t="s">
        <v>495</v>
      </c>
      <c r="B741" s="258" t="s">
        <v>496</v>
      </c>
      <c r="C741" s="258" t="s">
        <v>497</v>
      </c>
      <c r="D741" s="257"/>
      <c r="E741" s="257"/>
      <c r="F741" s="257"/>
      <c r="G741" s="257"/>
    </row>
    <row r="742" customFormat="false" ht="15" hidden="false" customHeight="false" outlineLevel="0" collapsed="false">
      <c r="A742" s="347" t="n">
        <v>1</v>
      </c>
      <c r="B742" s="436" t="s">
        <v>400</v>
      </c>
      <c r="C742" s="285" t="n">
        <v>1</v>
      </c>
      <c r="D742" s="262" t="s">
        <v>400</v>
      </c>
      <c r="E742" s="257"/>
      <c r="F742" s="257"/>
      <c r="G742" s="257"/>
    </row>
    <row r="743" customFormat="false" ht="15" hidden="false" customHeight="false" outlineLevel="0" collapsed="false">
      <c r="A743" s="350" t="n">
        <v>32</v>
      </c>
      <c r="B743" s="440" t="s">
        <v>513</v>
      </c>
      <c r="C743" s="286"/>
      <c r="D743" s="327" t="n">
        <v>17</v>
      </c>
      <c r="E743" s="267" t="s">
        <v>400</v>
      </c>
      <c r="F743" s="257"/>
      <c r="G743" s="257"/>
    </row>
    <row r="744" customFormat="false" ht="15" hidden="false" customHeight="false" outlineLevel="0" collapsed="false">
      <c r="A744" s="567" t="n">
        <v>17</v>
      </c>
      <c r="B744" s="568" t="s">
        <v>947</v>
      </c>
      <c r="C744" s="569" t="n">
        <v>2</v>
      </c>
      <c r="D744" s="268" t="s">
        <v>947</v>
      </c>
      <c r="E744" s="282" t="s">
        <v>540</v>
      </c>
      <c r="F744" s="257"/>
      <c r="G744" s="257"/>
    </row>
    <row r="745" customFormat="false" ht="15" hidden="false" customHeight="false" outlineLevel="0" collapsed="false">
      <c r="A745" s="350" t="n">
        <v>16</v>
      </c>
      <c r="B745" s="440" t="s">
        <v>445</v>
      </c>
      <c r="C745" s="286"/>
      <c r="D745" s="316" t="s">
        <v>541</v>
      </c>
      <c r="E745" s="271" t="n">
        <v>25</v>
      </c>
      <c r="F745" s="267" t="s">
        <v>342</v>
      </c>
      <c r="G745" s="257"/>
    </row>
    <row r="746" customFormat="false" ht="15" hidden="false" customHeight="false" outlineLevel="0" collapsed="false">
      <c r="A746" s="347" t="n">
        <v>9</v>
      </c>
      <c r="B746" s="436" t="s">
        <v>342</v>
      </c>
      <c r="C746" s="285" t="n">
        <v>3</v>
      </c>
      <c r="D746" s="262" t="s">
        <v>342</v>
      </c>
      <c r="E746" s="271"/>
      <c r="F746" s="282" t="s">
        <v>541</v>
      </c>
      <c r="G746" s="257"/>
    </row>
    <row r="747" customFormat="false" ht="15" hidden="false" customHeight="false" outlineLevel="0" collapsed="false">
      <c r="A747" s="350" t="n">
        <v>24</v>
      </c>
      <c r="B747" s="440" t="s">
        <v>948</v>
      </c>
      <c r="C747" s="286"/>
      <c r="D747" s="485" t="s">
        <v>1000</v>
      </c>
      <c r="E747" s="268" t="s">
        <v>342</v>
      </c>
      <c r="F747" s="274"/>
      <c r="G747" s="257"/>
    </row>
    <row r="748" customFormat="false" ht="15" hidden="false" customHeight="false" outlineLevel="0" collapsed="false">
      <c r="A748" s="347" t="n">
        <v>25</v>
      </c>
      <c r="B748" s="436" t="s">
        <v>513</v>
      </c>
      <c r="C748" s="285" t="n">
        <v>4</v>
      </c>
      <c r="D748" s="268" t="s">
        <v>1016</v>
      </c>
      <c r="E748" s="267" t="s">
        <v>541</v>
      </c>
      <c r="F748" s="274"/>
      <c r="G748" s="257"/>
    </row>
    <row r="749" customFormat="false" ht="15" hidden="false" customHeight="false" outlineLevel="0" collapsed="false">
      <c r="A749" s="350" t="n">
        <v>8</v>
      </c>
      <c r="B749" s="440" t="s">
        <v>1016</v>
      </c>
      <c r="C749" s="286"/>
      <c r="D749" s="267"/>
      <c r="E749" s="276"/>
      <c r="F749" s="271" t="n">
        <v>29</v>
      </c>
      <c r="G749" s="267" t="s">
        <v>985</v>
      </c>
    </row>
    <row r="750" customFormat="false" ht="15" hidden="false" customHeight="false" outlineLevel="0" collapsed="false">
      <c r="A750" s="347" t="n">
        <v>5</v>
      </c>
      <c r="B750" s="436" t="s">
        <v>918</v>
      </c>
      <c r="C750" s="285" t="n">
        <v>5</v>
      </c>
      <c r="D750" s="267" t="s">
        <v>918</v>
      </c>
      <c r="E750" s="276"/>
      <c r="F750" s="274"/>
      <c r="G750" s="269" t="s">
        <v>540</v>
      </c>
    </row>
    <row r="751" customFormat="false" ht="15" hidden="false" customHeight="false" outlineLevel="0" collapsed="false">
      <c r="A751" s="350" t="n">
        <v>28</v>
      </c>
      <c r="B751" s="440" t="s">
        <v>513</v>
      </c>
      <c r="C751" s="286"/>
      <c r="D751" s="315" t="n">
        <v>19</v>
      </c>
      <c r="E751" s="267" t="s">
        <v>369</v>
      </c>
      <c r="F751" s="274"/>
      <c r="G751" s="274"/>
    </row>
    <row r="752" customFormat="false" ht="15" hidden="false" customHeight="false" outlineLevel="0" collapsed="false">
      <c r="A752" s="347" t="n">
        <v>21</v>
      </c>
      <c r="B752" s="436" t="s">
        <v>1037</v>
      </c>
      <c r="C752" s="285" t="n">
        <v>6</v>
      </c>
      <c r="D752" s="570" t="s">
        <v>369</v>
      </c>
      <c r="E752" s="269" t="s">
        <v>550</v>
      </c>
      <c r="F752" s="274"/>
      <c r="G752" s="274"/>
    </row>
    <row r="753" customFormat="false" ht="15" hidden="false" customHeight="false" outlineLevel="0" collapsed="false">
      <c r="A753" s="350" t="n">
        <v>12</v>
      </c>
      <c r="B753" s="440" t="s">
        <v>369</v>
      </c>
      <c r="C753" s="286"/>
      <c r="D753" s="267" t="s">
        <v>540</v>
      </c>
      <c r="E753" s="271" t="n">
        <v>26</v>
      </c>
      <c r="F753" s="268" t="s">
        <v>985</v>
      </c>
      <c r="G753" s="274"/>
    </row>
    <row r="754" customFormat="false" ht="15" hidden="false" customHeight="false" outlineLevel="0" collapsed="false">
      <c r="A754" s="347" t="n">
        <v>13</v>
      </c>
      <c r="B754" s="436" t="s">
        <v>930</v>
      </c>
      <c r="C754" s="285" t="n">
        <v>7</v>
      </c>
      <c r="D754" s="267" t="s">
        <v>930</v>
      </c>
      <c r="E754" s="271"/>
      <c r="F754" s="267" t="s">
        <v>550</v>
      </c>
      <c r="G754" s="274"/>
    </row>
    <row r="755" customFormat="false" ht="15" hidden="false" customHeight="false" outlineLevel="0" collapsed="false">
      <c r="A755" s="350" t="n">
        <v>20</v>
      </c>
      <c r="B755" s="440" t="s">
        <v>986</v>
      </c>
      <c r="C755" s="286"/>
      <c r="D755" s="327" t="s">
        <v>1038</v>
      </c>
      <c r="E755" s="268" t="s">
        <v>985</v>
      </c>
      <c r="F755" s="257"/>
      <c r="G755" s="274"/>
    </row>
    <row r="756" customFormat="false" ht="15" hidden="false" customHeight="false" outlineLevel="0" collapsed="false">
      <c r="A756" s="347" t="n">
        <v>29</v>
      </c>
      <c r="B756" s="436" t="s">
        <v>513</v>
      </c>
      <c r="C756" s="285" t="n">
        <v>8</v>
      </c>
      <c r="D756" s="268" t="s">
        <v>985</v>
      </c>
      <c r="E756" s="267" t="s">
        <v>541</v>
      </c>
      <c r="F756" s="257"/>
      <c r="G756" s="275" t="s">
        <v>265</v>
      </c>
    </row>
    <row r="757" customFormat="false" ht="15" hidden="false" customHeight="false" outlineLevel="0" collapsed="false">
      <c r="A757" s="350" t="n">
        <v>4</v>
      </c>
      <c r="B757" s="440" t="s">
        <v>985</v>
      </c>
      <c r="C757" s="286"/>
      <c r="D757" s="276"/>
      <c r="E757" s="276"/>
      <c r="F757" s="257"/>
      <c r="G757" s="268" t="s">
        <v>985</v>
      </c>
    </row>
    <row r="758" customFormat="false" ht="15" hidden="false" customHeight="false" outlineLevel="0" collapsed="false">
      <c r="A758" s="347" t="n">
        <v>3</v>
      </c>
      <c r="B758" s="436" t="s">
        <v>916</v>
      </c>
      <c r="C758" s="285" t="n">
        <v>9</v>
      </c>
      <c r="D758" s="267" t="s">
        <v>916</v>
      </c>
      <c r="E758" s="276"/>
      <c r="F758" s="278"/>
      <c r="G758" s="534" t="s">
        <v>550</v>
      </c>
    </row>
    <row r="759" customFormat="false" ht="15" hidden="false" customHeight="false" outlineLevel="0" collapsed="false">
      <c r="A759" s="350" t="n">
        <v>30</v>
      </c>
      <c r="B759" s="440" t="s">
        <v>513</v>
      </c>
      <c r="C759" s="286"/>
      <c r="D759" s="315" t="n">
        <v>21</v>
      </c>
      <c r="E759" s="267" t="s">
        <v>916</v>
      </c>
      <c r="F759" s="257"/>
      <c r="G759" s="571" t="n">
        <v>31</v>
      </c>
    </row>
    <row r="760" customFormat="false" ht="15" hidden="false" customHeight="false" outlineLevel="0" collapsed="false">
      <c r="A760" s="347" t="n">
        <v>19</v>
      </c>
      <c r="B760" s="436" t="s">
        <v>1029</v>
      </c>
      <c r="C760" s="285" t="n">
        <v>10</v>
      </c>
      <c r="D760" s="268" t="s">
        <v>951</v>
      </c>
      <c r="E760" s="282" t="s">
        <v>541</v>
      </c>
      <c r="F760" s="257"/>
      <c r="G760" s="274"/>
    </row>
    <row r="761" customFormat="false" ht="15" hidden="false" customHeight="false" outlineLevel="0" collapsed="false">
      <c r="A761" s="350" t="n">
        <v>14</v>
      </c>
      <c r="B761" s="440" t="s">
        <v>951</v>
      </c>
      <c r="C761" s="286"/>
      <c r="D761" s="267" t="s">
        <v>541</v>
      </c>
      <c r="E761" s="271" t="n">
        <v>27</v>
      </c>
      <c r="F761" s="267" t="s">
        <v>411</v>
      </c>
      <c r="G761" s="274"/>
    </row>
    <row r="762" customFormat="false" ht="15" hidden="false" customHeight="false" outlineLevel="0" collapsed="false">
      <c r="A762" s="347" t="n">
        <v>11</v>
      </c>
      <c r="B762" s="436" t="s">
        <v>932</v>
      </c>
      <c r="C762" s="285" t="n">
        <v>11</v>
      </c>
      <c r="D762" s="262" t="s">
        <v>932</v>
      </c>
      <c r="E762" s="271"/>
      <c r="F762" s="282" t="s">
        <v>541</v>
      </c>
      <c r="G762" s="274"/>
    </row>
    <row r="763" customFormat="false" ht="15" hidden="false" customHeight="false" outlineLevel="0" collapsed="false">
      <c r="A763" s="350" t="n">
        <v>22</v>
      </c>
      <c r="B763" s="440" t="s">
        <v>1039</v>
      </c>
      <c r="C763" s="286"/>
      <c r="D763" s="485" t="s">
        <v>1005</v>
      </c>
      <c r="E763" s="268" t="s">
        <v>411</v>
      </c>
      <c r="F763" s="274"/>
      <c r="G763" s="274"/>
    </row>
    <row r="764" customFormat="false" ht="15" hidden="false" customHeight="false" outlineLevel="0" collapsed="false">
      <c r="A764" s="347" t="n">
        <v>27</v>
      </c>
      <c r="B764" s="436" t="s">
        <v>513</v>
      </c>
      <c r="C764" s="285" t="n">
        <v>12</v>
      </c>
      <c r="D764" s="268" t="s">
        <v>411</v>
      </c>
      <c r="E764" s="267" t="s">
        <v>540</v>
      </c>
      <c r="F764" s="274"/>
      <c r="G764" s="274"/>
    </row>
    <row r="765" customFormat="false" ht="15" hidden="false" customHeight="false" outlineLevel="0" collapsed="false">
      <c r="A765" s="350" t="n">
        <v>6</v>
      </c>
      <c r="B765" s="440" t="s">
        <v>411</v>
      </c>
      <c r="C765" s="286"/>
      <c r="D765" s="276"/>
      <c r="E765" s="276"/>
      <c r="F765" s="271" t="n">
        <v>30</v>
      </c>
      <c r="G765" s="268" t="s">
        <v>387</v>
      </c>
    </row>
    <row r="766" customFormat="false" ht="15" hidden="false" customHeight="false" outlineLevel="0" collapsed="false">
      <c r="A766" s="347" t="n">
        <v>7</v>
      </c>
      <c r="B766" s="436" t="s">
        <v>387</v>
      </c>
      <c r="C766" s="285" t="n">
        <v>13</v>
      </c>
      <c r="D766" s="267" t="s">
        <v>387</v>
      </c>
      <c r="E766" s="276"/>
      <c r="F766" s="274"/>
      <c r="G766" s="267" t="s">
        <v>541</v>
      </c>
    </row>
    <row r="767" customFormat="false" ht="15" hidden="false" customHeight="false" outlineLevel="0" collapsed="false">
      <c r="A767" s="350" t="n">
        <v>26</v>
      </c>
      <c r="B767" s="440" t="s">
        <v>513</v>
      </c>
      <c r="C767" s="286"/>
      <c r="D767" s="327" t="n">
        <v>23</v>
      </c>
      <c r="E767" s="267" t="s">
        <v>387</v>
      </c>
      <c r="F767" s="274"/>
      <c r="G767" s="257"/>
    </row>
    <row r="768" customFormat="false" ht="15" hidden="false" customHeight="false" outlineLevel="0" collapsed="false">
      <c r="A768" s="347" t="n">
        <v>23</v>
      </c>
      <c r="B768" s="436" t="s">
        <v>934</v>
      </c>
      <c r="C768" s="285" t="n">
        <v>14</v>
      </c>
      <c r="D768" s="268" t="s">
        <v>952</v>
      </c>
      <c r="E768" s="282" t="s">
        <v>540</v>
      </c>
      <c r="F768" s="274"/>
      <c r="G768" s="257"/>
    </row>
    <row r="769" customFormat="false" ht="15" hidden="false" customHeight="false" outlineLevel="0" collapsed="false">
      <c r="A769" s="350" t="n">
        <v>10</v>
      </c>
      <c r="B769" s="440" t="s">
        <v>952</v>
      </c>
      <c r="C769" s="286"/>
      <c r="D769" s="267" t="s">
        <v>540</v>
      </c>
      <c r="E769" s="271" t="n">
        <v>28</v>
      </c>
      <c r="F769" s="268" t="s">
        <v>387</v>
      </c>
      <c r="G769" s="257"/>
    </row>
    <row r="770" customFormat="false" ht="15" hidden="false" customHeight="false" outlineLevel="0" collapsed="false">
      <c r="A770" s="347" t="n">
        <v>15</v>
      </c>
      <c r="B770" s="436" t="s">
        <v>936</v>
      </c>
      <c r="C770" s="285" t="n">
        <v>15</v>
      </c>
      <c r="D770" s="267" t="s">
        <v>1007</v>
      </c>
      <c r="E770" s="274"/>
      <c r="F770" s="270" t="s">
        <v>541</v>
      </c>
      <c r="G770" s="257"/>
    </row>
    <row r="771" customFormat="false" ht="15" hidden="false" customHeight="false" outlineLevel="0" collapsed="false">
      <c r="A771" s="350" t="n">
        <v>18</v>
      </c>
      <c r="B771" s="440" t="s">
        <v>1007</v>
      </c>
      <c r="C771" s="286"/>
      <c r="D771" s="327" t="s">
        <v>1040</v>
      </c>
      <c r="E771" s="268" t="s">
        <v>441</v>
      </c>
      <c r="F771" s="257"/>
      <c r="G771" s="257"/>
    </row>
    <row r="772" customFormat="false" ht="15" hidden="false" customHeight="false" outlineLevel="0" collapsed="false">
      <c r="A772" s="572" t="n">
        <v>31</v>
      </c>
      <c r="B772" s="573" t="s">
        <v>513</v>
      </c>
      <c r="C772" s="574" t="n">
        <v>16</v>
      </c>
      <c r="D772" s="268" t="s">
        <v>441</v>
      </c>
      <c r="E772" s="267" t="s">
        <v>550</v>
      </c>
    </row>
    <row r="773" customFormat="false" ht="15" hidden="false" customHeight="false" outlineLevel="0" collapsed="false">
      <c r="A773" s="575" t="n">
        <v>2</v>
      </c>
      <c r="B773" s="462" t="s">
        <v>441</v>
      </c>
      <c r="C773" s="576"/>
      <c r="D773" s="257"/>
      <c r="E773" s="294" t="n">
        <v>-29</v>
      </c>
      <c r="F773" s="262" t="s">
        <v>342</v>
      </c>
      <c r="G773" s="291" t="s">
        <v>276</v>
      </c>
    </row>
    <row r="774" customFormat="false" ht="15" hidden="false" customHeight="false" outlineLevel="0" collapsed="false">
      <c r="A774" s="267"/>
      <c r="B774" s="257"/>
      <c r="C774" s="257"/>
      <c r="D774" s="257"/>
      <c r="E774" s="577"/>
      <c r="F774" s="578" t="n">
        <v>32</v>
      </c>
      <c r="G774" s="262" t="s">
        <v>411</v>
      </c>
    </row>
    <row r="775" customFormat="false" ht="15" hidden="false" customHeight="false" outlineLevel="0" collapsed="false">
      <c r="A775" s="267"/>
      <c r="B775" s="257"/>
      <c r="C775" s="257"/>
      <c r="D775" s="257"/>
      <c r="E775" s="294" t="n">
        <v>-30</v>
      </c>
      <c r="F775" s="268" t="s">
        <v>411</v>
      </c>
      <c r="G775" s="310" t="s">
        <v>541</v>
      </c>
    </row>
    <row r="776" customFormat="false" ht="15" hidden="false" customHeight="false" outlineLevel="0" collapsed="false">
      <c r="A776" s="267"/>
      <c r="B776" s="257"/>
      <c r="C776" s="257"/>
      <c r="D776" s="257"/>
      <c r="E776" s="294"/>
      <c r="F776" s="287"/>
      <c r="G776" s="310"/>
    </row>
    <row r="777" customFormat="false" ht="15" hidden="false" customHeight="false" outlineLevel="0" collapsed="false">
      <c r="A777" s="267"/>
      <c r="B777" s="257"/>
      <c r="C777" s="257"/>
      <c r="D777" s="257"/>
      <c r="E777" s="294"/>
      <c r="F777" s="287"/>
      <c r="G777" s="468" t="s">
        <v>632</v>
      </c>
    </row>
    <row r="778" customFormat="false" ht="15" hidden="false" customHeight="false" outlineLevel="0" collapsed="false">
      <c r="A778" s="294" t="n">
        <v>-1</v>
      </c>
      <c r="B778" s="292" t="s">
        <v>513</v>
      </c>
      <c r="C778" s="257"/>
      <c r="D778" s="294" t="s">
        <v>527</v>
      </c>
      <c r="E778" s="267" t="s">
        <v>400</v>
      </c>
      <c r="F778" s="257"/>
      <c r="G778" s="302"/>
    </row>
    <row r="779" customFormat="false" ht="15" hidden="false" customHeight="false" outlineLevel="0" collapsed="false">
      <c r="A779" s="294"/>
      <c r="B779" s="301" t="n">
        <v>33</v>
      </c>
      <c r="C779" s="262" t="s">
        <v>445</v>
      </c>
      <c r="D779" s="292"/>
      <c r="E779" s="486"/>
      <c r="F779" s="257"/>
      <c r="G779" s="257"/>
    </row>
    <row r="780" customFormat="false" ht="15" hidden="false" customHeight="false" outlineLevel="0" collapsed="false">
      <c r="A780" s="294" t="s">
        <v>514</v>
      </c>
      <c r="B780" s="579" t="s">
        <v>445</v>
      </c>
      <c r="C780" s="315" t="n">
        <v>41</v>
      </c>
      <c r="D780" s="292" t="s">
        <v>1007</v>
      </c>
      <c r="E780" s="271" t="n">
        <v>53</v>
      </c>
      <c r="F780" s="267" t="s">
        <v>400</v>
      </c>
      <c r="G780" s="257"/>
    </row>
    <row r="781" customFormat="false" ht="15" hidden="false" customHeight="false" outlineLevel="0" collapsed="false">
      <c r="A781" s="287"/>
      <c r="B781" s="305" t="s">
        <v>532</v>
      </c>
      <c r="C781" s="268" t="s">
        <v>1007</v>
      </c>
      <c r="D781" s="282" t="s">
        <v>540</v>
      </c>
      <c r="E781" s="274"/>
      <c r="F781" s="282" t="s">
        <v>540</v>
      </c>
      <c r="G781" s="257"/>
    </row>
    <row r="782" customFormat="false" ht="15" hidden="false" customHeight="false" outlineLevel="0" collapsed="false">
      <c r="A782" s="294" t="n">
        <v>-3</v>
      </c>
      <c r="B782" s="319" t="s">
        <v>948</v>
      </c>
      <c r="C782" s="276"/>
      <c r="D782" s="271" t="n">
        <v>49</v>
      </c>
      <c r="E782" s="268" t="s">
        <v>1007</v>
      </c>
      <c r="F782" s="274"/>
      <c r="G782" s="257"/>
    </row>
    <row r="783" customFormat="false" ht="15" hidden="false" customHeight="false" outlineLevel="0" collapsed="false">
      <c r="A783" s="294"/>
      <c r="B783" s="301" t="n">
        <v>34</v>
      </c>
      <c r="C783" s="262" t="s">
        <v>948</v>
      </c>
      <c r="D783" s="274"/>
      <c r="E783" s="270" t="s">
        <v>541</v>
      </c>
      <c r="F783" s="274"/>
      <c r="G783" s="257"/>
    </row>
    <row r="784" customFormat="false" ht="15" hidden="false" customHeight="false" outlineLevel="0" collapsed="false">
      <c r="A784" s="294" t="s">
        <v>518</v>
      </c>
      <c r="B784" s="579" t="s">
        <v>513</v>
      </c>
      <c r="C784" s="327" t="n">
        <v>42</v>
      </c>
      <c r="D784" s="268" t="s">
        <v>952</v>
      </c>
      <c r="E784" s="257"/>
      <c r="F784" s="271" t="n">
        <v>57</v>
      </c>
      <c r="G784" s="267" t="s">
        <v>400</v>
      </c>
    </row>
    <row r="785" customFormat="false" ht="15" hidden="false" customHeight="false" outlineLevel="0" collapsed="false">
      <c r="A785" s="294"/>
      <c r="B785" s="305" t="s">
        <v>531</v>
      </c>
      <c r="C785" s="268" t="s">
        <v>952</v>
      </c>
      <c r="D785" s="267" t="s">
        <v>540</v>
      </c>
      <c r="E785" s="257"/>
      <c r="F785" s="274"/>
      <c r="G785" s="282" t="s">
        <v>540</v>
      </c>
    </row>
    <row r="786" customFormat="false" ht="15" hidden="false" customHeight="false" outlineLevel="0" collapsed="false">
      <c r="A786" s="294" t="n">
        <v>-5</v>
      </c>
      <c r="B786" s="319" t="s">
        <v>513</v>
      </c>
      <c r="C786" s="276"/>
      <c r="D786" s="294" t="s">
        <v>529</v>
      </c>
      <c r="E786" s="267" t="s">
        <v>369</v>
      </c>
      <c r="F786" s="274"/>
      <c r="G786" s="274"/>
    </row>
    <row r="787" customFormat="false" ht="15" hidden="false" customHeight="false" outlineLevel="0" collapsed="false">
      <c r="A787" s="294"/>
      <c r="B787" s="301" t="n">
        <v>35</v>
      </c>
      <c r="C787" s="262" t="s">
        <v>1037</v>
      </c>
      <c r="D787" s="292"/>
      <c r="E787" s="486"/>
      <c r="F787" s="274"/>
      <c r="G787" s="274"/>
    </row>
    <row r="788" customFormat="false" ht="15" hidden="false" customHeight="false" outlineLevel="0" collapsed="false">
      <c r="A788" s="294" t="s">
        <v>522</v>
      </c>
      <c r="B788" s="579" t="s">
        <v>1037</v>
      </c>
      <c r="C788" s="315" t="n">
        <v>43</v>
      </c>
      <c r="D788" s="287" t="s">
        <v>932</v>
      </c>
      <c r="E788" s="271" t="n">
        <v>54</v>
      </c>
      <c r="F788" s="268" t="s">
        <v>369</v>
      </c>
      <c r="G788" s="274"/>
    </row>
    <row r="789" customFormat="false" ht="15" hidden="false" customHeight="false" outlineLevel="0" collapsed="false">
      <c r="A789" s="294"/>
      <c r="B789" s="305" t="s">
        <v>530</v>
      </c>
      <c r="C789" s="268" t="s">
        <v>932</v>
      </c>
      <c r="D789" s="282" t="s">
        <v>541</v>
      </c>
      <c r="E789" s="274"/>
      <c r="F789" s="267" t="s">
        <v>540</v>
      </c>
      <c r="G789" s="274"/>
    </row>
    <row r="790" customFormat="false" ht="15" hidden="false" customHeight="false" outlineLevel="0" collapsed="false">
      <c r="A790" s="294" t="n">
        <v>-7</v>
      </c>
      <c r="B790" s="319" t="s">
        <v>986</v>
      </c>
      <c r="C790" s="276"/>
      <c r="D790" s="271" t="n">
        <v>50</v>
      </c>
      <c r="E790" s="268" t="s">
        <v>951</v>
      </c>
      <c r="F790" s="257"/>
      <c r="G790" s="274"/>
    </row>
    <row r="791" customFormat="false" ht="15" hidden="false" customHeight="false" outlineLevel="0" collapsed="false">
      <c r="A791" s="294"/>
      <c r="B791" s="301" t="n">
        <v>36</v>
      </c>
      <c r="C791" s="262" t="s">
        <v>986</v>
      </c>
      <c r="D791" s="274"/>
      <c r="E791" s="267" t="s">
        <v>540</v>
      </c>
      <c r="F791" s="257"/>
      <c r="G791" s="275" t="s">
        <v>17</v>
      </c>
    </row>
    <row r="792" customFormat="false" ht="15" hidden="false" customHeight="false" outlineLevel="0" collapsed="false">
      <c r="A792" s="294" t="s">
        <v>525</v>
      </c>
      <c r="B792" s="579" t="s">
        <v>513</v>
      </c>
      <c r="C792" s="315" t="n">
        <v>44</v>
      </c>
      <c r="D792" s="268" t="s">
        <v>951</v>
      </c>
      <c r="E792" s="257"/>
      <c r="F792" s="257"/>
      <c r="G792" s="268" t="s">
        <v>441</v>
      </c>
    </row>
    <row r="793" customFormat="false" ht="15" hidden="false" customHeight="false" outlineLevel="0" collapsed="false">
      <c r="A793" s="294"/>
      <c r="B793" s="305" t="s">
        <v>528</v>
      </c>
      <c r="C793" s="268" t="s">
        <v>951</v>
      </c>
      <c r="D793" s="267" t="s">
        <v>541</v>
      </c>
      <c r="E793" s="257"/>
      <c r="F793" s="278"/>
      <c r="G793" s="534" t="s">
        <v>541</v>
      </c>
    </row>
    <row r="794" customFormat="false" ht="15" hidden="false" customHeight="false" outlineLevel="0" collapsed="false">
      <c r="A794" s="294" t="n">
        <v>-9</v>
      </c>
      <c r="B794" s="319" t="s">
        <v>513</v>
      </c>
      <c r="C794" s="276"/>
      <c r="D794" s="302" t="s">
        <v>713</v>
      </c>
      <c r="E794" s="267" t="s">
        <v>916</v>
      </c>
      <c r="F794" s="257"/>
      <c r="G794" s="281" t="n">
        <v>59</v>
      </c>
    </row>
    <row r="795" customFormat="false" ht="15" hidden="false" customHeight="false" outlineLevel="0" collapsed="false">
      <c r="A795" s="294"/>
      <c r="B795" s="301" t="n">
        <v>37</v>
      </c>
      <c r="C795" s="262" t="s">
        <v>1029</v>
      </c>
      <c r="D795" s="292"/>
      <c r="E795" s="486"/>
      <c r="F795" s="257"/>
      <c r="G795" s="274"/>
    </row>
    <row r="796" customFormat="false" ht="15" hidden="false" customHeight="false" outlineLevel="0" collapsed="false">
      <c r="A796" s="294" t="s">
        <v>523</v>
      </c>
      <c r="B796" s="579" t="s">
        <v>1029</v>
      </c>
      <c r="C796" s="315" t="n">
        <v>45</v>
      </c>
      <c r="D796" s="287" t="s">
        <v>930</v>
      </c>
      <c r="E796" s="271" t="n">
        <v>55</v>
      </c>
      <c r="F796" s="267" t="s">
        <v>918</v>
      </c>
      <c r="G796" s="274"/>
    </row>
    <row r="797" customFormat="false" ht="15" hidden="false" customHeight="false" outlineLevel="0" collapsed="false">
      <c r="A797" s="294"/>
      <c r="B797" s="305" t="s">
        <v>559</v>
      </c>
      <c r="C797" s="268" t="s">
        <v>930</v>
      </c>
      <c r="D797" s="282" t="s">
        <v>541</v>
      </c>
      <c r="E797" s="274"/>
      <c r="F797" s="282" t="s">
        <v>541</v>
      </c>
      <c r="G797" s="274"/>
    </row>
    <row r="798" customFormat="false" ht="15" hidden="false" customHeight="false" outlineLevel="0" collapsed="false">
      <c r="A798" s="294" t="n">
        <v>-11</v>
      </c>
      <c r="B798" s="319" t="s">
        <v>1039</v>
      </c>
      <c r="C798" s="276"/>
      <c r="D798" s="271" t="n">
        <v>51</v>
      </c>
      <c r="E798" s="268" t="s">
        <v>918</v>
      </c>
      <c r="F798" s="274"/>
      <c r="G798" s="274"/>
    </row>
    <row r="799" customFormat="false" ht="15" hidden="false" customHeight="false" outlineLevel="0" collapsed="false">
      <c r="A799" s="294"/>
      <c r="B799" s="301" t="n">
        <v>38</v>
      </c>
      <c r="C799" s="262" t="s">
        <v>1039</v>
      </c>
      <c r="D799" s="274"/>
      <c r="E799" s="267" t="s">
        <v>541</v>
      </c>
      <c r="F799" s="274"/>
      <c r="G799" s="274"/>
    </row>
    <row r="800" customFormat="false" ht="15" hidden="false" customHeight="false" outlineLevel="0" collapsed="false">
      <c r="A800" s="294" t="s">
        <v>515</v>
      </c>
      <c r="B800" s="579" t="s">
        <v>513</v>
      </c>
      <c r="C800" s="315" t="n">
        <v>46</v>
      </c>
      <c r="D800" s="268" t="s">
        <v>918</v>
      </c>
      <c r="E800" s="257"/>
      <c r="F800" s="271" t="n">
        <v>58</v>
      </c>
      <c r="G800" s="268" t="s">
        <v>441</v>
      </c>
    </row>
    <row r="801" customFormat="false" ht="15" hidden="false" customHeight="false" outlineLevel="0" collapsed="false">
      <c r="A801" s="294"/>
      <c r="B801" s="305" t="s">
        <v>558</v>
      </c>
      <c r="C801" s="268" t="s">
        <v>918</v>
      </c>
      <c r="D801" s="267" t="s">
        <v>540</v>
      </c>
      <c r="E801" s="257"/>
      <c r="F801" s="274"/>
      <c r="G801" s="267" t="s">
        <v>540</v>
      </c>
    </row>
    <row r="802" customFormat="false" ht="15" hidden="false" customHeight="false" outlineLevel="0" collapsed="false">
      <c r="A802" s="294" t="n">
        <v>-13</v>
      </c>
      <c r="B802" s="319" t="s">
        <v>513</v>
      </c>
      <c r="C802" s="276"/>
      <c r="D802" s="302" t="s">
        <v>714</v>
      </c>
      <c r="E802" s="267" t="s">
        <v>441</v>
      </c>
      <c r="F802" s="274"/>
      <c r="G802" s="257"/>
    </row>
    <row r="803" customFormat="false" ht="15" hidden="false" customHeight="false" outlineLevel="0" collapsed="false">
      <c r="A803" s="294"/>
      <c r="B803" s="301" t="n">
        <v>39</v>
      </c>
      <c r="C803" s="262" t="s">
        <v>934</v>
      </c>
      <c r="D803" s="292"/>
      <c r="E803" s="486"/>
      <c r="F803" s="274"/>
      <c r="G803" s="257"/>
    </row>
    <row r="804" customFormat="false" ht="15" hidden="false" customHeight="false" outlineLevel="0" collapsed="false">
      <c r="A804" s="294" t="s">
        <v>684</v>
      </c>
      <c r="B804" s="579" t="s">
        <v>934</v>
      </c>
      <c r="C804" s="412" t="n">
        <v>47</v>
      </c>
      <c r="D804" s="262" t="s">
        <v>1016</v>
      </c>
      <c r="E804" s="271" t="n">
        <v>56</v>
      </c>
      <c r="F804" s="268" t="s">
        <v>441</v>
      </c>
      <c r="G804" s="257"/>
    </row>
    <row r="805" customFormat="false" ht="15" hidden="false" customHeight="false" outlineLevel="0" collapsed="false">
      <c r="A805" s="294"/>
      <c r="B805" s="305" t="s">
        <v>557</v>
      </c>
      <c r="C805" s="268" t="s">
        <v>1016</v>
      </c>
      <c r="D805" s="580" t="s">
        <v>540</v>
      </c>
      <c r="E805" s="274"/>
      <c r="F805" s="270" t="s">
        <v>540</v>
      </c>
      <c r="G805" s="257"/>
    </row>
    <row r="806" customFormat="false" ht="15" hidden="false" customHeight="false" outlineLevel="0" collapsed="false">
      <c r="A806" s="294" t="n">
        <v>-15</v>
      </c>
      <c r="B806" s="319" t="s">
        <v>936</v>
      </c>
      <c r="C806" s="276"/>
      <c r="D806" s="271" t="n">
        <v>52</v>
      </c>
      <c r="E806" s="268" t="s">
        <v>936</v>
      </c>
    </row>
    <row r="807" customFormat="false" ht="15" hidden="false" customHeight="false" outlineLevel="0" collapsed="false">
      <c r="A807" s="294"/>
      <c r="B807" s="301" t="n">
        <v>40</v>
      </c>
      <c r="C807" s="262" t="s">
        <v>936</v>
      </c>
      <c r="D807" s="274"/>
      <c r="E807" s="267" t="s">
        <v>541</v>
      </c>
    </row>
    <row r="808" customFormat="false" ht="15" hidden="false" customHeight="false" outlineLevel="0" collapsed="false">
      <c r="A808" s="294" t="s">
        <v>687</v>
      </c>
      <c r="B808" s="579" t="s">
        <v>513</v>
      </c>
      <c r="C808" s="315" t="n">
        <v>48</v>
      </c>
      <c r="D808" s="268" t="s">
        <v>936</v>
      </c>
      <c r="F808" s="257"/>
      <c r="G808" s="257"/>
    </row>
    <row r="809" customFormat="false" ht="15" hidden="false" customHeight="false" outlineLevel="0" collapsed="false">
      <c r="A809" s="287"/>
      <c r="B809" s="305" t="s">
        <v>556</v>
      </c>
      <c r="C809" s="268" t="s">
        <v>947</v>
      </c>
      <c r="D809" s="267" t="s">
        <v>541</v>
      </c>
    </row>
    <row r="810" customFormat="false" ht="15" hidden="false" customHeight="false" outlineLevel="0" collapsed="false">
      <c r="A810" s="287"/>
      <c r="B810" s="292"/>
      <c r="C810" s="257"/>
    </row>
    <row r="811" customFormat="false" ht="15" hidden="false" customHeight="false" outlineLevel="0" collapsed="false">
      <c r="A811" s="287"/>
      <c r="B811" s="257"/>
      <c r="C811" s="257"/>
      <c r="D811" s="257"/>
      <c r="E811" s="302" t="s">
        <v>711</v>
      </c>
      <c r="F811" s="267" t="s">
        <v>369</v>
      </c>
      <c r="G811" s="291" t="s">
        <v>26</v>
      </c>
    </row>
    <row r="812" customFormat="false" ht="15" hidden="false" customHeight="false" outlineLevel="0" collapsed="false">
      <c r="A812" s="267"/>
      <c r="B812" s="257"/>
      <c r="C812" s="257"/>
      <c r="D812" s="257"/>
      <c r="F812" s="315" t="n">
        <v>60</v>
      </c>
      <c r="G812" s="262" t="s">
        <v>918</v>
      </c>
    </row>
    <row r="813" customFormat="false" ht="15" hidden="false" customHeight="false" outlineLevel="0" collapsed="false">
      <c r="A813" s="267"/>
      <c r="B813" s="257"/>
      <c r="C813" s="257"/>
      <c r="D813" s="257"/>
      <c r="E813" s="302" t="s">
        <v>696</v>
      </c>
      <c r="F813" s="268" t="s">
        <v>918</v>
      </c>
      <c r="G813" s="587" t="s">
        <v>540</v>
      </c>
    </row>
    <row r="814" customFormat="false" ht="15" hidden="false" customHeight="false" outlineLevel="0" collapsed="false">
      <c r="A814" s="267"/>
      <c r="B814" s="257"/>
      <c r="C814" s="257"/>
      <c r="D814" s="257"/>
      <c r="E814" s="302"/>
      <c r="F814" s="287"/>
      <c r="G814" s="587"/>
    </row>
    <row r="815" customFormat="false" ht="15" hidden="false" customHeight="false" outlineLevel="0" collapsed="false">
      <c r="A815" s="267"/>
      <c r="B815" s="257"/>
      <c r="C815" s="257"/>
      <c r="D815" s="257"/>
      <c r="E815" s="302"/>
      <c r="F815" s="287"/>
      <c r="G815" s="592" t="s">
        <v>666</v>
      </c>
    </row>
    <row r="816" customFormat="false" ht="15" hidden="false" customHeight="false" outlineLevel="0" collapsed="false">
      <c r="A816" s="294" t="s">
        <v>701</v>
      </c>
      <c r="B816" s="257" t="s">
        <v>1007</v>
      </c>
      <c r="C816" s="257"/>
      <c r="D816" s="257"/>
      <c r="E816" s="257"/>
      <c r="F816" s="257"/>
      <c r="G816" s="302"/>
    </row>
    <row r="817" customFormat="false" ht="15" hidden="false" customHeight="false" outlineLevel="0" collapsed="false">
      <c r="B817" s="315" t="n">
        <v>61</v>
      </c>
      <c r="C817" s="262" t="s">
        <v>1007</v>
      </c>
      <c r="D817" s="293"/>
      <c r="E817" s="292"/>
      <c r="F817" s="292"/>
      <c r="G817" s="292"/>
    </row>
    <row r="818" customFormat="false" ht="15" hidden="false" customHeight="false" outlineLevel="0" collapsed="false">
      <c r="A818" s="294" t="s">
        <v>707</v>
      </c>
      <c r="B818" s="589" t="s">
        <v>951</v>
      </c>
      <c r="C818" s="588" t="s">
        <v>540</v>
      </c>
      <c r="D818" s="360" t="s">
        <v>38</v>
      </c>
      <c r="E818" s="302" t="s">
        <v>970</v>
      </c>
      <c r="F818" s="267" t="s">
        <v>951</v>
      </c>
      <c r="G818" s="291" t="s">
        <v>32</v>
      </c>
    </row>
    <row r="819" customFormat="false" ht="15" hidden="false" customHeight="false" outlineLevel="0" collapsed="false">
      <c r="A819" s="294"/>
      <c r="B819" s="276"/>
      <c r="C819" s="271" t="n">
        <v>73</v>
      </c>
      <c r="D819" s="262" t="s">
        <v>1007</v>
      </c>
      <c r="E819" s="314"/>
      <c r="F819" s="315" t="n">
        <v>81</v>
      </c>
      <c r="G819" s="262" t="s">
        <v>951</v>
      </c>
    </row>
    <row r="820" customFormat="false" ht="15" hidden="false" customHeight="false" outlineLevel="0" collapsed="false">
      <c r="A820" s="294" t="s">
        <v>715</v>
      </c>
      <c r="B820" s="319" t="s">
        <v>916</v>
      </c>
      <c r="C820" s="274"/>
      <c r="D820" s="316" t="s">
        <v>540</v>
      </c>
      <c r="E820" s="302" t="s">
        <v>971</v>
      </c>
      <c r="F820" s="268" t="s">
        <v>936</v>
      </c>
      <c r="G820" s="316" t="s">
        <v>540</v>
      </c>
    </row>
    <row r="821" customFormat="false" ht="15" hidden="false" customHeight="false" outlineLevel="0" collapsed="false">
      <c r="B821" s="315" t="n">
        <v>62</v>
      </c>
      <c r="C821" s="268" t="s">
        <v>916</v>
      </c>
      <c r="E821" s="292"/>
      <c r="F821" s="292"/>
      <c r="G821" s="292"/>
    </row>
    <row r="822" customFormat="false" ht="15" hidden="false" customHeight="false" outlineLevel="0" collapsed="false">
      <c r="A822" s="294" t="s">
        <v>721</v>
      </c>
      <c r="B822" s="366" t="s">
        <v>936</v>
      </c>
      <c r="C822" s="267" t="s">
        <v>540</v>
      </c>
      <c r="E822" s="292"/>
      <c r="F822" s="292"/>
      <c r="G822" s="292"/>
    </row>
    <row r="823" customFormat="false" ht="15" hidden="false" customHeight="false" outlineLevel="0" collapsed="false">
      <c r="A823" s="294"/>
      <c r="B823" s="293"/>
      <c r="C823" s="257"/>
      <c r="E823" s="292"/>
      <c r="F823" s="292"/>
      <c r="G823" s="292"/>
    </row>
    <row r="824" customFormat="false" ht="15" hidden="false" customHeight="false" outlineLevel="0" collapsed="false">
      <c r="A824" s="294" t="s">
        <v>671</v>
      </c>
      <c r="B824" s="292" t="s">
        <v>952</v>
      </c>
      <c r="C824" s="292"/>
      <c r="D824" s="292"/>
      <c r="E824" s="292"/>
      <c r="F824" s="292"/>
      <c r="G824" s="292"/>
    </row>
    <row r="825" customFormat="false" ht="15" hidden="false" customHeight="false" outlineLevel="0" collapsed="false">
      <c r="B825" s="315" t="n">
        <v>63</v>
      </c>
      <c r="C825" s="262" t="s">
        <v>932</v>
      </c>
      <c r="D825" s="293"/>
      <c r="E825" s="292"/>
      <c r="F825" s="292"/>
      <c r="G825" s="292"/>
    </row>
    <row r="826" customFormat="false" ht="15" hidden="false" customHeight="false" outlineLevel="0" collapsed="false">
      <c r="A826" s="294" t="s">
        <v>675</v>
      </c>
      <c r="B826" s="366" t="s">
        <v>932</v>
      </c>
      <c r="C826" s="580" t="s">
        <v>541</v>
      </c>
      <c r="D826" s="360" t="s">
        <v>34</v>
      </c>
      <c r="E826" s="302" t="s">
        <v>1013</v>
      </c>
      <c r="F826" s="267" t="s">
        <v>952</v>
      </c>
      <c r="G826" s="291" t="s">
        <v>51</v>
      </c>
    </row>
    <row r="827" customFormat="false" ht="15" hidden="false" customHeight="false" outlineLevel="0" collapsed="false">
      <c r="A827" s="294"/>
      <c r="B827" s="276"/>
      <c r="C827" s="271" t="n">
        <v>74</v>
      </c>
      <c r="D827" s="262" t="s">
        <v>930</v>
      </c>
      <c r="E827" s="314"/>
      <c r="F827" s="315" t="n">
        <v>82</v>
      </c>
      <c r="G827" s="262" t="s">
        <v>1016</v>
      </c>
    </row>
    <row r="828" customFormat="false" ht="15" hidden="false" customHeight="false" outlineLevel="0" collapsed="false">
      <c r="A828" s="294" t="s">
        <v>680</v>
      </c>
      <c r="B828" s="319" t="s">
        <v>930</v>
      </c>
      <c r="C828" s="274"/>
      <c r="D828" s="316" t="s">
        <v>541</v>
      </c>
      <c r="E828" s="302" t="s">
        <v>840</v>
      </c>
      <c r="F828" s="268" t="s">
        <v>1016</v>
      </c>
      <c r="G828" s="316" t="s">
        <v>541</v>
      </c>
    </row>
    <row r="829" customFormat="false" ht="15" hidden="false" customHeight="false" outlineLevel="0" collapsed="false">
      <c r="B829" s="315" t="n">
        <v>64</v>
      </c>
      <c r="C829" s="268" t="s">
        <v>930</v>
      </c>
      <c r="E829" s="292"/>
      <c r="F829" s="292"/>
      <c r="G829" s="292"/>
    </row>
    <row r="830" customFormat="false" ht="15" hidden="false" customHeight="false" outlineLevel="0" collapsed="false">
      <c r="A830" s="294" t="s">
        <v>688</v>
      </c>
      <c r="B830" s="363" t="s">
        <v>1016</v>
      </c>
      <c r="C830" s="267" t="s">
        <v>541</v>
      </c>
      <c r="E830" s="292"/>
      <c r="F830" s="292"/>
      <c r="G830" s="292"/>
    </row>
    <row r="831" customFormat="false" ht="15" hidden="false" customHeight="false" outlineLevel="0" collapsed="false">
      <c r="A831" s="287"/>
      <c r="B831" s="292"/>
      <c r="C831" s="292"/>
      <c r="D831" s="292"/>
      <c r="E831" s="302" t="s">
        <v>857</v>
      </c>
      <c r="F831" s="267" t="s">
        <v>445</v>
      </c>
      <c r="G831" s="291" t="s">
        <v>49</v>
      </c>
    </row>
    <row r="832" customFormat="false" ht="15" hidden="false" customHeight="false" outlineLevel="0" collapsed="false">
      <c r="A832" s="294" t="s">
        <v>685</v>
      </c>
      <c r="B832" s="292" t="s">
        <v>445</v>
      </c>
      <c r="C832" s="292"/>
      <c r="D832" s="292"/>
      <c r="E832" s="314"/>
      <c r="F832" s="315" t="n">
        <v>83</v>
      </c>
      <c r="G832" s="262" t="s">
        <v>445</v>
      </c>
    </row>
    <row r="833" customFormat="false" ht="15" hidden="false" customHeight="false" outlineLevel="0" collapsed="false">
      <c r="B833" s="315" t="n">
        <v>65</v>
      </c>
      <c r="C833" s="262" t="s">
        <v>445</v>
      </c>
      <c r="D833" s="293"/>
      <c r="E833" s="302" t="s">
        <v>858</v>
      </c>
      <c r="F833" s="268" t="s">
        <v>1029</v>
      </c>
      <c r="G833" s="587" t="s">
        <v>540</v>
      </c>
    </row>
    <row r="834" customFormat="false" ht="15" hidden="false" customHeight="false" outlineLevel="0" collapsed="false">
      <c r="A834" s="294" t="s">
        <v>681</v>
      </c>
      <c r="B834" s="366" t="s">
        <v>948</v>
      </c>
      <c r="C834" s="580" t="s">
        <v>540</v>
      </c>
      <c r="D834" s="292"/>
      <c r="E834" s="292"/>
      <c r="F834" s="292"/>
      <c r="G834" s="292"/>
    </row>
    <row r="835" customFormat="false" ht="15" hidden="false" customHeight="false" outlineLevel="0" collapsed="false">
      <c r="A835" s="294"/>
      <c r="B835" s="276"/>
      <c r="C835" s="271" t="n">
        <v>75</v>
      </c>
      <c r="D835" s="262" t="s">
        <v>1037</v>
      </c>
      <c r="E835" s="294" t="s">
        <v>841</v>
      </c>
      <c r="F835" s="287" t="s">
        <v>948</v>
      </c>
      <c r="G835" s="292"/>
    </row>
    <row r="836" customFormat="false" ht="15" hidden="false" customHeight="false" outlineLevel="0" collapsed="false">
      <c r="A836" s="294" t="s">
        <v>679</v>
      </c>
      <c r="B836" s="319" t="s">
        <v>1037</v>
      </c>
      <c r="C836" s="274"/>
      <c r="D836" s="534" t="s">
        <v>541</v>
      </c>
      <c r="E836" s="294"/>
      <c r="F836" s="315" t="n">
        <v>84</v>
      </c>
      <c r="G836" s="262" t="s">
        <v>986</v>
      </c>
    </row>
    <row r="837" customFormat="false" ht="15" hidden="false" customHeight="false" outlineLevel="0" collapsed="false">
      <c r="B837" s="315" t="n">
        <v>66</v>
      </c>
      <c r="C837" s="268" t="s">
        <v>1037</v>
      </c>
      <c r="D837" s="583"/>
      <c r="E837" s="294" t="s">
        <v>843</v>
      </c>
      <c r="F837" s="268" t="s">
        <v>986</v>
      </c>
      <c r="G837" s="532" t="s">
        <v>1041</v>
      </c>
    </row>
    <row r="838" customFormat="false" ht="15" hidden="false" customHeight="false" outlineLevel="0" collapsed="false">
      <c r="A838" s="294" t="s">
        <v>676</v>
      </c>
      <c r="B838" s="366" t="s">
        <v>986</v>
      </c>
      <c r="C838" s="267" t="s">
        <v>540</v>
      </c>
      <c r="D838" s="275" t="s">
        <v>69</v>
      </c>
      <c r="E838" s="294"/>
      <c r="F838" s="291" t="s">
        <v>46</v>
      </c>
      <c r="G838" s="268" t="s">
        <v>986</v>
      </c>
    </row>
    <row r="839" customFormat="false" ht="15" hidden="false" customHeight="false" outlineLevel="0" collapsed="false">
      <c r="A839" s="294"/>
      <c r="B839" s="293"/>
      <c r="C839" s="257"/>
      <c r="D839" s="584" t="s">
        <v>1037</v>
      </c>
      <c r="E839" s="294" t="s">
        <v>844</v>
      </c>
      <c r="F839" s="262" t="s">
        <v>1039</v>
      </c>
      <c r="G839" s="593" t="s">
        <v>1042</v>
      </c>
    </row>
    <row r="840" customFormat="false" ht="15" hidden="false" customHeight="false" outlineLevel="0" collapsed="false">
      <c r="A840" s="294" t="s">
        <v>673</v>
      </c>
      <c r="B840" s="292" t="s">
        <v>1029</v>
      </c>
      <c r="C840" s="292"/>
      <c r="D840" s="304" t="s">
        <v>540</v>
      </c>
      <c r="E840" s="294"/>
      <c r="F840" s="315" t="n">
        <v>85</v>
      </c>
      <c r="G840" s="268" t="s">
        <v>934</v>
      </c>
    </row>
    <row r="841" customFormat="false" ht="15" hidden="false" customHeight="false" outlineLevel="0" collapsed="false">
      <c r="B841" s="315" t="n">
        <v>67</v>
      </c>
      <c r="C841" s="262" t="s">
        <v>1029</v>
      </c>
      <c r="D841" s="271" t="n">
        <v>79</v>
      </c>
      <c r="E841" s="294" t="s">
        <v>845</v>
      </c>
      <c r="F841" s="268" t="s">
        <v>934</v>
      </c>
      <c r="G841" s="267" t="s">
        <v>540</v>
      </c>
    </row>
    <row r="842" customFormat="false" ht="15" hidden="false" customHeight="false" outlineLevel="0" collapsed="false">
      <c r="A842" s="294" t="s">
        <v>672</v>
      </c>
      <c r="B842" s="366" t="s">
        <v>1039</v>
      </c>
      <c r="C842" s="580" t="s">
        <v>540</v>
      </c>
      <c r="D842" s="274"/>
      <c r="E842" s="292"/>
      <c r="F842" s="292"/>
      <c r="G842" s="292"/>
    </row>
    <row r="843" customFormat="false" ht="15" hidden="false" customHeight="false" outlineLevel="0" collapsed="false">
      <c r="A843" s="294"/>
      <c r="B843" s="276"/>
      <c r="C843" s="271" t="n">
        <v>76</v>
      </c>
      <c r="D843" s="268" t="s">
        <v>947</v>
      </c>
      <c r="E843" s="292"/>
      <c r="F843" s="292"/>
      <c r="G843" s="292"/>
    </row>
    <row r="844" customFormat="false" ht="15" hidden="false" customHeight="false" outlineLevel="0" collapsed="false">
      <c r="A844" s="294" t="s">
        <v>669</v>
      </c>
      <c r="B844" s="319" t="s">
        <v>934</v>
      </c>
      <c r="C844" s="274"/>
      <c r="D844" s="316" t="s">
        <v>540</v>
      </c>
      <c r="E844" s="302" t="s">
        <v>791</v>
      </c>
      <c r="F844" s="267" t="s">
        <v>948</v>
      </c>
      <c r="G844" s="291" t="s">
        <v>86</v>
      </c>
    </row>
    <row r="845" customFormat="false" ht="15" hidden="false" customHeight="false" outlineLevel="0" collapsed="false">
      <c r="B845" s="315" t="n">
        <v>68</v>
      </c>
      <c r="C845" s="268" t="s">
        <v>947</v>
      </c>
      <c r="E845" s="314"/>
      <c r="F845" s="315" t="n">
        <v>86</v>
      </c>
      <c r="G845" s="262" t="s">
        <v>948</v>
      </c>
    </row>
    <row r="846" customFormat="false" ht="15" hidden="false" customHeight="false" outlineLevel="0" collapsed="false">
      <c r="A846" s="294" t="s">
        <v>667</v>
      </c>
      <c r="B846" s="366" t="s">
        <v>947</v>
      </c>
      <c r="C846" s="267" t="s">
        <v>540</v>
      </c>
      <c r="E846" s="302" t="s">
        <v>792</v>
      </c>
      <c r="F846" s="268" t="s">
        <v>1039</v>
      </c>
      <c r="G846" s="587" t="s">
        <v>540</v>
      </c>
    </row>
    <row r="847" customFormat="false" ht="15" hidden="false" customHeight="false" outlineLevel="0" collapsed="false">
      <c r="A847" s="287"/>
      <c r="B847" s="292"/>
      <c r="C847" s="292"/>
      <c r="D847" s="292"/>
    </row>
  </sheetData>
  <mergeCells count="8">
    <mergeCell ref="A5:E5"/>
    <mergeCell ref="B6:B7"/>
    <mergeCell ref="C117:E117"/>
    <mergeCell ref="C118:C119"/>
    <mergeCell ref="A368:E368"/>
    <mergeCell ref="A496:E496"/>
    <mergeCell ref="A623:E623"/>
    <mergeCell ref="A737:E7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39" activeCellId="0" sqref="H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16.84"/>
    <col collapsed="false" customWidth="true" hidden="false" outlineLevel="0" max="5" min="4" style="0" width="19.14"/>
    <col collapsed="false" customWidth="true" hidden="false" outlineLevel="0" max="6" min="6" style="0" width="21.42"/>
  </cols>
  <sheetData>
    <row r="1" customFormat="false" ht="15.75" hidden="false" customHeight="false" outlineLevel="0" collapsed="false">
      <c r="A1" s="320" t="s">
        <v>483</v>
      </c>
      <c r="B1" s="320"/>
      <c r="C1" s="257"/>
      <c r="D1" s="257"/>
      <c r="E1" s="257"/>
      <c r="F1" s="257"/>
      <c r="G1" s="257"/>
    </row>
    <row r="2" customFormat="false" ht="15" hidden="false" customHeight="false" outlineLevel="0" collapsed="false">
      <c r="A2" s="321" t="s">
        <v>485</v>
      </c>
      <c r="B2" s="321"/>
      <c r="C2" s="257"/>
      <c r="D2" s="257"/>
      <c r="E2" s="257"/>
      <c r="F2" s="257"/>
      <c r="G2" s="257"/>
    </row>
    <row r="3" customFormat="false" ht="15" hidden="false" customHeight="false" outlineLevel="0" collapsed="false">
      <c r="A3" s="257"/>
      <c r="B3" s="257"/>
      <c r="C3" s="257"/>
      <c r="D3" s="257"/>
      <c r="E3" s="257"/>
      <c r="F3" s="257"/>
      <c r="G3" s="257"/>
    </row>
    <row r="4" customFormat="false" ht="15" hidden="false" customHeight="false" outlineLevel="0" collapsed="false">
      <c r="A4" s="239" t="s">
        <v>891</v>
      </c>
      <c r="B4" s="240"/>
      <c r="C4" s="331"/>
      <c r="D4" s="240"/>
      <c r="E4" s="333"/>
      <c r="F4" s="334" t="s">
        <v>575</v>
      </c>
      <c r="G4" s="292"/>
    </row>
    <row r="5" customFormat="false" ht="21" hidden="false" customHeight="true" outlineLevel="0" collapsed="false">
      <c r="A5" s="335" t="s">
        <v>892</v>
      </c>
      <c r="B5" s="335"/>
      <c r="C5" s="335"/>
      <c r="D5" s="335"/>
      <c r="E5" s="335"/>
      <c r="F5" s="336" t="s">
        <v>1043</v>
      </c>
      <c r="G5" s="292"/>
    </row>
    <row r="6" customFormat="false" ht="13.15" hidden="false" customHeight="true" outlineLevel="0" collapsed="false">
      <c r="A6" s="337"/>
      <c r="B6" s="247"/>
      <c r="C6" s="247"/>
      <c r="D6" s="338"/>
      <c r="E6" s="339"/>
      <c r="F6" s="336"/>
      <c r="G6" s="292"/>
    </row>
    <row r="7" customFormat="false" ht="13.15" hidden="false" customHeight="true" outlineLevel="0" collapsed="false">
      <c r="A7" s="246" t="s">
        <v>491</v>
      </c>
      <c r="B7" s="247"/>
      <c r="C7" s="314"/>
      <c r="D7" s="248" t="s">
        <v>492</v>
      </c>
      <c r="E7" s="594" t="s">
        <v>1044</v>
      </c>
      <c r="F7" s="341"/>
      <c r="G7" s="292"/>
    </row>
    <row r="8" customFormat="false" ht="13.15" hidden="false" customHeight="true" outlineLevel="0" collapsed="false">
      <c r="A8" s="337"/>
      <c r="B8" s="247"/>
      <c r="C8" s="247"/>
      <c r="D8" s="247"/>
      <c r="E8" s="342"/>
      <c r="F8" s="343"/>
      <c r="G8" s="292"/>
    </row>
    <row r="9" customFormat="false" ht="13.15" hidden="false" customHeight="true" outlineLevel="0" collapsed="false">
      <c r="A9" s="251" t="s">
        <v>1045</v>
      </c>
      <c r="B9" s="565"/>
      <c r="C9" s="344"/>
      <c r="D9" s="253" t="s">
        <v>494</v>
      </c>
      <c r="E9" s="345"/>
      <c r="F9" s="346"/>
      <c r="G9" s="257"/>
    </row>
    <row r="10" customFormat="false" ht="6.6" hidden="false" customHeight="true" outlineLevel="0" collapsed="false">
      <c r="A10" s="257"/>
      <c r="B10" s="257"/>
      <c r="C10" s="257"/>
      <c r="D10" s="257"/>
      <c r="E10" s="257"/>
      <c r="F10" s="257"/>
      <c r="G10" s="257"/>
    </row>
    <row r="11" customFormat="false" ht="15" hidden="false" customHeight="true" outlineLevel="0" collapsed="false">
      <c r="A11" s="258" t="s">
        <v>495</v>
      </c>
      <c r="B11" s="258" t="s">
        <v>496</v>
      </c>
      <c r="C11" s="258" t="s">
        <v>497</v>
      </c>
      <c r="D11" s="257"/>
      <c r="E11" s="257"/>
      <c r="F11" s="257"/>
      <c r="G11" s="257"/>
    </row>
    <row r="12" customFormat="false" ht="18" hidden="false" customHeight="true" outlineLevel="0" collapsed="false">
      <c r="A12" s="435" t="n">
        <v>1</v>
      </c>
      <c r="B12" s="348" t="s">
        <v>1046</v>
      </c>
      <c r="C12" s="349" t="n">
        <v>1</v>
      </c>
      <c r="D12" s="262" t="s">
        <v>1046</v>
      </c>
      <c r="E12" s="257"/>
      <c r="F12" s="257"/>
      <c r="G12" s="257"/>
    </row>
    <row r="13" customFormat="false" ht="18" hidden="false" customHeight="true" outlineLevel="0" collapsed="false">
      <c r="A13" s="439" t="n">
        <v>8</v>
      </c>
      <c r="B13" s="353" t="s">
        <v>513</v>
      </c>
      <c r="C13" s="352"/>
      <c r="D13" s="356" t="n">
        <v>5</v>
      </c>
      <c r="E13" s="267" t="s">
        <v>1047</v>
      </c>
      <c r="F13" s="257"/>
      <c r="G13" s="257"/>
    </row>
    <row r="14" customFormat="false" ht="18" hidden="false" customHeight="true" outlineLevel="0" collapsed="false">
      <c r="A14" s="435" t="n">
        <v>5</v>
      </c>
      <c r="B14" s="348" t="s">
        <v>1048</v>
      </c>
      <c r="C14" s="349" t="n">
        <v>2</v>
      </c>
      <c r="D14" s="268" t="s">
        <v>1047</v>
      </c>
      <c r="E14" s="486"/>
      <c r="F14" s="257"/>
      <c r="G14" s="257"/>
    </row>
    <row r="15" customFormat="false" ht="18" hidden="false" customHeight="true" outlineLevel="0" collapsed="false">
      <c r="A15" s="439" t="n">
        <v>4</v>
      </c>
      <c r="B15" s="353" t="s">
        <v>1047</v>
      </c>
      <c r="C15" s="352"/>
      <c r="D15" s="257"/>
      <c r="E15" s="274"/>
      <c r="F15" s="267" t="s">
        <v>1049</v>
      </c>
      <c r="G15" s="257"/>
    </row>
    <row r="16" customFormat="false" ht="18" hidden="false" customHeight="true" outlineLevel="0" collapsed="false">
      <c r="A16" s="435" t="n">
        <v>3</v>
      </c>
      <c r="B16" s="348" t="s">
        <v>1049</v>
      </c>
      <c r="C16" s="349" t="n">
        <v>3</v>
      </c>
      <c r="D16" s="262" t="s">
        <v>1049</v>
      </c>
      <c r="E16" s="354" t="n">
        <v>7</v>
      </c>
      <c r="F16" s="595" t="s">
        <v>265</v>
      </c>
      <c r="G16" s="257"/>
    </row>
    <row r="17" customFormat="false" ht="18" hidden="false" customHeight="true" outlineLevel="0" collapsed="false">
      <c r="A17" s="439" t="n">
        <v>6</v>
      </c>
      <c r="B17" s="351" t="s">
        <v>1050</v>
      </c>
      <c r="C17" s="352"/>
      <c r="D17" s="356" t="n">
        <v>6</v>
      </c>
      <c r="E17" s="268" t="s">
        <v>1049</v>
      </c>
      <c r="F17" s="292"/>
      <c r="G17" s="257"/>
    </row>
    <row r="18" customFormat="false" ht="18" hidden="false" customHeight="true" outlineLevel="0" collapsed="false">
      <c r="A18" s="435" t="n">
        <v>7</v>
      </c>
      <c r="B18" s="357" t="s">
        <v>1051</v>
      </c>
      <c r="C18" s="349" t="n">
        <v>4</v>
      </c>
      <c r="D18" s="268" t="s">
        <v>1052</v>
      </c>
      <c r="E18" s="257"/>
      <c r="F18" s="262" t="s">
        <v>1047</v>
      </c>
      <c r="G18" s="257"/>
    </row>
    <row r="19" customFormat="false" ht="18" hidden="false" customHeight="true" outlineLevel="0" collapsed="false">
      <c r="A19" s="439" t="n">
        <v>2</v>
      </c>
      <c r="B19" s="351" t="s">
        <v>1052</v>
      </c>
      <c r="C19" s="352"/>
      <c r="D19" s="257"/>
      <c r="E19" s="257"/>
      <c r="F19" s="360" t="s">
        <v>270</v>
      </c>
      <c r="G19" s="358"/>
    </row>
    <row r="20" customFormat="false" ht="18" hidden="false" customHeight="true" outlineLevel="0" collapsed="false">
      <c r="A20" s="358"/>
      <c r="B20" s="358"/>
      <c r="C20" s="358"/>
      <c r="D20" s="295" t="s">
        <v>520</v>
      </c>
      <c r="E20" s="287" t="s">
        <v>1046</v>
      </c>
      <c r="F20" s="358"/>
      <c r="G20" s="358"/>
    </row>
    <row r="21" customFormat="false" ht="18" hidden="false" customHeight="true" outlineLevel="0" collapsed="false">
      <c r="A21" s="358"/>
      <c r="B21" s="358"/>
      <c r="C21" s="358"/>
      <c r="D21" s="295"/>
      <c r="E21" s="356" t="n">
        <v>8</v>
      </c>
      <c r="F21" s="262" t="s">
        <v>1052</v>
      </c>
      <c r="G21" s="358"/>
    </row>
    <row r="22" customFormat="false" ht="18" hidden="false" customHeight="true" outlineLevel="0" collapsed="false">
      <c r="A22" s="358"/>
      <c r="B22" s="358"/>
      <c r="C22" s="358"/>
      <c r="D22" s="295" t="s">
        <v>522</v>
      </c>
      <c r="E22" s="268" t="s">
        <v>1052</v>
      </c>
      <c r="F22" s="278" t="s">
        <v>276</v>
      </c>
      <c r="G22" s="358"/>
    </row>
    <row r="23" customFormat="false" ht="18" hidden="false" customHeight="true" outlineLevel="0" collapsed="false">
      <c r="A23" s="358"/>
      <c r="B23" s="358"/>
      <c r="C23" s="358"/>
      <c r="D23" s="358"/>
      <c r="E23" s="358"/>
      <c r="F23" s="358"/>
      <c r="G23" s="358"/>
    </row>
    <row r="24" customFormat="false" ht="18" hidden="false" customHeight="true" outlineLevel="0" collapsed="false">
      <c r="A24" s="320" t="s">
        <v>483</v>
      </c>
      <c r="B24" s="492"/>
      <c r="C24" s="493"/>
      <c r="D24" s="493"/>
      <c r="E24" s="493"/>
      <c r="F24" s="493"/>
      <c r="G24" s="494" t="s">
        <v>592</v>
      </c>
    </row>
    <row r="25" customFormat="false" ht="18" hidden="false" customHeight="true" outlineLevel="0" collapsed="false">
      <c r="A25" s="321" t="s">
        <v>485</v>
      </c>
      <c r="B25" s="493"/>
      <c r="C25" s="493"/>
      <c r="D25" s="493"/>
      <c r="E25" s="493"/>
      <c r="F25" s="493"/>
      <c r="G25" s="493"/>
    </row>
    <row r="26" customFormat="false" ht="18" hidden="false" customHeight="true" outlineLevel="0" collapsed="false">
      <c r="A26" s="493"/>
      <c r="B26" s="493"/>
      <c r="C26" s="493"/>
      <c r="D26" s="493"/>
      <c r="E26" s="493"/>
      <c r="F26" s="493"/>
      <c r="G26" s="493"/>
    </row>
    <row r="27" customFormat="false" ht="18" hidden="false" customHeight="true" outlineLevel="0" collapsed="false">
      <c r="A27" s="495" t="s">
        <v>533</v>
      </c>
      <c r="B27" s="496"/>
      <c r="C27" s="497"/>
      <c r="D27" s="496"/>
      <c r="E27" s="498"/>
      <c r="F27" s="499" t="s">
        <v>575</v>
      </c>
      <c r="G27" s="500"/>
    </row>
    <row r="28" customFormat="false" ht="18" hidden="false" customHeight="true" outlineLevel="0" collapsed="false">
      <c r="A28" s="501" t="s">
        <v>975</v>
      </c>
      <c r="B28" s="501"/>
      <c r="C28" s="501"/>
      <c r="D28" s="501"/>
      <c r="E28" s="501"/>
      <c r="F28" s="502" t="s">
        <v>489</v>
      </c>
      <c r="G28" s="503" t="s">
        <v>535</v>
      </c>
    </row>
    <row r="29" customFormat="false" ht="18" hidden="false" customHeight="true" outlineLevel="0" collapsed="false">
      <c r="A29" s="596"/>
      <c r="B29" s="597" t="s">
        <v>1053</v>
      </c>
      <c r="C29" s="92"/>
      <c r="D29" s="377" t="s">
        <v>578</v>
      </c>
      <c r="E29" s="506" t="n">
        <v>40502</v>
      </c>
      <c r="F29" s="507"/>
      <c r="G29" s="503"/>
    </row>
    <row r="30" customFormat="false" ht="18" hidden="false" customHeight="true" outlineLevel="0" collapsed="false">
      <c r="A30" s="598" t="s">
        <v>492</v>
      </c>
      <c r="B30" s="597"/>
      <c r="C30" s="509"/>
      <c r="D30" s="599" t="s">
        <v>494</v>
      </c>
      <c r="E30" s="511"/>
      <c r="F30" s="512"/>
      <c r="G30" s="513"/>
    </row>
    <row r="31" customFormat="false" ht="18" hidden="false" customHeight="true" outlineLevel="0" collapsed="false">
      <c r="A31" s="493"/>
      <c r="B31" s="493"/>
      <c r="C31" s="493"/>
      <c r="D31" s="493"/>
      <c r="E31" s="493"/>
      <c r="F31" s="493"/>
      <c r="G31" s="493"/>
    </row>
    <row r="32" customFormat="false" ht="18" hidden="false" customHeight="true" outlineLevel="0" collapsed="false">
      <c r="A32" s="600"/>
      <c r="B32" s="601" t="n">
        <v>1</v>
      </c>
      <c r="C32" s="602" t="s">
        <v>1054</v>
      </c>
      <c r="D32" s="493" t="s">
        <v>443</v>
      </c>
      <c r="E32" s="493"/>
      <c r="F32" s="493"/>
      <c r="G32" s="493"/>
    </row>
    <row r="33" customFormat="false" ht="18" hidden="false" customHeight="true" outlineLevel="0" collapsed="false">
      <c r="A33" s="603"/>
      <c r="B33" s="604"/>
      <c r="C33" s="605"/>
      <c r="D33" s="606" t="n">
        <v>9</v>
      </c>
      <c r="E33" s="607" t="s">
        <v>1055</v>
      </c>
      <c r="F33" s="608"/>
      <c r="G33" s="608"/>
    </row>
    <row r="34" customFormat="false" ht="18" hidden="false" customHeight="true" outlineLevel="0" collapsed="false">
      <c r="A34" s="609" t="n">
        <v>17</v>
      </c>
      <c r="B34" s="610" t="s">
        <v>1056</v>
      </c>
      <c r="C34" s="611" t="s">
        <v>1057</v>
      </c>
      <c r="D34" s="612" t="s">
        <v>1058</v>
      </c>
      <c r="E34" s="503" t="s">
        <v>437</v>
      </c>
      <c r="F34" s="608"/>
      <c r="G34" s="608"/>
    </row>
    <row r="35" customFormat="false" ht="15" hidden="false" customHeight="false" outlineLevel="0" collapsed="false">
      <c r="A35" s="613" t="n">
        <v>16</v>
      </c>
      <c r="B35" s="614" t="s">
        <v>1059</v>
      </c>
      <c r="C35" s="615" t="s">
        <v>608</v>
      </c>
      <c r="D35" s="602" t="s">
        <v>437</v>
      </c>
      <c r="E35" s="616" t="n">
        <v>17</v>
      </c>
      <c r="F35" s="608" t="s">
        <v>1060</v>
      </c>
      <c r="G35" s="608"/>
    </row>
    <row r="36" customFormat="false" ht="15" hidden="false" customHeight="false" outlineLevel="0" collapsed="false">
      <c r="A36" s="617" t="n">
        <v>9</v>
      </c>
      <c r="B36" s="618" t="s">
        <v>1061</v>
      </c>
      <c r="C36" s="611" t="s">
        <v>1062</v>
      </c>
      <c r="D36" s="608" t="s">
        <v>1063</v>
      </c>
      <c r="E36" s="619"/>
      <c r="F36" s="611" t="s">
        <v>437</v>
      </c>
      <c r="G36" s="502"/>
    </row>
    <row r="37" customFormat="false" ht="15" hidden="false" customHeight="false" outlineLevel="0" collapsed="false">
      <c r="A37" s="613" t="n">
        <v>24</v>
      </c>
      <c r="B37" s="620" t="s">
        <v>513</v>
      </c>
      <c r="C37" s="615"/>
      <c r="D37" s="606" t="n">
        <v>10</v>
      </c>
      <c r="E37" s="513" t="s">
        <v>1064</v>
      </c>
      <c r="F37" s="503"/>
      <c r="G37" s="608"/>
    </row>
    <row r="38" customFormat="false" ht="15" hidden="false" customHeight="false" outlineLevel="0" collapsed="false">
      <c r="A38" s="600" t="n">
        <v>8</v>
      </c>
      <c r="B38" s="621" t="n">
        <v>8</v>
      </c>
      <c r="C38" s="622" t="s">
        <v>1065</v>
      </c>
      <c r="D38" s="615" t="s">
        <v>604</v>
      </c>
      <c r="E38" s="608" t="s">
        <v>435</v>
      </c>
      <c r="F38" s="503"/>
      <c r="G38" s="608"/>
    </row>
    <row r="39" customFormat="false" ht="15" hidden="false" customHeight="false" outlineLevel="0" collapsed="false">
      <c r="A39" s="493"/>
      <c r="B39" s="621"/>
      <c r="C39" s="604"/>
      <c r="D39" s="604"/>
      <c r="E39" s="604"/>
      <c r="F39" s="616" t="n">
        <v>21</v>
      </c>
      <c r="G39" s="607" t="s">
        <v>1060</v>
      </c>
    </row>
    <row r="40" customFormat="false" ht="15" hidden="false" customHeight="false" outlineLevel="0" collapsed="false">
      <c r="A40" s="493"/>
      <c r="B40" s="621" t="n">
        <v>5</v>
      </c>
      <c r="C40" s="623" t="s">
        <v>1066</v>
      </c>
      <c r="D40" s="608" t="s">
        <v>614</v>
      </c>
      <c r="E40" s="604"/>
      <c r="F40" s="619"/>
      <c r="G40" s="624" t="s">
        <v>437</v>
      </c>
    </row>
    <row r="41" customFormat="false" ht="15" hidden="false" customHeight="false" outlineLevel="0" collapsed="false">
      <c r="A41" s="625"/>
      <c r="B41" s="626"/>
      <c r="C41" s="605"/>
      <c r="D41" s="606" t="n">
        <v>11</v>
      </c>
      <c r="E41" s="608" t="s">
        <v>1067</v>
      </c>
      <c r="F41" s="627"/>
      <c r="G41" s="503"/>
    </row>
    <row r="42" customFormat="false" ht="15" hidden="false" customHeight="false" outlineLevel="0" collapsed="false">
      <c r="A42" s="628" t="n">
        <v>21</v>
      </c>
      <c r="B42" s="629" t="s">
        <v>513</v>
      </c>
      <c r="C42" s="606" t="n">
        <v>3</v>
      </c>
      <c r="D42" s="615" t="s">
        <v>1067</v>
      </c>
      <c r="E42" s="611" t="s">
        <v>437</v>
      </c>
      <c r="F42" s="503"/>
      <c r="G42" s="503"/>
    </row>
    <row r="43" customFormat="false" ht="15" hidden="false" customHeight="false" outlineLevel="0" collapsed="false">
      <c r="A43" s="613" t="n">
        <v>12</v>
      </c>
      <c r="B43" s="630" t="s">
        <v>1068</v>
      </c>
      <c r="C43" s="624" t="s">
        <v>444</v>
      </c>
      <c r="D43" s="604"/>
      <c r="E43" s="616" t="n">
        <v>18</v>
      </c>
      <c r="F43" s="513" t="s">
        <v>1067</v>
      </c>
      <c r="G43" s="503"/>
    </row>
    <row r="44" customFormat="false" ht="15" hidden="false" customHeight="false" outlineLevel="0" collapsed="false">
      <c r="A44" s="617" t="n">
        <v>13</v>
      </c>
      <c r="B44" s="631" t="s">
        <v>1069</v>
      </c>
      <c r="C44" s="611" t="s">
        <v>1070</v>
      </c>
      <c r="D44" s="632" t="s">
        <v>1071</v>
      </c>
      <c r="E44" s="619"/>
      <c r="F44" s="602" t="s">
        <v>439</v>
      </c>
      <c r="G44" s="503"/>
    </row>
    <row r="45" customFormat="false" ht="15" hidden="false" customHeight="false" outlineLevel="0" collapsed="false">
      <c r="A45" s="613" t="n">
        <v>20</v>
      </c>
      <c r="B45" s="633" t="s">
        <v>513</v>
      </c>
      <c r="C45" s="634"/>
      <c r="D45" s="635" t="n">
        <v>12</v>
      </c>
      <c r="E45" s="636" t="s">
        <v>1072</v>
      </c>
      <c r="F45" s="608"/>
      <c r="G45" s="503"/>
    </row>
    <row r="46" customFormat="false" ht="15" hidden="false" customHeight="false" outlineLevel="0" collapsed="false">
      <c r="A46" s="493"/>
      <c r="B46" s="621" t="n">
        <v>4</v>
      </c>
      <c r="C46" s="622" t="s">
        <v>1073</v>
      </c>
      <c r="D46" s="622" t="s">
        <v>542</v>
      </c>
      <c r="E46" s="637" t="s">
        <v>437</v>
      </c>
      <c r="F46" s="638"/>
      <c r="G46" s="639" t="s">
        <v>626</v>
      </c>
    </row>
    <row r="47" customFormat="false" ht="15" hidden="false" customHeight="false" outlineLevel="0" collapsed="false">
      <c r="A47" s="493"/>
      <c r="B47" s="621"/>
      <c r="C47" s="604"/>
      <c r="D47" s="604"/>
      <c r="E47" s="604"/>
      <c r="F47" s="608"/>
      <c r="G47" s="615" t="s">
        <v>1074</v>
      </c>
    </row>
    <row r="48" customFormat="false" ht="15" hidden="false" customHeight="false" outlineLevel="0" collapsed="false">
      <c r="A48" s="625"/>
      <c r="B48" s="640" t="n">
        <v>3</v>
      </c>
      <c r="C48" s="623" t="s">
        <v>1075</v>
      </c>
      <c r="D48" s="607" t="s">
        <v>1076</v>
      </c>
      <c r="E48" s="604"/>
      <c r="F48" s="608"/>
      <c r="G48" s="641" t="s">
        <v>437</v>
      </c>
    </row>
    <row r="49" customFormat="false" ht="15" hidden="false" customHeight="false" outlineLevel="0" collapsed="false">
      <c r="A49" s="625"/>
      <c r="B49" s="626"/>
      <c r="C49" s="642"/>
      <c r="D49" s="643" t="n">
        <v>13</v>
      </c>
      <c r="E49" s="632" t="s">
        <v>1077</v>
      </c>
      <c r="F49" s="635"/>
      <c r="G49" s="616" t="n">
        <v>23</v>
      </c>
    </row>
    <row r="50" customFormat="false" ht="15" hidden="false" customHeight="false" outlineLevel="0" collapsed="false">
      <c r="A50" s="628" t="n">
        <v>19</v>
      </c>
      <c r="B50" s="629" t="s">
        <v>513</v>
      </c>
      <c r="C50" s="616" t="n">
        <v>5</v>
      </c>
      <c r="D50" s="622" t="s">
        <v>1077</v>
      </c>
      <c r="E50" s="637" t="s">
        <v>439</v>
      </c>
      <c r="F50" s="644"/>
      <c r="G50" s="627"/>
    </row>
    <row r="51" customFormat="false" ht="15" hidden="false" customHeight="false" outlineLevel="0" collapsed="false">
      <c r="A51" s="613" t="n">
        <v>14</v>
      </c>
      <c r="B51" s="630" t="s">
        <v>1078</v>
      </c>
      <c r="C51" s="615" t="s">
        <v>1079</v>
      </c>
      <c r="D51" s="604"/>
      <c r="E51" s="645" t="n">
        <v>19</v>
      </c>
      <c r="F51" s="646" t="s">
        <v>1074</v>
      </c>
      <c r="G51" s="503"/>
    </row>
    <row r="52" customFormat="false" ht="15" hidden="false" customHeight="false" outlineLevel="0" collapsed="false">
      <c r="A52" s="617" t="n">
        <v>11</v>
      </c>
      <c r="B52" s="647" t="s">
        <v>1080</v>
      </c>
      <c r="C52" s="602" t="s">
        <v>1081</v>
      </c>
      <c r="D52" s="632" t="s">
        <v>1082</v>
      </c>
      <c r="E52" s="648"/>
      <c r="F52" s="637" t="s">
        <v>435</v>
      </c>
      <c r="G52" s="649"/>
    </row>
    <row r="53" customFormat="false" ht="15" hidden="false" customHeight="false" outlineLevel="0" collapsed="false">
      <c r="A53" s="613" t="n">
        <v>22</v>
      </c>
      <c r="B53" s="633" t="s">
        <v>513</v>
      </c>
      <c r="C53" s="650"/>
      <c r="D53" s="651" t="s">
        <v>949</v>
      </c>
      <c r="E53" s="636" t="s">
        <v>1074</v>
      </c>
      <c r="F53" s="644"/>
      <c r="G53" s="649"/>
    </row>
    <row r="54" customFormat="false" ht="15" hidden="false" customHeight="false" outlineLevel="0" collapsed="false">
      <c r="A54" s="625"/>
      <c r="B54" s="640" t="n">
        <v>6</v>
      </c>
      <c r="C54" s="622" t="s">
        <v>1083</v>
      </c>
      <c r="D54" s="615" t="s">
        <v>373</v>
      </c>
      <c r="E54" s="637" t="s">
        <v>437</v>
      </c>
      <c r="F54" s="608"/>
      <c r="G54" s="649"/>
    </row>
    <row r="55" customFormat="false" ht="15" hidden="false" customHeight="false" outlineLevel="0" collapsed="false">
      <c r="A55" s="625"/>
      <c r="B55" s="640"/>
      <c r="C55" s="604"/>
      <c r="D55" s="604"/>
      <c r="E55" s="604"/>
      <c r="F55" s="635" t="n">
        <v>22</v>
      </c>
      <c r="G55" s="636" t="s">
        <v>1074</v>
      </c>
    </row>
    <row r="56" customFormat="false" ht="15" hidden="false" customHeight="false" outlineLevel="0" collapsed="false">
      <c r="A56" s="625"/>
      <c r="B56" s="640" t="n">
        <v>7</v>
      </c>
      <c r="C56" s="622" t="s">
        <v>1084</v>
      </c>
      <c r="D56" s="607" t="s">
        <v>652</v>
      </c>
      <c r="E56" s="604"/>
      <c r="F56" s="652"/>
      <c r="G56" s="637" t="s">
        <v>437</v>
      </c>
    </row>
    <row r="57" customFormat="false" ht="15" hidden="false" customHeight="false" outlineLevel="0" collapsed="false">
      <c r="A57" s="625"/>
      <c r="B57" s="626"/>
      <c r="C57" s="642"/>
      <c r="D57" s="616" t="n">
        <v>15</v>
      </c>
      <c r="E57" s="607" t="s">
        <v>1085</v>
      </c>
      <c r="F57" s="608"/>
      <c r="G57" s="644"/>
    </row>
    <row r="58" customFormat="false" ht="15" hidden="false" customHeight="false" outlineLevel="0" collapsed="false">
      <c r="A58" s="628" t="n">
        <v>23</v>
      </c>
      <c r="B58" s="629" t="s">
        <v>513</v>
      </c>
      <c r="C58" s="606" t="n">
        <v>7</v>
      </c>
      <c r="D58" s="615" t="s">
        <v>1086</v>
      </c>
      <c r="E58" s="653" t="s">
        <v>435</v>
      </c>
      <c r="F58" s="644"/>
      <c r="G58" s="644"/>
    </row>
    <row r="59" customFormat="false" ht="15" hidden="false" customHeight="false" outlineLevel="0" collapsed="false">
      <c r="A59" s="613" t="n">
        <v>10</v>
      </c>
      <c r="B59" s="630" t="s">
        <v>1087</v>
      </c>
      <c r="C59" s="615" t="s">
        <v>399</v>
      </c>
      <c r="D59" s="604"/>
      <c r="E59" s="635" t="n">
        <v>20</v>
      </c>
      <c r="F59" s="636" t="s">
        <v>1088</v>
      </c>
      <c r="G59" s="644"/>
    </row>
    <row r="60" customFormat="false" ht="15" hidden="false" customHeight="false" outlineLevel="0" collapsed="false">
      <c r="A60" s="617" t="n">
        <v>15</v>
      </c>
      <c r="B60" s="654" t="s">
        <v>1089</v>
      </c>
      <c r="C60" s="611" t="s">
        <v>1090</v>
      </c>
      <c r="D60" s="607" t="s">
        <v>1091</v>
      </c>
      <c r="E60" s="652"/>
      <c r="F60" s="637" t="s">
        <v>435</v>
      </c>
      <c r="G60" s="608"/>
    </row>
    <row r="61" customFormat="false" ht="15" hidden="false" customHeight="false" outlineLevel="0" collapsed="false">
      <c r="A61" s="613" t="n">
        <v>18</v>
      </c>
      <c r="B61" s="633" t="s">
        <v>513</v>
      </c>
      <c r="C61" s="655"/>
      <c r="D61" s="616" t="n">
        <v>16</v>
      </c>
      <c r="E61" s="513" t="s">
        <v>1088</v>
      </c>
      <c r="F61" s="644"/>
      <c r="G61" s="608"/>
    </row>
    <row r="62" customFormat="false" ht="15" hidden="false" customHeight="false" outlineLevel="0" collapsed="false">
      <c r="A62" s="493"/>
      <c r="B62" s="621" t="n">
        <v>2</v>
      </c>
      <c r="C62" s="656" t="s">
        <v>1088</v>
      </c>
      <c r="D62" s="657"/>
      <c r="E62" s="623" t="s">
        <v>437</v>
      </c>
      <c r="F62" s="493"/>
      <c r="G62" s="493"/>
    </row>
    <row r="63" customFormat="false" ht="15" hidden="false" customHeight="false" outlineLevel="0" collapsed="false">
      <c r="A63" s="625"/>
      <c r="B63" s="604"/>
      <c r="C63" s="608"/>
      <c r="D63" s="604"/>
      <c r="E63" s="494" t="s">
        <v>528</v>
      </c>
      <c r="F63" s="623" t="s">
        <v>1067</v>
      </c>
      <c r="G63" s="658" t="s">
        <v>690</v>
      </c>
    </row>
    <row r="64" customFormat="false" ht="15" hidden="false" customHeight="false" outlineLevel="0" collapsed="false">
      <c r="A64" s="625"/>
      <c r="B64" s="604"/>
      <c r="C64" s="493"/>
      <c r="D64" s="604"/>
      <c r="E64" s="494"/>
      <c r="F64" s="659" t="n">
        <v>24</v>
      </c>
      <c r="G64" s="622" t="s">
        <v>1088</v>
      </c>
    </row>
    <row r="65" customFormat="false" ht="15" hidden="false" customHeight="false" outlineLevel="0" collapsed="false">
      <c r="A65" s="625"/>
      <c r="B65" s="604"/>
      <c r="C65" s="493"/>
      <c r="D65" s="604"/>
      <c r="E65" s="494" t="s">
        <v>530</v>
      </c>
      <c r="F65" s="660" t="s">
        <v>1088</v>
      </c>
      <c r="G65" s="661" t="s">
        <v>816</v>
      </c>
    </row>
    <row r="66" customFormat="false" ht="15" hidden="false" customHeight="false" outlineLevel="0" collapsed="false">
      <c r="A66" s="625"/>
      <c r="B66" s="604"/>
      <c r="C66" s="493"/>
      <c r="D66" s="604"/>
      <c r="E66" s="608"/>
      <c r="F66" s="608"/>
      <c r="G66" s="608"/>
    </row>
    <row r="67" customFormat="false" ht="15" hidden="false" customHeight="false" outlineLevel="0" collapsed="false">
      <c r="A67" s="358"/>
      <c r="B67" s="358"/>
      <c r="C67" s="358"/>
      <c r="D67" s="358"/>
      <c r="E67" s="358"/>
      <c r="F67" s="358"/>
      <c r="G67" s="358"/>
    </row>
    <row r="68" customFormat="false" ht="15" hidden="false" customHeight="false" outlineLevel="0" collapsed="false">
      <c r="A68" s="239" t="s">
        <v>533</v>
      </c>
      <c r="B68" s="240"/>
      <c r="C68" s="240"/>
      <c r="D68" s="240"/>
      <c r="E68" s="322" t="s">
        <v>487</v>
      </c>
      <c r="F68" s="323"/>
      <c r="G68" s="358"/>
    </row>
    <row r="69" customFormat="false" ht="15" hidden="false" customHeight="false" outlineLevel="0" collapsed="false">
      <c r="A69" s="244" t="s">
        <v>534</v>
      </c>
      <c r="B69" s="244"/>
      <c r="C69" s="244"/>
      <c r="D69" s="244"/>
      <c r="E69" s="245" t="s">
        <v>489</v>
      </c>
      <c r="F69" s="243" t="s">
        <v>906</v>
      </c>
      <c r="G69" s="358"/>
    </row>
    <row r="70" customFormat="false" ht="15.75" hidden="false" customHeight="false" outlineLevel="0" collapsed="false">
      <c r="A70" s="246" t="s">
        <v>491</v>
      </c>
      <c r="B70" s="247"/>
      <c r="C70" s="248" t="s">
        <v>492</v>
      </c>
      <c r="D70" s="662" t="s">
        <v>1092</v>
      </c>
      <c r="E70" s="250"/>
      <c r="F70" s="243"/>
      <c r="G70" s="358"/>
    </row>
    <row r="71" customFormat="false" ht="15" hidden="false" customHeight="false" outlineLevel="0" collapsed="false">
      <c r="A71" s="251" t="s">
        <v>537</v>
      </c>
      <c r="B71" s="252" t="s">
        <v>908</v>
      </c>
      <c r="C71" s="253" t="s">
        <v>494</v>
      </c>
      <c r="D71" s="254"/>
      <c r="E71" s="255"/>
      <c r="F71" s="256"/>
      <c r="G71" s="358"/>
    </row>
    <row r="72" customFormat="false" ht="15" hidden="false" customHeight="false" outlineLevel="0" collapsed="false">
      <c r="A72" s="257"/>
      <c r="B72" s="257"/>
      <c r="C72" s="257"/>
      <c r="D72" s="257"/>
      <c r="E72" s="257"/>
      <c r="F72" s="257"/>
      <c r="G72" s="358"/>
    </row>
    <row r="73" customFormat="false" ht="15" hidden="false" customHeight="false" outlineLevel="0" collapsed="false">
      <c r="A73" s="258" t="s">
        <v>495</v>
      </c>
      <c r="B73" s="258" t="s">
        <v>496</v>
      </c>
      <c r="C73" s="258" t="s">
        <v>497</v>
      </c>
      <c r="D73" s="257"/>
      <c r="E73" s="257"/>
      <c r="F73" s="257"/>
      <c r="G73" s="358"/>
    </row>
    <row r="74" customFormat="false" ht="15" hidden="false" customHeight="false" outlineLevel="0" collapsed="false">
      <c r="A74" s="259" t="n">
        <v>1</v>
      </c>
      <c r="B74" s="260" t="s">
        <v>1093</v>
      </c>
      <c r="C74" s="261" t="n">
        <v>1</v>
      </c>
      <c r="D74" s="262" t="s">
        <v>1093</v>
      </c>
      <c r="E74" s="257"/>
      <c r="F74" s="257"/>
      <c r="G74" s="358"/>
    </row>
    <row r="75" customFormat="false" ht="15" hidden="false" customHeight="false" outlineLevel="0" collapsed="false">
      <c r="A75" s="263" t="n">
        <v>16</v>
      </c>
      <c r="B75" s="264"/>
      <c r="C75" s="265"/>
      <c r="D75" s="327" t="n">
        <v>9</v>
      </c>
      <c r="E75" s="267" t="s">
        <v>1094</v>
      </c>
      <c r="F75" s="257"/>
      <c r="G75" s="663"/>
    </row>
    <row r="76" customFormat="false" ht="15" hidden="false" customHeight="false" outlineLevel="0" collapsed="false">
      <c r="A76" s="259" t="n">
        <v>9</v>
      </c>
      <c r="B76" s="260" t="s">
        <v>1094</v>
      </c>
      <c r="C76" s="261" t="n">
        <v>2</v>
      </c>
      <c r="D76" s="268" t="s">
        <v>1094</v>
      </c>
      <c r="E76" s="269" t="s">
        <v>550</v>
      </c>
      <c r="F76" s="257"/>
      <c r="G76" s="358"/>
    </row>
    <row r="77" customFormat="false" ht="15" hidden="false" customHeight="false" outlineLevel="0" collapsed="false">
      <c r="A77" s="263" t="n">
        <v>8</v>
      </c>
      <c r="B77" s="264" t="s">
        <v>1095</v>
      </c>
      <c r="C77" s="265"/>
      <c r="D77" s="270" t="s">
        <v>540</v>
      </c>
      <c r="E77" s="271" t="n">
        <v>13</v>
      </c>
      <c r="F77" s="267" t="s">
        <v>1096</v>
      </c>
      <c r="G77" s="358"/>
    </row>
    <row r="78" customFormat="false" ht="15" hidden="false" customHeight="false" outlineLevel="0" collapsed="false">
      <c r="A78" s="259" t="n">
        <v>5</v>
      </c>
      <c r="B78" s="260" t="s">
        <v>1096</v>
      </c>
      <c r="C78" s="261" t="n">
        <v>3</v>
      </c>
      <c r="D78" s="262" t="s">
        <v>1096</v>
      </c>
      <c r="E78" s="271"/>
      <c r="F78" s="272" t="s">
        <v>550</v>
      </c>
      <c r="G78" s="358"/>
    </row>
    <row r="79" customFormat="false" ht="15" hidden="false" customHeight="false" outlineLevel="0" collapsed="false">
      <c r="A79" s="263" t="n">
        <v>12</v>
      </c>
      <c r="B79" s="264"/>
      <c r="C79" s="265"/>
      <c r="D79" s="664"/>
      <c r="E79" s="268" t="s">
        <v>1096</v>
      </c>
      <c r="F79" s="274"/>
      <c r="G79" s="358"/>
    </row>
    <row r="80" customFormat="false" ht="15" hidden="false" customHeight="false" outlineLevel="0" collapsed="false">
      <c r="A80" s="259" t="n">
        <v>13</v>
      </c>
      <c r="B80" s="260"/>
      <c r="C80" s="261" t="n">
        <v>4</v>
      </c>
      <c r="D80" s="268" t="s">
        <v>1097</v>
      </c>
      <c r="E80" s="270" t="s">
        <v>550</v>
      </c>
      <c r="F80" s="275" t="s">
        <v>265</v>
      </c>
      <c r="G80" s="358"/>
    </row>
    <row r="81" customFormat="false" ht="15" hidden="false" customHeight="false" outlineLevel="0" collapsed="false">
      <c r="A81" s="263" t="n">
        <v>4</v>
      </c>
      <c r="B81" s="264" t="s">
        <v>1097</v>
      </c>
      <c r="C81" s="265"/>
      <c r="D81" s="270"/>
      <c r="E81" s="276"/>
      <c r="F81" s="277" t="s">
        <v>1098</v>
      </c>
      <c r="G81" s="358"/>
    </row>
    <row r="82" customFormat="false" ht="15" hidden="false" customHeight="false" outlineLevel="0" collapsed="false">
      <c r="A82" s="259" t="n">
        <v>3</v>
      </c>
      <c r="B82" s="260" t="s">
        <v>1099</v>
      </c>
      <c r="C82" s="261" t="n">
        <v>5</v>
      </c>
      <c r="D82" s="267" t="s">
        <v>1099</v>
      </c>
      <c r="E82" s="278"/>
      <c r="F82" s="483" t="s">
        <v>550</v>
      </c>
      <c r="G82" s="358"/>
    </row>
    <row r="83" customFormat="false" ht="15" hidden="false" customHeight="false" outlineLevel="0" collapsed="false">
      <c r="A83" s="263" t="n">
        <v>14</v>
      </c>
      <c r="B83" s="264"/>
      <c r="C83" s="265"/>
      <c r="D83" s="280"/>
      <c r="E83" s="267" t="s">
        <v>1098</v>
      </c>
      <c r="F83" s="281" t="n">
        <v>15</v>
      </c>
      <c r="G83" s="358"/>
    </row>
    <row r="84" customFormat="false" ht="15" hidden="false" customHeight="false" outlineLevel="0" collapsed="false">
      <c r="A84" s="259" t="n">
        <v>11</v>
      </c>
      <c r="B84" s="260"/>
      <c r="C84" s="261" t="n">
        <v>6</v>
      </c>
      <c r="D84" s="268" t="s">
        <v>1098</v>
      </c>
      <c r="E84" s="282" t="s">
        <v>550</v>
      </c>
      <c r="F84" s="274"/>
      <c r="G84" s="358"/>
    </row>
    <row r="85" customFormat="false" ht="15" hidden="false" customHeight="false" outlineLevel="0" collapsed="false">
      <c r="A85" s="263" t="n">
        <v>6</v>
      </c>
      <c r="B85" s="264" t="s">
        <v>1098</v>
      </c>
      <c r="C85" s="265"/>
      <c r="D85" s="283" t="s">
        <v>540</v>
      </c>
      <c r="E85" s="271" t="n">
        <v>14</v>
      </c>
      <c r="F85" s="268" t="s">
        <v>1098</v>
      </c>
      <c r="G85" s="358"/>
    </row>
    <row r="86" customFormat="false" ht="15" hidden="false" customHeight="false" outlineLevel="0" collapsed="false">
      <c r="A86" s="259" t="n">
        <v>7</v>
      </c>
      <c r="B86" s="260" t="s">
        <v>1100</v>
      </c>
      <c r="C86" s="261" t="n">
        <v>7</v>
      </c>
      <c r="D86" s="267" t="s">
        <v>1101</v>
      </c>
      <c r="E86" s="271"/>
      <c r="F86" s="267" t="s">
        <v>540</v>
      </c>
      <c r="G86" s="358"/>
    </row>
    <row r="87" customFormat="false" ht="15" hidden="false" customHeight="false" outlineLevel="0" collapsed="false">
      <c r="A87" s="263" t="n">
        <v>10</v>
      </c>
      <c r="B87" s="264" t="s">
        <v>1101</v>
      </c>
      <c r="C87" s="284"/>
      <c r="D87" s="273" t="s">
        <v>546</v>
      </c>
      <c r="E87" s="268" t="s">
        <v>1101</v>
      </c>
      <c r="F87" s="257"/>
      <c r="G87" s="358"/>
    </row>
    <row r="88" customFormat="false" ht="15" hidden="false" customHeight="false" outlineLevel="0" collapsed="false">
      <c r="A88" s="259" t="n">
        <v>15</v>
      </c>
      <c r="B88" s="260"/>
      <c r="C88" s="285" t="n">
        <v>8</v>
      </c>
      <c r="D88" s="268" t="s">
        <v>1102</v>
      </c>
      <c r="E88" s="267" t="s">
        <v>541</v>
      </c>
      <c r="F88" s="257"/>
      <c r="G88" s="358"/>
    </row>
    <row r="89" customFormat="false" ht="15" hidden="false" customHeight="false" outlineLevel="0" collapsed="false">
      <c r="A89" s="263" t="n">
        <v>2</v>
      </c>
      <c r="B89" s="264" t="s">
        <v>1102</v>
      </c>
      <c r="C89" s="286"/>
      <c r="D89" s="287"/>
      <c r="E89" s="267"/>
      <c r="F89" s="257"/>
      <c r="G89" s="358"/>
    </row>
    <row r="90" customFormat="false" ht="15" hidden="false" customHeight="false" outlineLevel="0" collapsed="false">
      <c r="A90" s="288"/>
      <c r="B90" s="289"/>
      <c r="C90" s="287"/>
      <c r="D90" s="290" t="n">
        <v>-13</v>
      </c>
      <c r="E90" s="262" t="s">
        <v>1094</v>
      </c>
      <c r="F90" s="291" t="s">
        <v>276</v>
      </c>
      <c r="G90" s="358"/>
    </row>
    <row r="91" customFormat="false" ht="15" hidden="false" customHeight="false" outlineLevel="0" collapsed="false">
      <c r="A91" s="287"/>
      <c r="B91" s="292"/>
      <c r="C91" s="293"/>
      <c r="D91" s="294"/>
      <c r="E91" s="295" t="n">
        <v>16</v>
      </c>
      <c r="F91" s="296" t="s">
        <v>1094</v>
      </c>
      <c r="G91" s="358"/>
    </row>
    <row r="92" customFormat="false" ht="15" hidden="false" customHeight="false" outlineLevel="0" collapsed="false">
      <c r="A92" s="287"/>
      <c r="B92" s="292"/>
      <c r="C92" s="292"/>
      <c r="D92" s="297" t="n">
        <v>-14</v>
      </c>
      <c r="E92" s="262" t="s">
        <v>1101</v>
      </c>
      <c r="F92" s="298" t="s">
        <v>1019</v>
      </c>
      <c r="G92" s="358"/>
    </row>
    <row r="93" customFormat="false" ht="15" hidden="false" customHeight="false" outlineLevel="0" collapsed="false">
      <c r="A93" s="358"/>
      <c r="B93" s="358"/>
      <c r="C93" s="358"/>
      <c r="D93" s="358"/>
      <c r="E93" s="358"/>
      <c r="F93" s="358"/>
      <c r="G93" s="358"/>
    </row>
    <row r="94" customFormat="false" ht="15.75" hidden="false" customHeight="false" outlineLevel="0" collapsed="false">
      <c r="A94" s="320" t="s">
        <v>483</v>
      </c>
      <c r="B94" s="320"/>
      <c r="C94" s="257"/>
      <c r="D94" s="257"/>
      <c r="E94" s="257"/>
      <c r="F94" s="257"/>
      <c r="G94" s="358"/>
    </row>
    <row r="95" customFormat="false" ht="15" hidden="false" customHeight="false" outlineLevel="0" collapsed="false">
      <c r="A95" s="321" t="s">
        <v>485</v>
      </c>
      <c r="B95" s="321"/>
      <c r="C95" s="257"/>
      <c r="D95" s="257"/>
      <c r="E95" s="257"/>
      <c r="F95" s="257"/>
      <c r="G95" s="358"/>
    </row>
    <row r="96" customFormat="false" ht="15" hidden="false" customHeight="false" outlineLevel="0" collapsed="false">
      <c r="A96" s="257"/>
      <c r="B96" s="257"/>
      <c r="C96" s="257"/>
      <c r="D96" s="257"/>
      <c r="E96" s="257"/>
      <c r="F96" s="257"/>
      <c r="G96" s="358"/>
    </row>
    <row r="97" customFormat="false" ht="15" hidden="false" customHeight="false" outlineLevel="0" collapsed="false">
      <c r="A97" s="239" t="s">
        <v>533</v>
      </c>
      <c r="B97" s="240"/>
      <c r="C97" s="331"/>
      <c r="D97" s="240"/>
      <c r="E97" s="333"/>
      <c r="F97" s="334" t="s">
        <v>575</v>
      </c>
      <c r="G97" s="358"/>
    </row>
    <row r="98" customFormat="false" ht="19.5" hidden="false" customHeight="false" outlineLevel="0" collapsed="false">
      <c r="A98" s="665" t="s">
        <v>914</v>
      </c>
      <c r="B98" s="665"/>
      <c r="C98" s="665"/>
      <c r="D98" s="665"/>
      <c r="E98" s="665"/>
      <c r="F98" s="336" t="s">
        <v>489</v>
      </c>
      <c r="G98" s="358"/>
    </row>
    <row r="99" customFormat="false" ht="19.5" hidden="false" customHeight="false" outlineLevel="0" collapsed="false">
      <c r="A99" s="337"/>
      <c r="B99" s="247"/>
      <c r="C99" s="247"/>
      <c r="D99" s="338"/>
      <c r="E99" s="339"/>
      <c r="F99" s="243" t="s">
        <v>535</v>
      </c>
      <c r="G99" s="358"/>
    </row>
    <row r="100" customFormat="false" ht="15" hidden="false" customHeight="false" outlineLevel="0" collapsed="false">
      <c r="A100" s="246" t="s">
        <v>491</v>
      </c>
      <c r="B100" s="247"/>
      <c r="C100" s="314"/>
      <c r="D100" s="248" t="s">
        <v>492</v>
      </c>
      <c r="E100" s="666" t="s">
        <v>1053</v>
      </c>
      <c r="F100" s="341"/>
      <c r="G100" s="358"/>
    </row>
    <row r="101" customFormat="false" ht="15" hidden="false" customHeight="false" outlineLevel="0" collapsed="false">
      <c r="A101" s="337"/>
      <c r="B101" s="247"/>
      <c r="C101" s="247"/>
      <c r="D101" s="247"/>
      <c r="E101" s="342"/>
      <c r="F101" s="343"/>
      <c r="G101" s="358"/>
    </row>
    <row r="102" customFormat="false" ht="15" hidden="false" customHeight="false" outlineLevel="0" collapsed="false">
      <c r="A102" s="251" t="s">
        <v>578</v>
      </c>
      <c r="B102" s="667" t="s">
        <v>915</v>
      </c>
      <c r="C102" s="344"/>
      <c r="D102" s="253" t="s">
        <v>494</v>
      </c>
      <c r="E102" s="345"/>
      <c r="F102" s="346"/>
      <c r="G102" s="358"/>
    </row>
    <row r="103" customFormat="false" ht="15" hidden="false" customHeight="false" outlineLevel="0" collapsed="false">
      <c r="A103" s="257"/>
      <c r="B103" s="257"/>
      <c r="C103" s="257"/>
      <c r="D103" s="257"/>
      <c r="E103" s="257"/>
      <c r="F103" s="257"/>
      <c r="G103" s="358"/>
    </row>
    <row r="104" customFormat="false" ht="15" hidden="false" customHeight="false" outlineLevel="0" collapsed="false">
      <c r="A104" s="258" t="s">
        <v>495</v>
      </c>
      <c r="B104" s="258" t="s">
        <v>496</v>
      </c>
      <c r="C104" s="258" t="s">
        <v>497</v>
      </c>
      <c r="D104" s="257"/>
      <c r="E104" s="257"/>
      <c r="F104" s="257"/>
      <c r="G104" s="358"/>
    </row>
    <row r="105" customFormat="false" ht="15" hidden="false" customHeight="false" outlineLevel="0" collapsed="false">
      <c r="A105" s="347" t="n">
        <v>1</v>
      </c>
      <c r="B105" s="348" t="s">
        <v>1103</v>
      </c>
      <c r="C105" s="349" t="n">
        <v>1</v>
      </c>
      <c r="D105" s="262" t="s">
        <v>1103</v>
      </c>
      <c r="E105" s="257"/>
      <c r="F105" s="257"/>
      <c r="G105" s="358"/>
    </row>
    <row r="106" customFormat="false" ht="15" hidden="false" customHeight="false" outlineLevel="0" collapsed="false">
      <c r="A106" s="350" t="n">
        <v>8</v>
      </c>
      <c r="B106" s="351"/>
      <c r="C106" s="352"/>
      <c r="D106" s="356" t="n">
        <v>5</v>
      </c>
      <c r="E106" s="267" t="s">
        <v>1103</v>
      </c>
      <c r="F106" s="257"/>
      <c r="G106" s="358"/>
    </row>
    <row r="107" customFormat="false" ht="15" hidden="false" customHeight="false" outlineLevel="0" collapsed="false">
      <c r="A107" s="347" t="n">
        <v>5</v>
      </c>
      <c r="B107" s="348"/>
      <c r="C107" s="349" t="n">
        <v>2</v>
      </c>
      <c r="D107" s="268" t="s">
        <v>1104</v>
      </c>
      <c r="E107" s="282" t="s">
        <v>541</v>
      </c>
      <c r="F107" s="291" t="s">
        <v>265</v>
      </c>
      <c r="G107" s="358"/>
    </row>
    <row r="108" customFormat="false" ht="15" hidden="false" customHeight="false" outlineLevel="0" collapsed="false">
      <c r="A108" s="350" t="n">
        <v>4</v>
      </c>
      <c r="B108" s="353" t="s">
        <v>1104</v>
      </c>
      <c r="C108" s="352"/>
      <c r="D108" s="257"/>
      <c r="E108" s="274"/>
      <c r="F108" s="267" t="s">
        <v>1105</v>
      </c>
      <c r="G108" s="358"/>
    </row>
    <row r="109" customFormat="false" ht="15" hidden="false" customHeight="false" outlineLevel="0" collapsed="false">
      <c r="A109" s="347" t="n">
        <v>3</v>
      </c>
      <c r="B109" s="348" t="s">
        <v>1105</v>
      </c>
      <c r="C109" s="349" t="n">
        <v>3</v>
      </c>
      <c r="D109" s="262" t="s">
        <v>1105</v>
      </c>
      <c r="E109" s="354" t="n">
        <v>7</v>
      </c>
      <c r="F109" s="668" t="n">
        <v>0.125694444444444</v>
      </c>
      <c r="G109" s="358"/>
    </row>
    <row r="110" customFormat="false" ht="15" hidden="false" customHeight="false" outlineLevel="0" collapsed="false">
      <c r="A110" s="350" t="n">
        <v>6</v>
      </c>
      <c r="B110" s="351"/>
      <c r="C110" s="352"/>
      <c r="D110" s="356" t="n">
        <v>6</v>
      </c>
      <c r="E110" s="268" t="s">
        <v>1105</v>
      </c>
      <c r="F110" s="292"/>
      <c r="G110" s="358"/>
    </row>
    <row r="111" customFormat="false" ht="15" hidden="false" customHeight="false" outlineLevel="0" collapsed="false">
      <c r="A111" s="347" t="n">
        <v>7</v>
      </c>
      <c r="B111" s="357"/>
      <c r="C111" s="349" t="n">
        <v>4</v>
      </c>
      <c r="D111" s="268" t="s">
        <v>1106</v>
      </c>
      <c r="E111" s="267" t="s">
        <v>541</v>
      </c>
      <c r="F111" s="292"/>
      <c r="G111" s="358"/>
    </row>
    <row r="112" customFormat="false" ht="15" hidden="false" customHeight="false" outlineLevel="0" collapsed="false">
      <c r="A112" s="350" t="n">
        <v>2</v>
      </c>
      <c r="B112" s="351" t="s">
        <v>1106</v>
      </c>
      <c r="C112" s="352"/>
      <c r="D112" s="257"/>
      <c r="E112" s="257"/>
      <c r="F112" s="292"/>
      <c r="G112" s="358"/>
    </row>
    <row r="113" customFormat="false" ht="15" hidden="false" customHeight="false" outlineLevel="0" collapsed="false">
      <c r="A113" s="358"/>
      <c r="B113" s="358"/>
      <c r="C113" s="358"/>
      <c r="D113" s="295" t="s">
        <v>520</v>
      </c>
      <c r="E113" s="287" t="s">
        <v>1104</v>
      </c>
      <c r="F113" s="360" t="s">
        <v>276</v>
      </c>
      <c r="G113" s="663"/>
    </row>
    <row r="114" customFormat="false" ht="15" hidden="false" customHeight="false" outlineLevel="0" collapsed="false">
      <c r="A114" s="358"/>
      <c r="B114" s="358"/>
      <c r="C114" s="358"/>
      <c r="D114" s="295"/>
      <c r="E114" s="356" t="n">
        <v>8</v>
      </c>
      <c r="F114" s="262" t="s">
        <v>1104</v>
      </c>
    </row>
    <row r="115" customFormat="false" ht="15" hidden="false" customHeight="false" outlineLevel="0" collapsed="false">
      <c r="A115" s="358"/>
      <c r="B115" s="358"/>
      <c r="C115" s="358"/>
      <c r="D115" s="295" t="s">
        <v>522</v>
      </c>
      <c r="E115" s="268" t="s">
        <v>1106</v>
      </c>
      <c r="F115" s="316" t="s">
        <v>541</v>
      </c>
    </row>
    <row r="116" customFormat="false" ht="15" hidden="false" customHeight="false" outlineLevel="0" collapsed="false">
      <c r="A116" s="358"/>
      <c r="B116" s="358"/>
      <c r="C116" s="358"/>
      <c r="D116" s="358"/>
      <c r="E116" s="358"/>
      <c r="F116" s="358"/>
    </row>
    <row r="117" customFormat="false" ht="15.75" hidden="false" customHeight="false" outlineLevel="0" collapsed="false">
      <c r="A117" s="320" t="s">
        <v>483</v>
      </c>
      <c r="B117" s="320"/>
      <c r="C117" s="257"/>
      <c r="D117" s="257"/>
      <c r="E117" s="257"/>
      <c r="F117" s="257"/>
    </row>
    <row r="118" customFormat="false" ht="15" hidden="false" customHeight="false" outlineLevel="0" collapsed="false">
      <c r="A118" s="321" t="s">
        <v>485</v>
      </c>
      <c r="B118" s="321"/>
      <c r="C118" s="257"/>
      <c r="D118" s="257"/>
      <c r="E118" s="257"/>
      <c r="F118" s="257"/>
    </row>
    <row r="119" customFormat="false" ht="15" hidden="false" customHeight="false" outlineLevel="0" collapsed="false">
      <c r="A119" s="257"/>
      <c r="B119" s="257"/>
      <c r="C119" s="257"/>
      <c r="D119" s="257"/>
      <c r="E119" s="257"/>
      <c r="F119" s="257"/>
    </row>
    <row r="120" customFormat="false" ht="15" hidden="false" customHeight="false" outlineLevel="0" collapsed="false">
      <c r="A120" s="239" t="s">
        <v>533</v>
      </c>
      <c r="B120" s="240"/>
      <c r="C120" s="331"/>
      <c r="D120" s="332"/>
      <c r="E120" s="333"/>
      <c r="F120" s="334" t="s">
        <v>1107</v>
      </c>
    </row>
    <row r="121" customFormat="false" ht="15" hidden="false" customHeight="false" outlineLevel="0" collapsed="false">
      <c r="A121" s="487" t="s">
        <v>1027</v>
      </c>
      <c r="B121" s="487"/>
      <c r="C121" s="487"/>
      <c r="D121" s="487"/>
      <c r="E121" s="487"/>
      <c r="F121" s="336" t="s">
        <v>489</v>
      </c>
    </row>
    <row r="122" customFormat="false" ht="19.5" hidden="false" customHeight="false" outlineLevel="0" collapsed="false">
      <c r="A122" s="337"/>
      <c r="B122" s="247"/>
      <c r="C122" s="247"/>
      <c r="D122" s="338"/>
      <c r="E122" s="339"/>
      <c r="F122" s="243" t="s">
        <v>535</v>
      </c>
    </row>
    <row r="123" customFormat="false" ht="15" hidden="false" customHeight="false" outlineLevel="0" collapsed="false">
      <c r="A123" s="246" t="s">
        <v>491</v>
      </c>
      <c r="B123" s="247"/>
      <c r="C123" s="314"/>
      <c r="D123" s="248" t="s">
        <v>492</v>
      </c>
      <c r="E123" s="340" t="s">
        <v>1092</v>
      </c>
      <c r="F123" s="341"/>
    </row>
    <row r="124" customFormat="false" ht="15" hidden="false" customHeight="false" outlineLevel="0" collapsed="false">
      <c r="A124" s="337"/>
      <c r="B124" s="247"/>
      <c r="C124" s="247"/>
      <c r="D124" s="247"/>
      <c r="E124" s="342"/>
      <c r="F124" s="343"/>
    </row>
    <row r="125" customFormat="false" ht="15" hidden="false" customHeight="false" outlineLevel="0" collapsed="false">
      <c r="A125" s="251" t="s">
        <v>578</v>
      </c>
      <c r="B125" s="326" t="s">
        <v>1108</v>
      </c>
      <c r="C125" s="344"/>
      <c r="D125" s="253" t="s">
        <v>494</v>
      </c>
      <c r="E125" s="345"/>
      <c r="F125" s="346"/>
    </row>
    <row r="126" customFormat="false" ht="15" hidden="false" customHeight="false" outlineLevel="0" collapsed="false">
      <c r="A126" s="257"/>
      <c r="B126" s="257"/>
      <c r="C126" s="257"/>
      <c r="D126" s="257"/>
      <c r="E126" s="257"/>
      <c r="F126" s="257"/>
    </row>
    <row r="127" customFormat="false" ht="15" hidden="false" customHeight="false" outlineLevel="0" collapsed="false">
      <c r="A127" s="258" t="s">
        <v>495</v>
      </c>
      <c r="B127" s="258" t="s">
        <v>496</v>
      </c>
      <c r="C127" s="258" t="s">
        <v>497</v>
      </c>
      <c r="D127" s="257"/>
      <c r="E127" s="257"/>
      <c r="F127" s="257"/>
    </row>
    <row r="128" customFormat="false" ht="15" hidden="false" customHeight="false" outlineLevel="0" collapsed="false">
      <c r="A128" s="347" t="n">
        <v>1</v>
      </c>
      <c r="B128" s="348" t="s">
        <v>1109</v>
      </c>
      <c r="C128" s="349" t="n">
        <v>1</v>
      </c>
      <c r="D128" s="262" t="s">
        <v>1109</v>
      </c>
      <c r="E128" s="257"/>
      <c r="F128" s="257"/>
    </row>
    <row r="129" customFormat="false" ht="15" hidden="false" customHeight="false" outlineLevel="0" collapsed="false">
      <c r="A129" s="350" t="n">
        <v>8</v>
      </c>
      <c r="B129" s="351"/>
      <c r="C129" s="352"/>
      <c r="D129" s="356" t="n">
        <v>5</v>
      </c>
      <c r="E129" s="267" t="s">
        <v>1110</v>
      </c>
      <c r="F129" s="257"/>
    </row>
    <row r="130" customFormat="false" ht="15" hidden="false" customHeight="false" outlineLevel="0" collapsed="false">
      <c r="A130" s="347" t="n">
        <v>5</v>
      </c>
      <c r="B130" s="348"/>
      <c r="C130" s="349" t="n">
        <v>2</v>
      </c>
      <c r="D130" s="268" t="s">
        <v>1110</v>
      </c>
      <c r="E130" s="282" t="s">
        <v>540</v>
      </c>
      <c r="F130" s="291" t="s">
        <v>265</v>
      </c>
    </row>
    <row r="131" customFormat="false" ht="15" hidden="false" customHeight="false" outlineLevel="0" collapsed="false">
      <c r="A131" s="350" t="n">
        <v>4</v>
      </c>
      <c r="B131" s="353" t="s">
        <v>1110</v>
      </c>
      <c r="C131" s="352"/>
      <c r="D131" s="257"/>
      <c r="E131" s="274"/>
      <c r="F131" s="267" t="s">
        <v>1110</v>
      </c>
    </row>
    <row r="132" customFormat="false" ht="15" hidden="false" customHeight="false" outlineLevel="0" collapsed="false">
      <c r="A132" s="347" t="n">
        <v>3</v>
      </c>
      <c r="B132" s="348" t="s">
        <v>1111</v>
      </c>
      <c r="C132" s="349" t="n">
        <v>3</v>
      </c>
      <c r="D132" s="262" t="s">
        <v>1111</v>
      </c>
      <c r="E132" s="354" t="n">
        <v>7</v>
      </c>
      <c r="F132" s="355" t="s">
        <v>541</v>
      </c>
    </row>
    <row r="133" customFormat="false" ht="15" hidden="false" customHeight="false" outlineLevel="0" collapsed="false">
      <c r="A133" s="350" t="n">
        <v>6</v>
      </c>
      <c r="B133" s="351"/>
      <c r="C133" s="352"/>
      <c r="D133" s="356" t="n">
        <v>6</v>
      </c>
      <c r="E133" s="268" t="s">
        <v>1111</v>
      </c>
      <c r="F133" s="292"/>
    </row>
    <row r="134" customFormat="false" ht="15" hidden="false" customHeight="false" outlineLevel="0" collapsed="false">
      <c r="A134" s="347" t="n">
        <v>7</v>
      </c>
      <c r="B134" s="357"/>
      <c r="C134" s="349" t="n">
        <v>4</v>
      </c>
      <c r="D134" s="268" t="s">
        <v>1112</v>
      </c>
      <c r="E134" s="267" t="s">
        <v>550</v>
      </c>
      <c r="F134" s="292"/>
    </row>
    <row r="135" customFormat="false" ht="15" hidden="false" customHeight="false" outlineLevel="0" collapsed="false">
      <c r="A135" s="350" t="n">
        <v>2</v>
      </c>
      <c r="B135" s="351" t="s">
        <v>1112</v>
      </c>
      <c r="C135" s="352"/>
      <c r="D135" s="257"/>
      <c r="E135" s="257"/>
      <c r="F135" s="292"/>
    </row>
    <row r="136" customFormat="false" ht="15" hidden="false" customHeight="false" outlineLevel="0" collapsed="false">
      <c r="A136" s="358"/>
      <c r="B136" s="358"/>
      <c r="C136" s="358"/>
      <c r="D136" s="295" t="s">
        <v>520</v>
      </c>
      <c r="E136" s="359" t="s">
        <v>1109</v>
      </c>
      <c r="F136" s="360" t="s">
        <v>276</v>
      </c>
    </row>
    <row r="137" customFormat="false" ht="15" hidden="false" customHeight="false" outlineLevel="0" collapsed="false">
      <c r="A137" s="358"/>
      <c r="B137" s="358"/>
      <c r="C137" s="358"/>
      <c r="D137" s="295"/>
      <c r="E137" s="356" t="n">
        <v>8</v>
      </c>
      <c r="F137" s="262" t="s">
        <v>1112</v>
      </c>
    </row>
    <row r="138" customFormat="false" ht="15" hidden="false" customHeight="false" outlineLevel="0" collapsed="false">
      <c r="A138" s="358"/>
      <c r="B138" s="358"/>
      <c r="C138" s="358"/>
      <c r="D138" s="295" t="s">
        <v>522</v>
      </c>
      <c r="E138" s="363" t="s">
        <v>1112</v>
      </c>
      <c r="F138" s="316"/>
    </row>
    <row r="139" customFormat="false" ht="15" hidden="false" customHeight="false" outlineLevel="0" collapsed="false">
      <c r="A139" s="358"/>
      <c r="B139" s="358"/>
      <c r="C139" s="358"/>
      <c r="D139" s="358"/>
      <c r="E139" s="358"/>
      <c r="F139" s="358"/>
    </row>
    <row r="140" customFormat="false" ht="15.75" hidden="false" customHeight="false" outlineLevel="0" collapsed="false">
      <c r="A140" s="320" t="s">
        <v>483</v>
      </c>
      <c r="B140" s="320"/>
      <c r="C140" s="257"/>
      <c r="D140" s="257"/>
      <c r="E140" s="257"/>
      <c r="F140" s="257"/>
    </row>
    <row r="141" customFormat="false" ht="15" hidden="false" customHeight="false" outlineLevel="0" collapsed="false">
      <c r="A141" s="321" t="s">
        <v>485</v>
      </c>
      <c r="B141" s="321"/>
      <c r="C141" s="257"/>
      <c r="D141" s="257"/>
      <c r="E141" s="257"/>
      <c r="F141" s="257"/>
    </row>
    <row r="142" customFormat="false" ht="15" hidden="false" customHeight="false" outlineLevel="0" collapsed="false">
      <c r="A142" s="257"/>
      <c r="B142" s="257"/>
      <c r="C142" s="257"/>
      <c r="D142" s="257"/>
      <c r="E142" s="257"/>
      <c r="F142" s="257"/>
    </row>
    <row r="143" customFormat="false" ht="15" hidden="false" customHeight="false" outlineLevel="0" collapsed="false">
      <c r="A143" s="239" t="s">
        <v>533</v>
      </c>
      <c r="B143" s="240"/>
      <c r="C143" s="331"/>
      <c r="D143" s="240"/>
      <c r="E143" s="333"/>
      <c r="F143" s="334" t="s">
        <v>1107</v>
      </c>
    </row>
    <row r="144" customFormat="false" ht="15" hidden="false" customHeight="false" outlineLevel="0" collapsed="false">
      <c r="A144" s="335" t="s">
        <v>1035</v>
      </c>
      <c r="B144" s="335"/>
      <c r="C144" s="335"/>
      <c r="D144" s="335"/>
      <c r="E144" s="335"/>
      <c r="F144" s="336" t="s">
        <v>489</v>
      </c>
    </row>
    <row r="145" customFormat="false" ht="19.5" hidden="false" customHeight="false" outlineLevel="0" collapsed="false">
      <c r="A145" s="337"/>
      <c r="B145" s="247"/>
      <c r="C145" s="247"/>
      <c r="D145" s="338"/>
      <c r="E145" s="339"/>
      <c r="F145" s="243" t="s">
        <v>535</v>
      </c>
    </row>
    <row r="146" customFormat="false" ht="15" hidden="false" customHeight="false" outlineLevel="0" collapsed="false">
      <c r="A146" s="246" t="s">
        <v>491</v>
      </c>
      <c r="B146" s="247"/>
      <c r="C146" s="314"/>
      <c r="D146" s="248" t="s">
        <v>492</v>
      </c>
      <c r="E146" s="340" t="s">
        <v>1092</v>
      </c>
      <c r="F146" s="341"/>
    </row>
    <row r="147" customFormat="false" ht="15" hidden="false" customHeight="false" outlineLevel="0" collapsed="false">
      <c r="A147" s="337"/>
      <c r="B147" s="247"/>
      <c r="C147" s="247"/>
      <c r="D147" s="247"/>
      <c r="E147" s="342"/>
      <c r="F147" s="343"/>
    </row>
    <row r="148" customFormat="false" ht="15" hidden="false" customHeight="false" outlineLevel="0" collapsed="false">
      <c r="A148" s="251" t="s">
        <v>578</v>
      </c>
      <c r="B148" s="326" t="s">
        <v>1113</v>
      </c>
      <c r="C148" s="344"/>
      <c r="D148" s="253" t="s">
        <v>494</v>
      </c>
      <c r="E148" s="345"/>
      <c r="F148" s="346"/>
    </row>
    <row r="149" customFormat="false" ht="15" hidden="false" customHeight="false" outlineLevel="0" collapsed="false">
      <c r="A149" s="257"/>
      <c r="B149" s="257"/>
      <c r="C149" s="257"/>
      <c r="D149" s="257"/>
      <c r="E149" s="257"/>
      <c r="F149" s="257"/>
    </row>
    <row r="150" customFormat="false" ht="15" hidden="false" customHeight="false" outlineLevel="0" collapsed="false">
      <c r="A150" s="258" t="s">
        <v>495</v>
      </c>
      <c r="B150" s="258" t="s">
        <v>496</v>
      </c>
      <c r="C150" s="258" t="s">
        <v>497</v>
      </c>
      <c r="D150" s="257"/>
      <c r="E150" s="257"/>
      <c r="F150" s="257"/>
    </row>
    <row r="151" customFormat="false" ht="15" hidden="false" customHeight="false" outlineLevel="0" collapsed="false">
      <c r="A151" s="347" t="n">
        <v>1</v>
      </c>
      <c r="B151" s="348" t="s">
        <v>1114</v>
      </c>
      <c r="C151" s="349" t="n">
        <v>1</v>
      </c>
      <c r="D151" s="262" t="s">
        <v>1115</v>
      </c>
      <c r="E151" s="257"/>
      <c r="F151" s="257"/>
    </row>
    <row r="152" customFormat="false" ht="15" hidden="false" customHeight="false" outlineLevel="0" collapsed="false">
      <c r="A152" s="350" t="n">
        <v>8</v>
      </c>
      <c r="B152" s="351" t="s">
        <v>1115</v>
      </c>
      <c r="C152" s="352"/>
      <c r="D152" s="488" t="s">
        <v>1116</v>
      </c>
      <c r="E152" s="267" t="s">
        <v>1115</v>
      </c>
      <c r="F152" s="257"/>
    </row>
    <row r="153" customFormat="false" ht="15" hidden="false" customHeight="false" outlineLevel="0" collapsed="false">
      <c r="A153" s="347" t="n">
        <v>5</v>
      </c>
      <c r="B153" s="348" t="s">
        <v>1117</v>
      </c>
      <c r="C153" s="349" t="n">
        <v>2</v>
      </c>
      <c r="D153" s="268" t="s">
        <v>1117</v>
      </c>
      <c r="E153" s="282" t="s">
        <v>541</v>
      </c>
      <c r="F153" s="291" t="s">
        <v>265</v>
      </c>
    </row>
    <row r="154" customFormat="false" ht="15" hidden="false" customHeight="false" outlineLevel="0" collapsed="false">
      <c r="A154" s="350" t="n">
        <v>4</v>
      </c>
      <c r="B154" s="353" t="s">
        <v>1118</v>
      </c>
      <c r="C154" s="352"/>
      <c r="D154" s="267" t="s">
        <v>541</v>
      </c>
      <c r="E154" s="274"/>
      <c r="F154" s="267" t="s">
        <v>1115</v>
      </c>
    </row>
    <row r="155" customFormat="false" ht="15" hidden="false" customHeight="false" outlineLevel="0" collapsed="false">
      <c r="A155" s="347" t="n">
        <v>3</v>
      </c>
      <c r="B155" s="348" t="s">
        <v>1119</v>
      </c>
      <c r="C155" s="349" t="n">
        <v>3</v>
      </c>
      <c r="D155" s="262" t="s">
        <v>1119</v>
      </c>
      <c r="E155" s="354" t="n">
        <v>7</v>
      </c>
      <c r="F155" s="355" t="s">
        <v>541</v>
      </c>
    </row>
    <row r="156" customFormat="false" ht="15" hidden="false" customHeight="false" outlineLevel="0" collapsed="false">
      <c r="A156" s="350" t="n">
        <v>6</v>
      </c>
      <c r="B156" s="351" t="s">
        <v>1120</v>
      </c>
      <c r="C156" s="352"/>
      <c r="D156" s="488" t="s">
        <v>1121</v>
      </c>
      <c r="E156" s="268" t="s">
        <v>1122</v>
      </c>
      <c r="F156" s="292"/>
    </row>
    <row r="157" customFormat="false" ht="15" hidden="false" customHeight="false" outlineLevel="0" collapsed="false">
      <c r="A157" s="347" t="n">
        <v>7</v>
      </c>
      <c r="B157" s="357" t="s">
        <v>1123</v>
      </c>
      <c r="C157" s="349" t="n">
        <v>4</v>
      </c>
      <c r="D157" s="268" t="s">
        <v>1122</v>
      </c>
      <c r="E157" s="489" t="s">
        <v>540</v>
      </c>
      <c r="F157" s="292"/>
    </row>
    <row r="158" customFormat="false" ht="15" hidden="false" customHeight="false" outlineLevel="0" collapsed="false">
      <c r="A158" s="350" t="n">
        <v>2</v>
      </c>
      <c r="B158" s="351" t="s">
        <v>1122</v>
      </c>
      <c r="C158" s="352"/>
      <c r="D158" s="267" t="s">
        <v>540</v>
      </c>
      <c r="E158" s="257"/>
      <c r="F158" s="292"/>
    </row>
    <row r="159" customFormat="false" ht="15" hidden="false" customHeight="false" outlineLevel="0" collapsed="false">
      <c r="A159" s="358"/>
      <c r="B159" s="358"/>
      <c r="C159" s="358"/>
      <c r="D159" s="295" t="s">
        <v>520</v>
      </c>
      <c r="E159" s="359" t="s">
        <v>1117</v>
      </c>
      <c r="F159" s="360" t="s">
        <v>276</v>
      </c>
    </row>
    <row r="160" customFormat="false" ht="15" hidden="false" customHeight="false" outlineLevel="0" collapsed="false">
      <c r="A160" s="358"/>
      <c r="B160" s="358"/>
      <c r="C160" s="358"/>
      <c r="D160" s="295"/>
      <c r="E160" s="356" t="n">
        <v>8</v>
      </c>
      <c r="F160" s="262" t="s">
        <v>1119</v>
      </c>
    </row>
    <row r="161" customFormat="false" ht="15" hidden="false" customHeight="false" outlineLevel="0" collapsed="false">
      <c r="A161" s="358"/>
      <c r="B161" s="358"/>
      <c r="C161" s="358"/>
      <c r="D161" s="295" t="s">
        <v>522</v>
      </c>
      <c r="E161" s="363" t="s">
        <v>1119</v>
      </c>
      <c r="F161" s="316" t="s">
        <v>550</v>
      </c>
    </row>
  </sheetData>
  <mergeCells count="7">
    <mergeCell ref="A5:E5"/>
    <mergeCell ref="A28:E28"/>
    <mergeCell ref="B29:B30"/>
    <mergeCell ref="A69:D69"/>
    <mergeCell ref="A98:E98"/>
    <mergeCell ref="A121:E121"/>
    <mergeCell ref="A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6:30:49Z</dcterms:created>
  <dc:creator>Sool</dc:creator>
  <dc:description/>
  <dc:language>en-US</dc:language>
  <cp:lastModifiedBy>Sool</cp:lastModifiedBy>
  <cp:lastPrinted>2011-04-08T13:45:46Z</cp:lastPrinted>
  <dcterms:modified xsi:type="dcterms:W3CDTF">2011-04-09T15:57:22Z</dcterms:modified>
  <cp:revision>0</cp:revision>
  <dc:subject/>
  <dc:title/>
</cp:coreProperties>
</file>