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hind" sheetId="1" state="visible" r:id="rId2"/>
    <sheet name="K33" sheetId="2" state="visible" r:id="rId3"/>
    <sheet name="K3" sheetId="3" state="visible" r:id="rId4"/>
    <sheet name="M" sheetId="4" state="visible" r:id="rId5"/>
    <sheet name="P" sheetId="5" state="visible" r:id="rId6"/>
    <sheet name="Yld4et (2)" sheetId="6" state="visible" r:id="rId7"/>
    <sheet name="Auhind " sheetId="7" state="visible" r:id="rId8"/>
    <sheet name="Tulem.4 " sheetId="8" state="visible" r:id="rId9"/>
    <sheet name="Sheet2" sheetId="9" state="visible" r:id="rId10"/>
    <sheet name="Sheet3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Yld4et (2)'!$A$1:$X$128</definedName>
    <definedName function="false" hidden="false" name="Dip24Sak64A16" vbProcedure="false">Auhind!$B$7:$E$58</definedName>
    <definedName function="false" hidden="false" name="DipVHM10A48" vbProcedure="false">#REF!</definedName>
    <definedName function="false" hidden="false" name="DipVHM10A80" vbProcedure="false">[3]Auhind!$B$7:$E$58</definedName>
    <definedName function="false" hidden="false" name="Mang24Sak64A16" vbProcedure="false">[1]Mang!$C$4:$V$289</definedName>
    <definedName function="false" hidden="false" name="Player" vbProcedure="false">'[2]Reg.Tartu.2010'!$A$2:$W$702</definedName>
    <definedName function="false" hidden="false" localSheetId="5" name="Dip24Sak64A16" vbProcedure="false">#REF!</definedName>
    <definedName function="false" hidden="false" localSheetId="5" name="DipVHM10A80" vbProcedure="false">[4]Auhind!$B$7:$E$58</definedName>
    <definedName function="false" hidden="false" localSheetId="5" name="Prindiala" vbProcedure="false">'Yld4et (2)'!$A$1:$W$87</definedName>
    <definedName function="false" hidden="false" localSheetId="5" name="Prinditiitlid" vbProcedure="false">'Yld4et (2)'!$3:$6</definedName>
    <definedName function="false" hidden="false" localSheetId="6" name="Dip24Sak64A16" vbProcedure="false">'Auhind '!$B$7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488">
  <si>
    <t xml:space="preserve">Auhinnatud mängijad</t>
  </si>
  <si>
    <t xml:space="preserve">Eesnimi</t>
  </si>
  <si>
    <t xml:space="preserve">Nimi</t>
  </si>
  <si>
    <t xml:space="preserve">Klubi</t>
  </si>
  <si>
    <t xml:space="preserve">Koht etapil</t>
  </si>
  <si>
    <t xml:space="preserve">Auhind</t>
  </si>
  <si>
    <t xml:space="preserve">üldarvestuses</t>
  </si>
  <si>
    <t xml:space="preserve">I</t>
  </si>
  <si>
    <t xml:space="preserve">Tõnu</t>
  </si>
  <si>
    <t xml:space="preserve">MÄEKIVI</t>
  </si>
  <si>
    <t xml:space="preserve">Türi</t>
  </si>
  <si>
    <t xml:space="preserve">1.</t>
  </si>
  <si>
    <t xml:space="preserve">II</t>
  </si>
  <si>
    <t xml:space="preserve">Rivo</t>
  </si>
  <si>
    <t xml:space="preserve">SAAREMÄE</t>
  </si>
  <si>
    <t xml:space="preserve">Viljandi LTK Sakala</t>
  </si>
  <si>
    <t xml:space="preserve">2.</t>
  </si>
  <si>
    <t xml:space="preserve">III</t>
  </si>
  <si>
    <t xml:space="preserve">Peeter</t>
  </si>
  <si>
    <t xml:space="preserve">VIIGIMETS</t>
  </si>
  <si>
    <t xml:space="preserve">Rakvere LTK Pinx</t>
  </si>
  <si>
    <t xml:space="preserve">3.</t>
  </si>
  <si>
    <t xml:space="preserve">veteranide klassis</t>
  </si>
  <si>
    <t xml:space="preserve">Vet. M</t>
  </si>
  <si>
    <t xml:space="preserve">Andres</t>
  </si>
  <si>
    <t xml:space="preserve">HÕRAK</t>
  </si>
  <si>
    <t xml:space="preserve">Tartu LTK PiPo</t>
  </si>
  <si>
    <t xml:space="preserve">4.</t>
  </si>
  <si>
    <t xml:space="preserve">Diplom</t>
  </si>
  <si>
    <t xml:space="preserve">Vet.N</t>
  </si>
  <si>
    <t xml:space="preserve">Svea</t>
  </si>
  <si>
    <t xml:space="preserve">ONNO</t>
  </si>
  <si>
    <t xml:space="preserve">Tartu SS Kalev</t>
  </si>
  <si>
    <t xml:space="preserve">13.</t>
  </si>
  <si>
    <t xml:space="preserve">naiste klassis</t>
  </si>
  <si>
    <t xml:space="preserve">Naine I</t>
  </si>
  <si>
    <t xml:space="preserve">Julia</t>
  </si>
  <si>
    <t xml:space="preserve">KIRPU</t>
  </si>
  <si>
    <t xml:space="preserve">5.</t>
  </si>
  <si>
    <t xml:space="preserve">kuni 18-a. poiste klassis</t>
  </si>
  <si>
    <t xml:space="preserve">P18 I</t>
  </si>
  <si>
    <t xml:space="preserve">Mart</t>
  </si>
  <si>
    <t xml:space="preserve">PAE</t>
  </si>
  <si>
    <t xml:space="preserve">10.</t>
  </si>
  <si>
    <t xml:space="preserve">kuni 18-a. tüdrukute klassis</t>
  </si>
  <si>
    <t xml:space="preserve">T18 I</t>
  </si>
  <si>
    <t xml:space="preserve">Getter</t>
  </si>
  <si>
    <t xml:space="preserve">PÕRU</t>
  </si>
  <si>
    <t xml:space="preserve">9.</t>
  </si>
  <si>
    <t xml:space="preserve">kuni 15-a. poiste klassis</t>
  </si>
  <si>
    <t xml:space="preserve">P15 I </t>
  </si>
  <si>
    <t xml:space="preserve">Mihkel</t>
  </si>
  <si>
    <t xml:space="preserve">7.</t>
  </si>
  <si>
    <t xml:space="preserve">kuni 15-a. tüdrukute klassis</t>
  </si>
  <si>
    <t xml:space="preserve">T15 I</t>
  </si>
  <si>
    <t xml:space="preserve">Hanna-Liisa</t>
  </si>
  <si>
    <t xml:space="preserve">VILJAT</t>
  </si>
  <si>
    <t xml:space="preserve">75.</t>
  </si>
  <si>
    <t xml:space="preserve">kuni 12-a. poiste klassis</t>
  </si>
  <si>
    <t xml:space="preserve">P12 I</t>
  </si>
  <si>
    <t xml:space="preserve">Karl-Paul</t>
  </si>
  <si>
    <t xml:space="preserve">PARMAKSON</t>
  </si>
  <si>
    <t xml:space="preserve">38.</t>
  </si>
  <si>
    <t xml:space="preserve">kuni 12-a. tüdrukute klassis</t>
  </si>
  <si>
    <t xml:space="preserve">T12 I</t>
  </si>
  <si>
    <t xml:space="preserve">Peakohtunik:</t>
  </si>
  <si>
    <t xml:space="preserve">( Jüri Talp; Viljandi; IU )</t>
  </si>
  <si>
    <t xml:space="preserve">33. - 64.</t>
  </si>
  <si>
    <t xml:space="preserve">Tartu 2010/2011.a. LAUATENNISE KARIKASARI</t>
  </si>
  <si>
    <t xml:space="preserve">LEHT A</t>
  </si>
  <si>
    <t xml:space="preserve">10.aprillil 2011.a.</t>
  </si>
  <si>
    <t xml:space="preserve">Kristo FREI</t>
  </si>
  <si>
    <t xml:space="preserve">Mihkel ALGUS</t>
  </si>
  <si>
    <t xml:space="preserve">3:0</t>
  </si>
  <si>
    <t xml:space="preserve">Kaili REBANE</t>
  </si>
  <si>
    <t xml:space="preserve">Riana RANDOJA</t>
  </si>
  <si>
    <t xml:space="preserve">39.</t>
  </si>
  <si>
    <t xml:space="preserve">Eduard KAPRALOV</t>
  </si>
  <si>
    <t xml:space="preserve">3:2</t>
  </si>
  <si>
    <t xml:space="preserve">Sander KOTKAS</t>
  </si>
  <si>
    <t xml:space="preserve">40.</t>
  </si>
  <si>
    <t xml:space="preserve">Martti LAAN</t>
  </si>
  <si>
    <t xml:space="preserve">Karl RENNO</t>
  </si>
  <si>
    <t xml:space="preserve">Kaido KOMPUS</t>
  </si>
  <si>
    <t xml:space="preserve">Avo RUUTO</t>
  </si>
  <si>
    <t xml:space="preserve">41.</t>
  </si>
  <si>
    <t xml:space="preserve">Arvi ALL</t>
  </si>
  <si>
    <t xml:space="preserve">33.</t>
  </si>
  <si>
    <t xml:space="preserve">Maiko KIIS</t>
  </si>
  <si>
    <t xml:space="preserve">Johannes RUUTO</t>
  </si>
  <si>
    <t xml:space="preserve">Aleksei KLJUTŠIVSKI</t>
  </si>
  <si>
    <t xml:space="preserve">Andrei KEREKETKIN</t>
  </si>
  <si>
    <t xml:space="preserve">42.</t>
  </si>
  <si>
    <t xml:space="preserve">43.</t>
  </si>
  <si>
    <t xml:space="preserve">Jaanus LOKOTAR</t>
  </si>
  <si>
    <t xml:space="preserve">3:1</t>
  </si>
  <si>
    <t xml:space="preserve">44.</t>
  </si>
  <si>
    <t xml:space="preserve">Karl-Paul PARMAKSON</t>
  </si>
  <si>
    <t xml:space="preserve">34.</t>
  </si>
  <si>
    <t xml:space="preserve">35.</t>
  </si>
  <si>
    <t xml:space="preserve">45.</t>
  </si>
  <si>
    <t xml:space="preserve">36.</t>
  </si>
  <si>
    <t xml:space="preserve">46.</t>
  </si>
  <si>
    <t xml:space="preserve">37.</t>
  </si>
  <si>
    <t xml:space="preserve">47.</t>
  </si>
  <si>
    <t xml:space="preserve">48.</t>
  </si>
  <si>
    <t xml:space="preserve">Urmas LILL</t>
  </si>
  <si>
    <t xml:space="preserve">Anna-Liisa VILJAT</t>
  </si>
  <si>
    <t xml:space="preserve">Ian LAUK</t>
  </si>
  <si>
    <t xml:space="preserve">Tauri HELIMETS</t>
  </si>
  <si>
    <t xml:space="preserve">55.</t>
  </si>
  <si>
    <t xml:space="preserve">Artjom KUZNETSOV</t>
  </si>
  <si>
    <t xml:space="preserve">Karl-Richard PARMAN</t>
  </si>
  <si>
    <t xml:space="preserve">56.</t>
  </si>
  <si>
    <t xml:space="preserve">Janno OTT</t>
  </si>
  <si>
    <t xml:space="preserve">Karl-Robert PARMAN</t>
  </si>
  <si>
    <t xml:space="preserve"> bye</t>
  </si>
  <si>
    <t xml:space="preserve">w.o.</t>
  </si>
  <si>
    <t xml:space="preserve">57.</t>
  </si>
  <si>
    <t xml:space="preserve">49.</t>
  </si>
  <si>
    <t xml:space="preserve">Kristo VILJAT</t>
  </si>
  <si>
    <t xml:space="preserve">Rain HIIENURM</t>
  </si>
  <si>
    <t xml:space="preserve">Margus METSOJA</t>
  </si>
  <si>
    <t xml:space="preserve">Rasmus RUBEN</t>
  </si>
  <si>
    <t xml:space="preserve">58.</t>
  </si>
  <si>
    <t xml:space="preserve">Ardo KLAOS</t>
  </si>
  <si>
    <t xml:space="preserve">Olgun CAKABEI</t>
  </si>
  <si>
    <t xml:space="preserve">59.</t>
  </si>
  <si>
    <t xml:space="preserve">60.</t>
  </si>
  <si>
    <t xml:space="preserve">50.</t>
  </si>
  <si>
    <t xml:space="preserve">51.</t>
  </si>
  <si>
    <t xml:space="preserve">61.</t>
  </si>
  <si>
    <t xml:space="preserve">52.</t>
  </si>
  <si>
    <t xml:space="preserve">62.</t>
  </si>
  <si>
    <t xml:space="preserve">53.</t>
  </si>
  <si>
    <t xml:space="preserve">63.</t>
  </si>
  <si>
    <t xml:space="preserve">54.</t>
  </si>
  <si>
    <t xml:space="preserve">64.</t>
  </si>
  <si>
    <t xml:space="preserve">LEHT B</t>
  </si>
  <si>
    <t xml:space="preserve">3. - 32.</t>
  </si>
  <si>
    <t xml:space="preserve">Andres HÕRAK</t>
  </si>
  <si>
    <t xml:space="preserve">Svea ONNO</t>
  </si>
  <si>
    <t xml:space="preserve">Peeter VIIGIMETS</t>
  </si>
  <si>
    <t xml:space="preserve">J. Muhamedzanov</t>
  </si>
  <si>
    <t xml:space="preserve">Peep PARMAKSON</t>
  </si>
  <si>
    <t xml:space="preserve">Liina ALLIK</t>
  </si>
  <si>
    <t xml:space="preserve">Voldemar TUSIS</t>
  </si>
  <si>
    <t xml:space="preserve">Julia KIRPU</t>
  </si>
  <si>
    <t xml:space="preserve">14.</t>
  </si>
  <si>
    <t xml:space="preserve">6.</t>
  </si>
  <si>
    <t xml:space="preserve">15.</t>
  </si>
  <si>
    <t xml:space="preserve">Aksel LAKS</t>
  </si>
  <si>
    <t xml:space="preserve">Mihkel PAE</t>
  </si>
  <si>
    <t xml:space="preserve">16.</t>
  </si>
  <si>
    <t xml:space="preserve">Gunnar OBOLENSKI</t>
  </si>
  <si>
    <t xml:space="preserve">Rene GUSEK</t>
  </si>
  <si>
    <t xml:space="preserve">8.</t>
  </si>
  <si>
    <t xml:space="preserve">Mart PAE</t>
  </si>
  <si>
    <t xml:space="preserve">Mehis REINFELDT</t>
  </si>
  <si>
    <t xml:space="preserve">Kalle KUKK</t>
  </si>
  <si>
    <t xml:space="preserve">Margus KASK</t>
  </si>
  <si>
    <t xml:space="preserve">Getter PÕRU</t>
  </si>
  <si>
    <t xml:space="preserve">Rainer MICHELSON</t>
  </si>
  <si>
    <t xml:space="preserve">17.</t>
  </si>
  <si>
    <t xml:space="preserve">Agnar PIRNPUU</t>
  </si>
  <si>
    <t xml:space="preserve">Sören ROTHBERG</t>
  </si>
  <si>
    <t xml:space="preserve">Helga VASEMÄGI</t>
  </si>
  <si>
    <t xml:space="preserve">11.</t>
  </si>
  <si>
    <t xml:space="preserve">Arvo NÄKK</t>
  </si>
  <si>
    <t xml:space="preserve">18.</t>
  </si>
  <si>
    <t xml:space="preserve">12.</t>
  </si>
  <si>
    <t xml:space="preserve">19.</t>
  </si>
  <si>
    <t xml:space="preserve">20.</t>
  </si>
  <si>
    <t xml:space="preserve">Lauri HALLIK</t>
  </si>
  <si>
    <t xml:space="preserve">Merle KODAR</t>
  </si>
  <si>
    <t xml:space="preserve">21.</t>
  </si>
  <si>
    <t xml:space="preserve">Ilja OPALKO</t>
  </si>
  <si>
    <t xml:space="preserve">Indrek PENK</t>
  </si>
  <si>
    <t xml:space="preserve">22.</t>
  </si>
  <si>
    <t xml:space="preserve">25.</t>
  </si>
  <si>
    <t xml:space="preserve">Toivo KUUSK</t>
  </si>
  <si>
    <t xml:space="preserve">23.</t>
  </si>
  <si>
    <t xml:space="preserve">Vitali PARHOMIK</t>
  </si>
  <si>
    <t xml:space="preserve">24.</t>
  </si>
  <si>
    <t xml:space="preserve">Vladislav DUBROVSKI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MIINUS</t>
  </si>
  <si>
    <t xml:space="preserve">3.-4.</t>
  </si>
  <si>
    <t xml:space="preserve">49. - 64.</t>
  </si>
  <si>
    <t xml:space="preserve">33. - 48.</t>
  </si>
  <si>
    <t xml:space="preserve">25. - 32.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PLUSS</t>
  </si>
  <si>
    <t xml:space="preserve">Rivo SAAREMÄE</t>
  </si>
  <si>
    <t xml:space="preserve">Tõnu MÄEKIVI</t>
  </si>
  <si>
    <t xml:space="preserve">TARTU 2010/2011.a. LAUATENNISE KARIKASARI</t>
  </si>
  <si>
    <t xml:space="preserve">Üldtabel</t>
  </si>
  <si>
    <t xml:space="preserve">I etapp</t>
  </si>
  <si>
    <t xml:space="preserve">II etapp</t>
  </si>
  <si>
    <t xml:space="preserve">III etapp</t>
  </si>
  <si>
    <t xml:space="preserve">IV etapp</t>
  </si>
  <si>
    <t xml:space="preserve">Koht</t>
  </si>
  <si>
    <t xml:space="preserve">Ees- ja perekonnanimi</t>
  </si>
  <si>
    <t xml:space="preserve">PIN</t>
  </si>
  <si>
    <t xml:space="preserve">Erikl.</t>
  </si>
  <si>
    <t xml:space="preserve">S.a.</t>
  </si>
  <si>
    <t xml:space="preserve">P.e.</t>
  </si>
  <si>
    <t xml:space="preserve">Algkoef.</t>
  </si>
  <si>
    <t xml:space="preserve">17.10..10.a.</t>
  </si>
  <si>
    <t xml:space="preserve">12.12.10.a.</t>
  </si>
  <si>
    <t xml:space="preserve">13.02.11.a.</t>
  </si>
  <si>
    <t xml:space="preserve">10.04.11.a.</t>
  </si>
  <si>
    <t xml:space="preserve">Kokku</t>
  </si>
  <si>
    <t xml:space="preserve">Koef.1</t>
  </si>
  <si>
    <t xml:space="preserve">Reit.</t>
  </si>
  <si>
    <t xml:space="preserve">Koef.</t>
  </si>
  <si>
    <t xml:space="preserve">Osamaks</t>
  </si>
  <si>
    <t xml:space="preserve">VHM-11</t>
  </si>
  <si>
    <t xml:space="preserve">Punkte</t>
  </si>
  <si>
    <t xml:space="preserve">P18</t>
  </si>
  <si>
    <t xml:space="preserve">M</t>
  </si>
  <si>
    <t xml:space="preserve">VET</t>
  </si>
  <si>
    <t xml:space="preserve">N</t>
  </si>
  <si>
    <t xml:space="preserve">Aksel</t>
  </si>
  <si>
    <t xml:space="preserve">LAKS</t>
  </si>
  <si>
    <t xml:space="preserve">Valgu LTK Pingo</t>
  </si>
  <si>
    <t xml:space="preserve">Margus</t>
  </si>
  <si>
    <t xml:space="preserve">KASK</t>
  </si>
  <si>
    <t xml:space="preserve">P15</t>
  </si>
  <si>
    <t xml:space="preserve">T18</t>
  </si>
  <si>
    <t xml:space="preserve">Sakala</t>
  </si>
  <si>
    <t xml:space="preserve">Erlend</t>
  </si>
  <si>
    <t xml:space="preserve">KESA</t>
  </si>
  <si>
    <t xml:space="preserve">Jõgeva LTK</t>
  </si>
  <si>
    <t xml:space="preserve">Birgit</t>
  </si>
  <si>
    <t xml:space="preserve">VARRIK</t>
  </si>
  <si>
    <t xml:space="preserve">Jussof</t>
  </si>
  <si>
    <t xml:space="preserve">Muhamedzanov</t>
  </si>
  <si>
    <t xml:space="preserve">Põltsamaa</t>
  </si>
  <si>
    <t xml:space="preserve">Imre</t>
  </si>
  <si>
    <t xml:space="preserve">HANSEN</t>
  </si>
  <si>
    <t xml:space="preserve">Tartu Pipo</t>
  </si>
  <si>
    <t xml:space="preserve">Liina</t>
  </si>
  <si>
    <t xml:space="preserve">ALLIK</t>
  </si>
  <si>
    <t xml:space="preserve">Pärnu LTK Vint-90</t>
  </si>
  <si>
    <t xml:space="preserve">N35,27</t>
  </si>
  <si>
    <t xml:space="preserve">Mehis</t>
  </si>
  <si>
    <t xml:space="preserve">REINFELDT</t>
  </si>
  <si>
    <t xml:space="preserve">Rainer</t>
  </si>
  <si>
    <t xml:space="preserve">MICHELSON</t>
  </si>
  <si>
    <t xml:space="preserve">Võru LTS</t>
  </si>
  <si>
    <t xml:space="preserve">Neeme</t>
  </si>
  <si>
    <t xml:space="preserve">KAUROV</t>
  </si>
  <si>
    <t xml:space="preserve">Peep</t>
  </si>
  <si>
    <t xml:space="preserve">Arvo</t>
  </si>
  <si>
    <t xml:space="preserve">NÄKK</t>
  </si>
  <si>
    <t xml:space="preserve">Tartu</t>
  </si>
  <si>
    <t xml:space="preserve">Gunnar</t>
  </si>
  <si>
    <t xml:space="preserve">OBOLENSKI</t>
  </si>
  <si>
    <t xml:space="preserve">Tallinn</t>
  </si>
  <si>
    <t xml:space="preserve">Meelis</t>
  </si>
  <si>
    <t xml:space="preserve">Helga</t>
  </si>
  <si>
    <t xml:space="preserve">VASEMÄGI</t>
  </si>
  <si>
    <t xml:space="preserve">Tapa</t>
  </si>
  <si>
    <t xml:space="preserve">Lauri</t>
  </si>
  <si>
    <t xml:space="preserve">HALLIK</t>
  </si>
  <si>
    <t xml:space="preserve">Toivo</t>
  </si>
  <si>
    <t xml:space="preserve">KUUSK</t>
  </si>
  <si>
    <t xml:space="preserve">Agnar</t>
  </si>
  <si>
    <t xml:space="preserve">PIRNPUU</t>
  </si>
  <si>
    <t xml:space="preserve">Vitali</t>
  </si>
  <si>
    <t xml:space="preserve">PARHOMIK</t>
  </si>
  <si>
    <t xml:space="preserve">Võru</t>
  </si>
  <si>
    <t xml:space="preserve">Väino</t>
  </si>
  <si>
    <t xml:space="preserve">KINGSEPP</t>
  </si>
  <si>
    <t xml:space="preserve">Arvi</t>
  </si>
  <si>
    <t xml:space="preserve">ALL</t>
  </si>
  <si>
    <t xml:space="preserve">Jõgeva</t>
  </si>
  <si>
    <t xml:space="preserve">Joosep</t>
  </si>
  <si>
    <t xml:space="preserve">LALL</t>
  </si>
  <si>
    <t xml:space="preserve">Riisipere LTK</t>
  </si>
  <si>
    <t xml:space="preserve">Kalle</t>
  </si>
  <si>
    <t xml:space="preserve">KUKK</t>
  </si>
  <si>
    <t xml:space="preserve">Elva</t>
  </si>
  <si>
    <t xml:space="preserve">P12</t>
  </si>
  <si>
    <t xml:space="preserve">Tiina</t>
  </si>
  <si>
    <t xml:space="preserve">KOTKE</t>
  </si>
  <si>
    <t xml:space="preserve">Viru-Nigula</t>
  </si>
  <si>
    <t xml:space="preserve">Indrek</t>
  </si>
  <si>
    <t xml:space="preserve">PENK</t>
  </si>
  <si>
    <t xml:space="preserve">Aleksei</t>
  </si>
  <si>
    <t xml:space="preserve">KLJUTŠIVSKI</t>
  </si>
  <si>
    <t xml:space="preserve">Tabivere</t>
  </si>
  <si>
    <t xml:space="preserve">Erik</t>
  </si>
  <si>
    <t xml:space="preserve">Riana</t>
  </si>
  <si>
    <t xml:space="preserve">RANDOJA</t>
  </si>
  <si>
    <t xml:space="preserve">Merle</t>
  </si>
  <si>
    <t xml:space="preserve">KODAR</t>
  </si>
  <si>
    <t xml:space="preserve">TÜASK</t>
  </si>
  <si>
    <t xml:space="preserve">Kaido</t>
  </si>
  <si>
    <t xml:space="preserve">KOMPUS</t>
  </si>
  <si>
    <t xml:space="preserve">Rain</t>
  </si>
  <si>
    <t xml:space="preserve">HIIENURM</t>
  </si>
  <si>
    <t xml:space="preserve">73.</t>
  </si>
  <si>
    <t xml:space="preserve">Kristo</t>
  </si>
  <si>
    <t xml:space="preserve">FREI</t>
  </si>
  <si>
    <t xml:space="preserve">Sander</t>
  </si>
  <si>
    <t xml:space="preserve">KOTKAS</t>
  </si>
  <si>
    <t xml:space="preserve">Urmas</t>
  </si>
  <si>
    <t xml:space="preserve">LILL</t>
  </si>
  <si>
    <t xml:space="preserve">Janno</t>
  </si>
  <si>
    <t xml:space="preserve">OTT</t>
  </si>
  <si>
    <t xml:space="preserve">Kambja</t>
  </si>
  <si>
    <t xml:space="preserve">71.</t>
  </si>
  <si>
    <t xml:space="preserve">Tauri</t>
  </si>
  <si>
    <t xml:space="preserve">HELIMETS</t>
  </si>
  <si>
    <t xml:space="preserve">Vallot</t>
  </si>
  <si>
    <t xml:space="preserve">VAINULA</t>
  </si>
  <si>
    <t xml:space="preserve">Andrei</t>
  </si>
  <si>
    <t xml:space="preserve">KEREKETKIN</t>
  </si>
  <si>
    <t xml:space="preserve">Voldemar</t>
  </si>
  <si>
    <t xml:space="preserve">TUSIS</t>
  </si>
  <si>
    <t xml:space="preserve">Türi Spordiklubide Liit</t>
  </si>
  <si>
    <t xml:space="preserve">Karl-Richard</t>
  </si>
  <si>
    <t xml:space="preserve">PARMAN</t>
  </si>
  <si>
    <t xml:space="preserve">Rasmus</t>
  </si>
  <si>
    <t xml:space="preserve">RUBEN</t>
  </si>
  <si>
    <t xml:space="preserve">74.</t>
  </si>
  <si>
    <t xml:space="preserve">Sören</t>
  </si>
  <si>
    <t xml:space="preserve">ROTHBERG</t>
  </si>
  <si>
    <t xml:space="preserve">S-Jaani LTK Lehola</t>
  </si>
  <si>
    <t xml:space="preserve">Karmen</t>
  </si>
  <si>
    <t xml:space="preserve">KOZMA</t>
  </si>
  <si>
    <t xml:space="preserve">Aseri Spordiklubi</t>
  </si>
  <si>
    <t xml:space="preserve">Karl-Robert</t>
  </si>
  <si>
    <t xml:space="preserve">70.</t>
  </si>
  <si>
    <t xml:space="preserve">Karl</t>
  </si>
  <si>
    <t xml:space="preserve">RENNO</t>
  </si>
  <si>
    <t xml:space="preserve">Ian</t>
  </si>
  <si>
    <t xml:space="preserve">LAUK</t>
  </si>
  <si>
    <t xml:space="preserve">ALGUS</t>
  </si>
  <si>
    <t xml:space="preserve">Kristiina</t>
  </si>
  <si>
    <t xml:space="preserve">SEITON</t>
  </si>
  <si>
    <t xml:space="preserve">Rene</t>
  </si>
  <si>
    <t xml:space="preserve">GUSEK</t>
  </si>
  <si>
    <t xml:space="preserve">Valga LTKK</t>
  </si>
  <si>
    <t xml:space="preserve">Kaspar</t>
  </si>
  <si>
    <t xml:space="preserve">KRUUSALU</t>
  </si>
  <si>
    <t xml:space="preserve">ROOMET</t>
  </si>
  <si>
    <t xml:space="preserve">Ardo</t>
  </si>
  <si>
    <t xml:space="preserve">KLAOS</t>
  </si>
  <si>
    <t xml:space="preserve">Vello</t>
  </si>
  <si>
    <t xml:space="preserve">VALS</t>
  </si>
  <si>
    <t xml:space="preserve">Nasva vald</t>
  </si>
  <si>
    <t xml:space="preserve">RIHMA</t>
  </si>
  <si>
    <t xml:space="preserve">SUMRE</t>
  </si>
  <si>
    <t xml:space="preserve">Vladimir</t>
  </si>
  <si>
    <t xml:space="preserve">KORNILOV</t>
  </si>
  <si>
    <t xml:space="preserve">Valentin</t>
  </si>
  <si>
    <t xml:space="preserve">TSÕGANOV</t>
  </si>
  <si>
    <t xml:space="preserve">Mustvee LTK</t>
  </si>
  <si>
    <t xml:space="preserve">Riho</t>
  </si>
  <si>
    <t xml:space="preserve">KIVISOO</t>
  </si>
  <si>
    <t xml:space="preserve">Dmitri</t>
  </si>
  <si>
    <t xml:space="preserve">POLJAKOV</t>
  </si>
  <si>
    <t xml:space="preserve">Reet</t>
  </si>
  <si>
    <t xml:space="preserve">JUURIK</t>
  </si>
  <si>
    <t xml:space="preserve">Jaanus</t>
  </si>
  <si>
    <t xml:space="preserve">LOKOTAR</t>
  </si>
  <si>
    <t xml:space="preserve">Kadrina</t>
  </si>
  <si>
    <t xml:space="preserve">Andrus</t>
  </si>
  <si>
    <t xml:space="preserve">MAILEHT</t>
  </si>
  <si>
    <t xml:space="preserve">Ilmatsalu</t>
  </si>
  <si>
    <t xml:space="preserve">69.</t>
  </si>
  <si>
    <t xml:space="preserve">Ilja</t>
  </si>
  <si>
    <t xml:space="preserve">OPALKO</t>
  </si>
  <si>
    <t xml:space="preserve">Vladislav</t>
  </si>
  <si>
    <t xml:space="preserve">DUBROVSKI</t>
  </si>
  <si>
    <t xml:space="preserve">Mooste</t>
  </si>
  <si>
    <t xml:space="preserve">VALEJEV</t>
  </si>
  <si>
    <t xml:space="preserve">T15</t>
  </si>
  <si>
    <t xml:space="preserve">67.</t>
  </si>
  <si>
    <t xml:space="preserve">Siim</t>
  </si>
  <si>
    <t xml:space="preserve">KASEMETS</t>
  </si>
  <si>
    <t xml:space="preserve">Tln. Nõmme SK</t>
  </si>
  <si>
    <t xml:space="preserve">KLUBITU</t>
  </si>
  <si>
    <t xml:space="preserve">Martti</t>
  </si>
  <si>
    <t xml:space="preserve">LAAN</t>
  </si>
  <si>
    <t xml:space="preserve">Silver</t>
  </si>
  <si>
    <t xml:space="preserve">Eduard</t>
  </si>
  <si>
    <t xml:space="preserve">KAPRALOV</t>
  </si>
  <si>
    <t xml:space="preserve">Vjatseslav</t>
  </si>
  <si>
    <t xml:space="preserve">Kristel</t>
  </si>
  <si>
    <t xml:space="preserve">TREIMAN</t>
  </si>
  <si>
    <t xml:space="preserve">Mait</t>
  </si>
  <si>
    <t xml:space="preserve">REBANE</t>
  </si>
  <si>
    <t xml:space="preserve">Kaili</t>
  </si>
  <si>
    <t xml:space="preserve">Tartu Kalev</t>
  </si>
  <si>
    <t xml:space="preserve">Avo</t>
  </si>
  <si>
    <t xml:space="preserve">RUUTO</t>
  </si>
  <si>
    <t xml:space="preserve">Anti</t>
  </si>
  <si>
    <t xml:space="preserve">JAAS</t>
  </si>
  <si>
    <t xml:space="preserve">Johannes</t>
  </si>
  <si>
    <t xml:space="preserve">Renno</t>
  </si>
  <si>
    <t xml:space="preserve">REHTLA</t>
  </si>
  <si>
    <t xml:space="preserve">Johanna</t>
  </si>
  <si>
    <t xml:space="preserve">CHRISTJANSON</t>
  </si>
  <si>
    <t xml:space="preserve">Kristjan</t>
  </si>
  <si>
    <t xml:space="preserve">KULDMETS</t>
  </si>
  <si>
    <t xml:space="preserve">KARPOV</t>
  </si>
  <si>
    <t xml:space="preserve">Valga</t>
  </si>
  <si>
    <t xml:space="preserve">Toomas</t>
  </si>
  <si>
    <t xml:space="preserve">TOMING</t>
  </si>
  <si>
    <t xml:space="preserve">Kiis</t>
  </si>
  <si>
    <t xml:space="preserve">MAIKO</t>
  </si>
  <si>
    <t xml:space="preserve">Taavi</t>
  </si>
  <si>
    <t xml:space="preserve">TANI</t>
  </si>
  <si>
    <t xml:space="preserve">Paul</t>
  </si>
  <si>
    <t xml:space="preserve">Mati</t>
  </si>
  <si>
    <t xml:space="preserve">LAINE</t>
  </si>
  <si>
    <t xml:space="preserve">TREIER</t>
  </si>
  <si>
    <t xml:space="preserve">Olgun</t>
  </si>
  <si>
    <t xml:space="preserve">CAKABEI</t>
  </si>
  <si>
    <t xml:space="preserve">TÜRNA</t>
  </si>
  <si>
    <t xml:space="preserve">Reelika</t>
  </si>
  <si>
    <t xml:space="preserve">HANSON</t>
  </si>
  <si>
    <t xml:space="preserve">T12</t>
  </si>
  <si>
    <t xml:space="preserve">Tauri-Viljar</t>
  </si>
  <si>
    <t xml:space="preserve">VAHESAAR</t>
  </si>
  <si>
    <t xml:space="preserve">Tartumaa</t>
  </si>
  <si>
    <t xml:space="preserve">Heigo-Elmar</t>
  </si>
  <si>
    <t xml:space="preserve">Marion</t>
  </si>
  <si>
    <t xml:space="preserve">TAMM</t>
  </si>
  <si>
    <t xml:space="preserve">Robert</t>
  </si>
  <si>
    <t xml:space="preserve">VARIK</t>
  </si>
  <si>
    <t xml:space="preserve">METSOJA</t>
  </si>
  <si>
    <t xml:space="preserve">TOBRE</t>
  </si>
  <si>
    <t xml:space="preserve">Marje</t>
  </si>
  <si>
    <t xml:space="preserve">PUKK</t>
  </si>
  <si>
    <t xml:space="preserve">SK Vaablane</t>
  </si>
  <si>
    <t xml:space="preserve">SIBUL</t>
  </si>
  <si>
    <t xml:space="preserve">Artjom</t>
  </si>
  <si>
    <t xml:space="preserve">KUZNETSOV</t>
  </si>
  <si>
    <t xml:space="preserve">Johan</t>
  </si>
  <si>
    <t xml:space="preserve">VEENPERE</t>
  </si>
  <si>
    <t xml:space="preserve">Edvard</t>
  </si>
  <si>
    <t xml:space="preserve">KORB</t>
  </si>
  <si>
    <t xml:space="preserve">Enn</t>
  </si>
  <si>
    <t xml:space="preserve">LILIENTHAL</t>
  </si>
  <si>
    <t xml:space="preserve">PAABOR</t>
  </si>
  <si>
    <t xml:space="preserve">65.</t>
  </si>
  <si>
    <t xml:space="preserve">Veiko</t>
  </si>
  <si>
    <t xml:space="preserve">PÄRNA</t>
  </si>
  <si>
    <t xml:space="preserve">66.</t>
  </si>
  <si>
    <t xml:space="preserve">Pauliine-Viibeke</t>
  </si>
  <si>
    <t xml:space="preserve">68.</t>
  </si>
  <si>
    <t xml:space="preserve">SAKS</t>
  </si>
  <si>
    <t xml:space="preserve">72.</t>
  </si>
  <si>
    <t xml:space="preserve">Peakohtunik</t>
  </si>
  <si>
    <t xml:space="preserve">Jüri Talp (IU)</t>
  </si>
  <si>
    <t xml:space="preserve">Sarja kokkuvõte </t>
  </si>
  <si>
    <t xml:space="preserve">Naine II</t>
  </si>
  <si>
    <t xml:space="preserve">Naine III</t>
  </si>
  <si>
    <t xml:space="preserve">P18 II</t>
  </si>
  <si>
    <t xml:space="preserve">P18 III</t>
  </si>
  <si>
    <t xml:space="preserve">T18 II</t>
  </si>
  <si>
    <t xml:space="preserve">T18 III</t>
  </si>
  <si>
    <t xml:space="preserve">76.</t>
  </si>
  <si>
    <t xml:space="preserve">T15 II</t>
  </si>
  <si>
    <t xml:space="preserve">90.</t>
  </si>
  <si>
    <t xml:space="preserve">T15 III</t>
  </si>
  <si>
    <t xml:space="preserve">104.</t>
  </si>
  <si>
    <t xml:space="preserve">P12 II</t>
  </si>
  <si>
    <t xml:space="preserve">P12 III</t>
  </si>
  <si>
    <t xml:space="preserve">110.</t>
  </si>
  <si>
    <t xml:space="preserve">101.</t>
  </si>
  <si>
    <t xml:space="preserve">T12 II</t>
  </si>
  <si>
    <t xml:space="preserve">11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_(\$* #,##0.00_);_(\$* \(#,##0.00\);_(\$* \-??_);_(@_)"/>
    <numFmt numFmtId="167" formatCode="#,##0\ [$€-1]"/>
    <numFmt numFmtId="168" formatCode="@"/>
    <numFmt numFmtId="169" formatCode="#,##0.00&quot; kr&quot;"/>
    <numFmt numFmtId="170" formatCode="_-* #,##0.00&quot; kr&quot;_-;\-* #,##0.00&quot; kr&quot;_-;_-* \-??&quot; kr&quot;_-;_-@_-"/>
    <numFmt numFmtId="171" formatCode="[$-F800]dddd&quot;, &quot;mmmm\ dd&quot;, &quot;yyyy"/>
    <numFmt numFmtId="172" formatCode="0"/>
    <numFmt numFmtId="173" formatCode="0.00"/>
    <numFmt numFmtId="174" formatCode="#,##0&quot; kr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8080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</font>
    <font>
      <sz val="8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laad_RegistreerimineBT05-4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9720</xdr:rowOff>
    </xdr:from>
    <xdr:to>
      <xdr:col>13</xdr:col>
      <xdr:colOff>10440</xdr:colOff>
      <xdr:row>16</xdr:row>
      <xdr:rowOff>152640</xdr:rowOff>
    </xdr:to>
    <xdr:sp>
      <xdr:nvSpPr>
        <xdr:cNvPr id="0" name="Line 1"/>
        <xdr:cNvSpPr/>
      </xdr:nvSpPr>
      <xdr:spPr>
        <a:xfrm flipH="1">
          <a:off x="3921120" y="1990800"/>
          <a:ext cx="1216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1</xdr:row>
      <xdr:rowOff>0</xdr:rowOff>
    </xdr:from>
    <xdr:to>
      <xdr:col>13</xdr:col>
      <xdr:colOff>10440</xdr:colOff>
      <xdr:row>24</xdr:row>
      <xdr:rowOff>152280</xdr:rowOff>
    </xdr:to>
    <xdr:sp>
      <xdr:nvSpPr>
        <xdr:cNvPr id="1" name="Line 2"/>
        <xdr:cNvSpPr/>
      </xdr:nvSpPr>
      <xdr:spPr>
        <a:xfrm>
          <a:off x="3931200" y="3200400"/>
          <a:ext cx="1206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3</xdr:col>
      <xdr:colOff>10440</xdr:colOff>
      <xdr:row>47</xdr:row>
      <xdr:rowOff>0</xdr:rowOff>
    </xdr:to>
    <xdr:sp>
      <xdr:nvSpPr>
        <xdr:cNvPr id="2" name="Line 3"/>
        <xdr:cNvSpPr/>
      </xdr:nvSpPr>
      <xdr:spPr>
        <a:xfrm flipH="1">
          <a:off x="3921120" y="716292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3</xdr:col>
      <xdr:colOff>10440</xdr:colOff>
      <xdr:row>47</xdr:row>
      <xdr:rowOff>0</xdr:rowOff>
    </xdr:to>
    <xdr:sp>
      <xdr:nvSpPr>
        <xdr:cNvPr id="3" name="Line 4"/>
        <xdr:cNvSpPr/>
      </xdr:nvSpPr>
      <xdr:spPr>
        <a:xfrm>
          <a:off x="3921120" y="716292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301680</xdr:colOff>
      <xdr:row>47</xdr:row>
      <xdr:rowOff>0</xdr:rowOff>
    </xdr:to>
    <xdr:sp>
      <xdr:nvSpPr>
        <xdr:cNvPr id="4" name="Line 6"/>
        <xdr:cNvSpPr/>
      </xdr:nvSpPr>
      <xdr:spPr>
        <a:xfrm>
          <a:off x="3921120" y="716292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14</xdr:row>
      <xdr:rowOff>142920</xdr:rowOff>
    </xdr:from>
    <xdr:to>
      <xdr:col>25</xdr:col>
      <xdr:colOff>10440</xdr:colOff>
      <xdr:row>14</xdr:row>
      <xdr:rowOff>142920</xdr:rowOff>
    </xdr:to>
    <xdr:sp>
      <xdr:nvSpPr>
        <xdr:cNvPr id="5" name="Line 8"/>
        <xdr:cNvSpPr/>
      </xdr:nvSpPr>
      <xdr:spPr>
        <a:xfrm>
          <a:off x="9943560" y="22766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5</xdr:col>
      <xdr:colOff>360</xdr:colOff>
      <xdr:row>17</xdr:row>
      <xdr:rowOff>9360</xdr:rowOff>
    </xdr:to>
    <xdr:sp>
      <xdr:nvSpPr>
        <xdr:cNvPr id="6" name="Line 10"/>
        <xdr:cNvSpPr/>
      </xdr:nvSpPr>
      <xdr:spPr>
        <a:xfrm flipH="1">
          <a:off x="8747280" y="2286000"/>
          <a:ext cx="1206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5</xdr:col>
      <xdr:colOff>360</xdr:colOff>
      <xdr:row>20</xdr:row>
      <xdr:rowOff>142920</xdr:rowOff>
    </xdr:to>
    <xdr:sp>
      <xdr:nvSpPr>
        <xdr:cNvPr id="7" name="Line 11"/>
        <xdr:cNvSpPr/>
      </xdr:nvSpPr>
      <xdr:spPr>
        <a:xfrm>
          <a:off x="8747280" y="2895480"/>
          <a:ext cx="1206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9360</xdr:rowOff>
    </xdr:from>
    <xdr:to>
      <xdr:col>13</xdr:col>
      <xdr:colOff>10440</xdr:colOff>
      <xdr:row>65</xdr:row>
      <xdr:rowOff>152280</xdr:rowOff>
    </xdr:to>
    <xdr:sp>
      <xdr:nvSpPr>
        <xdr:cNvPr id="8" name="Line 12"/>
        <xdr:cNvSpPr/>
      </xdr:nvSpPr>
      <xdr:spPr>
        <a:xfrm flipH="1">
          <a:off x="3921120" y="9458280"/>
          <a:ext cx="1216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0</xdr:row>
      <xdr:rowOff>0</xdr:rowOff>
    </xdr:from>
    <xdr:to>
      <xdr:col>13</xdr:col>
      <xdr:colOff>10440</xdr:colOff>
      <xdr:row>73</xdr:row>
      <xdr:rowOff>152640</xdr:rowOff>
    </xdr:to>
    <xdr:sp>
      <xdr:nvSpPr>
        <xdr:cNvPr id="9" name="Line 13"/>
        <xdr:cNvSpPr/>
      </xdr:nvSpPr>
      <xdr:spPr>
        <a:xfrm>
          <a:off x="3931200" y="10667880"/>
          <a:ext cx="1206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10" name="Line 14"/>
        <xdr:cNvSpPr/>
      </xdr:nvSpPr>
      <xdr:spPr>
        <a:xfrm flipH="1">
          <a:off x="3921120" y="1463040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3</xdr:col>
      <xdr:colOff>10440</xdr:colOff>
      <xdr:row>96</xdr:row>
      <xdr:rowOff>0</xdr:rowOff>
    </xdr:to>
    <xdr:sp>
      <xdr:nvSpPr>
        <xdr:cNvPr id="11" name="Line 15"/>
        <xdr:cNvSpPr/>
      </xdr:nvSpPr>
      <xdr:spPr>
        <a:xfrm>
          <a:off x="3921120" y="1463040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6</xdr:row>
      <xdr:rowOff>0</xdr:rowOff>
    </xdr:from>
    <xdr:to>
      <xdr:col>12</xdr:col>
      <xdr:colOff>301680</xdr:colOff>
      <xdr:row>96</xdr:row>
      <xdr:rowOff>0</xdr:rowOff>
    </xdr:to>
    <xdr:sp>
      <xdr:nvSpPr>
        <xdr:cNvPr id="12" name="Line 17"/>
        <xdr:cNvSpPr/>
      </xdr:nvSpPr>
      <xdr:spPr>
        <a:xfrm>
          <a:off x="3921120" y="1463040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63</xdr:row>
      <xdr:rowOff>142920</xdr:rowOff>
    </xdr:from>
    <xdr:to>
      <xdr:col>25</xdr:col>
      <xdr:colOff>10440</xdr:colOff>
      <xdr:row>63</xdr:row>
      <xdr:rowOff>142920</xdr:rowOff>
    </xdr:to>
    <xdr:sp>
      <xdr:nvSpPr>
        <xdr:cNvPr id="13" name="Line 19"/>
        <xdr:cNvSpPr/>
      </xdr:nvSpPr>
      <xdr:spPr>
        <a:xfrm>
          <a:off x="9943560" y="9744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4</xdr:row>
      <xdr:rowOff>0</xdr:rowOff>
    </xdr:from>
    <xdr:to>
      <xdr:col>25</xdr:col>
      <xdr:colOff>360</xdr:colOff>
      <xdr:row>66</xdr:row>
      <xdr:rowOff>9360</xdr:rowOff>
    </xdr:to>
    <xdr:sp>
      <xdr:nvSpPr>
        <xdr:cNvPr id="14" name="Line 21"/>
        <xdr:cNvSpPr/>
      </xdr:nvSpPr>
      <xdr:spPr>
        <a:xfrm flipH="1">
          <a:off x="8747280" y="9753480"/>
          <a:ext cx="1206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0</xdr:rowOff>
    </xdr:from>
    <xdr:to>
      <xdr:col>25</xdr:col>
      <xdr:colOff>360</xdr:colOff>
      <xdr:row>69</xdr:row>
      <xdr:rowOff>142920</xdr:rowOff>
    </xdr:to>
    <xdr:sp>
      <xdr:nvSpPr>
        <xdr:cNvPr id="15" name="Line 22"/>
        <xdr:cNvSpPr/>
      </xdr:nvSpPr>
      <xdr:spPr>
        <a:xfrm>
          <a:off x="8747280" y="10363320"/>
          <a:ext cx="1206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10</xdr:row>
      <xdr:rowOff>9720</xdr:rowOff>
    </xdr:from>
    <xdr:to>
      <xdr:col>25</xdr:col>
      <xdr:colOff>10080</xdr:colOff>
      <xdr:row>13</xdr:row>
      <xdr:rowOff>152640</xdr:rowOff>
    </xdr:to>
    <xdr:sp>
      <xdr:nvSpPr>
        <xdr:cNvPr id="16" name="Line 2"/>
        <xdr:cNvSpPr/>
      </xdr:nvSpPr>
      <xdr:spPr>
        <a:xfrm flipH="1">
          <a:off x="8817480" y="1533600"/>
          <a:ext cx="1206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8</xdr:row>
      <xdr:rowOff>9360</xdr:rowOff>
    </xdr:from>
    <xdr:to>
      <xdr:col>25</xdr:col>
      <xdr:colOff>20160</xdr:colOff>
      <xdr:row>26</xdr:row>
      <xdr:rowOff>9360</xdr:rowOff>
    </xdr:to>
    <xdr:sp>
      <xdr:nvSpPr>
        <xdr:cNvPr id="17" name="Line 3"/>
        <xdr:cNvSpPr/>
      </xdr:nvSpPr>
      <xdr:spPr>
        <a:xfrm>
          <a:off x="8817480" y="2752560"/>
          <a:ext cx="121680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52</xdr:row>
      <xdr:rowOff>0</xdr:rowOff>
    </xdr:from>
    <xdr:to>
      <xdr:col>25</xdr:col>
      <xdr:colOff>10080</xdr:colOff>
      <xdr:row>55</xdr:row>
      <xdr:rowOff>152640</xdr:rowOff>
    </xdr:to>
    <xdr:sp>
      <xdr:nvSpPr>
        <xdr:cNvPr id="18" name="Line 4"/>
        <xdr:cNvSpPr/>
      </xdr:nvSpPr>
      <xdr:spPr>
        <a:xfrm flipH="1">
          <a:off x="8817480" y="7924680"/>
          <a:ext cx="120672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0</xdr:row>
      <xdr:rowOff>0</xdr:rowOff>
    </xdr:from>
    <xdr:to>
      <xdr:col>25</xdr:col>
      <xdr:colOff>10080</xdr:colOff>
      <xdr:row>68</xdr:row>
      <xdr:rowOff>9360</xdr:rowOff>
    </xdr:to>
    <xdr:sp>
      <xdr:nvSpPr>
        <xdr:cNvPr id="19" name="Line 5"/>
        <xdr:cNvSpPr/>
      </xdr:nvSpPr>
      <xdr:spPr>
        <a:xfrm>
          <a:off x="8817480" y="9144000"/>
          <a:ext cx="12067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TAR11A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id%20TAR2011/TabTAR11A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sutaja/My%20Documents/Lauatennis/IU%20Tartu%202010/Koopia%20failist%20Tartu-2010-Re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U%20Tartu%202010/Tabelid%20%20Tartu%202011/TabTAR11A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ME"/>
      <sheetName val="P"/>
      <sheetName val="M"/>
      <sheetName val="K3"/>
      <sheetName val="K33"/>
      <sheetName val="K65"/>
      <sheetName val="Mang"/>
      <sheetName val="Paik"/>
      <sheetName val="Prot"/>
      <sheetName val="Prot2"/>
      <sheetName val="Auhind"/>
      <sheetName val="Di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M"/>
      <sheetName val="K3"/>
      <sheetName val="K33"/>
      <sheetName val="Mang"/>
      <sheetName val="Paik"/>
      <sheetName val="Prot"/>
      <sheetName val="Prot2"/>
      <sheetName val="Auhind"/>
      <sheetName val="Dip11"/>
    </sheetNames>
    <sheetDataSet>
      <sheetData sheetId="0">
        <row r="1">
          <cell r="G1" t="str">
            <v>Tartu 2010/2011.a. LAUATENNISE KARIKASARI</v>
          </cell>
        </row>
        <row r="3">
          <cell r="T3" t="str">
            <v>10.aprillil 2011.a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.Tartu.2010"/>
      <sheetName val="ReitN"/>
      <sheetName val="ReitM"/>
      <sheetName val="Yld1et"/>
      <sheetName val="Paik.Tartu.20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ME"/>
      <sheetName val="P"/>
      <sheetName val="M"/>
      <sheetName val="K3"/>
      <sheetName val="K33"/>
      <sheetName val="K65"/>
      <sheetName val="Mang"/>
      <sheetName val="Paik"/>
      <sheetName val="Prot"/>
      <sheetName val="Prot2"/>
      <sheetName val="Auhind"/>
      <sheetName val="Dip11"/>
      <sheetName val="Reg3e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56"/>
    <col collapsed="false" customWidth="false" hidden="false" outlineLevel="0" max="3" min="3" style="2" width="9.14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8.14"/>
    <col collapsed="false" customWidth="true" hidden="false" outlineLevel="0" max="7" min="7" style="2" width="10.71"/>
    <col collapsed="false" customWidth="true" hidden="false" outlineLevel="0" max="8" min="8" style="2" width="12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3" t="str">
        <f aca="false">[2]P!G1</f>
        <v>Tartu 2010/2011.a. LAUATENNISE KARIKASARI</v>
      </c>
      <c r="D1" s="3"/>
      <c r="E1" s="3"/>
      <c r="F1" s="3"/>
      <c r="G1" s="3"/>
      <c r="H1" s="3"/>
    </row>
    <row r="2" customFormat="false" ht="14.25" hidden="false" customHeight="false" outlineLevel="0" collapsed="false">
      <c r="F2" s="4" t="str">
        <f aca="false">[2]P!T3</f>
        <v>10.aprillil 2011.a.</v>
      </c>
      <c r="G2" s="4"/>
      <c r="H2" s="4"/>
    </row>
    <row r="3" customFormat="false" ht="7.5" hidden="false" customHeight="true" outlineLevel="0" collapsed="false">
      <c r="F3" s="2"/>
    </row>
    <row r="4" customFormat="false" ht="15.75" hidden="false" customHeight="false" outlineLevel="0" collapsed="false">
      <c r="C4" s="3" t="s">
        <v>0</v>
      </c>
      <c r="D4" s="3"/>
      <c r="E4" s="3"/>
      <c r="F4" s="3"/>
      <c r="G4" s="3"/>
      <c r="H4" s="3"/>
    </row>
    <row r="5" customFormat="false" ht="7.5" hidden="false" customHeight="true" outlineLevel="0" collapsed="false">
      <c r="C5" s="5"/>
      <c r="D5" s="6"/>
      <c r="E5" s="6"/>
      <c r="F5" s="5"/>
      <c r="G5" s="5"/>
      <c r="H5" s="5"/>
    </row>
    <row r="6" s="13" customFormat="true" ht="12.75" hidden="false" customHeight="false" outlineLevel="0" collapsed="false">
      <c r="A6" s="7"/>
      <c r="B6" s="8"/>
      <c r="C6" s="9"/>
      <c r="D6" s="10" t="s">
        <v>1</v>
      </c>
      <c r="E6" s="11" t="s">
        <v>2</v>
      </c>
      <c r="F6" s="11" t="s">
        <v>3</v>
      </c>
      <c r="G6" s="12" t="s">
        <v>4</v>
      </c>
      <c r="H6" s="12" t="s">
        <v>5</v>
      </c>
    </row>
    <row r="7" s="13" customFormat="true" ht="12.75" hidden="false" customHeight="false" outlineLevel="0" collapsed="false">
      <c r="A7" s="7"/>
      <c r="B7" s="14" t="n">
        <v>1</v>
      </c>
      <c r="C7" s="15"/>
      <c r="D7" s="16" t="s">
        <v>6</v>
      </c>
      <c r="E7" s="7"/>
      <c r="F7" s="7"/>
      <c r="G7" s="17"/>
      <c r="H7" s="18"/>
    </row>
    <row r="8" s="13" customFormat="true" ht="12.75" hidden="false" customHeight="false" outlineLevel="0" collapsed="false">
      <c r="A8" s="7"/>
      <c r="B8" s="14" t="n">
        <v>2</v>
      </c>
      <c r="C8" s="19" t="s">
        <v>7</v>
      </c>
      <c r="D8" s="20" t="s">
        <v>8</v>
      </c>
      <c r="E8" s="20" t="s">
        <v>9</v>
      </c>
      <c r="F8" s="21" t="s">
        <v>10</v>
      </c>
      <c r="G8" s="22" t="s">
        <v>11</v>
      </c>
      <c r="H8" s="23" t="n">
        <v>100</v>
      </c>
    </row>
    <row r="9" s="13" customFormat="true" ht="12.75" hidden="false" customHeight="false" outlineLevel="0" collapsed="false">
      <c r="A9" s="7"/>
      <c r="B9" s="14" t="n">
        <v>3</v>
      </c>
      <c r="C9" s="24" t="s">
        <v>12</v>
      </c>
      <c r="D9" s="25" t="s">
        <v>13</v>
      </c>
      <c r="E9" s="26" t="s">
        <v>14</v>
      </c>
      <c r="F9" s="26" t="s">
        <v>15</v>
      </c>
      <c r="G9" s="27" t="s">
        <v>16</v>
      </c>
      <c r="H9" s="28" t="n">
        <v>50</v>
      </c>
    </row>
    <row r="10" s="13" customFormat="true" ht="13.5" hidden="false" customHeight="false" outlineLevel="0" collapsed="false">
      <c r="A10" s="7"/>
      <c r="B10" s="14" t="n">
        <v>4</v>
      </c>
      <c r="C10" s="29" t="s">
        <v>17</v>
      </c>
      <c r="D10" s="30" t="s">
        <v>18</v>
      </c>
      <c r="E10" s="31" t="s">
        <v>19</v>
      </c>
      <c r="F10" s="31" t="s">
        <v>20</v>
      </c>
      <c r="G10" s="32" t="s">
        <v>21</v>
      </c>
      <c r="H10" s="33" t="n">
        <v>30</v>
      </c>
    </row>
    <row r="11" s="13" customFormat="true" ht="13.5" hidden="false" customHeight="false" outlineLevel="0" collapsed="false">
      <c r="A11" s="7"/>
      <c r="B11" s="14" t="n">
        <v>5</v>
      </c>
      <c r="C11" s="34"/>
      <c r="D11" s="35" t="s">
        <v>22</v>
      </c>
      <c r="E11" s="36"/>
      <c r="F11" s="36"/>
      <c r="G11" s="37"/>
      <c r="H11" s="38"/>
    </row>
    <row r="12" s="13" customFormat="true" ht="12.75" hidden="false" customHeight="false" outlineLevel="0" collapsed="false">
      <c r="A12" s="7"/>
      <c r="B12" s="14" t="n">
        <v>6</v>
      </c>
      <c r="C12" s="24" t="s">
        <v>23</v>
      </c>
      <c r="D12" s="39" t="s">
        <v>24</v>
      </c>
      <c r="E12" s="40" t="s">
        <v>25</v>
      </c>
      <c r="F12" s="40" t="s">
        <v>26</v>
      </c>
      <c r="G12" s="41" t="s">
        <v>27</v>
      </c>
      <c r="H12" s="42" t="s">
        <v>28</v>
      </c>
    </row>
    <row r="13" s="13" customFormat="true" ht="12.75" hidden="false" customHeight="false" outlineLevel="0" collapsed="false">
      <c r="A13" s="7"/>
      <c r="B13" s="14" t="n">
        <v>7</v>
      </c>
      <c r="C13" s="24" t="s">
        <v>29</v>
      </c>
      <c r="D13" s="39" t="s">
        <v>30</v>
      </c>
      <c r="E13" s="40" t="s">
        <v>31</v>
      </c>
      <c r="F13" s="40" t="s">
        <v>32</v>
      </c>
      <c r="G13" s="41" t="s">
        <v>33</v>
      </c>
      <c r="H13" s="42" t="s">
        <v>28</v>
      </c>
    </row>
    <row r="14" s="13" customFormat="true" ht="13.5" hidden="false" customHeight="false" outlineLevel="0" collapsed="false">
      <c r="A14" s="7"/>
      <c r="B14" s="14" t="n">
        <v>8</v>
      </c>
      <c r="C14" s="29"/>
      <c r="D14" s="43"/>
      <c r="E14" s="44"/>
      <c r="F14" s="44"/>
      <c r="G14" s="45"/>
      <c r="H14" s="46"/>
    </row>
    <row r="15" s="13" customFormat="true" ht="13.5" hidden="false" customHeight="false" outlineLevel="0" collapsed="false">
      <c r="A15" s="7"/>
      <c r="B15" s="14" t="n">
        <v>9</v>
      </c>
      <c r="C15" s="34"/>
      <c r="D15" s="16" t="s">
        <v>34</v>
      </c>
      <c r="E15" s="47"/>
      <c r="F15" s="47"/>
      <c r="G15" s="17"/>
      <c r="H15" s="48"/>
    </row>
    <row r="16" s="13" customFormat="true" ht="12.75" hidden="false" customHeight="false" outlineLevel="0" collapsed="false">
      <c r="A16" s="7"/>
      <c r="B16" s="14" t="n">
        <v>10</v>
      </c>
      <c r="C16" s="24" t="s">
        <v>35</v>
      </c>
      <c r="D16" s="39" t="s">
        <v>36</v>
      </c>
      <c r="E16" s="40" t="s">
        <v>37</v>
      </c>
      <c r="F16" s="40" t="s">
        <v>15</v>
      </c>
      <c r="G16" s="41" t="s">
        <v>38</v>
      </c>
      <c r="H16" s="42" t="n">
        <v>50</v>
      </c>
    </row>
    <row r="17" s="13" customFormat="true" ht="12.75" hidden="false" customHeight="false" outlineLevel="0" collapsed="false">
      <c r="A17" s="7"/>
      <c r="B17" s="14" t="n">
        <v>11</v>
      </c>
      <c r="C17" s="49"/>
      <c r="D17" s="50"/>
      <c r="E17" s="51"/>
      <c r="F17" s="51"/>
      <c r="G17" s="52"/>
      <c r="H17" s="53"/>
    </row>
    <row r="18" s="13" customFormat="true" ht="13.5" hidden="false" customHeight="false" outlineLevel="0" collapsed="false">
      <c r="A18" s="7"/>
      <c r="B18" s="14" t="n">
        <v>12</v>
      </c>
      <c r="C18" s="29"/>
      <c r="D18" s="43"/>
      <c r="E18" s="44"/>
      <c r="F18" s="44"/>
      <c r="G18" s="45"/>
      <c r="H18" s="46"/>
    </row>
    <row r="19" s="13" customFormat="true" ht="13.5" hidden="false" customHeight="false" outlineLevel="0" collapsed="false">
      <c r="A19" s="7"/>
      <c r="B19" s="14" t="n">
        <v>13</v>
      </c>
      <c r="C19" s="34"/>
      <c r="D19" s="35" t="s">
        <v>39</v>
      </c>
      <c r="E19" s="36"/>
      <c r="F19" s="36"/>
      <c r="G19" s="37"/>
      <c r="H19" s="54"/>
    </row>
    <row r="20" s="13" customFormat="true" ht="12.75" hidden="false" customHeight="false" outlineLevel="0" collapsed="false">
      <c r="A20" s="7"/>
      <c r="B20" s="14" t="n">
        <v>14</v>
      </c>
      <c r="C20" s="24" t="s">
        <v>40</v>
      </c>
      <c r="D20" s="25" t="s">
        <v>41</v>
      </c>
      <c r="E20" s="26" t="s">
        <v>42</v>
      </c>
      <c r="F20" s="26" t="s">
        <v>32</v>
      </c>
      <c r="G20" s="27" t="s">
        <v>43</v>
      </c>
      <c r="H20" s="42" t="s">
        <v>28</v>
      </c>
    </row>
    <row r="21" s="13" customFormat="true" ht="12.75" hidden="false" customHeight="false" outlineLevel="0" collapsed="false">
      <c r="A21" s="7"/>
      <c r="B21" s="14" t="n">
        <v>15</v>
      </c>
      <c r="C21" s="24"/>
      <c r="D21" s="25"/>
      <c r="E21" s="26"/>
      <c r="F21" s="26"/>
      <c r="G21" s="27"/>
      <c r="H21" s="42"/>
    </row>
    <row r="22" s="13" customFormat="true" ht="13.5" hidden="false" customHeight="false" outlineLevel="0" collapsed="false">
      <c r="A22" s="7"/>
      <c r="B22" s="14" t="n">
        <v>16</v>
      </c>
      <c r="C22" s="29"/>
      <c r="D22" s="30"/>
      <c r="E22" s="31"/>
      <c r="F22" s="31"/>
      <c r="G22" s="32"/>
      <c r="H22" s="46"/>
    </row>
    <row r="23" s="13" customFormat="true" ht="13.5" hidden="false" customHeight="false" outlineLevel="0" collapsed="false">
      <c r="A23" s="7"/>
      <c r="B23" s="14" t="n">
        <v>17</v>
      </c>
      <c r="C23" s="34"/>
      <c r="D23" s="16" t="s">
        <v>44</v>
      </c>
      <c r="E23" s="47"/>
      <c r="F23" s="47"/>
      <c r="G23" s="17"/>
      <c r="H23" s="53"/>
    </row>
    <row r="24" s="13" customFormat="true" ht="12.75" hidden="false" customHeight="false" outlineLevel="0" collapsed="false">
      <c r="A24" s="7"/>
      <c r="B24" s="14" t="n">
        <v>18</v>
      </c>
      <c r="C24" s="19" t="s">
        <v>45</v>
      </c>
      <c r="D24" s="20" t="s">
        <v>46</v>
      </c>
      <c r="E24" s="21" t="s">
        <v>47</v>
      </c>
      <c r="F24" s="40" t="s">
        <v>15</v>
      </c>
      <c r="G24" s="22" t="s">
        <v>48</v>
      </c>
      <c r="H24" s="55" t="s">
        <v>28</v>
      </c>
    </row>
    <row r="25" s="13" customFormat="true" ht="12.75" hidden="false" customHeight="false" outlineLevel="0" collapsed="false">
      <c r="A25" s="7"/>
      <c r="B25" s="14" t="n">
        <v>19</v>
      </c>
      <c r="C25" s="56"/>
      <c r="D25" s="57"/>
      <c r="E25" s="58"/>
      <c r="F25" s="58"/>
      <c r="G25" s="59"/>
      <c r="H25" s="60"/>
    </row>
    <row r="26" s="13" customFormat="true" ht="13.5" hidden="false" customHeight="false" outlineLevel="0" collapsed="false">
      <c r="A26" s="7"/>
      <c r="B26" s="14" t="n">
        <v>20</v>
      </c>
      <c r="C26" s="61"/>
      <c r="D26" s="62"/>
      <c r="E26" s="63"/>
      <c r="F26" s="63"/>
      <c r="G26" s="64"/>
      <c r="H26" s="65"/>
    </row>
    <row r="27" s="13" customFormat="true" ht="13.5" hidden="false" customHeight="false" outlineLevel="0" collapsed="false">
      <c r="A27" s="7"/>
      <c r="B27" s="14" t="n">
        <v>21</v>
      </c>
      <c r="C27" s="34"/>
      <c r="D27" s="35" t="s">
        <v>49</v>
      </c>
      <c r="E27" s="36"/>
      <c r="F27" s="36"/>
      <c r="G27" s="37"/>
      <c r="H27" s="54"/>
    </row>
    <row r="28" s="13" customFormat="true" ht="12.75" hidden="false" customHeight="false" outlineLevel="0" collapsed="false">
      <c r="A28" s="7"/>
      <c r="B28" s="14" t="n">
        <v>22</v>
      </c>
      <c r="C28" s="24" t="s">
        <v>50</v>
      </c>
      <c r="D28" s="25" t="s">
        <v>51</v>
      </c>
      <c r="E28" s="26" t="s">
        <v>42</v>
      </c>
      <c r="F28" s="26" t="s">
        <v>32</v>
      </c>
      <c r="G28" s="66" t="s">
        <v>52</v>
      </c>
      <c r="H28" s="42" t="s">
        <v>28</v>
      </c>
    </row>
    <row r="29" s="13" customFormat="true" ht="12.75" hidden="false" customHeight="false" outlineLevel="0" collapsed="false">
      <c r="A29" s="7"/>
      <c r="B29" s="14" t="n">
        <v>23</v>
      </c>
      <c r="C29" s="24"/>
      <c r="D29" s="25"/>
      <c r="E29" s="26"/>
      <c r="F29" s="26"/>
      <c r="G29" s="66"/>
      <c r="H29" s="42"/>
    </row>
    <row r="30" s="13" customFormat="true" ht="13.5" hidden="false" customHeight="false" outlineLevel="0" collapsed="false">
      <c r="A30" s="7"/>
      <c r="B30" s="14" t="n">
        <v>24</v>
      </c>
      <c r="C30" s="29"/>
      <c r="D30" s="30"/>
      <c r="E30" s="31"/>
      <c r="F30" s="31"/>
      <c r="G30" s="67"/>
      <c r="H30" s="46"/>
    </row>
    <row r="31" s="13" customFormat="true" ht="13.5" hidden="false" customHeight="false" outlineLevel="0" collapsed="false">
      <c r="A31" s="7"/>
      <c r="B31" s="14" t="n">
        <v>25</v>
      </c>
      <c r="C31" s="34"/>
      <c r="D31" s="16" t="s">
        <v>53</v>
      </c>
      <c r="E31" s="36"/>
      <c r="F31" s="36"/>
      <c r="G31" s="68"/>
      <c r="H31" s="48"/>
    </row>
    <row r="32" s="13" customFormat="true" ht="12.75" hidden="false" customHeight="false" outlineLevel="0" collapsed="false">
      <c r="A32" s="7"/>
      <c r="B32" s="14" t="n">
        <v>26</v>
      </c>
      <c r="C32" s="24" t="s">
        <v>54</v>
      </c>
      <c r="D32" s="25" t="s">
        <v>55</v>
      </c>
      <c r="E32" s="26" t="s">
        <v>56</v>
      </c>
      <c r="F32" s="26" t="s">
        <v>32</v>
      </c>
      <c r="G32" s="66" t="s">
        <v>57</v>
      </c>
      <c r="H32" s="42" t="s">
        <v>28</v>
      </c>
    </row>
    <row r="33" s="13" customFormat="true" ht="12.75" hidden="false" customHeight="false" outlineLevel="0" collapsed="false">
      <c r="A33" s="7"/>
      <c r="B33" s="14" t="n">
        <v>27</v>
      </c>
      <c r="C33" s="49"/>
      <c r="D33" s="69"/>
      <c r="E33" s="70"/>
      <c r="F33" s="70"/>
      <c r="G33" s="71"/>
      <c r="H33" s="53"/>
    </row>
    <row r="34" s="13" customFormat="true" ht="13.5" hidden="false" customHeight="false" outlineLevel="0" collapsed="false">
      <c r="A34" s="7"/>
      <c r="B34" s="14" t="n">
        <v>28</v>
      </c>
      <c r="C34" s="29"/>
      <c r="D34" s="30"/>
      <c r="E34" s="31"/>
      <c r="F34" s="31"/>
      <c r="G34" s="67"/>
      <c r="H34" s="46"/>
    </row>
    <row r="35" s="13" customFormat="true" ht="13.5" hidden="false" customHeight="false" outlineLevel="0" collapsed="false">
      <c r="A35" s="7"/>
      <c r="B35" s="14" t="n">
        <v>29</v>
      </c>
      <c r="C35" s="34"/>
      <c r="D35" s="35"/>
      <c r="E35" s="36"/>
      <c r="F35" s="36"/>
      <c r="G35" s="68"/>
      <c r="H35" s="54"/>
    </row>
    <row r="36" s="13" customFormat="true" ht="12.75" hidden="false" customHeight="false" outlineLevel="0" collapsed="false">
      <c r="A36" s="7"/>
      <c r="B36" s="14" t="n">
        <v>30</v>
      </c>
      <c r="C36" s="24"/>
      <c r="D36" s="39"/>
      <c r="E36" s="40"/>
      <c r="F36" s="40"/>
      <c r="G36" s="72"/>
      <c r="H36" s="42"/>
    </row>
    <row r="37" s="13" customFormat="true" ht="12.75" hidden="false" customHeight="false" outlineLevel="0" collapsed="false">
      <c r="A37" s="7"/>
      <c r="B37" s="14" t="n">
        <v>31</v>
      </c>
      <c r="C37" s="56"/>
      <c r="D37" s="73"/>
      <c r="E37" s="74"/>
      <c r="F37" s="74"/>
      <c r="G37" s="75"/>
      <c r="H37" s="60"/>
    </row>
    <row r="38" s="13" customFormat="true" ht="13.5" hidden="false" customHeight="false" outlineLevel="0" collapsed="false">
      <c r="A38" s="7"/>
      <c r="B38" s="14" t="n">
        <v>32</v>
      </c>
      <c r="C38" s="29"/>
      <c r="D38" s="43"/>
      <c r="E38" s="44"/>
      <c r="F38" s="44"/>
      <c r="G38" s="76"/>
      <c r="H38" s="46"/>
    </row>
    <row r="39" s="13" customFormat="true" ht="13.5" hidden="false" customHeight="false" outlineLevel="0" collapsed="false">
      <c r="A39" s="7"/>
      <c r="B39" s="14" t="n">
        <v>33</v>
      </c>
      <c r="C39" s="34"/>
      <c r="D39" s="77"/>
      <c r="E39" s="36"/>
      <c r="F39" s="36"/>
      <c r="G39" s="68"/>
      <c r="H39" s="54"/>
    </row>
    <row r="40" s="13" customFormat="true" ht="12.75" hidden="false" customHeight="false" outlineLevel="0" collapsed="false">
      <c r="A40" s="7"/>
      <c r="B40" s="14" t="n">
        <v>34</v>
      </c>
      <c r="C40" s="24"/>
      <c r="D40" s="39"/>
      <c r="E40" s="40"/>
      <c r="F40" s="40"/>
      <c r="G40" s="72"/>
      <c r="H40" s="42"/>
    </row>
    <row r="41" s="13" customFormat="true" ht="12.75" hidden="false" customHeight="false" outlineLevel="0" collapsed="false">
      <c r="A41" s="7"/>
      <c r="B41" s="14" t="n">
        <v>35</v>
      </c>
      <c r="C41" s="56"/>
      <c r="D41" s="73"/>
      <c r="E41" s="74"/>
      <c r="F41" s="74"/>
      <c r="G41" s="75"/>
      <c r="H41" s="60"/>
    </row>
    <row r="42" s="13" customFormat="true" ht="13.5" hidden="false" customHeight="false" outlineLevel="0" collapsed="false">
      <c r="A42" s="7"/>
      <c r="B42" s="14" t="n">
        <v>36</v>
      </c>
      <c r="C42" s="61"/>
      <c r="D42" s="78"/>
      <c r="E42" s="78"/>
      <c r="F42" s="78"/>
      <c r="G42" s="79"/>
      <c r="H42" s="80"/>
    </row>
    <row r="43" s="13" customFormat="true" ht="13.5" hidden="false" customHeight="false" outlineLevel="0" collapsed="false">
      <c r="A43" s="7"/>
      <c r="B43" s="14" t="n">
        <v>37</v>
      </c>
      <c r="C43" s="34"/>
      <c r="D43" s="77" t="s">
        <v>58</v>
      </c>
      <c r="E43" s="36"/>
      <c r="F43" s="36"/>
      <c r="G43" s="37"/>
      <c r="H43" s="54"/>
    </row>
    <row r="44" s="13" customFormat="true" ht="12.75" hidden="false" customHeight="false" outlineLevel="0" collapsed="false">
      <c r="A44" s="7"/>
      <c r="B44" s="14" t="n">
        <v>38</v>
      </c>
      <c r="C44" s="24" t="s">
        <v>59</v>
      </c>
      <c r="D44" s="39" t="s">
        <v>60</v>
      </c>
      <c r="E44" s="39" t="s">
        <v>61</v>
      </c>
      <c r="F44" s="26" t="s">
        <v>32</v>
      </c>
      <c r="G44" s="81" t="s">
        <v>62</v>
      </c>
      <c r="H44" s="82" t="s">
        <v>28</v>
      </c>
    </row>
    <row r="45" s="13" customFormat="true" ht="12.75" hidden="false" customHeight="false" outlineLevel="0" collapsed="false">
      <c r="A45" s="7"/>
      <c r="B45" s="14" t="n">
        <v>39</v>
      </c>
      <c r="C45" s="56"/>
      <c r="D45" s="73"/>
      <c r="E45" s="73"/>
      <c r="F45" s="73"/>
      <c r="G45" s="83"/>
      <c r="H45" s="84"/>
    </row>
    <row r="46" s="13" customFormat="true" ht="13.5" hidden="false" customHeight="false" outlineLevel="0" collapsed="false">
      <c r="A46" s="7"/>
      <c r="B46" s="14" t="n">
        <v>40</v>
      </c>
      <c r="C46" s="29"/>
      <c r="D46" s="43"/>
      <c r="E46" s="43"/>
      <c r="F46" s="43"/>
      <c r="G46" s="85"/>
      <c r="H46" s="86"/>
    </row>
    <row r="47" s="13" customFormat="true" ht="13.5" hidden="false" customHeight="false" outlineLevel="0" collapsed="false">
      <c r="A47" s="7"/>
      <c r="B47" s="14" t="n">
        <v>41</v>
      </c>
      <c r="C47" s="34"/>
      <c r="D47" s="77" t="s">
        <v>63</v>
      </c>
      <c r="E47" s="36"/>
      <c r="F47" s="36"/>
      <c r="G47" s="37"/>
      <c r="H47" s="53"/>
    </row>
    <row r="48" s="13" customFormat="true" ht="12.75" hidden="false" customHeight="false" outlineLevel="0" collapsed="false">
      <c r="A48" s="7"/>
      <c r="B48" s="14" t="n">
        <v>42</v>
      </c>
      <c r="C48" s="19" t="s">
        <v>64</v>
      </c>
      <c r="D48" s="87"/>
      <c r="E48" s="87"/>
      <c r="F48" s="87"/>
      <c r="G48" s="88"/>
      <c r="H48" s="89" t="s">
        <v>28</v>
      </c>
    </row>
    <row r="49" s="13" customFormat="true" ht="12.75" hidden="false" customHeight="false" outlineLevel="0" collapsed="false">
      <c r="A49" s="7"/>
      <c r="B49" s="14" t="n">
        <v>43</v>
      </c>
      <c r="C49" s="56"/>
      <c r="D49" s="73"/>
      <c r="E49" s="73"/>
      <c r="F49" s="73"/>
      <c r="G49" s="83"/>
      <c r="H49" s="84"/>
    </row>
    <row r="50" s="13" customFormat="true" ht="13.5" hidden="false" customHeight="false" outlineLevel="0" collapsed="false">
      <c r="A50" s="7"/>
      <c r="B50" s="14" t="n">
        <v>44</v>
      </c>
      <c r="C50" s="61"/>
      <c r="D50" s="78"/>
      <c r="E50" s="78"/>
      <c r="F50" s="78"/>
      <c r="G50" s="79"/>
      <c r="H50" s="80"/>
    </row>
    <row r="51" s="13" customFormat="true" ht="13.5" hidden="false" customHeight="false" outlineLevel="0" collapsed="false">
      <c r="A51" s="7"/>
      <c r="B51" s="14" t="n">
        <v>45</v>
      </c>
      <c r="C51" s="34"/>
      <c r="D51" s="77"/>
      <c r="E51" s="36"/>
      <c r="F51" s="36"/>
      <c r="G51" s="37"/>
      <c r="H51" s="54"/>
    </row>
    <row r="52" s="13" customFormat="true" ht="12.75" hidden="false" customHeight="false" outlineLevel="0" collapsed="false">
      <c r="A52" s="7"/>
      <c r="B52" s="14" t="n">
        <v>46</v>
      </c>
      <c r="C52" s="24"/>
      <c r="D52" s="39"/>
      <c r="E52" s="39"/>
      <c r="F52" s="39"/>
      <c r="G52" s="81"/>
      <c r="H52" s="82"/>
    </row>
    <row r="53" s="13" customFormat="true" ht="12.75" hidden="false" customHeight="false" outlineLevel="0" collapsed="false">
      <c r="A53" s="7"/>
      <c r="B53" s="14" t="n">
        <v>47</v>
      </c>
      <c r="C53" s="56"/>
      <c r="D53" s="73"/>
      <c r="E53" s="73"/>
      <c r="F53" s="73"/>
      <c r="G53" s="83"/>
      <c r="H53" s="84"/>
    </row>
    <row r="54" s="13" customFormat="true" ht="13.5" hidden="false" customHeight="false" outlineLevel="0" collapsed="false">
      <c r="A54" s="7"/>
      <c r="B54" s="14" t="n">
        <v>48</v>
      </c>
      <c r="C54" s="29"/>
      <c r="D54" s="43"/>
      <c r="E54" s="43"/>
      <c r="F54" s="43"/>
      <c r="G54" s="85"/>
      <c r="H54" s="86"/>
    </row>
    <row r="55" s="13" customFormat="true" ht="13.5" hidden="false" customHeight="false" outlineLevel="0" collapsed="false">
      <c r="A55" s="7"/>
      <c r="B55" s="14" t="n">
        <v>49</v>
      </c>
      <c r="C55" s="15"/>
      <c r="D55" s="90"/>
      <c r="E55" s="47"/>
      <c r="F55" s="47"/>
      <c r="G55" s="17"/>
      <c r="H55" s="53"/>
    </row>
    <row r="56" s="13" customFormat="true" ht="12.75" hidden="false" customHeight="false" outlineLevel="0" collapsed="false">
      <c r="A56" s="7"/>
      <c r="B56" s="14" t="n">
        <v>50</v>
      </c>
      <c r="C56" s="19"/>
      <c r="D56" s="87"/>
      <c r="E56" s="87"/>
      <c r="F56" s="87"/>
      <c r="G56" s="88"/>
      <c r="H56" s="89"/>
    </row>
    <row r="57" s="13" customFormat="true" ht="12.75" hidden="false" customHeight="false" outlineLevel="0" collapsed="false">
      <c r="A57" s="7"/>
      <c r="B57" s="14" t="n">
        <v>51</v>
      </c>
      <c r="C57" s="56"/>
      <c r="D57" s="73"/>
      <c r="E57" s="73"/>
      <c r="F57" s="73"/>
      <c r="G57" s="83"/>
      <c r="H57" s="84"/>
    </row>
    <row r="58" s="13" customFormat="true" ht="13.5" hidden="false" customHeight="false" outlineLevel="0" collapsed="false">
      <c r="A58" s="7"/>
      <c r="B58" s="14" t="n">
        <v>52</v>
      </c>
      <c r="C58" s="61"/>
      <c r="D58" s="78"/>
      <c r="E58" s="78"/>
      <c r="F58" s="78"/>
      <c r="G58" s="79"/>
      <c r="H58" s="80"/>
    </row>
    <row r="59" s="13" customFormat="true" ht="13.5" hidden="false" customHeight="false" outlineLevel="0" collapsed="false">
      <c r="A59" s="7"/>
      <c r="B59" s="91"/>
      <c r="C59" s="91"/>
      <c r="G59" s="92"/>
      <c r="H59" s="93"/>
    </row>
    <row r="60" s="13" customFormat="true" ht="12.75" hidden="false" customHeight="false" outlineLevel="0" collapsed="false">
      <c r="A60" s="7"/>
      <c r="B60" s="91"/>
      <c r="C60" s="91"/>
      <c r="G60" s="92"/>
      <c r="H60" s="93"/>
    </row>
    <row r="61" s="13" customFormat="true" ht="12.75" hidden="false" customHeight="false" outlineLevel="0" collapsed="false">
      <c r="B61" s="91"/>
      <c r="C61" s="91"/>
      <c r="D61" s="92" t="s">
        <v>65</v>
      </c>
      <c r="F61" s="94" t="s">
        <v>66</v>
      </c>
      <c r="G61" s="94"/>
      <c r="H61" s="94"/>
    </row>
    <row r="62" s="13" customFormat="true" ht="12.75" hidden="false" customHeight="false" outlineLevel="0" collapsed="false">
      <c r="B62" s="91"/>
      <c r="C62" s="91"/>
      <c r="G62" s="94"/>
      <c r="H62" s="95"/>
    </row>
    <row r="63" customFormat="false" ht="14.25" hidden="false" customHeight="false" outlineLevel="0" collapsed="false">
      <c r="G63" s="96"/>
      <c r="H63" s="97"/>
    </row>
  </sheetData>
  <mergeCells count="5">
    <mergeCell ref="C1:H1"/>
    <mergeCell ref="F2:H2"/>
    <mergeCell ref="C4:H4"/>
    <mergeCell ref="F5:H5"/>
    <mergeCell ref="F61:H6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2" min="1" style="98" width="4.28"/>
    <col collapsed="false" customWidth="true" hidden="false" outlineLevel="0" max="3" min="3" style="98" width="8.56"/>
    <col collapsed="false" customWidth="true" hidden="false" outlineLevel="0" max="5" min="4" style="98" width="4.28"/>
    <col collapsed="false" customWidth="true" hidden="false" outlineLevel="0" max="6" min="6" style="98" width="8.56"/>
    <col collapsed="false" customWidth="true" hidden="false" outlineLevel="0" max="8" min="7" style="98" width="4.28"/>
    <col collapsed="false" customWidth="true" hidden="false" outlineLevel="0" max="9" min="9" style="98" width="8.56"/>
    <col collapsed="false" customWidth="true" hidden="false" outlineLevel="0" max="11" min="10" style="98" width="4.28"/>
    <col collapsed="false" customWidth="true" hidden="false" outlineLevel="0" max="12" min="12" style="98" width="8.56"/>
    <col collapsed="false" customWidth="true" hidden="false" outlineLevel="0" max="14" min="13" style="98" width="4.28"/>
    <col collapsed="false" customWidth="true" hidden="false" outlineLevel="0" max="15" min="15" style="98" width="8.56"/>
    <col collapsed="false" customWidth="true" hidden="false" outlineLevel="0" max="17" min="16" style="98" width="4.28"/>
    <col collapsed="false" customWidth="true" hidden="false" outlineLevel="0" max="18" min="18" style="98" width="8.56"/>
    <col collapsed="false" customWidth="true" hidden="false" outlineLevel="0" max="20" min="19" style="98" width="4.28"/>
    <col collapsed="false" customWidth="true" hidden="false" outlineLevel="0" max="21" min="21" style="98" width="8.56"/>
    <col collapsed="false" customWidth="true" hidden="false" outlineLevel="0" max="23" min="22" style="98" width="4.28"/>
    <col collapsed="false" customWidth="true" hidden="false" outlineLevel="0" max="24" min="24" style="98" width="8.56"/>
    <col collapsed="false" customWidth="true" hidden="false" outlineLevel="0" max="26" min="25" style="98" width="4.28"/>
    <col collapsed="false" customWidth="true" hidden="false" outlineLevel="0" max="27" min="27" style="98" width="8.56"/>
    <col collapsed="false" customWidth="true" hidden="false" outlineLevel="0" max="28" min="28" style="98" width="4.41"/>
    <col collapsed="false" customWidth="true" hidden="false" outlineLevel="0" max="30" min="29" style="98" width="4.28"/>
    <col collapsed="false" customWidth="false" hidden="false" outlineLevel="0" max="257" min="31" style="98" width="9.14"/>
  </cols>
  <sheetData>
    <row r="1" customFormat="false" ht="12" hidden="false" customHeight="false" outlineLevel="0" collapsed="false">
      <c r="A1" s="99" t="s">
        <v>67</v>
      </c>
      <c r="B1" s="99"/>
      <c r="G1" s="100" t="s">
        <v>68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2" hidden="false" customHeight="false" outlineLevel="0" collapsed="false">
      <c r="A2" s="99" t="s">
        <v>69</v>
      </c>
      <c r="B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1"/>
      <c r="T2" s="102"/>
      <c r="U2" s="102"/>
      <c r="V2" s="102"/>
    </row>
    <row r="3" customFormat="false" ht="12" hidden="false" customHeight="true" outlineLevel="0" collapsed="false">
      <c r="P3" s="103"/>
      <c r="Q3" s="103"/>
      <c r="R3" s="104" t="s">
        <v>70</v>
      </c>
      <c r="S3" s="101"/>
      <c r="T3" s="105"/>
      <c r="U3" s="105"/>
      <c r="V3" s="105"/>
      <c r="W3" s="101"/>
      <c r="X3" s="101"/>
      <c r="Y3" s="101"/>
      <c r="Z3" s="101"/>
      <c r="AA3" s="106"/>
      <c r="AB3" s="106"/>
    </row>
    <row r="4" customFormat="false" ht="12" hidden="false" customHeight="false" outlineLevel="0" collapsed="false">
      <c r="A4" s="107" t="n">
        <v>-273</v>
      </c>
      <c r="B4" s="108" t="s">
        <v>71</v>
      </c>
      <c r="C4" s="108"/>
      <c r="D4" s="108"/>
      <c r="G4" s="106"/>
      <c r="H4" s="106"/>
      <c r="I4" s="106"/>
      <c r="J4" s="106"/>
      <c r="K4" s="106"/>
      <c r="L4" s="106"/>
      <c r="M4" s="106"/>
      <c r="N4" s="106"/>
      <c r="P4" s="103"/>
      <c r="Q4" s="103"/>
      <c r="R4" s="103"/>
      <c r="S4" s="101"/>
      <c r="T4" s="105"/>
      <c r="U4" s="105"/>
      <c r="V4" s="105"/>
      <c r="W4" s="101"/>
      <c r="X4" s="101"/>
      <c r="Y4" s="101"/>
      <c r="Z4" s="101"/>
      <c r="AA4" s="106"/>
      <c r="AB4" s="106"/>
    </row>
    <row r="5" customFormat="false" ht="12" hidden="false" customHeight="false" outlineLevel="0" collapsed="false">
      <c r="D5" s="109" t="n">
        <v>313</v>
      </c>
      <c r="E5" s="110" t="s">
        <v>71</v>
      </c>
      <c r="F5" s="110"/>
      <c r="G5" s="110"/>
      <c r="J5" s="106"/>
      <c r="K5" s="106"/>
      <c r="L5" s="106"/>
      <c r="M5" s="106"/>
      <c r="N5" s="106"/>
      <c r="P5" s="111"/>
      <c r="Q5" s="111"/>
      <c r="R5" s="111"/>
      <c r="S5" s="101"/>
      <c r="T5" s="106"/>
      <c r="U5" s="106"/>
      <c r="V5" s="106"/>
      <c r="W5" s="102"/>
      <c r="X5" s="102"/>
      <c r="Y5" s="102"/>
      <c r="Z5" s="106"/>
      <c r="AA5" s="102"/>
      <c r="AB5" s="102"/>
      <c r="AC5" s="101"/>
    </row>
    <row r="6" customFormat="false" ht="12" hidden="false" customHeight="false" outlineLevel="0" collapsed="false">
      <c r="A6" s="107" t="n">
        <v>-274</v>
      </c>
      <c r="B6" s="112" t="s">
        <v>72</v>
      </c>
      <c r="C6" s="112"/>
      <c r="D6" s="112"/>
      <c r="E6" s="113" t="n">
        <v>8</v>
      </c>
      <c r="F6" s="114" t="s">
        <v>73</v>
      </c>
      <c r="G6" s="109"/>
      <c r="H6" s="106"/>
      <c r="I6" s="106"/>
      <c r="J6" s="106"/>
      <c r="K6" s="106"/>
      <c r="L6" s="106"/>
      <c r="M6" s="106"/>
      <c r="N6" s="106"/>
      <c r="O6" s="106"/>
      <c r="Q6" s="106"/>
      <c r="R6" s="106"/>
      <c r="S6" s="115" t="n">
        <v>-379</v>
      </c>
      <c r="T6" s="108" t="s">
        <v>74</v>
      </c>
      <c r="U6" s="108"/>
      <c r="V6" s="108"/>
      <c r="W6" s="102"/>
      <c r="X6" s="102"/>
      <c r="Y6" s="106"/>
      <c r="Z6" s="106"/>
      <c r="AA6" s="102"/>
      <c r="AB6" s="106"/>
    </row>
    <row r="7" customFormat="false" ht="12" hidden="false" customHeight="false" outlineLevel="0" collapsed="false">
      <c r="E7" s="106"/>
      <c r="F7" s="106"/>
      <c r="G7" s="116" t="n">
        <v>345</v>
      </c>
      <c r="H7" s="110" t="s">
        <v>71</v>
      </c>
      <c r="I7" s="110"/>
      <c r="J7" s="110"/>
      <c r="O7" s="106"/>
      <c r="P7" s="106"/>
      <c r="Q7" s="106"/>
      <c r="R7" s="106"/>
      <c r="S7" s="117"/>
      <c r="T7" s="106"/>
      <c r="U7" s="106"/>
      <c r="V7" s="109" t="n">
        <v>404</v>
      </c>
      <c r="W7" s="110" t="s">
        <v>75</v>
      </c>
      <c r="X7" s="110"/>
      <c r="Y7" s="110"/>
      <c r="Z7" s="118" t="s">
        <v>76</v>
      </c>
      <c r="AA7" s="106"/>
      <c r="AB7" s="106"/>
    </row>
    <row r="8" customFormat="false" ht="12" hidden="false" customHeight="false" outlineLevel="0" collapsed="false">
      <c r="A8" s="107" t="n">
        <v>-275</v>
      </c>
      <c r="B8" s="108" t="s">
        <v>77</v>
      </c>
      <c r="C8" s="108"/>
      <c r="D8" s="108"/>
      <c r="G8" s="116"/>
      <c r="H8" s="119" t="n">
        <v>12</v>
      </c>
      <c r="I8" s="120" t="s">
        <v>78</v>
      </c>
      <c r="J8" s="109"/>
      <c r="O8" s="106"/>
      <c r="P8" s="106"/>
      <c r="Q8" s="106"/>
      <c r="R8" s="106"/>
      <c r="S8" s="115" t="n">
        <v>-380</v>
      </c>
      <c r="T8" s="112" t="s">
        <v>75</v>
      </c>
      <c r="U8" s="112"/>
      <c r="V8" s="112"/>
      <c r="W8" s="119" t="n">
        <v>11</v>
      </c>
      <c r="X8" s="99" t="s">
        <v>73</v>
      </c>
      <c r="Y8" s="106"/>
      <c r="Z8" s="102"/>
      <c r="AA8" s="106"/>
      <c r="AB8" s="106"/>
    </row>
    <row r="9" customFormat="false" ht="12" hidden="false" customHeight="false" outlineLevel="0" collapsed="false">
      <c r="D9" s="109" t="n">
        <v>314</v>
      </c>
      <c r="E9" s="121" t="s">
        <v>77</v>
      </c>
      <c r="F9" s="121"/>
      <c r="G9" s="121"/>
      <c r="J9" s="116"/>
      <c r="P9" s="106"/>
      <c r="Q9" s="106"/>
      <c r="R9" s="106"/>
      <c r="S9" s="117"/>
      <c r="T9" s="106"/>
      <c r="U9" s="106"/>
      <c r="V9" s="106"/>
      <c r="W9" s="102"/>
      <c r="X9" s="102"/>
      <c r="Y9" s="102"/>
      <c r="Z9" s="106"/>
      <c r="AA9" s="106"/>
      <c r="AB9" s="106"/>
    </row>
    <row r="10" customFormat="false" ht="12" hidden="false" customHeight="false" outlineLevel="0" collapsed="false">
      <c r="A10" s="107" t="n">
        <v>-276</v>
      </c>
      <c r="B10" s="112" t="s">
        <v>79</v>
      </c>
      <c r="C10" s="112"/>
      <c r="D10" s="112"/>
      <c r="E10" s="113" t="n">
        <v>9</v>
      </c>
      <c r="F10" s="114" t="s">
        <v>73</v>
      </c>
      <c r="H10" s="106"/>
      <c r="I10" s="106"/>
      <c r="J10" s="116"/>
      <c r="P10" s="106"/>
      <c r="Q10" s="106"/>
      <c r="R10" s="106"/>
      <c r="S10" s="117"/>
      <c r="T10" s="102"/>
      <c r="U10" s="102"/>
      <c r="V10" s="118" t="n">
        <v>-404</v>
      </c>
      <c r="W10" s="108" t="s">
        <v>74</v>
      </c>
      <c r="X10" s="108"/>
      <c r="Y10" s="108"/>
      <c r="Z10" s="115" t="s">
        <v>80</v>
      </c>
      <c r="AA10" s="102"/>
      <c r="AB10" s="102"/>
      <c r="AC10" s="101"/>
      <c r="AD10" s="106"/>
    </row>
    <row r="11" customFormat="false" ht="12" hidden="false" customHeight="false" outlineLevel="0" collapsed="false">
      <c r="E11" s="106"/>
      <c r="F11" s="106"/>
      <c r="G11" s="106"/>
      <c r="J11" s="116" t="n">
        <v>381</v>
      </c>
      <c r="K11" s="110" t="s">
        <v>71</v>
      </c>
      <c r="L11" s="110"/>
      <c r="M11" s="110"/>
      <c r="P11" s="107" t="n">
        <v>-313</v>
      </c>
      <c r="Q11" s="108" t="s">
        <v>72</v>
      </c>
      <c r="R11" s="108"/>
      <c r="S11" s="108"/>
      <c r="W11" s="106"/>
      <c r="X11" s="106"/>
      <c r="Y11" s="106"/>
      <c r="Z11" s="106"/>
    </row>
    <row r="12" customFormat="false" ht="12" hidden="false" customHeight="false" outlineLevel="0" collapsed="false">
      <c r="A12" s="107" t="n">
        <v>-277</v>
      </c>
      <c r="B12" s="108" t="s">
        <v>81</v>
      </c>
      <c r="C12" s="108"/>
      <c r="D12" s="108"/>
      <c r="G12" s="106"/>
      <c r="J12" s="116"/>
      <c r="K12" s="113" t="n">
        <v>12</v>
      </c>
      <c r="L12" s="114" t="s">
        <v>73</v>
      </c>
      <c r="M12" s="109"/>
      <c r="S12" s="109" t="n">
        <v>341</v>
      </c>
      <c r="T12" s="110" t="s">
        <v>79</v>
      </c>
      <c r="U12" s="110"/>
      <c r="V12" s="110"/>
      <c r="W12" s="106"/>
      <c r="X12" s="106"/>
      <c r="Y12" s="117"/>
      <c r="Z12" s="102"/>
    </row>
    <row r="13" customFormat="false" ht="12" hidden="false" customHeight="false" outlineLevel="0" collapsed="false">
      <c r="D13" s="109" t="n">
        <v>315</v>
      </c>
      <c r="E13" s="110" t="s">
        <v>81</v>
      </c>
      <c r="F13" s="110"/>
      <c r="G13" s="110"/>
      <c r="J13" s="116"/>
      <c r="M13" s="116"/>
      <c r="P13" s="107" t="n">
        <v>-314</v>
      </c>
      <c r="Q13" s="112" t="s">
        <v>79</v>
      </c>
      <c r="R13" s="112"/>
      <c r="S13" s="112"/>
      <c r="T13" s="113" t="n">
        <v>11</v>
      </c>
      <c r="U13" s="114" t="s">
        <v>78</v>
      </c>
      <c r="V13" s="109"/>
    </row>
    <row r="14" customFormat="false" ht="12" hidden="false" customHeight="false" outlineLevel="0" collapsed="false">
      <c r="A14" s="107" t="n">
        <v>-278</v>
      </c>
      <c r="B14" s="112" t="s">
        <v>82</v>
      </c>
      <c r="C14" s="112"/>
      <c r="D14" s="112"/>
      <c r="E14" s="113" t="n">
        <v>11</v>
      </c>
      <c r="F14" s="114" t="s">
        <v>78</v>
      </c>
      <c r="G14" s="109"/>
      <c r="J14" s="116"/>
      <c r="M14" s="106"/>
      <c r="V14" s="116" t="n">
        <v>377</v>
      </c>
      <c r="W14" s="110" t="s">
        <v>83</v>
      </c>
      <c r="X14" s="110"/>
      <c r="Y14" s="110"/>
    </row>
    <row r="15" customFormat="false" ht="12" hidden="false" customHeight="false" outlineLevel="0" collapsed="false">
      <c r="G15" s="116" t="n">
        <v>346</v>
      </c>
      <c r="H15" s="121" t="s">
        <v>81</v>
      </c>
      <c r="I15" s="121"/>
      <c r="J15" s="121"/>
      <c r="M15" s="106"/>
      <c r="P15" s="107" t="n">
        <v>-315</v>
      </c>
      <c r="Q15" s="108" t="s">
        <v>82</v>
      </c>
      <c r="R15" s="108"/>
      <c r="S15" s="108"/>
      <c r="V15" s="116"/>
      <c r="W15" s="113" t="n">
        <v>11</v>
      </c>
      <c r="X15" s="114" t="s">
        <v>73</v>
      </c>
      <c r="Y15" s="109"/>
    </row>
    <row r="16" customFormat="false" ht="12" hidden="false" customHeight="false" outlineLevel="0" collapsed="false">
      <c r="A16" s="107" t="n">
        <v>-279</v>
      </c>
      <c r="B16" s="108" t="s">
        <v>83</v>
      </c>
      <c r="C16" s="108"/>
      <c r="D16" s="108"/>
      <c r="G16" s="116"/>
      <c r="H16" s="113" t="n">
        <v>3</v>
      </c>
      <c r="I16" s="114" t="s">
        <v>78</v>
      </c>
      <c r="M16" s="106"/>
      <c r="S16" s="109" t="n">
        <v>342</v>
      </c>
      <c r="T16" s="121" t="s">
        <v>83</v>
      </c>
      <c r="U16" s="121"/>
      <c r="V16" s="121"/>
      <c r="W16" s="106"/>
      <c r="X16" s="106"/>
      <c r="Y16" s="106"/>
      <c r="AA16" s="102"/>
      <c r="AB16" s="102"/>
      <c r="AC16" s="101"/>
    </row>
    <row r="17" customFormat="false" ht="12" hidden="false" customHeight="false" outlineLevel="0" collapsed="false">
      <c r="D17" s="109" t="n">
        <v>316</v>
      </c>
      <c r="E17" s="121" t="s">
        <v>74</v>
      </c>
      <c r="F17" s="121"/>
      <c r="G17" s="121"/>
      <c r="M17" s="106"/>
      <c r="P17" s="107" t="n">
        <v>-316</v>
      </c>
      <c r="Q17" s="112" t="s">
        <v>83</v>
      </c>
      <c r="R17" s="112"/>
      <c r="S17" s="112"/>
      <c r="T17" s="113" t="n">
        <v>3</v>
      </c>
      <c r="U17" s="114" t="s">
        <v>73</v>
      </c>
      <c r="W17" s="106"/>
      <c r="X17" s="106"/>
      <c r="Y17" s="106"/>
      <c r="AA17" s="122"/>
    </row>
    <row r="18" customFormat="false" ht="12" hidden="false" customHeight="false" outlineLevel="0" collapsed="false">
      <c r="A18" s="107" t="n">
        <v>-280</v>
      </c>
      <c r="B18" s="112" t="s">
        <v>74</v>
      </c>
      <c r="C18" s="112"/>
      <c r="D18" s="112"/>
      <c r="E18" s="113" t="n">
        <v>6</v>
      </c>
      <c r="F18" s="114" t="s">
        <v>73</v>
      </c>
      <c r="J18" s="116"/>
      <c r="M18" s="106"/>
      <c r="V18" s="116" t="n">
        <v>403</v>
      </c>
      <c r="W18" s="110" t="s">
        <v>84</v>
      </c>
      <c r="X18" s="110"/>
      <c r="Y18" s="110"/>
      <c r="Z18" s="118" t="s">
        <v>85</v>
      </c>
    </row>
    <row r="19" customFormat="false" ht="12" hidden="false" customHeight="false" outlineLevel="0" collapsed="false">
      <c r="J19" s="116" t="n">
        <v>407</v>
      </c>
      <c r="K19" s="110" t="s">
        <v>86</v>
      </c>
      <c r="L19" s="110"/>
      <c r="M19" s="110"/>
      <c r="N19" s="118" t="s">
        <v>87</v>
      </c>
      <c r="P19" s="107" t="n">
        <v>-317</v>
      </c>
      <c r="Q19" s="108" t="s">
        <v>88</v>
      </c>
      <c r="R19" s="108"/>
      <c r="S19" s="108"/>
      <c r="V19" s="116"/>
      <c r="W19" s="113" t="n">
        <v>10</v>
      </c>
      <c r="X19" s="114" t="s">
        <v>73</v>
      </c>
      <c r="Y19" s="106"/>
      <c r="Z19" s="122"/>
    </row>
    <row r="20" customFormat="false" ht="12" hidden="false" customHeight="false" outlineLevel="0" collapsed="false">
      <c r="A20" s="107" t="n">
        <v>-281</v>
      </c>
      <c r="B20" s="108" t="s">
        <v>75</v>
      </c>
      <c r="C20" s="108"/>
      <c r="D20" s="108"/>
      <c r="J20" s="116"/>
      <c r="K20" s="113" t="n">
        <v>4</v>
      </c>
      <c r="L20" s="114" t="s">
        <v>78</v>
      </c>
      <c r="M20" s="106"/>
      <c r="N20" s="122"/>
      <c r="S20" s="109" t="n">
        <v>343</v>
      </c>
      <c r="T20" s="110" t="s">
        <v>89</v>
      </c>
      <c r="U20" s="110"/>
      <c r="V20" s="110"/>
      <c r="Y20" s="106"/>
    </row>
    <row r="21" customFormat="false" ht="12" hidden="false" customHeight="false" outlineLevel="0" collapsed="false">
      <c r="D21" s="109" t="n">
        <v>317</v>
      </c>
      <c r="E21" s="110" t="s">
        <v>75</v>
      </c>
      <c r="F21" s="110"/>
      <c r="G21" s="110"/>
      <c r="J21" s="116"/>
      <c r="M21" s="106"/>
      <c r="O21" s="102"/>
      <c r="P21" s="107" t="n">
        <v>-318</v>
      </c>
      <c r="Q21" s="112" t="s">
        <v>89</v>
      </c>
      <c r="R21" s="112"/>
      <c r="S21" s="112"/>
      <c r="T21" s="113" t="n">
        <v>4</v>
      </c>
      <c r="U21" s="114" t="s">
        <v>73</v>
      </c>
      <c r="V21" s="109"/>
      <c r="Y21" s="106"/>
    </row>
    <row r="22" customFormat="false" ht="12" hidden="false" customHeight="false" outlineLevel="0" collapsed="false">
      <c r="A22" s="107" t="n">
        <v>-282</v>
      </c>
      <c r="B22" s="112" t="s">
        <v>88</v>
      </c>
      <c r="C22" s="112"/>
      <c r="D22" s="112"/>
      <c r="E22" s="113" t="n">
        <v>2</v>
      </c>
      <c r="F22" s="114" t="s">
        <v>73</v>
      </c>
      <c r="G22" s="109"/>
      <c r="M22" s="106"/>
      <c r="O22" s="122"/>
      <c r="V22" s="116" t="n">
        <v>378</v>
      </c>
      <c r="W22" s="121" t="s">
        <v>84</v>
      </c>
      <c r="X22" s="121"/>
      <c r="Y22" s="121"/>
      <c r="AA22" s="102"/>
      <c r="AB22" s="102"/>
      <c r="AC22" s="101"/>
    </row>
    <row r="23" customFormat="false" ht="12" hidden="false" customHeight="false" outlineLevel="0" collapsed="false">
      <c r="G23" s="116" t="n">
        <v>347</v>
      </c>
      <c r="H23" s="110" t="s">
        <v>90</v>
      </c>
      <c r="I23" s="110"/>
      <c r="J23" s="110"/>
      <c r="M23" s="106"/>
      <c r="P23" s="107" t="n">
        <v>-319</v>
      </c>
      <c r="Q23" s="108" t="s">
        <v>84</v>
      </c>
      <c r="R23" s="108"/>
      <c r="S23" s="108"/>
      <c r="V23" s="116"/>
      <c r="W23" s="113" t="n">
        <v>9</v>
      </c>
      <c r="X23" s="114" t="s">
        <v>73</v>
      </c>
    </row>
    <row r="24" customFormat="false" ht="12" hidden="false" customHeight="false" outlineLevel="0" collapsed="false">
      <c r="A24" s="107" t="n">
        <v>-283</v>
      </c>
      <c r="B24" s="108" t="s">
        <v>89</v>
      </c>
      <c r="C24" s="108"/>
      <c r="D24" s="108"/>
      <c r="G24" s="116"/>
      <c r="H24" s="113" t="n">
        <v>6</v>
      </c>
      <c r="I24" s="114" t="s">
        <v>73</v>
      </c>
      <c r="J24" s="109"/>
      <c r="M24" s="106"/>
      <c r="S24" s="109" t="n">
        <v>344</v>
      </c>
      <c r="T24" s="121" t="s">
        <v>84</v>
      </c>
      <c r="U24" s="121"/>
      <c r="V24" s="121"/>
      <c r="Y24" s="101"/>
      <c r="Z24" s="102"/>
    </row>
    <row r="25" customFormat="false" ht="12" hidden="false" customHeight="false" outlineLevel="0" collapsed="false">
      <c r="D25" s="109" t="n">
        <v>318</v>
      </c>
      <c r="E25" s="121" t="s">
        <v>90</v>
      </c>
      <c r="F25" s="121"/>
      <c r="G25" s="121"/>
      <c r="J25" s="116"/>
      <c r="M25" s="106"/>
      <c r="P25" s="107" t="n">
        <v>-320</v>
      </c>
      <c r="Q25" s="112" t="s">
        <v>91</v>
      </c>
      <c r="R25" s="112"/>
      <c r="S25" s="112"/>
      <c r="T25" s="113" t="n">
        <v>9</v>
      </c>
      <c r="U25" s="114" t="s">
        <v>73</v>
      </c>
      <c r="AA25" s="102"/>
      <c r="AB25" s="102"/>
      <c r="AC25" s="101"/>
    </row>
    <row r="26" customFormat="false" ht="12" hidden="false" customHeight="false" outlineLevel="0" collapsed="false">
      <c r="A26" s="107" t="n">
        <v>-284</v>
      </c>
      <c r="B26" s="112" t="s">
        <v>90</v>
      </c>
      <c r="C26" s="112"/>
      <c r="D26" s="112"/>
      <c r="E26" s="113" t="n">
        <v>1</v>
      </c>
      <c r="F26" s="114" t="s">
        <v>78</v>
      </c>
      <c r="J26" s="116"/>
      <c r="M26" s="116"/>
      <c r="V26" s="107" t="n">
        <v>-402</v>
      </c>
      <c r="W26" s="108" t="s">
        <v>89</v>
      </c>
      <c r="X26" s="108"/>
      <c r="Y26" s="108"/>
      <c r="Z26" s="107" t="s">
        <v>92</v>
      </c>
      <c r="AA26" s="99"/>
      <c r="AB26" s="106"/>
    </row>
    <row r="27" customFormat="false" ht="12" hidden="false" customHeight="false" outlineLevel="0" collapsed="false">
      <c r="J27" s="116" t="n">
        <v>382</v>
      </c>
      <c r="K27" s="121" t="s">
        <v>86</v>
      </c>
      <c r="L27" s="121"/>
      <c r="M27" s="121"/>
      <c r="W27" s="106"/>
      <c r="X27" s="106"/>
      <c r="Y27" s="106"/>
      <c r="Z27" s="102"/>
      <c r="AA27" s="106"/>
      <c r="AB27" s="106"/>
    </row>
    <row r="28" customFormat="false" ht="12" hidden="false" customHeight="false" outlineLevel="0" collapsed="false">
      <c r="A28" s="107" t="n">
        <v>-285</v>
      </c>
      <c r="B28" s="108" t="s">
        <v>84</v>
      </c>
      <c r="C28" s="108"/>
      <c r="D28" s="108"/>
      <c r="J28" s="116"/>
      <c r="K28" s="113" t="n">
        <v>5</v>
      </c>
      <c r="L28" s="114" t="s">
        <v>73</v>
      </c>
      <c r="Q28" s="106"/>
      <c r="R28" s="106"/>
      <c r="S28" s="115" t="n">
        <v>-377</v>
      </c>
      <c r="T28" s="108" t="s">
        <v>79</v>
      </c>
      <c r="U28" s="108"/>
      <c r="V28" s="108"/>
      <c r="Y28" s="101"/>
      <c r="Z28" s="102"/>
      <c r="AA28" s="102"/>
      <c r="AB28" s="102"/>
      <c r="AC28" s="117"/>
    </row>
    <row r="29" customFormat="false" ht="12" hidden="false" customHeight="false" outlineLevel="0" collapsed="false">
      <c r="D29" s="109" t="n">
        <v>319</v>
      </c>
      <c r="E29" s="110" t="s">
        <v>86</v>
      </c>
      <c r="F29" s="110"/>
      <c r="G29" s="110"/>
      <c r="J29" s="116"/>
      <c r="M29" s="101"/>
      <c r="N29" s="102"/>
      <c r="P29" s="101"/>
      <c r="Q29" s="102"/>
      <c r="R29" s="102"/>
      <c r="S29" s="102"/>
      <c r="T29" s="122"/>
      <c r="U29" s="102"/>
      <c r="V29" s="109" t="n">
        <v>402</v>
      </c>
      <c r="W29" s="110" t="s">
        <v>79</v>
      </c>
      <c r="X29" s="110"/>
      <c r="Y29" s="110"/>
      <c r="Z29" s="107" t="s">
        <v>93</v>
      </c>
    </row>
    <row r="30" customFormat="false" ht="12" hidden="false" customHeight="false" outlineLevel="0" collapsed="false">
      <c r="A30" s="107" t="n">
        <v>-286</v>
      </c>
      <c r="B30" s="112" t="s">
        <v>86</v>
      </c>
      <c r="C30" s="112"/>
      <c r="D30" s="112"/>
      <c r="E30" s="113" t="n">
        <v>4</v>
      </c>
      <c r="F30" s="114" t="s">
        <v>73</v>
      </c>
      <c r="G30" s="109"/>
      <c r="J30" s="116"/>
      <c r="Q30" s="106"/>
      <c r="R30" s="106"/>
      <c r="S30" s="115" t="n">
        <v>-388</v>
      </c>
      <c r="T30" s="112" t="s">
        <v>94</v>
      </c>
      <c r="U30" s="112"/>
      <c r="V30" s="112"/>
      <c r="W30" s="119" t="n">
        <v>3</v>
      </c>
      <c r="X30" s="99" t="s">
        <v>95</v>
      </c>
      <c r="Y30" s="102"/>
      <c r="Z30" s="101"/>
    </row>
    <row r="31" customFormat="false" ht="12" hidden="false" customHeight="false" outlineLevel="0" collapsed="false">
      <c r="G31" s="116" t="n">
        <v>348</v>
      </c>
      <c r="H31" s="121" t="s">
        <v>86</v>
      </c>
      <c r="I31" s="121"/>
      <c r="J31" s="121"/>
      <c r="O31" s="102"/>
      <c r="P31" s="101"/>
      <c r="Q31" s="102"/>
      <c r="R31" s="102"/>
      <c r="S31" s="102"/>
      <c r="V31" s="106"/>
      <c r="W31" s="122"/>
      <c r="X31" s="122"/>
    </row>
    <row r="32" customFormat="false" ht="12" hidden="false" customHeight="false" outlineLevel="0" collapsed="false">
      <c r="A32" s="107" t="n">
        <v>-287</v>
      </c>
      <c r="B32" s="108" t="s">
        <v>91</v>
      </c>
      <c r="C32" s="108"/>
      <c r="D32" s="108"/>
      <c r="G32" s="116"/>
      <c r="H32" s="113" t="n">
        <v>10</v>
      </c>
      <c r="I32" s="114" t="s">
        <v>78</v>
      </c>
      <c r="Q32" s="106"/>
      <c r="R32" s="106"/>
      <c r="S32" s="106"/>
      <c r="T32" s="102"/>
      <c r="U32" s="102"/>
      <c r="V32" s="118" t="n">
        <v>-402</v>
      </c>
      <c r="W32" s="108" t="s">
        <v>89</v>
      </c>
      <c r="X32" s="108"/>
      <c r="Y32" s="108"/>
      <c r="Z32" s="107" t="s">
        <v>96</v>
      </c>
    </row>
    <row r="33" customFormat="false" ht="12" hidden="false" customHeight="false" outlineLevel="0" collapsed="false">
      <c r="D33" s="109" t="n">
        <v>320</v>
      </c>
      <c r="E33" s="121" t="s">
        <v>97</v>
      </c>
      <c r="F33" s="121"/>
      <c r="G33" s="121"/>
      <c r="J33" s="107" t="n">
        <v>-407</v>
      </c>
      <c r="K33" s="108" t="s">
        <v>71</v>
      </c>
      <c r="L33" s="108"/>
      <c r="M33" s="108"/>
      <c r="N33" s="107" t="s">
        <v>98</v>
      </c>
      <c r="P33" s="101"/>
      <c r="Q33" s="102"/>
      <c r="R33" s="102"/>
      <c r="S33" s="102"/>
      <c r="T33" s="122"/>
      <c r="U33" s="122"/>
    </row>
    <row r="34" customFormat="false" ht="12" hidden="false" customHeight="false" outlineLevel="0" collapsed="false">
      <c r="A34" s="107" t="n">
        <v>-288</v>
      </c>
      <c r="B34" s="112" t="s">
        <v>97</v>
      </c>
      <c r="C34" s="112"/>
      <c r="D34" s="112"/>
      <c r="E34" s="113" t="n">
        <v>12</v>
      </c>
      <c r="F34" s="114" t="s">
        <v>73</v>
      </c>
      <c r="P34" s="107" t="n">
        <v>-341</v>
      </c>
      <c r="Q34" s="108" t="s">
        <v>72</v>
      </c>
      <c r="R34" s="108"/>
      <c r="S34" s="108"/>
      <c r="V34" s="101"/>
      <c r="W34" s="102"/>
      <c r="X34" s="102"/>
      <c r="Y34" s="102"/>
      <c r="Z34" s="101"/>
    </row>
    <row r="35" customFormat="false" ht="12" hidden="false" customHeight="false" outlineLevel="0" collapsed="false">
      <c r="G35" s="107" t="n">
        <v>-381</v>
      </c>
      <c r="H35" s="108" t="s">
        <v>81</v>
      </c>
      <c r="I35" s="108"/>
      <c r="J35" s="108"/>
      <c r="K35" s="102"/>
      <c r="L35" s="102"/>
      <c r="M35" s="102"/>
      <c r="N35" s="101"/>
      <c r="R35" s="106"/>
      <c r="S35" s="109" t="n">
        <v>375</v>
      </c>
      <c r="T35" s="110" t="s">
        <v>82</v>
      </c>
      <c r="U35" s="110"/>
      <c r="V35" s="110"/>
    </row>
    <row r="36" customFormat="false" ht="12" hidden="false" customHeight="false" outlineLevel="0" collapsed="false">
      <c r="J36" s="109" t="n">
        <v>406</v>
      </c>
      <c r="K36" s="110" t="s">
        <v>90</v>
      </c>
      <c r="L36" s="110"/>
      <c r="M36" s="110"/>
      <c r="N36" s="115" t="s">
        <v>99</v>
      </c>
      <c r="P36" s="107" t="n">
        <v>-342</v>
      </c>
      <c r="Q36" s="112" t="s">
        <v>82</v>
      </c>
      <c r="R36" s="112"/>
      <c r="S36" s="112"/>
      <c r="T36" s="113" t="n">
        <v>9</v>
      </c>
      <c r="U36" s="114" t="s">
        <v>78</v>
      </c>
      <c r="V36" s="123"/>
      <c r="W36" s="102"/>
      <c r="X36" s="102"/>
      <c r="Y36" s="102"/>
    </row>
    <row r="37" customFormat="false" ht="12" hidden="false" customHeight="false" outlineLevel="0" collapsed="false">
      <c r="G37" s="107" t="n">
        <v>-382</v>
      </c>
      <c r="H37" s="112" t="s">
        <v>90</v>
      </c>
      <c r="I37" s="112"/>
      <c r="J37" s="112"/>
      <c r="K37" s="119" t="n">
        <v>12</v>
      </c>
      <c r="L37" s="99" t="s">
        <v>73</v>
      </c>
      <c r="M37" s="102"/>
      <c r="N37" s="106"/>
      <c r="V37" s="116" t="n">
        <v>401</v>
      </c>
      <c r="W37" s="110" t="s">
        <v>91</v>
      </c>
      <c r="X37" s="110"/>
      <c r="Y37" s="110"/>
      <c r="Z37" s="118" t="s">
        <v>100</v>
      </c>
      <c r="AA37" s="102"/>
      <c r="AB37" s="102"/>
      <c r="AC37" s="101"/>
    </row>
    <row r="38" customFormat="false" ht="12" hidden="false" customHeight="false" outlineLevel="0" collapsed="false">
      <c r="G38" s="107"/>
      <c r="H38" s="124"/>
      <c r="I38" s="124"/>
      <c r="J38" s="124"/>
      <c r="M38" s="106"/>
      <c r="N38" s="102"/>
      <c r="O38" s="106"/>
      <c r="P38" s="107" t="n">
        <v>-343</v>
      </c>
      <c r="Q38" s="108" t="s">
        <v>88</v>
      </c>
      <c r="R38" s="108"/>
      <c r="S38" s="108"/>
      <c r="V38" s="123"/>
      <c r="W38" s="119" t="n">
        <v>7</v>
      </c>
      <c r="X38" s="99" t="s">
        <v>73</v>
      </c>
      <c r="Y38" s="102"/>
      <c r="Z38" s="102"/>
      <c r="AA38" s="102"/>
      <c r="AB38" s="106"/>
    </row>
    <row r="39" customFormat="false" ht="12" hidden="false" customHeight="false" outlineLevel="0" collapsed="false">
      <c r="B39" s="106"/>
      <c r="C39" s="106"/>
      <c r="D39" s="106"/>
      <c r="E39" s="106"/>
      <c r="J39" s="115" t="n">
        <v>-406</v>
      </c>
      <c r="K39" s="108" t="s">
        <v>81</v>
      </c>
      <c r="L39" s="108"/>
      <c r="M39" s="108"/>
      <c r="N39" s="125" t="s">
        <v>101</v>
      </c>
      <c r="O39" s="106"/>
      <c r="S39" s="109" t="n">
        <v>376</v>
      </c>
      <c r="T39" s="121" t="s">
        <v>91</v>
      </c>
      <c r="U39" s="121"/>
      <c r="V39" s="121"/>
      <c r="W39" s="106"/>
      <c r="X39" s="106"/>
      <c r="Y39" s="106"/>
      <c r="Z39" s="106"/>
      <c r="AA39" s="106"/>
      <c r="AB39" s="106"/>
    </row>
    <row r="40" customFormat="false" ht="12" hidden="false" customHeight="false" outlineLevel="0" collapsed="false">
      <c r="B40" s="106"/>
      <c r="C40" s="106"/>
      <c r="D40" s="107" t="n">
        <v>-345</v>
      </c>
      <c r="E40" s="108" t="s">
        <v>77</v>
      </c>
      <c r="F40" s="108"/>
      <c r="G40" s="108"/>
      <c r="O40" s="102"/>
      <c r="P40" s="107" t="n">
        <v>-344</v>
      </c>
      <c r="Q40" s="112" t="s">
        <v>91</v>
      </c>
      <c r="R40" s="112"/>
      <c r="S40" s="112"/>
      <c r="T40" s="113" t="n">
        <v>1</v>
      </c>
      <c r="U40" s="114" t="s">
        <v>73</v>
      </c>
      <c r="V40" s="126"/>
      <c r="W40" s="106"/>
      <c r="X40" s="106"/>
      <c r="Y40" s="117"/>
      <c r="Z40" s="102"/>
      <c r="AA40" s="102"/>
      <c r="AB40" s="102"/>
      <c r="AC40" s="101"/>
    </row>
    <row r="41" customFormat="false" ht="12" hidden="false" customHeight="false" outlineLevel="0" collapsed="false">
      <c r="B41" s="106"/>
      <c r="C41" s="106"/>
      <c r="G41" s="109" t="n">
        <v>379</v>
      </c>
      <c r="H41" s="110" t="s">
        <v>77</v>
      </c>
      <c r="I41" s="110"/>
      <c r="J41" s="110"/>
      <c r="O41" s="122"/>
      <c r="V41" s="107" t="n">
        <v>-401</v>
      </c>
      <c r="W41" s="108" t="s">
        <v>82</v>
      </c>
      <c r="X41" s="108"/>
      <c r="Y41" s="108"/>
      <c r="Z41" s="107" t="s">
        <v>102</v>
      </c>
    </row>
    <row r="42" customFormat="false" ht="12" hidden="false" customHeight="false" outlineLevel="0" collapsed="false">
      <c r="B42" s="106"/>
      <c r="C42" s="106"/>
      <c r="D42" s="115" t="n">
        <v>-346</v>
      </c>
      <c r="E42" s="112" t="s">
        <v>74</v>
      </c>
      <c r="F42" s="112"/>
      <c r="G42" s="112"/>
      <c r="H42" s="113" t="n">
        <v>10</v>
      </c>
      <c r="I42" s="114" t="s">
        <v>73</v>
      </c>
      <c r="J42" s="109"/>
    </row>
    <row r="43" customFormat="false" ht="12" hidden="false" customHeight="false" outlineLevel="0" collapsed="false">
      <c r="B43" s="106"/>
      <c r="C43" s="106"/>
      <c r="D43" s="106"/>
      <c r="E43" s="106"/>
      <c r="F43" s="106"/>
      <c r="G43" s="106"/>
      <c r="H43" s="106"/>
      <c r="J43" s="116" t="n">
        <v>405</v>
      </c>
      <c r="K43" s="110" t="s">
        <v>77</v>
      </c>
      <c r="L43" s="110"/>
      <c r="M43" s="110"/>
      <c r="N43" s="127" t="s">
        <v>103</v>
      </c>
      <c r="O43" s="102"/>
      <c r="S43" s="107" t="n">
        <v>-375</v>
      </c>
      <c r="T43" s="108" t="s">
        <v>72</v>
      </c>
      <c r="U43" s="108"/>
      <c r="V43" s="108"/>
    </row>
    <row r="44" customFormat="false" ht="12" hidden="false" customHeight="false" outlineLevel="0" collapsed="false">
      <c r="B44" s="106"/>
      <c r="C44" s="106"/>
      <c r="D44" s="115" t="n">
        <v>-347</v>
      </c>
      <c r="E44" s="108" t="s">
        <v>75</v>
      </c>
      <c r="F44" s="108"/>
      <c r="G44" s="108"/>
      <c r="H44" s="106"/>
      <c r="J44" s="116"/>
      <c r="K44" s="113" t="n">
        <v>2</v>
      </c>
      <c r="L44" s="114" t="s">
        <v>95</v>
      </c>
      <c r="V44" s="109" t="n">
        <v>400</v>
      </c>
      <c r="W44" s="110" t="s">
        <v>72</v>
      </c>
      <c r="X44" s="110"/>
      <c r="Y44" s="110"/>
      <c r="Z44" s="107" t="s">
        <v>104</v>
      </c>
    </row>
    <row r="45" customFormat="false" ht="12" hidden="false" customHeight="false" outlineLevel="0" collapsed="false">
      <c r="B45" s="106"/>
      <c r="C45" s="106"/>
      <c r="D45" s="106"/>
      <c r="E45" s="106"/>
      <c r="F45" s="106"/>
      <c r="G45" s="109" t="n">
        <v>380</v>
      </c>
      <c r="H45" s="121" t="s">
        <v>97</v>
      </c>
      <c r="I45" s="121"/>
      <c r="J45" s="121"/>
      <c r="S45" s="107" t="n">
        <v>-376</v>
      </c>
      <c r="T45" s="112" t="s">
        <v>88</v>
      </c>
      <c r="U45" s="112"/>
      <c r="V45" s="112"/>
      <c r="W45" s="113" t="n">
        <v>4</v>
      </c>
      <c r="X45" s="114" t="s">
        <v>95</v>
      </c>
    </row>
    <row r="46" customFormat="false" ht="12" hidden="false" customHeight="false" outlineLevel="0" collapsed="false">
      <c r="B46" s="106"/>
      <c r="C46" s="106"/>
      <c r="D46" s="115" t="n">
        <v>-348</v>
      </c>
      <c r="E46" s="112" t="s">
        <v>97</v>
      </c>
      <c r="F46" s="112"/>
      <c r="G46" s="112"/>
      <c r="H46" s="119" t="n">
        <v>11</v>
      </c>
      <c r="I46" s="99" t="s">
        <v>95</v>
      </c>
      <c r="J46" s="106"/>
    </row>
    <row r="47" customFormat="false" ht="12" hidden="false" customHeight="false" outlineLevel="0" collapsed="false">
      <c r="D47" s="106"/>
      <c r="E47" s="106"/>
      <c r="F47" s="106"/>
      <c r="G47" s="106"/>
      <c r="H47" s="106"/>
      <c r="I47" s="106"/>
      <c r="J47" s="115" t="n">
        <v>-405</v>
      </c>
      <c r="K47" s="108" t="s">
        <v>97</v>
      </c>
      <c r="L47" s="108"/>
      <c r="M47" s="108"/>
      <c r="N47" s="127" t="s">
        <v>62</v>
      </c>
      <c r="V47" s="107" t="n">
        <v>-400</v>
      </c>
      <c r="W47" s="108" t="s">
        <v>88</v>
      </c>
      <c r="X47" s="108"/>
      <c r="Y47" s="108"/>
      <c r="Z47" s="107" t="s">
        <v>105</v>
      </c>
    </row>
    <row r="53" customFormat="false" ht="12" hidden="false" customHeight="false" outlineLevel="0" collapsed="false">
      <c r="A53" s="107" t="n">
        <v>-233</v>
      </c>
      <c r="B53" s="108" t="s">
        <v>106</v>
      </c>
      <c r="C53" s="108"/>
      <c r="D53" s="108"/>
      <c r="G53" s="106"/>
      <c r="H53" s="106"/>
      <c r="I53" s="106"/>
      <c r="J53" s="106"/>
      <c r="K53" s="106"/>
      <c r="L53" s="106"/>
      <c r="M53" s="106"/>
      <c r="N53" s="106"/>
      <c r="P53" s="103"/>
      <c r="Q53" s="103"/>
      <c r="R53" s="103"/>
      <c r="S53" s="101"/>
      <c r="T53" s="105"/>
      <c r="U53" s="105"/>
      <c r="V53" s="105"/>
      <c r="W53" s="101"/>
      <c r="X53" s="101"/>
      <c r="Y53" s="101"/>
      <c r="Z53" s="101"/>
    </row>
    <row r="54" customFormat="false" ht="12" hidden="false" customHeight="false" outlineLevel="0" collapsed="false">
      <c r="D54" s="109" t="n">
        <v>265</v>
      </c>
      <c r="E54" s="110" t="s">
        <v>106</v>
      </c>
      <c r="F54" s="110"/>
      <c r="G54" s="110"/>
      <c r="J54" s="106"/>
      <c r="K54" s="106"/>
      <c r="L54" s="106"/>
      <c r="M54" s="106"/>
      <c r="N54" s="106"/>
      <c r="P54" s="111"/>
      <c r="Q54" s="111"/>
      <c r="R54" s="111"/>
      <c r="S54" s="101"/>
      <c r="T54" s="106"/>
      <c r="U54" s="106"/>
      <c r="V54" s="106"/>
      <c r="W54" s="102"/>
      <c r="X54" s="102"/>
      <c r="Y54" s="102"/>
      <c r="Z54" s="106"/>
    </row>
    <row r="55" customFormat="false" ht="12" hidden="false" customHeight="false" outlineLevel="0" collapsed="false">
      <c r="A55" s="107" t="n">
        <v>-234</v>
      </c>
      <c r="B55" s="112" t="s">
        <v>107</v>
      </c>
      <c r="C55" s="112"/>
      <c r="D55" s="112"/>
      <c r="E55" s="113" t="n">
        <v>2</v>
      </c>
      <c r="F55" s="114" t="s">
        <v>73</v>
      </c>
      <c r="G55" s="109"/>
      <c r="H55" s="106"/>
      <c r="I55" s="106"/>
      <c r="J55" s="106"/>
      <c r="K55" s="106"/>
      <c r="L55" s="106"/>
      <c r="M55" s="106"/>
      <c r="N55" s="106"/>
      <c r="O55" s="106"/>
      <c r="Q55" s="106"/>
      <c r="R55" s="106"/>
      <c r="S55" s="115" t="n">
        <v>-329</v>
      </c>
      <c r="T55" s="108" t="s">
        <v>108</v>
      </c>
      <c r="U55" s="108"/>
      <c r="V55" s="108"/>
      <c r="W55" s="102"/>
      <c r="X55" s="102"/>
      <c r="Y55" s="106"/>
      <c r="Z55" s="106"/>
    </row>
    <row r="56" customFormat="false" ht="12" hidden="false" customHeight="false" outlineLevel="0" collapsed="false">
      <c r="E56" s="106"/>
      <c r="F56" s="106"/>
      <c r="G56" s="116" t="n">
        <v>301</v>
      </c>
      <c r="H56" s="110" t="s">
        <v>106</v>
      </c>
      <c r="I56" s="110"/>
      <c r="J56" s="110"/>
      <c r="O56" s="106"/>
      <c r="P56" s="106"/>
      <c r="Q56" s="106"/>
      <c r="R56" s="106"/>
      <c r="S56" s="117"/>
      <c r="T56" s="106"/>
      <c r="U56" s="106"/>
      <c r="V56" s="109" t="n">
        <v>367</v>
      </c>
      <c r="W56" s="110" t="s">
        <v>109</v>
      </c>
      <c r="X56" s="110"/>
      <c r="Y56" s="110"/>
      <c r="Z56" s="118" t="s">
        <v>110</v>
      </c>
    </row>
    <row r="57" customFormat="false" ht="12" hidden="false" customHeight="false" outlineLevel="0" collapsed="false">
      <c r="A57" s="107" t="n">
        <v>-235</v>
      </c>
      <c r="B57" s="108" t="s">
        <v>111</v>
      </c>
      <c r="C57" s="108"/>
      <c r="D57" s="108"/>
      <c r="G57" s="116"/>
      <c r="H57" s="119" t="n">
        <v>9</v>
      </c>
      <c r="I57" s="99" t="s">
        <v>95</v>
      </c>
      <c r="J57" s="109"/>
      <c r="O57" s="106"/>
      <c r="P57" s="106"/>
      <c r="Q57" s="106"/>
      <c r="R57" s="106"/>
      <c r="S57" s="115" t="n">
        <v>-330</v>
      </c>
      <c r="T57" s="112" t="s">
        <v>109</v>
      </c>
      <c r="U57" s="112"/>
      <c r="V57" s="112"/>
      <c r="W57" s="119" t="n">
        <v>2</v>
      </c>
      <c r="X57" s="99" t="s">
        <v>73</v>
      </c>
      <c r="Y57" s="106"/>
      <c r="Z57" s="102"/>
    </row>
    <row r="58" customFormat="false" ht="12" hidden="false" customHeight="false" outlineLevel="0" collapsed="false">
      <c r="D58" s="109" t="n">
        <v>266</v>
      </c>
      <c r="E58" s="121" t="s">
        <v>112</v>
      </c>
      <c r="F58" s="121"/>
      <c r="G58" s="121"/>
      <c r="J58" s="116"/>
      <c r="P58" s="106"/>
      <c r="Q58" s="106"/>
      <c r="R58" s="106"/>
      <c r="S58" s="117"/>
      <c r="T58" s="106"/>
      <c r="U58" s="106"/>
      <c r="V58" s="106"/>
      <c r="W58" s="102"/>
      <c r="X58" s="102"/>
      <c r="Y58" s="102"/>
      <c r="Z58" s="106"/>
    </row>
    <row r="59" customFormat="false" ht="12" hidden="false" customHeight="false" outlineLevel="0" collapsed="false">
      <c r="A59" s="107" t="n">
        <v>-236</v>
      </c>
      <c r="B59" s="112" t="s">
        <v>112</v>
      </c>
      <c r="C59" s="112"/>
      <c r="D59" s="112"/>
      <c r="E59" s="113" t="n">
        <v>1</v>
      </c>
      <c r="F59" s="114" t="s">
        <v>73</v>
      </c>
      <c r="H59" s="106"/>
      <c r="I59" s="106"/>
      <c r="J59" s="116"/>
      <c r="P59" s="106"/>
      <c r="Q59" s="106"/>
      <c r="R59" s="106"/>
      <c r="S59" s="117"/>
      <c r="T59" s="102"/>
      <c r="U59" s="102"/>
      <c r="V59" s="118" t="n">
        <v>-367</v>
      </c>
      <c r="W59" s="108" t="s">
        <v>108</v>
      </c>
      <c r="X59" s="108"/>
      <c r="Y59" s="108"/>
      <c r="Z59" s="115" t="s">
        <v>113</v>
      </c>
    </row>
    <row r="60" customFormat="false" ht="12" hidden="false" customHeight="false" outlineLevel="0" collapsed="false">
      <c r="E60" s="106"/>
      <c r="F60" s="106"/>
      <c r="G60" s="106"/>
      <c r="J60" s="116" t="n">
        <v>331</v>
      </c>
      <c r="K60" s="110" t="s">
        <v>106</v>
      </c>
      <c r="L60" s="110"/>
      <c r="M60" s="110"/>
      <c r="P60" s="107" t="n">
        <v>-265</v>
      </c>
      <c r="Q60" s="108" t="s">
        <v>107</v>
      </c>
      <c r="R60" s="108"/>
      <c r="S60" s="108"/>
      <c r="W60" s="106"/>
      <c r="X60" s="106"/>
      <c r="Y60" s="106"/>
      <c r="Z60" s="106"/>
    </row>
    <row r="61" customFormat="false" ht="12" hidden="false" customHeight="false" outlineLevel="0" collapsed="false">
      <c r="A61" s="107" t="n">
        <v>-237</v>
      </c>
      <c r="B61" s="108" t="s">
        <v>114</v>
      </c>
      <c r="C61" s="108"/>
      <c r="D61" s="108"/>
      <c r="G61" s="106"/>
      <c r="J61" s="116"/>
      <c r="K61" s="113" t="n">
        <v>11</v>
      </c>
      <c r="L61" s="114" t="s">
        <v>73</v>
      </c>
      <c r="M61" s="109"/>
      <c r="S61" s="109" t="n">
        <v>297</v>
      </c>
      <c r="T61" s="110" t="s">
        <v>107</v>
      </c>
      <c r="U61" s="110"/>
      <c r="V61" s="110"/>
      <c r="W61" s="106"/>
      <c r="X61" s="106"/>
      <c r="Y61" s="117"/>
      <c r="Z61" s="102"/>
    </row>
    <row r="62" customFormat="false" ht="12" hidden="false" customHeight="false" outlineLevel="0" collapsed="false">
      <c r="D62" s="109" t="n">
        <v>267</v>
      </c>
      <c r="E62" s="110" t="s">
        <v>114</v>
      </c>
      <c r="F62" s="110"/>
      <c r="G62" s="110"/>
      <c r="J62" s="116"/>
      <c r="M62" s="116"/>
      <c r="P62" s="107" t="n">
        <v>-266</v>
      </c>
      <c r="Q62" s="112" t="s">
        <v>111</v>
      </c>
      <c r="R62" s="112"/>
      <c r="S62" s="112"/>
      <c r="T62" s="113" t="n">
        <v>7</v>
      </c>
      <c r="U62" s="114" t="s">
        <v>73</v>
      </c>
      <c r="V62" s="109"/>
    </row>
    <row r="63" customFormat="false" ht="12" hidden="false" customHeight="false" outlineLevel="0" collapsed="false">
      <c r="A63" s="107" t="n">
        <v>-238</v>
      </c>
      <c r="B63" s="112" t="s">
        <v>115</v>
      </c>
      <c r="C63" s="112"/>
      <c r="D63" s="112"/>
      <c r="E63" s="113" t="n">
        <v>2</v>
      </c>
      <c r="F63" s="114" t="s">
        <v>73</v>
      </c>
      <c r="G63" s="109"/>
      <c r="J63" s="116"/>
      <c r="M63" s="106"/>
      <c r="V63" s="116" t="n">
        <v>327</v>
      </c>
      <c r="W63" s="110" t="s">
        <v>107</v>
      </c>
      <c r="X63" s="110"/>
      <c r="Y63" s="110"/>
    </row>
    <row r="64" customFormat="false" ht="12" hidden="false" customHeight="false" outlineLevel="0" collapsed="false">
      <c r="G64" s="116" t="n">
        <v>302</v>
      </c>
      <c r="H64" s="121" t="s">
        <v>114</v>
      </c>
      <c r="I64" s="121"/>
      <c r="J64" s="121"/>
      <c r="M64" s="106"/>
      <c r="P64" s="107" t="n">
        <v>-267</v>
      </c>
      <c r="Q64" s="108" t="s">
        <v>115</v>
      </c>
      <c r="R64" s="108"/>
      <c r="S64" s="108"/>
      <c r="V64" s="116"/>
      <c r="W64" s="113" t="n">
        <v>9</v>
      </c>
      <c r="X64" s="114" t="s">
        <v>73</v>
      </c>
      <c r="Y64" s="109"/>
    </row>
    <row r="65" customFormat="false" ht="12" hidden="false" customHeight="false" outlineLevel="0" collapsed="false">
      <c r="A65" s="107" t="n">
        <v>-239</v>
      </c>
      <c r="B65" s="108" t="s">
        <v>108</v>
      </c>
      <c r="C65" s="108"/>
      <c r="D65" s="108"/>
      <c r="G65" s="116"/>
      <c r="H65" s="113" t="n">
        <v>9</v>
      </c>
      <c r="I65" s="114" t="s">
        <v>73</v>
      </c>
      <c r="M65" s="106"/>
      <c r="S65" s="109" t="n">
        <v>298</v>
      </c>
      <c r="T65" s="121" t="s">
        <v>115</v>
      </c>
      <c r="U65" s="121"/>
      <c r="V65" s="121"/>
      <c r="W65" s="106"/>
      <c r="X65" s="106"/>
      <c r="Y65" s="106"/>
    </row>
    <row r="66" customFormat="false" ht="12" hidden="false" customHeight="false" outlineLevel="0" collapsed="false">
      <c r="D66" s="109" t="n">
        <v>268</v>
      </c>
      <c r="E66" s="121" t="s">
        <v>108</v>
      </c>
      <c r="F66" s="121"/>
      <c r="G66" s="121"/>
      <c r="M66" s="106"/>
      <c r="P66" s="107" t="n">
        <v>-268</v>
      </c>
      <c r="Q66" s="112" t="s">
        <v>116</v>
      </c>
      <c r="R66" s="112"/>
      <c r="S66" s="112"/>
      <c r="T66" s="113"/>
      <c r="U66" s="114" t="s">
        <v>117</v>
      </c>
      <c r="W66" s="106"/>
      <c r="X66" s="106"/>
      <c r="Y66" s="106"/>
    </row>
    <row r="67" customFormat="false" ht="12" hidden="false" customHeight="false" outlineLevel="0" collapsed="false">
      <c r="A67" s="107" t="n">
        <v>-240</v>
      </c>
      <c r="B67" s="112" t="s">
        <v>116</v>
      </c>
      <c r="C67" s="112"/>
      <c r="D67" s="112"/>
      <c r="E67" s="113"/>
      <c r="F67" s="114" t="s">
        <v>117</v>
      </c>
      <c r="J67" s="116"/>
      <c r="M67" s="106"/>
      <c r="V67" s="116" t="n">
        <v>366</v>
      </c>
      <c r="W67" s="110" t="s">
        <v>107</v>
      </c>
      <c r="X67" s="110"/>
      <c r="Y67" s="110"/>
      <c r="Z67" s="118" t="s">
        <v>118</v>
      </c>
    </row>
    <row r="68" customFormat="false" ht="12" hidden="false" customHeight="false" outlineLevel="0" collapsed="false">
      <c r="J68" s="116" t="n">
        <v>370</v>
      </c>
      <c r="K68" s="110" t="s">
        <v>106</v>
      </c>
      <c r="L68" s="110"/>
      <c r="M68" s="110"/>
      <c r="N68" s="118" t="s">
        <v>119</v>
      </c>
      <c r="P68" s="107" t="n">
        <v>-269</v>
      </c>
      <c r="Q68" s="108" t="s">
        <v>120</v>
      </c>
      <c r="R68" s="108"/>
      <c r="S68" s="108"/>
      <c r="V68" s="116"/>
      <c r="W68" s="113" t="n">
        <v>1</v>
      </c>
      <c r="X68" s="114" t="s">
        <v>78</v>
      </c>
      <c r="Y68" s="106"/>
      <c r="Z68" s="122"/>
    </row>
    <row r="69" customFormat="false" ht="12" hidden="false" customHeight="false" outlineLevel="0" collapsed="false">
      <c r="A69" s="107" t="n">
        <v>-241</v>
      </c>
      <c r="B69" s="108" t="s">
        <v>121</v>
      </c>
      <c r="C69" s="108"/>
      <c r="D69" s="108"/>
      <c r="J69" s="116"/>
      <c r="K69" s="113" t="n">
        <v>11</v>
      </c>
      <c r="L69" s="114" t="s">
        <v>95</v>
      </c>
      <c r="M69" s="106"/>
      <c r="N69" s="122"/>
      <c r="S69" s="109" t="n">
        <v>299</v>
      </c>
      <c r="T69" s="110" t="s">
        <v>122</v>
      </c>
      <c r="U69" s="110"/>
      <c r="V69" s="110"/>
      <c r="Y69" s="106"/>
    </row>
    <row r="70" customFormat="false" ht="12" hidden="false" customHeight="false" outlineLevel="0" collapsed="false">
      <c r="D70" s="109" t="n">
        <v>269</v>
      </c>
      <c r="E70" s="110" t="s">
        <v>121</v>
      </c>
      <c r="F70" s="110"/>
      <c r="G70" s="110"/>
      <c r="J70" s="116"/>
      <c r="M70" s="106"/>
      <c r="O70" s="102"/>
      <c r="P70" s="107" t="n">
        <v>-270</v>
      </c>
      <c r="Q70" s="112" t="s">
        <v>122</v>
      </c>
      <c r="R70" s="112"/>
      <c r="S70" s="112"/>
      <c r="T70" s="113" t="n">
        <v>11</v>
      </c>
      <c r="U70" s="114" t="s">
        <v>73</v>
      </c>
      <c r="V70" s="109"/>
      <c r="Y70" s="106"/>
    </row>
    <row r="71" customFormat="false" ht="12" hidden="false" customHeight="false" outlineLevel="0" collapsed="false">
      <c r="A71" s="107" t="n">
        <v>-242</v>
      </c>
      <c r="B71" s="112" t="s">
        <v>120</v>
      </c>
      <c r="C71" s="112"/>
      <c r="D71" s="112"/>
      <c r="E71" s="113" t="n">
        <v>12</v>
      </c>
      <c r="F71" s="114" t="s">
        <v>73</v>
      </c>
      <c r="G71" s="109"/>
      <c r="M71" s="106"/>
      <c r="O71" s="122"/>
      <c r="V71" s="116" t="n">
        <v>328</v>
      </c>
      <c r="W71" s="121" t="s">
        <v>123</v>
      </c>
      <c r="X71" s="121"/>
      <c r="Y71" s="121"/>
    </row>
    <row r="72" customFormat="false" ht="12" hidden="false" customHeight="false" outlineLevel="0" collapsed="false">
      <c r="G72" s="116" t="n">
        <v>303</v>
      </c>
      <c r="H72" s="110" t="s">
        <v>121</v>
      </c>
      <c r="I72" s="110"/>
      <c r="J72" s="110"/>
      <c r="M72" s="106"/>
      <c r="P72" s="107" t="n">
        <v>-271</v>
      </c>
      <c r="Q72" s="108" t="s">
        <v>123</v>
      </c>
      <c r="R72" s="108"/>
      <c r="S72" s="108"/>
      <c r="V72" s="116"/>
      <c r="W72" s="113" t="n">
        <v>10</v>
      </c>
      <c r="X72" s="114" t="s">
        <v>73</v>
      </c>
    </row>
    <row r="73" customFormat="false" ht="12" hidden="false" customHeight="false" outlineLevel="0" collapsed="false">
      <c r="A73" s="107" t="n">
        <v>-243</v>
      </c>
      <c r="B73" s="108" t="s">
        <v>122</v>
      </c>
      <c r="C73" s="108"/>
      <c r="D73" s="108"/>
      <c r="G73" s="116"/>
      <c r="H73" s="113" t="n">
        <v>12</v>
      </c>
      <c r="I73" s="114" t="s">
        <v>78</v>
      </c>
      <c r="J73" s="109"/>
      <c r="M73" s="106"/>
      <c r="S73" s="109" t="n">
        <v>300</v>
      </c>
      <c r="T73" s="121" t="s">
        <v>123</v>
      </c>
      <c r="U73" s="121"/>
      <c r="V73" s="121"/>
      <c r="Y73" s="101"/>
      <c r="Z73" s="102"/>
    </row>
    <row r="74" customFormat="false" ht="12" hidden="false" customHeight="false" outlineLevel="0" collapsed="false">
      <c r="D74" s="109" t="n">
        <v>270</v>
      </c>
      <c r="E74" s="121" t="s">
        <v>109</v>
      </c>
      <c r="F74" s="121"/>
      <c r="G74" s="121"/>
      <c r="J74" s="116"/>
      <c r="M74" s="106"/>
      <c r="P74" s="107" t="n">
        <v>-272</v>
      </c>
      <c r="Q74" s="112" t="s">
        <v>116</v>
      </c>
      <c r="R74" s="112"/>
      <c r="S74" s="112"/>
      <c r="T74" s="113"/>
      <c r="U74" s="114" t="s">
        <v>117</v>
      </c>
    </row>
    <row r="75" customFormat="false" ht="12" hidden="false" customHeight="false" outlineLevel="0" collapsed="false">
      <c r="A75" s="107" t="n">
        <v>-244</v>
      </c>
      <c r="B75" s="112" t="s">
        <v>109</v>
      </c>
      <c r="C75" s="112"/>
      <c r="D75" s="112"/>
      <c r="E75" s="113" t="n">
        <v>11</v>
      </c>
      <c r="F75" s="114" t="s">
        <v>78</v>
      </c>
      <c r="J75" s="116"/>
      <c r="M75" s="116"/>
      <c r="V75" s="107" t="n">
        <v>-366</v>
      </c>
      <c r="W75" s="108" t="s">
        <v>123</v>
      </c>
      <c r="X75" s="108"/>
      <c r="Y75" s="108"/>
      <c r="Z75" s="107" t="s">
        <v>124</v>
      </c>
    </row>
    <row r="76" customFormat="false" ht="12" hidden="false" customHeight="false" outlineLevel="0" collapsed="false">
      <c r="J76" s="116" t="n">
        <v>332</v>
      </c>
      <c r="K76" s="121" t="s">
        <v>125</v>
      </c>
      <c r="L76" s="121"/>
      <c r="M76" s="121"/>
      <c r="W76" s="106"/>
      <c r="X76" s="106"/>
      <c r="Y76" s="106"/>
      <c r="Z76" s="102"/>
    </row>
    <row r="77" customFormat="false" ht="12" hidden="false" customHeight="false" outlineLevel="0" collapsed="false">
      <c r="A77" s="107" t="n">
        <v>-245</v>
      </c>
      <c r="B77" s="108" t="s">
        <v>126</v>
      </c>
      <c r="C77" s="108"/>
      <c r="D77" s="108"/>
      <c r="J77" s="116"/>
      <c r="K77" s="113" t="n">
        <v>4</v>
      </c>
      <c r="L77" s="114" t="s">
        <v>73</v>
      </c>
      <c r="Q77" s="106"/>
      <c r="R77" s="106"/>
      <c r="S77" s="115" t="n">
        <v>-327</v>
      </c>
      <c r="T77" s="108" t="s">
        <v>115</v>
      </c>
      <c r="U77" s="108"/>
      <c r="V77" s="108"/>
      <c r="Y77" s="101"/>
      <c r="Z77" s="102"/>
    </row>
    <row r="78" customFormat="false" ht="12" hidden="false" customHeight="false" outlineLevel="0" collapsed="false">
      <c r="D78" s="109" t="n">
        <v>271</v>
      </c>
      <c r="E78" s="110" t="s">
        <v>126</v>
      </c>
      <c r="F78" s="110"/>
      <c r="G78" s="110"/>
      <c r="J78" s="116"/>
      <c r="M78" s="101"/>
      <c r="N78" s="102"/>
      <c r="P78" s="101"/>
      <c r="Q78" s="102"/>
      <c r="R78" s="102"/>
      <c r="S78" s="102"/>
      <c r="T78" s="122"/>
      <c r="U78" s="102"/>
      <c r="V78" s="109" t="n">
        <v>365</v>
      </c>
      <c r="W78" s="110" t="s">
        <v>122</v>
      </c>
      <c r="X78" s="110"/>
      <c r="Y78" s="110"/>
      <c r="Z78" s="107" t="s">
        <v>127</v>
      </c>
    </row>
    <row r="79" customFormat="false" ht="12" hidden="false" customHeight="false" outlineLevel="0" collapsed="false">
      <c r="A79" s="107" t="n">
        <v>-246</v>
      </c>
      <c r="B79" s="112" t="s">
        <v>123</v>
      </c>
      <c r="C79" s="112"/>
      <c r="D79" s="112"/>
      <c r="E79" s="113" t="n">
        <v>3</v>
      </c>
      <c r="F79" s="114" t="s">
        <v>73</v>
      </c>
      <c r="G79" s="109"/>
      <c r="J79" s="116"/>
      <c r="Q79" s="106"/>
      <c r="R79" s="106"/>
      <c r="S79" s="115" t="n">
        <v>-328</v>
      </c>
      <c r="T79" s="112" t="s">
        <v>122</v>
      </c>
      <c r="U79" s="112"/>
      <c r="V79" s="112"/>
      <c r="W79" s="119" t="n">
        <v>4</v>
      </c>
      <c r="X79" s="99" t="s">
        <v>95</v>
      </c>
      <c r="Y79" s="102"/>
      <c r="Z79" s="101"/>
    </row>
    <row r="80" customFormat="false" ht="12" hidden="false" customHeight="false" outlineLevel="0" collapsed="false">
      <c r="G80" s="116" t="n">
        <v>304</v>
      </c>
      <c r="H80" s="121" t="s">
        <v>125</v>
      </c>
      <c r="I80" s="121"/>
      <c r="J80" s="121"/>
      <c r="O80" s="102"/>
      <c r="P80" s="101"/>
      <c r="Q80" s="102"/>
      <c r="R80" s="102"/>
      <c r="S80" s="102"/>
      <c r="V80" s="106"/>
      <c r="W80" s="122"/>
      <c r="X80" s="122"/>
    </row>
    <row r="81" customFormat="false" ht="12" hidden="false" customHeight="false" outlineLevel="0" collapsed="false">
      <c r="A81" s="107" t="n">
        <v>-247</v>
      </c>
      <c r="B81" s="108" t="s">
        <v>125</v>
      </c>
      <c r="C81" s="108"/>
      <c r="D81" s="108"/>
      <c r="G81" s="116"/>
      <c r="H81" s="113" t="n">
        <v>1</v>
      </c>
      <c r="I81" s="114" t="s">
        <v>78</v>
      </c>
      <c r="Q81" s="106"/>
      <c r="R81" s="106"/>
      <c r="S81" s="106"/>
      <c r="T81" s="102"/>
      <c r="U81" s="102"/>
      <c r="V81" s="118" t="n">
        <v>-365</v>
      </c>
      <c r="W81" s="108" t="s">
        <v>115</v>
      </c>
      <c r="X81" s="108"/>
      <c r="Y81" s="108"/>
      <c r="Z81" s="107" t="s">
        <v>128</v>
      </c>
    </row>
    <row r="82" customFormat="false" ht="12" hidden="false" customHeight="false" outlineLevel="0" collapsed="false">
      <c r="D82" s="109" t="n">
        <v>272</v>
      </c>
      <c r="E82" s="121" t="s">
        <v>125</v>
      </c>
      <c r="F82" s="121"/>
      <c r="G82" s="121"/>
      <c r="J82" s="107" t="n">
        <v>-370</v>
      </c>
      <c r="K82" s="108" t="s">
        <v>125</v>
      </c>
      <c r="L82" s="108"/>
      <c r="M82" s="108"/>
      <c r="N82" s="107" t="s">
        <v>129</v>
      </c>
      <c r="P82" s="101"/>
      <c r="Q82" s="102"/>
      <c r="R82" s="102"/>
      <c r="S82" s="102"/>
      <c r="T82" s="122"/>
      <c r="U82" s="122"/>
    </row>
    <row r="83" customFormat="false" ht="12" hidden="false" customHeight="false" outlineLevel="0" collapsed="false">
      <c r="A83" s="107" t="n">
        <v>-248</v>
      </c>
      <c r="B83" s="112" t="s">
        <v>116</v>
      </c>
      <c r="C83" s="112"/>
      <c r="D83" s="112"/>
      <c r="E83" s="113"/>
      <c r="F83" s="114" t="s">
        <v>117</v>
      </c>
      <c r="P83" s="107" t="n">
        <v>-297</v>
      </c>
      <c r="Q83" s="108" t="s">
        <v>111</v>
      </c>
      <c r="R83" s="108"/>
      <c r="S83" s="108"/>
      <c r="V83" s="101"/>
      <c r="W83" s="102"/>
      <c r="X83" s="102"/>
      <c r="Y83" s="102"/>
      <c r="Z83" s="101"/>
    </row>
    <row r="84" customFormat="false" ht="12" hidden="false" customHeight="false" outlineLevel="0" collapsed="false">
      <c r="G84" s="107" t="n">
        <v>-331</v>
      </c>
      <c r="H84" s="108" t="s">
        <v>114</v>
      </c>
      <c r="I84" s="108"/>
      <c r="J84" s="108"/>
      <c r="K84" s="102"/>
      <c r="L84" s="102"/>
      <c r="M84" s="102"/>
      <c r="N84" s="101"/>
      <c r="R84" s="106"/>
      <c r="S84" s="109" t="n">
        <v>325</v>
      </c>
      <c r="T84" s="110" t="s">
        <v>111</v>
      </c>
      <c r="U84" s="110"/>
      <c r="V84" s="110"/>
    </row>
    <row r="85" customFormat="false" ht="12" hidden="false" customHeight="false" outlineLevel="0" collapsed="false">
      <c r="J85" s="109" t="n">
        <v>369</v>
      </c>
      <c r="K85" s="110" t="s">
        <v>121</v>
      </c>
      <c r="L85" s="110"/>
      <c r="M85" s="110"/>
      <c r="N85" s="115" t="s">
        <v>130</v>
      </c>
      <c r="P85" s="107" t="n">
        <v>-298</v>
      </c>
      <c r="Q85" s="112" t="s">
        <v>116</v>
      </c>
      <c r="R85" s="112"/>
      <c r="S85" s="112"/>
      <c r="T85" s="113"/>
      <c r="U85" s="114" t="s">
        <v>117</v>
      </c>
      <c r="V85" s="123"/>
      <c r="W85" s="102"/>
      <c r="X85" s="102"/>
      <c r="Y85" s="102"/>
    </row>
    <row r="86" customFormat="false" ht="12" hidden="false" customHeight="false" outlineLevel="0" collapsed="false">
      <c r="G86" s="107" t="n">
        <v>-332</v>
      </c>
      <c r="H86" s="112" t="s">
        <v>121</v>
      </c>
      <c r="I86" s="112"/>
      <c r="J86" s="112"/>
      <c r="K86" s="119" t="n">
        <v>10</v>
      </c>
      <c r="L86" s="99" t="s">
        <v>78</v>
      </c>
      <c r="M86" s="102"/>
      <c r="N86" s="106"/>
      <c r="V86" s="116" t="n">
        <v>364</v>
      </c>
      <c r="W86" s="110" t="s">
        <v>120</v>
      </c>
      <c r="X86" s="110"/>
      <c r="Y86" s="110"/>
      <c r="Z86" s="118" t="s">
        <v>131</v>
      </c>
    </row>
    <row r="87" customFormat="false" ht="12" hidden="false" customHeight="false" outlineLevel="0" collapsed="false">
      <c r="G87" s="107"/>
      <c r="H87" s="124"/>
      <c r="I87" s="124"/>
      <c r="J87" s="124"/>
      <c r="M87" s="106"/>
      <c r="N87" s="102"/>
      <c r="O87" s="106"/>
      <c r="P87" s="107" t="n">
        <v>-299</v>
      </c>
      <c r="Q87" s="108" t="s">
        <v>120</v>
      </c>
      <c r="R87" s="108"/>
      <c r="S87" s="108"/>
      <c r="V87" s="123"/>
      <c r="W87" s="119" t="n">
        <v>12</v>
      </c>
      <c r="X87" s="99" t="s">
        <v>78</v>
      </c>
      <c r="Y87" s="102"/>
      <c r="Z87" s="102"/>
    </row>
    <row r="88" customFormat="false" ht="12" hidden="false" customHeight="false" outlineLevel="0" collapsed="false">
      <c r="B88" s="106"/>
      <c r="C88" s="106"/>
      <c r="D88" s="106"/>
      <c r="E88" s="106"/>
      <c r="J88" s="115" t="n">
        <v>-369</v>
      </c>
      <c r="K88" s="108" t="s">
        <v>114</v>
      </c>
      <c r="L88" s="108"/>
      <c r="M88" s="108"/>
      <c r="N88" s="125" t="s">
        <v>132</v>
      </c>
      <c r="O88" s="106"/>
      <c r="S88" s="109" t="n">
        <v>326</v>
      </c>
      <c r="T88" s="121" t="s">
        <v>120</v>
      </c>
      <c r="U88" s="121"/>
      <c r="V88" s="121"/>
      <c r="W88" s="106"/>
      <c r="X88" s="106"/>
      <c r="Y88" s="106"/>
      <c r="Z88" s="106"/>
    </row>
    <row r="89" customFormat="false" ht="12" hidden="false" customHeight="false" outlineLevel="0" collapsed="false">
      <c r="B89" s="106"/>
      <c r="C89" s="106"/>
      <c r="D89" s="107" t="n">
        <v>-301</v>
      </c>
      <c r="E89" s="108" t="s">
        <v>112</v>
      </c>
      <c r="F89" s="108"/>
      <c r="G89" s="108"/>
      <c r="O89" s="102"/>
      <c r="P89" s="107" t="n">
        <v>-300</v>
      </c>
      <c r="Q89" s="112" t="s">
        <v>116</v>
      </c>
      <c r="R89" s="112"/>
      <c r="S89" s="112"/>
      <c r="T89" s="113"/>
      <c r="U89" s="114" t="s">
        <v>117</v>
      </c>
      <c r="V89" s="126"/>
      <c r="W89" s="106"/>
      <c r="X89" s="106"/>
      <c r="Y89" s="117"/>
      <c r="Z89" s="102"/>
    </row>
    <row r="90" customFormat="false" ht="12" hidden="false" customHeight="false" outlineLevel="0" collapsed="false">
      <c r="B90" s="106"/>
      <c r="C90" s="106"/>
      <c r="G90" s="109" t="n">
        <v>329</v>
      </c>
      <c r="H90" s="110" t="s">
        <v>112</v>
      </c>
      <c r="I90" s="110"/>
      <c r="J90" s="110"/>
      <c r="O90" s="122"/>
      <c r="V90" s="107" t="n">
        <v>-364</v>
      </c>
      <c r="W90" s="108" t="s">
        <v>111</v>
      </c>
      <c r="X90" s="108"/>
      <c r="Y90" s="108"/>
      <c r="Z90" s="107" t="s">
        <v>133</v>
      </c>
    </row>
    <row r="91" customFormat="false" ht="12" hidden="false" customHeight="false" outlineLevel="0" collapsed="false">
      <c r="B91" s="106"/>
      <c r="C91" s="106"/>
      <c r="D91" s="115" t="n">
        <v>-302</v>
      </c>
      <c r="E91" s="112" t="s">
        <v>108</v>
      </c>
      <c r="F91" s="112"/>
      <c r="G91" s="112"/>
      <c r="H91" s="113" t="n">
        <v>12</v>
      </c>
      <c r="I91" s="114" t="s">
        <v>78</v>
      </c>
      <c r="J91" s="109"/>
    </row>
    <row r="92" customFormat="false" ht="12" hidden="false" customHeight="false" outlineLevel="0" collapsed="false">
      <c r="B92" s="106"/>
      <c r="C92" s="106"/>
      <c r="D92" s="106"/>
      <c r="E92" s="106"/>
      <c r="F92" s="106"/>
      <c r="G92" s="106"/>
      <c r="H92" s="106"/>
      <c r="J92" s="116" t="n">
        <v>368</v>
      </c>
      <c r="K92" s="110" t="s">
        <v>126</v>
      </c>
      <c r="L92" s="110"/>
      <c r="M92" s="110"/>
      <c r="N92" s="127" t="s">
        <v>134</v>
      </c>
      <c r="O92" s="102"/>
      <c r="S92" s="107" t="n">
        <v>-325</v>
      </c>
      <c r="T92" s="108" t="s">
        <v>116</v>
      </c>
      <c r="U92" s="108"/>
      <c r="V92" s="108"/>
    </row>
    <row r="93" customFormat="false" ht="12" hidden="false" customHeight="false" outlineLevel="0" collapsed="false">
      <c r="B93" s="106"/>
      <c r="C93" s="106"/>
      <c r="D93" s="115" t="n">
        <v>-303</v>
      </c>
      <c r="E93" s="108" t="s">
        <v>109</v>
      </c>
      <c r="F93" s="108"/>
      <c r="G93" s="108"/>
      <c r="H93" s="106"/>
      <c r="J93" s="116"/>
      <c r="K93" s="113" t="n">
        <v>3</v>
      </c>
      <c r="L93" s="114" t="s">
        <v>73</v>
      </c>
      <c r="V93" s="109" t="n">
        <v>363</v>
      </c>
      <c r="W93" s="110" t="s">
        <v>116</v>
      </c>
      <c r="X93" s="110"/>
      <c r="Y93" s="110"/>
      <c r="Z93" s="107" t="s">
        <v>135</v>
      </c>
    </row>
    <row r="94" customFormat="false" ht="12" hidden="false" customHeight="false" outlineLevel="0" collapsed="false">
      <c r="B94" s="106"/>
      <c r="C94" s="106"/>
      <c r="D94" s="106"/>
      <c r="E94" s="106"/>
      <c r="F94" s="106"/>
      <c r="G94" s="109" t="n">
        <v>330</v>
      </c>
      <c r="H94" s="121" t="s">
        <v>126</v>
      </c>
      <c r="I94" s="121"/>
      <c r="J94" s="121"/>
      <c r="S94" s="107" t="n">
        <v>-326</v>
      </c>
      <c r="T94" s="112" t="s">
        <v>116</v>
      </c>
      <c r="U94" s="112"/>
      <c r="V94" s="112"/>
      <c r="W94" s="113"/>
      <c r="X94" s="114" t="s">
        <v>117</v>
      </c>
    </row>
    <row r="95" customFormat="false" ht="12" hidden="false" customHeight="false" outlineLevel="0" collapsed="false">
      <c r="B95" s="106"/>
      <c r="C95" s="106"/>
      <c r="D95" s="115" t="n">
        <v>-304</v>
      </c>
      <c r="E95" s="112" t="s">
        <v>126</v>
      </c>
      <c r="F95" s="112"/>
      <c r="G95" s="112"/>
      <c r="H95" s="119" t="n">
        <v>3</v>
      </c>
      <c r="I95" s="99" t="s">
        <v>73</v>
      </c>
      <c r="J95" s="106"/>
    </row>
    <row r="96" customFormat="false" ht="12" hidden="false" customHeight="false" outlineLevel="0" collapsed="false">
      <c r="D96" s="106"/>
      <c r="E96" s="106"/>
      <c r="F96" s="106"/>
      <c r="G96" s="106"/>
      <c r="H96" s="106"/>
      <c r="I96" s="106"/>
      <c r="J96" s="115" t="n">
        <v>-368</v>
      </c>
      <c r="K96" s="108" t="s">
        <v>112</v>
      </c>
      <c r="L96" s="108"/>
      <c r="M96" s="108"/>
      <c r="N96" s="127" t="s">
        <v>136</v>
      </c>
      <c r="V96" s="107" t="n">
        <v>-363</v>
      </c>
      <c r="W96" s="108" t="s">
        <v>116</v>
      </c>
      <c r="X96" s="108"/>
      <c r="Y96" s="108"/>
      <c r="Z96" s="107" t="s">
        <v>137</v>
      </c>
    </row>
    <row r="97" customFormat="false" ht="12" hidden="false" customHeight="false" outlineLevel="0" collapsed="false">
      <c r="A97" s="99" t="s">
        <v>67</v>
      </c>
      <c r="B97" s="99"/>
    </row>
    <row r="98" customFormat="false" ht="12" hidden="false" customHeight="false" outlineLevel="0" collapsed="false">
      <c r="A98" s="99" t="s">
        <v>138</v>
      </c>
      <c r="B98" s="99"/>
    </row>
  </sheetData>
  <mergeCells count="165">
    <mergeCell ref="A1:B1"/>
    <mergeCell ref="G1:R2"/>
    <mergeCell ref="A2:B2"/>
    <mergeCell ref="B4:D4"/>
    <mergeCell ref="E5:G5"/>
    <mergeCell ref="B6:D6"/>
    <mergeCell ref="T6:V6"/>
    <mergeCell ref="H7:J7"/>
    <mergeCell ref="W7:Y7"/>
    <mergeCell ref="B8:D8"/>
    <mergeCell ref="T8:V8"/>
    <mergeCell ref="E9:G9"/>
    <mergeCell ref="B10:D10"/>
    <mergeCell ref="W10:Y10"/>
    <mergeCell ref="K11:M11"/>
    <mergeCell ref="Q11:S11"/>
    <mergeCell ref="B12:D12"/>
    <mergeCell ref="T12:V12"/>
    <mergeCell ref="E13:G13"/>
    <mergeCell ref="Q13:S13"/>
    <mergeCell ref="B14:D14"/>
    <mergeCell ref="W14:Y14"/>
    <mergeCell ref="H15:J15"/>
    <mergeCell ref="Q15:S15"/>
    <mergeCell ref="B16:D16"/>
    <mergeCell ref="T16:V16"/>
    <mergeCell ref="E17:G17"/>
    <mergeCell ref="Q17:S17"/>
    <mergeCell ref="B18:D18"/>
    <mergeCell ref="W18:Y18"/>
    <mergeCell ref="K19:M19"/>
    <mergeCell ref="Q19:S19"/>
    <mergeCell ref="B20:D20"/>
    <mergeCell ref="T20:V20"/>
    <mergeCell ref="E21:G21"/>
    <mergeCell ref="Q21:S21"/>
    <mergeCell ref="B22:D22"/>
    <mergeCell ref="W22:Y22"/>
    <mergeCell ref="H23:J23"/>
    <mergeCell ref="Q23:S23"/>
    <mergeCell ref="B24:D24"/>
    <mergeCell ref="T24:V24"/>
    <mergeCell ref="E25:G25"/>
    <mergeCell ref="Q25:S25"/>
    <mergeCell ref="B26:D26"/>
    <mergeCell ref="W26:Y26"/>
    <mergeCell ref="K27:M27"/>
    <mergeCell ref="B28:D28"/>
    <mergeCell ref="T28:V28"/>
    <mergeCell ref="E29:G29"/>
    <mergeCell ref="W29:Y29"/>
    <mergeCell ref="B30:D30"/>
    <mergeCell ref="T30:V30"/>
    <mergeCell ref="H31:J31"/>
    <mergeCell ref="B32:D32"/>
    <mergeCell ref="W32:Y32"/>
    <mergeCell ref="E33:G33"/>
    <mergeCell ref="K33:M33"/>
    <mergeCell ref="B34:D34"/>
    <mergeCell ref="Q34:S34"/>
    <mergeCell ref="H35:J35"/>
    <mergeCell ref="T35:V35"/>
    <mergeCell ref="K36:M36"/>
    <mergeCell ref="Q36:S36"/>
    <mergeCell ref="H37:J37"/>
    <mergeCell ref="W37:Y37"/>
    <mergeCell ref="Q38:S38"/>
    <mergeCell ref="K39:M39"/>
    <mergeCell ref="T39:V39"/>
    <mergeCell ref="E40:G40"/>
    <mergeCell ref="Q40:S40"/>
    <mergeCell ref="H41:J41"/>
    <mergeCell ref="W41:Y41"/>
    <mergeCell ref="E42:G42"/>
    <mergeCell ref="K43:M43"/>
    <mergeCell ref="T43:V43"/>
    <mergeCell ref="E44:G44"/>
    <mergeCell ref="W44:Y44"/>
    <mergeCell ref="H45:J45"/>
    <mergeCell ref="T45:V45"/>
    <mergeCell ref="E46:G46"/>
    <mergeCell ref="K47:M47"/>
    <mergeCell ref="W47:Y47"/>
    <mergeCell ref="B53:D53"/>
    <mergeCell ref="E54:G54"/>
    <mergeCell ref="B55:D55"/>
    <mergeCell ref="T55:V55"/>
    <mergeCell ref="H56:J56"/>
    <mergeCell ref="W56:Y56"/>
    <mergeCell ref="B57:D57"/>
    <mergeCell ref="T57:V57"/>
    <mergeCell ref="E58:G58"/>
    <mergeCell ref="B59:D59"/>
    <mergeCell ref="W59:Y59"/>
    <mergeCell ref="K60:M60"/>
    <mergeCell ref="Q60:S60"/>
    <mergeCell ref="B61:D61"/>
    <mergeCell ref="T61:V61"/>
    <mergeCell ref="E62:G62"/>
    <mergeCell ref="Q62:S62"/>
    <mergeCell ref="B63:D63"/>
    <mergeCell ref="W63:Y63"/>
    <mergeCell ref="H64:J64"/>
    <mergeCell ref="Q64:S64"/>
    <mergeCell ref="B65:D65"/>
    <mergeCell ref="T65:V65"/>
    <mergeCell ref="E66:G66"/>
    <mergeCell ref="Q66:S66"/>
    <mergeCell ref="B67:D67"/>
    <mergeCell ref="W67:Y67"/>
    <mergeCell ref="K68:M68"/>
    <mergeCell ref="Q68:S68"/>
    <mergeCell ref="B69:D69"/>
    <mergeCell ref="T69:V69"/>
    <mergeCell ref="E70:G70"/>
    <mergeCell ref="Q70:S70"/>
    <mergeCell ref="B71:D71"/>
    <mergeCell ref="W71:Y71"/>
    <mergeCell ref="H72:J72"/>
    <mergeCell ref="Q72:S72"/>
    <mergeCell ref="B73:D73"/>
    <mergeCell ref="T73:V73"/>
    <mergeCell ref="E74:G74"/>
    <mergeCell ref="Q74:S74"/>
    <mergeCell ref="B75:D75"/>
    <mergeCell ref="W75:Y75"/>
    <mergeCell ref="K76:M76"/>
    <mergeCell ref="B77:D77"/>
    <mergeCell ref="T77:V77"/>
    <mergeCell ref="E78:G78"/>
    <mergeCell ref="W78:Y78"/>
    <mergeCell ref="B79:D79"/>
    <mergeCell ref="T79:V79"/>
    <mergeCell ref="H80:J80"/>
    <mergeCell ref="B81:D81"/>
    <mergeCell ref="W81:Y81"/>
    <mergeCell ref="E82:G82"/>
    <mergeCell ref="K82:M82"/>
    <mergeCell ref="B83:D83"/>
    <mergeCell ref="Q83:S83"/>
    <mergeCell ref="H84:J84"/>
    <mergeCell ref="T84:V84"/>
    <mergeCell ref="K85:M85"/>
    <mergeCell ref="Q85:S85"/>
    <mergeCell ref="H86:J86"/>
    <mergeCell ref="W86:Y86"/>
    <mergeCell ref="Q87:S87"/>
    <mergeCell ref="K88:M88"/>
    <mergeCell ref="T88:V88"/>
    <mergeCell ref="E89:G89"/>
    <mergeCell ref="Q89:S89"/>
    <mergeCell ref="H90:J90"/>
    <mergeCell ref="W90:Y90"/>
    <mergeCell ref="E91:G91"/>
    <mergeCell ref="K92:M92"/>
    <mergeCell ref="T92:V92"/>
    <mergeCell ref="E93:G93"/>
    <mergeCell ref="W93:Y93"/>
    <mergeCell ref="H94:J94"/>
    <mergeCell ref="T94:V94"/>
    <mergeCell ref="E95:G95"/>
    <mergeCell ref="K96:M96"/>
    <mergeCell ref="W96:Y96"/>
    <mergeCell ref="A97:B97"/>
    <mergeCell ref="A98:B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2" min="1" style="98" width="4.28"/>
    <col collapsed="false" customWidth="true" hidden="false" outlineLevel="0" max="3" min="3" style="98" width="8.56"/>
    <col collapsed="false" customWidth="true" hidden="false" outlineLevel="0" max="5" min="4" style="98" width="4.28"/>
    <col collapsed="false" customWidth="true" hidden="false" outlineLevel="0" max="6" min="6" style="98" width="8.56"/>
    <col collapsed="false" customWidth="true" hidden="false" outlineLevel="0" max="8" min="7" style="98" width="4.28"/>
    <col collapsed="false" customWidth="true" hidden="false" outlineLevel="0" max="9" min="9" style="98" width="8.56"/>
    <col collapsed="false" customWidth="true" hidden="false" outlineLevel="0" max="11" min="10" style="98" width="4.28"/>
    <col collapsed="false" customWidth="true" hidden="false" outlineLevel="0" max="12" min="12" style="98" width="8.56"/>
    <col collapsed="false" customWidth="true" hidden="false" outlineLevel="0" max="14" min="13" style="98" width="4.28"/>
    <col collapsed="false" customWidth="true" hidden="false" outlineLevel="0" max="15" min="15" style="98" width="8.56"/>
    <col collapsed="false" customWidth="true" hidden="false" outlineLevel="0" max="17" min="16" style="98" width="4.28"/>
    <col collapsed="false" customWidth="true" hidden="false" outlineLevel="0" max="18" min="18" style="98" width="8.56"/>
    <col collapsed="false" customWidth="true" hidden="false" outlineLevel="0" max="20" min="19" style="98" width="4.28"/>
    <col collapsed="false" customWidth="true" hidden="false" outlineLevel="0" max="21" min="21" style="98" width="8.56"/>
    <col collapsed="false" customWidth="true" hidden="false" outlineLevel="0" max="23" min="22" style="98" width="4.28"/>
    <col collapsed="false" customWidth="true" hidden="false" outlineLevel="0" max="24" min="24" style="98" width="8.56"/>
    <col collapsed="false" customWidth="true" hidden="false" outlineLevel="0" max="27" min="25" style="98" width="4.28"/>
    <col collapsed="false" customWidth="false" hidden="false" outlineLevel="0" max="257" min="28" style="98" width="9.14"/>
  </cols>
  <sheetData>
    <row r="1" customFormat="false" ht="12" hidden="false" customHeight="true" outlineLevel="0" collapsed="false">
      <c r="A1" s="99" t="s">
        <v>139</v>
      </c>
      <c r="B1" s="99"/>
      <c r="G1" s="100" t="s">
        <v>68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2" hidden="false" customHeight="true" outlineLevel="0" collapsed="false">
      <c r="A2" s="99" t="s">
        <v>69</v>
      </c>
      <c r="B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2" hidden="false" customHeight="false" outlineLevel="0" collapsed="false">
      <c r="P3" s="111"/>
      <c r="Q3" s="111"/>
      <c r="R3" s="111"/>
      <c r="S3" s="111"/>
      <c r="T3" s="128" t="s">
        <v>70</v>
      </c>
    </row>
    <row r="4" customFormat="false" ht="12" hidden="false" customHeight="true" outlineLevel="0" collapsed="false">
      <c r="B4" s="106"/>
      <c r="C4" s="106"/>
      <c r="D4" s="106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</row>
    <row r="5" customFormat="false" ht="12" hidden="false" customHeight="true" outlineLevel="0" collapsed="false">
      <c r="B5" s="106"/>
      <c r="C5" s="106"/>
      <c r="D5" s="106"/>
      <c r="E5" s="106"/>
      <c r="F5" s="106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06"/>
      <c r="V5" s="106"/>
      <c r="W5" s="106"/>
    </row>
    <row r="6" customFormat="false" ht="12" hidden="false" customHeight="false" outlineLevel="0" collapsed="false">
      <c r="B6" s="106"/>
      <c r="C6" s="106"/>
      <c r="D6" s="106"/>
      <c r="E6" s="106"/>
      <c r="F6" s="106"/>
      <c r="G6" s="106"/>
      <c r="H6" s="106"/>
      <c r="I6" s="106"/>
      <c r="J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2" hidden="false" customHeight="false" outlineLevel="0" collapsed="false">
      <c r="B7" s="106"/>
      <c r="C7" s="106"/>
      <c r="D7" s="115" t="n">
        <v>397</v>
      </c>
      <c r="E7" s="108" t="s">
        <v>140</v>
      </c>
      <c r="F7" s="108"/>
      <c r="G7" s="108"/>
      <c r="H7" s="106"/>
      <c r="J7" s="106"/>
      <c r="K7" s="106"/>
      <c r="L7" s="106"/>
      <c r="M7" s="106"/>
      <c r="P7" s="115" t="n">
        <v>-353</v>
      </c>
      <c r="Q7" s="108" t="s">
        <v>141</v>
      </c>
      <c r="R7" s="108"/>
      <c r="S7" s="108"/>
      <c r="T7" s="106"/>
      <c r="U7" s="106"/>
      <c r="V7" s="106"/>
      <c r="W7" s="106"/>
      <c r="X7" s="106"/>
      <c r="Y7" s="106"/>
    </row>
    <row r="8" customFormat="false" ht="12" hidden="false" customHeight="false" outlineLevel="0" collapsed="false">
      <c r="B8" s="106"/>
      <c r="C8" s="106"/>
      <c r="D8" s="106"/>
      <c r="E8" s="106"/>
      <c r="F8" s="106"/>
      <c r="G8" s="109" t="n">
        <v>422</v>
      </c>
      <c r="H8" s="110" t="s">
        <v>142</v>
      </c>
      <c r="I8" s="110"/>
      <c r="J8" s="110"/>
      <c r="K8" s="127" t="s">
        <v>21</v>
      </c>
      <c r="N8" s="106"/>
      <c r="O8" s="106"/>
      <c r="P8" s="106"/>
      <c r="Q8" s="106"/>
      <c r="R8" s="106"/>
      <c r="S8" s="109" t="n">
        <v>393</v>
      </c>
      <c r="T8" s="110" t="s">
        <v>141</v>
      </c>
      <c r="U8" s="110"/>
      <c r="V8" s="110"/>
      <c r="W8" s="106"/>
    </row>
    <row r="9" customFormat="false" ht="12" hidden="false" customHeight="false" outlineLevel="0" collapsed="false">
      <c r="B9" s="106"/>
      <c r="C9" s="106"/>
      <c r="D9" s="115" t="n">
        <v>398</v>
      </c>
      <c r="E9" s="112" t="s">
        <v>142</v>
      </c>
      <c r="F9" s="112"/>
      <c r="G9" s="112"/>
      <c r="H9" s="119" t="n">
        <v>6</v>
      </c>
      <c r="I9" s="114" t="s">
        <v>78</v>
      </c>
      <c r="P9" s="107" t="n">
        <v>-354</v>
      </c>
      <c r="Q9" s="112" t="s">
        <v>143</v>
      </c>
      <c r="R9" s="112"/>
      <c r="S9" s="112"/>
      <c r="T9" s="119" t="n">
        <v>5</v>
      </c>
      <c r="U9" s="99" t="s">
        <v>95</v>
      </c>
      <c r="V9" s="109"/>
      <c r="W9" s="106"/>
    </row>
    <row r="10" customFormat="false" ht="12" hidden="false" customHeight="fals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Q10" s="106"/>
      <c r="R10" s="106"/>
      <c r="S10" s="106"/>
      <c r="T10" s="106"/>
      <c r="U10" s="106"/>
      <c r="V10" s="116" t="n">
        <v>417</v>
      </c>
      <c r="W10" s="110" t="s">
        <v>141</v>
      </c>
      <c r="X10" s="110"/>
      <c r="Y10" s="110"/>
      <c r="Z10" s="127" t="s">
        <v>33</v>
      </c>
    </row>
    <row r="11" customFormat="false" ht="12" hidden="false" customHeight="false" outlineLevel="0" collapsed="false">
      <c r="B11" s="106"/>
      <c r="C11" s="106"/>
      <c r="D11" s="106"/>
      <c r="E11" s="106"/>
      <c r="F11" s="106"/>
      <c r="G11" s="115" t="n">
        <v>-422</v>
      </c>
      <c r="H11" s="108" t="s">
        <v>140</v>
      </c>
      <c r="I11" s="108"/>
      <c r="J11" s="108"/>
      <c r="K11" s="127" t="s">
        <v>27</v>
      </c>
      <c r="P11" s="107" t="n">
        <v>-355</v>
      </c>
      <c r="Q11" s="108" t="s">
        <v>144</v>
      </c>
      <c r="R11" s="108"/>
      <c r="S11" s="108"/>
      <c r="V11" s="116"/>
      <c r="W11" s="113" t="n">
        <v>1</v>
      </c>
      <c r="X11" s="114" t="s">
        <v>73</v>
      </c>
    </row>
    <row r="12" customFormat="false" ht="12" hidden="false" customHeight="false" outlineLevel="0" collapsed="false">
      <c r="B12" s="106"/>
      <c r="C12" s="106"/>
      <c r="D12" s="106"/>
      <c r="E12" s="106"/>
      <c r="F12" s="106"/>
      <c r="G12" s="106"/>
      <c r="H12" s="106"/>
      <c r="I12" s="106"/>
      <c r="J12" s="106"/>
      <c r="S12" s="109" t="n">
        <v>394</v>
      </c>
      <c r="T12" s="121" t="s">
        <v>145</v>
      </c>
      <c r="U12" s="121"/>
      <c r="V12" s="121"/>
    </row>
    <row r="13" customFormat="false" ht="12" hidden="false" customHeight="false" outlineLevel="0" collapsed="false">
      <c r="B13" s="106"/>
      <c r="C13" s="106"/>
      <c r="D13" s="115" t="n">
        <v>-397</v>
      </c>
      <c r="E13" s="108" t="s">
        <v>146</v>
      </c>
      <c r="F13" s="108"/>
      <c r="G13" s="108"/>
      <c r="H13" s="106"/>
      <c r="I13" s="106"/>
      <c r="J13" s="106"/>
      <c r="P13" s="107" t="n">
        <v>-356</v>
      </c>
      <c r="Q13" s="112" t="s">
        <v>145</v>
      </c>
      <c r="R13" s="112"/>
      <c r="S13" s="112"/>
      <c r="T13" s="113" t="n">
        <v>8</v>
      </c>
      <c r="U13" s="114" t="s">
        <v>73</v>
      </c>
    </row>
    <row r="14" customFormat="false" ht="12" hidden="false" customHeight="false" outlineLevel="0" collapsed="false">
      <c r="B14" s="106"/>
      <c r="C14" s="106"/>
      <c r="D14" s="106"/>
      <c r="E14" s="106"/>
      <c r="F14" s="106"/>
      <c r="G14" s="109" t="n">
        <v>421</v>
      </c>
      <c r="H14" s="110" t="s">
        <v>147</v>
      </c>
      <c r="I14" s="110"/>
      <c r="J14" s="110"/>
      <c r="K14" s="127" t="s">
        <v>38</v>
      </c>
      <c r="V14" s="107" t="n">
        <v>-417</v>
      </c>
      <c r="W14" s="108" t="s">
        <v>145</v>
      </c>
      <c r="X14" s="108"/>
      <c r="Y14" s="108"/>
      <c r="Z14" s="127" t="s">
        <v>148</v>
      </c>
    </row>
    <row r="15" customFormat="false" ht="12" hidden="false" customHeight="false" outlineLevel="0" collapsed="false">
      <c r="B15" s="106"/>
      <c r="C15" s="106"/>
      <c r="D15" s="115" t="n">
        <v>-398</v>
      </c>
      <c r="E15" s="112" t="s">
        <v>147</v>
      </c>
      <c r="F15" s="112"/>
      <c r="G15" s="112"/>
      <c r="H15" s="119"/>
      <c r="I15" s="99" t="s">
        <v>117</v>
      </c>
      <c r="J15" s="106"/>
    </row>
    <row r="16" customFormat="false" ht="12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S16" s="107" t="n">
        <v>-393</v>
      </c>
      <c r="T16" s="108" t="s">
        <v>143</v>
      </c>
      <c r="U16" s="108"/>
      <c r="V16" s="108"/>
    </row>
    <row r="17" customFormat="false" ht="12" hidden="false" customHeight="false" outlineLevel="0" collapsed="false">
      <c r="B17" s="106"/>
      <c r="C17" s="106"/>
      <c r="D17" s="106"/>
      <c r="E17" s="106"/>
      <c r="F17" s="106"/>
      <c r="G17" s="115" t="n">
        <v>-421</v>
      </c>
      <c r="H17" s="108" t="s">
        <v>146</v>
      </c>
      <c r="I17" s="108"/>
      <c r="J17" s="108"/>
      <c r="K17" s="127" t="s">
        <v>149</v>
      </c>
      <c r="V17" s="109" t="n">
        <v>416</v>
      </c>
      <c r="W17" s="110" t="s">
        <v>144</v>
      </c>
      <c r="X17" s="110"/>
      <c r="Y17" s="110"/>
      <c r="Z17" s="127" t="s">
        <v>150</v>
      </c>
    </row>
    <row r="18" customFormat="false" ht="12" hidden="false" customHeight="false" outlineLevel="0" collapsed="false">
      <c r="B18" s="106"/>
      <c r="C18" s="106"/>
      <c r="D18" s="106"/>
      <c r="E18" s="106"/>
      <c r="F18" s="106"/>
      <c r="G18" s="106"/>
      <c r="H18" s="106"/>
      <c r="S18" s="107" t="n">
        <v>-394</v>
      </c>
      <c r="T18" s="112" t="s">
        <v>144</v>
      </c>
      <c r="U18" s="112"/>
      <c r="V18" s="112"/>
      <c r="W18" s="113" t="n">
        <v>2</v>
      </c>
      <c r="X18" s="113" t="s">
        <v>73</v>
      </c>
    </row>
    <row r="19" customFormat="false" ht="12" hidden="false" customHeight="false" outlineLevel="0" collapsed="false">
      <c r="B19" s="106"/>
      <c r="C19" s="106"/>
      <c r="D19" s="115" t="n">
        <v>-383</v>
      </c>
      <c r="E19" s="108" t="s">
        <v>151</v>
      </c>
      <c r="F19" s="108"/>
      <c r="G19" s="108"/>
      <c r="H19" s="106"/>
    </row>
    <row r="20" customFormat="false" ht="12" hidden="false" customHeight="false" outlineLevel="0" collapsed="false">
      <c r="B20" s="106"/>
      <c r="C20" s="106"/>
      <c r="D20" s="106"/>
      <c r="E20" s="106"/>
      <c r="F20" s="106"/>
      <c r="G20" s="109" t="n">
        <v>420</v>
      </c>
      <c r="H20" s="110" t="s">
        <v>152</v>
      </c>
      <c r="I20" s="110"/>
      <c r="J20" s="110"/>
      <c r="K20" s="127" t="s">
        <v>52</v>
      </c>
      <c r="V20" s="107" t="n">
        <v>-416</v>
      </c>
      <c r="W20" s="108" t="s">
        <v>143</v>
      </c>
      <c r="X20" s="108"/>
      <c r="Y20" s="108"/>
      <c r="Z20" s="127" t="s">
        <v>153</v>
      </c>
    </row>
    <row r="21" customFormat="false" ht="12" hidden="false" customHeight="false" outlineLevel="0" collapsed="false">
      <c r="B21" s="106"/>
      <c r="C21" s="106"/>
      <c r="D21" s="115" t="n">
        <v>-384</v>
      </c>
      <c r="E21" s="112" t="s">
        <v>152</v>
      </c>
      <c r="F21" s="112"/>
      <c r="G21" s="112"/>
      <c r="H21" s="119"/>
      <c r="I21" s="114" t="s">
        <v>117</v>
      </c>
      <c r="M21" s="107" t="n">
        <v>-333</v>
      </c>
      <c r="N21" s="108" t="s">
        <v>154</v>
      </c>
      <c r="O21" s="108"/>
      <c r="P21" s="108"/>
    </row>
    <row r="22" customFormat="false" ht="12" hidden="false" customHeight="false" outlineLevel="0" collapsed="false">
      <c r="P22" s="109" t="n">
        <v>357</v>
      </c>
      <c r="Q22" s="110" t="s">
        <v>155</v>
      </c>
      <c r="R22" s="110"/>
      <c r="S22" s="110"/>
    </row>
    <row r="23" customFormat="false" ht="12" hidden="false" customHeight="false" outlineLevel="0" collapsed="false">
      <c r="G23" s="107" t="n">
        <v>-420</v>
      </c>
      <c r="H23" s="108" t="s">
        <v>151</v>
      </c>
      <c r="I23" s="108"/>
      <c r="J23" s="108"/>
      <c r="K23" s="127" t="s">
        <v>156</v>
      </c>
      <c r="M23" s="107" t="n">
        <v>-334</v>
      </c>
      <c r="N23" s="112" t="s">
        <v>155</v>
      </c>
      <c r="O23" s="112"/>
      <c r="P23" s="112"/>
      <c r="Q23" s="113" t="n">
        <v>1</v>
      </c>
      <c r="R23" s="114" t="s">
        <v>73</v>
      </c>
      <c r="S23" s="109"/>
    </row>
    <row r="24" customFormat="false" ht="12" hidden="false" customHeight="false" outlineLevel="0" collapsed="false">
      <c r="A24" s="107" t="n">
        <v>-371</v>
      </c>
      <c r="B24" s="108" t="s">
        <v>157</v>
      </c>
      <c r="C24" s="108"/>
      <c r="D24" s="108"/>
      <c r="S24" s="116" t="n">
        <v>391</v>
      </c>
      <c r="T24" s="110" t="s">
        <v>158</v>
      </c>
      <c r="U24" s="110"/>
      <c r="V24" s="110"/>
    </row>
    <row r="25" customFormat="false" ht="12" hidden="false" customHeight="false" outlineLevel="0" collapsed="false">
      <c r="D25" s="109" t="n">
        <v>395</v>
      </c>
      <c r="E25" s="110" t="s">
        <v>157</v>
      </c>
      <c r="F25" s="110"/>
      <c r="G25" s="110"/>
      <c r="M25" s="107" t="n">
        <v>-335</v>
      </c>
      <c r="N25" s="108" t="s">
        <v>159</v>
      </c>
      <c r="O25" s="108"/>
      <c r="P25" s="108"/>
      <c r="S25" s="116"/>
      <c r="T25" s="113" t="n">
        <v>12</v>
      </c>
      <c r="U25" s="114" t="s">
        <v>73</v>
      </c>
      <c r="V25" s="109"/>
    </row>
    <row r="26" customFormat="false" ht="12" hidden="false" customHeight="false" outlineLevel="0" collapsed="false">
      <c r="A26" s="107" t="n">
        <v>-372</v>
      </c>
      <c r="B26" s="112" t="s">
        <v>160</v>
      </c>
      <c r="C26" s="112"/>
      <c r="D26" s="112"/>
      <c r="E26" s="113"/>
      <c r="F26" s="114" t="s">
        <v>117</v>
      </c>
      <c r="G26" s="109"/>
      <c r="P26" s="109" t="n">
        <v>358</v>
      </c>
      <c r="Q26" s="121" t="s">
        <v>158</v>
      </c>
      <c r="R26" s="121"/>
      <c r="S26" s="121"/>
      <c r="V26" s="116"/>
    </row>
    <row r="27" customFormat="false" ht="12" hidden="false" customHeight="false" outlineLevel="0" collapsed="false">
      <c r="G27" s="116" t="n">
        <v>419</v>
      </c>
      <c r="H27" s="110" t="s">
        <v>161</v>
      </c>
      <c r="I27" s="110"/>
      <c r="J27" s="110"/>
      <c r="K27" s="127" t="s">
        <v>48</v>
      </c>
      <c r="M27" s="107" t="n">
        <v>-336</v>
      </c>
      <c r="N27" s="112" t="s">
        <v>158</v>
      </c>
      <c r="O27" s="112"/>
      <c r="P27" s="112"/>
      <c r="Q27" s="113" t="n">
        <v>11</v>
      </c>
      <c r="R27" s="114" t="s">
        <v>95</v>
      </c>
      <c r="V27" s="116"/>
    </row>
    <row r="28" customFormat="false" ht="12" hidden="false" customHeight="false" outlineLevel="0" collapsed="false">
      <c r="A28" s="107" t="n">
        <v>-373</v>
      </c>
      <c r="B28" s="108" t="s">
        <v>161</v>
      </c>
      <c r="C28" s="108"/>
      <c r="D28" s="108"/>
      <c r="G28" s="116"/>
      <c r="H28" s="113" t="n">
        <v>5</v>
      </c>
      <c r="I28" s="114" t="s">
        <v>73</v>
      </c>
      <c r="V28" s="116" t="n">
        <v>415</v>
      </c>
      <c r="W28" s="110" t="s">
        <v>162</v>
      </c>
      <c r="X28" s="110"/>
      <c r="Y28" s="110"/>
      <c r="Z28" s="127" t="s">
        <v>163</v>
      </c>
    </row>
    <row r="29" customFormat="false" ht="12" hidden="false" customHeight="false" outlineLevel="0" collapsed="false">
      <c r="D29" s="109" t="n">
        <v>396</v>
      </c>
      <c r="E29" s="121" t="s">
        <v>161</v>
      </c>
      <c r="F29" s="121"/>
      <c r="G29" s="121"/>
      <c r="M29" s="107" t="n">
        <v>-337</v>
      </c>
      <c r="N29" s="108" t="s">
        <v>164</v>
      </c>
      <c r="O29" s="108"/>
      <c r="P29" s="108"/>
      <c r="V29" s="116"/>
      <c r="W29" s="113" t="n">
        <v>10</v>
      </c>
      <c r="X29" s="114" t="s">
        <v>73</v>
      </c>
    </row>
    <row r="30" customFormat="false" ht="12" hidden="false" customHeight="false" outlineLevel="0" collapsed="false">
      <c r="A30" s="107" t="n">
        <v>-374</v>
      </c>
      <c r="B30" s="112" t="s">
        <v>165</v>
      </c>
      <c r="C30" s="112"/>
      <c r="D30" s="112"/>
      <c r="E30" s="113" t="n">
        <v>1</v>
      </c>
      <c r="F30" s="114" t="s">
        <v>95</v>
      </c>
      <c r="P30" s="109" t="n">
        <v>359</v>
      </c>
      <c r="Q30" s="110" t="s">
        <v>162</v>
      </c>
      <c r="R30" s="110"/>
      <c r="S30" s="110"/>
      <c r="V30" s="116"/>
    </row>
    <row r="31" customFormat="false" ht="12" hidden="false" customHeight="false" outlineLevel="0" collapsed="false">
      <c r="G31" s="107" t="n">
        <v>-419</v>
      </c>
      <c r="H31" s="108" t="s">
        <v>157</v>
      </c>
      <c r="I31" s="108"/>
      <c r="J31" s="108"/>
      <c r="K31" s="127" t="s">
        <v>43</v>
      </c>
      <c r="M31" s="107" t="n">
        <v>-338</v>
      </c>
      <c r="N31" s="112" t="s">
        <v>162</v>
      </c>
      <c r="O31" s="112"/>
      <c r="P31" s="112"/>
      <c r="Q31" s="113" t="n">
        <v>9</v>
      </c>
      <c r="R31" s="114" t="s">
        <v>73</v>
      </c>
      <c r="S31" s="109"/>
      <c r="V31" s="116"/>
    </row>
    <row r="32" customFormat="false" ht="12" hidden="false" customHeight="false" outlineLevel="0" collapsed="false">
      <c r="S32" s="116" t="n">
        <v>392</v>
      </c>
      <c r="T32" s="121" t="s">
        <v>162</v>
      </c>
      <c r="U32" s="121"/>
      <c r="V32" s="121"/>
    </row>
    <row r="33" customFormat="false" ht="12" hidden="false" customHeight="false" outlineLevel="0" collapsed="false">
      <c r="D33" s="107" t="n">
        <v>-395</v>
      </c>
      <c r="E33" s="108" t="s">
        <v>160</v>
      </c>
      <c r="F33" s="108"/>
      <c r="G33" s="108"/>
      <c r="M33" s="107" t="n">
        <v>-339</v>
      </c>
      <c r="N33" s="108" t="s">
        <v>166</v>
      </c>
      <c r="O33" s="108"/>
      <c r="P33" s="108"/>
      <c r="S33" s="116"/>
      <c r="T33" s="113" t="n">
        <v>9</v>
      </c>
      <c r="U33" s="114" t="s">
        <v>78</v>
      </c>
    </row>
    <row r="34" customFormat="false" ht="12" hidden="false" customHeight="false" outlineLevel="0" collapsed="false">
      <c r="G34" s="109" t="n">
        <v>418</v>
      </c>
      <c r="H34" s="110" t="s">
        <v>165</v>
      </c>
      <c r="I34" s="110"/>
      <c r="J34" s="110"/>
      <c r="K34" s="127" t="s">
        <v>167</v>
      </c>
      <c r="P34" s="109" t="n">
        <v>360</v>
      </c>
      <c r="Q34" s="121" t="s">
        <v>168</v>
      </c>
      <c r="R34" s="121"/>
      <c r="S34" s="121"/>
    </row>
    <row r="35" customFormat="false" ht="12" hidden="false" customHeight="false" outlineLevel="0" collapsed="false">
      <c r="D35" s="107" t="n">
        <v>-396</v>
      </c>
      <c r="E35" s="112" t="s">
        <v>165</v>
      </c>
      <c r="F35" s="112"/>
      <c r="G35" s="112"/>
      <c r="H35" s="113"/>
      <c r="I35" s="114" t="s">
        <v>117</v>
      </c>
      <c r="M35" s="107" t="n">
        <v>-340</v>
      </c>
      <c r="N35" s="112" t="s">
        <v>168</v>
      </c>
      <c r="O35" s="112"/>
      <c r="P35" s="112"/>
      <c r="Q35" s="113" t="n">
        <v>5</v>
      </c>
      <c r="R35" s="114" t="s">
        <v>78</v>
      </c>
      <c r="V35" s="107" t="n">
        <v>-415</v>
      </c>
      <c r="W35" s="108" t="s">
        <v>158</v>
      </c>
      <c r="X35" s="108"/>
      <c r="Y35" s="108"/>
      <c r="Z35" s="127" t="s">
        <v>169</v>
      </c>
    </row>
    <row r="37" customFormat="false" ht="12" hidden="false" customHeight="false" outlineLevel="0" collapsed="false">
      <c r="G37" s="107" t="n">
        <v>-418</v>
      </c>
      <c r="H37" s="108" t="s">
        <v>160</v>
      </c>
      <c r="I37" s="108"/>
      <c r="J37" s="108"/>
      <c r="K37" s="127" t="s">
        <v>170</v>
      </c>
      <c r="S37" s="107" t="n">
        <v>-391</v>
      </c>
      <c r="T37" s="108" t="s">
        <v>155</v>
      </c>
      <c r="U37" s="108"/>
      <c r="V37" s="108"/>
    </row>
    <row r="38" customFormat="false" ht="12" hidden="false" customHeight="false" outlineLevel="0" collapsed="false">
      <c r="V38" s="109" t="n">
        <v>414</v>
      </c>
      <c r="W38" s="110" t="s">
        <v>155</v>
      </c>
      <c r="X38" s="110"/>
      <c r="Y38" s="110"/>
      <c r="Z38" s="127" t="s">
        <v>171</v>
      </c>
    </row>
    <row r="39" customFormat="false" ht="12" hidden="false" customHeight="false" outlineLevel="0" collapsed="false">
      <c r="S39" s="107" t="n">
        <v>-392</v>
      </c>
      <c r="T39" s="112" t="s">
        <v>168</v>
      </c>
      <c r="U39" s="112"/>
      <c r="V39" s="112"/>
      <c r="W39" s="113" t="n">
        <v>3</v>
      </c>
      <c r="X39" s="114" t="s">
        <v>95</v>
      </c>
    </row>
    <row r="41" customFormat="false" ht="12" hidden="false" customHeight="false" outlineLevel="0" collapsed="false">
      <c r="V41" s="107" t="n">
        <v>-414</v>
      </c>
      <c r="W41" s="108" t="s">
        <v>168</v>
      </c>
      <c r="X41" s="108"/>
      <c r="Y41" s="108"/>
      <c r="Z41" s="127" t="s">
        <v>172</v>
      </c>
    </row>
    <row r="52" customFormat="false" ht="12" hidden="false" customHeight="false" outlineLevel="0" collapsed="false">
      <c r="A52" s="107" t="n">
        <v>-357</v>
      </c>
      <c r="B52" s="108" t="s">
        <v>154</v>
      </c>
      <c r="C52" s="108"/>
      <c r="D52" s="108"/>
      <c r="M52" s="107" t="n">
        <v>-305</v>
      </c>
      <c r="N52" s="108" t="s">
        <v>173</v>
      </c>
      <c r="O52" s="108"/>
      <c r="P52" s="108"/>
    </row>
    <row r="53" customFormat="false" ht="12" hidden="false" customHeight="false" outlineLevel="0" collapsed="false">
      <c r="D53" s="109" t="n">
        <v>389</v>
      </c>
      <c r="E53" s="110" t="s">
        <v>154</v>
      </c>
      <c r="F53" s="110"/>
      <c r="G53" s="110"/>
      <c r="P53" s="109" t="n">
        <v>349</v>
      </c>
      <c r="Q53" s="110" t="s">
        <v>173</v>
      </c>
      <c r="R53" s="110"/>
      <c r="S53" s="110"/>
    </row>
    <row r="54" customFormat="false" ht="12" hidden="false" customHeight="false" outlineLevel="0" collapsed="false">
      <c r="A54" s="107" t="n">
        <v>-358</v>
      </c>
      <c r="B54" s="112" t="s">
        <v>159</v>
      </c>
      <c r="C54" s="112"/>
      <c r="D54" s="112"/>
      <c r="E54" s="113" t="n">
        <v>1</v>
      </c>
      <c r="F54" s="114" t="s">
        <v>78</v>
      </c>
      <c r="G54" s="109"/>
      <c r="M54" s="107" t="n">
        <v>-306</v>
      </c>
      <c r="N54" s="112" t="s">
        <v>174</v>
      </c>
      <c r="O54" s="112"/>
      <c r="P54" s="112"/>
      <c r="Q54" s="113" t="n">
        <v>5</v>
      </c>
      <c r="R54" s="114" t="s">
        <v>73</v>
      </c>
      <c r="S54" s="109"/>
    </row>
    <row r="55" customFormat="false" ht="12" hidden="false" customHeight="false" outlineLevel="0" collapsed="false">
      <c r="G55" s="116" t="n">
        <v>413</v>
      </c>
      <c r="H55" s="110" t="s">
        <v>154</v>
      </c>
      <c r="I55" s="110"/>
      <c r="J55" s="110"/>
      <c r="K55" s="127" t="s">
        <v>175</v>
      </c>
      <c r="S55" s="116" t="n">
        <v>387</v>
      </c>
      <c r="T55" s="110" t="s">
        <v>173</v>
      </c>
      <c r="U55" s="110"/>
      <c r="V55" s="110"/>
    </row>
    <row r="56" customFormat="false" ht="12" hidden="false" customHeight="false" outlineLevel="0" collapsed="false">
      <c r="A56" s="107" t="n">
        <v>-359</v>
      </c>
      <c r="B56" s="108" t="s">
        <v>164</v>
      </c>
      <c r="C56" s="108"/>
      <c r="D56" s="108"/>
      <c r="G56" s="116"/>
      <c r="H56" s="113" t="n">
        <v>7</v>
      </c>
      <c r="I56" s="114" t="s">
        <v>78</v>
      </c>
      <c r="M56" s="107" t="n">
        <v>-307</v>
      </c>
      <c r="N56" s="108" t="s">
        <v>176</v>
      </c>
      <c r="O56" s="108"/>
      <c r="P56" s="108"/>
      <c r="S56" s="116"/>
      <c r="T56" s="113" t="n">
        <v>3</v>
      </c>
      <c r="U56" s="114" t="s">
        <v>95</v>
      </c>
      <c r="V56" s="109"/>
    </row>
    <row r="57" customFormat="false" ht="12" hidden="false" customHeight="false" outlineLevel="0" collapsed="false">
      <c r="D57" s="109" t="n">
        <v>390</v>
      </c>
      <c r="E57" s="121" t="s">
        <v>166</v>
      </c>
      <c r="F57" s="121"/>
      <c r="G57" s="121"/>
      <c r="P57" s="109" t="n">
        <v>350</v>
      </c>
      <c r="Q57" s="121" t="s">
        <v>177</v>
      </c>
      <c r="R57" s="121"/>
      <c r="S57" s="121"/>
      <c r="V57" s="116"/>
    </row>
    <row r="58" customFormat="false" ht="12" hidden="false" customHeight="false" outlineLevel="0" collapsed="false">
      <c r="A58" s="107" t="n">
        <v>-360</v>
      </c>
      <c r="B58" s="112" t="s">
        <v>166</v>
      </c>
      <c r="C58" s="112"/>
      <c r="D58" s="112"/>
      <c r="E58" s="113" t="n">
        <v>10</v>
      </c>
      <c r="F58" s="114" t="s">
        <v>95</v>
      </c>
      <c r="M58" s="107" t="n">
        <v>-308</v>
      </c>
      <c r="N58" s="112" t="s">
        <v>177</v>
      </c>
      <c r="O58" s="112"/>
      <c r="P58" s="112"/>
      <c r="Q58" s="113" t="n">
        <v>4</v>
      </c>
      <c r="R58" s="114" t="s">
        <v>78</v>
      </c>
      <c r="V58" s="116"/>
    </row>
    <row r="59" customFormat="false" ht="12" hidden="false" customHeight="false" outlineLevel="0" collapsed="false">
      <c r="G59" s="107" t="n">
        <v>-413</v>
      </c>
      <c r="H59" s="108" t="s">
        <v>166</v>
      </c>
      <c r="I59" s="108"/>
      <c r="J59" s="108"/>
      <c r="K59" s="127" t="s">
        <v>178</v>
      </c>
      <c r="V59" s="116" t="n">
        <v>411</v>
      </c>
      <c r="W59" s="110" t="s">
        <v>173</v>
      </c>
      <c r="X59" s="110"/>
      <c r="Y59" s="110"/>
      <c r="Z59" s="127" t="s">
        <v>179</v>
      </c>
    </row>
    <row r="60" customFormat="false" ht="12" hidden="false" customHeight="false" outlineLevel="0" collapsed="false">
      <c r="M60" s="107" t="n">
        <v>-309</v>
      </c>
      <c r="N60" s="108" t="s">
        <v>180</v>
      </c>
      <c r="O60" s="108"/>
      <c r="P60" s="108"/>
      <c r="V60" s="116"/>
      <c r="W60" s="113" t="n">
        <v>9</v>
      </c>
      <c r="X60" s="114" t="s">
        <v>78</v>
      </c>
    </row>
    <row r="61" customFormat="false" ht="12" hidden="false" customHeight="false" outlineLevel="0" collapsed="false">
      <c r="D61" s="107" t="n">
        <v>-389</v>
      </c>
      <c r="E61" s="108" t="s">
        <v>159</v>
      </c>
      <c r="F61" s="108"/>
      <c r="G61" s="108"/>
      <c r="P61" s="109" t="n">
        <v>351</v>
      </c>
      <c r="Q61" s="110" t="s">
        <v>94</v>
      </c>
      <c r="R61" s="110"/>
      <c r="S61" s="110"/>
      <c r="V61" s="116"/>
    </row>
    <row r="62" customFormat="false" ht="12" hidden="false" customHeight="false" outlineLevel="0" collapsed="false">
      <c r="G62" s="109" t="n">
        <v>412</v>
      </c>
      <c r="H62" s="110" t="s">
        <v>164</v>
      </c>
      <c r="I62" s="110"/>
      <c r="J62" s="110"/>
      <c r="K62" s="127" t="s">
        <v>181</v>
      </c>
      <c r="M62" s="107" t="n">
        <v>-310</v>
      </c>
      <c r="N62" s="112" t="s">
        <v>94</v>
      </c>
      <c r="O62" s="112"/>
      <c r="P62" s="112"/>
      <c r="Q62" s="113"/>
      <c r="R62" s="114" t="s">
        <v>117</v>
      </c>
      <c r="S62" s="109"/>
      <c r="V62" s="116"/>
    </row>
    <row r="63" customFormat="false" ht="12" hidden="false" customHeight="false" outlineLevel="0" collapsed="false">
      <c r="D63" s="107" t="n">
        <v>-390</v>
      </c>
      <c r="E63" s="112" t="s">
        <v>164</v>
      </c>
      <c r="F63" s="112"/>
      <c r="G63" s="112"/>
      <c r="H63" s="113" t="n">
        <v>12</v>
      </c>
      <c r="I63" s="114" t="s">
        <v>78</v>
      </c>
      <c r="S63" s="116" t="n">
        <v>388</v>
      </c>
      <c r="T63" s="121" t="s">
        <v>182</v>
      </c>
      <c r="U63" s="121"/>
      <c r="V63" s="121"/>
    </row>
    <row r="64" customFormat="false" ht="12" hidden="false" customHeight="false" outlineLevel="0" collapsed="false">
      <c r="M64" s="107" t="n">
        <v>-311</v>
      </c>
      <c r="N64" s="108" t="s">
        <v>182</v>
      </c>
      <c r="O64" s="108"/>
      <c r="P64" s="108"/>
      <c r="S64" s="116"/>
      <c r="T64" s="113" t="n">
        <v>4</v>
      </c>
      <c r="U64" s="114" t="s">
        <v>73</v>
      </c>
    </row>
    <row r="65" customFormat="false" ht="12" hidden="false" customHeight="false" outlineLevel="0" collapsed="false">
      <c r="G65" s="107" t="n">
        <v>-412</v>
      </c>
      <c r="H65" s="108" t="s">
        <v>159</v>
      </c>
      <c r="I65" s="108"/>
      <c r="J65" s="108"/>
      <c r="K65" s="127" t="s">
        <v>183</v>
      </c>
      <c r="P65" s="109" t="n">
        <v>352</v>
      </c>
      <c r="Q65" s="121" t="s">
        <v>182</v>
      </c>
      <c r="R65" s="121"/>
      <c r="S65" s="121"/>
    </row>
    <row r="66" customFormat="false" ht="12" hidden="false" customHeight="false" outlineLevel="0" collapsed="false">
      <c r="M66" s="107" t="n">
        <v>-312</v>
      </c>
      <c r="N66" s="112" t="s">
        <v>184</v>
      </c>
      <c r="O66" s="112"/>
      <c r="P66" s="112"/>
      <c r="Q66" s="113" t="n">
        <v>9</v>
      </c>
      <c r="R66" s="114" t="s">
        <v>73</v>
      </c>
      <c r="V66" s="107" t="n">
        <v>-411</v>
      </c>
      <c r="W66" s="108" t="s">
        <v>182</v>
      </c>
      <c r="X66" s="108"/>
      <c r="Y66" s="108"/>
      <c r="Z66" s="127" t="s">
        <v>185</v>
      </c>
    </row>
    <row r="68" customFormat="false" ht="12" hidden="false" customHeight="false" outlineLevel="0" collapsed="false">
      <c r="S68" s="107" t="n">
        <v>-387</v>
      </c>
      <c r="T68" s="108" t="s">
        <v>177</v>
      </c>
      <c r="U68" s="108"/>
      <c r="V68" s="108"/>
    </row>
    <row r="69" customFormat="false" ht="12" hidden="false" customHeight="false" outlineLevel="0" collapsed="false">
      <c r="V69" s="109" t="n">
        <v>410</v>
      </c>
      <c r="W69" s="110" t="s">
        <v>177</v>
      </c>
      <c r="X69" s="110"/>
      <c r="Y69" s="110"/>
      <c r="Z69" s="127" t="s">
        <v>186</v>
      </c>
    </row>
    <row r="70" customFormat="false" ht="12" hidden="false" customHeight="false" outlineLevel="0" collapsed="false">
      <c r="S70" s="107" t="n">
        <v>-388</v>
      </c>
      <c r="T70" s="112" t="s">
        <v>94</v>
      </c>
      <c r="U70" s="112"/>
      <c r="V70" s="112"/>
      <c r="W70" s="113" t="n">
        <v>11</v>
      </c>
      <c r="X70" s="114" t="s">
        <v>73</v>
      </c>
    </row>
    <row r="72" customFormat="false" ht="12" hidden="false" customHeight="false" outlineLevel="0" collapsed="false">
      <c r="V72" s="107" t="n">
        <v>-410</v>
      </c>
      <c r="W72" s="108" t="s">
        <v>94</v>
      </c>
      <c r="X72" s="108"/>
      <c r="Y72" s="108"/>
      <c r="Z72" s="127" t="s">
        <v>187</v>
      </c>
    </row>
    <row r="73" customFormat="false" ht="12" hidden="false" customHeight="false" outlineLevel="0" collapsed="false">
      <c r="P73" s="107" t="n">
        <v>-349</v>
      </c>
      <c r="Q73" s="108" t="s">
        <v>174</v>
      </c>
      <c r="R73" s="108"/>
      <c r="S73" s="108"/>
    </row>
    <row r="74" customFormat="false" ht="12" hidden="false" customHeight="false" outlineLevel="0" collapsed="false">
      <c r="S74" s="109" t="n">
        <v>385</v>
      </c>
      <c r="T74" s="110" t="s">
        <v>176</v>
      </c>
      <c r="U74" s="110"/>
      <c r="V74" s="110"/>
    </row>
    <row r="75" customFormat="false" ht="12" hidden="false" customHeight="false" outlineLevel="0" collapsed="false">
      <c r="P75" s="107" t="n">
        <v>-350</v>
      </c>
      <c r="Q75" s="112" t="s">
        <v>176</v>
      </c>
      <c r="R75" s="112"/>
      <c r="S75" s="112"/>
      <c r="T75" s="113" t="n">
        <v>7</v>
      </c>
      <c r="U75" s="114" t="s">
        <v>78</v>
      </c>
      <c r="V75" s="109"/>
    </row>
    <row r="76" customFormat="false" ht="12" hidden="false" customHeight="false" outlineLevel="0" collapsed="false">
      <c r="V76" s="116" t="n">
        <v>409</v>
      </c>
      <c r="W76" s="110" t="s">
        <v>176</v>
      </c>
      <c r="X76" s="110"/>
      <c r="Y76" s="110"/>
      <c r="Z76" s="127" t="s">
        <v>188</v>
      </c>
    </row>
    <row r="77" customFormat="false" ht="12" hidden="false" customHeight="false" outlineLevel="0" collapsed="false">
      <c r="P77" s="107" t="n">
        <v>-351</v>
      </c>
      <c r="Q77" s="108" t="s">
        <v>180</v>
      </c>
      <c r="R77" s="108"/>
      <c r="S77" s="108"/>
      <c r="V77" s="116"/>
      <c r="W77" s="113" t="n">
        <v>5</v>
      </c>
      <c r="X77" s="114" t="s">
        <v>95</v>
      </c>
    </row>
    <row r="78" customFormat="false" ht="12" hidden="false" customHeight="false" outlineLevel="0" collapsed="false">
      <c r="S78" s="109" t="n">
        <v>386</v>
      </c>
      <c r="T78" s="121" t="s">
        <v>184</v>
      </c>
      <c r="U78" s="121"/>
      <c r="V78" s="121"/>
    </row>
    <row r="79" customFormat="false" ht="12" hidden="false" customHeight="false" outlineLevel="0" collapsed="false">
      <c r="P79" s="107" t="n">
        <v>-352</v>
      </c>
      <c r="Q79" s="112" t="s">
        <v>184</v>
      </c>
      <c r="R79" s="112"/>
      <c r="S79" s="112"/>
      <c r="T79" s="113"/>
      <c r="U79" s="114" t="s">
        <v>117</v>
      </c>
    </row>
    <row r="80" customFormat="false" ht="12" hidden="false" customHeight="false" outlineLevel="0" collapsed="false">
      <c r="V80" s="107" t="n">
        <v>-409</v>
      </c>
      <c r="W80" s="108" t="s">
        <v>184</v>
      </c>
      <c r="X80" s="108"/>
      <c r="Y80" s="108"/>
      <c r="Z80" s="127" t="s">
        <v>189</v>
      </c>
    </row>
    <row r="82" customFormat="false" ht="12" hidden="false" customHeight="false" outlineLevel="0" collapsed="false">
      <c r="S82" s="107" t="n">
        <v>-385</v>
      </c>
      <c r="T82" s="108" t="s">
        <v>174</v>
      </c>
      <c r="U82" s="108"/>
      <c r="V82" s="108"/>
    </row>
    <row r="83" customFormat="false" ht="12" hidden="false" customHeight="false" outlineLevel="0" collapsed="false">
      <c r="V83" s="109" t="n">
        <v>408</v>
      </c>
      <c r="W83" s="110" t="s">
        <v>174</v>
      </c>
      <c r="X83" s="110"/>
      <c r="Y83" s="110"/>
      <c r="Z83" s="127" t="s">
        <v>190</v>
      </c>
    </row>
    <row r="84" customFormat="false" ht="12" hidden="false" customHeight="false" outlineLevel="0" collapsed="false">
      <c r="S84" s="107" t="n">
        <v>-386</v>
      </c>
      <c r="T84" s="112" t="s">
        <v>180</v>
      </c>
      <c r="U84" s="112"/>
      <c r="V84" s="112"/>
      <c r="W84" s="113"/>
      <c r="X84" s="114" t="s">
        <v>117</v>
      </c>
    </row>
    <row r="86" customFormat="false" ht="12" hidden="false" customHeight="false" outlineLevel="0" collapsed="false">
      <c r="V86" s="107" t="n">
        <v>-408</v>
      </c>
      <c r="W86" s="108" t="s">
        <v>180</v>
      </c>
      <c r="X86" s="108"/>
      <c r="Y86" s="108"/>
      <c r="Z86" s="127" t="s">
        <v>191</v>
      </c>
    </row>
    <row r="91" customFormat="false" ht="12" hidden="false" customHeight="false" outlineLevel="0" collapsed="false">
      <c r="A91" s="99" t="s">
        <v>139</v>
      </c>
      <c r="B91" s="99"/>
    </row>
    <row r="92" customFormat="false" ht="12" hidden="false" customHeight="false" outlineLevel="0" collapsed="false">
      <c r="A92" s="99" t="s">
        <v>138</v>
      </c>
      <c r="B92" s="99"/>
    </row>
  </sheetData>
  <mergeCells count="105">
    <mergeCell ref="A1:B1"/>
    <mergeCell ref="G1:T2"/>
    <mergeCell ref="A2:B2"/>
    <mergeCell ref="E7:G7"/>
    <mergeCell ref="Q7:S7"/>
    <mergeCell ref="H8:J8"/>
    <mergeCell ref="T8:V8"/>
    <mergeCell ref="E9:G9"/>
    <mergeCell ref="Q9:S9"/>
    <mergeCell ref="W10:Y10"/>
    <mergeCell ref="H11:J11"/>
    <mergeCell ref="Q11:S11"/>
    <mergeCell ref="T12:V12"/>
    <mergeCell ref="E13:G13"/>
    <mergeCell ref="Q13:S13"/>
    <mergeCell ref="H14:J14"/>
    <mergeCell ref="W14:Y14"/>
    <mergeCell ref="E15:G15"/>
    <mergeCell ref="T16:V16"/>
    <mergeCell ref="H17:J17"/>
    <mergeCell ref="W17:Y17"/>
    <mergeCell ref="T18:V18"/>
    <mergeCell ref="E19:G19"/>
    <mergeCell ref="H20:J20"/>
    <mergeCell ref="W20:Y20"/>
    <mergeCell ref="E21:G21"/>
    <mergeCell ref="N21:P21"/>
    <mergeCell ref="Q22:S22"/>
    <mergeCell ref="H23:J23"/>
    <mergeCell ref="N23:P23"/>
    <mergeCell ref="B24:D24"/>
    <mergeCell ref="T24:V24"/>
    <mergeCell ref="E25:G25"/>
    <mergeCell ref="N25:P25"/>
    <mergeCell ref="B26:D26"/>
    <mergeCell ref="Q26:S26"/>
    <mergeCell ref="H27:J27"/>
    <mergeCell ref="N27:P27"/>
    <mergeCell ref="B28:D28"/>
    <mergeCell ref="W28:Y28"/>
    <mergeCell ref="E29:G29"/>
    <mergeCell ref="N29:P29"/>
    <mergeCell ref="B30:D30"/>
    <mergeCell ref="Q30:S30"/>
    <mergeCell ref="H31:J31"/>
    <mergeCell ref="N31:P31"/>
    <mergeCell ref="T32:V32"/>
    <mergeCell ref="E33:G33"/>
    <mergeCell ref="N33:P33"/>
    <mergeCell ref="H34:J34"/>
    <mergeCell ref="Q34:S34"/>
    <mergeCell ref="E35:G35"/>
    <mergeCell ref="N35:P35"/>
    <mergeCell ref="W35:Y35"/>
    <mergeCell ref="H37:J37"/>
    <mergeCell ref="T37:V37"/>
    <mergeCell ref="W38:Y38"/>
    <mergeCell ref="T39:V39"/>
    <mergeCell ref="W41:Y41"/>
    <mergeCell ref="B52:D52"/>
    <mergeCell ref="N52:P52"/>
    <mergeCell ref="E53:G53"/>
    <mergeCell ref="Q53:S53"/>
    <mergeCell ref="B54:D54"/>
    <mergeCell ref="N54:P54"/>
    <mergeCell ref="H55:J55"/>
    <mergeCell ref="T55:V55"/>
    <mergeCell ref="B56:D56"/>
    <mergeCell ref="N56:P56"/>
    <mergeCell ref="E57:G57"/>
    <mergeCell ref="Q57:S57"/>
    <mergeCell ref="B58:D58"/>
    <mergeCell ref="N58:P58"/>
    <mergeCell ref="H59:J59"/>
    <mergeCell ref="W59:Y59"/>
    <mergeCell ref="N60:P60"/>
    <mergeCell ref="E61:G61"/>
    <mergeCell ref="Q61:S61"/>
    <mergeCell ref="H62:J62"/>
    <mergeCell ref="N62:P62"/>
    <mergeCell ref="E63:G63"/>
    <mergeCell ref="T63:V63"/>
    <mergeCell ref="N64:P64"/>
    <mergeCell ref="H65:J65"/>
    <mergeCell ref="Q65:S65"/>
    <mergeCell ref="N66:P66"/>
    <mergeCell ref="W66:Y66"/>
    <mergeCell ref="T68:V68"/>
    <mergeCell ref="W69:Y69"/>
    <mergeCell ref="T70:V70"/>
    <mergeCell ref="W72:Y72"/>
    <mergeCell ref="Q73:S73"/>
    <mergeCell ref="T74:V74"/>
    <mergeCell ref="Q75:S75"/>
    <mergeCell ref="W76:Y76"/>
    <mergeCell ref="Q77:S77"/>
    <mergeCell ref="T78:V78"/>
    <mergeCell ref="Q79:S79"/>
    <mergeCell ref="W80:Y80"/>
    <mergeCell ref="T82:V82"/>
    <mergeCell ref="W83:Y83"/>
    <mergeCell ref="T84:V84"/>
    <mergeCell ref="W86:Y86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2" min="1" style="98" width="4.28"/>
    <col collapsed="false" customWidth="true" hidden="false" outlineLevel="0" max="3" min="3" style="98" width="8.56"/>
    <col collapsed="false" customWidth="true" hidden="false" outlineLevel="0" max="4" min="4" style="98" width="5.13"/>
    <col collapsed="false" customWidth="true" hidden="false" outlineLevel="0" max="5" min="5" style="98" width="4.28"/>
    <col collapsed="false" customWidth="true" hidden="false" outlineLevel="0" max="6" min="6" style="98" width="8.56"/>
    <col collapsed="false" customWidth="true" hidden="false" outlineLevel="0" max="8" min="7" style="98" width="4.28"/>
    <col collapsed="false" customWidth="true" hidden="false" outlineLevel="0" max="9" min="9" style="98" width="8.56"/>
    <col collapsed="false" customWidth="true" hidden="false" outlineLevel="0" max="11" min="10" style="98" width="4.28"/>
    <col collapsed="false" customWidth="true" hidden="false" outlineLevel="0" max="12" min="12" style="98" width="8.56"/>
    <col collapsed="false" customWidth="true" hidden="false" outlineLevel="0" max="14" min="13" style="98" width="4.28"/>
    <col collapsed="false" customWidth="true" hidden="false" outlineLevel="0" max="15" min="15" style="98" width="8.56"/>
    <col collapsed="false" customWidth="true" hidden="false" outlineLevel="0" max="17" min="16" style="98" width="4.28"/>
    <col collapsed="false" customWidth="true" hidden="false" outlineLevel="0" max="18" min="18" style="98" width="8.56"/>
    <col collapsed="false" customWidth="true" hidden="false" outlineLevel="0" max="20" min="19" style="98" width="4.28"/>
    <col collapsed="false" customWidth="true" hidden="false" outlineLevel="0" max="21" min="21" style="98" width="8.56"/>
    <col collapsed="false" customWidth="true" hidden="false" outlineLevel="0" max="23" min="22" style="98" width="4.28"/>
    <col collapsed="false" customWidth="true" hidden="false" outlineLevel="0" max="24" min="24" style="98" width="8.56"/>
    <col collapsed="false" customWidth="true" hidden="false" outlineLevel="0" max="27" min="25" style="98" width="4.28"/>
    <col collapsed="false" customWidth="false" hidden="false" outlineLevel="0" max="257" min="28" style="98" width="9.14"/>
  </cols>
  <sheetData>
    <row r="1" customFormat="false" ht="12" hidden="false" customHeight="false" outlineLevel="0" collapsed="false">
      <c r="A1" s="99" t="s">
        <v>192</v>
      </c>
      <c r="B1" s="99"/>
      <c r="G1" s="100" t="s">
        <v>68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2" hidden="false" customHeight="false" outlineLevel="0" collapsed="false">
      <c r="A2" s="99" t="s">
        <v>69</v>
      </c>
      <c r="B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2" hidden="false" customHeight="false" outlineLevel="0" collapsed="false">
      <c r="P3" s="111"/>
      <c r="Q3" s="111"/>
      <c r="R3" s="111"/>
      <c r="S3" s="111"/>
      <c r="T3" s="128" t="s">
        <v>70</v>
      </c>
    </row>
    <row r="4" customFormat="false" ht="12" hidden="false" customHeight="false" outlineLevel="0" collapsed="false">
      <c r="B4" s="106"/>
      <c r="C4" s="106"/>
      <c r="D4" s="106"/>
    </row>
    <row r="5" customFormat="false" ht="12" hidden="false" customHeight="false" outlineLevel="0" collapsed="false">
      <c r="B5" s="106"/>
      <c r="C5" s="106"/>
      <c r="D5" s="106"/>
    </row>
    <row r="6" customFormat="false" ht="12" hidden="false" customHeight="false" outlineLevel="0" collapsed="false">
      <c r="B6" s="106"/>
      <c r="C6" s="106"/>
      <c r="D6" s="106"/>
    </row>
    <row r="7" customFormat="false" ht="12" hidden="false" customHeight="false" outlineLevel="0" collapsed="false">
      <c r="B7" s="106"/>
      <c r="C7" s="106"/>
      <c r="D7" s="106"/>
    </row>
    <row r="8" customFormat="false" ht="12" hidden="false" customHeight="false" outlineLevel="0" collapsed="false">
      <c r="B8" s="106"/>
      <c r="C8" s="106"/>
      <c r="D8" s="106"/>
      <c r="V8" s="107" t="n">
        <v>-361</v>
      </c>
      <c r="W8" s="108" t="s">
        <v>140</v>
      </c>
      <c r="X8" s="108"/>
      <c r="Y8" s="108"/>
    </row>
    <row r="9" customFormat="false" ht="12" hidden="false" customHeight="false" outlineLevel="0" collapsed="false">
      <c r="B9" s="106"/>
      <c r="C9" s="106"/>
      <c r="D9" s="106"/>
      <c r="E9" s="106"/>
      <c r="F9" s="106"/>
      <c r="G9" s="106"/>
      <c r="K9" s="106"/>
      <c r="L9" s="106"/>
      <c r="M9" s="106"/>
      <c r="Q9" s="106"/>
      <c r="R9" s="106"/>
      <c r="S9" s="106"/>
      <c r="Y9" s="109"/>
    </row>
    <row r="10" customFormat="false" ht="12" hidden="false" customHeight="false" outlineLevel="0" collapsed="false">
      <c r="A10" s="107" t="n">
        <v>-217</v>
      </c>
      <c r="B10" s="108" t="s">
        <v>106</v>
      </c>
      <c r="C10" s="108"/>
      <c r="D10" s="108"/>
      <c r="G10" s="106"/>
      <c r="H10" s="106"/>
      <c r="I10" s="106"/>
      <c r="J10" s="115" t="n">
        <v>-292</v>
      </c>
      <c r="K10" s="108" t="s">
        <v>151</v>
      </c>
      <c r="L10" s="108"/>
      <c r="M10" s="108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16"/>
    </row>
    <row r="11" customFormat="false" ht="12" hidden="false" customHeight="false" outlineLevel="0" collapsed="false">
      <c r="D11" s="109" t="n">
        <v>233</v>
      </c>
      <c r="E11" s="110" t="s">
        <v>71</v>
      </c>
      <c r="F11" s="110"/>
      <c r="G11" s="110"/>
      <c r="J11" s="106"/>
      <c r="K11" s="106"/>
      <c r="L11" s="106"/>
      <c r="M11" s="109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2" hidden="false" customHeight="false" outlineLevel="0" collapsed="false">
      <c r="A12" s="107" t="n">
        <v>-216</v>
      </c>
      <c r="B12" s="112" t="s">
        <v>71</v>
      </c>
      <c r="C12" s="112"/>
      <c r="D12" s="112"/>
      <c r="E12" s="113" t="n">
        <v>10</v>
      </c>
      <c r="F12" s="114" t="s">
        <v>95</v>
      </c>
      <c r="G12" s="109" t="n">
        <v>273</v>
      </c>
      <c r="H12" s="110" t="s">
        <v>173</v>
      </c>
      <c r="I12" s="110"/>
      <c r="J12" s="110"/>
      <c r="M12" s="116" t="n">
        <v>333</v>
      </c>
      <c r="N12" s="110" t="s">
        <v>151</v>
      </c>
      <c r="O12" s="110"/>
      <c r="P12" s="110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2" hidden="false" customHeight="false" outlineLevel="0" collapsed="false">
      <c r="D13" s="107" t="n">
        <v>-257</v>
      </c>
      <c r="E13" s="112" t="s">
        <v>173</v>
      </c>
      <c r="F13" s="112"/>
      <c r="G13" s="112"/>
      <c r="H13" s="113" t="n">
        <v>10</v>
      </c>
      <c r="I13" s="114" t="s">
        <v>78</v>
      </c>
      <c r="J13" s="109"/>
      <c r="M13" s="116"/>
      <c r="N13" s="113" t="n">
        <v>6</v>
      </c>
      <c r="O13" s="114" t="s">
        <v>73</v>
      </c>
      <c r="P13" s="109"/>
      <c r="Y13" s="106"/>
    </row>
    <row r="14" customFormat="false" ht="12" hidden="false" customHeight="false" outlineLevel="0" collapsed="false">
      <c r="A14" s="107" t="n">
        <v>-218</v>
      </c>
      <c r="B14" s="108" t="s">
        <v>107</v>
      </c>
      <c r="C14" s="108"/>
      <c r="D14" s="108"/>
      <c r="G14" s="126"/>
      <c r="H14" s="106"/>
      <c r="I14" s="106"/>
      <c r="J14" s="116" t="n">
        <v>305</v>
      </c>
      <c r="K14" s="121" t="s">
        <v>154</v>
      </c>
      <c r="L14" s="121"/>
      <c r="M14" s="121"/>
      <c r="P14" s="116"/>
      <c r="Y14" s="106"/>
    </row>
    <row r="15" customFormat="false" ht="12" hidden="false" customHeight="false" outlineLevel="0" collapsed="false">
      <c r="D15" s="109" t="n">
        <v>234</v>
      </c>
      <c r="E15" s="110" t="s">
        <v>72</v>
      </c>
      <c r="F15" s="110"/>
      <c r="G15" s="110"/>
      <c r="J15" s="116"/>
      <c r="K15" s="113" t="n">
        <v>10</v>
      </c>
      <c r="L15" s="114" t="s">
        <v>78</v>
      </c>
      <c r="P15" s="116"/>
      <c r="V15" s="116"/>
      <c r="Y15" s="106"/>
    </row>
    <row r="16" customFormat="false" ht="12" hidden="false" customHeight="false" outlineLevel="0" collapsed="false">
      <c r="A16" s="107" t="n">
        <v>-215</v>
      </c>
      <c r="B16" s="112" t="s">
        <v>72</v>
      </c>
      <c r="C16" s="112"/>
      <c r="D16" s="112"/>
      <c r="E16" s="113" t="n">
        <v>1</v>
      </c>
      <c r="F16" s="114" t="s">
        <v>95</v>
      </c>
      <c r="G16" s="109" t="n">
        <v>274</v>
      </c>
      <c r="H16" s="121" t="s">
        <v>154</v>
      </c>
      <c r="I16" s="121"/>
      <c r="J16" s="121"/>
      <c r="P16" s="116" t="n">
        <v>353</v>
      </c>
      <c r="Q16" s="110" t="s">
        <v>151</v>
      </c>
      <c r="R16" s="110"/>
      <c r="S16" s="110"/>
      <c r="U16" s="129"/>
      <c r="V16" s="130" t="n">
        <v>397</v>
      </c>
      <c r="W16" s="108" t="s">
        <v>140</v>
      </c>
      <c r="X16" s="108"/>
      <c r="Y16" s="108"/>
      <c r="Z16" s="131" t="s">
        <v>193</v>
      </c>
    </row>
    <row r="17" customFormat="false" ht="12" hidden="false" customHeight="false" outlineLevel="0" collapsed="false">
      <c r="D17" s="107" t="n">
        <v>-258</v>
      </c>
      <c r="E17" s="112" t="s">
        <v>154</v>
      </c>
      <c r="F17" s="112"/>
      <c r="G17" s="112"/>
      <c r="H17" s="113" t="n">
        <v>4</v>
      </c>
      <c r="I17" s="114" t="s">
        <v>73</v>
      </c>
      <c r="P17" s="116"/>
      <c r="Q17" s="113" t="n">
        <v>8</v>
      </c>
      <c r="R17" s="114" t="s">
        <v>95</v>
      </c>
      <c r="S17" s="109"/>
      <c r="V17" s="116"/>
      <c r="X17" s="114" t="s">
        <v>95</v>
      </c>
      <c r="Y17" s="106" t="n">
        <v>7</v>
      </c>
    </row>
    <row r="18" customFormat="false" ht="12" hidden="false" customHeight="false" outlineLevel="0" collapsed="false">
      <c r="A18" s="107" t="n">
        <v>-219</v>
      </c>
      <c r="B18" s="108" t="s">
        <v>111</v>
      </c>
      <c r="C18" s="108"/>
      <c r="D18" s="108"/>
      <c r="G18" s="126"/>
      <c r="J18" s="107" t="n">
        <v>-291</v>
      </c>
      <c r="K18" s="108" t="s">
        <v>141</v>
      </c>
      <c r="L18" s="108"/>
      <c r="M18" s="108"/>
      <c r="P18" s="116"/>
      <c r="S18" s="116"/>
      <c r="V18" s="116"/>
      <c r="Y18" s="106"/>
    </row>
    <row r="19" customFormat="false" ht="12" hidden="false" customHeight="false" outlineLevel="0" collapsed="false">
      <c r="D19" s="109" t="n">
        <v>235</v>
      </c>
      <c r="E19" s="110" t="s">
        <v>174</v>
      </c>
      <c r="F19" s="110"/>
      <c r="G19" s="110"/>
      <c r="M19" s="109"/>
      <c r="P19" s="116"/>
      <c r="S19" s="116"/>
      <c r="Y19" s="106"/>
    </row>
    <row r="20" customFormat="false" ht="12" hidden="false" customHeight="false" outlineLevel="0" collapsed="false">
      <c r="A20" s="107" t="n">
        <v>-214</v>
      </c>
      <c r="B20" s="112" t="s">
        <v>174</v>
      </c>
      <c r="C20" s="112"/>
      <c r="D20" s="112"/>
      <c r="E20" s="113" t="n">
        <v>2</v>
      </c>
      <c r="F20" s="114" t="s">
        <v>73</v>
      </c>
      <c r="G20" s="109" t="n">
        <v>275</v>
      </c>
      <c r="H20" s="110" t="s">
        <v>174</v>
      </c>
      <c r="I20" s="110"/>
      <c r="J20" s="110"/>
      <c r="M20" s="116" t="n">
        <v>334</v>
      </c>
      <c r="N20" s="121" t="s">
        <v>141</v>
      </c>
      <c r="O20" s="121"/>
      <c r="P20" s="121"/>
      <c r="S20" s="116" t="n">
        <v>371</v>
      </c>
      <c r="T20" s="110" t="s">
        <v>151</v>
      </c>
      <c r="U20" s="110"/>
      <c r="V20" s="110"/>
      <c r="Y20" s="106"/>
    </row>
    <row r="21" customFormat="false" ht="12" hidden="false" customHeight="false" outlineLevel="0" collapsed="false">
      <c r="D21" s="107" t="n">
        <v>-259</v>
      </c>
      <c r="E21" s="112" t="s">
        <v>77</v>
      </c>
      <c r="F21" s="112"/>
      <c r="G21" s="112"/>
      <c r="H21" s="113" t="n">
        <v>12</v>
      </c>
      <c r="I21" s="114" t="s">
        <v>78</v>
      </c>
      <c r="J21" s="109"/>
      <c r="M21" s="116"/>
      <c r="N21" s="113" t="n">
        <v>1</v>
      </c>
      <c r="O21" s="114" t="s">
        <v>78</v>
      </c>
      <c r="S21" s="116"/>
      <c r="T21" s="113" t="n">
        <v>6</v>
      </c>
      <c r="U21" s="114" t="s">
        <v>78</v>
      </c>
      <c r="V21" s="109"/>
      <c r="Y21" s="106"/>
    </row>
    <row r="22" customFormat="false" ht="12" hidden="false" customHeight="false" outlineLevel="0" collapsed="false">
      <c r="A22" s="107" t="n">
        <v>-220</v>
      </c>
      <c r="B22" s="108" t="s">
        <v>112</v>
      </c>
      <c r="C22" s="108"/>
      <c r="D22" s="108"/>
      <c r="G22" s="126"/>
      <c r="J22" s="116" t="n">
        <v>306</v>
      </c>
      <c r="K22" s="121" t="s">
        <v>155</v>
      </c>
      <c r="L22" s="121"/>
      <c r="M22" s="121"/>
      <c r="S22" s="116"/>
      <c r="V22" s="116"/>
      <c r="Y22" s="106"/>
    </row>
    <row r="23" customFormat="false" ht="12" hidden="false" customHeight="false" outlineLevel="0" collapsed="false">
      <c r="D23" s="109" t="n">
        <v>236</v>
      </c>
      <c r="E23" s="110" t="s">
        <v>79</v>
      </c>
      <c r="F23" s="110"/>
      <c r="G23" s="110"/>
      <c r="J23" s="116"/>
      <c r="K23" s="113" t="n">
        <v>1</v>
      </c>
      <c r="L23" s="114" t="s">
        <v>95</v>
      </c>
      <c r="S23" s="116"/>
      <c r="V23" s="116"/>
      <c r="Y23" s="106"/>
    </row>
    <row r="24" customFormat="false" ht="12" hidden="false" customHeight="false" outlineLevel="0" collapsed="false">
      <c r="A24" s="107" t="n">
        <v>-213</v>
      </c>
      <c r="B24" s="112" t="s">
        <v>79</v>
      </c>
      <c r="C24" s="112"/>
      <c r="D24" s="112"/>
      <c r="E24" s="113" t="n">
        <v>8</v>
      </c>
      <c r="F24" s="114" t="s">
        <v>73</v>
      </c>
      <c r="G24" s="109" t="n">
        <v>276</v>
      </c>
      <c r="H24" s="121" t="s">
        <v>155</v>
      </c>
      <c r="I24" s="121"/>
      <c r="J24" s="121"/>
      <c r="P24" s="107" t="n">
        <v>-324</v>
      </c>
      <c r="Q24" s="112" t="s">
        <v>157</v>
      </c>
      <c r="R24" s="112"/>
      <c r="S24" s="112"/>
      <c r="V24" s="116"/>
      <c r="Y24" s="106"/>
    </row>
    <row r="25" customFormat="false" ht="12" hidden="false" customHeight="false" outlineLevel="0" collapsed="false">
      <c r="D25" s="107" t="n">
        <v>-260</v>
      </c>
      <c r="E25" s="112" t="s">
        <v>155</v>
      </c>
      <c r="F25" s="112"/>
      <c r="G25" s="112"/>
      <c r="H25" s="113" t="n">
        <v>9</v>
      </c>
      <c r="I25" s="114" t="s">
        <v>73</v>
      </c>
      <c r="V25" s="116"/>
      <c r="Y25" s="106"/>
    </row>
    <row r="26" customFormat="false" ht="12" hidden="false" customHeight="false" outlineLevel="0" collapsed="false">
      <c r="A26" s="107" t="n">
        <v>-221</v>
      </c>
      <c r="B26" s="108" t="s">
        <v>81</v>
      </c>
      <c r="C26" s="108"/>
      <c r="D26" s="108"/>
      <c r="J26" s="107" t="n">
        <v>-290</v>
      </c>
      <c r="K26" s="108" t="s">
        <v>146</v>
      </c>
      <c r="L26" s="108"/>
      <c r="M26" s="108"/>
      <c r="V26" s="116"/>
      <c r="Y26" s="106"/>
    </row>
    <row r="27" customFormat="false" ht="12" hidden="false" customHeight="false" outlineLevel="0" collapsed="false">
      <c r="D27" s="109" t="n">
        <v>237</v>
      </c>
      <c r="E27" s="110" t="s">
        <v>81</v>
      </c>
      <c r="F27" s="110"/>
      <c r="G27" s="110"/>
      <c r="M27" s="109"/>
      <c r="V27" s="116"/>
      <c r="Y27" s="116"/>
    </row>
    <row r="28" customFormat="false" ht="12" hidden="false" customHeight="false" outlineLevel="0" collapsed="false">
      <c r="A28" s="107" t="n">
        <v>-212</v>
      </c>
      <c r="B28" s="112" t="s">
        <v>114</v>
      </c>
      <c r="C28" s="112"/>
      <c r="D28" s="112"/>
      <c r="E28" s="113" t="n">
        <v>6</v>
      </c>
      <c r="F28" s="114" t="s">
        <v>73</v>
      </c>
      <c r="G28" s="109" t="n">
        <v>277</v>
      </c>
      <c r="H28" s="110" t="s">
        <v>159</v>
      </c>
      <c r="I28" s="110"/>
      <c r="J28" s="110"/>
      <c r="M28" s="116" t="n">
        <v>335</v>
      </c>
      <c r="N28" s="110" t="s">
        <v>146</v>
      </c>
      <c r="O28" s="110"/>
      <c r="P28" s="110"/>
      <c r="V28" s="116" t="n">
        <v>383</v>
      </c>
      <c r="W28" s="121" t="s">
        <v>146</v>
      </c>
      <c r="X28" s="121"/>
      <c r="Y28" s="121"/>
    </row>
    <row r="29" customFormat="false" ht="12" hidden="false" customHeight="false" outlineLevel="0" collapsed="false">
      <c r="D29" s="107" t="n">
        <v>-261</v>
      </c>
      <c r="E29" s="112" t="s">
        <v>159</v>
      </c>
      <c r="F29" s="112"/>
      <c r="G29" s="112"/>
      <c r="H29" s="113" t="n">
        <v>6</v>
      </c>
      <c r="I29" s="114" t="s">
        <v>73</v>
      </c>
      <c r="J29" s="109"/>
      <c r="M29" s="116"/>
      <c r="N29" s="113" t="n">
        <v>9</v>
      </c>
      <c r="O29" s="114" t="s">
        <v>73</v>
      </c>
      <c r="P29" s="109"/>
      <c r="V29" s="116"/>
      <c r="W29" s="113" t="n">
        <v>6</v>
      </c>
      <c r="X29" s="114" t="s">
        <v>73</v>
      </c>
    </row>
    <row r="30" customFormat="false" ht="12" hidden="false" customHeight="false" outlineLevel="0" collapsed="false">
      <c r="A30" s="107" t="n">
        <v>-222</v>
      </c>
      <c r="B30" s="108" t="s">
        <v>82</v>
      </c>
      <c r="C30" s="108"/>
      <c r="D30" s="108"/>
      <c r="J30" s="116" t="n">
        <v>307</v>
      </c>
      <c r="K30" s="121" t="s">
        <v>159</v>
      </c>
      <c r="L30" s="121"/>
      <c r="M30" s="121"/>
      <c r="P30" s="116"/>
      <c r="V30" s="116"/>
    </row>
    <row r="31" customFormat="false" ht="12" hidden="false" customHeight="false" outlineLevel="0" collapsed="false">
      <c r="D31" s="109" t="n">
        <v>238</v>
      </c>
      <c r="E31" s="110" t="s">
        <v>82</v>
      </c>
      <c r="F31" s="110"/>
      <c r="G31" s="110"/>
      <c r="J31" s="116"/>
      <c r="K31" s="113" t="n">
        <v>12</v>
      </c>
      <c r="L31" s="114" t="s">
        <v>73</v>
      </c>
      <c r="P31" s="116"/>
      <c r="V31" s="116"/>
    </row>
    <row r="32" customFormat="false" ht="12" hidden="false" customHeight="false" outlineLevel="0" collapsed="false">
      <c r="A32" s="107" t="n">
        <v>-211</v>
      </c>
      <c r="B32" s="112" t="s">
        <v>115</v>
      </c>
      <c r="C32" s="112"/>
      <c r="D32" s="112"/>
      <c r="E32" s="113" t="n">
        <v>5</v>
      </c>
      <c r="F32" s="114" t="s">
        <v>78</v>
      </c>
      <c r="G32" s="109" t="n">
        <v>278</v>
      </c>
      <c r="H32" s="121" t="s">
        <v>176</v>
      </c>
      <c r="I32" s="121"/>
      <c r="J32" s="121"/>
      <c r="P32" s="116" t="n">
        <v>354</v>
      </c>
      <c r="Q32" s="110" t="s">
        <v>146</v>
      </c>
      <c r="R32" s="110"/>
      <c r="S32" s="110"/>
      <c r="V32" s="116"/>
    </row>
    <row r="33" customFormat="false" ht="12" hidden="false" customHeight="false" outlineLevel="0" collapsed="false">
      <c r="D33" s="107" t="n">
        <v>-262</v>
      </c>
      <c r="E33" s="112" t="s">
        <v>176</v>
      </c>
      <c r="F33" s="112"/>
      <c r="G33" s="112"/>
      <c r="H33" s="113" t="n">
        <v>7</v>
      </c>
      <c r="I33" s="114" t="s">
        <v>73</v>
      </c>
      <c r="P33" s="116"/>
      <c r="Q33" s="113" t="n">
        <v>7</v>
      </c>
      <c r="R33" s="114" t="s">
        <v>95</v>
      </c>
      <c r="S33" s="109"/>
      <c r="V33" s="116"/>
    </row>
    <row r="34" customFormat="false" ht="12" hidden="false" customHeight="false" outlineLevel="0" collapsed="false">
      <c r="A34" s="107" t="n">
        <v>-223</v>
      </c>
      <c r="B34" s="108" t="s">
        <v>83</v>
      </c>
      <c r="C34" s="108"/>
      <c r="D34" s="108"/>
      <c r="J34" s="107" t="n">
        <v>-289</v>
      </c>
      <c r="K34" s="108" t="s">
        <v>158</v>
      </c>
      <c r="L34" s="108"/>
      <c r="M34" s="108"/>
      <c r="P34" s="116"/>
      <c r="S34" s="116"/>
      <c r="V34" s="116"/>
    </row>
    <row r="35" customFormat="false" ht="12" hidden="false" customHeight="false" outlineLevel="0" collapsed="false">
      <c r="D35" s="109" t="n">
        <v>239</v>
      </c>
      <c r="E35" s="110" t="s">
        <v>83</v>
      </c>
      <c r="F35" s="110"/>
      <c r="G35" s="110"/>
      <c r="M35" s="109"/>
      <c r="P35" s="116"/>
      <c r="S35" s="116"/>
      <c r="V35" s="116"/>
    </row>
    <row r="36" customFormat="false" ht="12" hidden="false" customHeight="false" outlineLevel="0" collapsed="false">
      <c r="A36" s="107" t="n">
        <v>-210</v>
      </c>
      <c r="B36" s="112" t="s">
        <v>108</v>
      </c>
      <c r="C36" s="112"/>
      <c r="D36" s="112"/>
      <c r="E36" s="113" t="n">
        <v>11</v>
      </c>
      <c r="F36" s="114" t="s">
        <v>73</v>
      </c>
      <c r="G36" s="109" t="n">
        <v>279</v>
      </c>
      <c r="H36" s="110" t="s">
        <v>143</v>
      </c>
      <c r="I36" s="110"/>
      <c r="J36" s="110"/>
      <c r="M36" s="116" t="n">
        <v>336</v>
      </c>
      <c r="N36" s="121" t="s">
        <v>143</v>
      </c>
      <c r="O36" s="121"/>
      <c r="P36" s="121"/>
      <c r="S36" s="116" t="n">
        <v>372</v>
      </c>
      <c r="T36" s="121" t="s">
        <v>146</v>
      </c>
      <c r="U36" s="121"/>
      <c r="V36" s="121"/>
    </row>
    <row r="37" customFormat="false" ht="12" hidden="false" customHeight="false" outlineLevel="0" collapsed="false">
      <c r="D37" s="107" t="n">
        <v>-263</v>
      </c>
      <c r="E37" s="112" t="s">
        <v>143</v>
      </c>
      <c r="F37" s="112"/>
      <c r="G37" s="112"/>
      <c r="H37" s="113" t="n">
        <v>8</v>
      </c>
      <c r="I37" s="114" t="s">
        <v>73</v>
      </c>
      <c r="J37" s="109"/>
      <c r="M37" s="116"/>
      <c r="N37" s="113" t="n">
        <v>10</v>
      </c>
      <c r="O37" s="114" t="s">
        <v>73</v>
      </c>
      <c r="S37" s="116"/>
      <c r="T37" s="113" t="n">
        <v>4</v>
      </c>
      <c r="U37" s="114" t="s">
        <v>95</v>
      </c>
    </row>
    <row r="38" customFormat="false" ht="12" hidden="false" customHeight="false" outlineLevel="0" collapsed="false">
      <c r="A38" s="107" t="n">
        <v>-224</v>
      </c>
      <c r="B38" s="108" t="s">
        <v>74</v>
      </c>
      <c r="C38" s="108"/>
      <c r="D38" s="108"/>
      <c r="J38" s="116" t="n">
        <v>308</v>
      </c>
      <c r="K38" s="121" t="s">
        <v>143</v>
      </c>
      <c r="L38" s="121"/>
      <c r="M38" s="121"/>
      <c r="S38" s="116"/>
    </row>
    <row r="39" customFormat="false" ht="12" hidden="false" customHeight="false" outlineLevel="0" collapsed="false">
      <c r="D39" s="109" t="n">
        <v>240</v>
      </c>
      <c r="E39" s="110" t="s">
        <v>74</v>
      </c>
      <c r="F39" s="110"/>
      <c r="G39" s="110"/>
      <c r="J39" s="116"/>
      <c r="K39" s="113" t="n">
        <v>6</v>
      </c>
      <c r="L39" s="114" t="s">
        <v>73</v>
      </c>
      <c r="S39" s="116"/>
    </row>
    <row r="40" customFormat="false" ht="12" hidden="false" customHeight="false" outlineLevel="0" collapsed="false">
      <c r="A40" s="107" t="n">
        <v>-209</v>
      </c>
      <c r="B40" s="112" t="s">
        <v>116</v>
      </c>
      <c r="C40" s="112"/>
      <c r="D40" s="112"/>
      <c r="E40" s="113"/>
      <c r="F40" s="114" t="s">
        <v>117</v>
      </c>
      <c r="G40" s="109" t="n">
        <v>280</v>
      </c>
      <c r="H40" s="121" t="s">
        <v>177</v>
      </c>
      <c r="I40" s="121"/>
      <c r="J40" s="121"/>
      <c r="P40" s="107" t="n">
        <v>-323</v>
      </c>
      <c r="Q40" s="112" t="s">
        <v>160</v>
      </c>
      <c r="R40" s="112"/>
      <c r="S40" s="112"/>
    </row>
    <row r="41" customFormat="false" ht="12" hidden="false" customHeight="false" outlineLevel="0" collapsed="false">
      <c r="D41" s="107" t="n">
        <v>-264</v>
      </c>
      <c r="E41" s="112" t="s">
        <v>177</v>
      </c>
      <c r="F41" s="112"/>
      <c r="G41" s="112"/>
      <c r="H41" s="113" t="n">
        <v>5</v>
      </c>
      <c r="I41" s="114" t="s">
        <v>73</v>
      </c>
    </row>
    <row r="50" customFormat="false" ht="12" hidden="false" customHeight="false" outlineLevel="0" collapsed="false">
      <c r="V50" s="107" t="n">
        <v>-362</v>
      </c>
      <c r="W50" s="108" t="s">
        <v>142</v>
      </c>
      <c r="X50" s="108"/>
      <c r="Y50" s="108"/>
    </row>
    <row r="51" customFormat="false" ht="12" hidden="false" customHeight="false" outlineLevel="0" collapsed="false">
      <c r="Y51" s="109"/>
    </row>
    <row r="52" customFormat="false" ht="12" hidden="false" customHeight="false" outlineLevel="0" collapsed="false">
      <c r="A52" s="107" t="n">
        <v>-225</v>
      </c>
      <c r="B52" s="108" t="s">
        <v>75</v>
      </c>
      <c r="C52" s="108"/>
      <c r="D52" s="108"/>
      <c r="J52" s="107" t="n">
        <v>-296</v>
      </c>
      <c r="K52" s="108" t="s">
        <v>144</v>
      </c>
      <c r="L52" s="108"/>
      <c r="M52" s="108"/>
      <c r="Y52" s="116"/>
    </row>
    <row r="53" customFormat="false" ht="12" hidden="false" customHeight="false" outlineLevel="0" collapsed="false">
      <c r="D53" s="109" t="n">
        <v>241</v>
      </c>
      <c r="E53" s="110" t="s">
        <v>75</v>
      </c>
      <c r="F53" s="110"/>
      <c r="G53" s="110"/>
      <c r="M53" s="109"/>
      <c r="Y53" s="106"/>
    </row>
    <row r="54" customFormat="false" ht="12" hidden="false" customHeight="false" outlineLevel="0" collapsed="false">
      <c r="A54" s="107" t="n">
        <v>-208</v>
      </c>
      <c r="B54" s="112" t="s">
        <v>121</v>
      </c>
      <c r="C54" s="112"/>
      <c r="D54" s="112"/>
      <c r="E54" s="113" t="n">
        <v>12</v>
      </c>
      <c r="F54" s="114" t="s">
        <v>73</v>
      </c>
      <c r="G54" s="109" t="n">
        <v>281</v>
      </c>
      <c r="H54" s="110" t="s">
        <v>164</v>
      </c>
      <c r="I54" s="110"/>
      <c r="J54" s="110"/>
      <c r="M54" s="116" t="n">
        <v>337</v>
      </c>
      <c r="N54" s="110" t="s">
        <v>144</v>
      </c>
      <c r="O54" s="110"/>
      <c r="P54" s="110"/>
      <c r="Y54" s="106"/>
    </row>
    <row r="55" customFormat="false" ht="12" hidden="false" customHeight="false" outlineLevel="0" collapsed="false">
      <c r="D55" s="107" t="n">
        <v>-249</v>
      </c>
      <c r="E55" s="112" t="s">
        <v>164</v>
      </c>
      <c r="F55" s="112"/>
      <c r="G55" s="112"/>
      <c r="H55" s="113" t="n">
        <v>5</v>
      </c>
      <c r="I55" s="114" t="s">
        <v>73</v>
      </c>
      <c r="J55" s="109"/>
      <c r="M55" s="116"/>
      <c r="N55" s="113" t="n">
        <v>7</v>
      </c>
      <c r="O55" s="114" t="s">
        <v>95</v>
      </c>
      <c r="P55" s="109"/>
      <c r="Y55" s="106"/>
    </row>
    <row r="56" customFormat="false" ht="12" hidden="false" customHeight="false" outlineLevel="0" collapsed="false">
      <c r="A56" s="107" t="n">
        <v>-226</v>
      </c>
      <c r="B56" s="108" t="s">
        <v>120</v>
      </c>
      <c r="C56" s="108"/>
      <c r="D56" s="108"/>
      <c r="J56" s="116" t="n">
        <v>309</v>
      </c>
      <c r="K56" s="121" t="s">
        <v>164</v>
      </c>
      <c r="L56" s="121"/>
      <c r="M56" s="121"/>
      <c r="P56" s="116"/>
      <c r="Y56" s="106"/>
    </row>
    <row r="57" customFormat="false" ht="12" hidden="false" customHeight="false" outlineLevel="0" collapsed="false">
      <c r="D57" s="109" t="n">
        <v>242</v>
      </c>
      <c r="E57" s="110" t="s">
        <v>88</v>
      </c>
      <c r="F57" s="110"/>
      <c r="G57" s="110"/>
      <c r="J57" s="116"/>
      <c r="K57" s="113"/>
      <c r="L57" s="114" t="s">
        <v>117</v>
      </c>
      <c r="P57" s="116"/>
      <c r="V57" s="116"/>
      <c r="Y57" s="106"/>
    </row>
    <row r="58" customFormat="false" ht="12" hidden="false" customHeight="false" outlineLevel="0" collapsed="false">
      <c r="A58" s="107" t="n">
        <v>-207</v>
      </c>
      <c r="B58" s="112" t="s">
        <v>88</v>
      </c>
      <c r="C58" s="112"/>
      <c r="D58" s="112"/>
      <c r="E58" s="113" t="n">
        <v>10</v>
      </c>
      <c r="F58" s="114" t="s">
        <v>78</v>
      </c>
      <c r="G58" s="109" t="n">
        <v>282</v>
      </c>
      <c r="H58" s="121" t="s">
        <v>180</v>
      </c>
      <c r="I58" s="121"/>
      <c r="J58" s="121"/>
      <c r="P58" s="116" t="n">
        <v>355</v>
      </c>
      <c r="Q58" s="110" t="s">
        <v>147</v>
      </c>
      <c r="R58" s="110"/>
      <c r="S58" s="110"/>
      <c r="U58" s="129"/>
      <c r="V58" s="130" t="n">
        <v>398</v>
      </c>
      <c r="W58" s="108" t="s">
        <v>142</v>
      </c>
      <c r="X58" s="108"/>
      <c r="Y58" s="108"/>
      <c r="Z58" s="131" t="s">
        <v>193</v>
      </c>
    </row>
    <row r="59" customFormat="false" ht="12" hidden="false" customHeight="false" outlineLevel="0" collapsed="false">
      <c r="D59" s="107" t="n">
        <v>-250</v>
      </c>
      <c r="E59" s="112" t="s">
        <v>180</v>
      </c>
      <c r="F59" s="112"/>
      <c r="G59" s="112"/>
      <c r="H59" s="113" t="n">
        <v>9</v>
      </c>
      <c r="I59" s="114" t="s">
        <v>73</v>
      </c>
      <c r="P59" s="116"/>
      <c r="Q59" s="113" t="n">
        <v>2</v>
      </c>
      <c r="R59" s="114" t="s">
        <v>73</v>
      </c>
      <c r="S59" s="109"/>
      <c r="V59" s="116"/>
      <c r="X59" s="114" t="s">
        <v>95</v>
      </c>
      <c r="Y59" s="106" t="n">
        <v>4</v>
      </c>
    </row>
    <row r="60" customFormat="false" ht="12" hidden="false" customHeight="false" outlineLevel="0" collapsed="false">
      <c r="A60" s="107" t="n">
        <v>-227</v>
      </c>
      <c r="B60" s="108" t="s">
        <v>89</v>
      </c>
      <c r="C60" s="108"/>
      <c r="D60" s="108"/>
      <c r="J60" s="107" t="n">
        <v>-295</v>
      </c>
      <c r="K60" s="108" t="s">
        <v>147</v>
      </c>
      <c r="L60" s="108"/>
      <c r="M60" s="108"/>
      <c r="P60" s="116"/>
      <c r="S60" s="116"/>
      <c r="V60" s="116"/>
      <c r="Y60" s="106"/>
    </row>
    <row r="61" customFormat="false" ht="12" hidden="false" customHeight="false" outlineLevel="0" collapsed="false">
      <c r="D61" s="109" t="n">
        <v>243</v>
      </c>
      <c r="E61" s="110" t="s">
        <v>89</v>
      </c>
      <c r="F61" s="110"/>
      <c r="G61" s="110"/>
      <c r="M61" s="109"/>
      <c r="P61" s="116"/>
      <c r="S61" s="116"/>
      <c r="Y61" s="106"/>
    </row>
    <row r="62" customFormat="false" ht="12" hidden="false" customHeight="false" outlineLevel="0" collapsed="false">
      <c r="A62" s="107" t="n">
        <v>-206</v>
      </c>
      <c r="B62" s="112" t="s">
        <v>122</v>
      </c>
      <c r="C62" s="112"/>
      <c r="D62" s="112"/>
      <c r="E62" s="113" t="n">
        <v>3</v>
      </c>
      <c r="F62" s="114" t="s">
        <v>73</v>
      </c>
      <c r="G62" s="109" t="n">
        <v>283</v>
      </c>
      <c r="H62" s="110" t="s">
        <v>162</v>
      </c>
      <c r="I62" s="110"/>
      <c r="J62" s="110"/>
      <c r="M62" s="116" t="n">
        <v>338</v>
      </c>
      <c r="N62" s="121" t="s">
        <v>147</v>
      </c>
      <c r="O62" s="121"/>
      <c r="P62" s="121"/>
      <c r="S62" s="116" t="n">
        <v>373</v>
      </c>
      <c r="T62" s="110" t="s">
        <v>147</v>
      </c>
      <c r="U62" s="110"/>
      <c r="V62" s="110"/>
      <c r="Y62" s="106"/>
    </row>
    <row r="63" customFormat="false" ht="12" hidden="false" customHeight="false" outlineLevel="0" collapsed="false">
      <c r="D63" s="107" t="n">
        <v>-251</v>
      </c>
      <c r="E63" s="112" t="s">
        <v>162</v>
      </c>
      <c r="F63" s="112"/>
      <c r="G63" s="112"/>
      <c r="H63" s="113" t="n">
        <v>4</v>
      </c>
      <c r="I63" s="114" t="s">
        <v>73</v>
      </c>
      <c r="J63" s="109"/>
      <c r="M63" s="116"/>
      <c r="N63" s="113" t="n">
        <v>6</v>
      </c>
      <c r="O63" s="114" t="s">
        <v>73</v>
      </c>
      <c r="S63" s="116"/>
      <c r="T63" s="113" t="n">
        <v>3</v>
      </c>
      <c r="U63" s="114" t="s">
        <v>73</v>
      </c>
      <c r="V63" s="109"/>
      <c r="Y63" s="106"/>
    </row>
    <row r="64" customFormat="false" ht="12" hidden="false" customHeight="false" outlineLevel="0" collapsed="false">
      <c r="A64" s="107" t="n">
        <v>-228</v>
      </c>
      <c r="B64" s="108" t="s">
        <v>90</v>
      </c>
      <c r="C64" s="108"/>
      <c r="D64" s="108"/>
      <c r="J64" s="116" t="n">
        <v>310</v>
      </c>
      <c r="K64" s="121" t="s">
        <v>162</v>
      </c>
      <c r="L64" s="121"/>
      <c r="M64" s="121"/>
      <c r="S64" s="116"/>
      <c r="V64" s="116"/>
      <c r="Y64" s="106"/>
    </row>
    <row r="65" customFormat="false" ht="12" hidden="false" customHeight="false" outlineLevel="0" collapsed="false">
      <c r="D65" s="109" t="n">
        <v>244</v>
      </c>
      <c r="E65" s="110" t="s">
        <v>90</v>
      </c>
      <c r="F65" s="110"/>
      <c r="G65" s="110"/>
      <c r="J65" s="116"/>
      <c r="K65" s="113" t="n">
        <v>8</v>
      </c>
      <c r="L65" s="114" t="s">
        <v>73</v>
      </c>
      <c r="S65" s="116"/>
      <c r="V65" s="116"/>
      <c r="Y65" s="106"/>
    </row>
    <row r="66" customFormat="false" ht="12" hidden="false" customHeight="false" outlineLevel="0" collapsed="false">
      <c r="A66" s="107" t="n">
        <v>-205</v>
      </c>
      <c r="B66" s="112" t="s">
        <v>109</v>
      </c>
      <c r="C66" s="112"/>
      <c r="D66" s="112"/>
      <c r="E66" s="113" t="n">
        <v>4</v>
      </c>
      <c r="F66" s="114" t="s">
        <v>73</v>
      </c>
      <c r="G66" s="109" t="n">
        <v>284</v>
      </c>
      <c r="H66" s="121" t="s">
        <v>94</v>
      </c>
      <c r="I66" s="121"/>
      <c r="J66" s="121"/>
      <c r="P66" s="107" t="n">
        <v>-322</v>
      </c>
      <c r="Q66" s="112" t="s">
        <v>161</v>
      </c>
      <c r="R66" s="112"/>
      <c r="S66" s="112"/>
      <c r="V66" s="116"/>
      <c r="Y66" s="106"/>
    </row>
    <row r="67" customFormat="false" ht="12" hidden="false" customHeight="false" outlineLevel="0" collapsed="false">
      <c r="D67" s="107" t="n">
        <v>-252</v>
      </c>
      <c r="E67" s="112" t="s">
        <v>94</v>
      </c>
      <c r="F67" s="112"/>
      <c r="G67" s="112"/>
      <c r="H67" s="113" t="n">
        <v>8</v>
      </c>
      <c r="I67" s="114" t="s">
        <v>78</v>
      </c>
      <c r="V67" s="116"/>
      <c r="Y67" s="106"/>
    </row>
    <row r="68" customFormat="false" ht="12" hidden="false" customHeight="false" outlineLevel="0" collapsed="false">
      <c r="A68" s="107" t="n">
        <v>-229</v>
      </c>
      <c r="B68" s="108" t="s">
        <v>84</v>
      </c>
      <c r="C68" s="108"/>
      <c r="D68" s="108"/>
      <c r="J68" s="107" t="n">
        <v>-294</v>
      </c>
      <c r="K68" s="108" t="s">
        <v>165</v>
      </c>
      <c r="L68" s="108"/>
      <c r="M68" s="108"/>
      <c r="V68" s="116"/>
      <c r="Y68" s="106"/>
    </row>
    <row r="69" customFormat="false" ht="12" hidden="false" customHeight="false" outlineLevel="0" collapsed="false">
      <c r="D69" s="109" t="n">
        <v>245</v>
      </c>
      <c r="E69" s="110" t="s">
        <v>84</v>
      </c>
      <c r="F69" s="110"/>
      <c r="G69" s="110"/>
      <c r="M69" s="109"/>
      <c r="V69" s="116"/>
      <c r="W69" s="132"/>
      <c r="X69" s="106"/>
      <c r="Y69" s="116"/>
    </row>
    <row r="70" customFormat="false" ht="12" hidden="false" customHeight="false" outlineLevel="0" collapsed="false">
      <c r="A70" s="107" t="n">
        <v>-204</v>
      </c>
      <c r="B70" s="112" t="s">
        <v>126</v>
      </c>
      <c r="C70" s="112"/>
      <c r="D70" s="112"/>
      <c r="E70" s="113" t="n">
        <v>8</v>
      </c>
      <c r="F70" s="114" t="s">
        <v>73</v>
      </c>
      <c r="G70" s="109" t="n">
        <v>285</v>
      </c>
      <c r="H70" s="110" t="s">
        <v>182</v>
      </c>
      <c r="I70" s="110"/>
      <c r="J70" s="110"/>
      <c r="M70" s="116" t="n">
        <v>339</v>
      </c>
      <c r="N70" s="110" t="s">
        <v>165</v>
      </c>
      <c r="O70" s="110"/>
      <c r="P70" s="110"/>
      <c r="V70" s="116" t="n">
        <v>384</v>
      </c>
      <c r="W70" s="121" t="s">
        <v>147</v>
      </c>
      <c r="X70" s="121"/>
      <c r="Y70" s="121"/>
    </row>
    <row r="71" customFormat="false" ht="12" hidden="false" customHeight="false" outlineLevel="0" collapsed="false">
      <c r="D71" s="107" t="n">
        <v>-253</v>
      </c>
      <c r="E71" s="112" t="s">
        <v>182</v>
      </c>
      <c r="F71" s="112"/>
      <c r="G71" s="112"/>
      <c r="H71" s="113" t="n">
        <v>1</v>
      </c>
      <c r="I71" s="114" t="s">
        <v>73</v>
      </c>
      <c r="J71" s="109"/>
      <c r="M71" s="116"/>
      <c r="N71" s="113" t="n">
        <v>2</v>
      </c>
      <c r="O71" s="114" t="s">
        <v>95</v>
      </c>
      <c r="P71" s="109"/>
      <c r="V71" s="116"/>
      <c r="W71" s="113" t="n">
        <v>6</v>
      </c>
      <c r="X71" s="114" t="s">
        <v>78</v>
      </c>
    </row>
    <row r="72" customFormat="false" ht="12" hidden="false" customHeight="false" outlineLevel="0" collapsed="false">
      <c r="A72" s="107" t="n">
        <v>-230</v>
      </c>
      <c r="B72" s="108" t="s">
        <v>166</v>
      </c>
      <c r="C72" s="108"/>
      <c r="D72" s="108"/>
      <c r="J72" s="116" t="n">
        <v>311</v>
      </c>
      <c r="K72" s="121" t="s">
        <v>166</v>
      </c>
      <c r="L72" s="121"/>
      <c r="M72" s="121"/>
      <c r="P72" s="116"/>
      <c r="V72" s="116"/>
    </row>
    <row r="73" customFormat="false" ht="12" hidden="false" customHeight="false" outlineLevel="0" collapsed="false">
      <c r="D73" s="109" t="n">
        <v>246</v>
      </c>
      <c r="E73" s="110" t="s">
        <v>166</v>
      </c>
      <c r="F73" s="110"/>
      <c r="G73" s="110"/>
      <c r="J73" s="116"/>
      <c r="K73" s="113" t="n">
        <v>3</v>
      </c>
      <c r="L73" s="114" t="s">
        <v>78</v>
      </c>
      <c r="P73" s="116"/>
      <c r="V73" s="116"/>
    </row>
    <row r="74" customFormat="false" ht="12" hidden="false" customHeight="false" outlineLevel="0" collapsed="false">
      <c r="A74" s="107" t="n">
        <v>-203</v>
      </c>
      <c r="B74" s="112" t="s">
        <v>123</v>
      </c>
      <c r="C74" s="112"/>
      <c r="D74" s="112"/>
      <c r="E74" s="113" t="n">
        <v>1</v>
      </c>
      <c r="F74" s="114" t="s">
        <v>73</v>
      </c>
      <c r="G74" s="109" t="n">
        <v>286</v>
      </c>
      <c r="H74" s="121" t="s">
        <v>166</v>
      </c>
      <c r="I74" s="121"/>
      <c r="J74" s="121"/>
      <c r="P74" s="116" t="n">
        <v>356</v>
      </c>
      <c r="Q74" s="110" t="s">
        <v>165</v>
      </c>
      <c r="R74" s="110"/>
      <c r="S74" s="110"/>
      <c r="V74" s="116"/>
    </row>
    <row r="75" customFormat="false" ht="12" hidden="false" customHeight="false" outlineLevel="0" collapsed="false">
      <c r="D75" s="107" t="n">
        <v>-254</v>
      </c>
      <c r="E75" s="112" t="s">
        <v>86</v>
      </c>
      <c r="F75" s="112"/>
      <c r="G75" s="112"/>
      <c r="H75" s="113" t="n">
        <v>3</v>
      </c>
      <c r="I75" s="114" t="s">
        <v>78</v>
      </c>
      <c r="P75" s="116"/>
      <c r="Q75" s="98" t="n">
        <v>6</v>
      </c>
      <c r="R75" s="98" t="s">
        <v>95</v>
      </c>
      <c r="S75" s="109"/>
      <c r="V75" s="116"/>
    </row>
    <row r="76" customFormat="false" ht="12" hidden="false" customHeight="false" outlineLevel="0" collapsed="false">
      <c r="A76" s="107" t="n">
        <v>-231</v>
      </c>
      <c r="B76" s="108" t="s">
        <v>184</v>
      </c>
      <c r="C76" s="108"/>
      <c r="D76" s="108"/>
      <c r="J76" s="107" t="n">
        <v>-293</v>
      </c>
      <c r="K76" s="108" t="s">
        <v>145</v>
      </c>
      <c r="L76" s="108"/>
      <c r="M76" s="108"/>
      <c r="P76" s="116"/>
      <c r="S76" s="116"/>
      <c r="V76" s="116"/>
    </row>
    <row r="77" customFormat="false" ht="12" hidden="false" customHeight="false" outlineLevel="0" collapsed="false">
      <c r="D77" s="109" t="n">
        <v>247</v>
      </c>
      <c r="E77" s="110" t="s">
        <v>184</v>
      </c>
      <c r="F77" s="110"/>
      <c r="G77" s="110"/>
      <c r="M77" s="109"/>
      <c r="P77" s="116"/>
      <c r="S77" s="116"/>
      <c r="V77" s="116"/>
    </row>
    <row r="78" customFormat="false" ht="12" hidden="false" customHeight="false" outlineLevel="0" collapsed="false">
      <c r="A78" s="107" t="n">
        <v>-202</v>
      </c>
      <c r="B78" s="112" t="s">
        <v>125</v>
      </c>
      <c r="C78" s="112"/>
      <c r="D78" s="112"/>
      <c r="E78" s="113" t="n">
        <v>2</v>
      </c>
      <c r="F78" s="114" t="s">
        <v>73</v>
      </c>
      <c r="G78" s="109" t="n">
        <v>287</v>
      </c>
      <c r="H78" s="110" t="s">
        <v>184</v>
      </c>
      <c r="I78" s="110"/>
      <c r="J78" s="110"/>
      <c r="M78" s="116" t="n">
        <v>340</v>
      </c>
      <c r="N78" s="121" t="s">
        <v>145</v>
      </c>
      <c r="O78" s="121"/>
      <c r="P78" s="121"/>
      <c r="S78" s="116" t="n">
        <v>374</v>
      </c>
      <c r="T78" s="121" t="s">
        <v>152</v>
      </c>
      <c r="U78" s="121"/>
      <c r="V78" s="121"/>
    </row>
    <row r="79" customFormat="false" ht="12" hidden="false" customHeight="false" outlineLevel="0" collapsed="false">
      <c r="D79" s="107" t="n">
        <v>-255</v>
      </c>
      <c r="E79" s="112" t="s">
        <v>91</v>
      </c>
      <c r="F79" s="112"/>
      <c r="G79" s="112"/>
      <c r="H79" s="113" t="n">
        <v>5</v>
      </c>
      <c r="I79" s="114" t="s">
        <v>78</v>
      </c>
      <c r="J79" s="109"/>
      <c r="M79" s="116"/>
      <c r="N79" s="113" t="n">
        <v>8</v>
      </c>
      <c r="O79" s="114" t="s">
        <v>95</v>
      </c>
      <c r="S79" s="116"/>
      <c r="T79" s="113" t="n">
        <v>2</v>
      </c>
      <c r="U79" s="114" t="s">
        <v>78</v>
      </c>
    </row>
    <row r="80" customFormat="false" ht="12" hidden="false" customHeight="false" outlineLevel="0" collapsed="false">
      <c r="A80" s="107" t="n">
        <v>-232</v>
      </c>
      <c r="B80" s="108" t="s">
        <v>97</v>
      </c>
      <c r="C80" s="108"/>
      <c r="D80" s="108"/>
      <c r="J80" s="116" t="n">
        <v>312</v>
      </c>
      <c r="K80" s="121" t="s">
        <v>168</v>
      </c>
      <c r="L80" s="121"/>
      <c r="M80" s="121"/>
      <c r="S80" s="116"/>
    </row>
    <row r="81" customFormat="false" ht="12" hidden="false" customHeight="false" outlineLevel="0" collapsed="false">
      <c r="D81" s="109" t="n">
        <v>248</v>
      </c>
      <c r="E81" s="110" t="s">
        <v>97</v>
      </c>
      <c r="F81" s="110"/>
      <c r="G81" s="110"/>
      <c r="J81" s="116"/>
      <c r="K81" s="113" t="n">
        <v>5</v>
      </c>
      <c r="L81" s="114" t="s">
        <v>73</v>
      </c>
      <c r="S81" s="116"/>
    </row>
    <row r="82" customFormat="false" ht="12" hidden="false" customHeight="false" outlineLevel="0" collapsed="false">
      <c r="A82" s="107" t="n">
        <v>-201</v>
      </c>
      <c r="B82" s="112" t="s">
        <v>116</v>
      </c>
      <c r="C82" s="112"/>
      <c r="D82" s="112"/>
      <c r="E82" s="113"/>
      <c r="F82" s="114" t="s">
        <v>117</v>
      </c>
      <c r="G82" s="109" t="n">
        <v>288</v>
      </c>
      <c r="H82" s="121" t="s">
        <v>168</v>
      </c>
      <c r="I82" s="121"/>
      <c r="J82" s="121"/>
      <c r="P82" s="107" t="n">
        <v>-321</v>
      </c>
      <c r="Q82" s="112" t="s">
        <v>152</v>
      </c>
      <c r="R82" s="112"/>
      <c r="S82" s="112"/>
    </row>
    <row r="83" customFormat="false" ht="12" hidden="false" customHeight="false" outlineLevel="0" collapsed="false">
      <c r="D83" s="107" t="n">
        <v>-256</v>
      </c>
      <c r="E83" s="112" t="s">
        <v>168</v>
      </c>
      <c r="F83" s="112"/>
      <c r="G83" s="112"/>
      <c r="H83" s="113" t="n">
        <v>4</v>
      </c>
      <c r="I83" s="114" t="s">
        <v>95</v>
      </c>
    </row>
    <row r="86" customFormat="false" ht="12" hidden="false" customHeight="fals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12" hidden="false" customHeight="false" outlineLevel="0" collapsed="false">
      <c r="A87" s="116"/>
      <c r="B87" s="134" t="s">
        <v>194</v>
      </c>
      <c r="C87" s="134"/>
      <c r="D87" s="134"/>
      <c r="E87" s="135" t="s">
        <v>195</v>
      </c>
      <c r="F87" s="135"/>
      <c r="G87" s="135"/>
      <c r="H87" s="135" t="s">
        <v>196</v>
      </c>
      <c r="I87" s="135"/>
      <c r="J87" s="135"/>
      <c r="K87" s="135" t="s">
        <v>197</v>
      </c>
      <c r="L87" s="135"/>
      <c r="M87" s="135"/>
      <c r="N87" s="135" t="s">
        <v>198</v>
      </c>
      <c r="O87" s="135"/>
      <c r="P87" s="135"/>
      <c r="Q87" s="135" t="s">
        <v>199</v>
      </c>
      <c r="R87" s="135"/>
      <c r="S87" s="135"/>
      <c r="T87" s="135" t="s">
        <v>200</v>
      </c>
      <c r="U87" s="135"/>
      <c r="V87" s="135"/>
      <c r="W87" s="136" t="s">
        <v>201</v>
      </c>
      <c r="X87" s="136"/>
      <c r="Y87" s="136"/>
    </row>
    <row r="91" customFormat="false" ht="12" hidden="false" customHeight="false" outlineLevel="0" collapsed="false">
      <c r="A91" s="99" t="s">
        <v>192</v>
      </c>
      <c r="B91" s="99"/>
    </row>
    <row r="92" customFormat="false" ht="12" hidden="false" customHeight="false" outlineLevel="0" collapsed="false">
      <c r="A92" s="99" t="s">
        <v>138</v>
      </c>
      <c r="B92" s="99"/>
    </row>
  </sheetData>
  <mergeCells count="135">
    <mergeCell ref="A1:B1"/>
    <mergeCell ref="G1:T2"/>
    <mergeCell ref="A2:B2"/>
    <mergeCell ref="W8:Y8"/>
    <mergeCell ref="B10:D10"/>
    <mergeCell ref="K10:M10"/>
    <mergeCell ref="E11:G11"/>
    <mergeCell ref="B12:D12"/>
    <mergeCell ref="H12:J12"/>
    <mergeCell ref="N12:P12"/>
    <mergeCell ref="E13:G13"/>
    <mergeCell ref="B14:D14"/>
    <mergeCell ref="K14:M14"/>
    <mergeCell ref="E15:G15"/>
    <mergeCell ref="B16:D16"/>
    <mergeCell ref="H16:J16"/>
    <mergeCell ref="Q16:S16"/>
    <mergeCell ref="W16:Y16"/>
    <mergeCell ref="E17:G17"/>
    <mergeCell ref="B18:D18"/>
    <mergeCell ref="K18:M18"/>
    <mergeCell ref="E19:G19"/>
    <mergeCell ref="B20:D20"/>
    <mergeCell ref="H20:J20"/>
    <mergeCell ref="N20:P20"/>
    <mergeCell ref="T20:V20"/>
    <mergeCell ref="E21:G21"/>
    <mergeCell ref="B22:D22"/>
    <mergeCell ref="K22:M22"/>
    <mergeCell ref="E23:G23"/>
    <mergeCell ref="B24:D24"/>
    <mergeCell ref="H24:J24"/>
    <mergeCell ref="Q24:S24"/>
    <mergeCell ref="E25:G25"/>
    <mergeCell ref="B26:D26"/>
    <mergeCell ref="K26:M26"/>
    <mergeCell ref="E27:G27"/>
    <mergeCell ref="B28:D28"/>
    <mergeCell ref="H28:J28"/>
    <mergeCell ref="N28:P28"/>
    <mergeCell ref="W28:Y28"/>
    <mergeCell ref="E29:G29"/>
    <mergeCell ref="B30:D30"/>
    <mergeCell ref="K30:M30"/>
    <mergeCell ref="E31:G31"/>
    <mergeCell ref="B32:D32"/>
    <mergeCell ref="H32:J32"/>
    <mergeCell ref="Q32:S32"/>
    <mergeCell ref="E33:G33"/>
    <mergeCell ref="B34:D34"/>
    <mergeCell ref="K34:M34"/>
    <mergeCell ref="E35:G35"/>
    <mergeCell ref="B36:D36"/>
    <mergeCell ref="H36:J36"/>
    <mergeCell ref="N36:P36"/>
    <mergeCell ref="T36:V36"/>
    <mergeCell ref="E37:G37"/>
    <mergeCell ref="B38:D38"/>
    <mergeCell ref="K38:M38"/>
    <mergeCell ref="E39:G39"/>
    <mergeCell ref="B40:D40"/>
    <mergeCell ref="H40:J40"/>
    <mergeCell ref="Q40:S40"/>
    <mergeCell ref="E41:G41"/>
    <mergeCell ref="W50:Y50"/>
    <mergeCell ref="B52:D52"/>
    <mergeCell ref="K52:M52"/>
    <mergeCell ref="E53:G53"/>
    <mergeCell ref="B54:D54"/>
    <mergeCell ref="H54:J54"/>
    <mergeCell ref="N54:P54"/>
    <mergeCell ref="E55:G55"/>
    <mergeCell ref="B56:D56"/>
    <mergeCell ref="K56:M56"/>
    <mergeCell ref="E57:G57"/>
    <mergeCell ref="B58:D58"/>
    <mergeCell ref="H58:J58"/>
    <mergeCell ref="Q58:S58"/>
    <mergeCell ref="W58:Y58"/>
    <mergeCell ref="E59:G59"/>
    <mergeCell ref="B60:D60"/>
    <mergeCell ref="K60:M60"/>
    <mergeCell ref="E61:G61"/>
    <mergeCell ref="B62:D62"/>
    <mergeCell ref="H62:J62"/>
    <mergeCell ref="N62:P62"/>
    <mergeCell ref="T62:V62"/>
    <mergeCell ref="E63:G63"/>
    <mergeCell ref="B64:D64"/>
    <mergeCell ref="K64:M64"/>
    <mergeCell ref="E65:G65"/>
    <mergeCell ref="B66:D66"/>
    <mergeCell ref="H66:J66"/>
    <mergeCell ref="Q66:S66"/>
    <mergeCell ref="E67:G67"/>
    <mergeCell ref="B68:D68"/>
    <mergeCell ref="K68:M68"/>
    <mergeCell ref="E69:G69"/>
    <mergeCell ref="B70:D70"/>
    <mergeCell ref="H70:J70"/>
    <mergeCell ref="N70:P70"/>
    <mergeCell ref="W70:Y70"/>
    <mergeCell ref="E71:G71"/>
    <mergeCell ref="B72:D72"/>
    <mergeCell ref="K72:M72"/>
    <mergeCell ref="E73:G73"/>
    <mergeCell ref="B74:D74"/>
    <mergeCell ref="H74:J74"/>
    <mergeCell ref="Q74:S74"/>
    <mergeCell ref="E75:G75"/>
    <mergeCell ref="B76:D76"/>
    <mergeCell ref="K76:M76"/>
    <mergeCell ref="E77:G77"/>
    <mergeCell ref="B78:D78"/>
    <mergeCell ref="H78:J78"/>
    <mergeCell ref="N78:P78"/>
    <mergeCell ref="T78:V78"/>
    <mergeCell ref="E79:G79"/>
    <mergeCell ref="B80:D80"/>
    <mergeCell ref="K80:M80"/>
    <mergeCell ref="E81:G81"/>
    <mergeCell ref="B82:D82"/>
    <mergeCell ref="H82:J82"/>
    <mergeCell ref="Q82:S82"/>
    <mergeCell ref="E83:G83"/>
    <mergeCell ref="B87:D87"/>
    <mergeCell ref="E87:G87"/>
    <mergeCell ref="H87:J87"/>
    <mergeCell ref="K87:M87"/>
    <mergeCell ref="N87:P87"/>
    <mergeCell ref="Q87:S87"/>
    <mergeCell ref="T87:V87"/>
    <mergeCell ref="W87:Y87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2" min="1" style="98" width="4.28"/>
    <col collapsed="false" customWidth="true" hidden="false" outlineLevel="0" max="3" min="3" style="98" width="8.56"/>
    <col collapsed="false" customWidth="true" hidden="false" outlineLevel="0" max="5" min="4" style="98" width="4.28"/>
    <col collapsed="false" customWidth="true" hidden="false" outlineLevel="0" max="6" min="6" style="98" width="8.56"/>
    <col collapsed="false" customWidth="true" hidden="false" outlineLevel="0" max="8" min="7" style="98" width="4.28"/>
    <col collapsed="false" customWidth="true" hidden="false" outlineLevel="0" max="9" min="9" style="98" width="8.56"/>
    <col collapsed="false" customWidth="true" hidden="false" outlineLevel="0" max="11" min="10" style="98" width="4.28"/>
    <col collapsed="false" customWidth="true" hidden="false" outlineLevel="0" max="12" min="12" style="98" width="8.56"/>
    <col collapsed="false" customWidth="true" hidden="false" outlineLevel="0" max="14" min="13" style="98" width="4.28"/>
    <col collapsed="false" customWidth="true" hidden="false" outlineLevel="0" max="15" min="15" style="98" width="8.56"/>
    <col collapsed="false" customWidth="true" hidden="false" outlineLevel="0" max="17" min="16" style="98" width="4.28"/>
    <col collapsed="false" customWidth="true" hidden="false" outlineLevel="0" max="18" min="18" style="98" width="8.56"/>
    <col collapsed="false" customWidth="true" hidden="false" outlineLevel="0" max="20" min="19" style="98" width="4.28"/>
    <col collapsed="false" customWidth="true" hidden="false" outlineLevel="0" max="21" min="21" style="98" width="8.56"/>
    <col collapsed="false" customWidth="true" hidden="false" outlineLevel="0" max="23" min="22" style="98" width="4.28"/>
    <col collapsed="false" customWidth="true" hidden="false" outlineLevel="0" max="24" min="24" style="98" width="8.56"/>
    <col collapsed="false" customWidth="true" hidden="false" outlineLevel="0" max="27" min="25" style="98" width="4.28"/>
    <col collapsed="false" customWidth="false" hidden="false" outlineLevel="0" max="257" min="28" style="98" width="9.14"/>
  </cols>
  <sheetData>
    <row r="1" customFormat="false" ht="12" hidden="false" customHeight="false" outlineLevel="0" collapsed="false">
      <c r="A1" s="99" t="s">
        <v>202</v>
      </c>
      <c r="B1" s="99"/>
      <c r="G1" s="100" t="s">
        <v>68</v>
      </c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2" hidden="false" customHeight="false" outlineLevel="0" collapsed="false">
      <c r="A2" s="99" t="s">
        <v>69</v>
      </c>
      <c r="B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</row>
    <row r="3" customFormat="false" ht="12" hidden="false" customHeight="false" outlineLevel="0" collapsed="false">
      <c r="P3" s="111"/>
      <c r="Q3" s="111"/>
      <c r="R3" s="111"/>
      <c r="S3" s="111"/>
      <c r="T3" s="128" t="s">
        <v>70</v>
      </c>
    </row>
    <row r="8" customFormat="false" ht="12" hidden="false" customHeight="false" outlineLevel="0" collapsed="false">
      <c r="B8" s="106"/>
      <c r="C8" s="106"/>
      <c r="D8" s="106"/>
    </row>
    <row r="9" customFormat="false" ht="12" hidden="false" customHeight="false" outlineLevel="0" collapsed="false">
      <c r="B9" s="106"/>
      <c r="C9" s="106"/>
      <c r="D9" s="106"/>
      <c r="E9" s="106"/>
      <c r="F9" s="106"/>
      <c r="G9" s="106"/>
      <c r="K9" s="106"/>
      <c r="L9" s="106"/>
      <c r="M9" s="106"/>
      <c r="Q9" s="106"/>
      <c r="R9" s="106"/>
      <c r="S9" s="106"/>
    </row>
    <row r="10" customFormat="false" ht="12" hidden="false" customHeight="false" outlineLevel="0" collapsed="false">
      <c r="A10" s="127" t="n">
        <v>33</v>
      </c>
      <c r="B10" s="108" t="s">
        <v>106</v>
      </c>
      <c r="C10" s="108"/>
      <c r="D10" s="108"/>
      <c r="G10" s="137" t="n">
        <v>1</v>
      </c>
      <c r="H10" s="108" t="s">
        <v>203</v>
      </c>
      <c r="I10" s="108"/>
      <c r="J10" s="108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customFormat="false" ht="12" hidden="false" customHeight="false" outlineLevel="0" collapsed="false">
      <c r="D11" s="109" t="n">
        <v>201</v>
      </c>
      <c r="E11" s="110" t="s">
        <v>106</v>
      </c>
      <c r="F11" s="110"/>
      <c r="G11" s="110"/>
      <c r="J11" s="109" t="n">
        <v>249</v>
      </c>
      <c r="K11" s="110" t="s">
        <v>203</v>
      </c>
      <c r="L11" s="110"/>
      <c r="M11" s="110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2" hidden="false" customHeight="false" outlineLevel="0" collapsed="false">
      <c r="A12" s="127" t="n">
        <v>64</v>
      </c>
      <c r="B12" s="112" t="s">
        <v>116</v>
      </c>
      <c r="C12" s="112"/>
      <c r="D12" s="112"/>
      <c r="E12" s="113"/>
      <c r="F12" s="114" t="s">
        <v>117</v>
      </c>
      <c r="G12" s="109" t="n">
        <v>217</v>
      </c>
      <c r="H12" s="121" t="s">
        <v>164</v>
      </c>
      <c r="I12" s="121"/>
      <c r="J12" s="121"/>
      <c r="K12" s="113" t="n">
        <v>11</v>
      </c>
      <c r="L12" s="114" t="s">
        <v>73</v>
      </c>
      <c r="M12" s="109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2" hidden="false" customHeight="false" outlineLevel="0" collapsed="false">
      <c r="D13" s="127" t="n">
        <v>32</v>
      </c>
      <c r="E13" s="112" t="s">
        <v>164</v>
      </c>
      <c r="F13" s="112"/>
      <c r="G13" s="112"/>
      <c r="H13" s="119" t="n">
        <v>7</v>
      </c>
      <c r="I13" s="99" t="s">
        <v>73</v>
      </c>
      <c r="J13" s="106"/>
      <c r="M13" s="116" t="n">
        <v>289</v>
      </c>
      <c r="N13" s="110" t="s">
        <v>203</v>
      </c>
      <c r="O13" s="110"/>
      <c r="P13" s="110"/>
    </row>
    <row r="14" customFormat="false" ht="12" hidden="false" customHeight="false" outlineLevel="0" collapsed="false">
      <c r="A14" s="127" t="n">
        <v>48</v>
      </c>
      <c r="B14" s="108" t="s">
        <v>125</v>
      </c>
      <c r="C14" s="108"/>
      <c r="D14" s="108"/>
      <c r="G14" s="137" t="n">
        <v>16</v>
      </c>
      <c r="H14" s="108" t="s">
        <v>180</v>
      </c>
      <c r="I14" s="108"/>
      <c r="J14" s="108"/>
      <c r="M14" s="116"/>
      <c r="N14" s="113" t="n">
        <v>7</v>
      </c>
      <c r="O14" s="114" t="s">
        <v>73</v>
      </c>
      <c r="P14" s="109"/>
    </row>
    <row r="15" customFormat="false" ht="12" hidden="false" customHeight="false" outlineLevel="0" collapsed="false">
      <c r="D15" s="109" t="n">
        <v>202</v>
      </c>
      <c r="E15" s="110" t="s">
        <v>107</v>
      </c>
      <c r="F15" s="110"/>
      <c r="G15" s="110"/>
      <c r="J15" s="109" t="n">
        <v>250</v>
      </c>
      <c r="K15" s="121" t="s">
        <v>158</v>
      </c>
      <c r="L15" s="121"/>
      <c r="M15" s="121"/>
      <c r="P15" s="116"/>
    </row>
    <row r="16" customFormat="false" ht="12" hidden="false" customHeight="false" outlineLevel="0" collapsed="false">
      <c r="A16" s="127" t="n">
        <v>49</v>
      </c>
      <c r="B16" s="112" t="s">
        <v>107</v>
      </c>
      <c r="C16" s="112"/>
      <c r="D16" s="112"/>
      <c r="E16" s="113" t="n">
        <v>1</v>
      </c>
      <c r="F16" s="114" t="s">
        <v>78</v>
      </c>
      <c r="G16" s="109" t="n">
        <v>218</v>
      </c>
      <c r="H16" s="121" t="s">
        <v>158</v>
      </c>
      <c r="I16" s="121"/>
      <c r="J16" s="121"/>
      <c r="K16" s="113" t="n">
        <v>9</v>
      </c>
      <c r="L16" s="114" t="s">
        <v>95</v>
      </c>
      <c r="P16" s="116"/>
    </row>
    <row r="17" customFormat="false" ht="12" hidden="false" customHeight="false" outlineLevel="0" collapsed="false">
      <c r="D17" s="127" t="n">
        <v>17</v>
      </c>
      <c r="E17" s="112" t="s">
        <v>158</v>
      </c>
      <c r="F17" s="112"/>
      <c r="G17" s="112"/>
      <c r="H17" s="113" t="n">
        <v>1</v>
      </c>
      <c r="I17" s="114" t="s">
        <v>73</v>
      </c>
      <c r="J17" s="106"/>
      <c r="K17" s="106"/>
      <c r="L17" s="106"/>
      <c r="M17" s="106"/>
      <c r="P17" s="116" t="n">
        <v>321</v>
      </c>
      <c r="Q17" s="110" t="s">
        <v>203</v>
      </c>
      <c r="R17" s="110"/>
      <c r="S17" s="110"/>
    </row>
    <row r="18" customFormat="false" ht="12" hidden="false" customHeight="false" outlineLevel="0" collapsed="false">
      <c r="A18" s="127" t="n">
        <v>41</v>
      </c>
      <c r="B18" s="108" t="s">
        <v>123</v>
      </c>
      <c r="C18" s="108"/>
      <c r="D18" s="108"/>
      <c r="G18" s="137" t="n">
        <v>9</v>
      </c>
      <c r="H18" s="108" t="s">
        <v>146</v>
      </c>
      <c r="I18" s="108"/>
      <c r="J18" s="108"/>
      <c r="P18" s="116"/>
      <c r="Q18" s="113" t="n">
        <v>8</v>
      </c>
      <c r="R18" s="114" t="s">
        <v>95</v>
      </c>
      <c r="S18" s="109"/>
    </row>
    <row r="19" customFormat="false" ht="12" hidden="false" customHeight="false" outlineLevel="0" collapsed="false">
      <c r="D19" s="109" t="n">
        <v>203</v>
      </c>
      <c r="E19" s="110" t="s">
        <v>111</v>
      </c>
      <c r="F19" s="110"/>
      <c r="G19" s="110"/>
      <c r="J19" s="109" t="n">
        <v>251</v>
      </c>
      <c r="K19" s="110" t="s">
        <v>146</v>
      </c>
      <c r="L19" s="110"/>
      <c r="M19" s="110"/>
      <c r="P19" s="116"/>
      <c r="S19" s="116"/>
    </row>
    <row r="20" customFormat="false" ht="12" hidden="false" customHeight="false" outlineLevel="0" collapsed="false">
      <c r="A20" s="127" t="n">
        <v>56</v>
      </c>
      <c r="B20" s="112" t="s">
        <v>111</v>
      </c>
      <c r="C20" s="112"/>
      <c r="D20" s="112"/>
      <c r="E20" s="113" t="n">
        <v>3</v>
      </c>
      <c r="F20" s="114" t="s">
        <v>95</v>
      </c>
      <c r="G20" s="109" t="n">
        <v>219</v>
      </c>
      <c r="H20" s="121" t="s">
        <v>162</v>
      </c>
      <c r="I20" s="121"/>
      <c r="J20" s="121"/>
      <c r="K20" s="113" t="n">
        <v>12</v>
      </c>
      <c r="L20" s="114" t="s">
        <v>73</v>
      </c>
      <c r="M20" s="109"/>
      <c r="P20" s="116"/>
      <c r="S20" s="116"/>
    </row>
    <row r="21" customFormat="false" ht="12" hidden="false" customHeight="false" outlineLevel="0" collapsed="false">
      <c r="D21" s="127" t="n">
        <v>24</v>
      </c>
      <c r="E21" s="112" t="s">
        <v>162</v>
      </c>
      <c r="F21" s="112"/>
      <c r="G21" s="112"/>
      <c r="H21" s="119" t="n">
        <v>3</v>
      </c>
      <c r="I21" s="99" t="s">
        <v>73</v>
      </c>
      <c r="J21" s="106"/>
      <c r="M21" s="116" t="n">
        <v>290</v>
      </c>
      <c r="N21" s="121" t="s">
        <v>152</v>
      </c>
      <c r="O21" s="121"/>
      <c r="P21" s="121"/>
      <c r="S21" s="116"/>
    </row>
    <row r="22" customFormat="false" ht="12" hidden="false" customHeight="false" outlineLevel="0" collapsed="false">
      <c r="A22" s="127" t="n">
        <v>40</v>
      </c>
      <c r="B22" s="108" t="s">
        <v>112</v>
      </c>
      <c r="C22" s="108"/>
      <c r="D22" s="108"/>
      <c r="G22" s="137" t="n">
        <v>8</v>
      </c>
      <c r="H22" s="108" t="s">
        <v>152</v>
      </c>
      <c r="I22" s="108"/>
      <c r="J22" s="108"/>
      <c r="M22" s="116"/>
      <c r="N22" s="113" t="n">
        <v>6</v>
      </c>
      <c r="O22" s="114" t="s">
        <v>73</v>
      </c>
      <c r="S22" s="116"/>
    </row>
    <row r="23" customFormat="false" ht="12" hidden="false" customHeight="false" outlineLevel="0" collapsed="false">
      <c r="D23" s="109" t="n">
        <v>204</v>
      </c>
      <c r="E23" s="110" t="s">
        <v>112</v>
      </c>
      <c r="F23" s="110"/>
      <c r="G23" s="110"/>
      <c r="J23" s="109" t="n">
        <v>252</v>
      </c>
      <c r="K23" s="121" t="s">
        <v>152</v>
      </c>
      <c r="L23" s="121"/>
      <c r="M23" s="121"/>
      <c r="S23" s="116"/>
    </row>
    <row r="24" customFormat="false" ht="12" hidden="false" customHeight="false" outlineLevel="0" collapsed="false">
      <c r="A24" s="127" t="n">
        <v>57</v>
      </c>
      <c r="B24" s="112" t="s">
        <v>126</v>
      </c>
      <c r="C24" s="112"/>
      <c r="D24" s="112"/>
      <c r="E24" s="113" t="n">
        <v>4</v>
      </c>
      <c r="F24" s="114" t="s">
        <v>73</v>
      </c>
      <c r="G24" s="109" t="n">
        <v>220</v>
      </c>
      <c r="H24" s="138" t="s">
        <v>94</v>
      </c>
      <c r="I24" s="138"/>
      <c r="J24" s="138"/>
      <c r="K24" s="113" t="n">
        <v>3</v>
      </c>
      <c r="L24" s="114" t="s">
        <v>73</v>
      </c>
      <c r="S24" s="116"/>
    </row>
    <row r="25" customFormat="false" ht="12" hidden="false" customHeight="false" outlineLevel="0" collapsed="false">
      <c r="D25" s="127" t="n">
        <v>25</v>
      </c>
      <c r="E25" s="112" t="s">
        <v>94</v>
      </c>
      <c r="F25" s="112"/>
      <c r="G25" s="112"/>
      <c r="H25" s="113" t="n">
        <v>9</v>
      </c>
      <c r="I25" s="114" t="s">
        <v>73</v>
      </c>
      <c r="S25" s="116" t="n">
        <v>361</v>
      </c>
      <c r="T25" s="110" t="s">
        <v>203</v>
      </c>
      <c r="U25" s="110"/>
      <c r="V25" s="110"/>
    </row>
    <row r="26" customFormat="false" ht="12" hidden="false" customHeight="false" outlineLevel="0" collapsed="false">
      <c r="A26" s="127" t="n">
        <v>37</v>
      </c>
      <c r="B26" s="108" t="s">
        <v>109</v>
      </c>
      <c r="C26" s="108"/>
      <c r="D26" s="108"/>
      <c r="G26" s="127" t="n">
        <v>5</v>
      </c>
      <c r="H26" s="108" t="s">
        <v>140</v>
      </c>
      <c r="I26" s="108"/>
      <c r="J26" s="108"/>
      <c r="S26" s="116"/>
      <c r="T26" s="113" t="n">
        <v>7</v>
      </c>
      <c r="U26" s="114" t="s">
        <v>78</v>
      </c>
      <c r="V26" s="109"/>
    </row>
    <row r="27" customFormat="false" ht="12" hidden="false" customHeight="false" outlineLevel="0" collapsed="false">
      <c r="D27" s="109" t="n">
        <v>205</v>
      </c>
      <c r="E27" s="110" t="s">
        <v>81</v>
      </c>
      <c r="F27" s="110"/>
      <c r="G27" s="110"/>
      <c r="J27" s="109" t="n">
        <v>253</v>
      </c>
      <c r="K27" s="110" t="s">
        <v>140</v>
      </c>
      <c r="L27" s="110"/>
      <c r="M27" s="110"/>
      <c r="S27" s="116"/>
      <c r="V27" s="116"/>
    </row>
    <row r="28" customFormat="false" ht="12" hidden="false" customHeight="false" outlineLevel="0" collapsed="false">
      <c r="A28" s="127" t="n">
        <v>60</v>
      </c>
      <c r="B28" s="112" t="s">
        <v>81</v>
      </c>
      <c r="C28" s="112"/>
      <c r="D28" s="112"/>
      <c r="E28" s="113" t="n">
        <v>5</v>
      </c>
      <c r="F28" s="114" t="s">
        <v>78</v>
      </c>
      <c r="G28" s="109" t="n">
        <v>221</v>
      </c>
      <c r="H28" s="121" t="s">
        <v>182</v>
      </c>
      <c r="I28" s="121"/>
      <c r="J28" s="121"/>
      <c r="K28" s="113" t="n">
        <v>7</v>
      </c>
      <c r="L28" s="114" t="s">
        <v>95</v>
      </c>
      <c r="M28" s="109"/>
      <c r="S28" s="116"/>
      <c r="V28" s="116"/>
    </row>
    <row r="29" customFormat="false" ht="12" hidden="false" customHeight="false" outlineLevel="0" collapsed="false">
      <c r="D29" s="127" t="n">
        <v>28</v>
      </c>
      <c r="E29" s="112" t="s">
        <v>182</v>
      </c>
      <c r="F29" s="112"/>
      <c r="G29" s="112"/>
      <c r="H29" s="113" t="n">
        <v>3</v>
      </c>
      <c r="I29" s="114" t="s">
        <v>73</v>
      </c>
      <c r="M29" s="116" t="n">
        <v>291</v>
      </c>
      <c r="N29" s="110" t="s">
        <v>140</v>
      </c>
      <c r="O29" s="110"/>
      <c r="P29" s="110"/>
      <c r="S29" s="116"/>
      <c r="V29" s="116"/>
    </row>
    <row r="30" customFormat="false" ht="12" hidden="false" customHeight="false" outlineLevel="0" collapsed="false">
      <c r="A30" s="127" t="n">
        <v>44</v>
      </c>
      <c r="B30" s="108" t="s">
        <v>82</v>
      </c>
      <c r="C30" s="108"/>
      <c r="D30" s="108"/>
      <c r="G30" s="137" t="n">
        <v>12</v>
      </c>
      <c r="H30" s="108" t="s">
        <v>141</v>
      </c>
      <c r="I30" s="108"/>
      <c r="J30" s="108"/>
      <c r="M30" s="116"/>
      <c r="N30" s="113" t="n">
        <v>8</v>
      </c>
      <c r="O30" s="114" t="s">
        <v>73</v>
      </c>
      <c r="P30" s="109"/>
      <c r="S30" s="116"/>
      <c r="V30" s="116"/>
    </row>
    <row r="31" customFormat="false" ht="12" hidden="false" customHeight="false" outlineLevel="0" collapsed="false">
      <c r="D31" s="109" t="n">
        <v>206</v>
      </c>
      <c r="E31" s="110" t="s">
        <v>82</v>
      </c>
      <c r="F31" s="110"/>
      <c r="G31" s="110"/>
      <c r="J31" s="109" t="n">
        <v>254</v>
      </c>
      <c r="K31" s="121" t="s">
        <v>141</v>
      </c>
      <c r="L31" s="121"/>
      <c r="M31" s="121"/>
      <c r="P31" s="116"/>
      <c r="S31" s="116"/>
      <c r="V31" s="116"/>
    </row>
    <row r="32" customFormat="false" ht="12" hidden="false" customHeight="false" outlineLevel="0" collapsed="false">
      <c r="A32" s="127" t="n">
        <v>53</v>
      </c>
      <c r="B32" s="112" t="s">
        <v>122</v>
      </c>
      <c r="C32" s="112"/>
      <c r="D32" s="112"/>
      <c r="E32" s="113" t="n">
        <v>6</v>
      </c>
      <c r="F32" s="114" t="s">
        <v>95</v>
      </c>
      <c r="G32" s="109" t="n">
        <v>222</v>
      </c>
      <c r="H32" s="121" t="s">
        <v>86</v>
      </c>
      <c r="I32" s="121"/>
      <c r="J32" s="121"/>
      <c r="K32" s="113" t="n">
        <v>2</v>
      </c>
      <c r="L32" s="114" t="s">
        <v>73</v>
      </c>
      <c r="P32" s="116"/>
      <c r="S32" s="116"/>
      <c r="V32" s="116"/>
    </row>
    <row r="33" customFormat="false" ht="12" hidden="false" customHeight="false" outlineLevel="0" collapsed="false">
      <c r="D33" s="127" t="n">
        <v>21</v>
      </c>
      <c r="E33" s="112" t="s">
        <v>86</v>
      </c>
      <c r="F33" s="112"/>
      <c r="G33" s="112"/>
      <c r="H33" s="113" t="n">
        <v>5</v>
      </c>
      <c r="I33" s="114" t="s">
        <v>73</v>
      </c>
      <c r="P33" s="116" t="n">
        <v>322</v>
      </c>
      <c r="Q33" s="121" t="s">
        <v>140</v>
      </c>
      <c r="R33" s="121"/>
      <c r="S33" s="121"/>
      <c r="V33" s="116"/>
    </row>
    <row r="34" customFormat="false" ht="12" hidden="false" customHeight="false" outlineLevel="0" collapsed="false">
      <c r="A34" s="127" t="n">
        <v>45</v>
      </c>
      <c r="B34" s="108" t="s">
        <v>91</v>
      </c>
      <c r="C34" s="108"/>
      <c r="D34" s="108"/>
      <c r="G34" s="127" t="n">
        <v>13</v>
      </c>
      <c r="H34" s="108" t="s">
        <v>161</v>
      </c>
      <c r="I34" s="108"/>
      <c r="J34" s="108"/>
      <c r="P34" s="116"/>
      <c r="Q34" s="113" t="n">
        <v>7</v>
      </c>
      <c r="R34" s="114" t="s">
        <v>95</v>
      </c>
      <c r="V34" s="116"/>
    </row>
    <row r="35" customFormat="false" ht="12" hidden="false" customHeight="false" outlineLevel="0" collapsed="false">
      <c r="D35" s="109" t="n">
        <v>207</v>
      </c>
      <c r="E35" s="110" t="s">
        <v>91</v>
      </c>
      <c r="F35" s="110"/>
      <c r="G35" s="110"/>
      <c r="J35" s="109" t="n">
        <v>255</v>
      </c>
      <c r="K35" s="110" t="s">
        <v>161</v>
      </c>
      <c r="L35" s="110"/>
      <c r="M35" s="110"/>
      <c r="P35" s="116"/>
      <c r="V35" s="116"/>
    </row>
    <row r="36" customFormat="false" ht="12" hidden="false" customHeight="false" outlineLevel="0" collapsed="false">
      <c r="A36" s="127" t="n">
        <v>52</v>
      </c>
      <c r="B36" s="112" t="s">
        <v>88</v>
      </c>
      <c r="C36" s="112"/>
      <c r="D36" s="112"/>
      <c r="E36" s="113" t="n">
        <v>7</v>
      </c>
      <c r="F36" s="114" t="s">
        <v>73</v>
      </c>
      <c r="G36" s="109" t="n">
        <v>223</v>
      </c>
      <c r="H36" s="121" t="s">
        <v>91</v>
      </c>
      <c r="I36" s="121"/>
      <c r="J36" s="121"/>
      <c r="K36" s="113" t="n">
        <v>5</v>
      </c>
      <c r="L36" s="114" t="s">
        <v>73</v>
      </c>
      <c r="M36" s="109"/>
      <c r="P36" s="116"/>
      <c r="V36" s="116"/>
    </row>
    <row r="37" customFormat="false" ht="12" hidden="false" customHeight="false" outlineLevel="0" collapsed="false">
      <c r="D37" s="127" t="n">
        <v>20</v>
      </c>
      <c r="E37" s="112" t="s">
        <v>83</v>
      </c>
      <c r="F37" s="112"/>
      <c r="G37" s="112"/>
      <c r="H37" s="113" t="n">
        <v>11</v>
      </c>
      <c r="I37" s="114" t="s">
        <v>95</v>
      </c>
      <c r="M37" s="116" t="n">
        <v>292</v>
      </c>
      <c r="N37" s="121" t="s">
        <v>161</v>
      </c>
      <c r="O37" s="121"/>
      <c r="P37" s="121"/>
      <c r="V37" s="116"/>
    </row>
    <row r="38" customFormat="false" ht="12" hidden="false" customHeight="false" outlineLevel="0" collapsed="false">
      <c r="A38" s="127" t="n">
        <v>36</v>
      </c>
      <c r="B38" s="108" t="s">
        <v>121</v>
      </c>
      <c r="C38" s="108"/>
      <c r="D38" s="108"/>
      <c r="G38" s="137" t="n">
        <v>4</v>
      </c>
      <c r="H38" s="108" t="s">
        <v>151</v>
      </c>
      <c r="I38" s="108"/>
      <c r="J38" s="108"/>
      <c r="M38" s="116"/>
      <c r="N38" s="113" t="n">
        <v>3</v>
      </c>
      <c r="O38" s="114" t="s">
        <v>95</v>
      </c>
      <c r="V38" s="116"/>
    </row>
    <row r="39" customFormat="false" ht="12" hidden="false" customHeight="false" outlineLevel="0" collapsed="false">
      <c r="D39" s="109" t="n">
        <v>208</v>
      </c>
      <c r="E39" s="110" t="s">
        <v>74</v>
      </c>
      <c r="F39" s="110"/>
      <c r="G39" s="110"/>
      <c r="J39" s="109" t="n">
        <v>256</v>
      </c>
      <c r="K39" s="121" t="s">
        <v>151</v>
      </c>
      <c r="L39" s="121"/>
      <c r="M39" s="121"/>
      <c r="V39" s="116"/>
    </row>
    <row r="40" customFormat="false" ht="12" hidden="false" customHeight="false" outlineLevel="0" collapsed="false">
      <c r="A40" s="127" t="n">
        <v>61</v>
      </c>
      <c r="B40" s="112" t="s">
        <v>74</v>
      </c>
      <c r="C40" s="112"/>
      <c r="D40" s="112"/>
      <c r="E40" s="113" t="n">
        <v>8</v>
      </c>
      <c r="F40" s="114" t="s">
        <v>73</v>
      </c>
      <c r="G40" s="109" t="n">
        <v>224</v>
      </c>
      <c r="H40" s="121" t="s">
        <v>168</v>
      </c>
      <c r="I40" s="121"/>
      <c r="J40" s="121"/>
      <c r="K40" s="113" t="n">
        <v>8</v>
      </c>
      <c r="L40" s="114" t="s">
        <v>73</v>
      </c>
      <c r="V40" s="116"/>
    </row>
    <row r="41" customFormat="false" ht="12" hidden="false" customHeight="false" outlineLevel="0" collapsed="false">
      <c r="D41" s="127" t="n">
        <v>29</v>
      </c>
      <c r="E41" s="112" t="s">
        <v>168</v>
      </c>
      <c r="F41" s="112"/>
      <c r="G41" s="112"/>
      <c r="H41" s="113" t="n">
        <v>2</v>
      </c>
      <c r="I41" s="114" t="s">
        <v>73</v>
      </c>
      <c r="V41" s="116"/>
    </row>
    <row r="42" customFormat="false" ht="12" hidden="false" customHeight="false" outlineLevel="0" collapsed="false">
      <c r="V42" s="116" t="n">
        <v>399</v>
      </c>
      <c r="W42" s="110" t="s">
        <v>204</v>
      </c>
      <c r="X42" s="110"/>
      <c r="Y42" s="110"/>
      <c r="Z42" s="127" t="s">
        <v>11</v>
      </c>
    </row>
    <row r="43" customFormat="false" ht="12" hidden="false" customHeight="false" outlineLevel="0" collapsed="false">
      <c r="V43" s="116"/>
      <c r="W43" s="113" t="n">
        <v>8</v>
      </c>
      <c r="X43" s="114" t="s">
        <v>95</v>
      </c>
    </row>
    <row r="44" customFormat="false" ht="12" hidden="false" customHeight="false" outlineLevel="0" collapsed="false">
      <c r="V44" s="116"/>
      <c r="W44" s="139"/>
      <c r="X44" s="139"/>
      <c r="Y44" s="139"/>
    </row>
    <row r="45" customFormat="false" ht="12" hidden="false" customHeight="false" outlineLevel="0" collapsed="false">
      <c r="V45" s="116"/>
    </row>
    <row r="46" customFormat="false" ht="12" hidden="false" customHeight="false" outlineLevel="0" collapsed="false">
      <c r="V46" s="116"/>
    </row>
    <row r="47" customFormat="false" ht="12" hidden="false" customHeight="false" outlineLevel="0" collapsed="false">
      <c r="V47" s="116"/>
    </row>
    <row r="48" customFormat="false" ht="12" hidden="false" customHeight="false" outlineLevel="0" collapsed="false">
      <c r="V48" s="116"/>
    </row>
    <row r="49" customFormat="false" ht="12" hidden="false" customHeight="false" outlineLevel="0" collapsed="false">
      <c r="V49" s="116"/>
    </row>
    <row r="50" customFormat="false" ht="12" hidden="false" customHeight="false" outlineLevel="0" collapsed="false">
      <c r="V50" s="116"/>
    </row>
    <row r="51" customFormat="false" ht="12" hidden="false" customHeight="false" outlineLevel="0" collapsed="false">
      <c r="V51" s="116"/>
    </row>
    <row r="52" customFormat="false" ht="12" hidden="false" customHeight="false" outlineLevel="0" collapsed="false">
      <c r="A52" s="127" t="n">
        <v>35</v>
      </c>
      <c r="B52" s="108" t="s">
        <v>75</v>
      </c>
      <c r="C52" s="108"/>
      <c r="D52" s="108"/>
      <c r="G52" s="127" t="n">
        <v>3</v>
      </c>
      <c r="H52" s="108" t="s">
        <v>160</v>
      </c>
      <c r="I52" s="108"/>
      <c r="J52" s="108"/>
      <c r="V52" s="116"/>
    </row>
    <row r="53" customFormat="false" ht="12" hidden="false" customHeight="false" outlineLevel="0" collapsed="false">
      <c r="D53" s="109" t="n">
        <v>209</v>
      </c>
      <c r="E53" s="110" t="s">
        <v>75</v>
      </c>
      <c r="F53" s="110"/>
      <c r="G53" s="110"/>
      <c r="J53" s="109" t="n">
        <v>257</v>
      </c>
      <c r="K53" s="110" t="s">
        <v>160</v>
      </c>
      <c r="L53" s="110"/>
      <c r="M53" s="110"/>
      <c r="V53" s="116"/>
    </row>
    <row r="54" customFormat="false" ht="12" hidden="false" customHeight="false" outlineLevel="0" collapsed="false">
      <c r="A54" s="127" t="n">
        <v>62</v>
      </c>
      <c r="B54" s="112" t="s">
        <v>116</v>
      </c>
      <c r="C54" s="112"/>
      <c r="D54" s="112"/>
      <c r="E54" s="113"/>
      <c r="F54" s="114" t="s">
        <v>117</v>
      </c>
      <c r="G54" s="109" t="n">
        <v>225</v>
      </c>
      <c r="H54" s="121" t="s">
        <v>173</v>
      </c>
      <c r="I54" s="121"/>
      <c r="J54" s="121"/>
      <c r="K54" s="113" t="n">
        <v>11</v>
      </c>
      <c r="L54" s="114" t="s">
        <v>73</v>
      </c>
      <c r="M54" s="109"/>
      <c r="V54" s="116"/>
    </row>
    <row r="55" customFormat="false" ht="12" hidden="false" customHeight="false" outlineLevel="0" collapsed="false">
      <c r="D55" s="127" t="n">
        <v>30</v>
      </c>
      <c r="E55" s="112" t="s">
        <v>173</v>
      </c>
      <c r="F55" s="112"/>
      <c r="G55" s="112"/>
      <c r="H55" s="113" t="n">
        <v>8</v>
      </c>
      <c r="I55" s="114" t="s">
        <v>95</v>
      </c>
      <c r="M55" s="116" t="n">
        <v>293</v>
      </c>
      <c r="N55" s="110" t="s">
        <v>160</v>
      </c>
      <c r="O55" s="110"/>
      <c r="P55" s="110"/>
      <c r="V55" s="116"/>
    </row>
    <row r="56" customFormat="false" ht="12" hidden="false" customHeight="false" outlineLevel="0" collapsed="false">
      <c r="A56" s="127" t="n">
        <v>46</v>
      </c>
      <c r="B56" s="108" t="s">
        <v>108</v>
      </c>
      <c r="C56" s="108"/>
      <c r="D56" s="108"/>
      <c r="G56" s="127" t="n">
        <v>14</v>
      </c>
      <c r="H56" s="108" t="s">
        <v>145</v>
      </c>
      <c r="I56" s="108"/>
      <c r="J56" s="108"/>
      <c r="M56" s="116"/>
      <c r="N56" s="113" t="n">
        <v>5</v>
      </c>
      <c r="O56" s="114" t="s">
        <v>95</v>
      </c>
      <c r="P56" s="109"/>
      <c r="V56" s="116"/>
    </row>
    <row r="57" customFormat="false" ht="12" hidden="false" customHeight="false" outlineLevel="0" collapsed="false">
      <c r="D57" s="109" t="n">
        <v>210</v>
      </c>
      <c r="E57" s="110" t="s">
        <v>120</v>
      </c>
      <c r="F57" s="110"/>
      <c r="G57" s="110"/>
      <c r="J57" s="109" t="n">
        <v>258</v>
      </c>
      <c r="K57" s="121" t="s">
        <v>145</v>
      </c>
      <c r="L57" s="121"/>
      <c r="M57" s="121"/>
      <c r="P57" s="116"/>
      <c r="V57" s="116"/>
    </row>
    <row r="58" customFormat="false" ht="12" hidden="false" customHeight="false" outlineLevel="0" collapsed="false">
      <c r="A58" s="127" t="n">
        <v>51</v>
      </c>
      <c r="B58" s="112" t="s">
        <v>120</v>
      </c>
      <c r="C58" s="112"/>
      <c r="D58" s="112"/>
      <c r="E58" s="113" t="n">
        <v>9</v>
      </c>
      <c r="F58" s="114" t="s">
        <v>73</v>
      </c>
      <c r="G58" s="109" t="n">
        <v>226</v>
      </c>
      <c r="H58" s="121" t="s">
        <v>154</v>
      </c>
      <c r="I58" s="121"/>
      <c r="J58" s="121"/>
      <c r="K58" s="113" t="n">
        <v>6</v>
      </c>
      <c r="L58" s="114" t="s">
        <v>95</v>
      </c>
      <c r="P58" s="116"/>
      <c r="V58" s="116"/>
    </row>
    <row r="59" customFormat="false" ht="12" hidden="false" customHeight="false" outlineLevel="0" collapsed="false">
      <c r="D59" s="127" t="n">
        <v>19</v>
      </c>
      <c r="E59" s="112" t="s">
        <v>154</v>
      </c>
      <c r="F59" s="112"/>
      <c r="G59" s="112"/>
      <c r="H59" s="113" t="n">
        <v>6</v>
      </c>
      <c r="I59" s="114" t="s">
        <v>73</v>
      </c>
      <c r="P59" s="116" t="n">
        <v>323</v>
      </c>
      <c r="Q59" s="110" t="s">
        <v>204</v>
      </c>
      <c r="R59" s="110"/>
      <c r="S59" s="110"/>
      <c r="V59" s="116"/>
    </row>
    <row r="60" customFormat="false" ht="12" hidden="false" customHeight="false" outlineLevel="0" collapsed="false">
      <c r="A60" s="127" t="n">
        <v>43</v>
      </c>
      <c r="B60" s="108" t="s">
        <v>115</v>
      </c>
      <c r="C60" s="108"/>
      <c r="D60" s="108"/>
      <c r="G60" s="127" t="n">
        <v>11</v>
      </c>
      <c r="H60" s="108" t="s">
        <v>165</v>
      </c>
      <c r="I60" s="108"/>
      <c r="J60" s="108"/>
      <c r="P60" s="116"/>
      <c r="Q60" s="113" t="n">
        <v>5</v>
      </c>
      <c r="R60" s="114" t="s">
        <v>95</v>
      </c>
      <c r="S60" s="109"/>
      <c r="V60" s="116"/>
    </row>
    <row r="61" customFormat="false" ht="12" hidden="false" customHeight="false" outlineLevel="0" collapsed="false">
      <c r="D61" s="109" t="n">
        <v>211</v>
      </c>
      <c r="E61" s="110" t="s">
        <v>89</v>
      </c>
      <c r="F61" s="110"/>
      <c r="G61" s="110"/>
      <c r="J61" s="109" t="n">
        <v>259</v>
      </c>
      <c r="K61" s="110" t="s">
        <v>165</v>
      </c>
      <c r="L61" s="110"/>
      <c r="M61" s="110"/>
      <c r="P61" s="116"/>
      <c r="S61" s="116"/>
      <c r="V61" s="116"/>
    </row>
    <row r="62" customFormat="false" ht="12" hidden="false" customHeight="false" outlineLevel="0" collapsed="false">
      <c r="A62" s="127" t="n">
        <v>54</v>
      </c>
      <c r="B62" s="112" t="s">
        <v>89</v>
      </c>
      <c r="C62" s="112"/>
      <c r="D62" s="112"/>
      <c r="E62" s="113" t="n">
        <v>10</v>
      </c>
      <c r="F62" s="114" t="s">
        <v>73</v>
      </c>
      <c r="G62" s="109" t="n">
        <v>227</v>
      </c>
      <c r="H62" s="121" t="s">
        <v>77</v>
      </c>
      <c r="I62" s="121"/>
      <c r="J62" s="121"/>
      <c r="K62" s="113" t="n">
        <v>1</v>
      </c>
      <c r="L62" s="114" t="s">
        <v>73</v>
      </c>
      <c r="M62" s="109"/>
      <c r="P62" s="116"/>
      <c r="S62" s="116"/>
      <c r="V62" s="116"/>
    </row>
    <row r="63" customFormat="false" ht="12" hidden="false" customHeight="false" outlineLevel="0" collapsed="false">
      <c r="D63" s="127" t="n">
        <v>22</v>
      </c>
      <c r="E63" s="112" t="s">
        <v>77</v>
      </c>
      <c r="F63" s="112"/>
      <c r="G63" s="112"/>
      <c r="H63" s="113" t="n">
        <v>12</v>
      </c>
      <c r="I63" s="114" t="s">
        <v>95</v>
      </c>
      <c r="M63" s="116" t="n">
        <v>294</v>
      </c>
      <c r="N63" s="121" t="s">
        <v>204</v>
      </c>
      <c r="O63" s="121"/>
      <c r="P63" s="121"/>
      <c r="S63" s="116"/>
      <c r="V63" s="116"/>
    </row>
    <row r="64" customFormat="false" ht="12" hidden="false" customHeight="false" outlineLevel="0" collapsed="false">
      <c r="A64" s="127" t="n">
        <v>38</v>
      </c>
      <c r="B64" s="108" t="s">
        <v>114</v>
      </c>
      <c r="C64" s="108"/>
      <c r="D64" s="108"/>
      <c r="G64" s="127" t="n">
        <v>6</v>
      </c>
      <c r="H64" s="108" t="s">
        <v>204</v>
      </c>
      <c r="I64" s="108"/>
      <c r="J64" s="108"/>
      <c r="M64" s="116"/>
      <c r="N64" s="113" t="n">
        <v>2</v>
      </c>
      <c r="O64" s="114" t="s">
        <v>95</v>
      </c>
      <c r="S64" s="116"/>
      <c r="V64" s="116"/>
    </row>
    <row r="65" customFormat="false" ht="12" hidden="false" customHeight="false" outlineLevel="0" collapsed="false">
      <c r="D65" s="109" t="n">
        <v>212</v>
      </c>
      <c r="E65" s="110" t="s">
        <v>155</v>
      </c>
      <c r="F65" s="110"/>
      <c r="G65" s="110"/>
      <c r="J65" s="109" t="n">
        <v>260</v>
      </c>
      <c r="K65" s="121" t="s">
        <v>204</v>
      </c>
      <c r="L65" s="121"/>
      <c r="M65" s="121"/>
      <c r="S65" s="116"/>
      <c r="V65" s="116"/>
    </row>
    <row r="66" customFormat="false" ht="12" hidden="false" customHeight="false" outlineLevel="0" collapsed="false">
      <c r="A66" s="127" t="n">
        <v>59</v>
      </c>
      <c r="B66" s="112" t="s">
        <v>155</v>
      </c>
      <c r="C66" s="112"/>
      <c r="D66" s="112"/>
      <c r="E66" s="113" t="n">
        <v>11</v>
      </c>
      <c r="F66" s="114" t="s">
        <v>73</v>
      </c>
      <c r="G66" s="109" t="n">
        <v>228</v>
      </c>
      <c r="H66" s="121" t="s">
        <v>155</v>
      </c>
      <c r="I66" s="121"/>
      <c r="J66" s="121"/>
      <c r="K66" s="113" t="n">
        <v>10</v>
      </c>
      <c r="L66" s="114" t="s">
        <v>73</v>
      </c>
      <c r="S66" s="116"/>
      <c r="V66" s="116"/>
    </row>
    <row r="67" customFormat="false" ht="12" hidden="false" customHeight="false" outlineLevel="0" collapsed="false">
      <c r="D67" s="127" t="n">
        <v>27</v>
      </c>
      <c r="E67" s="112" t="s">
        <v>90</v>
      </c>
      <c r="F67" s="112"/>
      <c r="G67" s="112"/>
      <c r="H67" s="113" t="n">
        <v>4</v>
      </c>
      <c r="I67" s="114" t="s">
        <v>73</v>
      </c>
      <c r="S67" s="116" t="n">
        <v>362</v>
      </c>
      <c r="T67" s="121" t="s">
        <v>204</v>
      </c>
      <c r="U67" s="121"/>
      <c r="V67" s="121"/>
    </row>
    <row r="68" customFormat="false" ht="12" hidden="false" customHeight="false" outlineLevel="0" collapsed="false">
      <c r="A68" s="127" t="n">
        <v>39</v>
      </c>
      <c r="B68" s="108" t="s">
        <v>79</v>
      </c>
      <c r="C68" s="108"/>
      <c r="D68" s="108"/>
      <c r="G68" s="127" t="n">
        <v>7</v>
      </c>
      <c r="H68" s="108" t="s">
        <v>157</v>
      </c>
      <c r="I68" s="108"/>
      <c r="J68" s="108"/>
      <c r="S68" s="116"/>
      <c r="T68" s="113" t="n">
        <v>8</v>
      </c>
      <c r="U68" s="114" t="s">
        <v>78</v>
      </c>
    </row>
    <row r="69" customFormat="false" ht="12" hidden="false" customHeight="false" outlineLevel="0" collapsed="false">
      <c r="D69" s="109" t="n">
        <v>213</v>
      </c>
      <c r="E69" s="110" t="s">
        <v>84</v>
      </c>
      <c r="F69" s="110"/>
      <c r="G69" s="110"/>
      <c r="J69" s="109" t="n">
        <v>261</v>
      </c>
      <c r="K69" s="110" t="s">
        <v>157</v>
      </c>
      <c r="L69" s="110"/>
      <c r="M69" s="110"/>
      <c r="S69" s="116"/>
    </row>
    <row r="70" customFormat="false" ht="12" hidden="false" customHeight="false" outlineLevel="0" collapsed="false">
      <c r="A70" s="127" t="n">
        <v>58</v>
      </c>
      <c r="B70" s="112" t="s">
        <v>84</v>
      </c>
      <c r="C70" s="112"/>
      <c r="D70" s="112"/>
      <c r="E70" s="113" t="n">
        <v>12</v>
      </c>
      <c r="F70" s="114" t="s">
        <v>95</v>
      </c>
      <c r="G70" s="109" t="n">
        <v>229</v>
      </c>
      <c r="H70" s="121" t="s">
        <v>159</v>
      </c>
      <c r="I70" s="121"/>
      <c r="J70" s="121"/>
      <c r="K70" s="113" t="n">
        <v>3</v>
      </c>
      <c r="L70" s="114" t="s">
        <v>73</v>
      </c>
      <c r="M70" s="109"/>
      <c r="S70" s="116"/>
    </row>
    <row r="71" customFormat="false" ht="12" hidden="false" customHeight="false" outlineLevel="0" collapsed="false">
      <c r="D71" s="127" t="n">
        <v>26</v>
      </c>
      <c r="E71" s="112" t="s">
        <v>159</v>
      </c>
      <c r="F71" s="112"/>
      <c r="G71" s="112"/>
      <c r="H71" s="113" t="n">
        <v>10</v>
      </c>
      <c r="I71" s="114" t="s">
        <v>73</v>
      </c>
      <c r="M71" s="116" t="n">
        <v>295</v>
      </c>
      <c r="N71" s="110" t="s">
        <v>157</v>
      </c>
      <c r="O71" s="110"/>
      <c r="P71" s="110"/>
      <c r="S71" s="116"/>
    </row>
    <row r="72" customFormat="false" ht="12" hidden="false" customHeight="false" outlineLevel="0" collapsed="false">
      <c r="A72" s="127" t="n">
        <v>42</v>
      </c>
      <c r="B72" s="108" t="s">
        <v>174</v>
      </c>
      <c r="C72" s="108"/>
      <c r="D72" s="108"/>
      <c r="G72" s="127" t="n">
        <v>10</v>
      </c>
      <c r="H72" s="108" t="s">
        <v>147</v>
      </c>
      <c r="I72" s="108"/>
      <c r="J72" s="108"/>
      <c r="M72" s="116"/>
      <c r="N72" s="113" t="n">
        <v>4</v>
      </c>
      <c r="O72" s="114" t="s">
        <v>95</v>
      </c>
      <c r="P72" s="109"/>
      <c r="S72" s="116"/>
    </row>
    <row r="73" customFormat="false" ht="12" hidden="false" customHeight="false" outlineLevel="0" collapsed="false">
      <c r="D73" s="109" t="n">
        <v>214</v>
      </c>
      <c r="E73" s="110" t="s">
        <v>176</v>
      </c>
      <c r="F73" s="110"/>
      <c r="G73" s="110"/>
      <c r="J73" s="109" t="n">
        <v>262</v>
      </c>
      <c r="K73" s="121" t="s">
        <v>147</v>
      </c>
      <c r="L73" s="121"/>
      <c r="M73" s="121"/>
      <c r="P73" s="116"/>
      <c r="S73" s="116"/>
    </row>
    <row r="74" customFormat="false" ht="12" hidden="false" customHeight="false" outlineLevel="0" collapsed="false">
      <c r="A74" s="127" t="n">
        <v>55</v>
      </c>
      <c r="B74" s="112" t="s">
        <v>176</v>
      </c>
      <c r="C74" s="112"/>
      <c r="D74" s="112"/>
      <c r="E74" s="113" t="n">
        <v>10</v>
      </c>
      <c r="F74" s="114" t="s">
        <v>73</v>
      </c>
      <c r="G74" s="109" t="n">
        <v>230</v>
      </c>
      <c r="H74" s="121" t="s">
        <v>176</v>
      </c>
      <c r="I74" s="121"/>
      <c r="J74" s="121"/>
      <c r="K74" s="113" t="n">
        <v>12</v>
      </c>
      <c r="L74" s="114" t="s">
        <v>73</v>
      </c>
      <c r="P74" s="116"/>
      <c r="S74" s="116"/>
    </row>
    <row r="75" customFormat="false" ht="12" hidden="false" customHeight="false" outlineLevel="0" collapsed="false">
      <c r="D75" s="127" t="n">
        <v>23</v>
      </c>
      <c r="E75" s="112" t="s">
        <v>166</v>
      </c>
      <c r="F75" s="112"/>
      <c r="G75" s="112"/>
      <c r="H75" s="113" t="n">
        <v>9</v>
      </c>
      <c r="I75" s="114" t="s">
        <v>95</v>
      </c>
      <c r="P75" s="116" t="n">
        <v>324</v>
      </c>
      <c r="Q75" s="121" t="s">
        <v>142</v>
      </c>
      <c r="R75" s="121"/>
      <c r="S75" s="121"/>
    </row>
    <row r="76" customFormat="false" ht="12" hidden="false" customHeight="false" outlineLevel="0" collapsed="false">
      <c r="A76" s="127" t="n">
        <v>47</v>
      </c>
      <c r="B76" s="108" t="s">
        <v>72</v>
      </c>
      <c r="C76" s="108"/>
      <c r="D76" s="108"/>
      <c r="G76" s="127" t="n">
        <v>15</v>
      </c>
      <c r="H76" s="108" t="s">
        <v>143</v>
      </c>
      <c r="I76" s="108"/>
      <c r="J76" s="108"/>
      <c r="P76" s="116"/>
      <c r="Q76" s="113" t="n">
        <v>2</v>
      </c>
      <c r="R76" s="114" t="s">
        <v>73</v>
      </c>
    </row>
    <row r="77" customFormat="false" ht="12" hidden="false" customHeight="false" outlineLevel="0" collapsed="false">
      <c r="D77" s="109" t="n">
        <v>215</v>
      </c>
      <c r="E77" s="110" t="s">
        <v>184</v>
      </c>
      <c r="F77" s="110"/>
      <c r="G77" s="110"/>
      <c r="J77" s="109" t="n">
        <v>263</v>
      </c>
      <c r="K77" s="110" t="s">
        <v>144</v>
      </c>
      <c r="L77" s="110"/>
      <c r="M77" s="110"/>
      <c r="P77" s="116"/>
    </row>
    <row r="78" customFormat="false" ht="12" hidden="false" customHeight="false" outlineLevel="0" collapsed="false">
      <c r="A78" s="127" t="n">
        <v>50</v>
      </c>
      <c r="B78" s="112" t="s">
        <v>184</v>
      </c>
      <c r="C78" s="112"/>
      <c r="D78" s="112"/>
      <c r="E78" s="113" t="n">
        <v>4</v>
      </c>
      <c r="F78" s="114" t="s">
        <v>73</v>
      </c>
      <c r="G78" s="109" t="n">
        <v>231</v>
      </c>
      <c r="H78" s="121" t="s">
        <v>144</v>
      </c>
      <c r="I78" s="121"/>
      <c r="J78" s="121"/>
      <c r="K78" s="113" t="n">
        <v>2</v>
      </c>
      <c r="L78" s="114" t="s">
        <v>73</v>
      </c>
      <c r="M78" s="109"/>
      <c r="P78" s="116"/>
    </row>
    <row r="79" customFormat="false" ht="12" hidden="false" customHeight="false" outlineLevel="0" collapsed="false">
      <c r="D79" s="127" t="n">
        <v>18</v>
      </c>
      <c r="E79" s="112" t="s">
        <v>144</v>
      </c>
      <c r="F79" s="112"/>
      <c r="G79" s="112"/>
      <c r="H79" s="113" t="n">
        <v>6</v>
      </c>
      <c r="I79" s="114" t="s">
        <v>73</v>
      </c>
      <c r="M79" s="116" t="n">
        <v>296</v>
      </c>
      <c r="N79" s="121" t="s">
        <v>142</v>
      </c>
      <c r="O79" s="121"/>
      <c r="P79" s="121"/>
    </row>
    <row r="80" customFormat="false" ht="12" hidden="false" customHeight="false" outlineLevel="0" collapsed="false">
      <c r="A80" s="127" t="n">
        <v>34</v>
      </c>
      <c r="B80" s="108" t="s">
        <v>71</v>
      </c>
      <c r="C80" s="108"/>
      <c r="D80" s="108"/>
      <c r="G80" s="127" t="n">
        <v>2</v>
      </c>
      <c r="H80" s="108" t="s">
        <v>142</v>
      </c>
      <c r="I80" s="108"/>
      <c r="J80" s="108"/>
      <c r="M80" s="116"/>
      <c r="N80" s="113" t="n">
        <v>7</v>
      </c>
      <c r="O80" s="114" t="s">
        <v>73</v>
      </c>
    </row>
    <row r="81" customFormat="false" ht="12" hidden="false" customHeight="false" outlineLevel="0" collapsed="false">
      <c r="D81" s="109" t="n">
        <v>216</v>
      </c>
      <c r="E81" s="110" t="s">
        <v>97</v>
      </c>
      <c r="F81" s="110"/>
      <c r="G81" s="110"/>
      <c r="J81" s="109" t="n">
        <v>264</v>
      </c>
      <c r="K81" s="121" t="s">
        <v>142</v>
      </c>
      <c r="L81" s="121"/>
      <c r="M81" s="121"/>
      <c r="V81" s="107" t="n">
        <v>-399</v>
      </c>
      <c r="W81" s="108" t="s">
        <v>203</v>
      </c>
      <c r="X81" s="108"/>
      <c r="Y81" s="108"/>
      <c r="Z81" s="127" t="s">
        <v>16</v>
      </c>
    </row>
    <row r="82" customFormat="false" ht="12" hidden="false" customHeight="false" outlineLevel="0" collapsed="false">
      <c r="A82" s="127" t="n">
        <v>63</v>
      </c>
      <c r="B82" s="112" t="s">
        <v>97</v>
      </c>
      <c r="C82" s="112"/>
      <c r="D82" s="112"/>
      <c r="E82" s="113" t="n">
        <v>7</v>
      </c>
      <c r="F82" s="114" t="s">
        <v>78</v>
      </c>
      <c r="G82" s="109" t="n">
        <v>232</v>
      </c>
      <c r="H82" s="121" t="s">
        <v>177</v>
      </c>
      <c r="I82" s="121"/>
      <c r="J82" s="121"/>
      <c r="K82" s="113" t="n">
        <v>7</v>
      </c>
      <c r="L82" s="114" t="s">
        <v>73</v>
      </c>
    </row>
    <row r="83" customFormat="false" ht="12" hidden="false" customHeight="false" outlineLevel="0" collapsed="false">
      <c r="D83" s="127" t="n">
        <v>31</v>
      </c>
      <c r="E83" s="112" t="s">
        <v>177</v>
      </c>
      <c r="F83" s="112"/>
      <c r="G83" s="112"/>
      <c r="H83" s="113" t="n">
        <v>4</v>
      </c>
      <c r="I83" s="114" t="s">
        <v>95</v>
      </c>
    </row>
    <row r="91" customFormat="false" ht="12" hidden="false" customHeight="false" outlineLevel="0" collapsed="false">
      <c r="A91" s="99" t="s">
        <v>202</v>
      </c>
      <c r="B91" s="99"/>
    </row>
    <row r="92" customFormat="false" ht="12" hidden="false" customHeight="false" outlineLevel="0" collapsed="false">
      <c r="A92" s="99" t="s">
        <v>138</v>
      </c>
      <c r="B92" s="99"/>
    </row>
  </sheetData>
  <mergeCells count="134">
    <mergeCell ref="A1:B1"/>
    <mergeCell ref="G1:T2"/>
    <mergeCell ref="A2:B2"/>
    <mergeCell ref="B10:D10"/>
    <mergeCell ref="H10:J10"/>
    <mergeCell ref="E11:G11"/>
    <mergeCell ref="K11:M11"/>
    <mergeCell ref="B12:D12"/>
    <mergeCell ref="H12:J12"/>
    <mergeCell ref="E13:G13"/>
    <mergeCell ref="N13:P13"/>
    <mergeCell ref="B14:D14"/>
    <mergeCell ref="H14:J14"/>
    <mergeCell ref="E15:G15"/>
    <mergeCell ref="K15:M15"/>
    <mergeCell ref="B16:D16"/>
    <mergeCell ref="H16:J16"/>
    <mergeCell ref="E17:G17"/>
    <mergeCell ref="Q17:S17"/>
    <mergeCell ref="B18:D18"/>
    <mergeCell ref="H18:J18"/>
    <mergeCell ref="E19:G19"/>
    <mergeCell ref="K19:M19"/>
    <mergeCell ref="B20:D20"/>
    <mergeCell ref="H20:J20"/>
    <mergeCell ref="E21:G21"/>
    <mergeCell ref="N21:P21"/>
    <mergeCell ref="B22:D22"/>
    <mergeCell ref="H22:J22"/>
    <mergeCell ref="E23:G23"/>
    <mergeCell ref="K23:M23"/>
    <mergeCell ref="B24:D24"/>
    <mergeCell ref="H24:J24"/>
    <mergeCell ref="E25:G25"/>
    <mergeCell ref="T25:V25"/>
    <mergeCell ref="B26:D26"/>
    <mergeCell ref="H26:J26"/>
    <mergeCell ref="E27:G27"/>
    <mergeCell ref="K27:M27"/>
    <mergeCell ref="B28:D28"/>
    <mergeCell ref="H28:J28"/>
    <mergeCell ref="E29:G29"/>
    <mergeCell ref="N29:P29"/>
    <mergeCell ref="B30:D30"/>
    <mergeCell ref="H30:J30"/>
    <mergeCell ref="E31:G31"/>
    <mergeCell ref="K31:M31"/>
    <mergeCell ref="B32:D32"/>
    <mergeCell ref="H32:J32"/>
    <mergeCell ref="E33:G33"/>
    <mergeCell ref="Q33:S33"/>
    <mergeCell ref="B34:D34"/>
    <mergeCell ref="H34:J34"/>
    <mergeCell ref="E35:G35"/>
    <mergeCell ref="K35:M35"/>
    <mergeCell ref="B36:D36"/>
    <mergeCell ref="H36:J36"/>
    <mergeCell ref="E37:G37"/>
    <mergeCell ref="N37:P37"/>
    <mergeCell ref="B38:D38"/>
    <mergeCell ref="H38:J38"/>
    <mergeCell ref="E39:G39"/>
    <mergeCell ref="K39:M39"/>
    <mergeCell ref="B40:D40"/>
    <mergeCell ref="H40:J40"/>
    <mergeCell ref="E41:G41"/>
    <mergeCell ref="W42:Y42"/>
    <mergeCell ref="W44:Y44"/>
    <mergeCell ref="B52:D52"/>
    <mergeCell ref="H52:J52"/>
    <mergeCell ref="E53:G53"/>
    <mergeCell ref="K53:M53"/>
    <mergeCell ref="B54:D54"/>
    <mergeCell ref="H54:J54"/>
    <mergeCell ref="E55:G55"/>
    <mergeCell ref="N55:P55"/>
    <mergeCell ref="B56:D56"/>
    <mergeCell ref="H56:J56"/>
    <mergeCell ref="E57:G57"/>
    <mergeCell ref="K57:M57"/>
    <mergeCell ref="B58:D58"/>
    <mergeCell ref="H58:J58"/>
    <mergeCell ref="E59:G59"/>
    <mergeCell ref="Q59:S59"/>
    <mergeCell ref="B60:D60"/>
    <mergeCell ref="H60:J60"/>
    <mergeCell ref="E61:G61"/>
    <mergeCell ref="K61:M61"/>
    <mergeCell ref="B62:D62"/>
    <mergeCell ref="H62:J62"/>
    <mergeCell ref="E63:G63"/>
    <mergeCell ref="N63:P63"/>
    <mergeCell ref="B64:D64"/>
    <mergeCell ref="H64:J64"/>
    <mergeCell ref="E65:G65"/>
    <mergeCell ref="K65:M65"/>
    <mergeCell ref="B66:D66"/>
    <mergeCell ref="H66:J66"/>
    <mergeCell ref="E67:G67"/>
    <mergeCell ref="T67:V67"/>
    <mergeCell ref="B68:D68"/>
    <mergeCell ref="H68:J68"/>
    <mergeCell ref="E69:G69"/>
    <mergeCell ref="K69:M69"/>
    <mergeCell ref="B70:D70"/>
    <mergeCell ref="H70:J70"/>
    <mergeCell ref="E71:G71"/>
    <mergeCell ref="N71:P71"/>
    <mergeCell ref="B72:D72"/>
    <mergeCell ref="H72:J72"/>
    <mergeCell ref="E73:G73"/>
    <mergeCell ref="K73:M73"/>
    <mergeCell ref="B74:D74"/>
    <mergeCell ref="H74:J74"/>
    <mergeCell ref="E75:G75"/>
    <mergeCell ref="Q75:S75"/>
    <mergeCell ref="B76:D76"/>
    <mergeCell ref="H76:J76"/>
    <mergeCell ref="E77:G77"/>
    <mergeCell ref="K77:M77"/>
    <mergeCell ref="B78:D78"/>
    <mergeCell ref="H78:J78"/>
    <mergeCell ref="E79:G79"/>
    <mergeCell ref="N79:P79"/>
    <mergeCell ref="B80:D80"/>
    <mergeCell ref="H80:J80"/>
    <mergeCell ref="E81:G81"/>
    <mergeCell ref="K81:M81"/>
    <mergeCell ref="W81:Y81"/>
    <mergeCell ref="B82:D82"/>
    <mergeCell ref="H82:J82"/>
    <mergeCell ref="E83:G83"/>
    <mergeCell ref="A91:B91"/>
    <mergeCell ref="A92:B9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true" outlineLevel="1" max="5" min="5" style="0" width="4.99"/>
    <col collapsed="false" customWidth="true" hidden="false" outlineLevel="0" max="6" min="6" style="140" width="5.28"/>
    <col collapsed="false" customWidth="true" hidden="false" outlineLevel="0" max="7" min="7" style="140" width="5.85"/>
    <col collapsed="false" customWidth="true" hidden="false" outlineLevel="0" max="8" min="8" style="0" width="17.14"/>
    <col collapsed="false" customWidth="true" hidden="true" outlineLevel="1" max="9" min="9" style="140" width="5.71"/>
    <col collapsed="false" customWidth="true" hidden="true" outlineLevel="1" max="10" min="10" style="140" width="7.14"/>
    <col collapsed="false" customWidth="true" hidden="false" outlineLevel="0" max="11" min="11" style="141" width="4.28"/>
    <col collapsed="false" customWidth="true" hidden="false" outlineLevel="0" max="12" min="12" style="142" width="4.99"/>
    <col collapsed="false" customWidth="true" hidden="false" outlineLevel="0" max="13" min="13" style="141" width="4.99"/>
    <col collapsed="false" customWidth="true" hidden="false" outlineLevel="0" max="14" min="14" style="142" width="4.99"/>
    <col collapsed="false" customWidth="true" hidden="false" outlineLevel="0" max="15" min="15" style="141" width="4.99"/>
    <col collapsed="false" customWidth="true" hidden="false" outlineLevel="0" max="16" min="16" style="142" width="4.99"/>
    <col collapsed="false" customWidth="true" hidden="false" outlineLevel="0" max="18" min="17" style="141" width="4.99"/>
    <col collapsed="false" customWidth="true" hidden="false" outlineLevel="0" max="19" min="19" style="141" width="6.56"/>
    <col collapsed="false" customWidth="true" hidden="false" outlineLevel="0" max="20" min="20" style="141" width="7.42"/>
    <col collapsed="false" customWidth="true" hidden="false" outlineLevel="0" max="21" min="21" style="141" width="6.85"/>
    <col collapsed="false" customWidth="true" hidden="false" outlineLevel="0" max="22" min="22" style="141" width="6.56"/>
    <col collapsed="false" customWidth="true" hidden="false" outlineLevel="0" max="23" min="23" style="141" width="8.7"/>
    <col collapsed="false" customWidth="true" hidden="false" outlineLevel="0" max="24" min="24" style="141" width="4.99"/>
    <col collapsed="false" customWidth="true" hidden="false" outlineLevel="0" max="25" min="25" style="143" width="8.41"/>
    <col collapsed="false" customWidth="true" hidden="false" outlineLevel="1" max="26" min="26" style="0" width="6.41"/>
    <col collapsed="false" customWidth="true" hidden="false" outlineLevel="1" max="28" min="27" style="140" width="6.41"/>
    <col collapsed="false" customWidth="true" hidden="false" outlineLevel="0" max="29" min="29" style="140" width="8.56"/>
    <col collapsed="false" customWidth="true" hidden="false" outlineLevel="0" max="30" min="30" style="0" width="2.84"/>
  </cols>
  <sheetData>
    <row r="1" customFormat="false" ht="15.75" hidden="false" customHeight="false" outlineLevel="0" collapsed="false">
      <c r="B1" s="100" t="s">
        <v>205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customFormat="false" ht="12.75" hidden="false" customHeight="false" outlineLevel="0" collapsed="false">
      <c r="B2" s="144" t="s">
        <v>206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</row>
    <row r="3" customFormat="false" ht="12.75" hidden="false" customHeight="false" outlineLevel="0" collapsed="false">
      <c r="B3" s="145"/>
      <c r="C3" s="145"/>
      <c r="D3" s="145"/>
      <c r="E3" s="145"/>
      <c r="F3" s="145"/>
      <c r="G3" s="145"/>
      <c r="H3" s="145"/>
      <c r="I3" s="145"/>
      <c r="J3" s="145"/>
      <c r="K3" s="146"/>
      <c r="L3" s="147"/>
      <c r="M3" s="146"/>
      <c r="N3" s="147"/>
      <c r="O3" s="146"/>
      <c r="P3" s="147"/>
      <c r="Q3" s="146"/>
      <c r="R3" s="146"/>
      <c r="S3" s="146"/>
      <c r="T3" s="146"/>
      <c r="U3" s="146"/>
      <c r="V3" s="146"/>
      <c r="W3" s="146"/>
      <c r="X3" s="148"/>
      <c r="Y3" s="149"/>
      <c r="Z3" s="149"/>
      <c r="AA3" s="149"/>
      <c r="AB3" s="149"/>
      <c r="AC3" s="150"/>
    </row>
    <row r="4" customFormat="false" ht="12.75" hidden="false" customHeight="false" outlineLevel="0" collapsed="false">
      <c r="B4" s="151"/>
      <c r="C4" s="152"/>
      <c r="D4" s="153"/>
      <c r="E4" s="154"/>
      <c r="F4" s="155"/>
      <c r="G4" s="155"/>
      <c r="H4" s="155"/>
      <c r="I4" s="155"/>
      <c r="J4" s="155"/>
      <c r="K4" s="156" t="s">
        <v>207</v>
      </c>
      <c r="L4" s="156"/>
      <c r="M4" s="154" t="s">
        <v>208</v>
      </c>
      <c r="N4" s="154"/>
      <c r="O4" s="154" t="s">
        <v>209</v>
      </c>
      <c r="P4" s="154"/>
      <c r="Q4" s="154" t="s">
        <v>210</v>
      </c>
      <c r="R4" s="154"/>
      <c r="S4" s="157"/>
      <c r="T4" s="154"/>
      <c r="U4" s="154"/>
      <c r="V4" s="154"/>
      <c r="W4" s="158"/>
      <c r="X4" s="0"/>
    </row>
    <row r="5" customFormat="false" ht="12.75" hidden="false" customHeight="false" outlineLevel="0" collapsed="false">
      <c r="B5" s="156" t="s">
        <v>211</v>
      </c>
      <c r="C5" s="156" t="s">
        <v>212</v>
      </c>
      <c r="D5" s="156"/>
      <c r="E5" s="156" t="s">
        <v>213</v>
      </c>
      <c r="F5" s="156" t="s">
        <v>214</v>
      </c>
      <c r="G5" s="156" t="s">
        <v>215</v>
      </c>
      <c r="H5" s="156" t="s">
        <v>3</v>
      </c>
      <c r="I5" s="156" t="s">
        <v>216</v>
      </c>
      <c r="J5" s="156" t="s">
        <v>217</v>
      </c>
      <c r="K5" s="159" t="s">
        <v>218</v>
      </c>
      <c r="L5" s="159"/>
      <c r="M5" s="159" t="s">
        <v>219</v>
      </c>
      <c r="N5" s="159"/>
      <c r="O5" s="159" t="s">
        <v>220</v>
      </c>
      <c r="P5" s="159"/>
      <c r="Q5" s="159" t="s">
        <v>221</v>
      </c>
      <c r="R5" s="159"/>
      <c r="S5" s="156" t="s">
        <v>222</v>
      </c>
      <c r="T5" s="156" t="s">
        <v>223</v>
      </c>
      <c r="U5" s="156" t="s">
        <v>224</v>
      </c>
      <c r="V5" s="156" t="s">
        <v>225</v>
      </c>
      <c r="W5" s="49" t="s">
        <v>226</v>
      </c>
      <c r="X5" s="0"/>
    </row>
    <row r="6" customFormat="false" ht="13.5" hidden="false" customHeight="false" outlineLevel="0" collapsed="false">
      <c r="B6" s="160"/>
      <c r="C6" s="161"/>
      <c r="D6" s="162"/>
      <c r="E6" s="160"/>
      <c r="F6" s="160"/>
      <c r="G6" s="160"/>
      <c r="H6" s="162"/>
      <c r="I6" s="160"/>
      <c r="J6" s="160" t="s">
        <v>227</v>
      </c>
      <c r="K6" s="163" t="s">
        <v>211</v>
      </c>
      <c r="L6" s="164" t="s">
        <v>228</v>
      </c>
      <c r="M6" s="163" t="s">
        <v>211</v>
      </c>
      <c r="N6" s="165" t="s">
        <v>228</v>
      </c>
      <c r="O6" s="166" t="s">
        <v>211</v>
      </c>
      <c r="P6" s="167" t="s">
        <v>228</v>
      </c>
      <c r="Q6" s="163" t="s">
        <v>211</v>
      </c>
      <c r="R6" s="168" t="s">
        <v>228</v>
      </c>
      <c r="S6" s="160"/>
      <c r="T6" s="160"/>
      <c r="U6" s="160"/>
      <c r="V6" s="160"/>
      <c r="W6" s="169"/>
      <c r="X6" s="0"/>
    </row>
    <row r="7" customFormat="false" ht="13.5" hidden="false" customHeight="false" outlineLevel="0" collapsed="false">
      <c r="B7" s="170" t="n">
        <v>1</v>
      </c>
      <c r="C7" s="171" t="s">
        <v>13</v>
      </c>
      <c r="D7" s="172" t="s">
        <v>14</v>
      </c>
      <c r="E7" s="173" t="n">
        <v>1102</v>
      </c>
      <c r="F7" s="173" t="s">
        <v>229</v>
      </c>
      <c r="G7" s="170" t="n">
        <v>1995</v>
      </c>
      <c r="H7" s="172" t="s">
        <v>15</v>
      </c>
      <c r="I7" s="173" t="n">
        <v>59.058</v>
      </c>
      <c r="J7" s="174" t="n">
        <v>0</v>
      </c>
      <c r="K7" s="175" t="s">
        <v>16</v>
      </c>
      <c r="L7" s="176" t="n">
        <v>95</v>
      </c>
      <c r="M7" s="177" t="s">
        <v>11</v>
      </c>
      <c r="N7" s="178" t="n">
        <v>100</v>
      </c>
      <c r="O7" s="179" t="s">
        <v>16</v>
      </c>
      <c r="P7" s="173" t="n">
        <v>95</v>
      </c>
      <c r="Q7" s="180" t="s">
        <v>16</v>
      </c>
      <c r="R7" s="181" t="n">
        <v>99</v>
      </c>
      <c r="S7" s="182" t="n">
        <v>294</v>
      </c>
      <c r="T7" s="183" t="n">
        <v>97.65</v>
      </c>
      <c r="U7" s="183" t="n">
        <v>59.058</v>
      </c>
      <c r="V7" s="183" t="n">
        <v>97.65</v>
      </c>
      <c r="W7" s="184"/>
      <c r="X7" s="0"/>
    </row>
    <row r="8" customFormat="false" ht="12.75" hidden="false" customHeight="false" outlineLevel="0" collapsed="false">
      <c r="B8" s="170" t="n">
        <v>2</v>
      </c>
      <c r="C8" s="171" t="s">
        <v>18</v>
      </c>
      <c r="D8" s="172" t="s">
        <v>19</v>
      </c>
      <c r="E8" s="173" t="n">
        <v>1101</v>
      </c>
      <c r="F8" s="173" t="s">
        <v>230</v>
      </c>
      <c r="G8" s="170" t="n">
        <v>1981</v>
      </c>
      <c r="H8" s="172" t="s">
        <v>20</v>
      </c>
      <c r="I8" s="173" t="n">
        <v>62.061</v>
      </c>
      <c r="J8" s="174" t="n">
        <v>0</v>
      </c>
      <c r="K8" s="185" t="s">
        <v>11</v>
      </c>
      <c r="L8" s="186" t="n">
        <v>100</v>
      </c>
      <c r="M8" s="185" t="s">
        <v>16</v>
      </c>
      <c r="N8" s="187" t="n">
        <v>95</v>
      </c>
      <c r="O8" s="179" t="n">
        <v>0</v>
      </c>
      <c r="P8" s="173" t="n">
        <v>0</v>
      </c>
      <c r="Q8" s="180" t="s">
        <v>21</v>
      </c>
      <c r="R8" s="187" t="n">
        <v>98</v>
      </c>
      <c r="S8" s="182" t="n">
        <v>293</v>
      </c>
      <c r="T8" s="183" t="n">
        <v>97.9666666666667</v>
      </c>
      <c r="U8" s="183" t="n">
        <v>62.061</v>
      </c>
      <c r="V8" s="183" t="n">
        <v>97.9666666666667</v>
      </c>
      <c r="W8" s="184"/>
      <c r="X8" s="0"/>
    </row>
    <row r="9" customFormat="false" ht="12.75" hidden="false" customHeight="false" outlineLevel="0" collapsed="false">
      <c r="B9" s="170" t="n">
        <v>3</v>
      </c>
      <c r="C9" s="188" t="s">
        <v>24</v>
      </c>
      <c r="D9" s="58" t="s">
        <v>25</v>
      </c>
      <c r="E9" s="173" t="n">
        <v>1106</v>
      </c>
      <c r="F9" s="59" t="s">
        <v>231</v>
      </c>
      <c r="G9" s="189" t="n">
        <v>1967</v>
      </c>
      <c r="H9" s="58" t="s">
        <v>26</v>
      </c>
      <c r="I9" s="59" t="n">
        <v>55.05</v>
      </c>
      <c r="J9" s="190" t="n">
        <v>0</v>
      </c>
      <c r="K9" s="185" t="s">
        <v>156</v>
      </c>
      <c r="L9" s="187" t="n">
        <v>83</v>
      </c>
      <c r="M9" s="175" t="s">
        <v>38</v>
      </c>
      <c r="N9" s="191" t="n">
        <v>86</v>
      </c>
      <c r="O9" s="192" t="s">
        <v>21</v>
      </c>
      <c r="P9" s="173" t="n">
        <v>91</v>
      </c>
      <c r="Q9" s="193" t="s">
        <v>27</v>
      </c>
      <c r="R9" s="194" t="n">
        <v>97</v>
      </c>
      <c r="S9" s="182" t="n">
        <v>274</v>
      </c>
      <c r="T9" s="183" t="n">
        <v>89.65</v>
      </c>
      <c r="U9" s="195" t="n">
        <v>55.05</v>
      </c>
      <c r="V9" s="195" t="n">
        <v>89.65</v>
      </c>
      <c r="W9" s="196"/>
      <c r="X9" s="0"/>
    </row>
    <row r="10" customFormat="false" ht="12.75" hidden="false" customHeight="false" outlineLevel="0" collapsed="false">
      <c r="B10" s="170" t="n">
        <v>4</v>
      </c>
      <c r="C10" s="171" t="s">
        <v>36</v>
      </c>
      <c r="D10" s="172" t="s">
        <v>37</v>
      </c>
      <c r="E10" s="173" t="n">
        <v>1107</v>
      </c>
      <c r="F10" s="173" t="s">
        <v>232</v>
      </c>
      <c r="G10" s="170" t="n">
        <v>1990</v>
      </c>
      <c r="H10" s="172" t="s">
        <v>15</v>
      </c>
      <c r="I10" s="173" t="n">
        <v>54.051</v>
      </c>
      <c r="J10" s="197" t="n">
        <v>0</v>
      </c>
      <c r="K10" s="179" t="s">
        <v>27</v>
      </c>
      <c r="L10" s="186" t="n">
        <v>88</v>
      </c>
      <c r="M10" s="185" t="s">
        <v>48</v>
      </c>
      <c r="N10" s="187" t="n">
        <v>82</v>
      </c>
      <c r="O10" s="179" t="s">
        <v>167</v>
      </c>
      <c r="P10" s="173" t="n">
        <v>80</v>
      </c>
      <c r="Q10" s="180" t="s">
        <v>38</v>
      </c>
      <c r="R10" s="194" t="n">
        <v>96</v>
      </c>
      <c r="S10" s="182" t="n">
        <v>266</v>
      </c>
      <c r="T10" s="183" t="n">
        <v>86.9</v>
      </c>
      <c r="U10" s="183" t="n">
        <v>54.051</v>
      </c>
      <c r="V10" s="183" t="n">
        <v>86.9</v>
      </c>
      <c r="W10" s="184"/>
      <c r="X10" s="0"/>
    </row>
    <row r="11" customFormat="false" ht="12.75" hidden="false" customHeight="false" outlineLevel="0" collapsed="false">
      <c r="B11" s="170" t="n">
        <v>5</v>
      </c>
      <c r="C11" s="198" t="s">
        <v>233</v>
      </c>
      <c r="D11" s="199" t="s">
        <v>234</v>
      </c>
      <c r="E11" s="173" t="n">
        <v>1104</v>
      </c>
      <c r="F11" s="200" t="s">
        <v>230</v>
      </c>
      <c r="G11" s="201" t="n">
        <v>1988</v>
      </c>
      <c r="H11" s="199" t="s">
        <v>235</v>
      </c>
      <c r="I11" s="200" t="n">
        <v>55.054</v>
      </c>
      <c r="J11" s="202" t="n">
        <v>0</v>
      </c>
      <c r="K11" s="185" t="s">
        <v>149</v>
      </c>
      <c r="L11" s="187" t="n">
        <v>85</v>
      </c>
      <c r="M11" s="175" t="s">
        <v>21</v>
      </c>
      <c r="N11" s="191" t="n">
        <v>91</v>
      </c>
      <c r="O11" s="179" t="s">
        <v>149</v>
      </c>
      <c r="P11" s="173" t="n">
        <v>85</v>
      </c>
      <c r="Q11" s="180" t="s">
        <v>156</v>
      </c>
      <c r="R11" s="194" t="n">
        <v>93</v>
      </c>
      <c r="S11" s="182" t="n">
        <v>269</v>
      </c>
      <c r="T11" s="183" t="n">
        <v>88.9</v>
      </c>
      <c r="U11" s="203" t="n">
        <v>55.054</v>
      </c>
      <c r="V11" s="203" t="n">
        <v>88.9</v>
      </c>
      <c r="W11" s="196"/>
      <c r="X11" s="0"/>
    </row>
    <row r="12" customFormat="false" ht="12.75" hidden="false" customHeight="false" outlineLevel="0" collapsed="false">
      <c r="B12" s="170" t="n">
        <v>6</v>
      </c>
      <c r="C12" s="204" t="s">
        <v>236</v>
      </c>
      <c r="D12" s="58" t="s">
        <v>237</v>
      </c>
      <c r="E12" s="173" t="n">
        <v>1103</v>
      </c>
      <c r="F12" s="59" t="s">
        <v>230</v>
      </c>
      <c r="G12" s="189" t="n">
        <v>1981</v>
      </c>
      <c r="H12" s="58" t="s">
        <v>26</v>
      </c>
      <c r="I12" s="59" t="n">
        <v>59.058</v>
      </c>
      <c r="J12" s="190" t="n">
        <v>0</v>
      </c>
      <c r="K12" s="185" t="s">
        <v>21</v>
      </c>
      <c r="L12" s="186" t="n">
        <v>91</v>
      </c>
      <c r="M12" s="185" t="s">
        <v>27</v>
      </c>
      <c r="N12" s="187" t="n">
        <v>88</v>
      </c>
      <c r="O12" s="192" t="s">
        <v>38</v>
      </c>
      <c r="P12" s="173" t="n">
        <v>86</v>
      </c>
      <c r="Q12" s="193" t="s">
        <v>170</v>
      </c>
      <c r="R12" s="194" t="n">
        <v>89</v>
      </c>
      <c r="S12" s="182" t="n">
        <v>268</v>
      </c>
      <c r="T12" s="183" t="n">
        <v>88.9</v>
      </c>
      <c r="U12" s="195" t="n">
        <v>59.058</v>
      </c>
      <c r="V12" s="195" t="n">
        <v>88.9</v>
      </c>
      <c r="W12" s="196"/>
      <c r="X12" s="0"/>
    </row>
    <row r="13" customFormat="false" ht="12.75" hidden="false" customHeight="false" outlineLevel="0" collapsed="false">
      <c r="B13" s="170" t="n">
        <v>7</v>
      </c>
      <c r="C13" s="204" t="s">
        <v>51</v>
      </c>
      <c r="D13" s="58" t="s">
        <v>42</v>
      </c>
      <c r="E13" s="27" t="n">
        <v>1168</v>
      </c>
      <c r="F13" s="59" t="s">
        <v>238</v>
      </c>
      <c r="G13" s="56" t="n">
        <v>1997</v>
      </c>
      <c r="H13" s="58" t="s">
        <v>32</v>
      </c>
      <c r="I13" s="59" t="n">
        <v>37.41</v>
      </c>
      <c r="J13" s="205" t="n">
        <v>0</v>
      </c>
      <c r="K13" s="206"/>
      <c r="L13" s="207" t="n">
        <v>0</v>
      </c>
      <c r="M13" s="208" t="s">
        <v>149</v>
      </c>
      <c r="N13" s="209" t="n">
        <v>85</v>
      </c>
      <c r="O13" s="210" t="s">
        <v>43</v>
      </c>
      <c r="P13" s="27" t="n">
        <v>81</v>
      </c>
      <c r="Q13" s="211" t="s">
        <v>52</v>
      </c>
      <c r="R13" s="207" t="n">
        <v>94</v>
      </c>
      <c r="S13" s="182" t="n">
        <v>260</v>
      </c>
      <c r="T13" s="212" t="n">
        <v>86.9666666666667</v>
      </c>
      <c r="U13" s="213" t="n">
        <v>37.41</v>
      </c>
      <c r="V13" s="213" t="n">
        <v>86.9666666666667</v>
      </c>
      <c r="W13" s="196"/>
      <c r="X13" s="0"/>
    </row>
    <row r="14" customFormat="false" ht="12.75" hidden="false" customHeight="false" outlineLevel="0" collapsed="false">
      <c r="B14" s="170" t="n">
        <v>8</v>
      </c>
      <c r="C14" s="188" t="s">
        <v>46</v>
      </c>
      <c r="D14" s="58" t="s">
        <v>47</v>
      </c>
      <c r="E14" s="173" t="n">
        <v>1151</v>
      </c>
      <c r="F14" s="59" t="s">
        <v>239</v>
      </c>
      <c r="G14" s="189" t="n">
        <v>1995</v>
      </c>
      <c r="H14" s="214" t="s">
        <v>240</v>
      </c>
      <c r="I14" s="59" t="n">
        <v>30</v>
      </c>
      <c r="J14" s="190" t="n">
        <v>0</v>
      </c>
      <c r="K14" s="185"/>
      <c r="L14" s="186" t="n">
        <v>0</v>
      </c>
      <c r="M14" s="185" t="s">
        <v>156</v>
      </c>
      <c r="N14" s="187" t="n">
        <v>83</v>
      </c>
      <c r="O14" s="192" t="s">
        <v>148</v>
      </c>
      <c r="P14" s="173" t="n">
        <v>77</v>
      </c>
      <c r="Q14" s="215" t="s">
        <v>48</v>
      </c>
      <c r="R14" s="194" t="n">
        <v>92</v>
      </c>
      <c r="S14" s="182" t="n">
        <v>252</v>
      </c>
      <c r="T14" s="183" t="n">
        <v>84.3</v>
      </c>
      <c r="U14" s="195" t="n">
        <v>30</v>
      </c>
      <c r="V14" s="195" t="n">
        <v>84.3</v>
      </c>
      <c r="W14" s="196"/>
      <c r="X14" s="0"/>
    </row>
    <row r="15" customFormat="false" ht="12.75" hidden="false" customHeight="false" outlineLevel="0" collapsed="false">
      <c r="B15" s="170" t="n">
        <v>9</v>
      </c>
      <c r="C15" s="188" t="s">
        <v>41</v>
      </c>
      <c r="D15" s="58" t="s">
        <v>42</v>
      </c>
      <c r="E15" s="173" t="n">
        <v>1112</v>
      </c>
      <c r="F15" s="59" t="s">
        <v>229</v>
      </c>
      <c r="G15" s="189" t="n">
        <v>1995</v>
      </c>
      <c r="H15" s="58" t="s">
        <v>32</v>
      </c>
      <c r="I15" s="59" t="n">
        <v>36.38</v>
      </c>
      <c r="J15" s="190" t="n">
        <v>0</v>
      </c>
      <c r="K15" s="185" t="s">
        <v>48</v>
      </c>
      <c r="L15" s="186" t="n">
        <v>82</v>
      </c>
      <c r="M15" s="175"/>
      <c r="N15" s="191" t="n">
        <v>0</v>
      </c>
      <c r="O15" s="192" t="s">
        <v>52</v>
      </c>
      <c r="P15" s="173" t="n">
        <v>84</v>
      </c>
      <c r="Q15" s="215" t="s">
        <v>43</v>
      </c>
      <c r="R15" s="194" t="n">
        <v>91</v>
      </c>
      <c r="S15" s="182" t="n">
        <v>257</v>
      </c>
      <c r="T15" s="183" t="n">
        <v>85.9666666666667</v>
      </c>
      <c r="U15" s="195" t="n">
        <v>37.036</v>
      </c>
      <c r="V15" s="195" t="n">
        <v>85.9666666666667</v>
      </c>
      <c r="W15" s="196"/>
      <c r="X15" s="0"/>
    </row>
    <row r="16" customFormat="false" ht="12.75" hidden="false" customHeight="false" outlineLevel="0" collapsed="false">
      <c r="B16" s="170" t="n">
        <v>10</v>
      </c>
      <c r="C16" s="188" t="s">
        <v>30</v>
      </c>
      <c r="D16" s="58" t="s">
        <v>31</v>
      </c>
      <c r="E16" s="173" t="n">
        <v>1111</v>
      </c>
      <c r="F16" s="59" t="s">
        <v>231</v>
      </c>
      <c r="G16" s="189" t="n">
        <v>1957</v>
      </c>
      <c r="H16" s="58" t="s">
        <v>32</v>
      </c>
      <c r="I16" s="59" t="n">
        <v>39.037</v>
      </c>
      <c r="J16" s="190" t="n">
        <v>0</v>
      </c>
      <c r="K16" s="185" t="s">
        <v>167</v>
      </c>
      <c r="L16" s="186" t="n">
        <v>80</v>
      </c>
      <c r="M16" s="216"/>
      <c r="N16" s="191" t="n">
        <v>0</v>
      </c>
      <c r="O16" s="192" t="s">
        <v>150</v>
      </c>
      <c r="P16" s="173" t="n">
        <v>76</v>
      </c>
      <c r="Q16" s="215" t="s">
        <v>33</v>
      </c>
      <c r="R16" s="194" t="n">
        <v>88</v>
      </c>
      <c r="S16" s="182" t="n">
        <v>244</v>
      </c>
      <c r="T16" s="183" t="n">
        <v>81.6333333333333</v>
      </c>
      <c r="U16" s="195" t="n">
        <v>39.037</v>
      </c>
      <c r="V16" s="195" t="n">
        <v>81.6333333333333</v>
      </c>
      <c r="W16" s="196"/>
      <c r="X16" s="0"/>
    </row>
    <row r="17" customFormat="false" ht="12.75" hidden="false" customHeight="false" outlineLevel="0" collapsed="false">
      <c r="B17" s="170" t="n">
        <v>11</v>
      </c>
      <c r="C17" s="198" t="s">
        <v>241</v>
      </c>
      <c r="D17" s="199" t="s">
        <v>242</v>
      </c>
      <c r="E17" s="173" t="n">
        <v>1110</v>
      </c>
      <c r="F17" s="200" t="s">
        <v>230</v>
      </c>
      <c r="G17" s="201" t="n">
        <v>1976</v>
      </c>
      <c r="H17" s="199" t="s">
        <v>243</v>
      </c>
      <c r="I17" s="200" t="n">
        <v>42.041</v>
      </c>
      <c r="J17" s="190" t="n">
        <v>0</v>
      </c>
      <c r="K17" s="185" t="s">
        <v>38</v>
      </c>
      <c r="L17" s="187" t="n">
        <v>86</v>
      </c>
      <c r="M17" s="185" t="s">
        <v>167</v>
      </c>
      <c r="N17" s="187" t="n">
        <v>80</v>
      </c>
      <c r="O17" s="179" t="s">
        <v>169</v>
      </c>
      <c r="P17" s="173" t="n">
        <v>73</v>
      </c>
      <c r="Q17" s="180"/>
      <c r="R17" s="194"/>
      <c r="S17" s="182" t="n">
        <v>239</v>
      </c>
      <c r="T17" s="183" t="n">
        <v>79.9666666666667</v>
      </c>
      <c r="U17" s="203" t="n">
        <v>42.041</v>
      </c>
      <c r="V17" s="203" t="n">
        <v>79.9666666666667</v>
      </c>
      <c r="W17" s="196"/>
      <c r="X17" s="0"/>
    </row>
    <row r="18" customFormat="false" ht="12.75" hidden="false" customHeight="false" outlineLevel="0" collapsed="false">
      <c r="B18" s="170" t="n">
        <v>12</v>
      </c>
      <c r="C18" s="198" t="s">
        <v>244</v>
      </c>
      <c r="D18" s="199" t="s">
        <v>245</v>
      </c>
      <c r="E18" s="173" t="n">
        <v>1108</v>
      </c>
      <c r="F18" s="200" t="s">
        <v>232</v>
      </c>
      <c r="G18" s="201" t="n">
        <v>1980</v>
      </c>
      <c r="H18" s="199" t="s">
        <v>235</v>
      </c>
      <c r="I18" s="200" t="n">
        <v>54.047</v>
      </c>
      <c r="J18" s="190" t="n">
        <v>0</v>
      </c>
      <c r="K18" s="217" t="s">
        <v>52</v>
      </c>
      <c r="L18" s="186" t="n">
        <v>84</v>
      </c>
      <c r="M18" s="175" t="s">
        <v>43</v>
      </c>
      <c r="N18" s="191" t="n">
        <v>81</v>
      </c>
      <c r="O18" s="179" t="s">
        <v>175</v>
      </c>
      <c r="P18" s="173" t="n">
        <v>70</v>
      </c>
      <c r="Q18" s="180"/>
      <c r="R18" s="194"/>
      <c r="S18" s="182" t="n">
        <v>235</v>
      </c>
      <c r="T18" s="183" t="n">
        <v>78.6333333333333</v>
      </c>
      <c r="U18" s="203" t="n">
        <v>54.047</v>
      </c>
      <c r="V18" s="203" t="n">
        <v>78.6333333333333</v>
      </c>
      <c r="W18" s="196"/>
      <c r="X18" s="0"/>
    </row>
    <row r="19" customFormat="false" ht="12.75" hidden="false" customHeight="false" outlineLevel="0" collapsed="false">
      <c r="B19" s="170" t="n">
        <v>13</v>
      </c>
      <c r="C19" s="188" t="s">
        <v>246</v>
      </c>
      <c r="D19" s="58" t="s">
        <v>247</v>
      </c>
      <c r="E19" s="173" t="n">
        <v>1118</v>
      </c>
      <c r="F19" s="59" t="s">
        <v>231</v>
      </c>
      <c r="G19" s="189" t="n">
        <v>1951</v>
      </c>
      <c r="H19" s="58" t="s">
        <v>248</v>
      </c>
      <c r="I19" s="59" t="n">
        <v>28.028</v>
      </c>
      <c r="J19" s="190" t="n">
        <v>0</v>
      </c>
      <c r="K19" s="185" t="s">
        <v>170</v>
      </c>
      <c r="L19" s="187" t="n">
        <v>79</v>
      </c>
      <c r="M19" s="185"/>
      <c r="N19" s="218" t="n">
        <v>0</v>
      </c>
      <c r="O19" s="192" t="s">
        <v>171</v>
      </c>
      <c r="P19" s="173" t="n">
        <v>72</v>
      </c>
      <c r="Q19" s="215" t="s">
        <v>153</v>
      </c>
      <c r="R19" s="194" t="n">
        <v>85</v>
      </c>
      <c r="S19" s="182" t="n">
        <v>236</v>
      </c>
      <c r="T19" s="183" t="n">
        <v>78.9666666666667</v>
      </c>
      <c r="U19" s="195" t="n">
        <v>28.028</v>
      </c>
      <c r="V19" s="195" t="n">
        <v>78.9666666666667</v>
      </c>
      <c r="W19" s="196"/>
      <c r="X19" s="0"/>
    </row>
    <row r="20" customFormat="false" ht="12.75" hidden="false" customHeight="false" outlineLevel="0" collapsed="false">
      <c r="B20" s="170" t="n">
        <v>14</v>
      </c>
      <c r="C20" s="204" t="s">
        <v>249</v>
      </c>
      <c r="D20" s="58" t="s">
        <v>250</v>
      </c>
      <c r="E20" s="173" t="n">
        <v>1163</v>
      </c>
      <c r="F20" s="59" t="s">
        <v>230</v>
      </c>
      <c r="G20" s="189" t="n">
        <v>1982</v>
      </c>
      <c r="H20" s="58" t="s">
        <v>251</v>
      </c>
      <c r="I20" s="59" t="n">
        <v>53.9</v>
      </c>
      <c r="J20" s="190" t="n">
        <v>0</v>
      </c>
      <c r="K20" s="185"/>
      <c r="L20" s="186" t="n">
        <v>0</v>
      </c>
      <c r="M20" s="175" t="s">
        <v>52</v>
      </c>
      <c r="N20" s="191" t="n">
        <v>84</v>
      </c>
      <c r="O20" s="192" t="s">
        <v>170</v>
      </c>
      <c r="P20" s="173" t="n">
        <v>79</v>
      </c>
      <c r="Q20" s="193"/>
      <c r="R20" s="194"/>
      <c r="S20" s="182" t="n">
        <v>163</v>
      </c>
      <c r="T20" s="183" t="n">
        <v>81.7</v>
      </c>
      <c r="U20" s="195" t="n">
        <v>53.9</v>
      </c>
      <c r="V20" s="195" t="n">
        <v>81.7</v>
      </c>
      <c r="W20" s="196"/>
      <c r="X20" s="0"/>
    </row>
    <row r="21" customFormat="false" ht="12.75" hidden="false" customHeight="false" outlineLevel="0" collapsed="false">
      <c r="B21" s="170" t="n">
        <v>15</v>
      </c>
      <c r="C21" s="188" t="s">
        <v>252</v>
      </c>
      <c r="D21" s="58" t="s">
        <v>253</v>
      </c>
      <c r="E21" s="173" t="n">
        <v>1113</v>
      </c>
      <c r="F21" s="59" t="s">
        <v>232</v>
      </c>
      <c r="G21" s="189" t="n">
        <v>1991</v>
      </c>
      <c r="H21" s="58" t="s">
        <v>254</v>
      </c>
      <c r="I21" s="59" t="s">
        <v>255</v>
      </c>
      <c r="J21" s="190" t="n">
        <v>0</v>
      </c>
      <c r="K21" s="185" t="s">
        <v>169</v>
      </c>
      <c r="L21" s="187" t="n">
        <v>73</v>
      </c>
      <c r="M21" s="185"/>
      <c r="N21" s="218" t="n">
        <v>0</v>
      </c>
      <c r="O21" s="192"/>
      <c r="P21" s="173"/>
      <c r="Q21" s="215" t="s">
        <v>148</v>
      </c>
      <c r="R21" s="194" t="n">
        <v>87</v>
      </c>
      <c r="S21" s="182" t="n">
        <v>160</v>
      </c>
      <c r="T21" s="183" t="n">
        <v>80.2</v>
      </c>
      <c r="U21" s="195" t="n">
        <v>36.035</v>
      </c>
      <c r="V21" s="195" t="n">
        <v>80.2</v>
      </c>
      <c r="W21" s="196"/>
      <c r="X21" s="0"/>
    </row>
    <row r="22" customFormat="false" ht="12.75" hidden="false" customHeight="false" outlineLevel="0" collapsed="false">
      <c r="B22" s="170" t="n">
        <v>16</v>
      </c>
      <c r="C22" s="188" t="s">
        <v>256</v>
      </c>
      <c r="D22" s="58" t="s">
        <v>257</v>
      </c>
      <c r="E22" s="173" t="n">
        <v>1122</v>
      </c>
      <c r="F22" s="59" t="s">
        <v>231</v>
      </c>
      <c r="G22" s="189" t="n">
        <v>1958</v>
      </c>
      <c r="H22" s="58" t="s">
        <v>26</v>
      </c>
      <c r="I22" s="59" t="n">
        <v>25.024</v>
      </c>
      <c r="J22" s="190" t="n">
        <v>0</v>
      </c>
      <c r="K22" s="217" t="s">
        <v>179</v>
      </c>
      <c r="L22" s="186" t="n">
        <v>66</v>
      </c>
      <c r="M22" s="175" t="s">
        <v>150</v>
      </c>
      <c r="N22" s="191" t="n">
        <v>76</v>
      </c>
      <c r="O22" s="192" t="s">
        <v>188</v>
      </c>
      <c r="P22" s="173" t="n">
        <v>62</v>
      </c>
      <c r="Q22" s="215" t="s">
        <v>169</v>
      </c>
      <c r="R22" s="194" t="n">
        <v>83</v>
      </c>
      <c r="S22" s="182" t="n">
        <v>225</v>
      </c>
      <c r="T22" s="183" t="n">
        <v>72.15</v>
      </c>
      <c r="U22" s="219" t="n">
        <v>25.024</v>
      </c>
      <c r="V22" s="195" t="n">
        <v>72.15</v>
      </c>
      <c r="W22" s="196"/>
      <c r="X22" s="0"/>
    </row>
    <row r="23" customFormat="false" ht="12.75" hidden="false" customHeight="false" outlineLevel="0" collapsed="false">
      <c r="B23" s="170" t="n">
        <v>17</v>
      </c>
      <c r="C23" s="188" t="s">
        <v>258</v>
      </c>
      <c r="D23" s="58" t="s">
        <v>259</v>
      </c>
      <c r="E23" s="173" t="n">
        <v>1139</v>
      </c>
      <c r="F23" s="59" t="s">
        <v>230</v>
      </c>
      <c r="G23" s="189" t="n">
        <v>1981</v>
      </c>
      <c r="H23" s="58" t="s">
        <v>260</v>
      </c>
      <c r="I23" s="59" t="n">
        <v>0.001</v>
      </c>
      <c r="J23" s="190" t="n">
        <v>0</v>
      </c>
      <c r="K23" s="217" t="s">
        <v>85</v>
      </c>
      <c r="L23" s="187" t="n">
        <v>50</v>
      </c>
      <c r="M23" s="185" t="s">
        <v>169</v>
      </c>
      <c r="N23" s="187" t="n">
        <v>73</v>
      </c>
      <c r="O23" s="192" t="s">
        <v>87</v>
      </c>
      <c r="P23" s="173" t="n">
        <v>58</v>
      </c>
      <c r="Q23" s="215" t="s">
        <v>163</v>
      </c>
      <c r="R23" s="194" t="n">
        <v>84</v>
      </c>
      <c r="S23" s="182" t="n">
        <v>215</v>
      </c>
      <c r="T23" s="183" t="n">
        <v>66.65</v>
      </c>
      <c r="U23" s="219" t="n">
        <v>0.001</v>
      </c>
      <c r="V23" s="195" t="n">
        <v>66.65</v>
      </c>
      <c r="W23" s="196"/>
      <c r="X23" s="0"/>
    </row>
    <row r="24" customFormat="false" ht="12.75" hidden="false" customHeight="false" outlineLevel="0" collapsed="false">
      <c r="A24" s="220"/>
      <c r="B24" s="170" t="n">
        <v>18</v>
      </c>
      <c r="C24" s="221" t="s">
        <v>261</v>
      </c>
      <c r="D24" s="58" t="s">
        <v>262</v>
      </c>
      <c r="E24" s="173" t="n">
        <v>1115</v>
      </c>
      <c r="F24" s="59" t="s">
        <v>230</v>
      </c>
      <c r="G24" s="189" t="n">
        <v>1974</v>
      </c>
      <c r="H24" s="222" t="s">
        <v>26</v>
      </c>
      <c r="I24" s="59" t="n">
        <v>31.031</v>
      </c>
      <c r="J24" s="190" t="n">
        <v>0</v>
      </c>
      <c r="K24" s="217" t="s">
        <v>148</v>
      </c>
      <c r="L24" s="186" t="n">
        <v>77</v>
      </c>
      <c r="M24" s="175" t="s">
        <v>33</v>
      </c>
      <c r="N24" s="191" t="n">
        <v>78</v>
      </c>
      <c r="O24" s="179" t="s">
        <v>172</v>
      </c>
      <c r="P24" s="173" t="n">
        <v>71</v>
      </c>
      <c r="Q24" s="180"/>
      <c r="R24" s="194"/>
      <c r="S24" s="182" t="n">
        <v>226</v>
      </c>
      <c r="T24" s="183" t="n">
        <v>75.6333333333333</v>
      </c>
      <c r="U24" s="219" t="n">
        <v>31.031</v>
      </c>
      <c r="V24" s="195" t="n">
        <v>75.6333333333333</v>
      </c>
      <c r="W24" s="196"/>
      <c r="X24" s="0"/>
    </row>
    <row r="25" customFormat="false" ht="12.75" hidden="false" customHeight="false" outlineLevel="0" collapsed="false">
      <c r="A25" s="220"/>
      <c r="B25" s="170" t="n">
        <v>19</v>
      </c>
      <c r="C25" s="204" t="s">
        <v>263</v>
      </c>
      <c r="D25" s="58" t="s">
        <v>61</v>
      </c>
      <c r="E25" s="27" t="n">
        <v>1123</v>
      </c>
      <c r="F25" s="59" t="s">
        <v>231</v>
      </c>
      <c r="G25" s="56" t="n">
        <v>1967</v>
      </c>
      <c r="H25" s="58" t="s">
        <v>32</v>
      </c>
      <c r="I25" s="59" t="n">
        <v>22.019</v>
      </c>
      <c r="J25" s="205" t="n">
        <v>0</v>
      </c>
      <c r="K25" s="211" t="s">
        <v>87</v>
      </c>
      <c r="L25" s="207" t="n">
        <v>58</v>
      </c>
      <c r="M25" s="206" t="s">
        <v>179</v>
      </c>
      <c r="N25" s="207" t="n">
        <v>66</v>
      </c>
      <c r="O25" s="210" t="s">
        <v>187</v>
      </c>
      <c r="P25" s="27" t="n">
        <v>63</v>
      </c>
      <c r="Q25" s="223" t="s">
        <v>150</v>
      </c>
      <c r="R25" s="207" t="n">
        <v>86</v>
      </c>
      <c r="S25" s="182" t="n">
        <v>215</v>
      </c>
      <c r="T25" s="212" t="n">
        <v>68.65</v>
      </c>
      <c r="U25" s="224" t="n">
        <v>22.019</v>
      </c>
      <c r="V25" s="213" t="n">
        <v>68.65</v>
      </c>
      <c r="W25" s="196"/>
      <c r="X25" s="0"/>
    </row>
    <row r="26" customFormat="false" ht="12.75" hidden="false" customHeight="false" outlineLevel="0" collapsed="false">
      <c r="A26" s="220"/>
      <c r="B26" s="170" t="n">
        <v>20</v>
      </c>
      <c r="C26" s="188" t="s">
        <v>264</v>
      </c>
      <c r="D26" s="58" t="s">
        <v>265</v>
      </c>
      <c r="E26" s="173" t="n">
        <v>1130</v>
      </c>
      <c r="F26" s="59" t="s">
        <v>231</v>
      </c>
      <c r="G26" s="189" t="n">
        <v>1967</v>
      </c>
      <c r="H26" s="58" t="s">
        <v>266</v>
      </c>
      <c r="I26" s="59" t="n">
        <v>15.013</v>
      </c>
      <c r="J26" s="190" t="n">
        <v>0</v>
      </c>
      <c r="K26" s="217" t="s">
        <v>190</v>
      </c>
      <c r="L26" s="186" t="n">
        <v>60</v>
      </c>
      <c r="M26" s="175" t="s">
        <v>172</v>
      </c>
      <c r="N26" s="191" t="n">
        <v>71</v>
      </c>
      <c r="O26" s="192" t="s">
        <v>101</v>
      </c>
      <c r="P26" s="173" t="n">
        <v>55</v>
      </c>
      <c r="Q26" s="215" t="s">
        <v>172</v>
      </c>
      <c r="R26" s="194" t="n">
        <v>81</v>
      </c>
      <c r="S26" s="182" t="n">
        <v>212</v>
      </c>
      <c r="T26" s="183" t="n">
        <v>67.15</v>
      </c>
      <c r="U26" s="219" t="n">
        <v>15.013</v>
      </c>
      <c r="V26" s="195" t="n">
        <v>67.15</v>
      </c>
      <c r="W26" s="196"/>
      <c r="X26" s="0"/>
    </row>
    <row r="27" customFormat="false" ht="12.75" hidden="false" customHeight="false" outlineLevel="0" collapsed="false">
      <c r="A27" s="220"/>
      <c r="B27" s="170" t="n">
        <v>21</v>
      </c>
      <c r="C27" s="204" t="s">
        <v>267</v>
      </c>
      <c r="D27" s="58" t="s">
        <v>268</v>
      </c>
      <c r="E27" s="173" t="n">
        <v>1142</v>
      </c>
      <c r="F27" s="59" t="s">
        <v>230</v>
      </c>
      <c r="G27" s="189" t="n">
        <v>1973</v>
      </c>
      <c r="H27" s="58" t="s">
        <v>269</v>
      </c>
      <c r="I27" s="59" t="n">
        <v>0.001</v>
      </c>
      <c r="J27" s="190" t="n">
        <v>0</v>
      </c>
      <c r="K27" s="217" t="s">
        <v>188</v>
      </c>
      <c r="L27" s="187" t="n">
        <v>62</v>
      </c>
      <c r="M27" s="185" t="s">
        <v>171</v>
      </c>
      <c r="N27" s="187" t="n">
        <v>72</v>
      </c>
      <c r="O27" s="192" t="s">
        <v>189</v>
      </c>
      <c r="P27" s="173" t="n">
        <v>61</v>
      </c>
      <c r="Q27" s="215" t="s">
        <v>175</v>
      </c>
      <c r="R27" s="194" t="n">
        <v>80</v>
      </c>
      <c r="S27" s="182" t="n">
        <v>214</v>
      </c>
      <c r="T27" s="183" t="n">
        <v>69.15</v>
      </c>
      <c r="U27" s="219" t="n">
        <v>0.002</v>
      </c>
      <c r="V27" s="195" t="n">
        <v>69.15</v>
      </c>
      <c r="W27" s="196"/>
      <c r="X27" s="0"/>
    </row>
    <row r="28" customFormat="false" ht="12.75" hidden="false" customHeight="false" outlineLevel="0" collapsed="false">
      <c r="A28" s="220"/>
      <c r="B28" s="170" t="n">
        <v>22</v>
      </c>
      <c r="C28" s="188" t="s">
        <v>270</v>
      </c>
      <c r="D28" s="58" t="s">
        <v>42</v>
      </c>
      <c r="E28" s="173" t="n">
        <v>1124</v>
      </c>
      <c r="F28" s="59" t="s">
        <v>229</v>
      </c>
      <c r="G28" s="189" t="n">
        <v>1993</v>
      </c>
      <c r="H28" s="58" t="s">
        <v>32</v>
      </c>
      <c r="I28" s="59" t="n">
        <v>22.019</v>
      </c>
      <c r="J28" s="190" t="n">
        <v>0</v>
      </c>
      <c r="K28" s="217" t="s">
        <v>172</v>
      </c>
      <c r="L28" s="186" t="n">
        <v>71</v>
      </c>
      <c r="M28" s="175" t="s">
        <v>105</v>
      </c>
      <c r="N28" s="191" t="n">
        <v>43</v>
      </c>
      <c r="O28" s="192" t="s">
        <v>153</v>
      </c>
      <c r="P28" s="173" t="n">
        <v>75</v>
      </c>
      <c r="Q28" s="215"/>
      <c r="R28" s="194"/>
      <c r="S28" s="182" t="n">
        <v>189</v>
      </c>
      <c r="T28" s="183" t="n">
        <v>63.3</v>
      </c>
      <c r="U28" s="219" t="n">
        <v>22.019</v>
      </c>
      <c r="V28" s="195" t="n">
        <v>63.3</v>
      </c>
      <c r="W28" s="196"/>
      <c r="X28" s="0"/>
    </row>
    <row r="29" s="13" customFormat="true" ht="12.75" hidden="false" customHeight="false" outlineLevel="0" collapsed="false">
      <c r="A29" s="70"/>
      <c r="B29" s="24" t="n">
        <v>23</v>
      </c>
      <c r="C29" s="188" t="s">
        <v>271</v>
      </c>
      <c r="D29" s="58" t="s">
        <v>272</v>
      </c>
      <c r="E29" s="173" t="n">
        <v>1125</v>
      </c>
      <c r="F29" s="59" t="s">
        <v>231</v>
      </c>
      <c r="G29" s="189" t="n">
        <v>1948</v>
      </c>
      <c r="H29" s="58" t="s">
        <v>273</v>
      </c>
      <c r="I29" s="59" t="n">
        <v>20.018</v>
      </c>
      <c r="J29" s="190" t="n">
        <v>0</v>
      </c>
      <c r="K29" s="217" t="s">
        <v>185</v>
      </c>
      <c r="L29" s="187" t="n">
        <v>65</v>
      </c>
      <c r="M29" s="185"/>
      <c r="N29" s="218" t="n">
        <v>0</v>
      </c>
      <c r="O29" s="192"/>
      <c r="P29" s="173"/>
      <c r="Q29" s="215" t="s">
        <v>178</v>
      </c>
      <c r="R29" s="194" t="n">
        <v>79</v>
      </c>
      <c r="S29" s="182" t="n">
        <v>144</v>
      </c>
      <c r="T29" s="183" t="n">
        <v>72.2</v>
      </c>
      <c r="U29" s="219" t="n">
        <v>20.018</v>
      </c>
      <c r="V29" s="195" t="n">
        <v>72.2</v>
      </c>
      <c r="W29" s="196"/>
      <c r="X29" s="0"/>
      <c r="AA29" s="91"/>
      <c r="AB29" s="91"/>
      <c r="AC29" s="91"/>
    </row>
    <row r="30" customFormat="false" ht="12.75" hidden="false" customHeight="false" outlineLevel="0" collapsed="false">
      <c r="A30" s="220"/>
      <c r="B30" s="170" t="n">
        <v>24</v>
      </c>
      <c r="C30" s="188" t="s">
        <v>274</v>
      </c>
      <c r="D30" s="58" t="s">
        <v>275</v>
      </c>
      <c r="E30" s="173" t="n">
        <v>1126</v>
      </c>
      <c r="F30" s="59" t="s">
        <v>231</v>
      </c>
      <c r="G30" s="189" t="n">
        <v>1968</v>
      </c>
      <c r="H30" s="58" t="s">
        <v>269</v>
      </c>
      <c r="I30" s="59" t="n">
        <v>15.015</v>
      </c>
      <c r="J30" s="190" t="n">
        <v>0</v>
      </c>
      <c r="K30" s="217" t="s">
        <v>183</v>
      </c>
      <c r="L30" s="186" t="n">
        <v>67</v>
      </c>
      <c r="M30" s="175"/>
      <c r="N30" s="191" t="n">
        <v>0</v>
      </c>
      <c r="O30" s="225" t="s">
        <v>80</v>
      </c>
      <c r="P30" s="173" t="n">
        <v>51</v>
      </c>
      <c r="Q30" s="193" t="s">
        <v>179</v>
      </c>
      <c r="R30" s="194" t="n">
        <v>76</v>
      </c>
      <c r="S30" s="182" t="n">
        <v>194</v>
      </c>
      <c r="T30" s="183" t="n">
        <v>64.9666666666667</v>
      </c>
      <c r="U30" s="195" t="n">
        <v>15.015</v>
      </c>
      <c r="V30" s="195" t="n">
        <v>64.9666666666667</v>
      </c>
      <c r="W30" s="196"/>
      <c r="X30" s="0"/>
    </row>
    <row r="31" customFormat="false" ht="12.75" hidden="false" customHeight="false" outlineLevel="0" collapsed="false">
      <c r="A31" s="220"/>
      <c r="B31" s="170" t="n">
        <v>25</v>
      </c>
      <c r="C31" s="226" t="s">
        <v>276</v>
      </c>
      <c r="D31" s="26" t="s">
        <v>277</v>
      </c>
      <c r="E31" s="173" t="n">
        <v>1117</v>
      </c>
      <c r="F31" s="27" t="s">
        <v>231</v>
      </c>
      <c r="G31" s="227" t="n">
        <v>1949</v>
      </c>
      <c r="H31" s="26" t="s">
        <v>243</v>
      </c>
      <c r="I31" s="27" t="n">
        <v>28.028</v>
      </c>
      <c r="J31" s="190" t="n">
        <v>0</v>
      </c>
      <c r="K31" s="180" t="s">
        <v>181</v>
      </c>
      <c r="L31" s="187" t="n">
        <v>68</v>
      </c>
      <c r="M31" s="185" t="s">
        <v>163</v>
      </c>
      <c r="N31" s="187" t="n">
        <v>74</v>
      </c>
      <c r="O31" s="192" t="s">
        <v>178</v>
      </c>
      <c r="P31" s="173" t="n">
        <v>69</v>
      </c>
      <c r="Q31" s="215" t="s">
        <v>191</v>
      </c>
      <c r="R31" s="194" t="n">
        <v>69</v>
      </c>
      <c r="S31" s="182" t="n">
        <v>212</v>
      </c>
      <c r="T31" s="183" t="n">
        <v>70.4</v>
      </c>
      <c r="U31" s="195" t="n">
        <v>28.028</v>
      </c>
      <c r="V31" s="228" t="n">
        <v>70.4</v>
      </c>
      <c r="W31" s="184"/>
      <c r="X31" s="0"/>
    </row>
    <row r="32" customFormat="false" ht="12.75" hidden="false" customHeight="false" outlineLevel="0" collapsed="false">
      <c r="A32" s="220"/>
      <c r="B32" s="170" t="n">
        <v>26</v>
      </c>
      <c r="C32" s="204" t="s">
        <v>278</v>
      </c>
      <c r="D32" s="58" t="s">
        <v>279</v>
      </c>
      <c r="E32" s="173" t="n">
        <v>1141</v>
      </c>
      <c r="F32" s="59" t="s">
        <v>230</v>
      </c>
      <c r="G32" s="189" t="n">
        <v>1985</v>
      </c>
      <c r="H32" s="58" t="s">
        <v>260</v>
      </c>
      <c r="I32" s="59" t="n">
        <v>0.001</v>
      </c>
      <c r="J32" s="190" t="n">
        <v>0</v>
      </c>
      <c r="K32" s="217" t="s">
        <v>92</v>
      </c>
      <c r="L32" s="186" t="n">
        <v>49</v>
      </c>
      <c r="M32" s="175" t="s">
        <v>186</v>
      </c>
      <c r="N32" s="191" t="n">
        <v>64</v>
      </c>
      <c r="O32" s="192" t="s">
        <v>92</v>
      </c>
      <c r="P32" s="173" t="n">
        <v>49</v>
      </c>
      <c r="Q32" s="215" t="s">
        <v>181</v>
      </c>
      <c r="R32" s="194" t="n">
        <v>78</v>
      </c>
      <c r="S32" s="182" t="n">
        <v>191</v>
      </c>
      <c r="T32" s="183" t="n">
        <v>60.4</v>
      </c>
      <c r="U32" s="195" t="n">
        <v>0.002</v>
      </c>
      <c r="V32" s="195" t="n">
        <v>60.4</v>
      </c>
      <c r="W32" s="196"/>
      <c r="X32" s="0"/>
    </row>
    <row r="33" customFormat="false" ht="12.75" hidden="false" customHeight="false" outlineLevel="0" collapsed="false">
      <c r="A33" s="220"/>
      <c r="B33" s="170" t="n">
        <v>27</v>
      </c>
      <c r="C33" s="204" t="s">
        <v>280</v>
      </c>
      <c r="D33" s="58" t="s">
        <v>281</v>
      </c>
      <c r="E33" s="173" t="n">
        <v>1132</v>
      </c>
      <c r="F33" s="59" t="s">
        <v>230</v>
      </c>
      <c r="G33" s="189" t="n">
        <v>1975</v>
      </c>
      <c r="H33" s="58" t="s">
        <v>282</v>
      </c>
      <c r="I33" s="59" t="n">
        <v>15.009</v>
      </c>
      <c r="J33" s="190" t="n">
        <v>0</v>
      </c>
      <c r="K33" s="217" t="s">
        <v>191</v>
      </c>
      <c r="L33" s="187" t="n">
        <v>59</v>
      </c>
      <c r="M33" s="185" t="s">
        <v>185</v>
      </c>
      <c r="N33" s="187" t="n">
        <v>65</v>
      </c>
      <c r="O33" s="192" t="s">
        <v>62</v>
      </c>
      <c r="P33" s="173" t="n">
        <v>53</v>
      </c>
      <c r="Q33" s="215" t="s">
        <v>185</v>
      </c>
      <c r="R33" s="194" t="n">
        <v>75</v>
      </c>
      <c r="S33" s="182" t="n">
        <v>199</v>
      </c>
      <c r="T33" s="183" t="n">
        <v>63.4</v>
      </c>
      <c r="U33" s="195" t="n">
        <v>15.009</v>
      </c>
      <c r="V33" s="195" t="n">
        <v>63.4</v>
      </c>
      <c r="W33" s="196"/>
      <c r="X33" s="0"/>
    </row>
    <row r="34" customFormat="false" ht="12.75" hidden="false" customHeight="false" outlineLevel="0" collapsed="false">
      <c r="A34" s="220"/>
      <c r="B34" s="170" t="n">
        <v>28</v>
      </c>
      <c r="C34" s="204" t="s">
        <v>283</v>
      </c>
      <c r="D34" s="58" t="s">
        <v>284</v>
      </c>
      <c r="E34" s="173" t="n">
        <v>1116</v>
      </c>
      <c r="F34" s="59" t="s">
        <v>231</v>
      </c>
      <c r="G34" s="189" t="n">
        <v>1946</v>
      </c>
      <c r="H34" s="58" t="s">
        <v>26</v>
      </c>
      <c r="I34" s="59" t="n">
        <v>30.03</v>
      </c>
      <c r="J34" s="190" t="n">
        <v>0</v>
      </c>
      <c r="K34" s="217" t="s">
        <v>171</v>
      </c>
      <c r="L34" s="186" t="n">
        <v>72</v>
      </c>
      <c r="M34" s="175"/>
      <c r="N34" s="229" t="n">
        <v>0</v>
      </c>
      <c r="O34" s="192" t="s">
        <v>181</v>
      </c>
      <c r="P34" s="173" t="n">
        <v>68</v>
      </c>
      <c r="Q34" s="215"/>
      <c r="R34" s="194"/>
      <c r="S34" s="182" t="n">
        <v>140</v>
      </c>
      <c r="T34" s="183" t="n">
        <v>70.2</v>
      </c>
      <c r="U34" s="195" t="n">
        <v>30.03</v>
      </c>
      <c r="V34" s="195" t="n">
        <v>70.2</v>
      </c>
      <c r="W34" s="196"/>
      <c r="X34" s="0"/>
    </row>
    <row r="35" customFormat="false" ht="12.75" hidden="false" customHeight="false" outlineLevel="0" collapsed="false">
      <c r="A35" s="220"/>
      <c r="B35" s="170" t="n">
        <v>29</v>
      </c>
      <c r="C35" s="188" t="s">
        <v>285</v>
      </c>
      <c r="D35" s="58" t="s">
        <v>286</v>
      </c>
      <c r="E35" s="173" t="n">
        <v>1127</v>
      </c>
      <c r="F35" s="59" t="s">
        <v>230</v>
      </c>
      <c r="G35" s="189" t="n">
        <v>1974</v>
      </c>
      <c r="H35" s="58" t="s">
        <v>287</v>
      </c>
      <c r="I35" s="59" t="n">
        <v>14.31</v>
      </c>
      <c r="J35" s="190" t="n">
        <v>0</v>
      </c>
      <c r="K35" s="217" t="s">
        <v>178</v>
      </c>
      <c r="L35" s="187" t="n">
        <v>69</v>
      </c>
      <c r="M35" s="185" t="s">
        <v>175</v>
      </c>
      <c r="N35" s="218" t="n">
        <v>70</v>
      </c>
      <c r="O35" s="192" t="s">
        <v>190</v>
      </c>
      <c r="P35" s="173" t="n">
        <v>60</v>
      </c>
      <c r="Q35" s="215" t="s">
        <v>87</v>
      </c>
      <c r="R35" s="194" t="n">
        <v>68</v>
      </c>
      <c r="S35" s="182" t="n">
        <v>207</v>
      </c>
      <c r="T35" s="183" t="n">
        <v>67.15</v>
      </c>
      <c r="U35" s="195" t="n">
        <v>15.014</v>
      </c>
      <c r="V35" s="195" t="n">
        <v>67.15</v>
      </c>
      <c r="W35" s="196"/>
      <c r="X35" s="0"/>
    </row>
    <row r="36" customFormat="false" ht="12.75" hidden="false" customHeight="false" outlineLevel="0" collapsed="false">
      <c r="A36" s="220"/>
      <c r="B36" s="170" t="n">
        <v>30</v>
      </c>
      <c r="C36" s="204" t="s">
        <v>288</v>
      </c>
      <c r="D36" s="58" t="s">
        <v>289</v>
      </c>
      <c r="E36" s="173" t="n">
        <v>1128</v>
      </c>
      <c r="F36" s="59" t="s">
        <v>230</v>
      </c>
      <c r="G36" s="189" t="n">
        <v>1991</v>
      </c>
      <c r="H36" s="58" t="s">
        <v>290</v>
      </c>
      <c r="I36" s="59" t="n">
        <v>15.014</v>
      </c>
      <c r="J36" s="190" t="n">
        <v>0</v>
      </c>
      <c r="K36" s="217" t="s">
        <v>189</v>
      </c>
      <c r="L36" s="186" t="n">
        <v>61</v>
      </c>
      <c r="M36" s="175" t="s">
        <v>153</v>
      </c>
      <c r="N36" s="191" t="n">
        <v>75</v>
      </c>
      <c r="O36" s="192" t="s">
        <v>132</v>
      </c>
      <c r="P36" s="173" t="n">
        <v>39</v>
      </c>
      <c r="Q36" s="215"/>
      <c r="R36" s="194"/>
      <c r="S36" s="182" t="n">
        <v>175</v>
      </c>
      <c r="T36" s="183" t="n">
        <v>58.6333333333333</v>
      </c>
      <c r="U36" s="219" t="n">
        <v>15.014</v>
      </c>
      <c r="V36" s="195" t="n">
        <v>58.6333333333333</v>
      </c>
      <c r="W36" s="196"/>
      <c r="X36" s="13"/>
    </row>
    <row r="37" customFormat="false" ht="12.75" hidden="false" customHeight="false" outlineLevel="0" collapsed="false">
      <c r="A37" s="220"/>
      <c r="B37" s="170" t="n">
        <v>31</v>
      </c>
      <c r="C37" s="188" t="s">
        <v>291</v>
      </c>
      <c r="D37" s="58" t="s">
        <v>292</v>
      </c>
      <c r="E37" s="173" t="n">
        <v>1129</v>
      </c>
      <c r="F37" s="59" t="s">
        <v>231</v>
      </c>
      <c r="G37" s="189" t="n">
        <v>1950</v>
      </c>
      <c r="H37" s="58" t="s">
        <v>293</v>
      </c>
      <c r="I37" s="59" t="n">
        <v>15.014</v>
      </c>
      <c r="J37" s="190" t="n">
        <v>0</v>
      </c>
      <c r="K37" s="217" t="s">
        <v>98</v>
      </c>
      <c r="L37" s="187" t="n">
        <v>57</v>
      </c>
      <c r="M37" s="185" t="s">
        <v>87</v>
      </c>
      <c r="N37" s="187" t="n">
        <v>58</v>
      </c>
      <c r="O37" s="192" t="s">
        <v>124</v>
      </c>
      <c r="P37" s="173" t="n">
        <v>33</v>
      </c>
      <c r="Q37" s="215" t="s">
        <v>183</v>
      </c>
      <c r="R37" s="194" t="n">
        <v>77</v>
      </c>
      <c r="S37" s="182" t="n">
        <v>192</v>
      </c>
      <c r="T37" s="183" t="n">
        <v>56.65</v>
      </c>
      <c r="U37" s="219" t="n">
        <v>15.014</v>
      </c>
      <c r="V37" s="195" t="n">
        <v>56.65</v>
      </c>
      <c r="W37" s="196"/>
      <c r="X37" s="0"/>
    </row>
    <row r="38" customFormat="false" ht="12.75" hidden="false" customHeight="false" outlineLevel="0" collapsed="false">
      <c r="A38" s="220"/>
      <c r="B38" s="170" t="n">
        <v>32</v>
      </c>
      <c r="C38" s="188" t="s">
        <v>60</v>
      </c>
      <c r="D38" s="58" t="s">
        <v>61</v>
      </c>
      <c r="E38" s="173" t="n">
        <v>1133</v>
      </c>
      <c r="F38" s="59" t="s">
        <v>294</v>
      </c>
      <c r="G38" s="189" t="n">
        <v>2000</v>
      </c>
      <c r="H38" s="230" t="s">
        <v>32</v>
      </c>
      <c r="I38" s="59" t="n">
        <v>15.008</v>
      </c>
      <c r="J38" s="190" t="n">
        <v>0</v>
      </c>
      <c r="K38" s="217" t="s">
        <v>102</v>
      </c>
      <c r="L38" s="186" t="n">
        <v>45</v>
      </c>
      <c r="M38" s="175" t="s">
        <v>178</v>
      </c>
      <c r="N38" s="191" t="n">
        <v>69</v>
      </c>
      <c r="O38" s="192" t="s">
        <v>104</v>
      </c>
      <c r="P38" s="173" t="n">
        <v>44</v>
      </c>
      <c r="Q38" s="215" t="s">
        <v>62</v>
      </c>
      <c r="R38" s="194" t="n">
        <v>63</v>
      </c>
      <c r="S38" s="182" t="n">
        <v>177</v>
      </c>
      <c r="T38" s="183" t="n">
        <v>55.65</v>
      </c>
      <c r="U38" s="219" t="n">
        <v>15.008</v>
      </c>
      <c r="V38" s="195" t="n">
        <v>55.65</v>
      </c>
      <c r="W38" s="196"/>
      <c r="X38" s="0"/>
    </row>
    <row r="39" customFormat="false" ht="12.75" hidden="false" customHeight="false" outlineLevel="0" collapsed="false">
      <c r="A39" s="220"/>
      <c r="B39" s="170" t="n">
        <v>33</v>
      </c>
      <c r="C39" s="188" t="s">
        <v>295</v>
      </c>
      <c r="D39" s="58" t="s">
        <v>296</v>
      </c>
      <c r="E39" s="173" t="n">
        <v>1136</v>
      </c>
      <c r="F39" s="59" t="s">
        <v>232</v>
      </c>
      <c r="G39" s="189" t="n">
        <v>1981</v>
      </c>
      <c r="H39" s="58" t="s">
        <v>297</v>
      </c>
      <c r="I39" s="59" t="n">
        <v>11.009</v>
      </c>
      <c r="J39" s="190" t="n">
        <v>0</v>
      </c>
      <c r="K39" s="185" t="s">
        <v>187</v>
      </c>
      <c r="L39" s="187" t="n">
        <v>63</v>
      </c>
      <c r="M39" s="185" t="s">
        <v>181</v>
      </c>
      <c r="N39" s="187" t="n">
        <v>68</v>
      </c>
      <c r="O39" s="192" t="s">
        <v>102</v>
      </c>
      <c r="P39" s="173" t="n">
        <v>45</v>
      </c>
      <c r="Q39" s="215"/>
      <c r="R39" s="194"/>
      <c r="S39" s="182" t="n">
        <v>176</v>
      </c>
      <c r="T39" s="183" t="n">
        <v>58.9666666666667</v>
      </c>
      <c r="U39" s="195" t="n">
        <v>11.009</v>
      </c>
      <c r="V39" s="195" t="n">
        <v>58.9666666666667</v>
      </c>
      <c r="W39" s="196"/>
      <c r="X39" s="0"/>
    </row>
    <row r="40" customFormat="false" ht="12.75" hidden="false" customHeight="false" outlineLevel="0" collapsed="false">
      <c r="A40" s="220"/>
      <c r="B40" s="170" t="n">
        <v>34</v>
      </c>
      <c r="C40" s="204" t="s">
        <v>298</v>
      </c>
      <c r="D40" s="58" t="s">
        <v>299</v>
      </c>
      <c r="E40" s="173" t="n">
        <v>1140</v>
      </c>
      <c r="F40" s="59" t="s">
        <v>230</v>
      </c>
      <c r="G40" s="189" t="n">
        <v>1981</v>
      </c>
      <c r="H40" s="58" t="s">
        <v>260</v>
      </c>
      <c r="I40" s="59" t="n">
        <v>0.001</v>
      </c>
      <c r="J40" s="190" t="n">
        <v>0</v>
      </c>
      <c r="K40" s="185" t="s">
        <v>101</v>
      </c>
      <c r="L40" s="186" t="n">
        <v>55</v>
      </c>
      <c r="M40" s="175"/>
      <c r="N40" s="191" t="n">
        <v>0</v>
      </c>
      <c r="O40" s="192" t="s">
        <v>85</v>
      </c>
      <c r="P40" s="173" t="n">
        <v>50</v>
      </c>
      <c r="Q40" s="215" t="s">
        <v>186</v>
      </c>
      <c r="R40" s="194" t="n">
        <v>74</v>
      </c>
      <c r="S40" s="182" t="n">
        <v>179</v>
      </c>
      <c r="T40" s="183" t="n">
        <v>59.9666666666667</v>
      </c>
      <c r="U40" s="195" t="n">
        <v>0.001</v>
      </c>
      <c r="V40" s="195" t="n">
        <v>59.9666666666667</v>
      </c>
      <c r="W40" s="196"/>
      <c r="X40" s="0"/>
    </row>
    <row r="41" customFormat="false" ht="12.75" hidden="false" customHeight="false" outlineLevel="0" collapsed="false">
      <c r="A41" s="220"/>
      <c r="B41" s="170" t="n">
        <v>35</v>
      </c>
      <c r="C41" s="204" t="s">
        <v>300</v>
      </c>
      <c r="D41" s="58" t="s">
        <v>301</v>
      </c>
      <c r="E41" s="173" t="n">
        <v>1152</v>
      </c>
      <c r="F41" s="59" t="s">
        <v>230</v>
      </c>
      <c r="G41" s="189" t="n">
        <v>1979</v>
      </c>
      <c r="H41" s="58" t="s">
        <v>302</v>
      </c>
      <c r="I41" s="59" t="n">
        <v>12.27</v>
      </c>
      <c r="J41" s="190" t="n">
        <v>0</v>
      </c>
      <c r="K41" s="185"/>
      <c r="L41" s="187" t="n">
        <v>0</v>
      </c>
      <c r="M41" s="185" t="s">
        <v>188</v>
      </c>
      <c r="N41" s="187" t="n">
        <v>62</v>
      </c>
      <c r="O41" s="192" t="s">
        <v>191</v>
      </c>
      <c r="P41" s="173" t="n">
        <v>59</v>
      </c>
      <c r="Q41" s="215" t="s">
        <v>99</v>
      </c>
      <c r="R41" s="194" t="n">
        <v>66</v>
      </c>
      <c r="S41" s="182" t="n">
        <v>187</v>
      </c>
      <c r="T41" s="183" t="n">
        <v>62.6333333333333</v>
      </c>
      <c r="U41" s="195" t="n">
        <v>12.27</v>
      </c>
      <c r="V41" s="195" t="n">
        <v>62.6333333333333</v>
      </c>
      <c r="W41" s="196"/>
      <c r="X41" s="0"/>
    </row>
    <row r="42" customFormat="false" ht="12.75" hidden="false" customHeight="false" outlineLevel="0" collapsed="false">
      <c r="A42" s="220"/>
      <c r="B42" s="170" t="n">
        <v>36</v>
      </c>
      <c r="C42" s="188" t="s">
        <v>303</v>
      </c>
      <c r="D42" s="58" t="s">
        <v>242</v>
      </c>
      <c r="E42" s="173" t="n">
        <v>1134</v>
      </c>
      <c r="F42" s="59" t="s">
        <v>238</v>
      </c>
      <c r="G42" s="189" t="n">
        <v>1996</v>
      </c>
      <c r="H42" s="58" t="s">
        <v>287</v>
      </c>
      <c r="I42" s="59" t="n">
        <v>15.005</v>
      </c>
      <c r="J42" s="190" t="n">
        <v>0</v>
      </c>
      <c r="K42" s="185" t="s">
        <v>62</v>
      </c>
      <c r="L42" s="186" t="n">
        <v>53</v>
      </c>
      <c r="M42" s="175" t="s">
        <v>183</v>
      </c>
      <c r="N42" s="191" t="n">
        <v>67</v>
      </c>
      <c r="O42" s="192" t="s">
        <v>96</v>
      </c>
      <c r="P42" s="173" t="n">
        <v>47</v>
      </c>
      <c r="Q42" s="215"/>
      <c r="R42" s="194"/>
      <c r="S42" s="182" t="n">
        <v>167</v>
      </c>
      <c r="T42" s="183" t="n">
        <v>55.9666666666667</v>
      </c>
      <c r="U42" s="195" t="n">
        <v>15.005</v>
      </c>
      <c r="V42" s="195" t="n">
        <v>55.9666666666667</v>
      </c>
      <c r="W42" s="196"/>
      <c r="X42" s="0"/>
    </row>
    <row r="43" s="13" customFormat="true" ht="12.75" hidden="false" customHeight="false" outlineLevel="0" collapsed="false">
      <c r="A43" s="70"/>
      <c r="B43" s="24" t="n">
        <v>37</v>
      </c>
      <c r="C43" s="204" t="s">
        <v>304</v>
      </c>
      <c r="D43" s="58" t="s">
        <v>305</v>
      </c>
      <c r="E43" s="173" t="n">
        <v>1135</v>
      </c>
      <c r="F43" s="59" t="s">
        <v>239</v>
      </c>
      <c r="G43" s="189" t="n">
        <v>1995</v>
      </c>
      <c r="H43" s="58" t="s">
        <v>32</v>
      </c>
      <c r="I43" s="59" t="n">
        <v>11.009</v>
      </c>
      <c r="J43" s="190" t="n">
        <v>0</v>
      </c>
      <c r="K43" s="185" t="s">
        <v>99</v>
      </c>
      <c r="L43" s="187" t="n">
        <v>56</v>
      </c>
      <c r="M43" s="185"/>
      <c r="N43" s="218" t="n">
        <v>0</v>
      </c>
      <c r="O43" s="179" t="s">
        <v>130</v>
      </c>
      <c r="P43" s="173" t="n">
        <v>40</v>
      </c>
      <c r="Q43" s="217" t="s">
        <v>76</v>
      </c>
      <c r="R43" s="194" t="n">
        <v>62</v>
      </c>
      <c r="S43" s="182" t="n">
        <v>158</v>
      </c>
      <c r="T43" s="183" t="n">
        <v>52.9666666666667</v>
      </c>
      <c r="U43" s="195" t="n">
        <v>11.009</v>
      </c>
      <c r="V43" s="195" t="n">
        <v>52.9666666666667</v>
      </c>
      <c r="W43" s="196"/>
      <c r="X43" s="0"/>
      <c r="AA43" s="91"/>
      <c r="AB43" s="91"/>
      <c r="AC43" s="91"/>
    </row>
    <row r="44" customFormat="false" ht="12.75" hidden="false" customHeight="false" outlineLevel="0" collapsed="false">
      <c r="A44" s="220"/>
      <c r="B44" s="170" t="n">
        <v>38</v>
      </c>
      <c r="C44" s="204" t="s">
        <v>306</v>
      </c>
      <c r="D44" s="58" t="s">
        <v>307</v>
      </c>
      <c r="E44" s="173" t="n">
        <v>1149</v>
      </c>
      <c r="F44" s="59" t="s">
        <v>232</v>
      </c>
      <c r="G44" s="189" t="n">
        <v>1982</v>
      </c>
      <c r="H44" s="58" t="s">
        <v>308</v>
      </c>
      <c r="I44" s="59" t="n">
        <v>0.001</v>
      </c>
      <c r="J44" s="190" t="n">
        <v>0</v>
      </c>
      <c r="K44" s="185" t="s">
        <v>100</v>
      </c>
      <c r="L44" s="186" t="n">
        <v>46</v>
      </c>
      <c r="M44" s="175"/>
      <c r="N44" s="191" t="n">
        <v>0</v>
      </c>
      <c r="O44" s="192" t="s">
        <v>136</v>
      </c>
      <c r="P44" s="173" t="n">
        <v>37</v>
      </c>
      <c r="Q44" s="215" t="s">
        <v>190</v>
      </c>
      <c r="R44" s="194" t="n">
        <v>70</v>
      </c>
      <c r="S44" s="182" t="n">
        <v>153</v>
      </c>
      <c r="T44" s="183" t="n">
        <v>51.3</v>
      </c>
      <c r="U44" s="195" t="n">
        <v>0.001</v>
      </c>
      <c r="V44" s="195" t="n">
        <v>51.3</v>
      </c>
      <c r="W44" s="196"/>
      <c r="X44" s="0"/>
    </row>
    <row r="45" customFormat="false" ht="12.75" hidden="false" customHeight="false" outlineLevel="0" collapsed="false">
      <c r="A45" s="220"/>
      <c r="B45" s="170" t="n">
        <v>39</v>
      </c>
      <c r="C45" s="198" t="s">
        <v>309</v>
      </c>
      <c r="D45" s="199" t="s">
        <v>310</v>
      </c>
      <c r="E45" s="173" t="n">
        <v>1159</v>
      </c>
      <c r="F45" s="200" t="s">
        <v>230</v>
      </c>
      <c r="G45" s="201" t="n">
        <v>1971</v>
      </c>
      <c r="H45" s="199" t="s">
        <v>293</v>
      </c>
      <c r="I45" s="200" t="n">
        <v>0</v>
      </c>
      <c r="J45" s="190" t="n">
        <v>0</v>
      </c>
      <c r="K45" s="185"/>
      <c r="L45" s="187" t="n">
        <v>0</v>
      </c>
      <c r="M45" s="185" t="s">
        <v>103</v>
      </c>
      <c r="N45" s="187" t="n">
        <v>54</v>
      </c>
      <c r="O45" s="179"/>
      <c r="P45" s="173"/>
      <c r="Q45" s="180" t="s">
        <v>92</v>
      </c>
      <c r="R45" s="194" t="n">
        <v>59</v>
      </c>
      <c r="S45" s="182" t="n">
        <v>113</v>
      </c>
      <c r="T45" s="183" t="n">
        <v>56.7</v>
      </c>
      <c r="U45" s="195" t="n">
        <v>0.001</v>
      </c>
      <c r="V45" s="203" t="n">
        <v>56.7</v>
      </c>
      <c r="W45" s="196"/>
      <c r="X45" s="0"/>
    </row>
    <row r="46" customFormat="false" ht="12.75" hidden="false" customHeight="false" outlineLevel="0" collapsed="false">
      <c r="A46" s="220"/>
      <c r="B46" s="170" t="n">
        <v>40</v>
      </c>
      <c r="C46" s="204" t="s">
        <v>311</v>
      </c>
      <c r="D46" s="58" t="s">
        <v>312</v>
      </c>
      <c r="E46" s="27" t="n">
        <v>1164</v>
      </c>
      <c r="F46" s="59" t="s">
        <v>229</v>
      </c>
      <c r="G46" s="56" t="n">
        <v>1995</v>
      </c>
      <c r="H46" s="58" t="s">
        <v>266</v>
      </c>
      <c r="I46" s="59" t="n">
        <v>0</v>
      </c>
      <c r="J46" s="205" t="n">
        <v>0</v>
      </c>
      <c r="K46" s="206"/>
      <c r="L46" s="231" t="n">
        <v>0</v>
      </c>
      <c r="M46" s="208" t="s">
        <v>189</v>
      </c>
      <c r="N46" s="209" t="n">
        <v>61</v>
      </c>
      <c r="O46" s="210" t="s">
        <v>313</v>
      </c>
      <c r="P46" s="27" t="n">
        <v>18</v>
      </c>
      <c r="Q46" s="223" t="s">
        <v>130</v>
      </c>
      <c r="R46" s="207" t="n">
        <v>50</v>
      </c>
      <c r="S46" s="182" t="n">
        <v>129</v>
      </c>
      <c r="T46" s="212" t="n">
        <v>43.3</v>
      </c>
      <c r="U46" s="213" t="n">
        <v>0.01</v>
      </c>
      <c r="V46" s="213" t="n">
        <v>43.3</v>
      </c>
      <c r="W46" s="196"/>
      <c r="X46" s="0"/>
    </row>
    <row r="47" customFormat="false" ht="12.75" hidden="false" customHeight="false" outlineLevel="0" collapsed="false">
      <c r="A47" s="220"/>
      <c r="B47" s="170" t="n">
        <v>41</v>
      </c>
      <c r="C47" s="188" t="s">
        <v>314</v>
      </c>
      <c r="D47" s="58" t="s">
        <v>315</v>
      </c>
      <c r="E47" s="173" t="n">
        <v>1189</v>
      </c>
      <c r="F47" s="59" t="s">
        <v>230</v>
      </c>
      <c r="G47" s="189" t="n">
        <v>1977</v>
      </c>
      <c r="H47" s="58" t="s">
        <v>266</v>
      </c>
      <c r="I47" s="59" t="n">
        <v>8.11</v>
      </c>
      <c r="J47" s="190"/>
      <c r="K47" s="225"/>
      <c r="L47" s="187" t="n">
        <v>0</v>
      </c>
      <c r="M47" s="225"/>
      <c r="N47" s="187" t="n">
        <v>0</v>
      </c>
      <c r="O47" s="192" t="s">
        <v>105</v>
      </c>
      <c r="P47" s="173" t="n">
        <v>43</v>
      </c>
      <c r="Q47" s="215" t="s">
        <v>98</v>
      </c>
      <c r="R47" s="194" t="n">
        <v>67</v>
      </c>
      <c r="S47" s="182" t="n">
        <v>110</v>
      </c>
      <c r="T47" s="183" t="n">
        <v>55.2</v>
      </c>
      <c r="U47" s="195" t="n">
        <v>8.11</v>
      </c>
      <c r="V47" s="195" t="n">
        <v>55.2</v>
      </c>
      <c r="W47" s="196"/>
      <c r="X47" s="0"/>
    </row>
    <row r="48" customFormat="false" ht="12.75" hidden="false" customHeight="false" outlineLevel="0" collapsed="false">
      <c r="A48" s="220"/>
      <c r="B48" s="170" t="n">
        <v>42</v>
      </c>
      <c r="C48" s="204" t="s">
        <v>316</v>
      </c>
      <c r="D48" s="58" t="s">
        <v>317</v>
      </c>
      <c r="E48" s="173" t="n">
        <v>1144</v>
      </c>
      <c r="F48" s="59" t="s">
        <v>238</v>
      </c>
      <c r="G48" s="189" t="n">
        <v>1998</v>
      </c>
      <c r="H48" s="58" t="s">
        <v>32</v>
      </c>
      <c r="I48" s="59" t="n">
        <v>0.001</v>
      </c>
      <c r="J48" s="190" t="n">
        <v>0</v>
      </c>
      <c r="K48" s="185" t="s">
        <v>104</v>
      </c>
      <c r="L48" s="186" t="n">
        <v>44</v>
      </c>
      <c r="M48" s="175" t="s">
        <v>76</v>
      </c>
      <c r="N48" s="191" t="n">
        <v>52</v>
      </c>
      <c r="O48" s="192" t="s">
        <v>127</v>
      </c>
      <c r="P48" s="173" t="n">
        <v>32</v>
      </c>
      <c r="Q48" s="215" t="s">
        <v>93</v>
      </c>
      <c r="R48" s="194" t="n">
        <v>58</v>
      </c>
      <c r="S48" s="182" t="n">
        <v>154</v>
      </c>
      <c r="T48" s="183" t="n">
        <v>46.9</v>
      </c>
      <c r="U48" s="195" t="n">
        <v>0.002</v>
      </c>
      <c r="V48" s="195" t="n">
        <v>46.9</v>
      </c>
      <c r="W48" s="196"/>
      <c r="X48" s="0"/>
    </row>
    <row r="49" customFormat="false" ht="12.75" hidden="false" customHeight="false" outlineLevel="0" collapsed="false">
      <c r="A49" s="220"/>
      <c r="B49" s="170" t="n">
        <v>43</v>
      </c>
      <c r="C49" s="198" t="s">
        <v>318</v>
      </c>
      <c r="D49" s="199" t="s">
        <v>319</v>
      </c>
      <c r="E49" s="173" t="n">
        <v>1153</v>
      </c>
      <c r="F49" s="200" t="s">
        <v>230</v>
      </c>
      <c r="G49" s="201" t="n">
        <v>1966</v>
      </c>
      <c r="H49" s="199" t="s">
        <v>266</v>
      </c>
      <c r="I49" s="200" t="n">
        <v>0</v>
      </c>
      <c r="J49" s="190" t="n">
        <v>0</v>
      </c>
      <c r="K49" s="185"/>
      <c r="L49" s="187" t="n">
        <v>0</v>
      </c>
      <c r="M49" s="185" t="s">
        <v>98</v>
      </c>
      <c r="N49" s="187" t="n">
        <v>57</v>
      </c>
      <c r="O49" s="179" t="s">
        <v>118</v>
      </c>
      <c r="P49" s="173" t="n">
        <v>34</v>
      </c>
      <c r="Q49" s="180" t="s">
        <v>119</v>
      </c>
      <c r="R49" s="194" t="n">
        <v>52</v>
      </c>
      <c r="S49" s="182" t="n">
        <v>143</v>
      </c>
      <c r="T49" s="183" t="n">
        <v>47.9666666666667</v>
      </c>
      <c r="U49" s="203" t="n">
        <v>0.01</v>
      </c>
      <c r="V49" s="203" t="n">
        <v>47.9666666666667</v>
      </c>
      <c r="W49" s="196"/>
      <c r="X49" s="0"/>
    </row>
    <row r="50" customFormat="false" ht="12.75" hidden="false" customHeight="false" outlineLevel="0" collapsed="false">
      <c r="A50" s="220"/>
      <c r="B50" s="170" t="n">
        <v>44</v>
      </c>
      <c r="C50" s="188" t="s">
        <v>320</v>
      </c>
      <c r="D50" s="58" t="s">
        <v>321</v>
      </c>
      <c r="E50" s="173" t="n">
        <v>1138</v>
      </c>
      <c r="F50" s="59" t="s">
        <v>230</v>
      </c>
      <c r="G50" s="189" t="n">
        <v>1990</v>
      </c>
      <c r="H50" s="58" t="s">
        <v>322</v>
      </c>
      <c r="I50" s="59" t="n">
        <v>0.001</v>
      </c>
      <c r="J50" s="190" t="n">
        <v>0</v>
      </c>
      <c r="K50" s="185" t="s">
        <v>80</v>
      </c>
      <c r="L50" s="186" t="n">
        <v>51</v>
      </c>
      <c r="M50" s="175" t="s">
        <v>99</v>
      </c>
      <c r="N50" s="191" t="n">
        <v>56</v>
      </c>
      <c r="O50" s="192" t="s">
        <v>323</v>
      </c>
      <c r="P50" s="173" t="n">
        <v>20</v>
      </c>
      <c r="Q50" s="215" t="s">
        <v>132</v>
      </c>
      <c r="R50" s="194" t="n">
        <v>49</v>
      </c>
      <c r="S50" s="182" t="n">
        <v>156</v>
      </c>
      <c r="T50" s="183" t="n">
        <v>44.4</v>
      </c>
      <c r="U50" s="195" t="n">
        <v>0.002</v>
      </c>
      <c r="V50" s="195" t="n">
        <v>44.4</v>
      </c>
      <c r="W50" s="196"/>
      <c r="X50" s="0"/>
    </row>
    <row r="51" customFormat="false" ht="12.75" hidden="false" customHeight="false" outlineLevel="0" collapsed="false">
      <c r="A51" s="220"/>
      <c r="B51" s="170" t="n">
        <v>45</v>
      </c>
      <c r="C51" s="204" t="s">
        <v>324</v>
      </c>
      <c r="D51" s="58" t="s">
        <v>325</v>
      </c>
      <c r="E51" s="173" t="n">
        <v>1143</v>
      </c>
      <c r="F51" s="59" t="s">
        <v>229</v>
      </c>
      <c r="G51" s="189" t="n">
        <v>1995</v>
      </c>
      <c r="H51" s="232" t="s">
        <v>32</v>
      </c>
      <c r="I51" s="59" t="n">
        <v>0.001</v>
      </c>
      <c r="J51" s="190" t="n">
        <v>0</v>
      </c>
      <c r="K51" s="185" t="s">
        <v>96</v>
      </c>
      <c r="L51" s="187" t="n">
        <v>47</v>
      </c>
      <c r="M51" s="185" t="s">
        <v>190</v>
      </c>
      <c r="N51" s="187" t="n">
        <v>60</v>
      </c>
      <c r="O51" s="192" t="s">
        <v>133</v>
      </c>
      <c r="P51" s="173" t="n">
        <v>29</v>
      </c>
      <c r="Q51" s="215" t="s">
        <v>110</v>
      </c>
      <c r="R51" s="194" t="n">
        <v>46</v>
      </c>
      <c r="S51" s="182" t="n">
        <v>153</v>
      </c>
      <c r="T51" s="183" t="n">
        <v>45.9</v>
      </c>
      <c r="U51" s="195" t="n">
        <v>0.002</v>
      </c>
      <c r="V51" s="195" t="n">
        <v>45.9</v>
      </c>
      <c r="W51" s="196"/>
      <c r="X51" s="0"/>
    </row>
    <row r="52" customFormat="false" ht="12.75" hidden="false" customHeight="false" outlineLevel="0" collapsed="false">
      <c r="A52" s="220"/>
      <c r="B52" s="170" t="n">
        <v>46</v>
      </c>
      <c r="C52" s="204" t="s">
        <v>8</v>
      </c>
      <c r="D52" s="58" t="s">
        <v>9</v>
      </c>
      <c r="E52" s="173" t="n">
        <v>1210</v>
      </c>
      <c r="F52" s="59" t="s">
        <v>231</v>
      </c>
      <c r="G52" s="189" t="n">
        <v>1960</v>
      </c>
      <c r="H52" s="58" t="s">
        <v>10</v>
      </c>
      <c r="I52" s="59" t="n">
        <v>0</v>
      </c>
      <c r="J52" s="190" t="n">
        <v>0</v>
      </c>
      <c r="K52" s="225"/>
      <c r="L52" s="186"/>
      <c r="M52" s="233"/>
      <c r="N52" s="191" t="n">
        <v>0</v>
      </c>
      <c r="O52" s="192"/>
      <c r="P52" s="173" t="n">
        <v>0</v>
      </c>
      <c r="Q52" s="215" t="s">
        <v>11</v>
      </c>
      <c r="R52" s="194" t="n">
        <v>101</v>
      </c>
      <c r="S52" s="182" t="n">
        <v>101</v>
      </c>
      <c r="T52" s="183" t="n">
        <v>101.1</v>
      </c>
      <c r="U52" s="234" t="n">
        <v>49.3</v>
      </c>
      <c r="V52" s="234" t="n">
        <v>101.1</v>
      </c>
      <c r="W52" s="196"/>
      <c r="X52" s="0"/>
    </row>
    <row r="53" customFormat="false" ht="12.75" hidden="false" customHeight="false" outlineLevel="0" collapsed="false">
      <c r="A53" s="220"/>
      <c r="B53" s="170" t="n">
        <v>47</v>
      </c>
      <c r="C53" s="204" t="s">
        <v>326</v>
      </c>
      <c r="D53" s="58" t="s">
        <v>327</v>
      </c>
      <c r="E53" s="173" t="n">
        <v>1173</v>
      </c>
      <c r="F53" s="59" t="s">
        <v>230</v>
      </c>
      <c r="G53" s="189" t="n">
        <v>1978</v>
      </c>
      <c r="H53" s="58" t="s">
        <v>254</v>
      </c>
      <c r="I53" s="59" t="n">
        <v>105.8</v>
      </c>
      <c r="J53" s="190" t="n">
        <v>100</v>
      </c>
      <c r="K53" s="225"/>
      <c r="L53" s="187" t="n">
        <v>0</v>
      </c>
      <c r="M53" s="225"/>
      <c r="N53" s="187" t="n">
        <v>0</v>
      </c>
      <c r="O53" s="192" t="s">
        <v>11</v>
      </c>
      <c r="P53" s="173" t="n">
        <v>100</v>
      </c>
      <c r="Q53" s="215"/>
      <c r="R53" s="194"/>
      <c r="S53" s="182" t="n">
        <v>100</v>
      </c>
      <c r="T53" s="183" t="n">
        <v>100.1</v>
      </c>
      <c r="U53" s="195" t="n">
        <v>105.8</v>
      </c>
      <c r="V53" s="195" t="n">
        <v>100.1</v>
      </c>
      <c r="W53" s="196"/>
      <c r="X53" s="0"/>
    </row>
    <row r="54" customFormat="false" ht="12.75" hidden="false" customHeight="false" outlineLevel="0" collapsed="false">
      <c r="A54" s="220"/>
      <c r="B54" s="170" t="n">
        <v>48</v>
      </c>
      <c r="C54" s="204" t="s">
        <v>328</v>
      </c>
      <c r="D54" s="58" t="s">
        <v>329</v>
      </c>
      <c r="E54" s="173" t="n">
        <v>1154</v>
      </c>
      <c r="F54" s="59" t="s">
        <v>230</v>
      </c>
      <c r="G54" s="189" t="n">
        <v>1991</v>
      </c>
      <c r="H54" s="58" t="s">
        <v>266</v>
      </c>
      <c r="I54" s="59" t="n">
        <v>0</v>
      </c>
      <c r="J54" s="190" t="n">
        <v>0</v>
      </c>
      <c r="K54" s="185"/>
      <c r="L54" s="186" t="n">
        <v>0</v>
      </c>
      <c r="M54" s="175" t="s">
        <v>119</v>
      </c>
      <c r="N54" s="191" t="n">
        <v>42</v>
      </c>
      <c r="O54" s="192" t="s">
        <v>110</v>
      </c>
      <c r="P54" s="173" t="n">
        <v>36</v>
      </c>
      <c r="Q54" s="215" t="s">
        <v>100</v>
      </c>
      <c r="R54" s="194" t="n">
        <v>56</v>
      </c>
      <c r="S54" s="182" t="n">
        <v>134</v>
      </c>
      <c r="T54" s="183" t="n">
        <v>44.9666666666667</v>
      </c>
      <c r="U54" s="195" t="n">
        <v>0.001</v>
      </c>
      <c r="V54" s="195" t="n">
        <v>44.9666666666667</v>
      </c>
      <c r="W54" s="196"/>
      <c r="X54" s="0"/>
    </row>
    <row r="55" customFormat="false" ht="12.75" hidden="false" customHeight="false" outlineLevel="0" collapsed="false">
      <c r="A55" s="220"/>
      <c r="B55" s="170" t="n">
        <v>49</v>
      </c>
      <c r="C55" s="204" t="s">
        <v>330</v>
      </c>
      <c r="D55" s="58" t="s">
        <v>331</v>
      </c>
      <c r="E55" s="173" t="n">
        <v>1217</v>
      </c>
      <c r="F55" s="59" t="s">
        <v>231</v>
      </c>
      <c r="G55" s="189" t="n">
        <v>1949</v>
      </c>
      <c r="H55" s="58" t="s">
        <v>332</v>
      </c>
      <c r="I55" s="59" t="n">
        <v>0</v>
      </c>
      <c r="J55" s="190" t="n">
        <v>0</v>
      </c>
      <c r="K55" s="225"/>
      <c r="L55" s="187"/>
      <c r="M55" s="225"/>
      <c r="N55" s="187" t="n">
        <v>0</v>
      </c>
      <c r="O55" s="192"/>
      <c r="P55" s="173" t="n">
        <v>0</v>
      </c>
      <c r="Q55" s="215" t="s">
        <v>149</v>
      </c>
      <c r="R55" s="194" t="n">
        <v>95</v>
      </c>
      <c r="S55" s="182" t="n">
        <v>95</v>
      </c>
      <c r="T55" s="183" t="n">
        <v>95.1</v>
      </c>
      <c r="U55" s="234" t="n">
        <v>45.48</v>
      </c>
      <c r="V55" s="234" t="n">
        <v>95.1</v>
      </c>
      <c r="W55" s="196"/>
      <c r="X55" s="0"/>
    </row>
    <row r="56" customFormat="false" ht="12.75" hidden="false" customHeight="false" outlineLevel="0" collapsed="false">
      <c r="A56" s="220"/>
      <c r="B56" s="170" t="n">
        <v>50</v>
      </c>
      <c r="C56" s="204" t="s">
        <v>333</v>
      </c>
      <c r="D56" s="58" t="s">
        <v>334</v>
      </c>
      <c r="E56" s="173" t="n">
        <v>1158</v>
      </c>
      <c r="F56" s="59" t="s">
        <v>238</v>
      </c>
      <c r="G56" s="189" t="n">
        <v>1998</v>
      </c>
      <c r="H56" s="58" t="s">
        <v>266</v>
      </c>
      <c r="I56" s="59" t="n">
        <v>0</v>
      </c>
      <c r="J56" s="190" t="n">
        <v>0</v>
      </c>
      <c r="K56" s="185"/>
      <c r="L56" s="186" t="n">
        <v>0</v>
      </c>
      <c r="M56" s="175" t="s">
        <v>93</v>
      </c>
      <c r="N56" s="191" t="n">
        <v>48</v>
      </c>
      <c r="O56" s="192" t="s">
        <v>137</v>
      </c>
      <c r="P56" s="173" t="n">
        <v>27</v>
      </c>
      <c r="Q56" s="215" t="s">
        <v>136</v>
      </c>
      <c r="R56" s="194" t="n">
        <v>47</v>
      </c>
      <c r="S56" s="182" t="n">
        <v>122</v>
      </c>
      <c r="T56" s="183" t="n">
        <v>40.9666666666667</v>
      </c>
      <c r="U56" s="195" t="n">
        <v>0.001</v>
      </c>
      <c r="V56" s="195" t="n">
        <v>40.9666666666667</v>
      </c>
      <c r="W56" s="196"/>
      <c r="X56" s="0"/>
    </row>
    <row r="57" customFormat="false" ht="12.75" hidden="false" customHeight="false" outlineLevel="0" collapsed="false">
      <c r="A57" s="220"/>
      <c r="B57" s="170" t="n">
        <v>51</v>
      </c>
      <c r="C57" s="204" t="s">
        <v>335</v>
      </c>
      <c r="D57" s="58" t="s">
        <v>336</v>
      </c>
      <c r="E57" s="173" t="n">
        <v>1146</v>
      </c>
      <c r="F57" s="59" t="s">
        <v>238</v>
      </c>
      <c r="G57" s="189" t="n">
        <v>1998</v>
      </c>
      <c r="H57" s="58" t="s">
        <v>266</v>
      </c>
      <c r="I57" s="59" t="n">
        <v>0.001</v>
      </c>
      <c r="J57" s="190" t="n">
        <v>0</v>
      </c>
      <c r="K57" s="185" t="s">
        <v>105</v>
      </c>
      <c r="L57" s="187" t="n">
        <v>43</v>
      </c>
      <c r="M57" s="185" t="s">
        <v>92</v>
      </c>
      <c r="N57" s="187" t="n">
        <v>49</v>
      </c>
      <c r="O57" s="192" t="s">
        <v>337</v>
      </c>
      <c r="P57" s="173" t="n">
        <v>17</v>
      </c>
      <c r="Q57" s="215" t="s">
        <v>124</v>
      </c>
      <c r="R57" s="194" t="n">
        <v>43</v>
      </c>
      <c r="S57" s="182" t="n">
        <v>135</v>
      </c>
      <c r="T57" s="183" t="n">
        <v>38.4</v>
      </c>
      <c r="U57" s="195" t="n">
        <v>0.002</v>
      </c>
      <c r="V57" s="195" t="n">
        <v>38.4</v>
      </c>
      <c r="W57" s="196"/>
      <c r="X57" s="0"/>
    </row>
    <row r="58" customFormat="false" ht="12.75" hidden="false" customHeight="false" outlineLevel="0" collapsed="false">
      <c r="A58" s="220"/>
      <c r="B58" s="170" t="n">
        <v>52</v>
      </c>
      <c r="C58" s="204" t="s">
        <v>338</v>
      </c>
      <c r="D58" s="58" t="s">
        <v>339</v>
      </c>
      <c r="E58" s="173" t="n">
        <v>1216</v>
      </c>
      <c r="F58" s="59" t="s">
        <v>229</v>
      </c>
      <c r="G58" s="189" t="n">
        <v>1994</v>
      </c>
      <c r="H58" s="58" t="s">
        <v>340</v>
      </c>
      <c r="I58" s="59" t="n">
        <v>0</v>
      </c>
      <c r="J58" s="190" t="n">
        <v>0</v>
      </c>
      <c r="K58" s="225"/>
      <c r="L58" s="186" t="n">
        <v>0</v>
      </c>
      <c r="M58" s="233"/>
      <c r="N58" s="191" t="n">
        <v>0</v>
      </c>
      <c r="O58" s="192"/>
      <c r="P58" s="173" t="n">
        <v>0</v>
      </c>
      <c r="Q58" s="215" t="s">
        <v>167</v>
      </c>
      <c r="R58" s="194" t="n">
        <v>90</v>
      </c>
      <c r="S58" s="182" t="n">
        <v>90</v>
      </c>
      <c r="T58" s="183" t="n">
        <v>90.1</v>
      </c>
      <c r="U58" s="234" t="n">
        <v>38.47</v>
      </c>
      <c r="V58" s="234" t="n">
        <v>90.1</v>
      </c>
      <c r="W58" s="196"/>
      <c r="X58" s="0"/>
    </row>
    <row r="59" customFormat="false" ht="12.75" hidden="false" customHeight="false" outlineLevel="0" collapsed="false">
      <c r="A59" s="220"/>
      <c r="B59" s="170" t="n">
        <v>53</v>
      </c>
      <c r="C59" s="204" t="s">
        <v>341</v>
      </c>
      <c r="D59" s="58" t="s">
        <v>342</v>
      </c>
      <c r="E59" s="173" t="n">
        <v>1180</v>
      </c>
      <c r="F59" s="59" t="s">
        <v>239</v>
      </c>
      <c r="G59" s="189" t="n">
        <v>1994</v>
      </c>
      <c r="H59" s="58" t="s">
        <v>343</v>
      </c>
      <c r="I59" s="59" t="n">
        <v>46.33</v>
      </c>
      <c r="J59" s="190"/>
      <c r="K59" s="225"/>
      <c r="L59" s="187" t="n">
        <v>0</v>
      </c>
      <c r="M59" s="225"/>
      <c r="N59" s="187" t="n">
        <v>0</v>
      </c>
      <c r="O59" s="192" t="s">
        <v>27</v>
      </c>
      <c r="P59" s="173" t="n">
        <v>88</v>
      </c>
      <c r="Q59" s="215"/>
      <c r="R59" s="194"/>
      <c r="S59" s="182" t="n">
        <v>88</v>
      </c>
      <c r="T59" s="183" t="n">
        <v>88.1</v>
      </c>
      <c r="U59" s="195" t="n">
        <v>46.33</v>
      </c>
      <c r="V59" s="195" t="n">
        <v>88.1</v>
      </c>
      <c r="W59" s="235"/>
      <c r="X59" s="0"/>
    </row>
    <row r="60" customFormat="false" ht="12.75" hidden="false" customHeight="false" outlineLevel="0" collapsed="false">
      <c r="A60" s="220"/>
      <c r="B60" s="170" t="n">
        <v>54</v>
      </c>
      <c r="C60" s="204" t="s">
        <v>344</v>
      </c>
      <c r="D60" s="58" t="s">
        <v>334</v>
      </c>
      <c r="E60" s="173" t="n">
        <v>1147</v>
      </c>
      <c r="F60" s="59" t="s">
        <v>238</v>
      </c>
      <c r="G60" s="189" t="n">
        <v>1998</v>
      </c>
      <c r="H60" s="58" t="s">
        <v>266</v>
      </c>
      <c r="I60" s="59" t="n">
        <v>0.001</v>
      </c>
      <c r="J60" s="190" t="n">
        <v>0</v>
      </c>
      <c r="K60" s="185" t="s">
        <v>119</v>
      </c>
      <c r="L60" s="186" t="n">
        <v>42</v>
      </c>
      <c r="M60" s="175" t="s">
        <v>102</v>
      </c>
      <c r="N60" s="191" t="n">
        <v>45</v>
      </c>
      <c r="O60" s="192" t="s">
        <v>345</v>
      </c>
      <c r="P60" s="173" t="n">
        <v>21</v>
      </c>
      <c r="Q60" s="193" t="s">
        <v>128</v>
      </c>
      <c r="R60" s="194" t="n">
        <v>41</v>
      </c>
      <c r="S60" s="182" t="n">
        <v>128</v>
      </c>
      <c r="T60" s="183" t="n">
        <v>37.65</v>
      </c>
      <c r="U60" s="195" t="n">
        <v>0.002</v>
      </c>
      <c r="V60" s="195" t="n">
        <v>37.65</v>
      </c>
      <c r="W60" s="196"/>
      <c r="X60" s="0"/>
    </row>
    <row r="61" customFormat="false" ht="12.75" hidden="false" customHeight="false" outlineLevel="0" collapsed="false">
      <c r="A61" s="220"/>
      <c r="B61" s="170" t="n">
        <v>55</v>
      </c>
      <c r="C61" s="188" t="s">
        <v>346</v>
      </c>
      <c r="D61" s="58" t="s">
        <v>347</v>
      </c>
      <c r="E61" s="173" t="n">
        <v>1201</v>
      </c>
      <c r="F61" s="59" t="s">
        <v>238</v>
      </c>
      <c r="G61" s="189" t="n">
        <v>1997</v>
      </c>
      <c r="H61" s="58" t="s">
        <v>266</v>
      </c>
      <c r="I61" s="59" t="n">
        <v>7.12</v>
      </c>
      <c r="J61" s="190" t="n">
        <v>54.1</v>
      </c>
      <c r="K61" s="225"/>
      <c r="L61" s="187" t="n">
        <v>0</v>
      </c>
      <c r="M61" s="225"/>
      <c r="N61" s="187" t="n">
        <v>0</v>
      </c>
      <c r="O61" s="192" t="s">
        <v>128</v>
      </c>
      <c r="P61" s="173" t="n">
        <v>31</v>
      </c>
      <c r="Q61" s="215" t="s">
        <v>102</v>
      </c>
      <c r="R61" s="194" t="n">
        <v>55</v>
      </c>
      <c r="S61" s="182" t="n">
        <v>86</v>
      </c>
      <c r="T61" s="183" t="n">
        <v>46.9</v>
      </c>
      <c r="U61" s="195" t="n">
        <v>7.12</v>
      </c>
      <c r="V61" s="195" t="n">
        <v>46.9</v>
      </c>
      <c r="W61" s="196"/>
      <c r="X61" s="0"/>
    </row>
    <row r="62" customFormat="false" ht="12.75" hidden="false" customHeight="false" outlineLevel="0" collapsed="false">
      <c r="A62" s="220"/>
      <c r="B62" s="170" t="n">
        <v>56</v>
      </c>
      <c r="C62" s="204" t="s">
        <v>348</v>
      </c>
      <c r="D62" s="58" t="s">
        <v>349</v>
      </c>
      <c r="E62" s="27" t="n">
        <v>1169</v>
      </c>
      <c r="F62" s="59" t="s">
        <v>294</v>
      </c>
      <c r="G62" s="56" t="n">
        <v>2002</v>
      </c>
      <c r="H62" s="58" t="s">
        <v>32</v>
      </c>
      <c r="I62" s="59" t="n">
        <v>0</v>
      </c>
      <c r="J62" s="205" t="n">
        <v>0</v>
      </c>
      <c r="K62" s="206"/>
      <c r="L62" s="231" t="n">
        <v>0</v>
      </c>
      <c r="M62" s="208" t="s">
        <v>130</v>
      </c>
      <c r="N62" s="209" t="n">
        <v>40</v>
      </c>
      <c r="O62" s="210" t="s">
        <v>57</v>
      </c>
      <c r="P62" s="27" t="n">
        <v>16</v>
      </c>
      <c r="Q62" s="223" t="s">
        <v>113</v>
      </c>
      <c r="R62" s="207" t="n">
        <v>45</v>
      </c>
      <c r="S62" s="182" t="n">
        <v>101</v>
      </c>
      <c r="T62" s="212" t="n">
        <v>33.9666666666667</v>
      </c>
      <c r="U62" s="213" t="n">
        <v>0.001</v>
      </c>
      <c r="V62" s="213" t="n">
        <v>33.9666666666667</v>
      </c>
      <c r="W62" s="196"/>
      <c r="X62" s="0"/>
    </row>
    <row r="63" customFormat="false" ht="12.75" hidden="false" customHeight="false" outlineLevel="0" collapsed="false">
      <c r="A63" s="220"/>
      <c r="B63" s="170" t="n">
        <v>57</v>
      </c>
      <c r="C63" s="188" t="s">
        <v>51</v>
      </c>
      <c r="D63" s="58" t="s">
        <v>350</v>
      </c>
      <c r="E63" s="173" t="n">
        <v>1199</v>
      </c>
      <c r="F63" s="59" t="s">
        <v>238</v>
      </c>
      <c r="G63" s="189" t="n">
        <v>1998</v>
      </c>
      <c r="H63" s="214" t="s">
        <v>266</v>
      </c>
      <c r="I63" s="59" t="n">
        <v>0</v>
      </c>
      <c r="J63" s="190"/>
      <c r="K63" s="225"/>
      <c r="L63" s="187" t="n">
        <v>0</v>
      </c>
      <c r="M63" s="225"/>
      <c r="N63" s="187" t="n">
        <v>0</v>
      </c>
      <c r="O63" s="192" t="s">
        <v>131</v>
      </c>
      <c r="P63" s="173" t="n">
        <v>30</v>
      </c>
      <c r="Q63" s="215" t="s">
        <v>104</v>
      </c>
      <c r="R63" s="194" t="n">
        <v>54</v>
      </c>
      <c r="S63" s="182" t="n">
        <v>84</v>
      </c>
      <c r="T63" s="183" t="n">
        <v>42.2</v>
      </c>
      <c r="U63" s="195" t="n">
        <v>0</v>
      </c>
      <c r="V63" s="195" t="n">
        <v>42.2</v>
      </c>
      <c r="W63" s="196"/>
      <c r="X63" s="0"/>
    </row>
    <row r="64" customFormat="false" ht="12.75" hidden="false" customHeight="false" outlineLevel="0" collapsed="false">
      <c r="A64" s="220"/>
      <c r="B64" s="170" t="n">
        <v>58</v>
      </c>
      <c r="C64" s="188" t="s">
        <v>351</v>
      </c>
      <c r="D64" s="58" t="s">
        <v>352</v>
      </c>
      <c r="E64" s="173" t="n">
        <v>1181</v>
      </c>
      <c r="F64" s="59" t="s">
        <v>239</v>
      </c>
      <c r="G64" s="189" t="n">
        <v>1993</v>
      </c>
      <c r="H64" s="58" t="s">
        <v>254</v>
      </c>
      <c r="I64" s="59" t="n">
        <v>35.35</v>
      </c>
      <c r="J64" s="190"/>
      <c r="K64" s="225"/>
      <c r="L64" s="186" t="n">
        <v>0</v>
      </c>
      <c r="M64" s="233"/>
      <c r="N64" s="191" t="n">
        <v>0</v>
      </c>
      <c r="O64" s="192" t="s">
        <v>156</v>
      </c>
      <c r="P64" s="173" t="n">
        <v>83</v>
      </c>
      <c r="Q64" s="215"/>
      <c r="R64" s="194"/>
      <c r="S64" s="182" t="n">
        <v>83</v>
      </c>
      <c r="T64" s="183" t="n">
        <v>83.1</v>
      </c>
      <c r="U64" s="195" t="n">
        <v>35.35</v>
      </c>
      <c r="V64" s="195" t="n">
        <v>83.1</v>
      </c>
      <c r="W64" s="196"/>
      <c r="X64" s="0"/>
    </row>
    <row r="65" customFormat="false" ht="12.75" hidden="false" customHeight="false" outlineLevel="0" collapsed="false">
      <c r="A65" s="220"/>
      <c r="B65" s="170" t="n">
        <v>59</v>
      </c>
      <c r="C65" s="204" t="s">
        <v>353</v>
      </c>
      <c r="D65" s="58" t="s">
        <v>354</v>
      </c>
      <c r="E65" s="173" t="n">
        <v>1211</v>
      </c>
      <c r="F65" s="59" t="s">
        <v>230</v>
      </c>
      <c r="G65" s="189" t="n">
        <v>1977</v>
      </c>
      <c r="H65" s="58" t="s">
        <v>355</v>
      </c>
      <c r="I65" s="59" t="n">
        <v>0</v>
      </c>
      <c r="J65" s="190" t="n">
        <v>0</v>
      </c>
      <c r="K65" s="225"/>
      <c r="L65" s="187" t="n">
        <v>0</v>
      </c>
      <c r="M65" s="225"/>
      <c r="N65" s="187" t="n">
        <v>0</v>
      </c>
      <c r="O65" s="192"/>
      <c r="P65" s="173" t="n">
        <v>0</v>
      </c>
      <c r="Q65" s="215" t="s">
        <v>171</v>
      </c>
      <c r="R65" s="194" t="n">
        <v>82</v>
      </c>
      <c r="S65" s="182" t="n">
        <v>82</v>
      </c>
      <c r="T65" s="183" t="n">
        <v>82.1</v>
      </c>
      <c r="U65" s="234" t="n">
        <v>7.18</v>
      </c>
      <c r="V65" s="234" t="n">
        <v>82.1</v>
      </c>
      <c r="W65" s="196"/>
      <c r="X65" s="0"/>
    </row>
    <row r="66" customFormat="false" ht="12.75" hidden="false" customHeight="false" outlineLevel="0" collapsed="false">
      <c r="A66" s="220"/>
      <c r="B66" s="170" t="n">
        <v>60</v>
      </c>
      <c r="C66" s="198" t="s">
        <v>356</v>
      </c>
      <c r="D66" s="199" t="s">
        <v>357</v>
      </c>
      <c r="E66" s="173" t="n">
        <v>1174</v>
      </c>
      <c r="F66" s="200" t="s">
        <v>229</v>
      </c>
      <c r="G66" s="201" t="n">
        <v>1994</v>
      </c>
      <c r="H66" s="199" t="s">
        <v>15</v>
      </c>
      <c r="I66" s="200" t="n">
        <v>45.32</v>
      </c>
      <c r="J66" s="190" t="n">
        <v>83</v>
      </c>
      <c r="K66" s="185"/>
      <c r="L66" s="186" t="n">
        <v>0</v>
      </c>
      <c r="M66" s="175"/>
      <c r="N66" s="191" t="n">
        <v>0</v>
      </c>
      <c r="O66" s="179" t="s">
        <v>48</v>
      </c>
      <c r="P66" s="173" t="n">
        <v>82</v>
      </c>
      <c r="Q66" s="180"/>
      <c r="R66" s="194"/>
      <c r="S66" s="182" t="n">
        <v>82</v>
      </c>
      <c r="T66" s="183" t="n">
        <v>82.6</v>
      </c>
      <c r="U66" s="203" t="n">
        <v>45.32</v>
      </c>
      <c r="V66" s="203" t="n">
        <v>82.6</v>
      </c>
      <c r="W66" s="196"/>
      <c r="X66" s="0"/>
    </row>
    <row r="67" customFormat="false" ht="12.75" hidden="false" customHeight="false" outlineLevel="0" collapsed="false">
      <c r="A67" s="220"/>
      <c r="B67" s="170" t="n">
        <v>61</v>
      </c>
      <c r="C67" s="221" t="s">
        <v>311</v>
      </c>
      <c r="D67" s="58" t="s">
        <v>358</v>
      </c>
      <c r="E67" s="173" t="n">
        <v>1105</v>
      </c>
      <c r="F67" s="59" t="s">
        <v>231</v>
      </c>
      <c r="G67" s="189" t="n">
        <v>1947</v>
      </c>
      <c r="H67" s="58" t="s">
        <v>355</v>
      </c>
      <c r="I67" s="59" t="n">
        <v>55.051</v>
      </c>
      <c r="J67" s="190" t="n">
        <v>0</v>
      </c>
      <c r="K67" s="185" t="s">
        <v>43</v>
      </c>
      <c r="L67" s="187" t="n">
        <v>81</v>
      </c>
      <c r="M67" s="185"/>
      <c r="N67" s="187" t="n">
        <v>0</v>
      </c>
      <c r="O67" s="179"/>
      <c r="P67" s="173" t="n">
        <v>0</v>
      </c>
      <c r="Q67" s="180"/>
      <c r="R67" s="194"/>
      <c r="S67" s="182" t="n">
        <v>81</v>
      </c>
      <c r="T67" s="183" t="n">
        <v>81.1</v>
      </c>
      <c r="U67" s="195" t="n">
        <v>55.051</v>
      </c>
      <c r="V67" s="195" t="n">
        <v>81.1</v>
      </c>
      <c r="W67" s="196"/>
      <c r="X67" s="0"/>
    </row>
    <row r="68" customFormat="false" ht="12.75" hidden="false" customHeight="false" outlineLevel="0" collapsed="false">
      <c r="A68" s="220"/>
      <c r="B68" s="170" t="n">
        <v>62</v>
      </c>
      <c r="C68" s="0" t="s">
        <v>359</v>
      </c>
      <c r="D68" s="0" t="s">
        <v>360</v>
      </c>
      <c r="E68" s="142" t="n">
        <v>1197</v>
      </c>
      <c r="F68" s="140" t="s">
        <v>230</v>
      </c>
      <c r="G68" s="140" t="n">
        <v>1992</v>
      </c>
      <c r="H68" s="0" t="s">
        <v>266</v>
      </c>
      <c r="I68" s="140" t="n">
        <v>0</v>
      </c>
      <c r="J68" s="236"/>
      <c r="L68" s="142" t="n">
        <v>0</v>
      </c>
      <c r="N68" s="142" t="n">
        <v>0</v>
      </c>
      <c r="O68" s="141" t="s">
        <v>135</v>
      </c>
      <c r="P68" s="142" t="n">
        <v>28</v>
      </c>
      <c r="Q68" s="141" t="s">
        <v>129</v>
      </c>
      <c r="R68" s="141" t="n">
        <v>51</v>
      </c>
      <c r="S68" s="182" t="n">
        <v>79</v>
      </c>
      <c r="T68" s="237" t="n">
        <v>39.7</v>
      </c>
      <c r="U68" s="238" t="n">
        <v>0</v>
      </c>
      <c r="V68" s="238" t="n">
        <v>39.7</v>
      </c>
      <c r="W68" s="196"/>
      <c r="X68" s="0"/>
    </row>
    <row r="69" customFormat="false" ht="12.75" hidden="false" customHeight="false" outlineLevel="0" collapsed="false">
      <c r="A69" s="220"/>
      <c r="B69" s="170" t="n">
        <v>63</v>
      </c>
      <c r="C69" s="204" t="s">
        <v>361</v>
      </c>
      <c r="D69" s="58" t="s">
        <v>362</v>
      </c>
      <c r="E69" s="173" t="n">
        <v>1162</v>
      </c>
      <c r="F69" s="59" t="s">
        <v>231</v>
      </c>
      <c r="G69" s="189" t="n">
        <v>1954</v>
      </c>
      <c r="H69" s="58" t="s">
        <v>363</v>
      </c>
      <c r="I69" s="59" t="n">
        <v>0</v>
      </c>
      <c r="J69" s="190" t="n">
        <v>0</v>
      </c>
      <c r="K69" s="185" t="n">
        <v>0</v>
      </c>
      <c r="L69" s="187" t="n">
        <v>0</v>
      </c>
      <c r="M69" s="185" t="s">
        <v>170</v>
      </c>
      <c r="N69" s="218" t="n">
        <v>79</v>
      </c>
      <c r="O69" s="192"/>
      <c r="P69" s="173" t="n">
        <v>0</v>
      </c>
      <c r="Q69" s="215"/>
      <c r="R69" s="194" t="n">
        <v>0</v>
      </c>
      <c r="S69" s="182" t="n">
        <v>79</v>
      </c>
      <c r="T69" s="183" t="n">
        <v>79.1</v>
      </c>
      <c r="U69" s="195" t="n">
        <v>0.01</v>
      </c>
      <c r="V69" s="195" t="n">
        <v>79.1</v>
      </c>
      <c r="W69" s="196"/>
      <c r="X69" s="0"/>
    </row>
    <row r="70" customFormat="false" ht="12.75" hidden="false" customHeight="false" outlineLevel="0" collapsed="false">
      <c r="A70" s="220"/>
      <c r="B70" s="170" t="n">
        <v>64</v>
      </c>
      <c r="C70" s="198" t="s">
        <v>318</v>
      </c>
      <c r="D70" s="199" t="s">
        <v>364</v>
      </c>
      <c r="E70" s="173" t="n">
        <v>1109</v>
      </c>
      <c r="F70" s="200" t="s">
        <v>230</v>
      </c>
      <c r="G70" s="201" t="n">
        <v>1972</v>
      </c>
      <c r="H70" s="199" t="s">
        <v>243</v>
      </c>
      <c r="I70" s="200" t="n">
        <v>48.046</v>
      </c>
      <c r="J70" s="190" t="n">
        <v>0</v>
      </c>
      <c r="K70" s="217" t="s">
        <v>33</v>
      </c>
      <c r="L70" s="186" t="n">
        <v>78</v>
      </c>
      <c r="M70" s="175"/>
      <c r="N70" s="191" t="n">
        <v>0</v>
      </c>
      <c r="O70" s="179"/>
      <c r="P70" s="173" t="n">
        <v>0</v>
      </c>
      <c r="Q70" s="180"/>
      <c r="R70" s="194" t="n">
        <v>0</v>
      </c>
      <c r="S70" s="182" t="n">
        <v>78</v>
      </c>
      <c r="T70" s="183" t="n">
        <v>78.1</v>
      </c>
      <c r="U70" s="203" t="n">
        <v>48.046</v>
      </c>
      <c r="V70" s="203" t="n">
        <v>78.1</v>
      </c>
      <c r="W70" s="196"/>
      <c r="X70" s="0"/>
    </row>
    <row r="71" customFormat="false" ht="12.75" hidden="false" customHeight="false" outlineLevel="0" collapsed="false">
      <c r="A71" s="220"/>
      <c r="B71" s="170" t="n">
        <v>65</v>
      </c>
      <c r="C71" s="188" t="s">
        <v>18</v>
      </c>
      <c r="D71" s="58" t="s">
        <v>365</v>
      </c>
      <c r="E71" s="173" t="n">
        <v>1186</v>
      </c>
      <c r="F71" s="59" t="s">
        <v>231</v>
      </c>
      <c r="G71" s="189" t="n">
        <v>1949</v>
      </c>
      <c r="H71" s="58" t="s">
        <v>254</v>
      </c>
      <c r="I71" s="59" t="n">
        <v>34.33</v>
      </c>
      <c r="J71" s="190"/>
      <c r="K71" s="225"/>
      <c r="L71" s="187" t="n">
        <v>0</v>
      </c>
      <c r="M71" s="225"/>
      <c r="N71" s="187" t="n">
        <v>0</v>
      </c>
      <c r="O71" s="192" t="s">
        <v>33</v>
      </c>
      <c r="P71" s="173" t="n">
        <v>78</v>
      </c>
      <c r="Q71" s="215"/>
      <c r="R71" s="194"/>
      <c r="S71" s="182" t="n">
        <v>78</v>
      </c>
      <c r="T71" s="183" t="n">
        <v>78.1</v>
      </c>
      <c r="U71" s="195" t="n">
        <v>34.33</v>
      </c>
      <c r="V71" s="195" t="n">
        <v>78.1</v>
      </c>
      <c r="W71" s="196"/>
      <c r="X71" s="0"/>
    </row>
    <row r="72" customFormat="false" ht="12.75" hidden="false" customHeight="false" outlineLevel="0" collapsed="false">
      <c r="A72" s="220"/>
      <c r="B72" s="170" t="n">
        <v>66</v>
      </c>
      <c r="C72" s="188" t="s">
        <v>366</v>
      </c>
      <c r="D72" s="58" t="s">
        <v>367</v>
      </c>
      <c r="E72" s="173" t="n">
        <v>1167</v>
      </c>
      <c r="F72" s="59" t="s">
        <v>231</v>
      </c>
      <c r="G72" s="189" t="n">
        <v>1956</v>
      </c>
      <c r="H72" s="58" t="s">
        <v>266</v>
      </c>
      <c r="I72" s="59" t="n">
        <v>32.8</v>
      </c>
      <c r="J72" s="190" t="n">
        <v>0</v>
      </c>
      <c r="K72" s="217"/>
      <c r="L72" s="186" t="n">
        <v>0</v>
      </c>
      <c r="M72" s="175" t="s">
        <v>148</v>
      </c>
      <c r="N72" s="229" t="n">
        <v>77</v>
      </c>
      <c r="O72" s="192" t="n">
        <v>0</v>
      </c>
      <c r="P72" s="173" t="n">
        <v>0</v>
      </c>
      <c r="Q72" s="215"/>
      <c r="R72" s="194"/>
      <c r="S72" s="182" t="n">
        <v>77</v>
      </c>
      <c r="T72" s="183" t="n">
        <v>77.1</v>
      </c>
      <c r="U72" s="195" t="n">
        <v>32.8</v>
      </c>
      <c r="V72" s="195" t="n">
        <v>77.1</v>
      </c>
      <c r="W72" s="196"/>
      <c r="X72" s="0"/>
    </row>
    <row r="73" customFormat="false" ht="12.75" hidden="false" customHeight="false" outlineLevel="0" collapsed="false">
      <c r="A73" s="220"/>
      <c r="B73" s="170" t="n">
        <v>67</v>
      </c>
      <c r="C73" s="188" t="s">
        <v>368</v>
      </c>
      <c r="D73" s="58" t="s">
        <v>369</v>
      </c>
      <c r="E73" s="173" t="n">
        <v>1120</v>
      </c>
      <c r="F73" s="59" t="s">
        <v>231</v>
      </c>
      <c r="G73" s="189" t="n">
        <v>1951</v>
      </c>
      <c r="H73" s="58" t="s">
        <v>370</v>
      </c>
      <c r="I73" s="59" t="n">
        <v>28.026</v>
      </c>
      <c r="J73" s="190" t="n">
        <v>0</v>
      </c>
      <c r="K73" s="217" t="s">
        <v>150</v>
      </c>
      <c r="L73" s="187" t="n">
        <v>76</v>
      </c>
      <c r="M73" s="185"/>
      <c r="N73" s="187" t="n">
        <v>0</v>
      </c>
      <c r="O73" s="192" t="n">
        <v>0</v>
      </c>
      <c r="P73" s="173" t="n">
        <v>0</v>
      </c>
      <c r="Q73" s="215"/>
      <c r="R73" s="194"/>
      <c r="S73" s="182" t="n">
        <v>76</v>
      </c>
      <c r="T73" s="183" t="n">
        <v>76.1</v>
      </c>
      <c r="U73" s="195" t="n">
        <v>28.026</v>
      </c>
      <c r="V73" s="195" t="n">
        <v>76.1</v>
      </c>
      <c r="W73" s="196"/>
      <c r="X73" s="0"/>
    </row>
    <row r="74" customFormat="false" ht="12.75" hidden="false" customHeight="false" outlineLevel="0" collapsed="false">
      <c r="A74" s="220"/>
      <c r="B74" s="170" t="n">
        <v>68</v>
      </c>
      <c r="C74" s="188" t="s">
        <v>371</v>
      </c>
      <c r="D74" s="58" t="s">
        <v>372</v>
      </c>
      <c r="E74" s="173" t="n">
        <v>1119</v>
      </c>
      <c r="F74" s="59" t="s">
        <v>231</v>
      </c>
      <c r="G74" s="189" t="n">
        <v>1955</v>
      </c>
      <c r="H74" s="58" t="s">
        <v>26</v>
      </c>
      <c r="I74" s="59" t="n">
        <v>28.027</v>
      </c>
      <c r="J74" s="190" t="n">
        <v>0</v>
      </c>
      <c r="K74" s="217" t="s">
        <v>153</v>
      </c>
      <c r="L74" s="186" t="n">
        <v>75</v>
      </c>
      <c r="M74" s="175"/>
      <c r="N74" s="229" t="n">
        <v>0</v>
      </c>
      <c r="O74" s="192" t="n">
        <v>0</v>
      </c>
      <c r="P74" s="173" t="n">
        <v>0</v>
      </c>
      <c r="Q74" s="215"/>
      <c r="R74" s="194"/>
      <c r="S74" s="182" t="n">
        <v>75</v>
      </c>
      <c r="T74" s="183" t="n">
        <v>75.1</v>
      </c>
      <c r="U74" s="195" t="n">
        <v>28.027</v>
      </c>
      <c r="V74" s="195" t="n">
        <v>75.1</v>
      </c>
      <c r="W74" s="196"/>
      <c r="X74" s="0"/>
    </row>
    <row r="75" customFormat="false" ht="12.75" hidden="false" customHeight="false" outlineLevel="0" collapsed="false">
      <c r="A75" s="220"/>
      <c r="B75" s="170" t="n">
        <v>69</v>
      </c>
      <c r="C75" s="188" t="s">
        <v>373</v>
      </c>
      <c r="D75" s="58" t="s">
        <v>374</v>
      </c>
      <c r="E75" s="173" t="n">
        <v>1114</v>
      </c>
      <c r="F75" s="59" t="s">
        <v>230</v>
      </c>
      <c r="G75" s="189" t="n">
        <v>1986</v>
      </c>
      <c r="H75" s="58" t="s">
        <v>355</v>
      </c>
      <c r="I75" s="189" t="n">
        <v>32.032</v>
      </c>
      <c r="J75" s="190" t="n">
        <v>0</v>
      </c>
      <c r="K75" s="217" t="s">
        <v>163</v>
      </c>
      <c r="L75" s="187" t="n">
        <v>74</v>
      </c>
      <c r="M75" s="185"/>
      <c r="N75" s="187" t="n">
        <v>0</v>
      </c>
      <c r="O75" s="192"/>
      <c r="P75" s="173" t="n">
        <v>0</v>
      </c>
      <c r="Q75" s="215"/>
      <c r="R75" s="194" t="n">
        <v>0</v>
      </c>
      <c r="S75" s="182" t="n">
        <v>74</v>
      </c>
      <c r="T75" s="183" t="n">
        <v>74.1</v>
      </c>
      <c r="U75" s="195" t="n">
        <v>32.032</v>
      </c>
      <c r="V75" s="195" t="n">
        <v>74.1</v>
      </c>
      <c r="W75" s="196"/>
      <c r="X75" s="0"/>
    </row>
    <row r="76" customFormat="false" ht="12.75" hidden="false" customHeight="false" outlineLevel="0" collapsed="false">
      <c r="A76" s="220"/>
      <c r="B76" s="170" t="n">
        <v>70</v>
      </c>
      <c r="C76" s="188" t="s">
        <v>375</v>
      </c>
      <c r="D76" s="58" t="s">
        <v>376</v>
      </c>
      <c r="E76" s="173" t="n">
        <v>1187</v>
      </c>
      <c r="F76" s="59" t="s">
        <v>232</v>
      </c>
      <c r="G76" s="189" t="n">
        <v>1964</v>
      </c>
      <c r="H76" s="74" t="s">
        <v>26</v>
      </c>
      <c r="I76" s="59" t="n">
        <v>32.2</v>
      </c>
      <c r="J76" s="190"/>
      <c r="K76" s="193"/>
      <c r="L76" s="186" t="n">
        <v>0</v>
      </c>
      <c r="M76" s="233"/>
      <c r="N76" s="191" t="n">
        <v>0</v>
      </c>
      <c r="O76" s="192" t="s">
        <v>163</v>
      </c>
      <c r="P76" s="173" t="n">
        <v>74</v>
      </c>
      <c r="Q76" s="215"/>
      <c r="R76" s="194"/>
      <c r="S76" s="182" t="n">
        <v>74</v>
      </c>
      <c r="T76" s="183" t="n">
        <v>74.1</v>
      </c>
      <c r="U76" s="195" t="n">
        <v>32.2</v>
      </c>
      <c r="V76" s="195" t="n">
        <v>74.1</v>
      </c>
      <c r="W76" s="196"/>
      <c r="X76" s="0"/>
    </row>
    <row r="77" customFormat="false" ht="12.75" hidden="false" customHeight="false" outlineLevel="0" collapsed="false">
      <c r="A77" s="220"/>
      <c r="B77" s="170" t="n">
        <v>71</v>
      </c>
      <c r="C77" s="188" t="s">
        <v>377</v>
      </c>
      <c r="D77" s="58" t="s">
        <v>378</v>
      </c>
      <c r="E77" s="173" t="n">
        <v>1206</v>
      </c>
      <c r="F77" s="59" t="s">
        <v>231</v>
      </c>
      <c r="G77" s="189" t="n">
        <v>1967</v>
      </c>
      <c r="H77" s="58" t="s">
        <v>379</v>
      </c>
      <c r="I77" s="59" t="n">
        <v>0</v>
      </c>
      <c r="J77" s="190" t="n">
        <v>0</v>
      </c>
      <c r="K77" s="193"/>
      <c r="L77" s="187" t="n">
        <v>0</v>
      </c>
      <c r="M77" s="225"/>
      <c r="N77" s="187" t="n">
        <v>0</v>
      </c>
      <c r="O77" s="192"/>
      <c r="P77" s="173" t="n">
        <v>0</v>
      </c>
      <c r="Q77" s="215" t="s">
        <v>187</v>
      </c>
      <c r="R77" s="194" t="n">
        <v>73</v>
      </c>
      <c r="S77" s="182" t="n">
        <v>73</v>
      </c>
      <c r="T77" s="183" t="n">
        <v>73.1</v>
      </c>
      <c r="U77" s="195" t="n">
        <v>14.18</v>
      </c>
      <c r="V77" s="195" t="n">
        <v>73.1</v>
      </c>
      <c r="W77" s="196"/>
      <c r="X77" s="0"/>
    </row>
    <row r="78" customFormat="false" ht="12.75" hidden="false" customHeight="false" outlineLevel="0" collapsed="false">
      <c r="A78" s="220"/>
      <c r="B78" s="170" t="n">
        <v>72</v>
      </c>
      <c r="C78" s="204" t="s">
        <v>380</v>
      </c>
      <c r="D78" s="58" t="s">
        <v>381</v>
      </c>
      <c r="E78" s="173" t="n">
        <v>1155</v>
      </c>
      <c r="F78" s="59" t="s">
        <v>230</v>
      </c>
      <c r="G78" s="189" t="n">
        <v>1971</v>
      </c>
      <c r="H78" s="58" t="s">
        <v>382</v>
      </c>
      <c r="I78" s="59" t="n">
        <v>0</v>
      </c>
      <c r="J78" s="190" t="n">
        <v>0</v>
      </c>
      <c r="K78" s="217"/>
      <c r="L78" s="186" t="n">
        <v>0</v>
      </c>
      <c r="M78" s="185" t="s">
        <v>80</v>
      </c>
      <c r="N78" s="187" t="n">
        <v>51</v>
      </c>
      <c r="O78" s="192" t="s">
        <v>383</v>
      </c>
      <c r="P78" s="173" t="n">
        <v>22</v>
      </c>
      <c r="Q78" s="215"/>
      <c r="R78" s="194"/>
      <c r="S78" s="182" t="n">
        <v>73</v>
      </c>
      <c r="T78" s="183" t="n">
        <v>36.7</v>
      </c>
      <c r="U78" s="195" t="n">
        <v>0.001</v>
      </c>
      <c r="V78" s="195" t="n">
        <v>36.7</v>
      </c>
      <c r="W78" s="196"/>
      <c r="X78" s="0"/>
    </row>
    <row r="79" customFormat="false" ht="12.75" hidden="false" customHeight="false" outlineLevel="0" collapsed="false">
      <c r="A79" s="220"/>
      <c r="B79" s="170" t="n">
        <v>73</v>
      </c>
      <c r="C79" s="204" t="s">
        <v>384</v>
      </c>
      <c r="D79" s="58" t="s">
        <v>385</v>
      </c>
      <c r="E79" s="173" t="n">
        <v>1212</v>
      </c>
      <c r="F79" s="59" t="s">
        <v>238</v>
      </c>
      <c r="G79" s="189" t="n">
        <v>1996</v>
      </c>
      <c r="H79" s="58" t="s">
        <v>355</v>
      </c>
      <c r="I79" s="59" t="n">
        <v>0</v>
      </c>
      <c r="J79" s="190" t="n">
        <v>0</v>
      </c>
      <c r="K79" s="193"/>
      <c r="L79" s="187" t="n">
        <v>0</v>
      </c>
      <c r="M79" s="192"/>
      <c r="N79" s="186" t="n">
        <v>0</v>
      </c>
      <c r="O79" s="192"/>
      <c r="P79" s="173" t="n">
        <v>0</v>
      </c>
      <c r="Q79" s="193" t="s">
        <v>188</v>
      </c>
      <c r="R79" s="194" t="n">
        <v>72</v>
      </c>
      <c r="S79" s="182" t="n">
        <v>72</v>
      </c>
      <c r="T79" s="183" t="n">
        <v>72.1</v>
      </c>
      <c r="U79" s="239" t="n">
        <v>0</v>
      </c>
      <c r="V79" s="234" t="n">
        <v>72.1</v>
      </c>
      <c r="W79" s="196"/>
      <c r="X79" s="13"/>
    </row>
    <row r="80" customFormat="false" ht="12.75" hidden="false" customHeight="false" outlineLevel="0" collapsed="false">
      <c r="A80" s="220"/>
      <c r="B80" s="170" t="n">
        <v>74</v>
      </c>
      <c r="C80" s="188" t="s">
        <v>386</v>
      </c>
      <c r="D80" s="58" t="s">
        <v>387</v>
      </c>
      <c r="E80" s="173" t="n">
        <v>1202</v>
      </c>
      <c r="F80" s="59" t="s">
        <v>230</v>
      </c>
      <c r="G80" s="189" t="n">
        <v>1991</v>
      </c>
      <c r="H80" s="58" t="s">
        <v>388</v>
      </c>
      <c r="I80" s="59" t="n">
        <v>0</v>
      </c>
      <c r="J80" s="190" t="n">
        <v>0</v>
      </c>
      <c r="K80" s="193"/>
      <c r="L80" s="186" t="n">
        <v>0</v>
      </c>
      <c r="M80" s="192"/>
      <c r="N80" s="186" t="n">
        <v>0</v>
      </c>
      <c r="O80" s="192"/>
      <c r="P80" s="173" t="n">
        <v>0</v>
      </c>
      <c r="Q80" s="215" t="s">
        <v>189</v>
      </c>
      <c r="R80" s="194" t="n">
        <v>71</v>
      </c>
      <c r="S80" s="182" t="n">
        <v>71</v>
      </c>
      <c r="T80" s="183" t="n">
        <v>71.1</v>
      </c>
      <c r="U80" s="195" t="n">
        <v>0</v>
      </c>
      <c r="V80" s="195" t="n">
        <v>71.1</v>
      </c>
      <c r="W80" s="235"/>
      <c r="X80" s="0"/>
    </row>
    <row r="81" customFormat="false" ht="12.75" hidden="false" customHeight="false" outlineLevel="0" collapsed="false">
      <c r="A81" s="220"/>
      <c r="B81" s="170" t="n">
        <v>75</v>
      </c>
      <c r="C81" s="204" t="s">
        <v>366</v>
      </c>
      <c r="D81" s="58" t="s">
        <v>389</v>
      </c>
      <c r="E81" s="173" t="n">
        <v>1121</v>
      </c>
      <c r="F81" s="189" t="s">
        <v>231</v>
      </c>
      <c r="G81" s="189" t="n">
        <v>1945</v>
      </c>
      <c r="H81" s="57" t="s">
        <v>248</v>
      </c>
      <c r="I81" s="189" t="n">
        <v>25.025</v>
      </c>
      <c r="J81" s="190" t="n">
        <v>0</v>
      </c>
      <c r="K81" s="217" t="s">
        <v>175</v>
      </c>
      <c r="L81" s="187" t="n">
        <v>70</v>
      </c>
      <c r="M81" s="179"/>
      <c r="N81" s="186" t="n">
        <v>0</v>
      </c>
      <c r="O81" s="179"/>
      <c r="P81" s="173" t="n">
        <v>0</v>
      </c>
      <c r="Q81" s="180"/>
      <c r="R81" s="194" t="n">
        <v>0</v>
      </c>
      <c r="S81" s="182" t="n">
        <v>70</v>
      </c>
      <c r="T81" s="183" t="n">
        <v>70.1</v>
      </c>
      <c r="U81" s="195" t="n">
        <v>25.025</v>
      </c>
      <c r="V81" s="195" t="n">
        <v>70.1</v>
      </c>
      <c r="W81" s="196"/>
      <c r="X81" s="0"/>
    </row>
    <row r="82" customFormat="false" ht="12.75" hidden="false" customHeight="false" outlineLevel="0" collapsed="false">
      <c r="A82" s="220"/>
      <c r="B82" s="170" t="n">
        <v>76</v>
      </c>
      <c r="C82" s="204" t="s">
        <v>55</v>
      </c>
      <c r="D82" s="58" t="s">
        <v>56</v>
      </c>
      <c r="E82" s="173" t="n">
        <v>1200</v>
      </c>
      <c r="F82" s="189" t="s">
        <v>390</v>
      </c>
      <c r="G82" s="189" t="n">
        <v>1998</v>
      </c>
      <c r="H82" s="57" t="s">
        <v>266</v>
      </c>
      <c r="I82" s="189" t="n">
        <v>0</v>
      </c>
      <c r="J82" s="190"/>
      <c r="K82" s="193"/>
      <c r="L82" s="186" t="n">
        <v>0</v>
      </c>
      <c r="M82" s="192"/>
      <c r="N82" s="186" t="n">
        <v>0</v>
      </c>
      <c r="O82" s="192" t="s">
        <v>391</v>
      </c>
      <c r="P82" s="173" t="n">
        <v>24</v>
      </c>
      <c r="Q82" s="215" t="s">
        <v>118</v>
      </c>
      <c r="R82" s="194" t="n">
        <v>44</v>
      </c>
      <c r="S82" s="182" t="n">
        <v>68</v>
      </c>
      <c r="T82" s="183" t="n">
        <v>34.2</v>
      </c>
      <c r="U82" s="195" t="n">
        <v>0</v>
      </c>
      <c r="V82" s="195" t="n">
        <v>34.2</v>
      </c>
      <c r="W82" s="196"/>
      <c r="X82" s="0"/>
    </row>
    <row r="83" customFormat="false" ht="12.75" hidden="false" customHeight="false" outlineLevel="0" collapsed="false">
      <c r="A83" s="220"/>
      <c r="B83" s="170" t="n">
        <v>77</v>
      </c>
      <c r="C83" s="204" t="s">
        <v>392</v>
      </c>
      <c r="D83" s="58" t="s">
        <v>393</v>
      </c>
      <c r="E83" s="173" t="n">
        <v>1175</v>
      </c>
      <c r="F83" s="189" t="s">
        <v>238</v>
      </c>
      <c r="G83" s="189" t="n">
        <v>1996</v>
      </c>
      <c r="H83" s="57" t="s">
        <v>394</v>
      </c>
      <c r="I83" s="189" t="n">
        <v>41.29</v>
      </c>
      <c r="J83" s="190"/>
      <c r="K83" s="193"/>
      <c r="L83" s="187" t="n">
        <v>0</v>
      </c>
      <c r="M83" s="192"/>
      <c r="N83" s="186" t="n">
        <v>0</v>
      </c>
      <c r="O83" s="192" t="s">
        <v>183</v>
      </c>
      <c r="P83" s="173" t="n">
        <v>67</v>
      </c>
      <c r="Q83" s="215"/>
      <c r="R83" s="194"/>
      <c r="S83" s="182" t="n">
        <v>67</v>
      </c>
      <c r="T83" s="183" t="n">
        <v>67.1</v>
      </c>
      <c r="U83" s="195" t="n">
        <v>41.29</v>
      </c>
      <c r="V83" s="195" t="n">
        <v>67.1</v>
      </c>
      <c r="W83" s="196"/>
      <c r="X83" s="0"/>
    </row>
    <row r="84" customFormat="false" ht="12.75" hidden="false" customHeight="false" outlineLevel="0" collapsed="false">
      <c r="A84" s="220"/>
      <c r="B84" s="170" t="n">
        <v>78</v>
      </c>
      <c r="C84" s="198" t="s">
        <v>361</v>
      </c>
      <c r="D84" s="199" t="s">
        <v>362</v>
      </c>
      <c r="E84" s="173" t="n">
        <v>1177</v>
      </c>
      <c r="F84" s="200" t="s">
        <v>231</v>
      </c>
      <c r="G84" s="201" t="n">
        <v>1954</v>
      </c>
      <c r="H84" s="199" t="s">
        <v>395</v>
      </c>
      <c r="I84" s="200" t="n">
        <v>27.15</v>
      </c>
      <c r="J84" s="190"/>
      <c r="K84" s="185"/>
      <c r="L84" s="187" t="n">
        <v>0</v>
      </c>
      <c r="M84" s="175"/>
      <c r="N84" s="187" t="n">
        <v>0</v>
      </c>
      <c r="O84" s="179" t="s">
        <v>179</v>
      </c>
      <c r="P84" s="173" t="n">
        <v>66</v>
      </c>
      <c r="Q84" s="180"/>
      <c r="R84" s="194"/>
      <c r="S84" s="182" t="n">
        <v>66</v>
      </c>
      <c r="T84" s="183" t="n">
        <v>66.1</v>
      </c>
      <c r="U84" s="203" t="n">
        <v>27.15</v>
      </c>
      <c r="V84" s="203" t="n">
        <v>66.1</v>
      </c>
      <c r="W84" s="196"/>
      <c r="X84" s="0"/>
    </row>
    <row r="85" customFormat="false" ht="12.75" hidden="false" customHeight="false" outlineLevel="0" collapsed="false">
      <c r="A85" s="220"/>
      <c r="B85" s="170" t="n">
        <v>79</v>
      </c>
      <c r="C85" s="204" t="s">
        <v>396</v>
      </c>
      <c r="D85" s="58" t="s">
        <v>397</v>
      </c>
      <c r="E85" s="173" t="n">
        <v>1215</v>
      </c>
      <c r="F85" s="189" t="s">
        <v>230</v>
      </c>
      <c r="G85" s="189" t="n">
        <v>1971</v>
      </c>
      <c r="H85" s="57"/>
      <c r="I85" s="189" t="n">
        <v>0</v>
      </c>
      <c r="J85" s="190" t="n">
        <v>0</v>
      </c>
      <c r="K85" s="193"/>
      <c r="L85" s="187" t="n">
        <v>0</v>
      </c>
      <c r="M85" s="192"/>
      <c r="N85" s="186" t="n">
        <v>0</v>
      </c>
      <c r="O85" s="192"/>
      <c r="P85" s="173" t="n">
        <v>0</v>
      </c>
      <c r="Q85" s="215" t="s">
        <v>101</v>
      </c>
      <c r="R85" s="194" t="n">
        <v>65</v>
      </c>
      <c r="S85" s="182" t="n">
        <v>65</v>
      </c>
      <c r="T85" s="183" t="n">
        <v>65.1</v>
      </c>
      <c r="U85" s="239" t="n">
        <v>0</v>
      </c>
      <c r="V85" s="234" t="n">
        <v>65.1</v>
      </c>
      <c r="W85" s="240"/>
      <c r="X85" s="0"/>
    </row>
    <row r="86" customFormat="false" ht="12.75" hidden="false" customHeight="false" outlineLevel="0" collapsed="false">
      <c r="A86" s="220"/>
      <c r="B86" s="170" t="n">
        <v>80</v>
      </c>
      <c r="C86" s="241" t="s">
        <v>398</v>
      </c>
      <c r="D86" s="242" t="s">
        <v>357</v>
      </c>
      <c r="E86" s="173" t="n">
        <v>1176</v>
      </c>
      <c r="F86" s="243" t="s">
        <v>229</v>
      </c>
      <c r="G86" s="243" t="n">
        <v>1995</v>
      </c>
      <c r="H86" s="69" t="s">
        <v>15</v>
      </c>
      <c r="I86" s="189" t="n">
        <v>28.22</v>
      </c>
      <c r="J86" s="190"/>
      <c r="K86" s="193"/>
      <c r="L86" s="186" t="n">
        <v>0</v>
      </c>
      <c r="M86" s="225"/>
      <c r="N86" s="186" t="n">
        <v>0</v>
      </c>
      <c r="O86" s="225" t="s">
        <v>185</v>
      </c>
      <c r="P86" s="173" t="n">
        <v>65</v>
      </c>
      <c r="Q86" s="193"/>
      <c r="R86" s="194"/>
      <c r="S86" s="182" t="n">
        <v>65</v>
      </c>
      <c r="T86" s="183" t="n">
        <v>65.1</v>
      </c>
      <c r="U86" s="219" t="n">
        <v>28.22</v>
      </c>
      <c r="V86" s="219" t="n">
        <v>65.1</v>
      </c>
      <c r="W86" s="240"/>
      <c r="X86" s="0"/>
    </row>
    <row r="87" customFormat="false" ht="12.75" hidden="false" customHeight="false" outlineLevel="0" collapsed="false">
      <c r="A87" s="220"/>
      <c r="B87" s="170" t="n">
        <v>81</v>
      </c>
      <c r="C87" s="244" t="s">
        <v>399</v>
      </c>
      <c r="D87" s="58" t="s">
        <v>400</v>
      </c>
      <c r="E87" s="173" t="n">
        <v>1209</v>
      </c>
      <c r="F87" s="189" t="s">
        <v>230</v>
      </c>
      <c r="G87" s="189" t="n">
        <v>1974</v>
      </c>
      <c r="H87" s="57" t="s">
        <v>379</v>
      </c>
      <c r="I87" s="189" t="n">
        <v>0</v>
      </c>
      <c r="J87" s="190" t="n">
        <v>0</v>
      </c>
      <c r="K87" s="193"/>
      <c r="L87" s="187" t="n">
        <v>0</v>
      </c>
      <c r="M87" s="225"/>
      <c r="N87" s="186" t="n">
        <v>0</v>
      </c>
      <c r="O87" s="225"/>
      <c r="P87" s="173" t="n">
        <v>0</v>
      </c>
      <c r="Q87" s="193" t="s">
        <v>103</v>
      </c>
      <c r="R87" s="194" t="n">
        <v>64</v>
      </c>
      <c r="S87" s="182" t="n">
        <v>64</v>
      </c>
      <c r="T87" s="183" t="n">
        <v>64.1</v>
      </c>
      <c r="U87" s="245" t="n">
        <v>15.5</v>
      </c>
      <c r="V87" s="245" t="n">
        <v>64.1</v>
      </c>
      <c r="W87" s="246"/>
      <c r="X87" s="0"/>
    </row>
    <row r="88" customFormat="false" ht="12.75" hidden="false" customHeight="false" outlineLevel="0" collapsed="false">
      <c r="A88" s="220"/>
      <c r="B88" s="170" t="n">
        <v>82</v>
      </c>
      <c r="C88" s="247" t="s">
        <v>401</v>
      </c>
      <c r="D88" s="220" t="s">
        <v>374</v>
      </c>
      <c r="E88" s="173" t="n">
        <v>1131</v>
      </c>
      <c r="F88" s="243" t="s">
        <v>230</v>
      </c>
      <c r="G88" s="248" t="n">
        <v>1984</v>
      </c>
      <c r="H88" s="242" t="s">
        <v>266</v>
      </c>
      <c r="I88" s="189" t="n">
        <v>15.013</v>
      </c>
      <c r="J88" s="190" t="n">
        <v>0</v>
      </c>
      <c r="K88" s="217" t="s">
        <v>186</v>
      </c>
      <c r="L88" s="186" t="n">
        <v>64</v>
      </c>
      <c r="M88" s="185"/>
      <c r="N88" s="186" t="n">
        <v>0</v>
      </c>
      <c r="O88" s="225"/>
      <c r="P88" s="173" t="n">
        <v>0</v>
      </c>
      <c r="Q88" s="193"/>
      <c r="R88" s="194"/>
      <c r="S88" s="182" t="n">
        <v>64</v>
      </c>
      <c r="T88" s="183" t="n">
        <v>64.1</v>
      </c>
      <c r="U88" s="195" t="n">
        <v>15.013</v>
      </c>
      <c r="V88" s="195" t="n">
        <v>64.1</v>
      </c>
      <c r="W88" s="249"/>
      <c r="X88" s="0"/>
    </row>
    <row r="89" customFormat="false" ht="12.75" hidden="false" customHeight="false" outlineLevel="0" collapsed="false">
      <c r="A89" s="220"/>
      <c r="B89" s="170" t="n">
        <v>83</v>
      </c>
      <c r="C89" s="244" t="s">
        <v>402</v>
      </c>
      <c r="D89" s="58" t="s">
        <v>403</v>
      </c>
      <c r="E89" s="173" t="n">
        <v>1182</v>
      </c>
      <c r="F89" s="189" t="s">
        <v>239</v>
      </c>
      <c r="G89" s="59" t="n">
        <v>1995</v>
      </c>
      <c r="H89" s="58" t="s">
        <v>394</v>
      </c>
      <c r="I89" s="189" t="n">
        <v>15.23</v>
      </c>
      <c r="J89" s="190"/>
      <c r="K89" s="193"/>
      <c r="L89" s="187" t="n">
        <v>0</v>
      </c>
      <c r="M89" s="225"/>
      <c r="N89" s="186" t="n">
        <v>0</v>
      </c>
      <c r="O89" s="225" t="s">
        <v>186</v>
      </c>
      <c r="P89" s="173" t="n">
        <v>64</v>
      </c>
      <c r="Q89" s="193"/>
      <c r="R89" s="194"/>
      <c r="S89" s="182" t="n">
        <v>64</v>
      </c>
      <c r="T89" s="183" t="n">
        <v>64.1</v>
      </c>
      <c r="U89" s="195" t="n">
        <v>15.23</v>
      </c>
      <c r="V89" s="195" t="n">
        <v>64.1</v>
      </c>
      <c r="W89" s="240"/>
      <c r="X89" s="0"/>
    </row>
    <row r="90" customFormat="false" ht="12.75" hidden="false" customHeight="false" outlineLevel="0" collapsed="false">
      <c r="A90" s="220"/>
      <c r="B90" s="170" t="n">
        <v>84</v>
      </c>
      <c r="C90" s="7" t="s">
        <v>404</v>
      </c>
      <c r="D90" s="220" t="s">
        <v>405</v>
      </c>
      <c r="E90" s="173" t="n">
        <v>1157</v>
      </c>
      <c r="F90" s="49" t="s">
        <v>230</v>
      </c>
      <c r="G90" s="250" t="n">
        <v>1990</v>
      </c>
      <c r="H90" s="220" t="s">
        <v>266</v>
      </c>
      <c r="I90" s="189" t="n">
        <v>0</v>
      </c>
      <c r="J90" s="190" t="n">
        <v>0</v>
      </c>
      <c r="K90" s="217"/>
      <c r="L90" s="186" t="n">
        <v>0</v>
      </c>
      <c r="M90" s="185" t="s">
        <v>187</v>
      </c>
      <c r="N90" s="186" t="n">
        <v>63</v>
      </c>
      <c r="O90" s="225"/>
      <c r="P90" s="173" t="n">
        <v>0</v>
      </c>
      <c r="Q90" s="193"/>
      <c r="R90" s="194" t="n">
        <v>0</v>
      </c>
      <c r="S90" s="182" t="n">
        <v>63</v>
      </c>
      <c r="T90" s="183" t="n">
        <v>63.1</v>
      </c>
      <c r="U90" s="195" t="n">
        <v>0</v>
      </c>
      <c r="V90" s="195" t="n">
        <v>63.1</v>
      </c>
      <c r="W90" s="251"/>
      <c r="X90" s="0"/>
    </row>
    <row r="91" customFormat="false" ht="12.75" hidden="false" customHeight="false" outlineLevel="0" collapsed="false">
      <c r="A91" s="220"/>
      <c r="B91" s="170" t="n">
        <v>85</v>
      </c>
      <c r="C91" s="244" t="s">
        <v>406</v>
      </c>
      <c r="D91" s="58" t="s">
        <v>405</v>
      </c>
      <c r="E91" s="173" t="n">
        <v>1218</v>
      </c>
      <c r="F91" s="189"/>
      <c r="G91" s="59" t="n">
        <v>1977</v>
      </c>
      <c r="H91" s="58" t="s">
        <v>407</v>
      </c>
      <c r="I91" s="189" t="n">
        <v>0</v>
      </c>
      <c r="J91" s="190" t="n">
        <v>0</v>
      </c>
      <c r="K91" s="193"/>
      <c r="L91" s="187" t="n">
        <v>0</v>
      </c>
      <c r="M91" s="225"/>
      <c r="N91" s="186" t="n">
        <v>0</v>
      </c>
      <c r="O91" s="225"/>
      <c r="P91" s="173" t="n">
        <v>0</v>
      </c>
      <c r="Q91" s="193" t="s">
        <v>80</v>
      </c>
      <c r="R91" s="194" t="n">
        <v>61</v>
      </c>
      <c r="S91" s="182" t="n">
        <v>61</v>
      </c>
      <c r="T91" s="183" t="n">
        <v>61.1</v>
      </c>
      <c r="U91" s="239" t="n">
        <v>0</v>
      </c>
      <c r="V91" s="234" t="n">
        <v>61.1</v>
      </c>
      <c r="W91" s="240"/>
      <c r="X91" s="0"/>
    </row>
    <row r="92" customFormat="false" ht="12.75" hidden="false" customHeight="false" outlineLevel="0" collapsed="false">
      <c r="A92" s="220"/>
      <c r="B92" s="170" t="n">
        <v>86</v>
      </c>
      <c r="C92" s="244" t="s">
        <v>408</v>
      </c>
      <c r="D92" s="58" t="s">
        <v>409</v>
      </c>
      <c r="E92" s="173" t="n">
        <v>1208</v>
      </c>
      <c r="F92" s="189" t="s">
        <v>231</v>
      </c>
      <c r="G92" s="59" t="n">
        <v>1962</v>
      </c>
      <c r="H92" s="58" t="s">
        <v>379</v>
      </c>
      <c r="I92" s="189" t="n">
        <v>0</v>
      </c>
      <c r="J92" s="190" t="n">
        <v>0</v>
      </c>
      <c r="K92" s="193"/>
      <c r="L92" s="186" t="n">
        <v>0</v>
      </c>
      <c r="M92" s="225"/>
      <c r="N92" s="186" t="n">
        <v>0</v>
      </c>
      <c r="O92" s="225"/>
      <c r="P92" s="173" t="n">
        <v>0</v>
      </c>
      <c r="Q92" s="193" t="s">
        <v>85</v>
      </c>
      <c r="R92" s="194" t="n">
        <v>60</v>
      </c>
      <c r="S92" s="182" t="n">
        <v>60</v>
      </c>
      <c r="T92" s="183" t="n">
        <v>60.1</v>
      </c>
      <c r="U92" s="239" t="n">
        <v>0</v>
      </c>
      <c r="V92" s="234" t="n">
        <v>60.1</v>
      </c>
      <c r="W92" s="240"/>
      <c r="X92" s="0"/>
    </row>
    <row r="93" customFormat="false" ht="12.75" hidden="false" customHeight="false" outlineLevel="0" collapsed="false">
      <c r="A93" s="220"/>
      <c r="B93" s="170" t="n">
        <v>87</v>
      </c>
      <c r="C93" s="7" t="s">
        <v>410</v>
      </c>
      <c r="D93" s="220" t="s">
        <v>411</v>
      </c>
      <c r="E93" s="173" t="n">
        <v>1165</v>
      </c>
      <c r="F93" s="49" t="s">
        <v>230</v>
      </c>
      <c r="G93" s="250" t="n">
        <v>1992</v>
      </c>
      <c r="H93" s="220" t="s">
        <v>266</v>
      </c>
      <c r="I93" s="227" t="n">
        <v>0</v>
      </c>
      <c r="J93" s="190" t="n">
        <v>0</v>
      </c>
      <c r="K93" s="180"/>
      <c r="L93" s="187" t="n">
        <v>0</v>
      </c>
      <c r="M93" s="179" t="s">
        <v>191</v>
      </c>
      <c r="N93" s="252" t="n">
        <v>59</v>
      </c>
      <c r="O93" s="225"/>
      <c r="P93" s="173" t="n">
        <v>0</v>
      </c>
      <c r="Q93" s="193"/>
      <c r="R93" s="194"/>
      <c r="S93" s="182" t="n">
        <v>59</v>
      </c>
      <c r="T93" s="183" t="n">
        <v>59.1</v>
      </c>
      <c r="U93" s="195" t="n">
        <v>0</v>
      </c>
      <c r="V93" s="228" t="n">
        <v>59.1</v>
      </c>
      <c r="W93" s="251"/>
      <c r="X93" s="0"/>
    </row>
    <row r="94" customFormat="false" ht="12.75" hidden="false" customHeight="false" outlineLevel="0" collapsed="false">
      <c r="A94" s="220"/>
      <c r="B94" s="170" t="n">
        <v>88</v>
      </c>
      <c r="C94" s="244" t="s">
        <v>412</v>
      </c>
      <c r="D94" s="58" t="s">
        <v>409</v>
      </c>
      <c r="E94" s="173" t="n">
        <v>1207</v>
      </c>
      <c r="F94" s="189" t="s">
        <v>238</v>
      </c>
      <c r="G94" s="59" t="n">
        <v>1998</v>
      </c>
      <c r="H94" s="58" t="s">
        <v>379</v>
      </c>
      <c r="I94" s="189" t="n">
        <v>0</v>
      </c>
      <c r="J94" s="190" t="n">
        <v>0</v>
      </c>
      <c r="K94" s="193"/>
      <c r="L94" s="186" t="n">
        <v>0</v>
      </c>
      <c r="M94" s="225"/>
      <c r="N94" s="186" t="n">
        <v>0</v>
      </c>
      <c r="O94" s="225"/>
      <c r="P94" s="173" t="n">
        <v>0</v>
      </c>
      <c r="Q94" s="141" t="s">
        <v>96</v>
      </c>
      <c r="R94" s="141" t="n">
        <v>57</v>
      </c>
      <c r="S94" s="182" t="n">
        <v>57</v>
      </c>
      <c r="T94" s="183" t="n">
        <v>57.1</v>
      </c>
      <c r="U94" s="195" t="n">
        <v>0</v>
      </c>
      <c r="V94" s="195" t="n">
        <v>57.1</v>
      </c>
      <c r="W94" s="240"/>
      <c r="X94" s="0"/>
    </row>
    <row r="95" customFormat="false" ht="12.75" hidden="false" customHeight="false" outlineLevel="0" collapsed="false">
      <c r="A95" s="220"/>
      <c r="B95" s="170" t="n">
        <v>89</v>
      </c>
      <c r="C95" s="247" t="s">
        <v>413</v>
      </c>
      <c r="D95" s="220" t="s">
        <v>414</v>
      </c>
      <c r="E95" s="173" t="n">
        <v>1188</v>
      </c>
      <c r="F95" s="49" t="s">
        <v>230</v>
      </c>
      <c r="G95" s="250" t="n">
        <v>1985</v>
      </c>
      <c r="H95" s="220" t="s">
        <v>15</v>
      </c>
      <c r="I95" s="189" t="n">
        <v>9.29</v>
      </c>
      <c r="J95" s="190"/>
      <c r="K95" s="193"/>
      <c r="L95" s="187" t="n">
        <v>0</v>
      </c>
      <c r="M95" s="225"/>
      <c r="N95" s="186" t="n">
        <v>0</v>
      </c>
      <c r="O95" s="225" t="s">
        <v>98</v>
      </c>
      <c r="P95" s="173" t="n">
        <v>57</v>
      </c>
      <c r="Q95" s="193"/>
      <c r="R95" s="194"/>
      <c r="S95" s="182" t="n">
        <v>57</v>
      </c>
      <c r="T95" s="183" t="n">
        <v>57.1</v>
      </c>
      <c r="U95" s="195" t="n">
        <v>9.29</v>
      </c>
      <c r="V95" s="195" t="n">
        <v>57.1</v>
      </c>
      <c r="W95" s="251"/>
      <c r="X95" s="0"/>
    </row>
    <row r="96" customFormat="false" ht="12.75" hidden="false" customHeight="false" outlineLevel="0" collapsed="false">
      <c r="A96" s="220"/>
      <c r="B96" s="170" t="n">
        <v>90</v>
      </c>
      <c r="C96" s="253" t="s">
        <v>415</v>
      </c>
      <c r="D96" s="58" t="s">
        <v>416</v>
      </c>
      <c r="E96" s="173" t="n">
        <v>1183</v>
      </c>
      <c r="F96" s="189" t="s">
        <v>390</v>
      </c>
      <c r="G96" s="59" t="n">
        <v>1996</v>
      </c>
      <c r="H96" s="58" t="s">
        <v>394</v>
      </c>
      <c r="I96" s="189" t="n">
        <v>10.35</v>
      </c>
      <c r="J96" s="190"/>
      <c r="K96" s="193"/>
      <c r="L96" s="186" t="n">
        <v>0</v>
      </c>
      <c r="M96" s="225"/>
      <c r="N96" s="186" t="n">
        <v>0</v>
      </c>
      <c r="O96" s="225" t="s">
        <v>99</v>
      </c>
      <c r="P96" s="173" t="n">
        <v>56</v>
      </c>
      <c r="Q96" s="193"/>
      <c r="R96" s="194"/>
      <c r="S96" s="182" t="n">
        <v>56</v>
      </c>
      <c r="T96" s="183" t="n">
        <v>56.1</v>
      </c>
      <c r="U96" s="195" t="n">
        <v>10.35</v>
      </c>
      <c r="V96" s="195" t="n">
        <v>56.1</v>
      </c>
      <c r="W96" s="240"/>
      <c r="X96" s="0"/>
    </row>
    <row r="97" customFormat="false" ht="12.75" hidden="false" customHeight="false" outlineLevel="0" collapsed="false">
      <c r="A97" s="220"/>
      <c r="B97" s="170" t="n">
        <v>91</v>
      </c>
      <c r="C97" s="247" t="s">
        <v>417</v>
      </c>
      <c r="D97" s="220" t="s">
        <v>418</v>
      </c>
      <c r="E97" s="173" t="n">
        <v>1166</v>
      </c>
      <c r="F97" s="49" t="s">
        <v>230</v>
      </c>
      <c r="G97" s="250" t="n">
        <v>1991</v>
      </c>
      <c r="H97" s="254" t="s">
        <v>266</v>
      </c>
      <c r="I97" s="189" t="n">
        <v>0</v>
      </c>
      <c r="J97" s="255" t="n">
        <v>0</v>
      </c>
      <c r="K97" s="217"/>
      <c r="L97" s="187" t="n">
        <v>0</v>
      </c>
      <c r="M97" s="185" t="s">
        <v>101</v>
      </c>
      <c r="N97" s="252" t="n">
        <v>55</v>
      </c>
      <c r="O97" s="225"/>
      <c r="P97" s="173" t="n">
        <v>0</v>
      </c>
      <c r="Q97" s="193"/>
      <c r="R97" s="194" t="n">
        <v>0</v>
      </c>
      <c r="S97" s="182" t="n">
        <v>55</v>
      </c>
      <c r="T97" s="183" t="n">
        <v>55.1</v>
      </c>
      <c r="U97" s="195" t="n">
        <v>0.001</v>
      </c>
      <c r="V97" s="195" t="n">
        <v>55.1</v>
      </c>
      <c r="W97" s="251"/>
      <c r="X97" s="0"/>
    </row>
    <row r="98" customFormat="false" ht="12.75" hidden="false" customHeight="false" outlineLevel="0" collapsed="false">
      <c r="A98" s="220"/>
      <c r="B98" s="170" t="n">
        <v>92</v>
      </c>
      <c r="C98" s="244" t="s">
        <v>8</v>
      </c>
      <c r="D98" s="58" t="s">
        <v>419</v>
      </c>
      <c r="E98" s="173" t="n">
        <v>1148</v>
      </c>
      <c r="F98" s="189" t="s">
        <v>230</v>
      </c>
      <c r="G98" s="59" t="n">
        <v>1974</v>
      </c>
      <c r="H98" s="58" t="s">
        <v>420</v>
      </c>
      <c r="I98" s="189" t="n">
        <v>0.001</v>
      </c>
      <c r="J98" s="190" t="n">
        <v>0</v>
      </c>
      <c r="K98" s="217" t="s">
        <v>103</v>
      </c>
      <c r="L98" s="186" t="n">
        <v>54</v>
      </c>
      <c r="M98" s="185"/>
      <c r="N98" s="186" t="n">
        <v>0</v>
      </c>
      <c r="O98" s="225"/>
      <c r="P98" s="173" t="n">
        <v>0</v>
      </c>
      <c r="Q98" s="193"/>
      <c r="R98" s="194" t="n">
        <v>0</v>
      </c>
      <c r="S98" s="182" t="n">
        <v>54</v>
      </c>
      <c r="T98" s="183" t="n">
        <v>54.1</v>
      </c>
      <c r="U98" s="195" t="n">
        <v>0.001</v>
      </c>
      <c r="V98" s="195" t="n">
        <v>54.1</v>
      </c>
      <c r="W98" s="240"/>
      <c r="X98" s="0"/>
    </row>
    <row r="99" customFormat="false" ht="12.75" hidden="false" customHeight="false" outlineLevel="0" collapsed="false">
      <c r="A99" s="220"/>
      <c r="B99" s="170" t="n">
        <v>93</v>
      </c>
      <c r="C99" s="247" t="s">
        <v>421</v>
      </c>
      <c r="D99" s="220" t="s">
        <v>422</v>
      </c>
      <c r="E99" s="173" t="n">
        <v>1191</v>
      </c>
      <c r="F99" s="49" t="s">
        <v>231</v>
      </c>
      <c r="G99" s="250" t="n">
        <v>1962</v>
      </c>
      <c r="H99" s="220" t="s">
        <v>266</v>
      </c>
      <c r="I99" s="189" t="n">
        <v>0</v>
      </c>
      <c r="J99" s="255"/>
      <c r="K99" s="193"/>
      <c r="L99" s="187" t="n">
        <v>0</v>
      </c>
      <c r="M99" s="225"/>
      <c r="N99" s="186" t="n">
        <v>0</v>
      </c>
      <c r="O99" s="225" t="s">
        <v>103</v>
      </c>
      <c r="P99" s="173" t="n">
        <v>54</v>
      </c>
      <c r="Q99" s="193"/>
      <c r="R99" s="194"/>
      <c r="S99" s="182" t="n">
        <v>54</v>
      </c>
      <c r="T99" s="183" t="n">
        <v>54.1</v>
      </c>
      <c r="U99" s="195" t="n">
        <v>0</v>
      </c>
      <c r="V99" s="195" t="n">
        <v>54.1</v>
      </c>
      <c r="W99" s="251"/>
      <c r="X99" s="0"/>
    </row>
    <row r="100" customFormat="false" ht="12.75" hidden="false" customHeight="false" outlineLevel="0" collapsed="false">
      <c r="A100" s="220"/>
      <c r="B100" s="170" t="n">
        <v>94</v>
      </c>
      <c r="C100" s="244" t="s">
        <v>423</v>
      </c>
      <c r="D100" s="58" t="s">
        <v>424</v>
      </c>
      <c r="E100" s="173" t="n">
        <v>1204</v>
      </c>
      <c r="F100" s="189" t="s">
        <v>229</v>
      </c>
      <c r="G100" s="59" t="n">
        <v>1995</v>
      </c>
      <c r="H100" s="58" t="s">
        <v>388</v>
      </c>
      <c r="I100" s="189" t="n">
        <v>0</v>
      </c>
      <c r="J100" s="190" t="n">
        <v>0</v>
      </c>
      <c r="K100" s="193"/>
      <c r="L100" s="186" t="n">
        <v>0</v>
      </c>
      <c r="M100" s="225"/>
      <c r="N100" s="186" t="n">
        <v>0</v>
      </c>
      <c r="O100" s="225"/>
      <c r="P100" s="173" t="n">
        <v>0</v>
      </c>
      <c r="Q100" s="193" t="s">
        <v>105</v>
      </c>
      <c r="R100" s="194" t="n">
        <v>53</v>
      </c>
      <c r="S100" s="182" t="n">
        <v>53</v>
      </c>
      <c r="T100" s="183" t="n">
        <v>53.1</v>
      </c>
      <c r="U100" s="195" t="n">
        <v>0</v>
      </c>
      <c r="V100" s="195" t="n">
        <v>53.1</v>
      </c>
      <c r="W100" s="240"/>
      <c r="X100" s="0"/>
    </row>
    <row r="101" customFormat="false" ht="12.75" hidden="false" customHeight="false" outlineLevel="0" collapsed="false">
      <c r="A101" s="220"/>
      <c r="B101" s="170" t="n">
        <v>95</v>
      </c>
      <c r="C101" s="256" t="s">
        <v>425</v>
      </c>
      <c r="D101" s="257" t="s">
        <v>426</v>
      </c>
      <c r="E101" s="173" t="n">
        <v>1150</v>
      </c>
      <c r="F101" s="258" t="s">
        <v>230</v>
      </c>
      <c r="G101" s="259" t="n">
        <v>1980</v>
      </c>
      <c r="H101" s="257" t="s">
        <v>266</v>
      </c>
      <c r="I101" s="201" t="n">
        <v>0</v>
      </c>
      <c r="J101" s="255" t="n">
        <v>0</v>
      </c>
      <c r="K101" s="217" t="n">
        <v>0</v>
      </c>
      <c r="L101" s="187" t="n">
        <v>0</v>
      </c>
      <c r="M101" s="185" t="s">
        <v>62</v>
      </c>
      <c r="N101" s="186" t="n">
        <v>53</v>
      </c>
      <c r="O101" s="185"/>
      <c r="P101" s="173" t="n">
        <v>0</v>
      </c>
      <c r="Q101" s="217"/>
      <c r="R101" s="194" t="n">
        <v>0</v>
      </c>
      <c r="S101" s="182" t="n">
        <v>53</v>
      </c>
      <c r="T101" s="183" t="n">
        <v>53.1</v>
      </c>
      <c r="U101" s="195" t="n">
        <v>0.001</v>
      </c>
      <c r="V101" s="203" t="n">
        <v>53.1</v>
      </c>
      <c r="W101" s="249"/>
      <c r="X101" s="0"/>
    </row>
    <row r="102" customFormat="false" ht="12.75" hidden="false" customHeight="false" outlineLevel="0" collapsed="false">
      <c r="A102" s="220"/>
      <c r="B102" s="170" t="n">
        <v>96</v>
      </c>
      <c r="C102" s="260" t="s">
        <v>427</v>
      </c>
      <c r="D102" s="242" t="s">
        <v>61</v>
      </c>
      <c r="E102" s="27" t="n">
        <v>1137</v>
      </c>
      <c r="F102" s="243" t="s">
        <v>231</v>
      </c>
      <c r="G102" s="261" t="n">
        <v>1969</v>
      </c>
      <c r="H102" s="242" t="s">
        <v>269</v>
      </c>
      <c r="I102" s="56" t="n">
        <v>0.001</v>
      </c>
      <c r="J102" s="205" t="n">
        <v>0</v>
      </c>
      <c r="K102" s="211" t="s">
        <v>76</v>
      </c>
      <c r="L102" s="231" t="n">
        <v>52</v>
      </c>
      <c r="M102" s="206"/>
      <c r="N102" s="231" t="n">
        <v>0</v>
      </c>
      <c r="O102" s="206"/>
      <c r="P102" s="27" t="n">
        <v>0</v>
      </c>
      <c r="Q102" s="211"/>
      <c r="R102" s="207" t="n">
        <v>0</v>
      </c>
      <c r="S102" s="182" t="n">
        <v>52</v>
      </c>
      <c r="T102" s="212" t="n">
        <v>52.1</v>
      </c>
      <c r="U102" s="195" t="n">
        <v>0.001</v>
      </c>
      <c r="V102" s="213" t="n">
        <v>52.1</v>
      </c>
      <c r="W102" s="249"/>
      <c r="X102" s="0"/>
    </row>
    <row r="103" customFormat="false" ht="12.75" hidden="false" customHeight="false" outlineLevel="0" collapsed="false">
      <c r="A103" s="220"/>
      <c r="B103" s="170" t="n">
        <v>97</v>
      </c>
      <c r="C103" s="244" t="s">
        <v>428</v>
      </c>
      <c r="D103" s="58" t="s">
        <v>429</v>
      </c>
      <c r="E103" s="173" t="n">
        <v>1193</v>
      </c>
      <c r="F103" s="189" t="s">
        <v>231</v>
      </c>
      <c r="G103" s="59" t="n">
        <v>1971</v>
      </c>
      <c r="H103" s="57" t="s">
        <v>251</v>
      </c>
      <c r="I103" s="189" t="n">
        <v>0</v>
      </c>
      <c r="J103" s="255"/>
      <c r="K103" s="193"/>
      <c r="L103" s="187" t="n">
        <v>0</v>
      </c>
      <c r="M103" s="225"/>
      <c r="N103" s="186" t="n">
        <v>0</v>
      </c>
      <c r="O103" s="225" t="s">
        <v>76</v>
      </c>
      <c r="P103" s="173" t="n">
        <v>52</v>
      </c>
      <c r="Q103" s="193"/>
      <c r="R103" s="194"/>
      <c r="S103" s="182" t="n">
        <v>52</v>
      </c>
      <c r="T103" s="183" t="n">
        <v>52.1</v>
      </c>
      <c r="U103" s="195" t="n">
        <v>0</v>
      </c>
      <c r="V103" s="219" t="n">
        <v>52.1</v>
      </c>
      <c r="W103" s="240"/>
      <c r="X103" s="0"/>
    </row>
    <row r="104" customFormat="false" ht="12.75" hidden="false" customHeight="false" outlineLevel="0" collapsed="false">
      <c r="A104" s="220"/>
      <c r="B104" s="170" t="n">
        <v>98</v>
      </c>
      <c r="C104" s="7" t="s">
        <v>425</v>
      </c>
      <c r="D104" s="220" t="s">
        <v>430</v>
      </c>
      <c r="E104" s="173" t="n">
        <v>1156</v>
      </c>
      <c r="F104" s="243" t="s">
        <v>230</v>
      </c>
      <c r="G104" s="243" t="n">
        <v>1991</v>
      </c>
      <c r="H104" s="262" t="s">
        <v>266</v>
      </c>
      <c r="I104" s="189" t="n">
        <v>0</v>
      </c>
      <c r="J104" s="190" t="n">
        <v>0</v>
      </c>
      <c r="K104" s="217"/>
      <c r="L104" s="186" t="n">
        <v>0</v>
      </c>
      <c r="M104" s="185" t="s">
        <v>85</v>
      </c>
      <c r="N104" s="186" t="n">
        <v>50</v>
      </c>
      <c r="O104" s="225"/>
      <c r="P104" s="173" t="n">
        <v>0</v>
      </c>
      <c r="Q104" s="193"/>
      <c r="R104" s="194" t="n">
        <v>0</v>
      </c>
      <c r="S104" s="182" t="n">
        <v>50</v>
      </c>
      <c r="T104" s="183" t="n">
        <v>50.1</v>
      </c>
      <c r="U104" s="195" t="n">
        <v>0.001</v>
      </c>
      <c r="V104" s="263" t="n">
        <v>50.1</v>
      </c>
      <c r="W104" s="196"/>
      <c r="X104" s="0"/>
    </row>
    <row r="105" customFormat="false" ht="12.75" hidden="false" customHeight="false" outlineLevel="0" collapsed="false">
      <c r="A105" s="220"/>
      <c r="B105" s="170" t="n">
        <v>99</v>
      </c>
      <c r="C105" s="244" t="s">
        <v>431</v>
      </c>
      <c r="D105" s="58" t="s">
        <v>432</v>
      </c>
      <c r="E105" s="173" t="n">
        <v>1214</v>
      </c>
      <c r="F105" s="189" t="s">
        <v>230</v>
      </c>
      <c r="G105" s="189" t="n">
        <v>1986</v>
      </c>
      <c r="H105" s="57"/>
      <c r="I105" s="189" t="n">
        <v>0</v>
      </c>
      <c r="J105" s="255" t="n">
        <v>0</v>
      </c>
      <c r="K105" s="193"/>
      <c r="L105" s="187" t="n">
        <v>0</v>
      </c>
      <c r="M105" s="225"/>
      <c r="N105" s="186" t="n">
        <v>0</v>
      </c>
      <c r="O105" s="225"/>
      <c r="P105" s="173" t="n">
        <v>0</v>
      </c>
      <c r="Q105" s="193" t="s">
        <v>134</v>
      </c>
      <c r="R105" s="194" t="n">
        <v>48</v>
      </c>
      <c r="S105" s="182" t="n">
        <v>48</v>
      </c>
      <c r="T105" s="183" t="n">
        <v>48.1</v>
      </c>
      <c r="U105" s="239" t="n">
        <v>0</v>
      </c>
      <c r="V105" s="245" t="n">
        <v>48.1</v>
      </c>
      <c r="W105" s="184"/>
      <c r="X105" s="0"/>
    </row>
    <row r="106" customFormat="false" ht="12.75" hidden="false" customHeight="false" outlineLevel="0" collapsed="false">
      <c r="A106" s="220"/>
      <c r="B106" s="170" t="n">
        <v>100</v>
      </c>
      <c r="C106" s="7" t="s">
        <v>392</v>
      </c>
      <c r="D106" s="220" t="s">
        <v>433</v>
      </c>
      <c r="E106" s="173" t="n">
        <v>1145</v>
      </c>
      <c r="F106" s="49" t="s">
        <v>230</v>
      </c>
      <c r="G106" s="49" t="n">
        <v>1985</v>
      </c>
      <c r="H106" s="69" t="s">
        <v>282</v>
      </c>
      <c r="I106" s="189" t="n">
        <v>0.001</v>
      </c>
      <c r="J106" s="190" t="n">
        <v>0</v>
      </c>
      <c r="K106" s="217" t="s">
        <v>93</v>
      </c>
      <c r="L106" s="186" t="n">
        <v>48</v>
      </c>
      <c r="M106" s="185"/>
      <c r="N106" s="186" t="n">
        <v>0</v>
      </c>
      <c r="O106" s="225"/>
      <c r="P106" s="173" t="n">
        <v>0</v>
      </c>
      <c r="Q106" s="193"/>
      <c r="R106" s="194" t="n">
        <v>0</v>
      </c>
      <c r="S106" s="182" t="n">
        <v>48</v>
      </c>
      <c r="T106" s="183" t="n">
        <v>48.1</v>
      </c>
      <c r="U106" s="195" t="n">
        <v>0.001</v>
      </c>
      <c r="V106" s="219" t="n">
        <v>48.1</v>
      </c>
      <c r="W106" s="264"/>
      <c r="X106" s="0"/>
    </row>
    <row r="107" customFormat="false" ht="12.75" hidden="false" customHeight="false" outlineLevel="0" collapsed="false">
      <c r="A107" s="220"/>
      <c r="B107" s="170" t="n">
        <v>101</v>
      </c>
      <c r="C107" s="253" t="s">
        <v>434</v>
      </c>
      <c r="D107" s="58" t="s">
        <v>435</v>
      </c>
      <c r="E107" s="173" t="n">
        <v>1184</v>
      </c>
      <c r="F107" s="189" t="s">
        <v>436</v>
      </c>
      <c r="G107" s="189" t="n">
        <v>1999</v>
      </c>
      <c r="H107" s="25" t="s">
        <v>343</v>
      </c>
      <c r="I107" s="189" t="n">
        <v>7.29</v>
      </c>
      <c r="J107" s="255"/>
      <c r="K107" s="193"/>
      <c r="L107" s="187" t="n">
        <v>0</v>
      </c>
      <c r="M107" s="225"/>
      <c r="N107" s="186" t="n">
        <v>0</v>
      </c>
      <c r="O107" s="225" t="s">
        <v>93</v>
      </c>
      <c r="P107" s="173" t="n">
        <v>48</v>
      </c>
      <c r="Q107" s="193"/>
      <c r="R107" s="194"/>
      <c r="S107" s="182" t="n">
        <v>48</v>
      </c>
      <c r="T107" s="183" t="n">
        <v>48.1</v>
      </c>
      <c r="U107" s="195" t="n">
        <v>7.29</v>
      </c>
      <c r="V107" s="219" t="n">
        <v>48.1</v>
      </c>
      <c r="W107" s="196"/>
      <c r="X107" s="0"/>
    </row>
    <row r="108" customFormat="false" ht="12.75" hidden="false" customHeight="false" outlineLevel="0" collapsed="false">
      <c r="A108" s="220"/>
      <c r="B108" s="170" t="n">
        <v>102</v>
      </c>
      <c r="C108" s="247" t="s">
        <v>437</v>
      </c>
      <c r="D108" s="220" t="s">
        <v>438</v>
      </c>
      <c r="E108" s="173" t="n">
        <v>1161</v>
      </c>
      <c r="F108" s="49" t="s">
        <v>229</v>
      </c>
      <c r="G108" s="49" t="n">
        <v>1993</v>
      </c>
      <c r="H108" s="69" t="s">
        <v>439</v>
      </c>
      <c r="I108" s="189" t="n">
        <v>0</v>
      </c>
      <c r="J108" s="190" t="n">
        <v>0</v>
      </c>
      <c r="K108" s="217"/>
      <c r="L108" s="186" t="n">
        <v>0</v>
      </c>
      <c r="M108" s="185" t="s">
        <v>96</v>
      </c>
      <c r="N108" s="186" t="n">
        <v>47</v>
      </c>
      <c r="O108" s="185"/>
      <c r="P108" s="173" t="n">
        <v>0</v>
      </c>
      <c r="Q108" s="217"/>
      <c r="R108" s="194" t="n">
        <v>0</v>
      </c>
      <c r="S108" s="182" t="n">
        <v>47</v>
      </c>
      <c r="T108" s="183" t="n">
        <v>47.1</v>
      </c>
      <c r="U108" s="195" t="n">
        <v>0.001</v>
      </c>
      <c r="V108" s="263" t="n">
        <v>47.1</v>
      </c>
      <c r="W108" s="196"/>
      <c r="X108" s="0"/>
    </row>
    <row r="109" customFormat="false" ht="12.75" hidden="false" customHeight="false" outlineLevel="0" collapsed="false">
      <c r="A109" s="220"/>
      <c r="B109" s="170" t="n">
        <v>103</v>
      </c>
      <c r="C109" s="244" t="s">
        <v>440</v>
      </c>
      <c r="D109" s="58" t="s">
        <v>438</v>
      </c>
      <c r="E109" s="173" t="n">
        <v>1160</v>
      </c>
      <c r="F109" s="189" t="s">
        <v>229</v>
      </c>
      <c r="G109" s="189" t="n">
        <v>1995</v>
      </c>
      <c r="H109" s="57" t="s">
        <v>439</v>
      </c>
      <c r="I109" s="189" t="n">
        <v>0</v>
      </c>
      <c r="J109" s="255" t="n">
        <v>0</v>
      </c>
      <c r="K109" s="217"/>
      <c r="L109" s="187" t="n">
        <v>0</v>
      </c>
      <c r="M109" s="185" t="s">
        <v>100</v>
      </c>
      <c r="N109" s="186" t="n">
        <v>46</v>
      </c>
      <c r="O109" s="225"/>
      <c r="P109" s="173" t="n">
        <v>0</v>
      </c>
      <c r="Q109" s="193"/>
      <c r="R109" s="194" t="n">
        <v>0</v>
      </c>
      <c r="S109" s="182" t="n">
        <v>46</v>
      </c>
      <c r="T109" s="183" t="n">
        <v>46.1</v>
      </c>
      <c r="U109" s="195" t="n">
        <v>0.001</v>
      </c>
      <c r="V109" s="263" t="n">
        <v>46.1</v>
      </c>
      <c r="W109" s="196"/>
      <c r="X109" s="0"/>
    </row>
    <row r="110" customFormat="false" ht="12.75" hidden="false" customHeight="false" outlineLevel="0" collapsed="false">
      <c r="A110" s="220"/>
      <c r="B110" s="170" t="n">
        <v>104</v>
      </c>
      <c r="C110" s="253" t="s">
        <v>441</v>
      </c>
      <c r="D110" s="58" t="s">
        <v>442</v>
      </c>
      <c r="E110" s="173" t="n">
        <v>1185</v>
      </c>
      <c r="F110" s="189" t="s">
        <v>390</v>
      </c>
      <c r="G110" s="189" t="n">
        <v>1997</v>
      </c>
      <c r="H110" s="57" t="s">
        <v>394</v>
      </c>
      <c r="I110" s="189" t="n">
        <v>5.35</v>
      </c>
      <c r="J110" s="190"/>
      <c r="K110" s="193"/>
      <c r="L110" s="186" t="n">
        <v>0</v>
      </c>
      <c r="M110" s="225"/>
      <c r="N110" s="186" t="n">
        <v>0</v>
      </c>
      <c r="O110" s="225" t="s">
        <v>100</v>
      </c>
      <c r="P110" s="173" t="n">
        <v>46</v>
      </c>
      <c r="Q110" s="193"/>
      <c r="R110" s="194"/>
      <c r="S110" s="182" t="n">
        <v>46</v>
      </c>
      <c r="T110" s="183" t="n">
        <v>46.1</v>
      </c>
      <c r="U110" s="195" t="n">
        <v>5.35</v>
      </c>
      <c r="V110" s="263" t="n">
        <v>46.1</v>
      </c>
      <c r="W110" s="196"/>
      <c r="X110" s="0"/>
    </row>
    <row r="111" customFormat="false" ht="12.75" hidden="false" customHeight="false" outlineLevel="0" collapsed="false">
      <c r="A111" s="220"/>
      <c r="B111" s="170" t="n">
        <v>105</v>
      </c>
      <c r="C111" s="244" t="s">
        <v>443</v>
      </c>
      <c r="D111" s="58" t="s">
        <v>444</v>
      </c>
      <c r="E111" s="173" t="n">
        <v>1172</v>
      </c>
      <c r="F111" s="189" t="s">
        <v>238</v>
      </c>
      <c r="G111" s="59" t="n">
        <v>1997</v>
      </c>
      <c r="H111" s="57" t="s">
        <v>407</v>
      </c>
      <c r="I111" s="189" t="n">
        <v>0</v>
      </c>
      <c r="J111" s="255" t="n">
        <v>0</v>
      </c>
      <c r="K111" s="217"/>
      <c r="L111" s="187" t="n">
        <v>0</v>
      </c>
      <c r="M111" s="185" t="s">
        <v>104</v>
      </c>
      <c r="N111" s="252" t="n">
        <v>44</v>
      </c>
      <c r="O111" s="225"/>
      <c r="P111" s="173" t="n">
        <v>0</v>
      </c>
      <c r="Q111" s="225"/>
      <c r="R111" s="194" t="n">
        <v>0</v>
      </c>
      <c r="S111" s="182" t="n">
        <v>44</v>
      </c>
      <c r="T111" s="183" t="n">
        <v>44.1</v>
      </c>
      <c r="U111" s="195" t="n">
        <v>0.001</v>
      </c>
      <c r="V111" s="263" t="n">
        <v>44.1</v>
      </c>
      <c r="W111" s="234"/>
      <c r="X111" s="0"/>
    </row>
    <row r="112" customFormat="false" ht="12.75" hidden="false" customHeight="false" outlineLevel="0" collapsed="false">
      <c r="A112" s="220"/>
      <c r="B112" s="170" t="n">
        <v>106</v>
      </c>
      <c r="C112" s="247" t="s">
        <v>236</v>
      </c>
      <c r="D112" s="220" t="s">
        <v>445</v>
      </c>
      <c r="E112" s="173" t="n">
        <v>1205</v>
      </c>
      <c r="F112" s="49" t="s">
        <v>229</v>
      </c>
      <c r="G112" s="250" t="n">
        <v>1994</v>
      </c>
      <c r="H112" s="220" t="s">
        <v>388</v>
      </c>
      <c r="I112" s="189" t="n">
        <v>0</v>
      </c>
      <c r="J112" s="190" t="n">
        <v>0</v>
      </c>
      <c r="K112" s="193"/>
      <c r="L112" s="186" t="n">
        <v>0</v>
      </c>
      <c r="M112" s="225"/>
      <c r="N112" s="186" t="n">
        <v>0</v>
      </c>
      <c r="O112" s="225"/>
      <c r="P112" s="173" t="n">
        <v>0</v>
      </c>
      <c r="Q112" s="193" t="s">
        <v>127</v>
      </c>
      <c r="R112" s="194" t="n">
        <v>42</v>
      </c>
      <c r="S112" s="182" t="n">
        <v>42</v>
      </c>
      <c r="T112" s="183" t="n">
        <v>42.1</v>
      </c>
      <c r="U112" s="195" t="n">
        <v>0</v>
      </c>
      <c r="V112" s="219" t="n">
        <v>42.1</v>
      </c>
      <c r="W112" s="196"/>
      <c r="X112" s="0"/>
    </row>
    <row r="113" customFormat="false" ht="12.75" hidden="false" customHeight="false" outlineLevel="0" collapsed="false">
      <c r="A113" s="220"/>
      <c r="B113" s="170" t="n">
        <v>107</v>
      </c>
      <c r="C113" s="244" t="s">
        <v>24</v>
      </c>
      <c r="D113" s="58" t="s">
        <v>446</v>
      </c>
      <c r="E113" s="173" t="n">
        <v>1196</v>
      </c>
      <c r="F113" s="189" t="s">
        <v>231</v>
      </c>
      <c r="G113" s="59" t="n">
        <v>1968</v>
      </c>
      <c r="H113" s="58" t="s">
        <v>266</v>
      </c>
      <c r="I113" s="189" t="n">
        <v>0</v>
      </c>
      <c r="J113" s="255"/>
      <c r="K113" s="193"/>
      <c r="L113" s="187" t="n">
        <v>0</v>
      </c>
      <c r="M113" s="225"/>
      <c r="N113" s="186" t="n">
        <v>0</v>
      </c>
      <c r="O113" s="225" t="s">
        <v>119</v>
      </c>
      <c r="P113" s="173" t="n">
        <v>42</v>
      </c>
      <c r="Q113" s="193"/>
      <c r="R113" s="194"/>
      <c r="S113" s="182" t="n">
        <v>42</v>
      </c>
      <c r="T113" s="183" t="n">
        <v>42.1</v>
      </c>
      <c r="U113" s="195" t="n">
        <v>0</v>
      </c>
      <c r="V113" s="195" t="n">
        <v>42.1</v>
      </c>
      <c r="W113" s="234"/>
      <c r="X113" s="0"/>
    </row>
    <row r="114" customFormat="false" ht="12.75" hidden="false" customHeight="false" outlineLevel="0" collapsed="false">
      <c r="B114" s="170" t="n">
        <v>108</v>
      </c>
      <c r="C114" s="204" t="s">
        <v>447</v>
      </c>
      <c r="D114" s="244" t="s">
        <v>448</v>
      </c>
      <c r="E114" s="200" t="n">
        <v>1170</v>
      </c>
      <c r="F114" s="189" t="s">
        <v>232</v>
      </c>
      <c r="G114" s="189" t="n">
        <v>1973</v>
      </c>
      <c r="H114" s="244" t="s">
        <v>449</v>
      </c>
      <c r="I114" s="189" t="n">
        <v>0</v>
      </c>
      <c r="J114" s="190" t="n">
        <v>0</v>
      </c>
      <c r="K114" s="265"/>
      <c r="L114" s="200" t="n">
        <v>0</v>
      </c>
      <c r="M114" s="265" t="s">
        <v>129</v>
      </c>
      <c r="N114" s="200" t="n">
        <v>41</v>
      </c>
      <c r="O114" s="266"/>
      <c r="P114" s="200" t="n">
        <v>0</v>
      </c>
      <c r="Q114" s="193"/>
      <c r="R114" s="194" t="n">
        <v>0</v>
      </c>
      <c r="S114" s="182" t="n">
        <v>41</v>
      </c>
      <c r="T114" s="203" t="n">
        <v>41.1</v>
      </c>
      <c r="U114" s="195" t="n">
        <v>0.001</v>
      </c>
      <c r="V114" s="195" t="n">
        <v>41.1</v>
      </c>
      <c r="W114" s="234"/>
    </row>
    <row r="115" customFormat="false" ht="12.75" hidden="false" customHeight="false" outlineLevel="0" collapsed="false">
      <c r="B115" s="170" t="n">
        <v>109</v>
      </c>
      <c r="C115" s="188" t="s">
        <v>236</v>
      </c>
      <c r="D115" s="244" t="s">
        <v>450</v>
      </c>
      <c r="E115" s="200" t="n">
        <v>1194</v>
      </c>
      <c r="F115" s="189" t="s">
        <v>231</v>
      </c>
      <c r="G115" s="189" t="n">
        <v>1955</v>
      </c>
      <c r="H115" s="244" t="s">
        <v>266</v>
      </c>
      <c r="I115" s="189" t="n">
        <v>0</v>
      </c>
      <c r="J115" s="255"/>
      <c r="K115" s="266"/>
      <c r="L115" s="200" t="n">
        <v>0</v>
      </c>
      <c r="M115" s="266"/>
      <c r="N115" s="200" t="n">
        <v>0</v>
      </c>
      <c r="O115" s="266" t="s">
        <v>129</v>
      </c>
      <c r="P115" s="200" t="n">
        <v>41</v>
      </c>
      <c r="Q115" s="266"/>
      <c r="R115" s="266"/>
      <c r="S115" s="182" t="n">
        <v>41</v>
      </c>
      <c r="T115" s="203" t="n">
        <v>41.1</v>
      </c>
      <c r="U115" s="195" t="n">
        <v>0</v>
      </c>
      <c r="V115" s="195" t="n">
        <v>41.1</v>
      </c>
      <c r="W115" s="234"/>
    </row>
    <row r="116" customFormat="false" ht="12.75" hidden="false" customHeight="false" outlineLevel="0" collapsed="false">
      <c r="B116" s="170" t="n">
        <v>110</v>
      </c>
      <c r="C116" s="188" t="s">
        <v>314</v>
      </c>
      <c r="D116" s="244" t="s">
        <v>56</v>
      </c>
      <c r="E116" s="200" t="n">
        <v>1203</v>
      </c>
      <c r="F116" s="189" t="s">
        <v>294</v>
      </c>
      <c r="G116" s="189" t="n">
        <v>1999</v>
      </c>
      <c r="H116" s="253" t="s">
        <v>388</v>
      </c>
      <c r="I116" s="189" t="n">
        <v>0</v>
      </c>
      <c r="J116" s="190" t="n">
        <v>0</v>
      </c>
      <c r="K116" s="266"/>
      <c r="L116" s="200" t="n">
        <v>0</v>
      </c>
      <c r="M116" s="266"/>
      <c r="N116" s="200" t="n">
        <v>0</v>
      </c>
      <c r="O116" s="266"/>
      <c r="P116" s="200" t="n">
        <v>0</v>
      </c>
      <c r="Q116" s="266" t="s">
        <v>131</v>
      </c>
      <c r="R116" s="266" t="n">
        <v>40</v>
      </c>
      <c r="S116" s="182" t="n">
        <v>40</v>
      </c>
      <c r="T116" s="203" t="n">
        <v>40.1</v>
      </c>
      <c r="U116" s="195" t="n">
        <v>0</v>
      </c>
      <c r="V116" s="195" t="n">
        <v>40.1</v>
      </c>
      <c r="W116" s="196"/>
    </row>
    <row r="117" customFormat="false" ht="12.75" hidden="false" customHeight="false" outlineLevel="0" collapsed="false">
      <c r="B117" s="267" t="n">
        <v>111</v>
      </c>
      <c r="C117" s="268" t="s">
        <v>451</v>
      </c>
      <c r="D117" s="244" t="s">
        <v>452</v>
      </c>
      <c r="E117" s="200" t="n">
        <v>1213</v>
      </c>
      <c r="F117" s="189" t="s">
        <v>294</v>
      </c>
      <c r="G117" s="189" t="n">
        <v>1999</v>
      </c>
      <c r="H117" s="244" t="s">
        <v>355</v>
      </c>
      <c r="I117" s="189" t="n">
        <v>0</v>
      </c>
      <c r="J117" s="255" t="n">
        <v>0</v>
      </c>
      <c r="K117" s="266"/>
      <c r="L117" s="200" t="n">
        <v>0</v>
      </c>
      <c r="M117" s="266"/>
      <c r="N117" s="200" t="n">
        <v>0</v>
      </c>
      <c r="O117" s="266"/>
      <c r="P117" s="200" t="n">
        <v>0</v>
      </c>
      <c r="Q117" s="266" t="s">
        <v>133</v>
      </c>
      <c r="R117" s="266" t="n">
        <v>39</v>
      </c>
      <c r="S117" s="182" t="n">
        <v>39</v>
      </c>
      <c r="T117" s="203" t="n">
        <v>39.1</v>
      </c>
      <c r="U117" s="239" t="n">
        <v>0</v>
      </c>
      <c r="V117" s="234" t="n">
        <v>39.1</v>
      </c>
      <c r="W117" s="269"/>
    </row>
    <row r="118" customFormat="false" ht="12.75" hidden="false" customHeight="false" outlineLevel="0" collapsed="false">
      <c r="B118" s="170" t="n">
        <v>112</v>
      </c>
      <c r="C118" s="188" t="s">
        <v>453</v>
      </c>
      <c r="D118" s="244" t="s">
        <v>454</v>
      </c>
      <c r="E118" s="200" t="n">
        <v>1171</v>
      </c>
      <c r="F118" s="189" t="s">
        <v>294</v>
      </c>
      <c r="G118" s="189" t="n">
        <v>2000</v>
      </c>
      <c r="H118" s="244" t="s">
        <v>407</v>
      </c>
      <c r="I118" s="189" t="n">
        <v>0</v>
      </c>
      <c r="J118" s="190" t="n">
        <v>0</v>
      </c>
      <c r="K118" s="265"/>
      <c r="L118" s="200" t="n">
        <v>0</v>
      </c>
      <c r="M118" s="265" t="s">
        <v>132</v>
      </c>
      <c r="N118" s="270" t="n">
        <v>39</v>
      </c>
      <c r="O118" s="266"/>
      <c r="P118" s="200" t="n">
        <v>0</v>
      </c>
      <c r="Q118" s="266"/>
      <c r="R118" s="266" t="n">
        <v>0</v>
      </c>
      <c r="S118" s="182" t="n">
        <v>39</v>
      </c>
      <c r="T118" s="203" t="n">
        <v>39.1</v>
      </c>
      <c r="U118" s="195" t="n">
        <v>0.001</v>
      </c>
      <c r="V118" s="195" t="n">
        <v>39.1</v>
      </c>
      <c r="W118" s="234"/>
    </row>
    <row r="119" customFormat="false" ht="12.75" hidden="false" customHeight="false" outlineLevel="0" collapsed="false">
      <c r="B119" s="170" t="n">
        <v>113</v>
      </c>
      <c r="C119" s="204" t="s">
        <v>455</v>
      </c>
      <c r="D119" s="244" t="s">
        <v>456</v>
      </c>
      <c r="E119" s="200" t="n">
        <v>1198</v>
      </c>
      <c r="F119" s="189" t="s">
        <v>230</v>
      </c>
      <c r="G119" s="189" t="n">
        <v>1992</v>
      </c>
      <c r="H119" s="244" t="s">
        <v>266</v>
      </c>
      <c r="I119" s="189" t="n">
        <v>0</v>
      </c>
      <c r="J119" s="190" t="n">
        <v>0</v>
      </c>
      <c r="K119" s="266"/>
      <c r="L119" s="200" t="n">
        <v>0</v>
      </c>
      <c r="M119" s="266"/>
      <c r="N119" s="200" t="n">
        <v>0</v>
      </c>
      <c r="O119" s="266" t="s">
        <v>134</v>
      </c>
      <c r="P119" s="200" t="n">
        <v>38</v>
      </c>
      <c r="Q119" s="266"/>
      <c r="R119" s="266" t="n">
        <v>0</v>
      </c>
      <c r="S119" s="182" t="n">
        <v>38</v>
      </c>
      <c r="T119" s="203" t="n">
        <v>38.1</v>
      </c>
      <c r="U119" s="195" t="n">
        <v>0</v>
      </c>
      <c r="V119" s="195" t="n">
        <v>38.1</v>
      </c>
      <c r="W119" s="234"/>
    </row>
    <row r="120" customFormat="false" ht="12.75" hidden="false" customHeight="false" outlineLevel="0" collapsed="false">
      <c r="B120" s="170" t="n">
        <v>114</v>
      </c>
      <c r="C120" s="204" t="s">
        <v>457</v>
      </c>
      <c r="D120" s="244" t="s">
        <v>458</v>
      </c>
      <c r="E120" s="200" t="n">
        <v>1190</v>
      </c>
      <c r="F120" s="189" t="s">
        <v>231</v>
      </c>
      <c r="G120" s="189" t="n">
        <v>1962</v>
      </c>
      <c r="H120" s="244" t="s">
        <v>266</v>
      </c>
      <c r="I120" s="189" t="n">
        <v>0</v>
      </c>
      <c r="J120" s="190" t="n">
        <v>0</v>
      </c>
      <c r="K120" s="266"/>
      <c r="L120" s="200" t="n">
        <v>0</v>
      </c>
      <c r="M120" s="266"/>
      <c r="N120" s="200" t="n">
        <v>0</v>
      </c>
      <c r="O120" s="266" t="s">
        <v>113</v>
      </c>
      <c r="P120" s="200" t="n">
        <v>35</v>
      </c>
      <c r="Q120" s="266"/>
      <c r="R120" s="266" t="n">
        <v>0</v>
      </c>
      <c r="S120" s="182" t="n">
        <v>35</v>
      </c>
      <c r="T120" s="203" t="n">
        <v>35.1</v>
      </c>
      <c r="U120" s="195" t="n">
        <v>0</v>
      </c>
      <c r="V120" s="195" t="n">
        <v>35.1</v>
      </c>
      <c r="W120" s="234"/>
    </row>
    <row r="121" customFormat="false" ht="12.75" hidden="false" customHeight="false" outlineLevel="0" collapsed="false">
      <c r="B121" s="170" t="n">
        <v>115</v>
      </c>
      <c r="C121" s="0" t="s">
        <v>380</v>
      </c>
      <c r="D121" s="0" t="s">
        <v>459</v>
      </c>
      <c r="E121" s="173" t="n">
        <v>1192</v>
      </c>
      <c r="F121" s="189" t="s">
        <v>230</v>
      </c>
      <c r="G121" s="189" t="n">
        <v>1976</v>
      </c>
      <c r="H121" s="244" t="s">
        <v>251</v>
      </c>
      <c r="I121" s="189" t="n">
        <v>0</v>
      </c>
      <c r="J121" s="190" t="n">
        <v>0</v>
      </c>
      <c r="K121" s="266"/>
      <c r="L121" s="200" t="n">
        <v>0</v>
      </c>
      <c r="M121" s="266"/>
      <c r="N121" s="200" t="n">
        <v>0</v>
      </c>
      <c r="O121" s="266" t="s">
        <v>460</v>
      </c>
      <c r="P121" s="200" t="n">
        <v>26</v>
      </c>
      <c r="Q121" s="266"/>
      <c r="R121" s="266" t="n">
        <v>0</v>
      </c>
      <c r="S121" s="182" t="n">
        <v>26</v>
      </c>
      <c r="T121" s="203" t="n">
        <v>26.1</v>
      </c>
      <c r="U121" s="195" t="n">
        <v>0</v>
      </c>
      <c r="V121" s="195" t="n">
        <v>26.1</v>
      </c>
      <c r="W121" s="234"/>
    </row>
    <row r="122" customFormat="false" ht="12.75" hidden="false" customHeight="false" outlineLevel="0" collapsed="false">
      <c r="B122" s="170" t="n">
        <v>116</v>
      </c>
      <c r="C122" s="271" t="s">
        <v>461</v>
      </c>
      <c r="D122" s="272" t="s">
        <v>462</v>
      </c>
      <c r="E122" s="173" t="n">
        <v>1195</v>
      </c>
      <c r="F122" s="227" t="s">
        <v>230</v>
      </c>
      <c r="G122" s="227" t="n">
        <v>1975</v>
      </c>
      <c r="H122" s="272" t="s">
        <v>266</v>
      </c>
      <c r="I122" s="227" t="n">
        <v>0</v>
      </c>
      <c r="J122" s="190" t="n">
        <v>0</v>
      </c>
      <c r="K122" s="273"/>
      <c r="L122" s="173" t="n">
        <v>0</v>
      </c>
      <c r="M122" s="273"/>
      <c r="N122" s="173" t="n">
        <v>0</v>
      </c>
      <c r="O122" s="273" t="s">
        <v>463</v>
      </c>
      <c r="P122" s="173" t="n">
        <v>25</v>
      </c>
      <c r="Q122" s="266"/>
      <c r="R122" s="266" t="n">
        <v>0</v>
      </c>
      <c r="S122" s="182" t="n">
        <v>25</v>
      </c>
      <c r="T122" s="183" t="n">
        <v>25.1</v>
      </c>
      <c r="U122" s="228" t="n">
        <v>0</v>
      </c>
      <c r="V122" s="228" t="n">
        <v>25.1</v>
      </c>
      <c r="W122" s="274"/>
    </row>
    <row r="123" customFormat="false" ht="12.75" hidden="false" customHeight="false" outlineLevel="0" collapsed="false">
      <c r="B123" s="170" t="n">
        <v>117</v>
      </c>
      <c r="C123" s="204" t="s">
        <v>464</v>
      </c>
      <c r="D123" s="244" t="s">
        <v>442</v>
      </c>
      <c r="E123" s="200" t="n">
        <v>1178</v>
      </c>
      <c r="F123" s="189" t="s">
        <v>436</v>
      </c>
      <c r="G123" s="189" t="n">
        <v>1999</v>
      </c>
      <c r="H123" s="244" t="s">
        <v>32</v>
      </c>
      <c r="I123" s="189" t="n">
        <v>0</v>
      </c>
      <c r="J123" s="190" t="n">
        <v>0</v>
      </c>
      <c r="K123" s="266"/>
      <c r="L123" s="200" t="n">
        <v>0</v>
      </c>
      <c r="M123" s="266"/>
      <c r="N123" s="200" t="n">
        <v>0</v>
      </c>
      <c r="O123" s="265" t="s">
        <v>465</v>
      </c>
      <c r="P123" s="200" t="n">
        <v>23</v>
      </c>
      <c r="Q123" s="275"/>
      <c r="R123" s="266" t="n">
        <v>0</v>
      </c>
      <c r="S123" s="182" t="n">
        <v>23</v>
      </c>
      <c r="T123" s="203" t="n">
        <v>23.1</v>
      </c>
      <c r="U123" s="195" t="n">
        <v>0</v>
      </c>
      <c r="V123" s="195" t="n">
        <v>23.1</v>
      </c>
      <c r="W123" s="234"/>
    </row>
    <row r="124" customFormat="false" ht="12.75" hidden="false" customHeight="false" outlineLevel="0" collapsed="false">
      <c r="B124" s="201" t="n">
        <v>118</v>
      </c>
      <c r="C124" s="253" t="s">
        <v>274</v>
      </c>
      <c r="D124" s="244" t="s">
        <v>466</v>
      </c>
      <c r="E124" s="200" t="n">
        <v>1179</v>
      </c>
      <c r="F124" s="189" t="s">
        <v>229</v>
      </c>
      <c r="G124" s="189" t="n">
        <v>1993</v>
      </c>
      <c r="H124" s="244" t="s">
        <v>32</v>
      </c>
      <c r="I124" s="189" t="n">
        <v>0</v>
      </c>
      <c r="J124" s="190" t="n">
        <v>0</v>
      </c>
      <c r="K124" s="276"/>
      <c r="L124" s="200" t="n">
        <v>0</v>
      </c>
      <c r="M124" s="266"/>
      <c r="N124" s="200" t="n">
        <v>0</v>
      </c>
      <c r="O124" s="266" t="s">
        <v>467</v>
      </c>
      <c r="P124" s="200" t="n">
        <v>19</v>
      </c>
      <c r="Q124" s="266"/>
      <c r="R124" s="266" t="n">
        <v>0</v>
      </c>
      <c r="S124" s="182" t="n">
        <v>19</v>
      </c>
      <c r="T124" s="203" t="n">
        <v>19.1</v>
      </c>
      <c r="U124" s="195" t="n">
        <v>0</v>
      </c>
      <c r="V124" s="195" t="n">
        <v>19.1</v>
      </c>
      <c r="W124" s="234"/>
    </row>
    <row r="125" customFormat="false" ht="12.75" hidden="false" customHeight="false" outlineLevel="0" collapsed="false">
      <c r="B125" s="149"/>
    </row>
    <row r="126" customFormat="false" ht="12.75" hidden="false" customHeight="false" outlineLevel="0" collapsed="false">
      <c r="B126" s="149"/>
    </row>
    <row r="127" customFormat="false" ht="12.75" hidden="false" customHeight="false" outlineLevel="0" collapsed="false">
      <c r="B127" s="149"/>
      <c r="D127" s="0" t="s">
        <v>468</v>
      </c>
      <c r="H127" s="0" t="s">
        <v>469</v>
      </c>
    </row>
    <row r="128" customFormat="false" ht="12.75" hidden="false" customHeight="false" outlineLevel="0" collapsed="false">
      <c r="B128" s="149"/>
    </row>
  </sheetData>
  <mergeCells count="11">
    <mergeCell ref="B1:AC1"/>
    <mergeCell ref="B2:AC2"/>
    <mergeCell ref="K4:L4"/>
    <mergeCell ref="M4:N4"/>
    <mergeCell ref="O4:P4"/>
    <mergeCell ref="Q4:R4"/>
    <mergeCell ref="C5:D5"/>
    <mergeCell ref="K5:L5"/>
    <mergeCell ref="M5:N5"/>
    <mergeCell ref="O5:P5"/>
    <mergeCell ref="Q5:R5"/>
  </mergeCells>
  <conditionalFormatting sqref="O85 K85 R85:R93 O88:O103 M85 R95:R114 M88:M103 N85:N113 Q85 P85:P113 Q88:Q93 Q95:Q104 K7:R67 K69:R84 L85:L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56"/>
    <col collapsed="false" customWidth="false" hidden="false" outlineLevel="0" max="3" min="3" style="2" width="9.14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8.14"/>
    <col collapsed="false" customWidth="true" hidden="false" outlineLevel="0" max="7" min="7" style="2" width="10.71"/>
    <col collapsed="false" customWidth="true" hidden="false" outlineLevel="0" max="8" min="8" style="2" width="12.85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true" hidden="false" outlineLevel="0" max="12" min="12" style="1" width="14.14"/>
    <col collapsed="false" customWidth="true" hidden="false" outlineLevel="0" max="13" min="13" style="1" width="14.85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C1" s="3" t="s">
        <v>68</v>
      </c>
      <c r="D1" s="3"/>
      <c r="E1" s="3"/>
      <c r="F1" s="3"/>
      <c r="G1" s="3"/>
      <c r="H1" s="3"/>
      <c r="J1" s="2"/>
      <c r="K1" s="3" t="s">
        <v>68</v>
      </c>
      <c r="L1" s="3"/>
      <c r="M1" s="3"/>
      <c r="N1" s="3"/>
      <c r="O1" s="3"/>
      <c r="P1" s="3"/>
    </row>
    <row r="2" customFormat="false" ht="14.25" hidden="false" customHeight="false" outlineLevel="0" collapsed="false">
      <c r="F2" s="4" t="s">
        <v>70</v>
      </c>
      <c r="G2" s="4"/>
      <c r="H2" s="4"/>
      <c r="J2" s="2"/>
      <c r="K2" s="2"/>
      <c r="N2" s="4"/>
      <c r="O2" s="4"/>
      <c r="P2" s="4"/>
    </row>
    <row r="3" customFormat="false" ht="7.5" hidden="false" customHeight="true" outlineLevel="0" collapsed="false">
      <c r="F3" s="2"/>
      <c r="J3" s="2"/>
      <c r="K3" s="2"/>
      <c r="N3" s="2"/>
      <c r="O3" s="2"/>
      <c r="P3" s="2"/>
    </row>
    <row r="4" customFormat="false" ht="15.75" hidden="false" customHeight="false" outlineLevel="0" collapsed="false">
      <c r="C4" s="3" t="s">
        <v>0</v>
      </c>
      <c r="D4" s="3"/>
      <c r="E4" s="3"/>
      <c r="F4" s="3"/>
      <c r="G4" s="3"/>
      <c r="H4" s="3"/>
      <c r="J4" s="2"/>
      <c r="K4" s="3" t="s">
        <v>470</v>
      </c>
      <c r="L4" s="3"/>
      <c r="M4" s="3"/>
      <c r="N4" s="3"/>
      <c r="O4" s="3"/>
      <c r="P4" s="3"/>
    </row>
    <row r="5" customFormat="false" ht="7.5" hidden="false" customHeight="true" outlineLevel="0" collapsed="false">
      <c r="C5" s="5"/>
      <c r="D5" s="6"/>
      <c r="E5" s="6"/>
      <c r="F5" s="5"/>
      <c r="G5" s="5"/>
      <c r="H5" s="5"/>
      <c r="J5" s="2"/>
      <c r="K5" s="5"/>
      <c r="L5" s="6"/>
      <c r="M5" s="6"/>
      <c r="N5" s="5"/>
      <c r="O5" s="5"/>
      <c r="P5" s="5"/>
    </row>
    <row r="6" s="13" customFormat="true" ht="12.75" hidden="false" customHeight="false" outlineLevel="0" collapsed="false">
      <c r="A6" s="7"/>
      <c r="B6" s="8"/>
      <c r="C6" s="9"/>
      <c r="D6" s="10" t="s">
        <v>1</v>
      </c>
      <c r="E6" s="11" t="s">
        <v>2</v>
      </c>
      <c r="F6" s="11" t="s">
        <v>3</v>
      </c>
      <c r="G6" s="12" t="s">
        <v>4</v>
      </c>
      <c r="H6" s="12" t="s">
        <v>5</v>
      </c>
      <c r="I6" s="7"/>
      <c r="J6" s="8"/>
      <c r="K6" s="9"/>
      <c r="L6" s="10" t="s">
        <v>1</v>
      </c>
      <c r="M6" s="11" t="s">
        <v>2</v>
      </c>
      <c r="N6" s="11" t="s">
        <v>3</v>
      </c>
      <c r="O6" s="12" t="s">
        <v>4</v>
      </c>
      <c r="P6" s="12" t="s">
        <v>5</v>
      </c>
    </row>
    <row r="7" s="13" customFormat="true" ht="12.75" hidden="false" customHeight="false" outlineLevel="0" collapsed="false">
      <c r="A7" s="7"/>
      <c r="B7" s="14" t="n">
        <v>1</v>
      </c>
      <c r="C7" s="15"/>
      <c r="D7" s="16" t="s">
        <v>6</v>
      </c>
      <c r="E7" s="7"/>
      <c r="F7" s="7"/>
      <c r="G7" s="17"/>
      <c r="H7" s="18"/>
      <c r="I7" s="7"/>
      <c r="J7" s="14"/>
      <c r="K7" s="15"/>
      <c r="L7" s="16" t="s">
        <v>6</v>
      </c>
      <c r="M7" s="7"/>
      <c r="N7" s="277"/>
      <c r="O7" s="17"/>
      <c r="P7" s="18"/>
    </row>
    <row r="8" s="13" customFormat="true" ht="12.75" hidden="false" customHeight="false" outlineLevel="0" collapsed="false">
      <c r="A8" s="7"/>
      <c r="B8" s="14" t="n">
        <v>2</v>
      </c>
      <c r="C8" s="19" t="s">
        <v>7</v>
      </c>
      <c r="D8" s="20" t="s">
        <v>8</v>
      </c>
      <c r="E8" s="20" t="s">
        <v>9</v>
      </c>
      <c r="F8" s="21" t="s">
        <v>10</v>
      </c>
      <c r="G8" s="22" t="s">
        <v>11</v>
      </c>
      <c r="H8" s="23" t="n">
        <v>100</v>
      </c>
      <c r="I8" s="7"/>
      <c r="J8" s="14"/>
      <c r="K8" s="19" t="s">
        <v>7</v>
      </c>
      <c r="L8" s="20" t="s">
        <v>13</v>
      </c>
      <c r="M8" s="20" t="s">
        <v>14</v>
      </c>
      <c r="N8" s="26" t="s">
        <v>15</v>
      </c>
      <c r="O8" s="22" t="s">
        <v>11</v>
      </c>
      <c r="P8" s="23"/>
    </row>
    <row r="9" s="13" customFormat="true" ht="12.75" hidden="false" customHeight="false" outlineLevel="0" collapsed="false">
      <c r="A9" s="7"/>
      <c r="B9" s="14" t="n">
        <v>3</v>
      </c>
      <c r="C9" s="24" t="s">
        <v>12</v>
      </c>
      <c r="D9" s="25" t="s">
        <v>13</v>
      </c>
      <c r="E9" s="26" t="s">
        <v>14</v>
      </c>
      <c r="F9" s="26" t="s">
        <v>15</v>
      </c>
      <c r="G9" s="27" t="s">
        <v>16</v>
      </c>
      <c r="H9" s="28" t="n">
        <v>50</v>
      </c>
      <c r="I9" s="7"/>
      <c r="J9" s="14"/>
      <c r="K9" s="24" t="s">
        <v>12</v>
      </c>
      <c r="L9" s="25" t="s">
        <v>18</v>
      </c>
      <c r="M9" s="26" t="s">
        <v>19</v>
      </c>
      <c r="N9" s="57" t="s">
        <v>20</v>
      </c>
      <c r="O9" s="27" t="s">
        <v>16</v>
      </c>
      <c r="P9" s="28"/>
    </row>
    <row r="10" s="13" customFormat="true" ht="13.5" hidden="false" customHeight="false" outlineLevel="0" collapsed="false">
      <c r="A10" s="7"/>
      <c r="B10" s="14" t="n">
        <v>4</v>
      </c>
      <c r="C10" s="29" t="s">
        <v>17</v>
      </c>
      <c r="D10" s="30" t="s">
        <v>18</v>
      </c>
      <c r="E10" s="31" t="s">
        <v>19</v>
      </c>
      <c r="F10" s="31" t="s">
        <v>20</v>
      </c>
      <c r="G10" s="32" t="s">
        <v>21</v>
      </c>
      <c r="H10" s="33" t="n">
        <v>30</v>
      </c>
      <c r="I10" s="7"/>
      <c r="J10" s="14"/>
      <c r="K10" s="29" t="s">
        <v>17</v>
      </c>
      <c r="L10" s="30" t="s">
        <v>24</v>
      </c>
      <c r="M10" s="31" t="s">
        <v>25</v>
      </c>
      <c r="N10" s="63" t="s">
        <v>26</v>
      </c>
      <c r="O10" s="32" t="s">
        <v>21</v>
      </c>
      <c r="P10" s="33"/>
    </row>
    <row r="11" s="13" customFormat="true" ht="13.5" hidden="false" customHeight="false" outlineLevel="0" collapsed="false">
      <c r="A11" s="7"/>
      <c r="B11" s="14" t="n">
        <v>5</v>
      </c>
      <c r="C11" s="34"/>
      <c r="D11" s="35" t="s">
        <v>22</v>
      </c>
      <c r="E11" s="36"/>
      <c r="F11" s="36"/>
      <c r="G11" s="37"/>
      <c r="H11" s="38"/>
      <c r="I11" s="7"/>
      <c r="J11" s="14"/>
      <c r="K11" s="34"/>
      <c r="L11" s="35" t="s">
        <v>22</v>
      </c>
      <c r="M11" s="36"/>
      <c r="N11" s="36"/>
      <c r="O11" s="37"/>
      <c r="P11" s="38"/>
    </row>
    <row r="12" s="13" customFormat="true" ht="12.75" hidden="false" customHeight="false" outlineLevel="0" collapsed="false">
      <c r="A12" s="7"/>
      <c r="B12" s="14" t="n">
        <v>6</v>
      </c>
      <c r="C12" s="24" t="s">
        <v>23</v>
      </c>
      <c r="D12" s="39" t="s">
        <v>24</v>
      </c>
      <c r="E12" s="40" t="s">
        <v>25</v>
      </c>
      <c r="F12" s="40" t="s">
        <v>26</v>
      </c>
      <c r="G12" s="41" t="s">
        <v>27</v>
      </c>
      <c r="H12" s="42" t="s">
        <v>28</v>
      </c>
      <c r="I12" s="7"/>
      <c r="J12" s="14"/>
      <c r="K12" s="24" t="s">
        <v>23</v>
      </c>
      <c r="L12" s="39" t="s">
        <v>246</v>
      </c>
      <c r="M12" s="40" t="s">
        <v>247</v>
      </c>
      <c r="N12" s="40" t="s">
        <v>248</v>
      </c>
      <c r="O12" s="41" t="s">
        <v>33</v>
      </c>
      <c r="P12" s="42"/>
    </row>
    <row r="13" s="13" customFormat="true" ht="12.75" hidden="false" customHeight="false" outlineLevel="0" collapsed="false">
      <c r="A13" s="7"/>
      <c r="B13" s="14" t="n">
        <v>7</v>
      </c>
      <c r="C13" s="24" t="s">
        <v>29</v>
      </c>
      <c r="D13" s="39" t="s">
        <v>30</v>
      </c>
      <c r="E13" s="40" t="s">
        <v>31</v>
      </c>
      <c r="F13" s="40" t="s">
        <v>32</v>
      </c>
      <c r="G13" s="41" t="s">
        <v>33</v>
      </c>
      <c r="H13" s="42" t="s">
        <v>28</v>
      </c>
      <c r="I13" s="7"/>
      <c r="J13" s="14"/>
      <c r="K13" s="24" t="s">
        <v>29</v>
      </c>
      <c r="L13" s="39" t="s">
        <v>30</v>
      </c>
      <c r="M13" s="40" t="s">
        <v>31</v>
      </c>
      <c r="N13" s="40" t="s">
        <v>32</v>
      </c>
      <c r="O13" s="41" t="s">
        <v>43</v>
      </c>
      <c r="P13" s="42"/>
    </row>
    <row r="14" s="13" customFormat="true" ht="13.5" hidden="false" customHeight="false" outlineLevel="0" collapsed="false">
      <c r="A14" s="7"/>
      <c r="B14" s="14" t="n">
        <v>8</v>
      </c>
      <c r="C14" s="29"/>
      <c r="D14" s="43"/>
      <c r="E14" s="44"/>
      <c r="F14" s="44"/>
      <c r="G14" s="45"/>
      <c r="H14" s="46"/>
      <c r="I14" s="7"/>
      <c r="J14" s="14"/>
      <c r="K14" s="29"/>
      <c r="L14" s="43"/>
      <c r="M14" s="44"/>
      <c r="N14" s="44"/>
      <c r="O14" s="45"/>
      <c r="P14" s="46"/>
    </row>
    <row r="15" s="13" customFormat="true" ht="13.5" hidden="false" customHeight="false" outlineLevel="0" collapsed="false">
      <c r="A15" s="7"/>
      <c r="B15" s="14" t="n">
        <v>9</v>
      </c>
      <c r="C15" s="34"/>
      <c r="D15" s="16" t="s">
        <v>34</v>
      </c>
      <c r="E15" s="47"/>
      <c r="F15" s="47"/>
      <c r="G15" s="17"/>
      <c r="H15" s="48"/>
      <c r="I15" s="7"/>
      <c r="J15" s="14"/>
      <c r="K15" s="34"/>
      <c r="L15" s="16" t="s">
        <v>34</v>
      </c>
      <c r="M15" s="47"/>
      <c r="N15" s="47"/>
      <c r="O15" s="17"/>
      <c r="P15" s="48"/>
    </row>
    <row r="16" s="13" customFormat="true" ht="12.75" hidden="false" customHeight="false" outlineLevel="0" collapsed="false">
      <c r="A16" s="7"/>
      <c r="B16" s="14" t="n">
        <v>10</v>
      </c>
      <c r="C16" s="24" t="s">
        <v>35</v>
      </c>
      <c r="D16" s="39" t="s">
        <v>36</v>
      </c>
      <c r="E16" s="40" t="s">
        <v>37</v>
      </c>
      <c r="F16" s="40" t="s">
        <v>15</v>
      </c>
      <c r="G16" s="41" t="s">
        <v>38</v>
      </c>
      <c r="H16" s="42" t="n">
        <v>50</v>
      </c>
      <c r="I16" s="7"/>
      <c r="J16" s="14"/>
      <c r="K16" s="24" t="s">
        <v>35</v>
      </c>
      <c r="L16" s="39" t="s">
        <v>36</v>
      </c>
      <c r="M16" s="40" t="s">
        <v>37</v>
      </c>
      <c r="N16" s="40" t="s">
        <v>15</v>
      </c>
      <c r="O16" s="41" t="s">
        <v>27</v>
      </c>
      <c r="P16" s="42"/>
    </row>
    <row r="17" s="13" customFormat="true" ht="12.75" hidden="false" customHeight="false" outlineLevel="0" collapsed="false">
      <c r="A17" s="7"/>
      <c r="B17" s="14" t="n">
        <v>11</v>
      </c>
      <c r="C17" s="49"/>
      <c r="D17" s="50"/>
      <c r="E17" s="51"/>
      <c r="F17" s="51"/>
      <c r="G17" s="52"/>
      <c r="H17" s="53"/>
      <c r="I17" s="7"/>
      <c r="J17" s="14"/>
      <c r="K17" s="24" t="s">
        <v>471</v>
      </c>
      <c r="L17" s="50" t="s">
        <v>244</v>
      </c>
      <c r="M17" s="51" t="s">
        <v>245</v>
      </c>
      <c r="N17" s="199" t="s">
        <v>235</v>
      </c>
      <c r="O17" s="52" t="s">
        <v>170</v>
      </c>
      <c r="P17" s="53"/>
    </row>
    <row r="18" s="13" customFormat="true" ht="13.5" hidden="false" customHeight="false" outlineLevel="0" collapsed="false">
      <c r="A18" s="7"/>
      <c r="B18" s="14" t="n">
        <v>12</v>
      </c>
      <c r="C18" s="29"/>
      <c r="D18" s="43"/>
      <c r="E18" s="44"/>
      <c r="F18" s="44"/>
      <c r="G18" s="45"/>
      <c r="H18" s="46"/>
      <c r="I18" s="7"/>
      <c r="J18" s="14"/>
      <c r="K18" s="24" t="s">
        <v>472</v>
      </c>
      <c r="L18" s="43" t="s">
        <v>252</v>
      </c>
      <c r="M18" s="44" t="s">
        <v>253</v>
      </c>
      <c r="N18" s="58" t="s">
        <v>254</v>
      </c>
      <c r="O18" s="45" t="s">
        <v>150</v>
      </c>
      <c r="P18" s="46"/>
    </row>
    <row r="19" s="13" customFormat="true" ht="13.5" hidden="false" customHeight="false" outlineLevel="0" collapsed="false">
      <c r="A19" s="7"/>
      <c r="B19" s="14" t="n">
        <v>13</v>
      </c>
      <c r="C19" s="34"/>
      <c r="D19" s="35" t="s">
        <v>39</v>
      </c>
      <c r="E19" s="36"/>
      <c r="F19" s="36"/>
      <c r="G19" s="37"/>
      <c r="H19" s="54"/>
      <c r="I19" s="7"/>
      <c r="J19" s="14"/>
      <c r="K19" s="34"/>
      <c r="L19" s="35" t="s">
        <v>39</v>
      </c>
      <c r="M19" s="36"/>
      <c r="N19" s="36"/>
      <c r="O19" s="37"/>
      <c r="P19" s="54"/>
    </row>
    <row r="20" s="13" customFormat="true" ht="12.75" hidden="false" customHeight="false" outlineLevel="0" collapsed="false">
      <c r="A20" s="7"/>
      <c r="B20" s="14" t="n">
        <v>14</v>
      </c>
      <c r="C20" s="24" t="s">
        <v>40</v>
      </c>
      <c r="D20" s="25" t="s">
        <v>41</v>
      </c>
      <c r="E20" s="26" t="s">
        <v>42</v>
      </c>
      <c r="F20" s="26" t="s">
        <v>32</v>
      </c>
      <c r="G20" s="27" t="s">
        <v>43</v>
      </c>
      <c r="H20" s="42" t="s">
        <v>28</v>
      </c>
      <c r="I20" s="7"/>
      <c r="J20" s="14"/>
      <c r="K20" s="24" t="s">
        <v>40</v>
      </c>
      <c r="L20" s="25" t="s">
        <v>41</v>
      </c>
      <c r="M20" s="26" t="s">
        <v>42</v>
      </c>
      <c r="N20" s="26" t="s">
        <v>32</v>
      </c>
      <c r="O20" s="27" t="s">
        <v>48</v>
      </c>
      <c r="P20" s="42"/>
    </row>
    <row r="21" s="13" customFormat="true" ht="12.75" hidden="false" customHeight="false" outlineLevel="0" collapsed="false">
      <c r="A21" s="7"/>
      <c r="B21" s="14" t="n">
        <v>15</v>
      </c>
      <c r="C21" s="24"/>
      <c r="D21" s="25"/>
      <c r="E21" s="26"/>
      <c r="F21" s="26"/>
      <c r="G21" s="27"/>
      <c r="H21" s="42"/>
      <c r="I21" s="7"/>
      <c r="J21" s="14"/>
      <c r="K21" s="24" t="s">
        <v>473</v>
      </c>
      <c r="L21" s="25" t="s">
        <v>270</v>
      </c>
      <c r="M21" s="26" t="s">
        <v>42</v>
      </c>
      <c r="N21" s="26" t="s">
        <v>32</v>
      </c>
      <c r="O21" s="27" t="s">
        <v>178</v>
      </c>
      <c r="P21" s="42"/>
    </row>
    <row r="22" s="13" customFormat="true" ht="13.5" hidden="false" customHeight="false" outlineLevel="0" collapsed="false">
      <c r="A22" s="7"/>
      <c r="B22" s="14" t="n">
        <v>16</v>
      </c>
      <c r="C22" s="29"/>
      <c r="D22" s="30"/>
      <c r="E22" s="31"/>
      <c r="F22" s="31"/>
      <c r="G22" s="32"/>
      <c r="H22" s="46"/>
      <c r="I22" s="7"/>
      <c r="J22" s="14"/>
      <c r="K22" s="24" t="s">
        <v>474</v>
      </c>
      <c r="L22" s="30" t="s">
        <v>311</v>
      </c>
      <c r="M22" s="31" t="s">
        <v>312</v>
      </c>
      <c r="N22" s="30" t="s">
        <v>32</v>
      </c>
      <c r="O22" s="32" t="s">
        <v>80</v>
      </c>
      <c r="P22" s="46"/>
    </row>
    <row r="23" s="13" customFormat="true" ht="13.5" hidden="false" customHeight="false" outlineLevel="0" collapsed="false">
      <c r="A23" s="7"/>
      <c r="B23" s="14" t="n">
        <v>17</v>
      </c>
      <c r="C23" s="34"/>
      <c r="D23" s="16" t="s">
        <v>44</v>
      </c>
      <c r="E23" s="47"/>
      <c r="F23" s="47"/>
      <c r="G23" s="17"/>
      <c r="H23" s="53"/>
      <c r="I23" s="7"/>
      <c r="J23" s="14"/>
      <c r="K23" s="34"/>
      <c r="L23" s="16" t="s">
        <v>44</v>
      </c>
      <c r="M23" s="47"/>
      <c r="N23" s="47"/>
      <c r="O23" s="17"/>
      <c r="P23" s="53"/>
    </row>
    <row r="24" s="13" customFormat="true" ht="12.75" hidden="false" customHeight="false" outlineLevel="0" collapsed="false">
      <c r="A24" s="7"/>
      <c r="B24" s="14" t="n">
        <v>18</v>
      </c>
      <c r="C24" s="19" t="s">
        <v>45</v>
      </c>
      <c r="D24" s="20" t="s">
        <v>46</v>
      </c>
      <c r="E24" s="21" t="s">
        <v>47</v>
      </c>
      <c r="F24" s="40" t="s">
        <v>15</v>
      </c>
      <c r="G24" s="22" t="s">
        <v>48</v>
      </c>
      <c r="H24" s="55" t="s">
        <v>28</v>
      </c>
      <c r="I24" s="7"/>
      <c r="J24" s="14"/>
      <c r="K24" s="19" t="s">
        <v>45</v>
      </c>
      <c r="L24" s="20" t="s">
        <v>46</v>
      </c>
      <c r="M24" s="21" t="s">
        <v>47</v>
      </c>
      <c r="N24" s="40" t="s">
        <v>15</v>
      </c>
      <c r="O24" s="22" t="s">
        <v>156</v>
      </c>
      <c r="P24" s="55"/>
    </row>
    <row r="25" s="13" customFormat="true" ht="12.75" hidden="false" customHeight="false" outlineLevel="0" collapsed="false">
      <c r="A25" s="7"/>
      <c r="B25" s="14" t="n">
        <v>19</v>
      </c>
      <c r="C25" s="56"/>
      <c r="D25" s="57"/>
      <c r="E25" s="58"/>
      <c r="F25" s="58"/>
      <c r="G25" s="59"/>
      <c r="H25" s="60"/>
      <c r="I25" s="7"/>
      <c r="J25" s="14"/>
      <c r="K25" s="19" t="s">
        <v>475</v>
      </c>
      <c r="L25" s="57" t="s">
        <v>304</v>
      </c>
      <c r="M25" s="58" t="s">
        <v>305</v>
      </c>
      <c r="N25" s="26" t="s">
        <v>32</v>
      </c>
      <c r="O25" s="59" t="s">
        <v>103</v>
      </c>
      <c r="P25" s="60"/>
    </row>
    <row r="26" s="13" customFormat="true" ht="13.5" hidden="false" customHeight="false" outlineLevel="0" collapsed="false">
      <c r="A26" s="7"/>
      <c r="B26" s="14" t="n">
        <v>20</v>
      </c>
      <c r="C26" s="61"/>
      <c r="D26" s="62"/>
      <c r="E26" s="63"/>
      <c r="F26" s="63"/>
      <c r="G26" s="64"/>
      <c r="H26" s="65"/>
      <c r="I26" s="7"/>
      <c r="J26" s="14"/>
      <c r="K26" s="19" t="s">
        <v>476</v>
      </c>
      <c r="L26" s="62" t="s">
        <v>341</v>
      </c>
      <c r="M26" s="63" t="s">
        <v>342</v>
      </c>
      <c r="N26" s="63" t="s">
        <v>343</v>
      </c>
      <c r="O26" s="64" t="s">
        <v>134</v>
      </c>
      <c r="P26" s="65"/>
    </row>
    <row r="27" s="13" customFormat="true" ht="13.5" hidden="false" customHeight="false" outlineLevel="0" collapsed="false">
      <c r="A27" s="7"/>
      <c r="B27" s="14" t="n">
        <v>21</v>
      </c>
      <c r="C27" s="34"/>
      <c r="D27" s="35" t="s">
        <v>49</v>
      </c>
      <c r="E27" s="36"/>
      <c r="F27" s="36"/>
      <c r="G27" s="37"/>
      <c r="H27" s="54"/>
      <c r="I27" s="7"/>
      <c r="J27" s="14"/>
      <c r="K27" s="34"/>
      <c r="L27" s="35" t="s">
        <v>49</v>
      </c>
      <c r="M27" s="36"/>
      <c r="N27" s="36"/>
      <c r="O27" s="37"/>
      <c r="P27" s="54"/>
    </row>
    <row r="28" s="13" customFormat="true" ht="12.75" hidden="false" customHeight="false" outlineLevel="0" collapsed="false">
      <c r="A28" s="7"/>
      <c r="B28" s="14" t="n">
        <v>22</v>
      </c>
      <c r="C28" s="24" t="s">
        <v>50</v>
      </c>
      <c r="D28" s="25" t="s">
        <v>51</v>
      </c>
      <c r="E28" s="26" t="s">
        <v>42</v>
      </c>
      <c r="F28" s="26" t="s">
        <v>32</v>
      </c>
      <c r="G28" s="66" t="s">
        <v>52</v>
      </c>
      <c r="H28" s="42" t="s">
        <v>28</v>
      </c>
      <c r="I28" s="7"/>
      <c r="J28" s="14"/>
      <c r="K28" s="24" t="s">
        <v>50</v>
      </c>
      <c r="L28" s="25" t="s">
        <v>51</v>
      </c>
      <c r="M28" s="26" t="s">
        <v>42</v>
      </c>
      <c r="N28" s="26" t="s">
        <v>32</v>
      </c>
      <c r="O28" s="66" t="s">
        <v>52</v>
      </c>
      <c r="P28" s="42"/>
    </row>
    <row r="29" s="13" customFormat="true" ht="12.75" hidden="false" customHeight="false" outlineLevel="0" collapsed="false">
      <c r="A29" s="7"/>
      <c r="B29" s="14" t="n">
        <v>23</v>
      </c>
      <c r="C29" s="24"/>
      <c r="D29" s="25"/>
      <c r="E29" s="26"/>
      <c r="F29" s="26"/>
      <c r="G29" s="66"/>
      <c r="H29" s="42"/>
      <c r="I29" s="7"/>
      <c r="J29" s="14"/>
      <c r="K29" s="24" t="s">
        <v>50</v>
      </c>
      <c r="L29" s="25" t="s">
        <v>303</v>
      </c>
      <c r="M29" s="26" t="s">
        <v>242</v>
      </c>
      <c r="N29" s="26" t="s">
        <v>287</v>
      </c>
      <c r="O29" s="66" t="s">
        <v>101</v>
      </c>
      <c r="P29" s="42"/>
    </row>
    <row r="30" s="13" customFormat="true" ht="13.5" hidden="false" customHeight="false" outlineLevel="0" collapsed="false">
      <c r="A30" s="7"/>
      <c r="B30" s="14" t="n">
        <v>24</v>
      </c>
      <c r="C30" s="29"/>
      <c r="D30" s="30"/>
      <c r="E30" s="31"/>
      <c r="F30" s="31"/>
      <c r="G30" s="67"/>
      <c r="H30" s="46"/>
      <c r="I30" s="7"/>
      <c r="J30" s="14"/>
      <c r="K30" s="24" t="s">
        <v>50</v>
      </c>
      <c r="L30" s="30" t="s">
        <v>316</v>
      </c>
      <c r="M30" s="31" t="s">
        <v>317</v>
      </c>
      <c r="N30" s="31" t="s">
        <v>32</v>
      </c>
      <c r="O30" s="67" t="s">
        <v>92</v>
      </c>
      <c r="P30" s="46"/>
    </row>
    <row r="31" s="13" customFormat="true" ht="13.5" hidden="false" customHeight="false" outlineLevel="0" collapsed="false">
      <c r="A31" s="7"/>
      <c r="B31" s="14" t="n">
        <v>25</v>
      </c>
      <c r="C31" s="34"/>
      <c r="D31" s="16" t="s">
        <v>53</v>
      </c>
      <c r="E31" s="36"/>
      <c r="F31" s="36"/>
      <c r="G31" s="68"/>
      <c r="H31" s="48"/>
      <c r="I31" s="7"/>
      <c r="J31" s="14"/>
      <c r="K31" s="34"/>
      <c r="L31" s="16" t="s">
        <v>53</v>
      </c>
      <c r="M31" s="36"/>
      <c r="N31" s="36"/>
      <c r="O31" s="68"/>
      <c r="P31" s="48"/>
    </row>
    <row r="32" s="13" customFormat="true" ht="12.75" hidden="false" customHeight="false" outlineLevel="0" collapsed="false">
      <c r="A32" s="7"/>
      <c r="B32" s="14" t="n">
        <v>26</v>
      </c>
      <c r="C32" s="24" t="s">
        <v>54</v>
      </c>
      <c r="D32" s="25" t="s">
        <v>55</v>
      </c>
      <c r="E32" s="26" t="s">
        <v>56</v>
      </c>
      <c r="F32" s="26" t="s">
        <v>32</v>
      </c>
      <c r="G32" s="66" t="s">
        <v>57</v>
      </c>
      <c r="H32" s="42" t="s">
        <v>28</v>
      </c>
      <c r="I32" s="7"/>
      <c r="J32" s="14"/>
      <c r="K32" s="24" t="s">
        <v>54</v>
      </c>
      <c r="L32" s="25" t="s">
        <v>55</v>
      </c>
      <c r="M32" s="26" t="s">
        <v>56</v>
      </c>
      <c r="N32" s="26" t="s">
        <v>32</v>
      </c>
      <c r="O32" s="66" t="s">
        <v>477</v>
      </c>
      <c r="P32" s="42"/>
    </row>
    <row r="33" s="13" customFormat="true" ht="12.75" hidden="false" customHeight="false" outlineLevel="0" collapsed="false">
      <c r="A33" s="7"/>
      <c r="B33" s="14" t="n">
        <v>27</v>
      </c>
      <c r="C33" s="49"/>
      <c r="D33" s="69"/>
      <c r="E33" s="70"/>
      <c r="F33" s="70"/>
      <c r="G33" s="71"/>
      <c r="H33" s="53"/>
      <c r="I33" s="7"/>
      <c r="J33" s="14"/>
      <c r="K33" s="24" t="s">
        <v>478</v>
      </c>
      <c r="L33" s="69" t="s">
        <v>415</v>
      </c>
      <c r="M33" s="70" t="s">
        <v>416</v>
      </c>
      <c r="N33" s="70" t="s">
        <v>394</v>
      </c>
      <c r="O33" s="71" t="s">
        <v>479</v>
      </c>
      <c r="P33" s="53"/>
    </row>
    <row r="34" s="13" customFormat="true" ht="13.5" hidden="false" customHeight="false" outlineLevel="0" collapsed="false">
      <c r="A34" s="7"/>
      <c r="B34" s="14" t="n">
        <v>28</v>
      </c>
      <c r="C34" s="29"/>
      <c r="D34" s="30"/>
      <c r="E34" s="31"/>
      <c r="F34" s="31"/>
      <c r="G34" s="67"/>
      <c r="H34" s="46"/>
      <c r="I34" s="7"/>
      <c r="J34" s="14"/>
      <c r="K34" s="24" t="s">
        <v>480</v>
      </c>
      <c r="L34" s="30" t="s">
        <v>441</v>
      </c>
      <c r="M34" s="31" t="s">
        <v>442</v>
      </c>
      <c r="N34" s="31" t="s">
        <v>394</v>
      </c>
      <c r="O34" s="67" t="s">
        <v>481</v>
      </c>
      <c r="P34" s="46"/>
    </row>
    <row r="35" s="13" customFormat="true" ht="14.25" hidden="false" customHeight="false" outlineLevel="0" collapsed="false">
      <c r="A35" s="7"/>
      <c r="B35" s="14" t="n">
        <v>29</v>
      </c>
      <c r="C35" s="34"/>
      <c r="D35" s="35"/>
      <c r="E35" s="36"/>
      <c r="F35" s="36"/>
      <c r="G35" s="68"/>
      <c r="H35" s="54"/>
      <c r="I35" s="7"/>
      <c r="J35" s="14"/>
      <c r="K35" s="34"/>
      <c r="L35" s="35"/>
      <c r="M35" s="36"/>
      <c r="N35" s="36"/>
      <c r="O35" s="68"/>
      <c r="P35" s="54"/>
    </row>
    <row r="36" s="13" customFormat="true" ht="13.5" hidden="false" customHeight="false" outlineLevel="0" collapsed="false">
      <c r="A36" s="7"/>
      <c r="B36" s="14" t="n">
        <v>30</v>
      </c>
      <c r="C36" s="34"/>
      <c r="D36" s="77" t="s">
        <v>58</v>
      </c>
      <c r="E36" s="36"/>
      <c r="F36" s="36"/>
      <c r="G36" s="37"/>
      <c r="H36" s="54"/>
      <c r="I36" s="7"/>
      <c r="J36" s="14"/>
      <c r="K36" s="34"/>
      <c r="L36" s="77" t="s">
        <v>58</v>
      </c>
      <c r="M36" s="36"/>
      <c r="N36" s="36"/>
      <c r="O36" s="37"/>
      <c r="P36" s="54"/>
    </row>
    <row r="37" s="13" customFormat="true" ht="12.75" hidden="false" customHeight="false" outlineLevel="0" collapsed="false">
      <c r="A37" s="7"/>
      <c r="B37" s="14" t="n">
        <v>31</v>
      </c>
      <c r="C37" s="24" t="s">
        <v>59</v>
      </c>
      <c r="D37" s="39" t="s">
        <v>60</v>
      </c>
      <c r="E37" s="39" t="s">
        <v>61</v>
      </c>
      <c r="F37" s="26" t="s">
        <v>32</v>
      </c>
      <c r="G37" s="81" t="s">
        <v>62</v>
      </c>
      <c r="H37" s="82" t="s">
        <v>28</v>
      </c>
      <c r="I37" s="7"/>
      <c r="J37" s="14"/>
      <c r="K37" s="24" t="s">
        <v>59</v>
      </c>
      <c r="L37" s="39" t="s">
        <v>60</v>
      </c>
      <c r="M37" s="39" t="s">
        <v>61</v>
      </c>
      <c r="N37" s="26" t="s">
        <v>32</v>
      </c>
      <c r="O37" s="81" t="s">
        <v>191</v>
      </c>
      <c r="P37" s="82"/>
    </row>
    <row r="38" s="13" customFormat="true" ht="12.75" hidden="false" customHeight="false" outlineLevel="0" collapsed="false">
      <c r="A38" s="7"/>
      <c r="B38" s="14" t="n">
        <v>32</v>
      </c>
      <c r="C38" s="56"/>
      <c r="D38" s="73"/>
      <c r="E38" s="73"/>
      <c r="F38" s="73"/>
      <c r="G38" s="83"/>
      <c r="H38" s="84"/>
      <c r="I38" s="7"/>
      <c r="J38" s="14"/>
      <c r="K38" s="24" t="s">
        <v>482</v>
      </c>
      <c r="L38" s="73" t="s">
        <v>348</v>
      </c>
      <c r="M38" s="73" t="s">
        <v>349</v>
      </c>
      <c r="N38" s="73" t="s">
        <v>32</v>
      </c>
      <c r="O38" s="83" t="s">
        <v>113</v>
      </c>
      <c r="P38" s="84"/>
    </row>
    <row r="39" s="13" customFormat="true" ht="13.5" hidden="false" customHeight="false" outlineLevel="0" collapsed="false">
      <c r="A39" s="7"/>
      <c r="B39" s="14" t="n">
        <v>33</v>
      </c>
      <c r="C39" s="29"/>
      <c r="D39" s="43"/>
      <c r="E39" s="43"/>
      <c r="F39" s="43"/>
      <c r="G39" s="85"/>
      <c r="H39" s="86"/>
      <c r="I39" s="7"/>
      <c r="J39" s="14"/>
      <c r="K39" s="24" t="s">
        <v>483</v>
      </c>
      <c r="L39" s="43" t="s">
        <v>314</v>
      </c>
      <c r="M39" s="43" t="s">
        <v>56</v>
      </c>
      <c r="N39" s="43" t="s">
        <v>388</v>
      </c>
      <c r="O39" s="85" t="s">
        <v>484</v>
      </c>
      <c r="P39" s="86"/>
    </row>
    <row r="40" s="13" customFormat="true" ht="13.5" hidden="false" customHeight="false" outlineLevel="0" collapsed="false">
      <c r="A40" s="7"/>
      <c r="B40" s="14" t="n">
        <v>34</v>
      </c>
      <c r="C40" s="34"/>
      <c r="D40" s="77" t="s">
        <v>63</v>
      </c>
      <c r="E40" s="36"/>
      <c r="F40" s="36"/>
      <c r="G40" s="37"/>
      <c r="H40" s="53"/>
      <c r="I40" s="7"/>
      <c r="J40" s="14"/>
      <c r="K40" s="34"/>
      <c r="L40" s="77" t="s">
        <v>63</v>
      </c>
      <c r="M40" s="36"/>
      <c r="N40" s="36"/>
      <c r="O40" s="37"/>
      <c r="P40" s="53"/>
    </row>
    <row r="41" s="13" customFormat="true" ht="12.75" hidden="false" customHeight="false" outlineLevel="0" collapsed="false">
      <c r="A41" s="7"/>
      <c r="B41" s="14" t="n">
        <v>35</v>
      </c>
      <c r="C41" s="19" t="s">
        <v>64</v>
      </c>
      <c r="D41" s="87"/>
      <c r="E41" s="87"/>
      <c r="F41" s="87"/>
      <c r="G41" s="88"/>
      <c r="H41" s="89" t="s">
        <v>28</v>
      </c>
      <c r="I41" s="7"/>
      <c r="J41" s="14"/>
      <c r="K41" s="19" t="s">
        <v>64</v>
      </c>
      <c r="L41" s="87" t="s">
        <v>434</v>
      </c>
      <c r="M41" s="87" t="s">
        <v>435</v>
      </c>
      <c r="N41" s="87" t="s">
        <v>343</v>
      </c>
      <c r="O41" s="88" t="s">
        <v>485</v>
      </c>
      <c r="P41" s="89"/>
    </row>
    <row r="42" s="13" customFormat="true" ht="12.75" hidden="false" customHeight="false" outlineLevel="0" collapsed="false">
      <c r="A42" s="7"/>
      <c r="B42" s="14" t="n">
        <v>36</v>
      </c>
      <c r="C42" s="56"/>
      <c r="D42" s="73"/>
      <c r="E42" s="73"/>
      <c r="F42" s="73"/>
      <c r="G42" s="83"/>
      <c r="H42" s="84"/>
      <c r="I42" s="7"/>
      <c r="J42" s="14"/>
      <c r="K42" s="19" t="s">
        <v>486</v>
      </c>
      <c r="L42" s="73" t="s">
        <v>464</v>
      </c>
      <c r="M42" s="73" t="s">
        <v>442</v>
      </c>
      <c r="N42" s="73" t="s">
        <v>32</v>
      </c>
      <c r="O42" s="83" t="s">
        <v>487</v>
      </c>
      <c r="P42" s="84"/>
    </row>
    <row r="43" s="13" customFormat="true" ht="13.5" hidden="false" customHeight="false" outlineLevel="0" collapsed="false">
      <c r="A43" s="7"/>
      <c r="B43" s="14" t="n">
        <v>37</v>
      </c>
      <c r="C43" s="61"/>
      <c r="D43" s="78"/>
      <c r="E43" s="78"/>
      <c r="F43" s="78"/>
      <c r="G43" s="79"/>
      <c r="H43" s="80"/>
      <c r="I43" s="7"/>
      <c r="J43" s="14"/>
      <c r="K43" s="61"/>
      <c r="L43" s="78"/>
      <c r="M43" s="78"/>
      <c r="N43" s="78"/>
      <c r="O43" s="79"/>
      <c r="P43" s="80"/>
    </row>
    <row r="44" s="13" customFormat="true" ht="13.5" hidden="false" customHeight="false" outlineLevel="0" collapsed="false">
      <c r="A44" s="7"/>
      <c r="B44" s="278" t="n">
        <v>38</v>
      </c>
      <c r="C44" s="279"/>
      <c r="D44" s="280"/>
      <c r="E44" s="281"/>
      <c r="F44" s="281"/>
      <c r="G44" s="279"/>
      <c r="H44" s="282"/>
      <c r="I44" s="7"/>
      <c r="J44" s="278"/>
      <c r="K44" s="279"/>
      <c r="L44" s="280"/>
      <c r="M44" s="281"/>
      <c r="N44" s="281"/>
      <c r="O44" s="279"/>
      <c r="P44" s="282"/>
      <c r="Q44" s="7"/>
    </row>
    <row r="45" s="13" customFormat="true" ht="12.75" hidden="false" customHeight="false" outlineLevel="0" collapsed="false">
      <c r="A45" s="7"/>
      <c r="B45" s="278" t="n">
        <v>39</v>
      </c>
      <c r="C45" s="283"/>
      <c r="D45" s="247"/>
      <c r="E45" s="247"/>
      <c r="F45" s="247"/>
      <c r="G45" s="284"/>
      <c r="H45" s="285"/>
      <c r="I45" s="7"/>
      <c r="J45" s="278"/>
      <c r="K45" s="283"/>
      <c r="L45" s="247"/>
      <c r="M45" s="247"/>
      <c r="N45" s="247"/>
      <c r="O45" s="284"/>
      <c r="P45" s="285"/>
    </row>
    <row r="46" s="13" customFormat="true" ht="12.75" hidden="false" customHeight="false" outlineLevel="0" collapsed="false">
      <c r="A46" s="7"/>
      <c r="B46" s="278" t="n">
        <v>40</v>
      </c>
      <c r="C46" s="283"/>
      <c r="D46" s="247"/>
      <c r="E46" s="247"/>
      <c r="F46" s="247"/>
      <c r="G46" s="284"/>
      <c r="H46" s="285"/>
      <c r="I46" s="7"/>
      <c r="J46" s="278"/>
      <c r="K46" s="283"/>
      <c r="L46" s="247"/>
      <c r="M46" s="247"/>
      <c r="N46" s="247"/>
      <c r="O46" s="284"/>
      <c r="P46" s="285"/>
    </row>
    <row r="47" s="13" customFormat="true" ht="12.75" hidden="false" customHeight="false" outlineLevel="0" collapsed="false">
      <c r="A47" s="7"/>
      <c r="B47" s="278" t="n">
        <v>41</v>
      </c>
      <c r="C47" s="283"/>
      <c r="D47" s="247"/>
      <c r="E47" s="247"/>
      <c r="F47" s="247"/>
      <c r="G47" s="284"/>
      <c r="H47" s="285"/>
      <c r="I47" s="7"/>
      <c r="J47" s="278"/>
      <c r="K47" s="283"/>
      <c r="L47" s="247"/>
      <c r="M47" s="247"/>
      <c r="N47" s="247"/>
      <c r="O47" s="284"/>
      <c r="P47" s="285"/>
    </row>
    <row r="48" s="13" customFormat="true" ht="12.75" hidden="false" customHeight="false" outlineLevel="0" collapsed="false">
      <c r="A48" s="7"/>
      <c r="B48" s="278" t="n">
        <v>4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s="13" customFormat="true" ht="12.75" hidden="false" customHeight="false" outlineLevel="0" collapsed="false">
      <c r="A49" s="7"/>
      <c r="B49" s="278" t="n">
        <v>43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s="13" customFormat="true" ht="12.75" hidden="false" customHeight="false" outlineLevel="0" collapsed="false">
      <c r="A50" s="7"/>
      <c r="B50" s="278" t="n">
        <v>4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s="13" customFormat="true" ht="12.75" hidden="false" customHeight="false" outlineLevel="0" collapsed="false">
      <c r="A51" s="7"/>
      <c r="B51" s="278" t="n">
        <v>4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s="13" customFormat="true" ht="12.75" hidden="false" customHeight="false" outlineLevel="0" collapsed="false">
      <c r="A52" s="7"/>
      <c r="B52" s="278" t="n">
        <v>4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s="13" customFormat="true" ht="12.75" hidden="false" customHeight="false" outlineLevel="0" collapsed="false">
      <c r="A53" s="7"/>
      <c r="B53" s="278" t="n">
        <v>4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s="13" customFormat="true" ht="12.75" hidden="false" customHeight="false" outlineLevel="0" collapsed="false">
      <c r="A54" s="7"/>
      <c r="B54" s="278" t="n">
        <v>4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s="13" customFormat="true" ht="12.75" hidden="false" customHeight="false" outlineLevel="0" collapsed="false">
      <c r="A55" s="7"/>
      <c r="B55" s="278" t="n">
        <v>49</v>
      </c>
      <c r="C55" s="283"/>
      <c r="D55" s="286"/>
      <c r="E55" s="7"/>
      <c r="F55" s="7"/>
      <c r="G55" s="283"/>
      <c r="H55" s="285"/>
      <c r="I55" s="7"/>
      <c r="J55" s="278"/>
      <c r="K55" s="283"/>
      <c r="L55" s="286"/>
      <c r="M55" s="7"/>
      <c r="N55" s="7"/>
      <c r="O55" s="283"/>
      <c r="P55" s="285"/>
    </row>
    <row r="56" s="13" customFormat="true" ht="12.75" hidden="false" customHeight="false" outlineLevel="0" collapsed="false">
      <c r="A56" s="7"/>
      <c r="B56" s="278" t="n">
        <v>50</v>
      </c>
      <c r="C56" s="283"/>
      <c r="D56" s="247"/>
      <c r="E56" s="247"/>
      <c r="F56" s="247"/>
      <c r="G56" s="284"/>
      <c r="H56" s="285"/>
      <c r="I56" s="7"/>
      <c r="J56" s="278"/>
      <c r="K56" s="283"/>
      <c r="L56" s="247"/>
      <c r="M56" s="247"/>
      <c r="N56" s="247"/>
      <c r="O56" s="284"/>
      <c r="P56" s="285"/>
    </row>
    <row r="57" s="13" customFormat="true" ht="12.75" hidden="false" customHeight="false" outlineLevel="0" collapsed="false">
      <c r="A57" s="7"/>
      <c r="B57" s="278" t="n">
        <v>51</v>
      </c>
      <c r="C57" s="283"/>
      <c r="D57" s="247"/>
      <c r="E57" s="247"/>
      <c r="F57" s="247"/>
      <c r="G57" s="284"/>
      <c r="H57" s="285"/>
      <c r="I57" s="7"/>
      <c r="J57" s="278"/>
      <c r="K57" s="283"/>
      <c r="L57" s="247"/>
      <c r="M57" s="247"/>
      <c r="N57" s="247"/>
      <c r="O57" s="284"/>
      <c r="P57" s="285"/>
    </row>
    <row r="58" s="13" customFormat="true" ht="12.75" hidden="false" customHeight="false" outlineLevel="0" collapsed="false">
      <c r="A58" s="7"/>
      <c r="B58" s="278" t="n">
        <v>52</v>
      </c>
      <c r="C58" s="283"/>
      <c r="D58" s="247"/>
      <c r="E58" s="247"/>
      <c r="F58" s="247"/>
      <c r="G58" s="284"/>
      <c r="H58" s="285"/>
      <c r="I58" s="7"/>
      <c r="J58" s="278"/>
      <c r="K58" s="283"/>
      <c r="L58" s="247"/>
      <c r="M58" s="247"/>
      <c r="N58" s="247"/>
      <c r="O58" s="284"/>
      <c r="P58" s="285"/>
    </row>
    <row r="59" s="13" customFormat="true" ht="12.75" hidden="false" customHeight="false" outlineLevel="0" collapsed="false">
      <c r="A59" s="7"/>
      <c r="B59" s="283"/>
      <c r="C59" s="283"/>
      <c r="D59" s="7"/>
      <c r="E59" s="7"/>
      <c r="F59" s="7"/>
      <c r="G59" s="94"/>
      <c r="H59" s="287"/>
      <c r="I59" s="7"/>
      <c r="J59" s="283"/>
      <c r="K59" s="283"/>
      <c r="L59" s="7"/>
      <c r="M59" s="7"/>
      <c r="N59" s="7"/>
      <c r="O59" s="94"/>
      <c r="P59" s="287"/>
    </row>
    <row r="60" s="13" customFormat="true" ht="12.75" hidden="false" customHeight="false" outlineLevel="0" collapsed="false">
      <c r="A60" s="7"/>
      <c r="B60" s="283"/>
      <c r="C60" s="283"/>
      <c r="D60" s="7"/>
      <c r="E60" s="7"/>
      <c r="F60" s="7"/>
      <c r="G60" s="94"/>
      <c r="H60" s="287"/>
      <c r="I60" s="7"/>
      <c r="J60" s="283"/>
      <c r="K60" s="283"/>
      <c r="L60" s="7"/>
      <c r="M60" s="7"/>
      <c r="N60" s="7"/>
      <c r="O60" s="94"/>
      <c r="P60" s="287"/>
    </row>
    <row r="61" s="13" customFormat="true" ht="12.75" hidden="false" customHeight="false" outlineLevel="0" collapsed="false">
      <c r="B61" s="283"/>
      <c r="C61" s="283"/>
      <c r="D61" s="94" t="s">
        <v>65</v>
      </c>
      <c r="E61" s="7"/>
      <c r="F61" s="94" t="s">
        <v>66</v>
      </c>
      <c r="G61" s="94"/>
      <c r="H61" s="94"/>
      <c r="I61" s="7"/>
      <c r="J61" s="283"/>
      <c r="K61" s="283"/>
      <c r="L61" s="94" t="s">
        <v>65</v>
      </c>
      <c r="M61" s="7"/>
      <c r="N61" s="94" t="s">
        <v>66</v>
      </c>
      <c r="O61" s="94"/>
      <c r="P61" s="94"/>
    </row>
    <row r="62" s="13" customFormat="true" ht="12.75" hidden="false" customHeight="false" outlineLevel="0" collapsed="false">
      <c r="B62" s="283"/>
      <c r="C62" s="283"/>
      <c r="D62" s="7"/>
      <c r="E62" s="7"/>
      <c r="F62" s="7"/>
      <c r="G62" s="94"/>
      <c r="H62" s="95"/>
      <c r="I62" s="7"/>
      <c r="J62" s="283"/>
      <c r="K62" s="283"/>
      <c r="L62" s="7"/>
      <c r="M62" s="7"/>
      <c r="N62" s="7"/>
      <c r="O62" s="94"/>
      <c r="P62" s="95"/>
    </row>
    <row r="63" customFormat="false" ht="14.25" hidden="false" customHeight="false" outlineLevel="0" collapsed="false">
      <c r="B63" s="288"/>
      <c r="C63" s="288"/>
      <c r="D63" s="289"/>
      <c r="E63" s="289"/>
      <c r="F63" s="289"/>
      <c r="G63" s="290"/>
      <c r="H63" s="97"/>
      <c r="I63" s="289"/>
      <c r="J63" s="289"/>
      <c r="K63" s="289"/>
      <c r="L63" s="289"/>
      <c r="M63" s="289"/>
      <c r="N63" s="289"/>
      <c r="O63" s="289"/>
      <c r="P63" s="289"/>
    </row>
    <row r="64" customFormat="false" ht="14.25" hidden="false" customHeight="false" outlineLevel="0" collapsed="false">
      <c r="B64" s="288"/>
      <c r="C64" s="288"/>
      <c r="D64" s="289"/>
      <c r="E64" s="289"/>
      <c r="F64" s="289"/>
      <c r="G64" s="288"/>
      <c r="H64" s="288"/>
      <c r="I64" s="289"/>
      <c r="J64" s="289"/>
      <c r="K64" s="289"/>
      <c r="L64" s="289"/>
      <c r="M64" s="289"/>
      <c r="N64" s="289"/>
      <c r="O64" s="289"/>
      <c r="P64" s="289"/>
    </row>
    <row r="65" customFormat="false" ht="14.25" hidden="false" customHeight="false" outlineLevel="0" collapsed="false">
      <c r="B65" s="288"/>
      <c r="C65" s="288"/>
      <c r="D65" s="289"/>
      <c r="E65" s="289"/>
      <c r="F65" s="289"/>
      <c r="G65" s="288"/>
      <c r="H65" s="288"/>
      <c r="I65" s="289"/>
      <c r="J65" s="289"/>
      <c r="K65" s="289"/>
      <c r="L65" s="289"/>
      <c r="M65" s="289"/>
      <c r="N65" s="289"/>
      <c r="O65" s="289"/>
      <c r="P65" s="289"/>
    </row>
    <row r="66" customFormat="false" ht="14.25" hidden="false" customHeight="false" outlineLevel="0" collapsed="false">
      <c r="B66" s="288"/>
      <c r="C66" s="288"/>
      <c r="D66" s="289"/>
      <c r="E66" s="289"/>
      <c r="F66" s="289"/>
      <c r="G66" s="288"/>
      <c r="H66" s="288"/>
      <c r="I66" s="289"/>
      <c r="J66" s="289"/>
      <c r="K66" s="289"/>
      <c r="L66" s="289"/>
      <c r="M66" s="289"/>
      <c r="N66" s="289"/>
      <c r="O66" s="289"/>
      <c r="P66" s="289"/>
    </row>
    <row r="67" customFormat="false" ht="14.25" hidden="false" customHeight="false" outlineLevel="0" collapsed="false">
      <c r="B67" s="288"/>
      <c r="C67" s="288"/>
      <c r="D67" s="289"/>
      <c r="E67" s="289"/>
      <c r="F67" s="289"/>
      <c r="G67" s="288"/>
      <c r="H67" s="288"/>
      <c r="I67" s="289"/>
      <c r="J67" s="289"/>
      <c r="K67" s="289"/>
      <c r="L67" s="289"/>
      <c r="M67" s="289"/>
      <c r="N67" s="289"/>
      <c r="O67" s="289"/>
      <c r="P67" s="289"/>
    </row>
    <row r="68" customFormat="false" ht="14.25" hidden="false" customHeight="false" outlineLevel="0" collapsed="false">
      <c r="B68" s="288"/>
      <c r="C68" s="288"/>
      <c r="D68" s="289"/>
      <c r="E68" s="289"/>
      <c r="F68" s="289"/>
      <c r="G68" s="288"/>
      <c r="H68" s="288"/>
      <c r="I68" s="289"/>
      <c r="J68" s="289"/>
      <c r="K68" s="289"/>
      <c r="L68" s="289"/>
      <c r="M68" s="289"/>
      <c r="N68" s="289"/>
      <c r="O68" s="289"/>
      <c r="P68" s="289"/>
    </row>
    <row r="69" customFormat="false" ht="14.25" hidden="false" customHeight="false" outlineLevel="0" collapsed="false">
      <c r="B69" s="288"/>
      <c r="C69" s="288"/>
      <c r="D69" s="289"/>
      <c r="E69" s="289"/>
      <c r="F69" s="289"/>
      <c r="G69" s="288"/>
      <c r="H69" s="288"/>
      <c r="I69" s="289"/>
      <c r="J69" s="289"/>
      <c r="K69" s="289"/>
      <c r="L69" s="289"/>
      <c r="M69" s="289"/>
      <c r="N69" s="289"/>
      <c r="O69" s="289"/>
      <c r="P69" s="289"/>
    </row>
    <row r="70" customFormat="false" ht="14.25" hidden="false" customHeight="false" outlineLevel="0" collapsed="false">
      <c r="B70" s="288"/>
      <c r="C70" s="288"/>
      <c r="D70" s="289"/>
      <c r="E70" s="289"/>
      <c r="F70" s="289"/>
      <c r="G70" s="288"/>
      <c r="H70" s="288"/>
      <c r="I70" s="289"/>
      <c r="J70" s="289"/>
      <c r="K70" s="289"/>
      <c r="L70" s="289"/>
      <c r="M70" s="289"/>
      <c r="N70" s="289"/>
      <c r="O70" s="289"/>
      <c r="P70" s="289"/>
    </row>
    <row r="71" customFormat="false" ht="14.25" hidden="false" customHeight="false" outlineLevel="0" collapsed="false">
      <c r="B71" s="288"/>
      <c r="C71" s="288"/>
      <c r="D71" s="289"/>
      <c r="E71" s="289"/>
      <c r="F71" s="289"/>
      <c r="G71" s="288"/>
      <c r="H71" s="288"/>
      <c r="I71" s="289"/>
      <c r="J71" s="289"/>
      <c r="K71" s="289"/>
      <c r="L71" s="289"/>
      <c r="M71" s="289"/>
      <c r="N71" s="289"/>
      <c r="O71" s="289"/>
      <c r="P71" s="289"/>
    </row>
    <row r="72" customFormat="false" ht="14.25" hidden="false" customHeight="false" outlineLevel="0" collapsed="false">
      <c r="B72" s="288"/>
      <c r="C72" s="288"/>
      <c r="D72" s="289"/>
      <c r="E72" s="289"/>
      <c r="F72" s="289"/>
      <c r="G72" s="288"/>
      <c r="H72" s="288"/>
      <c r="I72" s="289"/>
      <c r="J72" s="289"/>
      <c r="K72" s="289"/>
      <c r="L72" s="289"/>
      <c r="M72" s="289"/>
      <c r="N72" s="289"/>
      <c r="O72" s="289"/>
      <c r="P72" s="289"/>
    </row>
    <row r="73" customFormat="false" ht="14.25" hidden="false" customHeight="false" outlineLevel="0" collapsed="false">
      <c r="B73" s="288"/>
      <c r="C73" s="288"/>
      <c r="D73" s="289"/>
      <c r="E73" s="289"/>
      <c r="F73" s="289"/>
      <c r="G73" s="288"/>
      <c r="H73" s="288"/>
      <c r="I73" s="289"/>
      <c r="J73" s="289"/>
      <c r="K73" s="289"/>
      <c r="L73" s="289"/>
      <c r="M73" s="289"/>
      <c r="N73" s="289"/>
      <c r="O73" s="289"/>
      <c r="P73" s="289"/>
    </row>
    <row r="74" customFormat="false" ht="14.25" hidden="false" customHeight="false" outlineLevel="0" collapsed="false">
      <c r="B74" s="288"/>
      <c r="C74" s="288"/>
      <c r="D74" s="289"/>
      <c r="E74" s="289"/>
      <c r="F74" s="289"/>
      <c r="G74" s="288"/>
      <c r="H74" s="288"/>
      <c r="I74" s="289"/>
      <c r="J74" s="289"/>
      <c r="K74" s="289"/>
      <c r="L74" s="289"/>
      <c r="M74" s="289"/>
      <c r="N74" s="289"/>
      <c r="O74" s="289"/>
      <c r="P74" s="289"/>
    </row>
    <row r="75" customFormat="false" ht="14.25" hidden="false" customHeight="false" outlineLevel="0" collapsed="false">
      <c r="B75" s="288"/>
      <c r="C75" s="288"/>
      <c r="D75" s="289"/>
      <c r="E75" s="289"/>
      <c r="F75" s="289"/>
      <c r="G75" s="288"/>
      <c r="H75" s="288"/>
      <c r="I75" s="289"/>
      <c r="J75" s="289"/>
      <c r="K75" s="289"/>
      <c r="L75" s="289"/>
      <c r="M75" s="289"/>
      <c r="N75" s="289"/>
      <c r="O75" s="289"/>
      <c r="P75" s="289"/>
    </row>
    <row r="76" customFormat="false" ht="14.25" hidden="false" customHeight="false" outlineLevel="0" collapsed="false">
      <c r="B76" s="288"/>
      <c r="C76" s="288"/>
      <c r="D76" s="289"/>
      <c r="E76" s="289"/>
      <c r="F76" s="289"/>
      <c r="G76" s="288"/>
      <c r="H76" s="288"/>
      <c r="I76" s="289"/>
      <c r="J76" s="289"/>
      <c r="K76" s="289"/>
      <c r="L76" s="289"/>
      <c r="M76" s="289"/>
      <c r="N76" s="289"/>
      <c r="O76" s="289"/>
      <c r="P76" s="289"/>
    </row>
    <row r="77" customFormat="false" ht="14.25" hidden="false" customHeight="false" outlineLevel="0" collapsed="false">
      <c r="B77" s="288"/>
      <c r="C77" s="288"/>
      <c r="D77" s="289"/>
      <c r="E77" s="289"/>
      <c r="F77" s="289"/>
      <c r="G77" s="288"/>
      <c r="H77" s="288"/>
      <c r="I77" s="289"/>
      <c r="J77" s="289"/>
      <c r="K77" s="289"/>
      <c r="L77" s="289"/>
      <c r="M77" s="289"/>
      <c r="N77" s="289"/>
      <c r="O77" s="289"/>
      <c r="P77" s="289"/>
    </row>
    <row r="78" customFormat="false" ht="14.25" hidden="false" customHeight="false" outlineLevel="0" collapsed="false">
      <c r="B78" s="288"/>
      <c r="C78" s="288"/>
      <c r="D78" s="289"/>
      <c r="E78" s="289"/>
      <c r="F78" s="289"/>
      <c r="G78" s="288"/>
      <c r="H78" s="288"/>
      <c r="I78" s="289"/>
      <c r="J78" s="289"/>
      <c r="K78" s="289"/>
      <c r="L78" s="289"/>
      <c r="M78" s="289"/>
      <c r="N78" s="289"/>
      <c r="O78" s="289"/>
      <c r="P78" s="289"/>
    </row>
    <row r="79" customFormat="false" ht="14.25" hidden="false" customHeight="false" outlineLevel="0" collapsed="false">
      <c r="B79" s="288"/>
      <c r="C79" s="288"/>
      <c r="D79" s="289"/>
      <c r="E79" s="289"/>
      <c r="F79" s="289"/>
      <c r="G79" s="288"/>
      <c r="H79" s="288"/>
      <c r="I79" s="289"/>
      <c r="J79" s="289"/>
      <c r="K79" s="289"/>
      <c r="L79" s="289"/>
      <c r="M79" s="289"/>
      <c r="N79" s="289"/>
      <c r="O79" s="289"/>
      <c r="P79" s="289"/>
    </row>
    <row r="80" customFormat="false" ht="14.25" hidden="false" customHeight="false" outlineLevel="0" collapsed="false">
      <c r="B80" s="288"/>
      <c r="C80" s="288"/>
      <c r="D80" s="289"/>
      <c r="E80" s="289"/>
      <c r="F80" s="289"/>
      <c r="G80" s="288"/>
      <c r="H80" s="288"/>
      <c r="I80" s="289"/>
      <c r="J80" s="289"/>
      <c r="K80" s="289"/>
      <c r="L80" s="289"/>
      <c r="M80" s="289"/>
      <c r="N80" s="289"/>
      <c r="O80" s="289"/>
      <c r="P80" s="289"/>
    </row>
    <row r="81" customFormat="false" ht="14.25" hidden="false" customHeight="false" outlineLevel="0" collapsed="false">
      <c r="B81" s="288"/>
      <c r="C81" s="288"/>
      <c r="D81" s="289"/>
      <c r="E81" s="289"/>
      <c r="F81" s="289"/>
      <c r="G81" s="288"/>
      <c r="H81" s="288"/>
      <c r="I81" s="289"/>
      <c r="J81" s="289"/>
      <c r="K81" s="289"/>
      <c r="L81" s="289"/>
      <c r="M81" s="289"/>
      <c r="N81" s="289"/>
      <c r="O81" s="289"/>
      <c r="P81" s="289"/>
    </row>
    <row r="82" customFormat="false" ht="14.25" hidden="false" customHeight="false" outlineLevel="0" collapsed="false">
      <c r="B82" s="288"/>
      <c r="C82" s="288"/>
      <c r="D82" s="289"/>
      <c r="E82" s="289"/>
      <c r="F82" s="289"/>
      <c r="G82" s="288"/>
      <c r="H82" s="288"/>
      <c r="I82" s="289"/>
      <c r="J82" s="289"/>
      <c r="K82" s="289"/>
      <c r="L82" s="289"/>
      <c r="M82" s="289"/>
      <c r="N82" s="289"/>
      <c r="O82" s="289"/>
      <c r="P82" s="289"/>
    </row>
    <row r="83" customFormat="false" ht="14.25" hidden="false" customHeight="false" outlineLevel="0" collapsed="false">
      <c r="B83" s="288"/>
      <c r="C83" s="288"/>
      <c r="D83" s="289"/>
      <c r="E83" s="289"/>
      <c r="F83" s="289"/>
      <c r="G83" s="288"/>
      <c r="H83" s="288"/>
      <c r="I83" s="289"/>
      <c r="J83" s="289"/>
      <c r="K83" s="289"/>
      <c r="L83" s="289"/>
      <c r="M83" s="289"/>
      <c r="N83" s="289"/>
      <c r="O83" s="289"/>
      <c r="P83" s="289"/>
    </row>
    <row r="84" customFormat="false" ht="14.25" hidden="false" customHeight="false" outlineLevel="0" collapsed="false">
      <c r="B84" s="288"/>
      <c r="C84" s="288"/>
      <c r="D84" s="289"/>
      <c r="E84" s="289"/>
      <c r="F84" s="289"/>
      <c r="G84" s="288"/>
      <c r="H84" s="288"/>
      <c r="I84" s="289"/>
      <c r="J84" s="289"/>
      <c r="K84" s="289"/>
      <c r="L84" s="289"/>
      <c r="M84" s="289"/>
      <c r="N84" s="289"/>
      <c r="O84" s="289"/>
      <c r="P84" s="289"/>
    </row>
    <row r="85" customFormat="false" ht="14.25" hidden="false" customHeight="false" outlineLevel="0" collapsed="false">
      <c r="B85" s="288"/>
      <c r="C85" s="288"/>
      <c r="D85" s="289"/>
      <c r="E85" s="289"/>
      <c r="F85" s="289"/>
      <c r="G85" s="288"/>
      <c r="H85" s="288"/>
      <c r="I85" s="289"/>
      <c r="J85" s="289"/>
      <c r="K85" s="289"/>
      <c r="L85" s="289"/>
      <c r="M85" s="289"/>
      <c r="N85" s="289"/>
      <c r="O85" s="289"/>
      <c r="P85" s="289"/>
    </row>
    <row r="86" customFormat="false" ht="14.25" hidden="false" customHeight="false" outlineLevel="0" collapsed="false">
      <c r="B86" s="288"/>
      <c r="C86" s="288"/>
      <c r="D86" s="289"/>
      <c r="E86" s="289"/>
      <c r="F86" s="289"/>
      <c r="G86" s="288"/>
      <c r="H86" s="288"/>
      <c r="I86" s="289"/>
      <c r="J86" s="289"/>
      <c r="K86" s="289"/>
      <c r="L86" s="289"/>
      <c r="M86" s="289"/>
      <c r="N86" s="289"/>
      <c r="O86" s="289"/>
      <c r="P86" s="289"/>
    </row>
    <row r="87" customFormat="false" ht="14.25" hidden="false" customHeight="false" outlineLevel="0" collapsed="false">
      <c r="B87" s="288"/>
      <c r="C87" s="288"/>
      <c r="D87" s="289"/>
      <c r="E87" s="289"/>
      <c r="F87" s="289"/>
      <c r="G87" s="288"/>
      <c r="H87" s="288"/>
      <c r="I87" s="289"/>
      <c r="J87" s="289"/>
      <c r="K87" s="289"/>
      <c r="L87" s="289"/>
      <c r="M87" s="289"/>
      <c r="N87" s="289"/>
      <c r="O87" s="289"/>
      <c r="P87" s="289"/>
    </row>
    <row r="88" customFormat="false" ht="14.25" hidden="false" customHeight="false" outlineLevel="0" collapsed="false">
      <c r="B88" s="288"/>
      <c r="C88" s="288"/>
      <c r="D88" s="289"/>
      <c r="E88" s="289"/>
      <c r="F88" s="289"/>
      <c r="G88" s="288"/>
      <c r="H88" s="288"/>
      <c r="I88" s="289"/>
      <c r="J88" s="289"/>
      <c r="K88" s="289"/>
      <c r="L88" s="289"/>
      <c r="M88" s="289"/>
      <c r="N88" s="289"/>
      <c r="O88" s="289"/>
      <c r="P88" s="289"/>
    </row>
    <row r="89" customFormat="false" ht="14.25" hidden="false" customHeight="false" outlineLevel="0" collapsed="false">
      <c r="B89" s="288"/>
      <c r="C89" s="288"/>
      <c r="D89" s="289"/>
      <c r="E89" s="289"/>
      <c r="F89" s="289"/>
      <c r="G89" s="288"/>
      <c r="H89" s="288"/>
      <c r="I89" s="289"/>
      <c r="J89" s="289"/>
      <c r="K89" s="289"/>
      <c r="L89" s="289"/>
      <c r="M89" s="289"/>
      <c r="N89" s="289"/>
      <c r="O89" s="289"/>
      <c r="P89" s="289"/>
    </row>
    <row r="90" customFormat="false" ht="14.25" hidden="false" customHeight="false" outlineLevel="0" collapsed="false">
      <c r="B90" s="288"/>
      <c r="C90" s="288"/>
      <c r="D90" s="289"/>
      <c r="E90" s="289"/>
      <c r="F90" s="289"/>
      <c r="G90" s="288"/>
      <c r="H90" s="288"/>
      <c r="I90" s="289"/>
      <c r="J90" s="289"/>
      <c r="K90" s="289"/>
      <c r="L90" s="289"/>
      <c r="M90" s="289"/>
      <c r="N90" s="289"/>
      <c r="O90" s="289"/>
      <c r="P90" s="289"/>
    </row>
    <row r="91" customFormat="false" ht="14.25" hidden="false" customHeight="false" outlineLevel="0" collapsed="false">
      <c r="B91" s="288"/>
      <c r="C91" s="288"/>
      <c r="D91" s="289"/>
      <c r="E91" s="289"/>
      <c r="F91" s="289"/>
      <c r="G91" s="288"/>
      <c r="H91" s="288"/>
      <c r="I91" s="289"/>
      <c r="J91" s="289"/>
      <c r="K91" s="289"/>
      <c r="L91" s="289"/>
      <c r="M91" s="289"/>
      <c r="N91" s="289"/>
      <c r="O91" s="289"/>
      <c r="P91" s="289"/>
    </row>
    <row r="92" customFormat="false" ht="14.25" hidden="false" customHeight="false" outlineLevel="0" collapsed="false">
      <c r="B92" s="288"/>
      <c r="C92" s="288"/>
      <c r="D92" s="289"/>
      <c r="E92" s="289"/>
      <c r="F92" s="289"/>
      <c r="G92" s="288"/>
      <c r="H92" s="288"/>
      <c r="I92" s="289"/>
      <c r="J92" s="289"/>
      <c r="K92" s="289"/>
      <c r="L92" s="289"/>
      <c r="M92" s="289"/>
      <c r="N92" s="289"/>
      <c r="O92" s="289"/>
      <c r="P92" s="289"/>
    </row>
    <row r="93" customFormat="false" ht="14.25" hidden="false" customHeight="false" outlineLevel="0" collapsed="false">
      <c r="B93" s="288"/>
      <c r="C93" s="288"/>
      <c r="D93" s="289"/>
      <c r="E93" s="289"/>
      <c r="F93" s="289"/>
      <c r="G93" s="288"/>
      <c r="H93" s="288"/>
      <c r="I93" s="289"/>
      <c r="J93" s="289"/>
      <c r="K93" s="289"/>
      <c r="L93" s="289"/>
      <c r="M93" s="289"/>
      <c r="N93" s="289"/>
      <c r="O93" s="289"/>
      <c r="P93" s="289"/>
    </row>
    <row r="94" customFormat="false" ht="14.25" hidden="false" customHeight="false" outlineLevel="0" collapsed="false">
      <c r="B94" s="288"/>
      <c r="C94" s="288"/>
      <c r="D94" s="289"/>
      <c r="E94" s="289"/>
      <c r="F94" s="289"/>
      <c r="G94" s="288"/>
      <c r="H94" s="288"/>
      <c r="I94" s="289"/>
      <c r="J94" s="289"/>
      <c r="K94" s="289"/>
      <c r="L94" s="289"/>
      <c r="M94" s="289"/>
      <c r="N94" s="289"/>
      <c r="O94" s="289"/>
      <c r="P94" s="289"/>
    </row>
    <row r="95" customFormat="false" ht="14.25" hidden="false" customHeight="false" outlineLevel="0" collapsed="false">
      <c r="B95" s="288"/>
      <c r="C95" s="288"/>
      <c r="D95" s="289"/>
      <c r="E95" s="289"/>
      <c r="F95" s="289"/>
      <c r="G95" s="288"/>
      <c r="H95" s="288"/>
      <c r="I95" s="289"/>
      <c r="J95" s="289"/>
      <c r="K95" s="289"/>
      <c r="L95" s="289"/>
      <c r="M95" s="289"/>
      <c r="N95" s="289"/>
      <c r="O95" s="289"/>
      <c r="P95" s="289"/>
    </row>
    <row r="96" customFormat="false" ht="14.25" hidden="false" customHeight="false" outlineLevel="0" collapsed="false">
      <c r="B96" s="288"/>
      <c r="C96" s="288"/>
      <c r="D96" s="289"/>
      <c r="E96" s="289"/>
      <c r="F96" s="289"/>
      <c r="G96" s="288"/>
      <c r="H96" s="288"/>
      <c r="I96" s="289"/>
      <c r="J96" s="289"/>
      <c r="K96" s="289"/>
      <c r="L96" s="289"/>
      <c r="M96" s="289"/>
      <c r="N96" s="289"/>
      <c r="O96" s="289"/>
      <c r="P96" s="289"/>
    </row>
    <row r="97" customFormat="false" ht="14.25" hidden="false" customHeight="false" outlineLevel="0" collapsed="false">
      <c r="B97" s="288"/>
      <c r="C97" s="288"/>
      <c r="D97" s="289"/>
      <c r="E97" s="289"/>
      <c r="F97" s="289"/>
      <c r="G97" s="288"/>
      <c r="H97" s="288"/>
      <c r="I97" s="289"/>
      <c r="J97" s="289"/>
      <c r="K97" s="289"/>
      <c r="L97" s="289"/>
      <c r="M97" s="289"/>
      <c r="N97" s="289"/>
      <c r="O97" s="289"/>
      <c r="P97" s="289"/>
    </row>
    <row r="98" customFormat="false" ht="14.25" hidden="false" customHeight="false" outlineLevel="0" collapsed="false">
      <c r="B98" s="288"/>
      <c r="C98" s="288"/>
      <c r="D98" s="289"/>
      <c r="E98" s="289"/>
      <c r="F98" s="289"/>
      <c r="G98" s="288"/>
      <c r="H98" s="288"/>
      <c r="I98" s="289"/>
      <c r="J98" s="289"/>
      <c r="K98" s="289"/>
      <c r="L98" s="289"/>
      <c r="M98" s="289"/>
      <c r="N98" s="289"/>
      <c r="O98" s="289"/>
      <c r="P98" s="289"/>
    </row>
    <row r="99" customFormat="false" ht="14.25" hidden="false" customHeight="false" outlineLevel="0" collapsed="false">
      <c r="B99" s="288"/>
      <c r="C99" s="288"/>
      <c r="D99" s="289"/>
      <c r="E99" s="289"/>
      <c r="F99" s="289"/>
      <c r="G99" s="288"/>
      <c r="H99" s="288"/>
      <c r="I99" s="289"/>
      <c r="J99" s="289"/>
      <c r="K99" s="289"/>
      <c r="L99" s="289"/>
      <c r="M99" s="289"/>
      <c r="N99" s="289"/>
      <c r="O99" s="289"/>
      <c r="P99" s="289"/>
    </row>
    <row r="100" customFormat="false" ht="14.25" hidden="false" customHeight="false" outlineLevel="0" collapsed="false">
      <c r="B100" s="288"/>
      <c r="C100" s="288"/>
      <c r="D100" s="289"/>
      <c r="E100" s="289"/>
      <c r="F100" s="289"/>
      <c r="G100" s="288"/>
      <c r="H100" s="288"/>
      <c r="I100" s="289"/>
      <c r="J100" s="289"/>
      <c r="K100" s="289"/>
      <c r="L100" s="289"/>
      <c r="M100" s="289"/>
      <c r="N100" s="289"/>
      <c r="O100" s="289"/>
      <c r="P100" s="289"/>
    </row>
    <row r="101" customFormat="false" ht="14.25" hidden="false" customHeight="false" outlineLevel="0" collapsed="false">
      <c r="B101" s="288"/>
      <c r="C101" s="288"/>
      <c r="D101" s="289"/>
      <c r="E101" s="289"/>
      <c r="F101" s="289"/>
      <c r="G101" s="288"/>
      <c r="H101" s="288"/>
      <c r="I101" s="289"/>
      <c r="J101" s="289"/>
      <c r="K101" s="289"/>
      <c r="L101" s="289"/>
      <c r="M101" s="289"/>
      <c r="N101" s="289"/>
      <c r="O101" s="289"/>
      <c r="P101" s="289"/>
    </row>
    <row r="102" customFormat="false" ht="14.25" hidden="false" customHeight="false" outlineLevel="0" collapsed="false">
      <c r="B102" s="288"/>
      <c r="C102" s="288"/>
      <c r="D102" s="289"/>
      <c r="E102" s="289"/>
      <c r="F102" s="289"/>
      <c r="G102" s="288"/>
      <c r="H102" s="288"/>
      <c r="I102" s="289"/>
      <c r="J102" s="289"/>
      <c r="K102" s="289"/>
      <c r="L102" s="289"/>
      <c r="M102" s="289"/>
      <c r="N102" s="289"/>
      <c r="O102" s="289"/>
      <c r="P102" s="289"/>
    </row>
    <row r="103" customFormat="false" ht="14.25" hidden="false" customHeight="false" outlineLevel="0" collapsed="false">
      <c r="B103" s="288"/>
      <c r="C103" s="288"/>
      <c r="D103" s="289"/>
      <c r="E103" s="289"/>
      <c r="F103" s="289"/>
      <c r="G103" s="288"/>
      <c r="H103" s="288"/>
      <c r="I103" s="289"/>
      <c r="J103" s="289"/>
      <c r="K103" s="289"/>
      <c r="L103" s="289"/>
      <c r="M103" s="289"/>
      <c r="N103" s="289"/>
      <c r="O103" s="289"/>
      <c r="P103" s="289"/>
    </row>
    <row r="104" customFormat="false" ht="14.25" hidden="false" customHeight="false" outlineLevel="0" collapsed="false">
      <c r="B104" s="288"/>
      <c r="C104" s="288"/>
      <c r="D104" s="289"/>
      <c r="E104" s="289"/>
      <c r="F104" s="289"/>
      <c r="G104" s="288"/>
      <c r="H104" s="288"/>
      <c r="I104" s="289"/>
      <c r="J104" s="289"/>
      <c r="K104" s="289"/>
      <c r="L104" s="289"/>
      <c r="M104" s="289"/>
      <c r="N104" s="289"/>
      <c r="O104" s="289"/>
      <c r="P104" s="289"/>
    </row>
    <row r="105" customFormat="false" ht="14.25" hidden="false" customHeight="false" outlineLevel="0" collapsed="false">
      <c r="B105" s="288"/>
      <c r="C105" s="288"/>
      <c r="D105" s="289"/>
      <c r="E105" s="289"/>
      <c r="F105" s="289"/>
      <c r="G105" s="288"/>
      <c r="H105" s="288"/>
      <c r="I105" s="289"/>
      <c r="J105" s="289"/>
      <c r="K105" s="289"/>
      <c r="L105" s="289"/>
      <c r="M105" s="289"/>
      <c r="N105" s="289"/>
      <c r="O105" s="289"/>
      <c r="P105" s="289"/>
    </row>
    <row r="106" customFormat="false" ht="14.25" hidden="false" customHeight="false" outlineLevel="0" collapsed="false">
      <c r="B106" s="288"/>
      <c r="C106" s="288"/>
      <c r="D106" s="289"/>
      <c r="E106" s="289"/>
      <c r="F106" s="289"/>
      <c r="G106" s="288"/>
      <c r="H106" s="288"/>
      <c r="I106" s="289"/>
      <c r="J106" s="289"/>
      <c r="K106" s="289"/>
      <c r="L106" s="289"/>
      <c r="M106" s="289"/>
      <c r="N106" s="289"/>
      <c r="O106" s="289"/>
      <c r="P106" s="289"/>
    </row>
    <row r="107" customFormat="false" ht="14.25" hidden="false" customHeight="false" outlineLevel="0" collapsed="false">
      <c r="B107" s="288"/>
      <c r="C107" s="288"/>
      <c r="D107" s="289"/>
      <c r="E107" s="289"/>
      <c r="F107" s="289"/>
      <c r="G107" s="288"/>
      <c r="H107" s="288"/>
      <c r="I107" s="289"/>
      <c r="J107" s="289"/>
      <c r="K107" s="289"/>
      <c r="L107" s="289"/>
      <c r="M107" s="289"/>
      <c r="N107" s="289"/>
      <c r="O107" s="289"/>
      <c r="P107" s="289"/>
    </row>
    <row r="108" customFormat="false" ht="14.25" hidden="false" customHeight="false" outlineLevel="0" collapsed="false">
      <c r="B108" s="288"/>
      <c r="C108" s="288"/>
      <c r="D108" s="289"/>
      <c r="E108" s="289"/>
      <c r="F108" s="289"/>
      <c r="G108" s="288"/>
      <c r="H108" s="288"/>
      <c r="I108" s="289"/>
      <c r="J108" s="289"/>
      <c r="K108" s="289"/>
      <c r="L108" s="289"/>
      <c r="M108" s="289"/>
      <c r="N108" s="289"/>
      <c r="O108" s="289"/>
      <c r="P108" s="289"/>
    </row>
    <row r="109" customFormat="false" ht="14.25" hidden="false" customHeight="false" outlineLevel="0" collapsed="false">
      <c r="B109" s="288"/>
      <c r="C109" s="288"/>
      <c r="D109" s="289"/>
      <c r="E109" s="289"/>
      <c r="F109" s="289"/>
      <c r="G109" s="288"/>
      <c r="H109" s="288"/>
      <c r="I109" s="289"/>
      <c r="J109" s="289"/>
      <c r="K109" s="289"/>
      <c r="L109" s="289"/>
      <c r="M109" s="289"/>
      <c r="N109" s="289"/>
      <c r="O109" s="289"/>
      <c r="P109" s="289"/>
    </row>
    <row r="110" customFormat="false" ht="14.25" hidden="false" customHeight="false" outlineLevel="0" collapsed="false">
      <c r="B110" s="288"/>
      <c r="C110" s="288"/>
      <c r="D110" s="289"/>
      <c r="E110" s="289"/>
      <c r="F110" s="289"/>
      <c r="G110" s="288"/>
      <c r="H110" s="288"/>
      <c r="I110" s="289"/>
      <c r="J110" s="289"/>
      <c r="K110" s="289"/>
      <c r="L110" s="289"/>
      <c r="M110" s="289"/>
      <c r="N110" s="289"/>
      <c r="O110" s="289"/>
      <c r="P110" s="289"/>
    </row>
    <row r="111" customFormat="false" ht="14.25" hidden="false" customHeight="false" outlineLevel="0" collapsed="false">
      <c r="B111" s="288"/>
      <c r="C111" s="288"/>
      <c r="D111" s="289"/>
      <c r="E111" s="289"/>
      <c r="F111" s="289"/>
      <c r="G111" s="288"/>
      <c r="H111" s="288"/>
      <c r="I111" s="289"/>
      <c r="J111" s="289"/>
      <c r="K111" s="289"/>
      <c r="L111" s="289"/>
      <c r="M111" s="289"/>
      <c r="N111" s="289"/>
      <c r="O111" s="289"/>
      <c r="P111" s="289"/>
    </row>
    <row r="112" customFormat="false" ht="14.25" hidden="false" customHeight="false" outlineLevel="0" collapsed="false">
      <c r="B112" s="288"/>
      <c r="C112" s="288"/>
      <c r="D112" s="289"/>
      <c r="E112" s="289"/>
      <c r="F112" s="289"/>
      <c r="G112" s="288"/>
      <c r="H112" s="288"/>
      <c r="I112" s="289"/>
      <c r="J112" s="289"/>
      <c r="K112" s="289"/>
      <c r="L112" s="289"/>
      <c r="M112" s="289"/>
      <c r="N112" s="289"/>
      <c r="O112" s="289"/>
      <c r="P112" s="289"/>
    </row>
    <row r="113" customFormat="false" ht="14.25" hidden="false" customHeight="false" outlineLevel="0" collapsed="false">
      <c r="B113" s="288"/>
      <c r="C113" s="288"/>
      <c r="D113" s="289"/>
      <c r="E113" s="289"/>
      <c r="F113" s="289"/>
      <c r="G113" s="288"/>
      <c r="H113" s="288"/>
      <c r="I113" s="289"/>
      <c r="J113" s="289"/>
      <c r="K113" s="289"/>
      <c r="L113" s="289"/>
      <c r="M113" s="289"/>
      <c r="N113" s="289"/>
      <c r="O113" s="289"/>
      <c r="P113" s="289"/>
    </row>
    <row r="114" customFormat="false" ht="14.25" hidden="false" customHeight="false" outlineLevel="0" collapsed="false">
      <c r="B114" s="288"/>
      <c r="C114" s="288"/>
      <c r="D114" s="289"/>
      <c r="E114" s="289"/>
      <c r="F114" s="289"/>
      <c r="G114" s="288"/>
      <c r="H114" s="288"/>
      <c r="I114" s="289"/>
      <c r="J114" s="289"/>
      <c r="K114" s="289"/>
      <c r="L114" s="289"/>
      <c r="M114" s="289"/>
      <c r="N114" s="289"/>
      <c r="O114" s="289"/>
      <c r="P114" s="289"/>
    </row>
    <row r="115" customFormat="false" ht="14.25" hidden="false" customHeight="false" outlineLevel="0" collapsed="false">
      <c r="B115" s="288"/>
      <c r="C115" s="288"/>
      <c r="D115" s="289"/>
      <c r="E115" s="289"/>
      <c r="F115" s="289"/>
      <c r="G115" s="288"/>
      <c r="H115" s="288"/>
      <c r="I115" s="289"/>
      <c r="J115" s="289"/>
      <c r="K115" s="289"/>
      <c r="L115" s="289"/>
      <c r="M115" s="289"/>
      <c r="N115" s="289"/>
      <c r="O115" s="289"/>
      <c r="P115" s="289"/>
    </row>
    <row r="116" customFormat="false" ht="14.25" hidden="false" customHeight="false" outlineLevel="0" collapsed="false">
      <c r="B116" s="288"/>
      <c r="C116" s="288"/>
      <c r="D116" s="289"/>
      <c r="E116" s="289"/>
      <c r="F116" s="289"/>
      <c r="G116" s="288"/>
      <c r="H116" s="288"/>
      <c r="I116" s="289"/>
      <c r="J116" s="289"/>
      <c r="K116" s="289"/>
      <c r="L116" s="289"/>
      <c r="M116" s="289"/>
      <c r="N116" s="289"/>
      <c r="O116" s="289"/>
      <c r="P116" s="289"/>
    </row>
    <row r="117" customFormat="false" ht="14.25" hidden="false" customHeight="false" outlineLevel="0" collapsed="false">
      <c r="B117" s="288"/>
      <c r="C117" s="288"/>
      <c r="D117" s="289"/>
      <c r="E117" s="289"/>
      <c r="F117" s="289"/>
      <c r="G117" s="288"/>
      <c r="H117" s="288"/>
      <c r="I117" s="289"/>
      <c r="J117" s="289"/>
      <c r="K117" s="289"/>
      <c r="L117" s="289"/>
      <c r="M117" s="289"/>
      <c r="N117" s="289"/>
      <c r="O117" s="289"/>
      <c r="P117" s="289"/>
    </row>
    <row r="118" customFormat="false" ht="14.25" hidden="false" customHeight="false" outlineLevel="0" collapsed="false">
      <c r="B118" s="288"/>
      <c r="C118" s="288"/>
      <c r="D118" s="289"/>
      <c r="E118" s="289"/>
      <c r="F118" s="289"/>
      <c r="G118" s="288"/>
      <c r="H118" s="288"/>
      <c r="I118" s="289"/>
      <c r="J118" s="289"/>
      <c r="K118" s="289"/>
      <c r="L118" s="289"/>
      <c r="M118" s="289"/>
      <c r="N118" s="289"/>
      <c r="O118" s="289"/>
      <c r="P118" s="289"/>
    </row>
    <row r="119" customFormat="false" ht="14.25" hidden="false" customHeight="false" outlineLevel="0" collapsed="false">
      <c r="B119" s="288"/>
      <c r="C119" s="288"/>
      <c r="D119" s="289"/>
      <c r="E119" s="289"/>
      <c r="F119" s="289"/>
      <c r="G119" s="288"/>
      <c r="H119" s="288"/>
      <c r="I119" s="289"/>
      <c r="J119" s="289"/>
      <c r="K119" s="289"/>
      <c r="L119" s="289"/>
      <c r="M119" s="289"/>
      <c r="N119" s="289"/>
      <c r="O119" s="289"/>
      <c r="P119" s="289"/>
    </row>
    <row r="120" customFormat="false" ht="14.25" hidden="false" customHeight="false" outlineLevel="0" collapsed="false">
      <c r="B120" s="288"/>
      <c r="C120" s="288"/>
      <c r="D120" s="289"/>
      <c r="E120" s="289"/>
      <c r="F120" s="289"/>
      <c r="G120" s="288"/>
      <c r="H120" s="288"/>
      <c r="I120" s="289"/>
      <c r="J120" s="289"/>
      <c r="K120" s="289"/>
      <c r="L120" s="289"/>
      <c r="M120" s="289"/>
      <c r="N120" s="289"/>
      <c r="O120" s="289"/>
      <c r="P120" s="289"/>
    </row>
    <row r="121" customFormat="false" ht="14.25" hidden="false" customHeight="false" outlineLevel="0" collapsed="false">
      <c r="B121" s="288"/>
      <c r="C121" s="288"/>
      <c r="D121" s="289"/>
      <c r="E121" s="289"/>
      <c r="F121" s="289"/>
      <c r="G121" s="288"/>
      <c r="H121" s="288"/>
      <c r="I121" s="289"/>
      <c r="J121" s="289"/>
      <c r="K121" s="289"/>
      <c r="L121" s="289"/>
      <c r="M121" s="289"/>
      <c r="N121" s="289"/>
      <c r="O121" s="289"/>
      <c r="P121" s="289"/>
    </row>
    <row r="122" customFormat="false" ht="14.25" hidden="false" customHeight="false" outlineLevel="0" collapsed="false">
      <c r="B122" s="288"/>
      <c r="C122" s="288"/>
      <c r="D122" s="289"/>
      <c r="E122" s="289"/>
      <c r="F122" s="289"/>
      <c r="G122" s="288"/>
      <c r="H122" s="288"/>
      <c r="I122" s="289"/>
      <c r="J122" s="289"/>
      <c r="K122" s="289"/>
      <c r="L122" s="289"/>
      <c r="M122" s="289"/>
      <c r="N122" s="289"/>
      <c r="O122" s="289"/>
      <c r="P122" s="289"/>
    </row>
    <row r="123" customFormat="false" ht="14.25" hidden="false" customHeight="false" outlineLevel="0" collapsed="false">
      <c r="B123" s="288"/>
      <c r="C123" s="288"/>
      <c r="D123" s="289"/>
      <c r="E123" s="289"/>
      <c r="F123" s="289"/>
      <c r="G123" s="288"/>
      <c r="H123" s="288"/>
      <c r="I123" s="289"/>
      <c r="J123" s="289"/>
      <c r="K123" s="289"/>
      <c r="L123" s="289"/>
      <c r="M123" s="289"/>
      <c r="N123" s="289"/>
      <c r="O123" s="289"/>
      <c r="P123" s="289"/>
    </row>
    <row r="124" customFormat="false" ht="14.25" hidden="false" customHeight="false" outlineLevel="0" collapsed="false">
      <c r="B124" s="288"/>
      <c r="C124" s="288"/>
      <c r="D124" s="289"/>
      <c r="E124" s="289"/>
      <c r="F124" s="289"/>
      <c r="G124" s="288"/>
      <c r="H124" s="288"/>
      <c r="I124" s="289"/>
      <c r="J124" s="289"/>
      <c r="K124" s="289"/>
      <c r="L124" s="289"/>
      <c r="M124" s="289"/>
      <c r="N124" s="289"/>
      <c r="O124" s="289"/>
      <c r="P124" s="289"/>
    </row>
    <row r="125" customFormat="false" ht="14.25" hidden="false" customHeight="false" outlineLevel="0" collapsed="false">
      <c r="B125" s="288"/>
      <c r="C125" s="288"/>
      <c r="D125" s="289"/>
      <c r="E125" s="289"/>
      <c r="F125" s="289"/>
      <c r="G125" s="288"/>
      <c r="H125" s="288"/>
      <c r="I125" s="289"/>
      <c r="J125" s="289"/>
      <c r="K125" s="289"/>
      <c r="L125" s="289"/>
      <c r="M125" s="289"/>
      <c r="N125" s="289"/>
      <c r="O125" s="289"/>
      <c r="P125" s="289"/>
    </row>
    <row r="126" customFormat="false" ht="14.25" hidden="false" customHeight="false" outlineLevel="0" collapsed="false">
      <c r="B126" s="288"/>
      <c r="C126" s="288"/>
      <c r="D126" s="289"/>
      <c r="E126" s="289"/>
      <c r="F126" s="289"/>
      <c r="G126" s="288"/>
      <c r="H126" s="288"/>
      <c r="I126" s="289"/>
      <c r="J126" s="289"/>
      <c r="K126" s="289"/>
      <c r="L126" s="289"/>
      <c r="M126" s="289"/>
      <c r="N126" s="289"/>
      <c r="O126" s="289"/>
      <c r="P126" s="289"/>
    </row>
    <row r="127" customFormat="false" ht="14.25" hidden="false" customHeight="false" outlineLevel="0" collapsed="false">
      <c r="B127" s="288"/>
      <c r="C127" s="288"/>
      <c r="D127" s="289"/>
      <c r="E127" s="289"/>
      <c r="F127" s="289"/>
      <c r="G127" s="288"/>
      <c r="H127" s="288"/>
      <c r="I127" s="289"/>
      <c r="J127" s="289"/>
      <c r="K127" s="289"/>
      <c r="L127" s="289"/>
      <c r="M127" s="289"/>
      <c r="N127" s="289"/>
      <c r="O127" s="289"/>
      <c r="P127" s="289"/>
    </row>
    <row r="128" customFormat="false" ht="14.25" hidden="false" customHeight="false" outlineLevel="0" collapsed="false">
      <c r="B128" s="288"/>
      <c r="C128" s="288"/>
      <c r="D128" s="289"/>
      <c r="E128" s="289"/>
      <c r="F128" s="289"/>
      <c r="G128" s="288"/>
      <c r="H128" s="288"/>
      <c r="I128" s="289"/>
      <c r="J128" s="289"/>
      <c r="K128" s="289"/>
      <c r="L128" s="289"/>
      <c r="M128" s="289"/>
      <c r="N128" s="289"/>
      <c r="O128" s="289"/>
      <c r="P128" s="289"/>
    </row>
    <row r="129" customFormat="false" ht="14.25" hidden="false" customHeight="false" outlineLevel="0" collapsed="false">
      <c r="B129" s="288"/>
      <c r="C129" s="288"/>
      <c r="D129" s="289"/>
      <c r="E129" s="289"/>
      <c r="F129" s="289"/>
      <c r="G129" s="288"/>
      <c r="H129" s="288"/>
      <c r="I129" s="289"/>
      <c r="J129" s="289"/>
      <c r="K129" s="289"/>
      <c r="L129" s="289"/>
      <c r="M129" s="289"/>
      <c r="N129" s="289"/>
      <c r="O129" s="289"/>
      <c r="P129" s="289"/>
    </row>
    <row r="130" customFormat="false" ht="14.25" hidden="false" customHeight="false" outlineLevel="0" collapsed="false">
      <c r="B130" s="288"/>
      <c r="C130" s="288"/>
      <c r="D130" s="289"/>
      <c r="E130" s="289"/>
      <c r="F130" s="289"/>
      <c r="G130" s="288"/>
      <c r="H130" s="288"/>
      <c r="I130" s="289"/>
      <c r="J130" s="289"/>
      <c r="K130" s="289"/>
      <c r="L130" s="289"/>
      <c r="M130" s="289"/>
      <c r="N130" s="289"/>
      <c r="O130" s="289"/>
      <c r="P130" s="289"/>
    </row>
    <row r="131" customFormat="false" ht="14.25" hidden="false" customHeight="false" outlineLevel="0" collapsed="false">
      <c r="B131" s="288"/>
      <c r="C131" s="288"/>
      <c r="D131" s="289"/>
      <c r="E131" s="289"/>
      <c r="F131" s="289"/>
      <c r="G131" s="288"/>
      <c r="H131" s="288"/>
      <c r="I131" s="289"/>
      <c r="J131" s="289"/>
      <c r="K131" s="289"/>
      <c r="L131" s="289"/>
      <c r="M131" s="289"/>
      <c r="N131" s="289"/>
      <c r="O131" s="289"/>
      <c r="P131" s="289"/>
    </row>
    <row r="132" customFormat="false" ht="14.25" hidden="false" customHeight="false" outlineLevel="0" collapsed="false">
      <c r="B132" s="288"/>
      <c r="C132" s="288"/>
      <c r="D132" s="289"/>
      <c r="E132" s="289"/>
      <c r="F132" s="289"/>
      <c r="G132" s="288"/>
      <c r="H132" s="288"/>
      <c r="I132" s="289"/>
      <c r="J132" s="289"/>
      <c r="K132" s="289"/>
      <c r="L132" s="289"/>
      <c r="M132" s="289"/>
      <c r="N132" s="289"/>
      <c r="O132" s="289"/>
      <c r="P132" s="289"/>
    </row>
    <row r="133" customFormat="false" ht="14.25" hidden="false" customHeight="false" outlineLevel="0" collapsed="false">
      <c r="B133" s="288"/>
      <c r="C133" s="288"/>
      <c r="D133" s="289"/>
      <c r="E133" s="289"/>
      <c r="F133" s="289"/>
      <c r="G133" s="288"/>
      <c r="H133" s="288"/>
      <c r="I133" s="289"/>
      <c r="J133" s="289"/>
      <c r="K133" s="289"/>
      <c r="L133" s="289"/>
      <c r="M133" s="289"/>
      <c r="N133" s="289"/>
      <c r="O133" s="289"/>
      <c r="P133" s="289"/>
    </row>
    <row r="134" customFormat="false" ht="14.25" hidden="false" customHeight="false" outlineLevel="0" collapsed="false">
      <c r="B134" s="288"/>
      <c r="C134" s="288"/>
      <c r="D134" s="289"/>
      <c r="E134" s="289"/>
      <c r="F134" s="289"/>
      <c r="G134" s="288"/>
      <c r="H134" s="288"/>
      <c r="I134" s="289"/>
      <c r="J134" s="289"/>
      <c r="K134" s="289"/>
      <c r="L134" s="289"/>
      <c r="M134" s="289"/>
      <c r="N134" s="289"/>
      <c r="O134" s="289"/>
      <c r="P134" s="289"/>
    </row>
    <row r="135" customFormat="false" ht="14.25" hidden="false" customHeight="false" outlineLevel="0" collapsed="false">
      <c r="B135" s="288"/>
      <c r="C135" s="288"/>
      <c r="D135" s="289"/>
      <c r="E135" s="289"/>
      <c r="F135" s="289"/>
      <c r="G135" s="288"/>
      <c r="H135" s="288"/>
      <c r="I135" s="289"/>
      <c r="J135" s="289"/>
      <c r="K135" s="289"/>
      <c r="L135" s="289"/>
      <c r="M135" s="289"/>
      <c r="N135" s="289"/>
      <c r="O135" s="289"/>
      <c r="P135" s="289"/>
    </row>
    <row r="136" customFormat="false" ht="14.25" hidden="false" customHeight="false" outlineLevel="0" collapsed="false">
      <c r="B136" s="288"/>
      <c r="C136" s="288"/>
      <c r="D136" s="289"/>
      <c r="E136" s="289"/>
      <c r="F136" s="289"/>
      <c r="G136" s="288"/>
      <c r="H136" s="288"/>
      <c r="I136" s="289"/>
      <c r="J136" s="289"/>
      <c r="K136" s="289"/>
      <c r="L136" s="289"/>
      <c r="M136" s="289"/>
      <c r="N136" s="289"/>
      <c r="O136" s="289"/>
      <c r="P136" s="289"/>
    </row>
    <row r="137" customFormat="false" ht="14.25" hidden="false" customHeight="false" outlineLevel="0" collapsed="false">
      <c r="B137" s="288"/>
      <c r="C137" s="288"/>
      <c r="D137" s="289"/>
      <c r="E137" s="289"/>
      <c r="F137" s="289"/>
      <c r="G137" s="288"/>
      <c r="H137" s="288"/>
      <c r="I137" s="289"/>
      <c r="J137" s="289"/>
      <c r="K137" s="289"/>
      <c r="L137" s="289"/>
      <c r="M137" s="289"/>
      <c r="N137" s="289"/>
      <c r="O137" s="289"/>
      <c r="P137" s="289"/>
    </row>
    <row r="138" customFormat="false" ht="14.25" hidden="false" customHeight="false" outlineLevel="0" collapsed="false">
      <c r="B138" s="288"/>
      <c r="C138" s="288"/>
      <c r="D138" s="289"/>
      <c r="E138" s="289"/>
      <c r="F138" s="289"/>
      <c r="G138" s="288"/>
      <c r="H138" s="288"/>
      <c r="I138" s="289"/>
      <c r="J138" s="289"/>
      <c r="K138" s="289"/>
      <c r="L138" s="289"/>
      <c r="M138" s="289"/>
      <c r="N138" s="289"/>
      <c r="O138" s="289"/>
      <c r="P138" s="289"/>
    </row>
    <row r="139" customFormat="false" ht="14.25" hidden="false" customHeight="false" outlineLevel="0" collapsed="false">
      <c r="B139" s="288"/>
      <c r="C139" s="288"/>
      <c r="D139" s="289"/>
      <c r="E139" s="289"/>
      <c r="F139" s="289"/>
      <c r="G139" s="288"/>
      <c r="H139" s="288"/>
      <c r="I139" s="289"/>
      <c r="J139" s="289"/>
      <c r="K139" s="289"/>
      <c r="L139" s="289"/>
      <c r="M139" s="289"/>
      <c r="N139" s="289"/>
      <c r="O139" s="289"/>
      <c r="P139" s="289"/>
    </row>
    <row r="140" customFormat="false" ht="14.25" hidden="false" customHeight="false" outlineLevel="0" collapsed="false">
      <c r="B140" s="288"/>
      <c r="C140" s="288"/>
      <c r="D140" s="289"/>
      <c r="E140" s="289"/>
      <c r="F140" s="289"/>
      <c r="G140" s="288"/>
      <c r="H140" s="288"/>
      <c r="I140" s="289"/>
      <c r="J140" s="289"/>
      <c r="K140" s="289"/>
      <c r="L140" s="289"/>
      <c r="M140" s="289"/>
      <c r="N140" s="289"/>
      <c r="O140" s="289"/>
      <c r="P140" s="289"/>
    </row>
    <row r="141" customFormat="false" ht="14.25" hidden="false" customHeight="false" outlineLevel="0" collapsed="false">
      <c r="B141" s="288"/>
      <c r="C141" s="288"/>
      <c r="D141" s="289"/>
      <c r="E141" s="289"/>
      <c r="F141" s="289"/>
      <c r="G141" s="288"/>
      <c r="H141" s="288"/>
      <c r="I141" s="289"/>
      <c r="J141" s="289"/>
      <c r="K141" s="289"/>
      <c r="L141" s="289"/>
      <c r="M141" s="289"/>
      <c r="N141" s="289"/>
      <c r="O141" s="289"/>
      <c r="P141" s="289"/>
    </row>
    <row r="142" customFormat="false" ht="14.25" hidden="false" customHeight="false" outlineLevel="0" collapsed="false">
      <c r="B142" s="288"/>
      <c r="C142" s="288"/>
      <c r="D142" s="289"/>
      <c r="E142" s="289"/>
      <c r="F142" s="289"/>
      <c r="G142" s="288"/>
      <c r="H142" s="288"/>
      <c r="I142" s="289"/>
      <c r="J142" s="289"/>
      <c r="K142" s="289"/>
      <c r="L142" s="289"/>
      <c r="M142" s="289"/>
      <c r="N142" s="289"/>
      <c r="O142" s="289"/>
      <c r="P142" s="289"/>
    </row>
    <row r="143" customFormat="false" ht="14.25" hidden="false" customHeight="false" outlineLevel="0" collapsed="false">
      <c r="B143" s="288"/>
      <c r="C143" s="288"/>
      <c r="D143" s="289"/>
      <c r="E143" s="289"/>
      <c r="F143" s="289"/>
      <c r="G143" s="288"/>
      <c r="H143" s="288"/>
      <c r="I143" s="289"/>
      <c r="J143" s="289"/>
      <c r="K143" s="289"/>
      <c r="L143" s="289"/>
      <c r="M143" s="289"/>
      <c r="N143" s="289"/>
      <c r="O143" s="289"/>
      <c r="P143" s="289"/>
    </row>
  </sheetData>
  <mergeCells count="10">
    <mergeCell ref="C1:H1"/>
    <mergeCell ref="K1:P1"/>
    <mergeCell ref="F2:H2"/>
    <mergeCell ref="N2:P2"/>
    <mergeCell ref="C4:H4"/>
    <mergeCell ref="K4:P4"/>
    <mergeCell ref="F5:H5"/>
    <mergeCell ref="N5:P5"/>
    <mergeCell ref="F61:H61"/>
    <mergeCell ref="N61:P6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1</v>
      </c>
      <c r="D5" s="0" t="s">
        <v>204</v>
      </c>
      <c r="F5" s="0" t="n">
        <v>1210</v>
      </c>
      <c r="G5" s="0" t="s">
        <v>231</v>
      </c>
      <c r="H5" s="0" t="s">
        <v>11</v>
      </c>
      <c r="I5" s="0" t="n">
        <v>101</v>
      </c>
    </row>
    <row r="6" customFormat="false" ht="12.75" hidden="false" customHeight="false" outlineLevel="0" collapsed="false">
      <c r="B6" s="0" t="n">
        <v>2</v>
      </c>
      <c r="D6" s="0" t="s">
        <v>203</v>
      </c>
      <c r="F6" s="0" t="n">
        <v>1102</v>
      </c>
      <c r="G6" s="0" t="s">
        <v>229</v>
      </c>
      <c r="H6" s="0" t="s">
        <v>16</v>
      </c>
      <c r="I6" s="0" t="n">
        <v>99</v>
      </c>
    </row>
    <row r="7" customFormat="false" ht="12.75" hidden="false" customHeight="false" outlineLevel="0" collapsed="false">
      <c r="B7" s="0" t="n">
        <v>3</v>
      </c>
      <c r="D7" s="0" t="s">
        <v>142</v>
      </c>
      <c r="F7" s="0" t="n">
        <v>1101</v>
      </c>
      <c r="G7" s="0" t="s">
        <v>230</v>
      </c>
      <c r="H7" s="0" t="s">
        <v>21</v>
      </c>
      <c r="I7" s="0" t="n">
        <v>98</v>
      </c>
    </row>
    <row r="8" customFormat="false" ht="12.75" hidden="false" customHeight="false" outlineLevel="0" collapsed="false">
      <c r="B8" s="0" t="n">
        <v>4</v>
      </c>
      <c r="D8" s="0" t="s">
        <v>140</v>
      </c>
      <c r="F8" s="0" t="n">
        <v>1106</v>
      </c>
      <c r="G8" s="0" t="s">
        <v>231</v>
      </c>
      <c r="H8" s="0" t="s">
        <v>27</v>
      </c>
      <c r="I8" s="0" t="n">
        <v>97</v>
      </c>
    </row>
    <row r="9" customFormat="false" ht="12.75" hidden="false" customHeight="false" outlineLevel="0" collapsed="false">
      <c r="B9" s="0" t="n">
        <v>5</v>
      </c>
      <c r="D9" s="0" t="s">
        <v>147</v>
      </c>
      <c r="F9" s="0" t="n">
        <v>1107</v>
      </c>
      <c r="G9" s="0" t="s">
        <v>232</v>
      </c>
      <c r="H9" s="0" t="s">
        <v>38</v>
      </c>
      <c r="I9" s="0" t="n">
        <v>96</v>
      </c>
    </row>
    <row r="10" customFormat="false" ht="12.75" hidden="false" customHeight="false" outlineLevel="0" collapsed="false">
      <c r="B10" s="0" t="n">
        <v>6</v>
      </c>
      <c r="D10" s="0" t="s">
        <v>146</v>
      </c>
      <c r="F10" s="0" t="n">
        <v>1217</v>
      </c>
      <c r="G10" s="0" t="s">
        <v>231</v>
      </c>
      <c r="H10" s="0" t="s">
        <v>149</v>
      </c>
      <c r="I10" s="0" t="n">
        <v>95</v>
      </c>
    </row>
    <row r="11" customFormat="false" ht="12.75" hidden="false" customHeight="false" outlineLevel="0" collapsed="false">
      <c r="B11" s="0" t="n">
        <v>7</v>
      </c>
      <c r="D11" s="0" t="s">
        <v>152</v>
      </c>
      <c r="F11" s="0" t="n">
        <v>1168</v>
      </c>
      <c r="G11" s="0" t="s">
        <v>238</v>
      </c>
      <c r="H11" s="0" t="s">
        <v>52</v>
      </c>
      <c r="I11" s="0" t="n">
        <v>94</v>
      </c>
    </row>
    <row r="12" customFormat="false" ht="12.75" hidden="false" customHeight="false" outlineLevel="0" collapsed="false">
      <c r="B12" s="0" t="n">
        <v>8</v>
      </c>
      <c r="D12" s="0" t="s">
        <v>151</v>
      </c>
      <c r="F12" s="0" t="n">
        <v>1104</v>
      </c>
      <c r="G12" s="0" t="s">
        <v>230</v>
      </c>
      <c r="H12" s="0" t="s">
        <v>156</v>
      </c>
      <c r="I12" s="0" t="n">
        <v>93</v>
      </c>
    </row>
    <row r="13" customFormat="false" ht="12.75" hidden="false" customHeight="false" outlineLevel="0" collapsed="false">
      <c r="B13" s="0" t="n">
        <v>9</v>
      </c>
      <c r="D13" s="0" t="s">
        <v>161</v>
      </c>
      <c r="F13" s="0" t="n">
        <v>1151</v>
      </c>
      <c r="G13" s="0" t="s">
        <v>239</v>
      </c>
      <c r="H13" s="0" t="s">
        <v>48</v>
      </c>
      <c r="I13" s="0" t="n">
        <v>92</v>
      </c>
    </row>
    <row r="14" customFormat="false" ht="12.75" hidden="false" customHeight="false" outlineLevel="0" collapsed="false">
      <c r="B14" s="0" t="n">
        <v>10</v>
      </c>
      <c r="D14" s="0" t="s">
        <v>157</v>
      </c>
      <c r="F14" s="0" t="n">
        <v>1112</v>
      </c>
      <c r="G14" s="0" t="s">
        <v>229</v>
      </c>
      <c r="H14" s="0" t="s">
        <v>43</v>
      </c>
      <c r="I14" s="0" t="n">
        <v>91</v>
      </c>
    </row>
    <row r="15" customFormat="false" ht="12.75" hidden="false" customHeight="false" outlineLevel="0" collapsed="false">
      <c r="B15" s="0" t="n">
        <v>11</v>
      </c>
      <c r="D15" s="0" t="s">
        <v>165</v>
      </c>
      <c r="F15" s="0" t="n">
        <v>1216</v>
      </c>
      <c r="G15" s="0" t="s">
        <v>229</v>
      </c>
      <c r="H15" s="0" t="s">
        <v>167</v>
      </c>
      <c r="I15" s="0" t="n">
        <v>90</v>
      </c>
    </row>
    <row r="16" customFormat="false" ht="12.75" hidden="false" customHeight="false" outlineLevel="0" collapsed="false">
      <c r="B16" s="0" t="n">
        <v>12</v>
      </c>
      <c r="D16" s="0" t="s">
        <v>160</v>
      </c>
      <c r="F16" s="0" t="n">
        <v>1103</v>
      </c>
      <c r="G16" s="0" t="s">
        <v>230</v>
      </c>
      <c r="H16" s="0" t="s">
        <v>170</v>
      </c>
      <c r="I16" s="0" t="n">
        <v>89</v>
      </c>
    </row>
    <row r="17" customFormat="false" ht="12.75" hidden="false" customHeight="false" outlineLevel="0" collapsed="false">
      <c r="B17" s="0" t="n">
        <v>13</v>
      </c>
      <c r="D17" s="0" t="s">
        <v>141</v>
      </c>
      <c r="F17" s="0" t="n">
        <v>1111</v>
      </c>
      <c r="G17" s="0" t="s">
        <v>231</v>
      </c>
      <c r="H17" s="0" t="s">
        <v>33</v>
      </c>
      <c r="I17" s="0" t="n">
        <v>88</v>
      </c>
    </row>
    <row r="18" customFormat="false" ht="12.75" hidden="false" customHeight="false" outlineLevel="0" collapsed="false">
      <c r="B18" s="0" t="n">
        <v>14</v>
      </c>
      <c r="D18" s="0" t="s">
        <v>145</v>
      </c>
      <c r="F18" s="0" t="n">
        <v>1113</v>
      </c>
      <c r="G18" s="0" t="s">
        <v>232</v>
      </c>
      <c r="H18" s="0" t="s">
        <v>148</v>
      </c>
      <c r="I18" s="0" t="n">
        <v>87</v>
      </c>
    </row>
    <row r="19" customFormat="false" ht="12.75" hidden="false" customHeight="false" outlineLevel="0" collapsed="false">
      <c r="B19" s="0" t="n">
        <v>15</v>
      </c>
      <c r="D19" s="0" t="s">
        <v>144</v>
      </c>
      <c r="F19" s="0" t="n">
        <v>1123</v>
      </c>
      <c r="G19" s="0" t="s">
        <v>231</v>
      </c>
      <c r="H19" s="0" t="s">
        <v>150</v>
      </c>
      <c r="I19" s="0" t="n">
        <v>86</v>
      </c>
    </row>
    <row r="20" customFormat="false" ht="12.75" hidden="false" customHeight="false" outlineLevel="0" collapsed="false">
      <c r="B20" s="0" t="n">
        <v>16</v>
      </c>
      <c r="D20" s="0" t="s">
        <v>143</v>
      </c>
      <c r="F20" s="0" t="n">
        <v>1118</v>
      </c>
      <c r="G20" s="0" t="s">
        <v>231</v>
      </c>
      <c r="H20" s="0" t="s">
        <v>153</v>
      </c>
      <c r="I20" s="0" t="n">
        <v>85</v>
      </c>
    </row>
    <row r="21" customFormat="false" ht="12.75" hidden="false" customHeight="false" outlineLevel="0" collapsed="false">
      <c r="B21" s="0" t="n">
        <v>17</v>
      </c>
      <c r="D21" s="0" t="s">
        <v>162</v>
      </c>
      <c r="F21" s="0" t="n">
        <v>1139</v>
      </c>
      <c r="G21" s="0" t="s">
        <v>230</v>
      </c>
      <c r="H21" s="0" t="s">
        <v>163</v>
      </c>
      <c r="I21" s="0" t="n">
        <v>84</v>
      </c>
    </row>
    <row r="22" customFormat="false" ht="12.75" hidden="false" customHeight="false" outlineLevel="0" collapsed="false">
      <c r="B22" s="0" t="n">
        <v>18</v>
      </c>
      <c r="D22" s="0" t="s">
        <v>158</v>
      </c>
      <c r="F22" s="0" t="n">
        <v>1122</v>
      </c>
      <c r="G22" s="0" t="s">
        <v>231</v>
      </c>
      <c r="H22" s="0" t="s">
        <v>169</v>
      </c>
      <c r="I22" s="0" t="n">
        <v>83</v>
      </c>
    </row>
    <row r="23" customFormat="false" ht="12.75" hidden="false" customHeight="false" outlineLevel="0" collapsed="false">
      <c r="B23" s="0" t="n">
        <v>19</v>
      </c>
      <c r="D23" s="0" t="s">
        <v>155</v>
      </c>
      <c r="F23" s="0" t="n">
        <v>1211</v>
      </c>
      <c r="G23" s="0" t="s">
        <v>230</v>
      </c>
      <c r="H23" s="0" t="s">
        <v>171</v>
      </c>
      <c r="I23" s="0" t="n">
        <v>82</v>
      </c>
    </row>
    <row r="24" customFormat="false" ht="12.75" hidden="false" customHeight="false" outlineLevel="0" collapsed="false">
      <c r="B24" s="0" t="n">
        <v>20</v>
      </c>
      <c r="D24" s="0" t="s">
        <v>168</v>
      </c>
      <c r="F24" s="0" t="n">
        <v>1130</v>
      </c>
      <c r="G24" s="0" t="s">
        <v>231</v>
      </c>
      <c r="H24" s="0" t="s">
        <v>172</v>
      </c>
      <c r="I24" s="0" t="n">
        <v>81</v>
      </c>
    </row>
    <row r="25" customFormat="false" ht="12.75" hidden="false" customHeight="false" outlineLevel="0" collapsed="false">
      <c r="B25" s="0" t="n">
        <v>21</v>
      </c>
      <c r="D25" s="0" t="s">
        <v>154</v>
      </c>
      <c r="F25" s="0" t="n">
        <v>1142</v>
      </c>
      <c r="G25" s="0" t="s">
        <v>230</v>
      </c>
      <c r="H25" s="0" t="s">
        <v>175</v>
      </c>
      <c r="I25" s="0" t="n">
        <v>80</v>
      </c>
    </row>
    <row r="26" customFormat="false" ht="12.75" hidden="false" customHeight="false" outlineLevel="0" collapsed="false">
      <c r="B26" s="0" t="n">
        <v>22</v>
      </c>
      <c r="D26" s="0" t="s">
        <v>166</v>
      </c>
      <c r="F26" s="0" t="n">
        <v>1125</v>
      </c>
      <c r="G26" s="0" t="s">
        <v>231</v>
      </c>
      <c r="H26" s="0" t="s">
        <v>178</v>
      </c>
      <c r="I26" s="0" t="n">
        <v>79</v>
      </c>
    </row>
    <row r="27" customFormat="false" ht="12.75" hidden="false" customHeight="false" outlineLevel="0" collapsed="false">
      <c r="B27" s="0" t="n">
        <v>23</v>
      </c>
      <c r="D27" s="0" t="s">
        <v>164</v>
      </c>
      <c r="F27" s="0" t="n">
        <v>1141</v>
      </c>
      <c r="G27" s="0" t="s">
        <v>230</v>
      </c>
      <c r="H27" s="0" t="s">
        <v>181</v>
      </c>
      <c r="I27" s="0" t="n">
        <v>78</v>
      </c>
    </row>
    <row r="28" customFormat="false" ht="12.75" hidden="false" customHeight="false" outlineLevel="0" collapsed="false">
      <c r="B28" s="0" t="n">
        <v>24</v>
      </c>
      <c r="D28" s="0" t="s">
        <v>159</v>
      </c>
      <c r="F28" s="0" t="n">
        <v>1129</v>
      </c>
      <c r="G28" s="0" t="s">
        <v>231</v>
      </c>
      <c r="H28" s="0" t="s">
        <v>183</v>
      </c>
      <c r="I28" s="0" t="n">
        <v>77</v>
      </c>
    </row>
    <row r="29" customFormat="false" ht="12.75" hidden="false" customHeight="false" outlineLevel="0" collapsed="false">
      <c r="B29" s="0" t="n">
        <v>25</v>
      </c>
      <c r="D29" s="0" t="s">
        <v>173</v>
      </c>
      <c r="F29" s="0" t="n">
        <v>1126</v>
      </c>
      <c r="G29" s="0" t="s">
        <v>231</v>
      </c>
      <c r="H29" s="0" t="s">
        <v>179</v>
      </c>
      <c r="I29" s="0" t="n">
        <v>76</v>
      </c>
    </row>
    <row r="30" customFormat="false" ht="12.75" hidden="false" customHeight="false" outlineLevel="0" collapsed="false">
      <c r="B30" s="0" t="n">
        <v>26</v>
      </c>
      <c r="D30" s="0" t="s">
        <v>182</v>
      </c>
      <c r="F30" s="0" t="n">
        <v>1132</v>
      </c>
      <c r="G30" s="0" t="s">
        <v>230</v>
      </c>
      <c r="H30" s="0" t="s">
        <v>185</v>
      </c>
      <c r="I30" s="0" t="n">
        <v>75</v>
      </c>
    </row>
    <row r="31" customFormat="false" ht="12.75" hidden="false" customHeight="false" outlineLevel="0" collapsed="false">
      <c r="B31" s="0" t="n">
        <v>27</v>
      </c>
      <c r="D31" s="0" t="s">
        <v>177</v>
      </c>
      <c r="F31" s="0" t="n">
        <v>1140</v>
      </c>
      <c r="G31" s="0" t="s">
        <v>230</v>
      </c>
      <c r="H31" s="0" t="s">
        <v>186</v>
      </c>
      <c r="I31" s="0" t="n">
        <v>74</v>
      </c>
    </row>
    <row r="32" customFormat="false" ht="12.75" hidden="false" customHeight="false" outlineLevel="0" collapsed="false">
      <c r="B32" s="0" t="n">
        <v>28</v>
      </c>
      <c r="D32" s="0" t="s">
        <v>94</v>
      </c>
      <c r="F32" s="0" t="n">
        <v>1206</v>
      </c>
      <c r="G32" s="0" t="s">
        <v>231</v>
      </c>
      <c r="H32" s="0" t="s">
        <v>187</v>
      </c>
      <c r="I32" s="0" t="n">
        <v>73</v>
      </c>
    </row>
    <row r="33" customFormat="false" ht="12.75" hidden="false" customHeight="false" outlineLevel="0" collapsed="false">
      <c r="B33" s="0" t="n">
        <v>29</v>
      </c>
      <c r="D33" s="0" t="s">
        <v>176</v>
      </c>
      <c r="F33" s="0" t="n">
        <v>1212</v>
      </c>
      <c r="G33" s="0" t="s">
        <v>238</v>
      </c>
      <c r="H33" s="0" t="s">
        <v>188</v>
      </c>
      <c r="I33" s="0" t="n">
        <v>72</v>
      </c>
    </row>
    <row r="34" customFormat="false" ht="12.75" hidden="false" customHeight="false" outlineLevel="0" collapsed="false">
      <c r="B34" s="0" t="n">
        <v>30</v>
      </c>
      <c r="D34" s="0" t="s">
        <v>184</v>
      </c>
      <c r="F34" s="0" t="n">
        <v>1202</v>
      </c>
      <c r="G34" s="0" t="s">
        <v>230</v>
      </c>
      <c r="H34" s="0" t="s">
        <v>189</v>
      </c>
      <c r="I34" s="0" t="n">
        <v>71</v>
      </c>
    </row>
    <row r="35" customFormat="false" ht="12.75" hidden="false" customHeight="false" outlineLevel="0" collapsed="false">
      <c r="B35" s="0" t="n">
        <v>31</v>
      </c>
      <c r="D35" s="0" t="s">
        <v>174</v>
      </c>
      <c r="F35" s="0" t="n">
        <v>1149</v>
      </c>
      <c r="G35" s="0" t="s">
        <v>232</v>
      </c>
      <c r="H35" s="0" t="s">
        <v>190</v>
      </c>
      <c r="I35" s="0" t="n">
        <v>70</v>
      </c>
    </row>
    <row r="36" customFormat="false" ht="12.75" hidden="false" customHeight="false" outlineLevel="0" collapsed="false">
      <c r="B36" s="0" t="n">
        <v>32</v>
      </c>
      <c r="D36" s="0" t="s">
        <v>180</v>
      </c>
      <c r="F36" s="0" t="n">
        <v>1117</v>
      </c>
      <c r="G36" s="0" t="s">
        <v>231</v>
      </c>
      <c r="H36" s="0" t="s">
        <v>191</v>
      </c>
      <c r="I36" s="0" t="n">
        <v>69</v>
      </c>
    </row>
    <row r="37" customFormat="false" ht="12.75" hidden="false" customHeight="false" outlineLevel="0" collapsed="false">
      <c r="B37" s="0" t="n">
        <v>33</v>
      </c>
      <c r="D37" s="0" t="s">
        <v>86</v>
      </c>
      <c r="F37" s="0" t="n">
        <v>1127</v>
      </c>
      <c r="G37" s="0" t="s">
        <v>230</v>
      </c>
      <c r="H37" s="0" t="s">
        <v>87</v>
      </c>
      <c r="I37" s="0" t="n">
        <v>68</v>
      </c>
    </row>
    <row r="38" customFormat="false" ht="12.75" hidden="false" customHeight="false" outlineLevel="0" collapsed="false">
      <c r="B38" s="0" t="n">
        <v>34</v>
      </c>
      <c r="D38" s="0" t="s">
        <v>71</v>
      </c>
      <c r="F38" s="0" t="n">
        <v>1189</v>
      </c>
      <c r="G38" s="0" t="s">
        <v>230</v>
      </c>
      <c r="H38" s="0" t="s">
        <v>98</v>
      </c>
      <c r="I38" s="0" t="n">
        <v>67</v>
      </c>
    </row>
    <row r="39" customFormat="false" ht="12.75" hidden="false" customHeight="false" outlineLevel="0" collapsed="false">
      <c r="B39" s="0" t="n">
        <v>35</v>
      </c>
      <c r="D39" s="0" t="s">
        <v>90</v>
      </c>
      <c r="F39" s="0" t="n">
        <v>1152</v>
      </c>
      <c r="G39" s="0" t="s">
        <v>230</v>
      </c>
      <c r="H39" s="0" t="s">
        <v>99</v>
      </c>
      <c r="I39" s="0" t="n">
        <v>66</v>
      </c>
    </row>
    <row r="40" customFormat="false" ht="12.75" hidden="false" customHeight="false" outlineLevel="0" collapsed="false">
      <c r="B40" s="0" t="n">
        <v>36</v>
      </c>
      <c r="D40" s="0" t="s">
        <v>81</v>
      </c>
      <c r="F40" s="0" t="n">
        <v>1215</v>
      </c>
      <c r="G40" s="0" t="s">
        <v>230</v>
      </c>
      <c r="H40" s="0" t="s">
        <v>101</v>
      </c>
      <c r="I40" s="0" t="n">
        <v>65</v>
      </c>
    </row>
    <row r="41" customFormat="false" ht="12.75" hidden="false" customHeight="false" outlineLevel="0" collapsed="false">
      <c r="B41" s="0" t="n">
        <v>37</v>
      </c>
      <c r="D41" s="0" t="s">
        <v>77</v>
      </c>
      <c r="F41" s="0" t="n">
        <v>1209</v>
      </c>
      <c r="G41" s="0" t="s">
        <v>230</v>
      </c>
      <c r="H41" s="0" t="s">
        <v>103</v>
      </c>
      <c r="I41" s="0" t="n">
        <v>64</v>
      </c>
    </row>
    <row r="42" customFormat="false" ht="12.75" hidden="false" customHeight="false" outlineLevel="0" collapsed="false">
      <c r="B42" s="0" t="n">
        <v>38</v>
      </c>
      <c r="D42" s="0" t="s">
        <v>97</v>
      </c>
      <c r="F42" s="0" t="n">
        <v>1133</v>
      </c>
      <c r="G42" s="0" t="s">
        <v>294</v>
      </c>
      <c r="H42" s="0" t="s">
        <v>62</v>
      </c>
      <c r="I42" s="0" t="n">
        <v>63</v>
      </c>
    </row>
    <row r="43" customFormat="false" ht="12.75" hidden="false" customHeight="false" outlineLevel="0" collapsed="false">
      <c r="B43" s="0" t="n">
        <v>39</v>
      </c>
      <c r="D43" s="0" t="s">
        <v>75</v>
      </c>
      <c r="F43" s="0" t="n">
        <v>1135</v>
      </c>
      <c r="G43" s="0" t="s">
        <v>239</v>
      </c>
      <c r="H43" s="0" t="s">
        <v>76</v>
      </c>
      <c r="I43" s="0" t="n">
        <v>62</v>
      </c>
    </row>
    <row r="44" customFormat="false" ht="12.75" hidden="false" customHeight="false" outlineLevel="0" collapsed="false">
      <c r="B44" s="0" t="n">
        <v>40</v>
      </c>
      <c r="D44" s="0" t="s">
        <v>74</v>
      </c>
      <c r="F44" s="0" t="n">
        <v>1218</v>
      </c>
      <c r="G44" s="0" t="s">
        <v>232</v>
      </c>
      <c r="H44" s="0" t="s">
        <v>80</v>
      </c>
      <c r="I44" s="0" t="n">
        <v>61</v>
      </c>
    </row>
    <row r="45" customFormat="false" ht="12.75" hidden="false" customHeight="false" outlineLevel="0" collapsed="false">
      <c r="B45" s="0" t="n">
        <v>41</v>
      </c>
      <c r="D45" s="0" t="s">
        <v>84</v>
      </c>
      <c r="F45" s="0" t="n">
        <v>1208</v>
      </c>
      <c r="G45" s="0" t="s">
        <v>231</v>
      </c>
      <c r="H45" s="0" t="s">
        <v>85</v>
      </c>
      <c r="I45" s="0" t="n">
        <v>60</v>
      </c>
    </row>
    <row r="46" customFormat="false" ht="12.75" hidden="false" customHeight="false" outlineLevel="0" collapsed="false">
      <c r="B46" s="0" t="n">
        <v>42</v>
      </c>
      <c r="D46" s="0" t="s">
        <v>83</v>
      </c>
      <c r="F46" s="0" t="n">
        <v>1159</v>
      </c>
      <c r="G46" s="0" t="s">
        <v>230</v>
      </c>
      <c r="H46" s="0" t="s">
        <v>92</v>
      </c>
      <c r="I46" s="0" t="n">
        <v>59</v>
      </c>
    </row>
    <row r="47" customFormat="false" ht="12.75" hidden="false" customHeight="false" outlineLevel="0" collapsed="false">
      <c r="B47" s="0" t="n">
        <v>43</v>
      </c>
      <c r="D47" s="0" t="s">
        <v>79</v>
      </c>
      <c r="F47" s="0" t="n">
        <v>1144</v>
      </c>
      <c r="G47" s="0" t="s">
        <v>238</v>
      </c>
      <c r="H47" s="0" t="s">
        <v>93</v>
      </c>
      <c r="I47" s="0" t="n">
        <v>58</v>
      </c>
    </row>
    <row r="48" customFormat="false" ht="12.75" hidden="false" customHeight="false" outlineLevel="0" collapsed="false">
      <c r="B48" s="0" t="n">
        <v>44</v>
      </c>
      <c r="D48" s="0" t="s">
        <v>89</v>
      </c>
      <c r="F48" s="0" t="n">
        <v>1207</v>
      </c>
      <c r="G48" s="0" t="s">
        <v>238</v>
      </c>
      <c r="H48" s="0" t="s">
        <v>96</v>
      </c>
      <c r="I48" s="0" t="n">
        <v>57</v>
      </c>
    </row>
    <row r="49" customFormat="false" ht="12.75" hidden="false" customHeight="false" outlineLevel="0" collapsed="false">
      <c r="B49" s="0" t="n">
        <v>45</v>
      </c>
      <c r="D49" s="0" t="s">
        <v>91</v>
      </c>
      <c r="F49" s="0" t="n">
        <v>1154</v>
      </c>
      <c r="G49" s="0" t="s">
        <v>230</v>
      </c>
      <c r="H49" s="0" t="s">
        <v>100</v>
      </c>
      <c r="I49" s="0" t="n">
        <v>56</v>
      </c>
    </row>
    <row r="50" customFormat="false" ht="12.75" hidden="false" customHeight="false" outlineLevel="0" collapsed="false">
      <c r="B50" s="0" t="n">
        <v>46</v>
      </c>
      <c r="D50" s="0" t="s">
        <v>82</v>
      </c>
      <c r="F50" s="0" t="n">
        <v>1201</v>
      </c>
      <c r="G50" s="0" t="s">
        <v>238</v>
      </c>
      <c r="H50" s="0" t="s">
        <v>102</v>
      </c>
      <c r="I50" s="0" t="n">
        <v>55</v>
      </c>
    </row>
    <row r="51" customFormat="false" ht="12.75" hidden="false" customHeight="false" outlineLevel="0" collapsed="false">
      <c r="B51" s="0" t="n">
        <v>47</v>
      </c>
      <c r="D51" s="0" t="s">
        <v>72</v>
      </c>
      <c r="F51" s="0" t="n">
        <v>1199</v>
      </c>
      <c r="G51" s="0" t="s">
        <v>238</v>
      </c>
      <c r="H51" s="0" t="s">
        <v>104</v>
      </c>
      <c r="I51" s="0" t="n">
        <v>54</v>
      </c>
    </row>
    <row r="52" customFormat="false" ht="12.75" hidden="false" customHeight="false" outlineLevel="0" collapsed="false">
      <c r="B52" s="0" t="n">
        <v>48</v>
      </c>
      <c r="D52" s="0" t="s">
        <v>88</v>
      </c>
      <c r="F52" s="0" t="n">
        <v>1204</v>
      </c>
      <c r="G52" s="0" t="s">
        <v>229</v>
      </c>
      <c r="H52" s="0" t="s">
        <v>105</v>
      </c>
      <c r="I52" s="0" t="n">
        <v>53</v>
      </c>
    </row>
    <row r="53" customFormat="false" ht="12.75" hidden="false" customHeight="false" outlineLevel="0" collapsed="false">
      <c r="B53" s="0" t="n">
        <v>49</v>
      </c>
      <c r="D53" s="0" t="s">
        <v>106</v>
      </c>
      <c r="F53" s="0" t="n">
        <v>1153</v>
      </c>
      <c r="G53" s="0" t="s">
        <v>231</v>
      </c>
      <c r="H53" s="0" t="s">
        <v>119</v>
      </c>
      <c r="I53" s="0" t="n">
        <v>52</v>
      </c>
    </row>
    <row r="54" customFormat="false" ht="12.75" hidden="false" customHeight="false" outlineLevel="0" collapsed="false">
      <c r="B54" s="0" t="n">
        <v>50</v>
      </c>
      <c r="D54" s="0" t="s">
        <v>125</v>
      </c>
      <c r="F54" s="0" t="n">
        <v>1197</v>
      </c>
      <c r="G54" s="0" t="s">
        <v>230</v>
      </c>
      <c r="H54" s="0" t="s">
        <v>129</v>
      </c>
      <c r="I54" s="0" t="n">
        <v>51</v>
      </c>
    </row>
    <row r="55" customFormat="false" ht="12.75" hidden="false" customHeight="false" outlineLevel="0" collapsed="false">
      <c r="B55" s="0" t="n">
        <v>51</v>
      </c>
      <c r="D55" s="0" t="s">
        <v>121</v>
      </c>
      <c r="F55" s="0" t="n">
        <v>1164</v>
      </c>
      <c r="G55" s="0" t="s">
        <v>229</v>
      </c>
      <c r="H55" s="0" t="s">
        <v>130</v>
      </c>
      <c r="I55" s="0" t="n">
        <v>50</v>
      </c>
    </row>
    <row r="56" customFormat="false" ht="12.75" hidden="false" customHeight="false" outlineLevel="0" collapsed="false">
      <c r="B56" s="0" t="n">
        <v>52</v>
      </c>
      <c r="D56" s="0" t="s">
        <v>114</v>
      </c>
      <c r="F56" s="0" t="n">
        <v>1138</v>
      </c>
      <c r="G56" s="0" t="s">
        <v>230</v>
      </c>
      <c r="H56" s="0" t="s">
        <v>132</v>
      </c>
      <c r="I56" s="0" t="n">
        <v>49</v>
      </c>
    </row>
    <row r="57" customFormat="false" ht="12.75" hidden="false" customHeight="false" outlineLevel="0" collapsed="false">
      <c r="B57" s="0" t="n">
        <v>53</v>
      </c>
      <c r="D57" s="0" t="s">
        <v>126</v>
      </c>
      <c r="F57" s="0" t="n">
        <v>1214</v>
      </c>
      <c r="G57" s="0" t="s">
        <v>230</v>
      </c>
      <c r="H57" s="0" t="s">
        <v>134</v>
      </c>
      <c r="I57" s="0" t="n">
        <v>48</v>
      </c>
    </row>
    <row r="58" customFormat="false" ht="12.75" hidden="false" customHeight="false" outlineLevel="0" collapsed="false">
      <c r="B58" s="0" t="n">
        <v>54</v>
      </c>
      <c r="D58" s="0" t="s">
        <v>112</v>
      </c>
      <c r="F58" s="0" t="n">
        <v>1158</v>
      </c>
      <c r="G58" s="0" t="s">
        <v>238</v>
      </c>
      <c r="H58" s="0" t="s">
        <v>136</v>
      </c>
      <c r="I58" s="0" t="n">
        <v>47</v>
      </c>
    </row>
    <row r="59" customFormat="false" ht="12.75" hidden="false" customHeight="false" outlineLevel="0" collapsed="false">
      <c r="B59" s="0" t="n">
        <v>55</v>
      </c>
      <c r="D59" s="0" t="s">
        <v>109</v>
      </c>
      <c r="F59" s="0" t="n">
        <v>1143</v>
      </c>
      <c r="G59" s="0" t="s">
        <v>229</v>
      </c>
      <c r="H59" s="0" t="s">
        <v>110</v>
      </c>
      <c r="I59" s="0" t="n">
        <v>46</v>
      </c>
    </row>
    <row r="60" customFormat="false" ht="12.75" hidden="false" customHeight="false" outlineLevel="0" collapsed="false">
      <c r="B60" s="0" t="n">
        <v>56</v>
      </c>
      <c r="D60" s="0" t="s">
        <v>108</v>
      </c>
      <c r="F60" s="0" t="n">
        <v>1169</v>
      </c>
      <c r="G60" s="0" t="s">
        <v>294</v>
      </c>
      <c r="H60" s="0" t="s">
        <v>113</v>
      </c>
      <c r="I60" s="0" t="n">
        <v>45</v>
      </c>
    </row>
    <row r="61" customFormat="false" ht="12.75" hidden="false" customHeight="false" outlineLevel="0" collapsed="false">
      <c r="B61" s="0" t="n">
        <v>57</v>
      </c>
      <c r="D61" s="0" t="s">
        <v>107</v>
      </c>
      <c r="F61" s="0" t="n">
        <v>1200</v>
      </c>
      <c r="G61" s="0" t="s">
        <v>390</v>
      </c>
      <c r="H61" s="0" t="s">
        <v>118</v>
      </c>
      <c r="I61" s="0" t="n">
        <v>44</v>
      </c>
    </row>
    <row r="62" customFormat="false" ht="12.75" hidden="false" customHeight="false" outlineLevel="0" collapsed="false">
      <c r="B62" s="0" t="n">
        <v>58</v>
      </c>
      <c r="D62" s="0" t="s">
        <v>123</v>
      </c>
      <c r="F62" s="0" t="n">
        <v>1146</v>
      </c>
      <c r="G62" s="0" t="s">
        <v>238</v>
      </c>
      <c r="H62" s="0" t="s">
        <v>124</v>
      </c>
      <c r="I62" s="0" t="n">
        <v>43</v>
      </c>
    </row>
    <row r="63" customFormat="false" ht="12.75" hidden="false" customHeight="false" outlineLevel="0" collapsed="false">
      <c r="B63" s="0" t="n">
        <v>59</v>
      </c>
      <c r="D63" s="0" t="s">
        <v>122</v>
      </c>
      <c r="F63" s="0" t="n">
        <v>1205</v>
      </c>
      <c r="G63" s="0" t="s">
        <v>229</v>
      </c>
      <c r="H63" s="0" t="s">
        <v>127</v>
      </c>
      <c r="I63" s="0" t="n">
        <v>42</v>
      </c>
    </row>
    <row r="64" customFormat="false" ht="12.75" hidden="false" customHeight="false" outlineLevel="0" collapsed="false">
      <c r="B64" s="0" t="n">
        <v>60</v>
      </c>
      <c r="D64" s="0" t="s">
        <v>115</v>
      </c>
      <c r="F64" s="0" t="n">
        <v>1147</v>
      </c>
      <c r="G64" s="0" t="s">
        <v>238</v>
      </c>
      <c r="H64" s="0" t="s">
        <v>128</v>
      </c>
      <c r="I64" s="0" t="n">
        <v>41</v>
      </c>
    </row>
    <row r="65" customFormat="false" ht="12.75" hidden="false" customHeight="false" outlineLevel="0" collapsed="false">
      <c r="B65" s="0" t="n">
        <v>61</v>
      </c>
      <c r="D65" s="0" t="s">
        <v>120</v>
      </c>
      <c r="F65" s="0" t="n">
        <v>1203</v>
      </c>
      <c r="G65" s="0" t="s">
        <v>294</v>
      </c>
      <c r="H65" s="0" t="s">
        <v>131</v>
      </c>
      <c r="I65" s="0" t="n">
        <v>40</v>
      </c>
    </row>
    <row r="66" customFormat="false" ht="12.75" hidden="false" customHeight="false" outlineLevel="0" collapsed="false">
      <c r="B66" s="0" t="n">
        <v>62</v>
      </c>
      <c r="D66" s="0" t="s">
        <v>111</v>
      </c>
      <c r="F66" s="0" t="n">
        <v>1213</v>
      </c>
      <c r="G66" s="0" t="s">
        <v>294</v>
      </c>
      <c r="H66" s="0" t="s">
        <v>133</v>
      </c>
      <c r="I6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tivated User</cp:lastModifiedBy>
  <cp:lastPrinted>2011-04-11T13:37:09Z</cp:lastPrinted>
  <dcterms:modified xsi:type="dcterms:W3CDTF">2011-04-11T16:13:27Z</dcterms:modified>
  <cp:revision>0</cp:revision>
  <dc:subject/>
  <dc:title/>
</cp:coreProperties>
</file>