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HED" sheetId="1" state="visible" r:id="rId2"/>
    <sheet name="NAISED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6" uniqueCount="491">
  <si>
    <t xml:space="preserve">Eesti Lauatenniseliidu/Balteco individuaalsed karikavõistlused</t>
  </si>
  <si>
    <t xml:space="preserve">XV  seeriavõistlus lauatennises hooajal 2010 - 2011</t>
  </si>
  <si>
    <t xml:space="preserve">Jrk.</t>
  </si>
  <si>
    <t xml:space="preserve">V ô i s t l e j a</t>
  </si>
  <si>
    <t xml:space="preserve">I  ETAPP</t>
  </si>
  <si>
    <t xml:space="preserve">II  ETAPP</t>
  </si>
  <si>
    <t xml:space="preserve">III  ETAPP</t>
  </si>
  <si>
    <t xml:space="preserve">IV ETAPP</t>
  </si>
  <si>
    <t xml:space="preserve">V ETAPP</t>
  </si>
  <si>
    <t xml:space="preserve">VI  ETAPP</t>
  </si>
  <si>
    <t xml:space="preserve">KOKKU</t>
  </si>
  <si>
    <t xml:space="preserve">Nimi</t>
  </si>
  <si>
    <t xml:space="preserve">Sünni-</t>
  </si>
  <si>
    <t xml:space="preserve">Klubi</t>
  </si>
  <si>
    <t xml:space="preserve">jrk reitingus</t>
  </si>
  <si>
    <t xml:space="preserve">Sakala GP</t>
  </si>
  <si>
    <t xml:space="preserve">A. Kanepi mem.</t>
  </si>
  <si>
    <t xml:space="preserve">Jõuluturniir</t>
  </si>
  <si>
    <t xml:space="preserve">Pingpong/Butterfly</t>
  </si>
  <si>
    <t xml:space="preserve">Tartu</t>
  </si>
  <si>
    <t xml:space="preserve">Kr.Sport GP</t>
  </si>
  <si>
    <t xml:space="preserve">Punkte</t>
  </si>
  <si>
    <t xml:space="preserve">Koht</t>
  </si>
  <si>
    <t xml:space="preserve">aasta</t>
  </si>
  <si>
    <t xml:space="preserve">A</t>
  </si>
  <si>
    <t xml:space="preserve">B</t>
  </si>
  <si>
    <t xml:space="preserve">C</t>
  </si>
  <si>
    <t xml:space="preserve">60+</t>
  </si>
  <si>
    <t xml:space="preserve">40+</t>
  </si>
  <si>
    <t xml:space="preserve">Jun</t>
  </si>
  <si>
    <t xml:space="preserve">Auhinnatud</t>
  </si>
  <si>
    <t xml:space="preserve">Mehed</t>
  </si>
  <si>
    <t xml:space="preserve">Vallot</t>
  </si>
  <si>
    <t xml:space="preserve">Vainula</t>
  </si>
  <si>
    <t xml:space="preserve">Pärnu LTK Vint-90</t>
  </si>
  <si>
    <t xml:space="preserve">1.</t>
  </si>
  <si>
    <t xml:space="preserve">2.</t>
  </si>
  <si>
    <t xml:space="preserve">üld1</t>
  </si>
  <si>
    <t xml:space="preserve">Toomas</t>
  </si>
  <si>
    <t xml:space="preserve">Libene</t>
  </si>
  <si>
    <t xml:space="preserve">Narva PSK</t>
  </si>
  <si>
    <t xml:space="preserve">4.</t>
  </si>
  <si>
    <t xml:space="preserve">3.</t>
  </si>
  <si>
    <t xml:space="preserve">7.</t>
  </si>
  <si>
    <t xml:space="preserve">üld2</t>
  </si>
  <si>
    <t xml:space="preserve">Vladimir</t>
  </si>
  <si>
    <t xml:space="preserve">Petrov</t>
  </si>
  <si>
    <t xml:space="preserve">6.</t>
  </si>
  <si>
    <t xml:space="preserve">üld3</t>
  </si>
  <si>
    <t xml:space="preserve">Erik</t>
  </si>
  <si>
    <t xml:space="preserve">Lindmäe</t>
  </si>
  <si>
    <t xml:space="preserve">LTK Pingpong</t>
  </si>
  <si>
    <t xml:space="preserve">10.</t>
  </si>
  <si>
    <t xml:space="preserve">9.</t>
  </si>
  <si>
    <t xml:space="preserve">Aleksandr</t>
  </si>
  <si>
    <t xml:space="preserve">Lushin</t>
  </si>
  <si>
    <t xml:space="preserve">21.</t>
  </si>
  <si>
    <t xml:space="preserve">5.</t>
  </si>
  <si>
    <t xml:space="preserve">11.</t>
  </si>
  <si>
    <t xml:space="preserve">A1</t>
  </si>
  <si>
    <t xml:space="preserve">Carlo</t>
  </si>
  <si>
    <t xml:space="preserve">Accorsi</t>
  </si>
  <si>
    <t xml:space="preserve">Rakvere LTK PINX</t>
  </si>
  <si>
    <t xml:space="preserve">A2</t>
  </si>
  <si>
    <t xml:space="preserve">Rivo</t>
  </si>
  <si>
    <t xml:space="preserve">Saaremäe</t>
  </si>
  <si>
    <t xml:space="preserve">LTK Sakala</t>
  </si>
  <si>
    <t xml:space="preserve">8.</t>
  </si>
  <si>
    <t xml:space="preserve">12.</t>
  </si>
  <si>
    <t xml:space="preserve">Timo </t>
  </si>
  <si>
    <t xml:space="preserve">Teras</t>
  </si>
  <si>
    <t xml:space="preserve">Maardu LTK</t>
  </si>
  <si>
    <t xml:space="preserve">24.</t>
  </si>
  <si>
    <t xml:space="preserve">A3</t>
  </si>
  <si>
    <t xml:space="preserve">Artjom</t>
  </si>
  <si>
    <t xml:space="preserve">Putshkov</t>
  </si>
  <si>
    <t xml:space="preserve">Lauri</t>
  </si>
  <si>
    <t xml:space="preserve">Laane</t>
  </si>
  <si>
    <t xml:space="preserve">Mihkel </t>
  </si>
  <si>
    <t xml:space="preserve">Pae</t>
  </si>
  <si>
    <t xml:space="preserve">Tartu SS Kalev</t>
  </si>
  <si>
    <t xml:space="preserve">26.</t>
  </si>
  <si>
    <t xml:space="preserve">17.</t>
  </si>
  <si>
    <t xml:space="preserve">B1</t>
  </si>
  <si>
    <t xml:space="preserve">Harry</t>
  </si>
  <si>
    <t xml:space="preserve">Saar</t>
  </si>
  <si>
    <t xml:space="preserve">15.</t>
  </si>
  <si>
    <t xml:space="preserve">13.</t>
  </si>
  <si>
    <t xml:space="preserve">V401</t>
  </si>
  <si>
    <t xml:space="preserve">Andres</t>
  </si>
  <si>
    <t xml:space="preserve">Hõrak</t>
  </si>
  <si>
    <t xml:space="preserve">Tartu Pipo</t>
  </si>
  <si>
    <t xml:space="preserve">19.</t>
  </si>
  <si>
    <t xml:space="preserve">16.</t>
  </si>
  <si>
    <t xml:space="preserve">V402</t>
  </si>
  <si>
    <t xml:space="preserve">Mart</t>
  </si>
  <si>
    <t xml:space="preserve">28.</t>
  </si>
  <si>
    <t xml:space="preserve">35.</t>
  </si>
  <si>
    <t xml:space="preserve">B2</t>
  </si>
  <si>
    <t xml:space="preserve">Kristjan</t>
  </si>
  <si>
    <t xml:space="preserve">Kant</t>
  </si>
  <si>
    <t xml:space="preserve">Tln.LTK Kalev </t>
  </si>
  <si>
    <t xml:space="preserve">Johannes</t>
  </si>
  <si>
    <t xml:space="preserve">25.</t>
  </si>
  <si>
    <t xml:space="preserve">22.</t>
  </si>
  <si>
    <t xml:space="preserve">V601</t>
  </si>
  <si>
    <t xml:space="preserve">Marko</t>
  </si>
  <si>
    <t xml:space="preserve">Männik</t>
  </si>
  <si>
    <t xml:space="preserve">TruckParts</t>
  </si>
  <si>
    <t xml:space="preserve">33.</t>
  </si>
  <si>
    <t xml:space="preserve">18.</t>
  </si>
  <si>
    <t xml:space="preserve">B3</t>
  </si>
  <si>
    <t xml:space="preserve">Alar</t>
  </si>
  <si>
    <t xml:space="preserve">Vellner</t>
  </si>
  <si>
    <t xml:space="preserve">31.</t>
  </si>
  <si>
    <t xml:space="preserve">29.</t>
  </si>
  <si>
    <t xml:space="preserve">Puusep</t>
  </si>
  <si>
    <t xml:space="preserve">Haiba SK</t>
  </si>
  <si>
    <t xml:space="preserve">14.</t>
  </si>
  <si>
    <t xml:space="preserve">V403</t>
  </si>
  <si>
    <t xml:space="preserve">Allan</t>
  </si>
  <si>
    <t xml:space="preserve">Kotise</t>
  </si>
  <si>
    <t xml:space="preserve">Mikk</t>
  </si>
  <si>
    <t xml:space="preserve">Vaikla</t>
  </si>
  <si>
    <t xml:space="preserve">27.</t>
  </si>
  <si>
    <t xml:space="preserve">J1</t>
  </si>
  <si>
    <t xml:space="preserve">Heikki</t>
  </si>
  <si>
    <t xml:space="preserve">Sool</t>
  </si>
  <si>
    <t xml:space="preserve">Haapsalu LTK</t>
  </si>
  <si>
    <t xml:space="preserve">34.</t>
  </si>
  <si>
    <t xml:space="preserve">32.</t>
  </si>
  <si>
    <t xml:space="preserve">20.</t>
  </si>
  <si>
    <t xml:space="preserve">V602</t>
  </si>
  <si>
    <t xml:space="preserve">Vitali</t>
  </si>
  <si>
    <t xml:space="preserve">Filitsev</t>
  </si>
  <si>
    <t xml:space="preserve">Venemaa</t>
  </si>
  <si>
    <t xml:space="preserve">Matas </t>
  </si>
  <si>
    <t xml:space="preserve">Skucas</t>
  </si>
  <si>
    <t xml:space="preserve">Leedu</t>
  </si>
  <si>
    <t xml:space="preserve">Sergei</t>
  </si>
  <si>
    <t xml:space="preserve">Danilov</t>
  </si>
  <si>
    <t xml:space="preserve">Aleksei</t>
  </si>
  <si>
    <t xml:space="preserve">Nikonorov</t>
  </si>
  <si>
    <t xml:space="preserve">Arnoldas</t>
  </si>
  <si>
    <t xml:space="preserve">Domeika</t>
  </si>
  <si>
    <t xml:space="preserve">Kristo</t>
  </si>
  <si>
    <t xml:space="preserve">Kauküla</t>
  </si>
  <si>
    <t xml:space="preserve">Oleg</t>
  </si>
  <si>
    <t xml:space="preserve">Kartuzovs</t>
  </si>
  <si>
    <t xml:space="preserve">Läti</t>
  </si>
  <si>
    <t xml:space="preserve">Unt</t>
  </si>
  <si>
    <t xml:space="preserve">Peep</t>
  </si>
  <si>
    <t xml:space="preserve">Parmakson</t>
  </si>
  <si>
    <t xml:space="preserve">52.</t>
  </si>
  <si>
    <t xml:space="preserve">C1</t>
  </si>
  <si>
    <t xml:space="preserve">Leshev</t>
  </si>
  <si>
    <t xml:space="preserve">Kert</t>
  </si>
  <si>
    <t xml:space="preserve">Räis</t>
  </si>
  <si>
    <t xml:space="preserve">Aseri SK</t>
  </si>
  <si>
    <t xml:space="preserve">23.</t>
  </si>
  <si>
    <t xml:space="preserve">Izotov</t>
  </si>
  <si>
    <t xml:space="preserve">J2</t>
  </si>
  <si>
    <t xml:space="preserve">Pekka</t>
  </si>
  <si>
    <t xml:space="preserve">Laidinen</t>
  </si>
  <si>
    <t xml:space="preserve">Marius</t>
  </si>
  <si>
    <t xml:space="preserve">Bucys</t>
  </si>
  <si>
    <t xml:space="preserve">Tonetas</t>
  </si>
  <si>
    <t xml:space="preserve">Vladislav</t>
  </si>
  <si>
    <t xml:space="preserve">Palamrarchuk</t>
  </si>
  <si>
    <t xml:space="preserve">J3</t>
  </si>
  <si>
    <t xml:space="preserve">Audrius</t>
  </si>
  <si>
    <t xml:space="preserve">Kacerauskas</t>
  </si>
  <si>
    <t xml:space="preserve">Villems</t>
  </si>
  <si>
    <t xml:space="preserve">Viljandi LTK Sakala</t>
  </si>
  <si>
    <t xml:space="preserve">Dmitri</t>
  </si>
  <si>
    <t xml:space="preserve">Jastrebov</t>
  </si>
  <si>
    <t xml:space="preserve">Mustvee LTK</t>
  </si>
  <si>
    <t xml:space="preserve">Igors</t>
  </si>
  <si>
    <t xml:space="preserve">Sidorovs</t>
  </si>
  <si>
    <t xml:space="preserve">Ilja</t>
  </si>
  <si>
    <t xml:space="preserve">Voronin</t>
  </si>
  <si>
    <t xml:space="preserve">Varmo</t>
  </si>
  <si>
    <t xml:space="preserve">Onton</t>
  </si>
  <si>
    <t xml:space="preserve">30.</t>
  </si>
  <si>
    <t xml:space="preserve">Roman</t>
  </si>
  <si>
    <t xml:space="preserve">Oleinik</t>
  </si>
  <si>
    <t xml:space="preserve">44.</t>
  </si>
  <si>
    <t xml:space="preserve">C2</t>
  </si>
  <si>
    <t xml:space="preserve">Rain-Mait</t>
  </si>
  <si>
    <t xml:space="preserve">Roomet</t>
  </si>
  <si>
    <t xml:space="preserve">Valga LTKK</t>
  </si>
  <si>
    <t xml:space="preserve">V603</t>
  </si>
  <si>
    <t xml:space="preserve">Antti</t>
  </si>
  <si>
    <t xml:space="preserve">Luigemaa</t>
  </si>
  <si>
    <t xml:space="preserve">Andrius</t>
  </si>
  <si>
    <t xml:space="preserve">Preidzius</t>
  </si>
  <si>
    <t xml:space="preserve">Vestli</t>
  </si>
  <si>
    <t xml:space="preserve">Hiisku</t>
  </si>
  <si>
    <t xml:space="preserve">Janek</t>
  </si>
  <si>
    <t xml:space="preserve">Anto SK</t>
  </si>
  <si>
    <t xml:space="preserve">Aaro</t>
  </si>
  <si>
    <t xml:space="preserve">Õismets</t>
  </si>
  <si>
    <t xml:space="preserve">39.</t>
  </si>
  <si>
    <t xml:space="preserve">41.</t>
  </si>
  <si>
    <t xml:space="preserve">C3</t>
  </si>
  <si>
    <t xml:space="preserve">Rodion</t>
  </si>
  <si>
    <t xml:space="preserve">Nedbalski</t>
  </si>
  <si>
    <t xml:space="preserve">Veiko</t>
  </si>
  <si>
    <t xml:space="preserve">Sillard</t>
  </si>
  <si>
    <t xml:space="preserve">Raimond</t>
  </si>
  <si>
    <t xml:space="preserve">Einer</t>
  </si>
  <si>
    <t xml:space="preserve">Nõmme SK</t>
  </si>
  <si>
    <t xml:space="preserve">Algridas</t>
  </si>
  <si>
    <t xml:space="preserve">Sriubas</t>
  </si>
  <si>
    <t xml:space="preserve">Väino</t>
  </si>
  <si>
    <t xml:space="preserve">Nüüd</t>
  </si>
  <si>
    <t xml:space="preserve">Erlend</t>
  </si>
  <si>
    <t xml:space="preserve">Kesa</t>
  </si>
  <si>
    <t xml:space="preserve">Jõgeva LTK</t>
  </si>
  <si>
    <t xml:space="preserve">Urmas </t>
  </si>
  <si>
    <t xml:space="preserve">King</t>
  </si>
  <si>
    <t xml:space="preserve">Hendrik</t>
  </si>
  <si>
    <t xml:space="preserve">Valgemäe</t>
  </si>
  <si>
    <t xml:space="preserve">45.</t>
  </si>
  <si>
    <t xml:space="preserve">Kraut</t>
  </si>
  <si>
    <t xml:space="preserve">Tln.LTK  Kalev</t>
  </si>
  <si>
    <t xml:space="preserve">38.</t>
  </si>
  <si>
    <t xml:space="preserve">Madis</t>
  </si>
  <si>
    <t xml:space="preserve">Koit</t>
  </si>
  <si>
    <t xml:space="preserve">Pärnumaa SL</t>
  </si>
  <si>
    <t xml:space="preserve">Neeme</t>
  </si>
  <si>
    <t xml:space="preserve">Kaurov</t>
  </si>
  <si>
    <t xml:space="preserve">Tartu PIPO</t>
  </si>
  <si>
    <t xml:space="preserve">Kuido</t>
  </si>
  <si>
    <t xml:space="preserve">Põder</t>
  </si>
  <si>
    <t xml:space="preserve">Tanel</t>
  </si>
  <si>
    <t xml:space="preserve">Prii</t>
  </si>
  <si>
    <t xml:space="preserve">Peeter</t>
  </si>
  <si>
    <t xml:space="preserve">Sumre</t>
  </si>
  <si>
    <t xml:space="preserve">36.</t>
  </si>
  <si>
    <t xml:space="preserve">Priit</t>
  </si>
  <si>
    <t xml:space="preserve">Eiver</t>
  </si>
  <si>
    <t xml:space="preserve">Seli</t>
  </si>
  <si>
    <t xml:space="preserve">Perkman</t>
  </si>
  <si>
    <t xml:space="preserve">Kaspar</t>
  </si>
  <si>
    <t xml:space="preserve">Reinvee</t>
  </si>
  <si>
    <t xml:space="preserve">Elvis</t>
  </si>
  <si>
    <t xml:space="preserve">Meelis</t>
  </si>
  <si>
    <t xml:space="preserve">Heino</t>
  </si>
  <si>
    <t xml:space="preserve">Kruusement</t>
  </si>
  <si>
    <t xml:space="preserve">Alik </t>
  </si>
  <si>
    <t xml:space="preserve">Kapitonov</t>
  </si>
  <si>
    <t xml:space="preserve">Jaanus</t>
  </si>
  <si>
    <t xml:space="preserve">Lokotar</t>
  </si>
  <si>
    <t xml:space="preserve">47.</t>
  </si>
  <si>
    <t xml:space="preserve">Nikolai</t>
  </si>
  <si>
    <t xml:space="preserve">Nikonov</t>
  </si>
  <si>
    <t xml:space="preserve">Mark</t>
  </si>
  <si>
    <t xml:space="preserve">Joa</t>
  </si>
  <si>
    <t xml:space="preserve">Riisipere LTK</t>
  </si>
  <si>
    <t xml:space="preserve">Kingsepp</t>
  </si>
  <si>
    <t xml:space="preserve">Ärni</t>
  </si>
  <si>
    <t xml:space="preserve">Müür</t>
  </si>
  <si>
    <t xml:space="preserve">Joosep</t>
  </si>
  <si>
    <t xml:space="preserve">Kuusk</t>
  </si>
  <si>
    <t xml:space="preserve">Hallik</t>
  </si>
  <si>
    <t xml:space="preserve">Kolin</t>
  </si>
  <si>
    <t xml:space="preserve">Toivo</t>
  </si>
  <si>
    <t xml:space="preserve">Taivo</t>
  </si>
  <si>
    <t xml:space="preserve">Lember</t>
  </si>
  <si>
    <t xml:space="preserve">Tõnu</t>
  </si>
  <si>
    <t xml:space="preserve">Mäekivi</t>
  </si>
  <si>
    <t xml:space="preserve">Türi SKL</t>
  </si>
  <si>
    <t xml:space="preserve">Vlad</t>
  </si>
  <si>
    <t xml:space="preserve">Melnikov</t>
  </si>
  <si>
    <t xml:space="preserve">Rainer</t>
  </si>
  <si>
    <t xml:space="preserve">Michelson</t>
  </si>
  <si>
    <t xml:space="preserve">Võru LTS</t>
  </si>
  <si>
    <t xml:space="preserve">Sören</t>
  </si>
  <si>
    <t xml:space="preserve">Rothberg</t>
  </si>
  <si>
    <t xml:space="preserve">LTK Lehola</t>
  </si>
  <si>
    <t xml:space="preserve">Ivan</t>
  </si>
  <si>
    <t xml:space="preserve">Jegorov</t>
  </si>
  <si>
    <t xml:space="preserve">Arvo</t>
  </si>
  <si>
    <t xml:space="preserve">Näkk</t>
  </si>
  <si>
    <t xml:space="preserve">Renno</t>
  </si>
  <si>
    <t xml:space="preserve">Rehtla</t>
  </si>
  <si>
    <t xml:space="preserve">55.</t>
  </si>
  <si>
    <t xml:space="preserve">Krasnov</t>
  </si>
  <si>
    <t xml:space="preserve">Kruusalu</t>
  </si>
  <si>
    <t xml:space="preserve">Jegor</t>
  </si>
  <si>
    <t xml:space="preserve">Shestov</t>
  </si>
  <si>
    <t xml:space="preserve">Märt</t>
  </si>
  <si>
    <t xml:space="preserve">Ojamaa</t>
  </si>
  <si>
    <t xml:space="preserve">Polistsuk</t>
  </si>
  <si>
    <t xml:space="preserve">Eduard</t>
  </si>
  <si>
    <t xml:space="preserve">Kapralov</t>
  </si>
  <si>
    <t xml:space="preserve">Muuli</t>
  </si>
  <si>
    <t xml:space="preserve">46.</t>
  </si>
  <si>
    <t xml:space="preserve">Oliver</t>
  </si>
  <si>
    <t xml:space="preserve">Nõlvak</t>
  </si>
  <si>
    <t xml:space="preserve">Semjon</t>
  </si>
  <si>
    <t xml:space="preserve">Ovsjannikov</t>
  </si>
  <si>
    <t xml:space="preserve">Tobre</t>
  </si>
  <si>
    <t xml:space="preserve">Jussuf</t>
  </si>
  <si>
    <t xml:space="preserve">Muhamedzanov</t>
  </si>
  <si>
    <t xml:space="preserve">Põltsamaa</t>
  </si>
  <si>
    <t xml:space="preserve">42.</t>
  </si>
  <si>
    <t xml:space="preserve">37.</t>
  </si>
  <si>
    <t xml:space="preserve">Henri</t>
  </si>
  <si>
    <t xml:space="preserve">Pikla</t>
  </si>
  <si>
    <t xml:space="preserve">43.</t>
  </si>
  <si>
    <t xml:space="preserve">Tarmo</t>
  </si>
  <si>
    <t xml:space="preserve">Sengbusch</t>
  </si>
  <si>
    <t xml:space="preserve">40.</t>
  </si>
  <si>
    <t xml:space="preserve">Toming</t>
  </si>
  <si>
    <t xml:space="preserve">Aleksander</t>
  </si>
  <si>
    <t xml:space="preserve">Tuhkanen</t>
  </si>
  <si>
    <t xml:space="preserve">Ruuto</t>
  </si>
  <si>
    <t xml:space="preserve">Kljutsivski</t>
  </si>
  <si>
    <t xml:space="preserve">Aarne</t>
  </si>
  <si>
    <t xml:space="preserve">Kalev</t>
  </si>
  <si>
    <t xml:space="preserve">Andrus</t>
  </si>
  <si>
    <t xml:space="preserve">Steinbach</t>
  </si>
  <si>
    <t xml:space="preserve">Rinaldo</t>
  </si>
  <si>
    <t xml:space="preserve">Thomson</t>
  </si>
  <si>
    <t xml:space="preserve">Karl Marcus</t>
  </si>
  <si>
    <t xml:space="preserve">Nilp</t>
  </si>
  <si>
    <t xml:space="preserve">Kalle</t>
  </si>
  <si>
    <t xml:space="preserve">Kask</t>
  </si>
  <si>
    <t xml:space="preserve">Keila</t>
  </si>
  <si>
    <t xml:space="preserve">54.</t>
  </si>
  <si>
    <t xml:space="preserve">Jüri</t>
  </si>
  <si>
    <t xml:space="preserve">53.</t>
  </si>
  <si>
    <t xml:space="preserve">Lobok</t>
  </si>
  <si>
    <t xml:space="preserve">Gunnar</t>
  </si>
  <si>
    <t xml:space="preserve">Obolenski</t>
  </si>
  <si>
    <t xml:space="preserve">Ervins</t>
  </si>
  <si>
    <t xml:space="preserve">Svikis</t>
  </si>
  <si>
    <t xml:space="preserve">Allikoja</t>
  </si>
  <si>
    <t xml:space="preserve">Indrek</t>
  </si>
  <si>
    <t xml:space="preserve">Kivi</t>
  </si>
  <si>
    <t xml:space="preserve">Penk</t>
  </si>
  <si>
    <t xml:space="preserve">Pustobojarov</t>
  </si>
  <si>
    <t xml:space="preserve">Tihhonov</t>
  </si>
  <si>
    <t xml:space="preserve">Maksimenko</t>
  </si>
  <si>
    <t xml:space="preserve">Kaarel</t>
  </si>
  <si>
    <t xml:space="preserve">Halla</t>
  </si>
  <si>
    <t xml:space="preserve">Ragnar</t>
  </si>
  <si>
    <t xml:space="preserve">Sarv</t>
  </si>
  <si>
    <t xml:space="preserve">Valo</t>
  </si>
  <si>
    <t xml:space="preserve">Brok</t>
  </si>
  <si>
    <t xml:space="preserve">48.</t>
  </si>
  <si>
    <t xml:space="preserve">Agnius</t>
  </si>
  <si>
    <t xml:space="preserve">Silver</t>
  </si>
  <si>
    <t xml:space="preserve">Lall</t>
  </si>
  <si>
    <t xml:space="preserve">Aare</t>
  </si>
  <si>
    <t xml:space="preserve">Lehtsi</t>
  </si>
  <si>
    <t xml:space="preserve">Saaremaa TOPS</t>
  </si>
  <si>
    <t xml:space="preserve">Maripuu</t>
  </si>
  <si>
    <t xml:space="preserve">Virgo</t>
  </si>
  <si>
    <t xml:space="preserve">Mihkelsoo</t>
  </si>
  <si>
    <t xml:space="preserve">Raivo</t>
  </si>
  <si>
    <t xml:space="preserve">Paavo</t>
  </si>
  <si>
    <t xml:space="preserve">Raat</t>
  </si>
  <si>
    <t xml:space="preserve">Avo</t>
  </si>
  <si>
    <t xml:space="preserve">Alari</t>
  </si>
  <si>
    <t xml:space="preserve">Kuressaare Anto SK</t>
  </si>
  <si>
    <t xml:space="preserve">Saviots</t>
  </si>
  <si>
    <t xml:space="preserve">Taavi</t>
  </si>
  <si>
    <t xml:space="preserve">Sonets</t>
  </si>
  <si>
    <t xml:space="preserve">Särg</t>
  </si>
  <si>
    <t xml:space="preserve">Voldemar</t>
  </si>
  <si>
    <t xml:space="preserve">Tusis</t>
  </si>
  <si>
    <t xml:space="preserve">Martin</t>
  </si>
  <si>
    <t xml:space="preserve">Täht</t>
  </si>
  <si>
    <t xml:space="preserve">Uustalo</t>
  </si>
  <si>
    <t xml:space="preserve">Arvi</t>
  </si>
  <si>
    <t xml:space="preserve">Tammoja</t>
  </si>
  <si>
    <t xml:space="preserve">Virkanen</t>
  </si>
  <si>
    <t xml:space="preserve">49.</t>
  </si>
  <si>
    <t xml:space="preserve">Mati</t>
  </si>
  <si>
    <t xml:space="preserve">Krusel</t>
  </si>
  <si>
    <t xml:space="preserve">56.</t>
  </si>
  <si>
    <t xml:space="preserve">Elmo</t>
  </si>
  <si>
    <t xml:space="preserve">Lepiku</t>
  </si>
  <si>
    <t xml:space="preserve">Tallinn</t>
  </si>
  <si>
    <t xml:space="preserve">51.</t>
  </si>
  <si>
    <t xml:space="preserve">Vahur</t>
  </si>
  <si>
    <t xml:space="preserve">Löör</t>
  </si>
  <si>
    <t xml:space="preserve">58.</t>
  </si>
  <si>
    <t xml:space="preserve">Gustav</t>
  </si>
  <si>
    <t xml:space="preserve">Poola</t>
  </si>
  <si>
    <t xml:space="preserve">50.</t>
  </si>
  <si>
    <t xml:space="preserve">Reinaru</t>
  </si>
  <si>
    <t xml:space="preserve">Kalvi</t>
  </si>
  <si>
    <t xml:space="preserve">Sagor</t>
  </si>
  <si>
    <t xml:space="preserve">57.</t>
  </si>
  <si>
    <t xml:space="preserve">Jrk reitingus</t>
  </si>
  <si>
    <t xml:space="preserve">Naised</t>
  </si>
  <si>
    <t xml:space="preserve">Tatjana</t>
  </si>
  <si>
    <t xml:space="preserve">Tsistjakova</t>
  </si>
  <si>
    <t xml:space="preserve">Kätlin</t>
  </si>
  <si>
    <t xml:space="preserve">Latt</t>
  </si>
  <si>
    <t xml:space="preserve">Mardu LTK</t>
  </si>
  <si>
    <t xml:space="preserve">Olesja</t>
  </si>
  <si>
    <t xml:space="preserve">Kechko</t>
  </si>
  <si>
    <t xml:space="preserve">Valeria</t>
  </si>
  <si>
    <t xml:space="preserve">Petrova</t>
  </si>
  <si>
    <t xml:space="preserve">Marina</t>
  </si>
  <si>
    <t xml:space="preserve">Golikova</t>
  </si>
  <si>
    <t xml:space="preserve">Kristiina </t>
  </si>
  <si>
    <t xml:space="preserve">Seiton</t>
  </si>
  <si>
    <t xml:space="preserve">Vint-90</t>
  </si>
  <si>
    <t xml:space="preserve">Gerle</t>
  </si>
  <si>
    <t xml:space="preserve">Valgenberg</t>
  </si>
  <si>
    <t xml:space="preserve">Marika</t>
  </si>
  <si>
    <t xml:space="preserve">Toompere</t>
  </si>
  <si>
    <t xml:space="preserve">Airi</t>
  </si>
  <si>
    <t xml:space="preserve">Avameri</t>
  </si>
  <si>
    <t xml:space="preserve">Karmen</t>
  </si>
  <si>
    <t xml:space="preserve">Kozma</t>
  </si>
  <si>
    <t xml:space="preserve">Getter</t>
  </si>
  <si>
    <t xml:space="preserve">Põru</t>
  </si>
  <si>
    <t xml:space="preserve">Sakala LTK</t>
  </si>
  <si>
    <t xml:space="preserve">Kadi</t>
  </si>
  <si>
    <t xml:space="preserve">Pärn</t>
  </si>
  <si>
    <t xml:space="preserve">Helga</t>
  </si>
  <si>
    <t xml:space="preserve">Vasemägi</t>
  </si>
  <si>
    <t xml:space="preserve">Johanna</t>
  </si>
  <si>
    <t xml:space="preserve">Christjanson</t>
  </si>
  <si>
    <t xml:space="preserve">Julia</t>
  </si>
  <si>
    <t xml:space="preserve">Kirpu</t>
  </si>
  <si>
    <t xml:space="preserve">Svea</t>
  </si>
  <si>
    <t xml:space="preserve">Onno</t>
  </si>
  <si>
    <t xml:space="preserve">Birgit</t>
  </si>
  <si>
    <t xml:space="preserve">Varrik</t>
  </si>
  <si>
    <t xml:space="preserve">Valgu Pingo</t>
  </si>
  <si>
    <t xml:space="preserve">Marion</t>
  </si>
  <si>
    <t xml:space="preserve">Tamm</t>
  </si>
  <si>
    <t xml:space="preserve">Olga</t>
  </si>
  <si>
    <t xml:space="preserve">Kartuzova</t>
  </si>
  <si>
    <t xml:space="preserve">Ina</t>
  </si>
  <si>
    <t xml:space="preserve">Jozpesone</t>
  </si>
  <si>
    <t xml:space="preserve">Ingrida</t>
  </si>
  <si>
    <t xml:space="preserve">Preidziute</t>
  </si>
  <si>
    <t xml:space="preserve">Verengov</t>
  </si>
  <si>
    <t xml:space="preserve">Ramune</t>
  </si>
  <si>
    <t xml:space="preserve">Armonaite</t>
  </si>
  <si>
    <t xml:space="preserve">Kristina</t>
  </si>
  <si>
    <t xml:space="preserve">Tolpõgo</t>
  </si>
  <si>
    <t xml:space="preserve">Liisi</t>
  </si>
  <si>
    <t xml:space="preserve">Martyna</t>
  </si>
  <si>
    <t xml:space="preserve">Sidabraite</t>
  </si>
  <si>
    <t xml:space="preserve">Serafima</t>
  </si>
  <si>
    <t xml:space="preserve">Mahhashvili</t>
  </si>
  <si>
    <t xml:space="preserve">Jekaterina</t>
  </si>
  <si>
    <t xml:space="preserve">Jefreimova</t>
  </si>
  <si>
    <t xml:space="preserve">Jevgenia</t>
  </si>
  <si>
    <t xml:space="preserve">Izmailova</t>
  </si>
  <si>
    <t xml:space="preserve">Jelizaveta</t>
  </si>
  <si>
    <t xml:space="preserve">Rõbakova</t>
  </si>
  <si>
    <t xml:space="preserve">Kristel</t>
  </si>
  <si>
    <t xml:space="preserve">Treiman</t>
  </si>
  <si>
    <t xml:space="preserve">Viktoria</t>
  </si>
  <si>
    <t xml:space="preserve">Mikulenaite</t>
  </si>
  <si>
    <t xml:space="preserve">Fatjma</t>
  </si>
  <si>
    <t xml:space="preserve">Fatakhova</t>
  </si>
  <si>
    <t xml:space="preserve">Kaili</t>
  </si>
  <si>
    <t xml:space="preserve">Rebane</t>
  </si>
  <si>
    <t xml:space="preserve">Greta</t>
  </si>
  <si>
    <t xml:space="preserve">Petraityte</t>
  </si>
  <si>
    <t xml:space="preserve">Riana</t>
  </si>
  <si>
    <t xml:space="preserve">Randoja</t>
  </si>
  <si>
    <t xml:space="preserve">Austeja</t>
  </si>
  <si>
    <t xml:space="preserve">Radinaite</t>
  </si>
  <si>
    <t xml:space="preserve">Aili</t>
  </si>
  <si>
    <t xml:space="preserve">Kuldkepp</t>
  </si>
  <si>
    <t xml:space="preserve">Lilian</t>
  </si>
  <si>
    <t xml:space="preserve">Poolak</t>
  </si>
  <si>
    <t xml:space="preserve">Cathy-Liis</t>
  </si>
  <si>
    <t xml:space="preserve">Suurkivi</t>
  </si>
  <si>
    <t xml:space="preserve">Maike-Mona</t>
  </si>
  <si>
    <t xml:space="preserve">Shirinov</t>
  </si>
  <si>
    <t xml:space="preserve">Sarõtseva</t>
  </si>
  <si>
    <t xml:space="preserve">Sirli</t>
  </si>
  <si>
    <t xml:space="preserve">Jaanimägi</t>
  </si>
  <si>
    <t xml:space="preserve">Dagne</t>
  </si>
  <si>
    <t xml:space="preserve">Heidi</t>
  </si>
  <si>
    <t xml:space="preserve">Maiberg</t>
  </si>
  <si>
    <t xml:space="preserve">Kad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sz val="11"/>
      <name val="Verdana"/>
      <family val="2"/>
      <charset val="186"/>
    </font>
    <font>
      <sz val="9"/>
      <name val="Arial"/>
      <family val="0"/>
    </font>
    <font>
      <sz val="8"/>
      <name val="Arial"/>
      <family val="2"/>
      <charset val="186"/>
    </font>
    <font>
      <sz val="6"/>
      <name val="Arial"/>
      <family val="0"/>
    </font>
    <font>
      <sz val="7"/>
      <name val="Arial"/>
      <family val="0"/>
    </font>
    <font>
      <sz val="8"/>
      <name val="Arial"/>
      <family val="0"/>
    </font>
    <font>
      <b val="true"/>
      <u val="single"/>
      <sz val="10"/>
      <name val="Arial"/>
      <family val="2"/>
      <charset val="186"/>
    </font>
    <font>
      <sz val="9"/>
      <name val="Arial"/>
      <family val="2"/>
      <charset val="186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gLGP10et7" xfId="20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F31" activeCellId="0" sqref="A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99"/>
    <col collapsed="false" customWidth="true" hidden="false" outlineLevel="0" max="3" min="3" style="0" width="12.85"/>
    <col collapsed="false" customWidth="true" hidden="false" outlineLevel="0" max="4" min="4" style="0" width="7.56"/>
    <col collapsed="false" customWidth="true" hidden="false" outlineLevel="0" max="6" min="5" style="0" width="17.42"/>
    <col collapsed="false" customWidth="true" hidden="false" outlineLevel="0" max="25" min="25" style="0" width="9.28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Q3" s="3"/>
      <c r="T3" s="4"/>
    </row>
    <row r="4" customFormat="false" ht="13.5" hidden="false" customHeight="false" outlineLevel="0" collapsed="false">
      <c r="A4" s="5" t="s">
        <v>2</v>
      </c>
      <c r="B4" s="6" t="s">
        <v>3</v>
      </c>
      <c r="C4" s="6"/>
      <c r="D4" s="6"/>
      <c r="E4" s="6"/>
      <c r="F4" s="7"/>
      <c r="G4" s="8" t="s">
        <v>4</v>
      </c>
      <c r="H4" s="8"/>
      <c r="I4" s="8" t="s">
        <v>5</v>
      </c>
      <c r="J4" s="8"/>
      <c r="K4" s="8" t="s">
        <v>6</v>
      </c>
      <c r="L4" s="8"/>
      <c r="M4" s="8" t="s">
        <v>7</v>
      </c>
      <c r="N4" s="8"/>
      <c r="O4" s="8" t="s">
        <v>8</v>
      </c>
      <c r="P4" s="8"/>
      <c r="Q4" s="8" t="s">
        <v>9</v>
      </c>
      <c r="R4" s="8"/>
      <c r="S4" s="8" t="s">
        <v>10</v>
      </c>
      <c r="T4" s="8"/>
    </row>
    <row r="5" customFormat="false" ht="12.75" hidden="false" customHeight="false" outlineLevel="0" collapsed="false">
      <c r="A5" s="5"/>
      <c r="B5" s="9" t="s">
        <v>11</v>
      </c>
      <c r="C5" s="9"/>
      <c r="D5" s="10" t="s">
        <v>12</v>
      </c>
      <c r="E5" s="11" t="s">
        <v>13</v>
      </c>
      <c r="F5" s="12" t="s">
        <v>14</v>
      </c>
      <c r="G5" s="13" t="s">
        <v>15</v>
      </c>
      <c r="H5" s="13"/>
      <c r="I5" s="13" t="s">
        <v>16</v>
      </c>
      <c r="J5" s="13"/>
      <c r="K5" s="13" t="s">
        <v>17</v>
      </c>
      <c r="L5" s="13"/>
      <c r="M5" s="13" t="s">
        <v>18</v>
      </c>
      <c r="N5" s="13"/>
      <c r="O5" s="13" t="s">
        <v>19</v>
      </c>
      <c r="P5" s="13"/>
      <c r="Q5" s="14" t="s">
        <v>20</v>
      </c>
      <c r="R5" s="14"/>
      <c r="S5" s="15" t="s">
        <v>21</v>
      </c>
      <c r="T5" s="16" t="s">
        <v>22</v>
      </c>
    </row>
    <row r="6" customFormat="false" ht="13.5" hidden="false" customHeight="false" outlineLevel="0" collapsed="false">
      <c r="A6" s="5"/>
      <c r="B6" s="9"/>
      <c r="C6" s="9"/>
      <c r="D6" s="17" t="s">
        <v>23</v>
      </c>
      <c r="E6" s="11"/>
      <c r="F6" s="18"/>
      <c r="G6" s="19" t="s">
        <v>22</v>
      </c>
      <c r="H6" s="19" t="s">
        <v>21</v>
      </c>
      <c r="I6" s="19" t="s">
        <v>22</v>
      </c>
      <c r="J6" s="19" t="s">
        <v>21</v>
      </c>
      <c r="K6" s="19" t="s">
        <v>22</v>
      </c>
      <c r="L6" s="19" t="s">
        <v>21</v>
      </c>
      <c r="M6" s="19"/>
      <c r="N6" s="19"/>
      <c r="O6" s="19"/>
      <c r="P6" s="19"/>
      <c r="Q6" s="19" t="s">
        <v>22</v>
      </c>
      <c r="R6" s="19" t="s">
        <v>21</v>
      </c>
      <c r="S6" s="15"/>
      <c r="T6" s="15"/>
      <c r="U6" s="0" t="s">
        <v>24</v>
      </c>
      <c r="V6" s="0" t="s">
        <v>25</v>
      </c>
      <c r="W6" s="0" t="s">
        <v>26</v>
      </c>
      <c r="X6" s="0" t="s">
        <v>27</v>
      </c>
      <c r="Y6" s="0" t="s">
        <v>28</v>
      </c>
      <c r="Z6" s="0" t="s">
        <v>29</v>
      </c>
      <c r="AA6" s="0" t="s">
        <v>30</v>
      </c>
    </row>
    <row r="7" customFormat="false" ht="13.5" hidden="false" customHeight="false" outlineLevel="0" collapsed="false">
      <c r="A7" s="20" t="s">
        <v>31</v>
      </c>
      <c r="B7" s="21"/>
      <c r="C7" s="21"/>
      <c r="D7" s="21"/>
      <c r="E7" s="21"/>
      <c r="F7" s="21"/>
      <c r="G7" s="22"/>
      <c r="H7" s="22"/>
    </row>
    <row r="8" customFormat="false" ht="12.75" hidden="false" customHeight="false" outlineLevel="0" collapsed="false">
      <c r="A8" s="23" t="n">
        <v>1</v>
      </c>
      <c r="B8" s="24" t="s">
        <v>32</v>
      </c>
      <c r="C8" s="25" t="s">
        <v>33</v>
      </c>
      <c r="D8" s="24" t="n">
        <v>1978</v>
      </c>
      <c r="E8" s="24" t="s">
        <v>34</v>
      </c>
      <c r="F8" s="24" t="n">
        <v>1</v>
      </c>
      <c r="G8" s="22" t="n">
        <v>0</v>
      </c>
      <c r="H8" s="22" t="n">
        <v>0</v>
      </c>
      <c r="I8" s="22"/>
      <c r="J8" s="22"/>
      <c r="K8" s="22" t="s">
        <v>35</v>
      </c>
      <c r="L8" s="22" t="n">
        <v>50</v>
      </c>
      <c r="M8" s="22" t="s">
        <v>35</v>
      </c>
      <c r="N8" s="22" t="n">
        <v>50</v>
      </c>
      <c r="O8" s="22" t="s">
        <v>35</v>
      </c>
      <c r="P8" s="22" t="n">
        <v>50</v>
      </c>
      <c r="Q8" s="22" t="s">
        <v>36</v>
      </c>
      <c r="R8" s="26" t="n">
        <v>44</v>
      </c>
      <c r="S8" s="27" t="n">
        <f aca="false">LARGE(G8:R8,1)+LARGE(G8:R8,2)+LARGE(G8:R8,3)+LARGE(G8:R8,4)+LARGE(G8:R8,5)</f>
        <v>194</v>
      </c>
      <c r="T8" s="27" t="n">
        <f aca="false">A8</f>
        <v>1</v>
      </c>
      <c r="U8" s="27" t="str">
        <f aca="false">IF(F8&gt;30,IF(F8&lt;101,C8,""),"")</f>
        <v/>
      </c>
      <c r="V8" s="27" t="str">
        <f aca="false">IF(F8&gt;100,IF(F8&lt;201,C8,""),"")</f>
        <v/>
      </c>
      <c r="W8" s="27" t="str">
        <f aca="false">IF(F8&gt;200,C8,"")</f>
        <v/>
      </c>
      <c r="X8" s="27" t="str">
        <f aca="false">IF(D8&lt;1952,C8,"")</f>
        <v/>
      </c>
      <c r="Y8" s="27" t="str">
        <f aca="false">IF(D8&gt;1951,IF(D8&lt;1972,C8,""),"")</f>
        <v/>
      </c>
      <c r="Z8" s="27" t="str">
        <f aca="false">IF(D8&gt;1992,C8,"")</f>
        <v/>
      </c>
      <c r="AA8" s="27" t="s">
        <v>37</v>
      </c>
    </row>
    <row r="9" customFormat="false" ht="12.75" hidden="false" customHeight="false" outlineLevel="0" collapsed="false">
      <c r="A9" s="0" t="n">
        <v>2</v>
      </c>
      <c r="B9" s="0" t="s">
        <v>38</v>
      </c>
      <c r="C9" s="0" t="s">
        <v>39</v>
      </c>
      <c r="D9" s="0" t="n">
        <v>1994</v>
      </c>
      <c r="E9" s="0" t="s">
        <v>40</v>
      </c>
      <c r="F9" s="0" t="n">
        <v>16</v>
      </c>
      <c r="G9" s="22" t="s">
        <v>41</v>
      </c>
      <c r="H9" s="22" t="n">
        <v>35</v>
      </c>
      <c r="I9" s="22" t="s">
        <v>42</v>
      </c>
      <c r="J9" s="22" t="n">
        <v>39</v>
      </c>
      <c r="K9" s="22" t="s">
        <v>43</v>
      </c>
      <c r="L9" s="22" t="n">
        <v>29</v>
      </c>
      <c r="M9" s="22" t="s">
        <v>41</v>
      </c>
      <c r="N9" s="22" t="n">
        <v>35</v>
      </c>
      <c r="O9" s="22" t="s">
        <v>36</v>
      </c>
      <c r="P9" s="22" t="n">
        <v>44</v>
      </c>
      <c r="Q9" s="22" t="s">
        <v>42</v>
      </c>
      <c r="R9" s="26" t="n">
        <v>39</v>
      </c>
      <c r="S9" s="27" t="n">
        <f aca="false">LARGE(G9:R9,1)+LARGE(G9:R9,2)+LARGE(G9:R9,3)+LARGE(G9:R9,4)+LARGE(G9:R9,5)</f>
        <v>192</v>
      </c>
      <c r="T9" s="27" t="n">
        <f aca="false">A9</f>
        <v>2</v>
      </c>
      <c r="U9" s="27" t="str">
        <f aca="false">IF(F9&gt;30,IF(F9&lt;101,C9,""),"")</f>
        <v/>
      </c>
      <c r="V9" s="27" t="str">
        <f aca="false">IF(F9&gt;100,IF(F9&lt;201,C9,""),"")</f>
        <v/>
      </c>
      <c r="W9" s="27" t="str">
        <f aca="false">IF(F9&gt;200,C9,"")</f>
        <v/>
      </c>
      <c r="X9" s="27" t="str">
        <f aca="false">IF(D9&lt;1952,C9,"")</f>
        <v/>
      </c>
      <c r="Y9" s="27" t="str">
        <f aca="false">IF(D9&gt;1951,IF(D9&lt;1972,C9,""),"")</f>
        <v/>
      </c>
      <c r="Z9" s="27" t="str">
        <f aca="false">IF(D9&gt;1992,C9,"")</f>
        <v>Libene</v>
      </c>
      <c r="AA9" s="27" t="s">
        <v>44</v>
      </c>
    </row>
    <row r="10" customFormat="false" ht="12.75" hidden="false" customHeight="false" outlineLevel="0" collapsed="false">
      <c r="A10" s="23" t="n">
        <v>3</v>
      </c>
      <c r="B10" s="0" t="s">
        <v>45</v>
      </c>
      <c r="C10" s="0" t="s">
        <v>46</v>
      </c>
      <c r="D10" s="0" t="n">
        <v>1969</v>
      </c>
      <c r="E10" s="0" t="s">
        <v>40</v>
      </c>
      <c r="F10" s="0" t="n">
        <v>10</v>
      </c>
      <c r="G10" s="22"/>
      <c r="H10" s="22"/>
      <c r="I10" s="22" t="s">
        <v>41</v>
      </c>
      <c r="J10" s="22" t="n">
        <v>35</v>
      </c>
      <c r="K10" s="22" t="s">
        <v>36</v>
      </c>
      <c r="L10" s="22" t="n">
        <v>44</v>
      </c>
      <c r="M10" s="22" t="s">
        <v>47</v>
      </c>
      <c r="N10" s="22" t="n">
        <v>30</v>
      </c>
      <c r="O10" s="22" t="s">
        <v>42</v>
      </c>
      <c r="P10" s="22" t="n">
        <v>39</v>
      </c>
      <c r="Q10" s="22" t="s">
        <v>47</v>
      </c>
      <c r="R10" s="26" t="n">
        <v>30</v>
      </c>
      <c r="S10" s="27" t="n">
        <f aca="false">LARGE(G10:R10,1)+LARGE(G10:R10,2)+LARGE(G10:R10,3)+LARGE(G10:R10,4)+LARGE(G10:R10,5)</f>
        <v>178</v>
      </c>
      <c r="T10" s="27" t="n">
        <f aca="false">A10</f>
        <v>3</v>
      </c>
      <c r="U10" s="27" t="str">
        <f aca="false">IF(F10&gt;30,IF(F10&lt;101,C10,""),"")</f>
        <v/>
      </c>
      <c r="V10" s="27" t="str">
        <f aca="false">IF(F10&gt;100,IF(F10&lt;201,C10,""),"")</f>
        <v/>
      </c>
      <c r="W10" s="27" t="str">
        <f aca="false">IF(F10&gt;200,C10,"")</f>
        <v/>
      </c>
      <c r="X10" s="27" t="str">
        <f aca="false">IF(D10&lt;1952,C10,"")</f>
        <v/>
      </c>
      <c r="Y10" s="27" t="str">
        <f aca="false">IF(D10&gt;1951,IF(D10&lt;1972,C10,""),"")</f>
        <v>Petrov</v>
      </c>
      <c r="Z10" s="27" t="str">
        <f aca="false">IF(D10&gt;1992,C10,"")</f>
        <v/>
      </c>
      <c r="AA10" s="27" t="s">
        <v>48</v>
      </c>
    </row>
    <row r="11" customFormat="false" ht="12.75" hidden="false" customHeight="false" outlineLevel="0" collapsed="false">
      <c r="A11" s="0" t="n">
        <v>4</v>
      </c>
      <c r="B11" s="0" t="s">
        <v>49</v>
      </c>
      <c r="C11" s="0" t="s">
        <v>50</v>
      </c>
      <c r="D11" s="0" t="n">
        <v>1991</v>
      </c>
      <c r="E11" s="0" t="s">
        <v>51</v>
      </c>
      <c r="F11" s="28" t="n">
        <v>25</v>
      </c>
      <c r="G11" s="22" t="s">
        <v>52</v>
      </c>
      <c r="H11" s="22" t="n">
        <v>26</v>
      </c>
      <c r="I11" s="22" t="s">
        <v>53</v>
      </c>
      <c r="J11" s="22" t="n">
        <v>27</v>
      </c>
      <c r="K11" s="22" t="n">
        <v>0</v>
      </c>
      <c r="L11" s="22" t="n">
        <v>0</v>
      </c>
      <c r="M11" s="22" t="s">
        <v>43</v>
      </c>
      <c r="N11" s="22" t="n">
        <v>29</v>
      </c>
      <c r="O11" s="22" t="s">
        <v>47</v>
      </c>
      <c r="P11" s="22" t="n">
        <v>30</v>
      </c>
      <c r="Q11" s="22" t="s">
        <v>41</v>
      </c>
      <c r="R11" s="26" t="n">
        <v>35</v>
      </c>
      <c r="S11" s="27" t="n">
        <f aca="false">LARGE(G11:R11,1)+LARGE(G11:R11,2)+LARGE(G11:R11,3)+LARGE(G11:R11,4)+LARGE(G11:R11,5)</f>
        <v>147</v>
      </c>
      <c r="T11" s="27" t="n">
        <f aca="false">A11</f>
        <v>4</v>
      </c>
      <c r="U11" s="27" t="str">
        <f aca="false">IF(F11&gt;30,IF(F11&lt;101,C11,""),"")</f>
        <v/>
      </c>
      <c r="V11" s="27" t="str">
        <f aca="false">IF(F11&gt;100,IF(F11&lt;201,C11,""),"")</f>
        <v/>
      </c>
      <c r="W11" s="27" t="str">
        <f aca="false">IF(F11&gt;200,C11,"")</f>
        <v/>
      </c>
      <c r="X11" s="27" t="str">
        <f aca="false">IF(D11&lt;1952,C11,"")</f>
        <v/>
      </c>
      <c r="Y11" s="27" t="str">
        <f aca="false">IF(D11&gt;1951,IF(D11&lt;1972,C11,""),"")</f>
        <v/>
      </c>
      <c r="Z11" s="27" t="str">
        <f aca="false">IF(D11&gt;1992,C11,"")</f>
        <v/>
      </c>
      <c r="AA11" s="27"/>
    </row>
    <row r="12" customFormat="false" ht="12.75" hidden="false" customHeight="false" outlineLevel="0" collapsed="false">
      <c r="A12" s="23" t="n">
        <v>5</v>
      </c>
      <c r="B12" s="0" t="s">
        <v>54</v>
      </c>
      <c r="C12" s="0" t="s">
        <v>55</v>
      </c>
      <c r="D12" s="0" t="n">
        <v>1997</v>
      </c>
      <c r="E12" s="0" t="s">
        <v>40</v>
      </c>
      <c r="F12" s="28" t="n">
        <v>58</v>
      </c>
      <c r="G12" s="22" t="s">
        <v>56</v>
      </c>
      <c r="H12" s="22" t="n">
        <v>15</v>
      </c>
      <c r="I12" s="22" t="s">
        <v>52</v>
      </c>
      <c r="J12" s="22" t="n">
        <v>26</v>
      </c>
      <c r="K12" s="22" t="s">
        <v>41</v>
      </c>
      <c r="L12" s="22" t="n">
        <v>35</v>
      </c>
      <c r="M12" s="22" t="s">
        <v>52</v>
      </c>
      <c r="N12" s="22" t="n">
        <v>26</v>
      </c>
      <c r="O12" s="22" t="s">
        <v>57</v>
      </c>
      <c r="P12" s="22" t="n">
        <v>32</v>
      </c>
      <c r="Q12" s="22" t="s">
        <v>58</v>
      </c>
      <c r="R12" s="26" t="n">
        <v>25</v>
      </c>
      <c r="S12" s="27" t="n">
        <f aca="false">LARGE(G12:R12,1)+LARGE(G12:R12,2)+LARGE(G12:R12,3)+LARGE(G12:R12,4)+LARGE(G12:R12,5)</f>
        <v>144</v>
      </c>
      <c r="T12" s="27" t="n">
        <f aca="false">A12</f>
        <v>5</v>
      </c>
      <c r="U12" s="27" t="str">
        <f aca="false">IF(F12&gt;30,IF(F12&lt;101,C12,""),"")</f>
        <v>Lushin</v>
      </c>
      <c r="V12" s="27" t="str">
        <f aca="false">IF(F12&gt;100,IF(F12&lt;201,C12,""),"")</f>
        <v/>
      </c>
      <c r="W12" s="27" t="str">
        <f aca="false">IF(F12&gt;200,C12,"")</f>
        <v/>
      </c>
      <c r="X12" s="27" t="str">
        <f aca="false">IF(D12&lt;1952,C12,"")</f>
        <v/>
      </c>
      <c r="Y12" s="27" t="str">
        <f aca="false">IF(D12&gt;1951,IF(D12&lt;1972,C12,""),"")</f>
        <v/>
      </c>
      <c r="Z12" s="27" t="str">
        <f aca="false">IF(D12&gt;1992,C12,"")</f>
        <v>Lushin</v>
      </c>
      <c r="AA12" s="27" t="s">
        <v>59</v>
      </c>
    </row>
    <row r="13" customFormat="false" ht="12.75" hidden="false" customHeight="false" outlineLevel="0" collapsed="false">
      <c r="A13" s="0" t="n">
        <v>7</v>
      </c>
      <c r="B13" s="0" t="s">
        <v>60</v>
      </c>
      <c r="C13" s="0" t="s">
        <v>61</v>
      </c>
      <c r="D13" s="0" t="n">
        <v>1981</v>
      </c>
      <c r="E13" s="0" t="s">
        <v>62</v>
      </c>
      <c r="F13" s="29" t="n">
        <v>19</v>
      </c>
      <c r="G13" s="22" t="s">
        <v>47</v>
      </c>
      <c r="H13" s="22" t="n">
        <v>30</v>
      </c>
      <c r="I13" s="22" t="s">
        <v>57</v>
      </c>
      <c r="J13" s="22" t="n">
        <v>32</v>
      </c>
      <c r="K13" s="22" t="n">
        <v>0</v>
      </c>
      <c r="L13" s="22" t="n">
        <v>0</v>
      </c>
      <c r="M13" s="22" t="s">
        <v>42</v>
      </c>
      <c r="N13" s="22" t="n">
        <v>39</v>
      </c>
      <c r="O13" s="22" t="n">
        <v>0</v>
      </c>
      <c r="P13" s="22" t="n">
        <v>0</v>
      </c>
      <c r="Q13" s="22" t="s">
        <v>57</v>
      </c>
      <c r="R13" s="26" t="n">
        <v>32</v>
      </c>
      <c r="S13" s="27" t="n">
        <f aca="false">LARGE(G13:R13,1)+LARGE(G13:R13,2)+LARGE(G13:R13,3)+LARGE(G13:R13,4)+LARGE(G13:R13,5)</f>
        <v>133</v>
      </c>
      <c r="T13" s="27" t="n">
        <f aca="false">A13</f>
        <v>7</v>
      </c>
      <c r="U13" s="27" t="str">
        <f aca="false">IF(F13&gt;30,IF(F13&lt;101,C13,""),"")</f>
        <v/>
      </c>
      <c r="V13" s="27" t="str">
        <f aca="false">IF(F13&gt;100,IF(F13&lt;201,C13,""),"")</f>
        <v/>
      </c>
      <c r="W13" s="27" t="str">
        <f aca="false">IF(F13&gt;200,C13,"")</f>
        <v/>
      </c>
      <c r="X13" s="27" t="str">
        <f aca="false">IF(D13&lt;1952,C13,"")</f>
        <v/>
      </c>
      <c r="Y13" s="27" t="str">
        <f aca="false">IF(D13&gt;1951,IF(D13&lt;1972,C13,""),"")</f>
        <v/>
      </c>
      <c r="Z13" s="27" t="str">
        <f aca="false">IF(D13&gt;1992,C13,"")</f>
        <v/>
      </c>
      <c r="AA13" s="27" t="s">
        <v>63</v>
      </c>
    </row>
    <row r="14" customFormat="false" ht="12.75" hidden="false" customHeight="false" outlineLevel="0" collapsed="false">
      <c r="A14" s="23" t="n">
        <v>6</v>
      </c>
      <c r="B14" s="0" t="s">
        <v>64</v>
      </c>
      <c r="C14" s="0" t="s">
        <v>65</v>
      </c>
      <c r="D14" s="0" t="n">
        <v>1995</v>
      </c>
      <c r="E14" s="0" t="s">
        <v>66</v>
      </c>
      <c r="F14" s="28" t="n">
        <v>44</v>
      </c>
      <c r="G14" s="22" t="s">
        <v>58</v>
      </c>
      <c r="H14" s="22" t="n">
        <v>25</v>
      </c>
      <c r="I14" s="22" t="s">
        <v>67</v>
      </c>
      <c r="J14" s="22" t="n">
        <v>28</v>
      </c>
      <c r="K14" s="22" t="n">
        <v>0</v>
      </c>
      <c r="L14" s="22" t="n">
        <v>0</v>
      </c>
      <c r="M14" s="22" t="s">
        <v>68</v>
      </c>
      <c r="N14" s="22" t="n">
        <v>24</v>
      </c>
      <c r="O14" s="22" t="s">
        <v>43</v>
      </c>
      <c r="P14" s="22" t="n">
        <v>29</v>
      </c>
      <c r="Q14" s="22" t="s">
        <v>53</v>
      </c>
      <c r="R14" s="26" t="n">
        <v>27</v>
      </c>
      <c r="S14" s="27" t="n">
        <f aca="false">LARGE(G14:R14,1)+LARGE(G14:R14,2)+LARGE(G14:R14,3)+LARGE(G14:R14,4)+LARGE(G14:R14,5)</f>
        <v>133</v>
      </c>
      <c r="T14" s="27" t="n">
        <f aca="false">A14</f>
        <v>6</v>
      </c>
      <c r="U14" s="27" t="str">
        <f aca="false">IF(F14&gt;30,IF(F14&lt;101,C14,""),"")</f>
        <v>Saaremäe</v>
      </c>
      <c r="V14" s="27" t="str">
        <f aca="false">IF(F14&gt;100,IF(F14&lt;201,C14,""),"")</f>
        <v/>
      </c>
      <c r="W14" s="27" t="str">
        <f aca="false">IF(F14&gt;200,C14,"")</f>
        <v/>
      </c>
      <c r="X14" s="27" t="str">
        <f aca="false">IF(D14&lt;1952,C14,"")</f>
        <v/>
      </c>
      <c r="Y14" s="27" t="str">
        <f aca="false">IF(D14&gt;1951,IF(D14&lt;1972,C14,""),"")</f>
        <v/>
      </c>
      <c r="Z14" s="27" t="str">
        <f aca="false">IF(D14&gt;1992,C14,"")</f>
        <v>Saaremäe</v>
      </c>
      <c r="AA14" s="27"/>
    </row>
    <row r="15" customFormat="false" ht="12.75" hidden="false" customHeight="false" outlineLevel="0" collapsed="false">
      <c r="A15" s="0" t="n">
        <v>8</v>
      </c>
      <c r="B15" s="0" t="s">
        <v>69</v>
      </c>
      <c r="C15" s="0" t="s">
        <v>70</v>
      </c>
      <c r="D15" s="0" t="n">
        <v>1993</v>
      </c>
      <c r="E15" s="0" t="s">
        <v>71</v>
      </c>
      <c r="F15" s="29" t="n">
        <v>32</v>
      </c>
      <c r="G15" s="22"/>
      <c r="H15" s="22"/>
      <c r="I15" s="22" t="s">
        <v>68</v>
      </c>
      <c r="J15" s="22" t="n">
        <v>24</v>
      </c>
      <c r="K15" s="22" t="s">
        <v>53</v>
      </c>
      <c r="L15" s="22" t="n">
        <v>27</v>
      </c>
      <c r="M15" s="22" t="s">
        <v>57</v>
      </c>
      <c r="N15" s="22" t="n">
        <v>32</v>
      </c>
      <c r="O15" s="22" t="s">
        <v>41</v>
      </c>
      <c r="P15" s="22" t="n">
        <v>35</v>
      </c>
      <c r="Q15" s="22" t="s">
        <v>72</v>
      </c>
      <c r="R15" s="26" t="n">
        <v>12</v>
      </c>
      <c r="S15" s="27" t="n">
        <f aca="false">LARGE(G15:R15,1)+LARGE(G15:R15,2)+LARGE(G15:R15,3)+LARGE(G15:R15,4)+LARGE(G15:R15,5)</f>
        <v>130</v>
      </c>
      <c r="T15" s="27" t="n">
        <f aca="false">A15</f>
        <v>8</v>
      </c>
      <c r="U15" s="27" t="str">
        <f aca="false">IF(F15&gt;30,IF(F15&lt;101,C15,""),"")</f>
        <v>Teras</v>
      </c>
      <c r="V15" s="27" t="str">
        <f aca="false">IF(F15&gt;100,IF(F15&lt;201,C15,""),"")</f>
        <v/>
      </c>
      <c r="W15" s="27" t="str">
        <f aca="false">IF(F15&gt;200,C15,"")</f>
        <v/>
      </c>
      <c r="X15" s="27" t="str">
        <f aca="false">IF(D15&lt;1952,C15,"")</f>
        <v/>
      </c>
      <c r="Y15" s="27" t="str">
        <f aca="false">IF(D15&gt;1951,IF(D15&lt;1972,C15,""),"")</f>
        <v/>
      </c>
      <c r="Z15" s="27" t="str">
        <f aca="false">IF(D15&gt;1992,C15,"")</f>
        <v>Teras</v>
      </c>
      <c r="AA15" s="27" t="s">
        <v>73</v>
      </c>
    </row>
    <row r="16" customFormat="false" ht="12.75" hidden="false" customHeight="false" outlineLevel="0" collapsed="false">
      <c r="A16" s="23" t="n">
        <v>9</v>
      </c>
      <c r="B16" s="0" t="s">
        <v>74</v>
      </c>
      <c r="C16" s="0" t="s">
        <v>75</v>
      </c>
      <c r="D16" s="0" t="n">
        <v>1978</v>
      </c>
      <c r="E16" s="0" t="s">
        <v>71</v>
      </c>
      <c r="F16" s="29" t="n">
        <v>17</v>
      </c>
      <c r="G16" s="22" t="s">
        <v>57</v>
      </c>
      <c r="H16" s="22" t="n">
        <v>32</v>
      </c>
      <c r="I16" s="22" t="s">
        <v>58</v>
      </c>
      <c r="J16" s="22" t="n">
        <v>25</v>
      </c>
      <c r="K16" s="22" t="s">
        <v>42</v>
      </c>
      <c r="L16" s="22" t="n">
        <v>39</v>
      </c>
      <c r="M16" s="22" t="s">
        <v>53</v>
      </c>
      <c r="N16" s="22" t="n">
        <v>27</v>
      </c>
      <c r="O16" s="22" t="n">
        <v>0</v>
      </c>
      <c r="P16" s="22" t="n">
        <v>0</v>
      </c>
      <c r="Q16" s="22" t="n">
        <v>0</v>
      </c>
      <c r="R16" s="26" t="n">
        <v>0</v>
      </c>
      <c r="S16" s="27" t="n">
        <f aca="false">LARGE(G16:R16,1)+LARGE(G16:R16,2)+LARGE(G16:R16,3)+LARGE(G16:R16,4)+LARGE(G16:R16,5)</f>
        <v>123</v>
      </c>
      <c r="T16" s="27" t="n">
        <f aca="false">A16</f>
        <v>9</v>
      </c>
      <c r="U16" s="27" t="str">
        <f aca="false">IF(F16&gt;30,IF(F16&lt;101,C16,""),"")</f>
        <v/>
      </c>
      <c r="V16" s="27" t="str">
        <f aca="false">IF(F16&gt;100,IF(F16&lt;201,C16,""),"")</f>
        <v/>
      </c>
      <c r="W16" s="27" t="str">
        <f aca="false">IF(F16&gt;200,C16,"")</f>
        <v/>
      </c>
      <c r="X16" s="27" t="str">
        <f aca="false">IF(D16&lt;1952,C16,"")</f>
        <v/>
      </c>
      <c r="Y16" s="27" t="str">
        <f aca="false">IF(D16&gt;1951,IF(D16&lt;1972,C16,""),"")</f>
        <v/>
      </c>
      <c r="Z16" s="27" t="str">
        <f aca="false">IF(D16&gt;1992,C16,"")</f>
        <v/>
      </c>
      <c r="AA16" s="27"/>
    </row>
    <row r="17" customFormat="false" ht="12.75" hidden="false" customHeight="false" outlineLevel="0" collapsed="false">
      <c r="A17" s="0" t="n">
        <v>10</v>
      </c>
      <c r="B17" s="0" t="s">
        <v>76</v>
      </c>
      <c r="C17" s="0" t="s">
        <v>77</v>
      </c>
      <c r="D17" s="29" t="n">
        <v>1979</v>
      </c>
      <c r="E17" s="0" t="s">
        <v>51</v>
      </c>
      <c r="F17" s="29" t="n">
        <v>9</v>
      </c>
      <c r="G17" s="22"/>
      <c r="H17" s="22"/>
      <c r="I17" s="22" t="s">
        <v>35</v>
      </c>
      <c r="J17" s="22" t="n">
        <v>50</v>
      </c>
      <c r="K17" s="22" t="n">
        <v>0</v>
      </c>
      <c r="L17" s="22" t="n">
        <v>0</v>
      </c>
      <c r="M17" s="22" t="s">
        <v>36</v>
      </c>
      <c r="N17" s="22" t="n">
        <v>44</v>
      </c>
      <c r="O17" s="22" t="n">
        <v>0</v>
      </c>
      <c r="P17" s="22" t="n">
        <v>0</v>
      </c>
      <c r="Q17" s="22" t="n">
        <v>0</v>
      </c>
      <c r="R17" s="26" t="n">
        <v>0</v>
      </c>
      <c r="S17" s="27" t="n">
        <f aca="false">LARGE(G17:R17,1)+LARGE(G17:R17,2)+LARGE(G17:R17,3)+LARGE(G17:R17,4)+LARGE(G17:R17,5)</f>
        <v>94</v>
      </c>
      <c r="T17" s="27" t="n">
        <f aca="false">A17</f>
        <v>10</v>
      </c>
      <c r="U17" s="27" t="str">
        <f aca="false">IF(F17&gt;30,IF(F17&lt;101,C17,""),"")</f>
        <v/>
      </c>
      <c r="V17" s="27" t="str">
        <f aca="false">IF(F17&gt;100,IF(F17&lt;201,C17,""),"")</f>
        <v/>
      </c>
      <c r="W17" s="27" t="str">
        <f aca="false">IF(F17&gt;200,C17,"")</f>
        <v/>
      </c>
      <c r="X17" s="27" t="str">
        <f aca="false">IF(D17&lt;1952,C17,"")</f>
        <v/>
      </c>
      <c r="Y17" s="27" t="str">
        <f aca="false">IF(D17&gt;1951,IF(D17&lt;1972,C17,""),"")</f>
        <v/>
      </c>
      <c r="Z17" s="27" t="str">
        <f aca="false">IF(D17&gt;1992,C17,"")</f>
        <v/>
      </c>
      <c r="AA17" s="27"/>
    </row>
    <row r="18" customFormat="false" ht="12.75" hidden="false" customHeight="false" outlineLevel="0" collapsed="false">
      <c r="A18" s="23" t="n">
        <v>11</v>
      </c>
      <c r="B18" s="0" t="s">
        <v>78</v>
      </c>
      <c r="C18" s="0" t="s">
        <v>79</v>
      </c>
      <c r="D18" s="0" t="n">
        <v>1997</v>
      </c>
      <c r="E18" s="0" t="s">
        <v>80</v>
      </c>
      <c r="F18" s="29" t="n">
        <v>123</v>
      </c>
      <c r="G18" s="22" t="s">
        <v>72</v>
      </c>
      <c r="H18" s="22" t="n">
        <v>12</v>
      </c>
      <c r="I18" s="22" t="s">
        <v>81</v>
      </c>
      <c r="J18" s="22" t="n">
        <v>10</v>
      </c>
      <c r="K18" s="22" t="s">
        <v>82</v>
      </c>
      <c r="L18" s="22" t="n">
        <v>19</v>
      </c>
      <c r="M18" s="22" t="n">
        <v>0</v>
      </c>
      <c r="N18" s="22" t="n">
        <v>0</v>
      </c>
      <c r="O18" s="22" t="s">
        <v>53</v>
      </c>
      <c r="P18" s="22" t="n">
        <v>27</v>
      </c>
      <c r="Q18" s="22" t="s">
        <v>68</v>
      </c>
      <c r="R18" s="26" t="n">
        <v>24</v>
      </c>
      <c r="S18" s="27" t="n">
        <f aca="false">LARGE(G18:R18,1)+LARGE(G18:R18,2)+LARGE(G18:R18,3)+LARGE(G18:R18,4)+LARGE(G18:R18,5)</f>
        <v>92</v>
      </c>
      <c r="T18" s="27" t="n">
        <f aca="false">A18</f>
        <v>11</v>
      </c>
      <c r="U18" s="27" t="str">
        <f aca="false">IF(F18&gt;30,IF(F18&lt;101,C18,""),"")</f>
        <v/>
      </c>
      <c r="V18" s="27" t="str">
        <f aca="false">IF(F18&gt;100,IF(F18&lt;201,C18,""),"")</f>
        <v>Pae</v>
      </c>
      <c r="W18" s="27" t="str">
        <f aca="false">IF(F18&gt;200,C18,"")</f>
        <v/>
      </c>
      <c r="X18" s="27" t="str">
        <f aca="false">IF(D18&lt;1952,C18,"")</f>
        <v/>
      </c>
      <c r="Y18" s="27" t="str">
        <f aca="false">IF(D18&gt;1951,IF(D18&lt;1972,C18,""),"")</f>
        <v/>
      </c>
      <c r="Z18" s="27" t="str">
        <f aca="false">IF(D18&gt;1992,C18,"")</f>
        <v>Pae</v>
      </c>
      <c r="AA18" s="27" t="s">
        <v>83</v>
      </c>
    </row>
    <row r="19" customFormat="false" ht="12.75" hidden="false" customHeight="false" outlineLevel="0" collapsed="false">
      <c r="A19" s="0" t="n">
        <v>12</v>
      </c>
      <c r="B19" s="0" t="s">
        <v>84</v>
      </c>
      <c r="C19" s="0" t="s">
        <v>85</v>
      </c>
      <c r="D19" s="0" t="n">
        <v>1958</v>
      </c>
      <c r="E19" s="0" t="s">
        <v>51</v>
      </c>
      <c r="F19" s="28" t="n">
        <v>55</v>
      </c>
      <c r="G19" s="22" t="s">
        <v>82</v>
      </c>
      <c r="H19" s="22" t="n">
        <v>19</v>
      </c>
      <c r="I19" s="22" t="s">
        <v>86</v>
      </c>
      <c r="J19" s="22" t="n">
        <v>21</v>
      </c>
      <c r="K19" s="22" t="n">
        <v>0</v>
      </c>
      <c r="L19" s="22" t="n">
        <v>0</v>
      </c>
      <c r="M19" s="22" t="s">
        <v>87</v>
      </c>
      <c r="N19" s="22" t="n">
        <v>23</v>
      </c>
      <c r="O19" s="22" t="n">
        <v>0</v>
      </c>
      <c r="P19" s="22" t="n">
        <v>0</v>
      </c>
      <c r="Q19" s="22" t="s">
        <v>52</v>
      </c>
      <c r="R19" s="26" t="n">
        <v>26</v>
      </c>
      <c r="S19" s="27" t="n">
        <f aca="false">LARGE(G19:R19,1)+LARGE(G19:R19,2)+LARGE(G19:R19,3)+LARGE(G19:R19,4)+LARGE(G19:R19,5)</f>
        <v>89</v>
      </c>
      <c r="T19" s="27" t="n">
        <f aca="false">A19</f>
        <v>12</v>
      </c>
      <c r="U19" s="27" t="str">
        <f aca="false">IF(F19&gt;30,IF(F19&lt;101,C19,""),"")</f>
        <v>Saar</v>
      </c>
      <c r="V19" s="27" t="str">
        <f aca="false">IF(F19&gt;100,IF(F19&lt;201,C19,""),"")</f>
        <v/>
      </c>
      <c r="W19" s="27" t="str">
        <f aca="false">IF(F19&gt;200,C19,"")</f>
        <v/>
      </c>
      <c r="X19" s="27" t="str">
        <f aca="false">IF(D19&lt;1952,C19,"")</f>
        <v/>
      </c>
      <c r="Y19" s="27" t="str">
        <f aca="false">IF(D19&gt;1951,IF(D19&lt;1972,C19,""),"")</f>
        <v>Saar</v>
      </c>
      <c r="Z19" s="27" t="str">
        <f aca="false">IF(D19&gt;1992,C19,"")</f>
        <v/>
      </c>
      <c r="AA19" s="27" t="s">
        <v>88</v>
      </c>
    </row>
    <row r="20" customFormat="false" ht="12.75" hidden="false" customHeight="false" outlineLevel="0" collapsed="false">
      <c r="A20" s="23" t="n">
        <v>13</v>
      </c>
      <c r="B20" s="0" t="s">
        <v>89</v>
      </c>
      <c r="C20" s="0" t="s">
        <v>90</v>
      </c>
      <c r="D20" s="0" t="n">
        <v>1967</v>
      </c>
      <c r="E20" s="0" t="s">
        <v>91</v>
      </c>
      <c r="F20" s="0" t="n">
        <v>69</v>
      </c>
      <c r="G20" s="22" t="s">
        <v>81</v>
      </c>
      <c r="H20" s="22" t="n">
        <v>10</v>
      </c>
      <c r="I20" s="22" t="s">
        <v>92</v>
      </c>
      <c r="J20" s="22" t="n">
        <v>17</v>
      </c>
      <c r="K20" s="22" t="s">
        <v>72</v>
      </c>
      <c r="L20" s="22" t="n">
        <v>12</v>
      </c>
      <c r="M20" s="22" t="n">
        <v>0</v>
      </c>
      <c r="N20" s="22" t="n">
        <v>0</v>
      </c>
      <c r="O20" s="22" t="s">
        <v>68</v>
      </c>
      <c r="P20" s="22" t="n">
        <v>24</v>
      </c>
      <c r="Q20" s="22" t="s">
        <v>93</v>
      </c>
      <c r="R20" s="26" t="n">
        <v>20</v>
      </c>
      <c r="S20" s="27" t="n">
        <f aca="false">LARGE(G20:R20,1)+LARGE(G20:R20,2)+LARGE(G20:R20,3)+LARGE(G20:R20,4)+LARGE(G20:R20,5)</f>
        <v>83</v>
      </c>
      <c r="T20" s="27" t="n">
        <f aca="false">A20</f>
        <v>13</v>
      </c>
      <c r="U20" s="27" t="str">
        <f aca="false">IF(F20&gt;30,IF(F20&lt;101,C20,""),"")</f>
        <v>Hõrak</v>
      </c>
      <c r="V20" s="27" t="str">
        <f aca="false">IF(F20&gt;100,IF(F20&lt;201,C20,""),"")</f>
        <v/>
      </c>
      <c r="W20" s="27" t="str">
        <f aca="false">IF(F20&gt;200,C20,"")</f>
        <v/>
      </c>
      <c r="X20" s="27" t="str">
        <f aca="false">IF(D20&lt;1952,C20,"")</f>
        <v/>
      </c>
      <c r="Y20" s="27" t="str">
        <f aca="false">IF(D20&gt;1951,IF(D20&lt;1972,C20,""),"")</f>
        <v>Hõrak</v>
      </c>
      <c r="Z20" s="27" t="str">
        <f aca="false">IF(D20&gt;1992,C20,"")</f>
        <v/>
      </c>
      <c r="AA20" s="27" t="s">
        <v>94</v>
      </c>
    </row>
    <row r="21" customFormat="false" ht="12.75" hidden="false" customHeight="false" outlineLevel="0" collapsed="false">
      <c r="A21" s="0" t="n">
        <v>14</v>
      </c>
      <c r="B21" s="0" t="s">
        <v>95</v>
      </c>
      <c r="C21" s="0" t="s">
        <v>79</v>
      </c>
      <c r="D21" s="0" t="n">
        <v>1995</v>
      </c>
      <c r="E21" s="0" t="s">
        <v>80</v>
      </c>
      <c r="F21" s="0" t="n">
        <v>130</v>
      </c>
      <c r="G21" s="22" t="s">
        <v>96</v>
      </c>
      <c r="H21" s="22" t="n">
        <v>8</v>
      </c>
      <c r="I21" s="22" t="s">
        <v>97</v>
      </c>
      <c r="J21" s="22" t="n">
        <v>3</v>
      </c>
      <c r="K21" s="22" t="s">
        <v>52</v>
      </c>
      <c r="L21" s="22" t="n">
        <v>26</v>
      </c>
      <c r="M21" s="22" t="n">
        <v>0</v>
      </c>
      <c r="N21" s="22" t="n">
        <v>0</v>
      </c>
      <c r="O21" s="22" t="s">
        <v>52</v>
      </c>
      <c r="P21" s="22" t="n">
        <v>26</v>
      </c>
      <c r="Q21" s="22" t="s">
        <v>82</v>
      </c>
      <c r="R21" s="26" t="n">
        <v>19</v>
      </c>
      <c r="S21" s="27" t="n">
        <f aca="false">LARGE(G21:R21,1)+LARGE(G21:R21,2)+LARGE(G21:R21,3)+LARGE(G21:R21,4)+LARGE(G21:R21,5)</f>
        <v>82</v>
      </c>
      <c r="T21" s="27" t="n">
        <f aca="false">A21</f>
        <v>14</v>
      </c>
      <c r="U21" s="27" t="str">
        <f aca="false">IF(F21&gt;30,IF(F21&lt;101,C21,""),"")</f>
        <v/>
      </c>
      <c r="V21" s="27" t="str">
        <f aca="false">IF(F21&gt;100,IF(F21&lt;201,C21,""),"")</f>
        <v>Pae</v>
      </c>
      <c r="W21" s="27" t="str">
        <f aca="false">IF(F21&gt;200,C21,"")</f>
        <v/>
      </c>
      <c r="X21" s="27" t="str">
        <f aca="false">IF(D21&lt;1952,C21,"")</f>
        <v/>
      </c>
      <c r="Y21" s="27" t="str">
        <f aca="false">IF(D21&gt;1951,IF(D21&lt;1972,C21,""),"")</f>
        <v/>
      </c>
      <c r="Z21" s="27" t="str">
        <f aca="false">IF(D21&gt;1992,C21,"")</f>
        <v>Pae</v>
      </c>
      <c r="AA21" s="27" t="s">
        <v>98</v>
      </c>
    </row>
    <row r="22" customFormat="false" ht="12.75" hidden="false" customHeight="false" outlineLevel="0" collapsed="false">
      <c r="A22" s="23" t="n">
        <v>15</v>
      </c>
      <c r="B22" s="30" t="s">
        <v>99</v>
      </c>
      <c r="C22" s="30" t="s">
        <v>100</v>
      </c>
      <c r="D22" s="29" t="n">
        <v>1977</v>
      </c>
      <c r="E22" s="30" t="s">
        <v>101</v>
      </c>
      <c r="F22" s="30" t="n">
        <v>39</v>
      </c>
      <c r="G22" s="22" t="s">
        <v>93</v>
      </c>
      <c r="H22" s="22" t="n">
        <v>20</v>
      </c>
      <c r="I22" s="22" t="s">
        <v>47</v>
      </c>
      <c r="J22" s="22" t="n">
        <v>30</v>
      </c>
      <c r="K22" s="22" t="n">
        <v>0</v>
      </c>
      <c r="L22" s="22" t="n">
        <v>0</v>
      </c>
      <c r="M22" s="22" t="n">
        <v>0</v>
      </c>
      <c r="N22" s="22" t="n">
        <v>0</v>
      </c>
      <c r="O22" s="22"/>
      <c r="P22" s="22" t="n">
        <v>0</v>
      </c>
      <c r="Q22" s="22" t="s">
        <v>67</v>
      </c>
      <c r="R22" s="26" t="n">
        <v>28</v>
      </c>
      <c r="S22" s="27" t="n">
        <f aca="false">LARGE(G22:R22,1)+LARGE(G22:R22,2)+LARGE(G22:R22,3)+LARGE(G22:R22,4)+LARGE(G22:R22,5)</f>
        <v>78</v>
      </c>
      <c r="T22" s="27" t="n">
        <f aca="false">A22</f>
        <v>15</v>
      </c>
      <c r="U22" s="27" t="str">
        <f aca="false">IF(F22&gt;30,IF(F22&lt;101,C22,""),"")</f>
        <v>Kant</v>
      </c>
      <c r="V22" s="27" t="str">
        <f aca="false">IF(F22&gt;100,IF(F22&lt;201,C22,""),"")</f>
        <v/>
      </c>
      <c r="W22" s="27" t="str">
        <f aca="false">IF(F22&gt;200,C22,"")</f>
        <v/>
      </c>
      <c r="X22" s="27" t="str">
        <f aca="false">IF(D22&lt;1952,C22,"")</f>
        <v/>
      </c>
      <c r="Y22" s="27" t="str">
        <f aca="false">IF(D22&gt;1951,IF(D22&lt;1972,C22,""),"")</f>
        <v/>
      </c>
      <c r="Z22" s="27" t="str">
        <f aca="false">IF(D22&gt;1992,C22,"")</f>
        <v/>
      </c>
      <c r="AA22" s="27"/>
    </row>
    <row r="23" customFormat="false" ht="12.75" hidden="false" customHeight="false" outlineLevel="0" collapsed="false">
      <c r="A23" s="0" t="n">
        <v>16</v>
      </c>
      <c r="B23" s="0" t="s">
        <v>102</v>
      </c>
      <c r="C23" s="0" t="s">
        <v>100</v>
      </c>
      <c r="D23" s="0" t="n">
        <v>1947</v>
      </c>
      <c r="E23" s="0" t="s">
        <v>101</v>
      </c>
      <c r="F23" s="0" t="n">
        <v>47</v>
      </c>
      <c r="G23" s="22" t="s">
        <v>103</v>
      </c>
      <c r="H23" s="22" t="n">
        <v>11</v>
      </c>
      <c r="I23" s="22" t="s">
        <v>104</v>
      </c>
      <c r="J23" s="22" t="n">
        <v>14</v>
      </c>
      <c r="K23" s="22" t="n">
        <v>0</v>
      </c>
      <c r="L23" s="22" t="n">
        <v>0</v>
      </c>
      <c r="M23" s="22" t="n">
        <v>0</v>
      </c>
      <c r="N23" s="22" t="n">
        <v>0</v>
      </c>
      <c r="O23" s="22" t="s">
        <v>67</v>
      </c>
      <c r="P23" s="22" t="n">
        <v>28</v>
      </c>
      <c r="Q23" s="22" t="s">
        <v>87</v>
      </c>
      <c r="R23" s="26" t="n">
        <v>23</v>
      </c>
      <c r="S23" s="27" t="n">
        <f aca="false">LARGE(G23:R23,1)+LARGE(G23:R23,2)+LARGE(G23:R23,3)+LARGE(G23:R23,4)+LARGE(G23:R23,5)</f>
        <v>76</v>
      </c>
      <c r="T23" s="27" t="n">
        <f aca="false">A23</f>
        <v>16</v>
      </c>
      <c r="U23" s="27" t="str">
        <f aca="false">IF(F23&gt;30,IF(F23&lt;101,C23,""),"")</f>
        <v>Kant</v>
      </c>
      <c r="V23" s="27" t="str">
        <f aca="false">IF(F23&gt;100,IF(F23&lt;201,C23,""),"")</f>
        <v/>
      </c>
      <c r="W23" s="27" t="str">
        <f aca="false">IF(F23&gt;200,C23,"")</f>
        <v/>
      </c>
      <c r="X23" s="27" t="str">
        <f aca="false">IF(D23&lt;1952,C23,"")</f>
        <v>Kant</v>
      </c>
      <c r="Y23" s="27" t="str">
        <f aca="false">IF(D23&gt;1951,IF(D23&lt;1972,C23,""),"")</f>
        <v/>
      </c>
      <c r="Z23" s="27" t="str">
        <f aca="false">IF(D23&gt;1992,C23,"")</f>
        <v/>
      </c>
      <c r="AA23" s="27" t="s">
        <v>105</v>
      </c>
    </row>
    <row r="24" customFormat="false" ht="12.75" hidden="false" customHeight="false" outlineLevel="0" collapsed="false">
      <c r="A24" s="23" t="n">
        <v>17</v>
      </c>
      <c r="B24" s="0" t="s">
        <v>106</v>
      </c>
      <c r="C24" s="0" t="s">
        <v>107</v>
      </c>
      <c r="D24" s="0" t="n">
        <v>1968</v>
      </c>
      <c r="E24" s="0" t="s">
        <v>108</v>
      </c>
      <c r="F24" s="0" t="n">
        <v>144</v>
      </c>
      <c r="G24" s="22" t="s">
        <v>109</v>
      </c>
      <c r="H24" s="22" t="n">
        <v>3</v>
      </c>
      <c r="I24" s="22" t="s">
        <v>96</v>
      </c>
      <c r="J24" s="22" t="n">
        <v>8</v>
      </c>
      <c r="K24" s="22" t="s">
        <v>110</v>
      </c>
      <c r="L24" s="22" t="n">
        <v>18</v>
      </c>
      <c r="M24" s="22" t="s">
        <v>103</v>
      </c>
      <c r="N24" s="22" t="n">
        <v>11</v>
      </c>
      <c r="O24" s="22" t="s">
        <v>93</v>
      </c>
      <c r="P24" s="22" t="n">
        <v>20</v>
      </c>
      <c r="Q24" s="22" t="s">
        <v>103</v>
      </c>
      <c r="R24" s="26" t="n">
        <v>11</v>
      </c>
      <c r="S24" s="27" t="n">
        <f aca="false">LARGE(G24:R24,1)+LARGE(G24:R24,2)+LARGE(G24:R24,3)+LARGE(G24:R24,4)+LARGE(G24:R24,5)</f>
        <v>68</v>
      </c>
      <c r="T24" s="27" t="n">
        <f aca="false">A24</f>
        <v>17</v>
      </c>
      <c r="U24" s="27" t="str">
        <f aca="false">IF(F24&gt;30,IF(F24&lt;101,C24,""),"")</f>
        <v/>
      </c>
      <c r="V24" s="27" t="str">
        <f aca="false">IF(F24&gt;100,IF(F24&lt;201,C24,""),"")</f>
        <v>Männik</v>
      </c>
      <c r="W24" s="27" t="str">
        <f aca="false">IF(F24&gt;200,C24,"")</f>
        <v/>
      </c>
      <c r="X24" s="27" t="str">
        <f aca="false">IF(D24&lt;1952,C24,"")</f>
        <v/>
      </c>
      <c r="Y24" s="27" t="str">
        <f aca="false">IF(D24&gt;1951,IF(D24&lt;1972,C24,""),"")</f>
        <v>Männik</v>
      </c>
      <c r="Z24" s="27" t="str">
        <f aca="false">IF(D24&gt;1992,C24,"")</f>
        <v/>
      </c>
      <c r="AA24" s="27" t="s">
        <v>111</v>
      </c>
    </row>
    <row r="25" customFormat="false" ht="12.75" hidden="false" customHeight="false" outlineLevel="0" collapsed="false">
      <c r="A25" s="0" t="n">
        <v>18</v>
      </c>
      <c r="B25" s="0" t="s">
        <v>112</v>
      </c>
      <c r="C25" s="0" t="s">
        <v>113</v>
      </c>
      <c r="D25" s="0" t="n">
        <v>1992</v>
      </c>
      <c r="E25" s="0" t="s">
        <v>34</v>
      </c>
      <c r="F25" s="0" t="n">
        <v>194</v>
      </c>
      <c r="G25" s="22" t="s">
        <v>114</v>
      </c>
      <c r="H25" s="22" t="n">
        <v>5</v>
      </c>
      <c r="I25" s="22" t="s">
        <v>115</v>
      </c>
      <c r="J25" s="22" t="n">
        <v>7</v>
      </c>
      <c r="K25" s="22" t="n">
        <v>0</v>
      </c>
      <c r="L25" s="22" t="n">
        <v>0</v>
      </c>
      <c r="M25" s="22" t="s">
        <v>56</v>
      </c>
      <c r="N25" s="22" t="n">
        <v>15</v>
      </c>
      <c r="O25" s="22" t="s">
        <v>92</v>
      </c>
      <c r="P25" s="22" t="n">
        <v>17</v>
      </c>
      <c r="Q25" s="22" t="s">
        <v>86</v>
      </c>
      <c r="R25" s="26" t="n">
        <v>21</v>
      </c>
      <c r="S25" s="27" t="n">
        <f aca="false">LARGE(G25:R25,1)+LARGE(G25:R25,2)+LARGE(G25:R25,3)+LARGE(G25:R25,4)+LARGE(G25:R25,5)</f>
        <v>65</v>
      </c>
      <c r="T25" s="27" t="n">
        <f aca="false">A25</f>
        <v>18</v>
      </c>
      <c r="U25" s="27" t="str">
        <f aca="false">IF(F25&gt;30,IF(F25&lt;101,C25,""),"")</f>
        <v/>
      </c>
      <c r="V25" s="27" t="str">
        <f aca="false">IF(F25&gt;100,IF(F25&lt;201,C25,""),"")</f>
        <v>Vellner</v>
      </c>
      <c r="W25" s="27" t="str">
        <f aca="false">IF(F25&gt;200,C25,"")</f>
        <v/>
      </c>
      <c r="X25" s="27" t="str">
        <f aca="false">IF(D25&lt;1952,C25,"")</f>
        <v/>
      </c>
      <c r="Y25" s="27" t="str">
        <f aca="false">IF(D25&gt;1951,IF(D25&lt;1972,C25,""),"")</f>
        <v/>
      </c>
      <c r="Z25" s="27" t="str">
        <f aca="false">IF(D25&gt;1992,C25,"")</f>
        <v/>
      </c>
      <c r="AA25" s="27"/>
    </row>
    <row r="26" customFormat="false" ht="12.75" hidden="false" customHeight="false" outlineLevel="0" collapsed="false">
      <c r="A26" s="23" t="n">
        <v>19</v>
      </c>
      <c r="B26" s="0" t="s">
        <v>89</v>
      </c>
      <c r="C26" s="0" t="s">
        <v>116</v>
      </c>
      <c r="D26" s="0" t="n">
        <v>1962</v>
      </c>
      <c r="E26" s="0" t="s">
        <v>117</v>
      </c>
      <c r="F26" s="0" t="n">
        <v>65</v>
      </c>
      <c r="G26" s="22"/>
      <c r="H26" s="22"/>
      <c r="I26" s="22"/>
      <c r="J26" s="22"/>
      <c r="K26" s="22" t="n">
        <v>0</v>
      </c>
      <c r="L26" s="22" t="n">
        <v>0</v>
      </c>
      <c r="M26" s="22" t="s">
        <v>82</v>
      </c>
      <c r="N26" s="22" t="n">
        <v>19</v>
      </c>
      <c r="O26" s="22" t="s">
        <v>118</v>
      </c>
      <c r="P26" s="22" t="n">
        <v>22</v>
      </c>
      <c r="Q26" s="22" t="s">
        <v>110</v>
      </c>
      <c r="R26" s="26" t="n">
        <v>18</v>
      </c>
      <c r="S26" s="27" t="n">
        <f aca="false">LARGE(G26:R26,1)+LARGE(G26:R26,2)+LARGE(G26:R26,3)+LARGE(G26:R26,4)+LARGE(G26:R26,5)</f>
        <v>59</v>
      </c>
      <c r="T26" s="27" t="n">
        <f aca="false">A26</f>
        <v>19</v>
      </c>
      <c r="U26" s="27" t="str">
        <f aca="false">IF(F26&gt;30,IF(F26&lt;101,C26,""),"")</f>
        <v>Puusep</v>
      </c>
      <c r="V26" s="27" t="str">
        <f aca="false">IF(F26&gt;100,IF(F26&lt;201,C26,""),"")</f>
        <v/>
      </c>
      <c r="W26" s="27" t="str">
        <f aca="false">IF(F26&gt;200,C26,"")</f>
        <v/>
      </c>
      <c r="X26" s="27" t="str">
        <f aca="false">IF(D26&lt;1952,C26,"")</f>
        <v/>
      </c>
      <c r="Y26" s="27" t="str">
        <f aca="false">IF(D26&gt;1951,IF(D26&lt;1972,C26,""),"")</f>
        <v>Puusep</v>
      </c>
      <c r="Z26" s="27" t="str">
        <f aca="false">IF(D26&gt;1992,C26,"")</f>
        <v/>
      </c>
      <c r="AA26" s="27" t="s">
        <v>119</v>
      </c>
    </row>
    <row r="27" customFormat="false" ht="12.75" hidden="false" customHeight="false" outlineLevel="0" collapsed="false">
      <c r="A27" s="0" t="n">
        <v>20</v>
      </c>
      <c r="B27" s="0" t="s">
        <v>120</v>
      </c>
      <c r="C27" s="0" t="s">
        <v>121</v>
      </c>
      <c r="D27" s="0" t="n">
        <v>1964</v>
      </c>
      <c r="E27" s="0" t="s">
        <v>101</v>
      </c>
      <c r="F27" s="0" t="n">
        <v>23</v>
      </c>
      <c r="G27" s="22"/>
      <c r="H27" s="22"/>
      <c r="I27" s="22" t="s">
        <v>43</v>
      </c>
      <c r="J27" s="22" t="n">
        <v>29</v>
      </c>
      <c r="K27" s="22" t="n">
        <v>0</v>
      </c>
      <c r="L27" s="22" t="n">
        <v>0</v>
      </c>
      <c r="M27" s="22" t="s">
        <v>67</v>
      </c>
      <c r="N27" s="22" t="n">
        <v>28</v>
      </c>
      <c r="O27" s="22" t="n">
        <v>0</v>
      </c>
      <c r="P27" s="22" t="n">
        <v>0</v>
      </c>
      <c r="Q27" s="22" t="n">
        <v>0</v>
      </c>
      <c r="R27" s="26" t="n">
        <v>0</v>
      </c>
      <c r="S27" s="27" t="n">
        <f aca="false">LARGE(G27:R27,1)+LARGE(G27:R27,2)+LARGE(G27:R27,3)+LARGE(G27:R27,4)+LARGE(G27:R27,5)</f>
        <v>57</v>
      </c>
      <c r="T27" s="27" t="n">
        <f aca="false">A27</f>
        <v>20</v>
      </c>
      <c r="U27" s="27" t="str">
        <f aca="false">IF(F27&gt;30,IF(F27&lt;101,C27,""),"")</f>
        <v/>
      </c>
      <c r="V27" s="27" t="str">
        <f aca="false">IF(F27&gt;100,IF(F27&lt;201,C27,""),"")</f>
        <v/>
      </c>
      <c r="W27" s="27" t="str">
        <f aca="false">IF(F27&gt;200,C27,"")</f>
        <v/>
      </c>
      <c r="X27" s="27" t="str">
        <f aca="false">IF(D27&lt;1952,C27,"")</f>
        <v/>
      </c>
      <c r="Y27" s="27" t="str">
        <f aca="false">IF(D27&gt;1951,IF(D27&lt;1972,C27,""),"")</f>
        <v>Kotise</v>
      </c>
      <c r="Z27" s="27" t="str">
        <f aca="false">IF(D27&gt;1992,C27,"")</f>
        <v/>
      </c>
      <c r="AA27" s="27"/>
    </row>
    <row r="28" customFormat="false" ht="12.75" hidden="false" customHeight="false" outlineLevel="0" collapsed="false">
      <c r="A28" s="23" t="n">
        <v>21</v>
      </c>
      <c r="B28" s="0" t="s">
        <v>122</v>
      </c>
      <c r="C28" s="0" t="s">
        <v>123</v>
      </c>
      <c r="D28" s="0" t="n">
        <v>1996</v>
      </c>
      <c r="E28" s="0" t="s">
        <v>71</v>
      </c>
      <c r="F28" s="0" t="n">
        <v>83</v>
      </c>
      <c r="G28" s="22"/>
      <c r="H28" s="22"/>
      <c r="I28" s="22" t="s">
        <v>124</v>
      </c>
      <c r="J28" s="22" t="n">
        <v>9</v>
      </c>
      <c r="K28" s="22" t="n">
        <v>0</v>
      </c>
      <c r="L28" s="22" t="n">
        <v>0</v>
      </c>
      <c r="M28" s="22" t="n">
        <v>0</v>
      </c>
      <c r="N28" s="22" t="n">
        <v>0</v>
      </c>
      <c r="O28" s="22" t="s">
        <v>87</v>
      </c>
      <c r="P28" s="22" t="n">
        <v>23</v>
      </c>
      <c r="Q28" s="22" t="s">
        <v>118</v>
      </c>
      <c r="R28" s="26" t="n">
        <v>22</v>
      </c>
      <c r="S28" s="27" t="n">
        <f aca="false">LARGE(G28:R28,1)+LARGE(G28:R28,2)+LARGE(G28:R28,3)+LARGE(G28:R28,4)+LARGE(G28:R28,5)</f>
        <v>54</v>
      </c>
      <c r="T28" s="27" t="n">
        <f aca="false">A28</f>
        <v>21</v>
      </c>
      <c r="U28" s="27" t="str">
        <f aca="false">IF(F28&gt;30,IF(F28&lt;101,C28,""),"")</f>
        <v>Vaikla</v>
      </c>
      <c r="V28" s="27" t="str">
        <f aca="false">IF(F28&gt;100,IF(F28&lt;201,C28,""),"")</f>
        <v/>
      </c>
      <c r="W28" s="27" t="str">
        <f aca="false">IF(F28&gt;200,C28,"")</f>
        <v/>
      </c>
      <c r="X28" s="27" t="str">
        <f aca="false">IF(D28&lt;1952,C28,"")</f>
        <v/>
      </c>
      <c r="Y28" s="27" t="str">
        <f aca="false">IF(D28&gt;1951,IF(D28&lt;1972,C28,""),"")</f>
        <v/>
      </c>
      <c r="Z28" s="27" t="str">
        <f aca="false">IF(D28&gt;1992,C28,"")</f>
        <v>Vaikla</v>
      </c>
      <c r="AA28" s="27" t="s">
        <v>125</v>
      </c>
    </row>
    <row r="29" customFormat="false" ht="12.75" hidden="false" customHeight="false" outlineLevel="0" collapsed="false">
      <c r="A29" s="0" t="n">
        <v>22</v>
      </c>
      <c r="B29" s="0" t="s">
        <v>126</v>
      </c>
      <c r="C29" s="0" t="s">
        <v>127</v>
      </c>
      <c r="D29" s="0" t="n">
        <v>1948</v>
      </c>
      <c r="E29" s="0" t="s">
        <v>128</v>
      </c>
      <c r="F29" s="0" t="n">
        <v>120</v>
      </c>
      <c r="G29" s="22" t="s">
        <v>129</v>
      </c>
      <c r="H29" s="22" t="n">
        <v>3</v>
      </c>
      <c r="I29" s="22" t="s">
        <v>130</v>
      </c>
      <c r="J29" s="22" t="n">
        <v>4</v>
      </c>
      <c r="K29" s="22" t="n">
        <v>0</v>
      </c>
      <c r="L29" s="22" t="n">
        <v>0</v>
      </c>
      <c r="M29" s="22" t="s">
        <v>93</v>
      </c>
      <c r="N29" s="22" t="n">
        <v>20</v>
      </c>
      <c r="O29" s="22" t="s">
        <v>131</v>
      </c>
      <c r="P29" s="22" t="n">
        <v>16</v>
      </c>
      <c r="Q29" s="22" t="s">
        <v>124</v>
      </c>
      <c r="R29" s="26" t="n">
        <v>9</v>
      </c>
      <c r="S29" s="27" t="n">
        <f aca="false">LARGE(G29:R29,1)+LARGE(G29:R29,2)+LARGE(G29:R29,3)+LARGE(G29:R29,4)+LARGE(G29:R29,5)</f>
        <v>52</v>
      </c>
      <c r="T29" s="27" t="n">
        <f aca="false">A29</f>
        <v>22</v>
      </c>
      <c r="U29" s="27" t="str">
        <f aca="false">IF(F29&gt;30,IF(F29&lt;101,C29,""),"")</f>
        <v/>
      </c>
      <c r="V29" s="27" t="str">
        <f aca="false">IF(F29&gt;100,IF(F29&lt;201,C29,""),"")</f>
        <v>Sool</v>
      </c>
      <c r="W29" s="27" t="str">
        <f aca="false">IF(F29&gt;200,C29,"")</f>
        <v/>
      </c>
      <c r="X29" s="27" t="str">
        <f aca="false">IF(D29&lt;1952,C29,"")</f>
        <v>Sool</v>
      </c>
      <c r="Y29" s="27" t="str">
        <f aca="false">IF(D29&gt;1951,IF(D29&lt;1972,C29,""),"")</f>
        <v/>
      </c>
      <c r="Z29" s="27" t="str">
        <f aca="false">IF(D29&gt;1992,C29,"")</f>
        <v/>
      </c>
      <c r="AA29" s="27" t="s">
        <v>132</v>
      </c>
    </row>
    <row r="30" customFormat="false" ht="12.75" hidden="false" customHeight="false" outlineLevel="0" collapsed="false">
      <c r="A30" s="23" t="n">
        <v>24</v>
      </c>
      <c r="B30" s="0" t="s">
        <v>133</v>
      </c>
      <c r="C30" s="0" t="s">
        <v>134</v>
      </c>
      <c r="D30" s="0" t="n">
        <v>1980</v>
      </c>
      <c r="E30" s="0" t="s">
        <v>135</v>
      </c>
      <c r="F30" s="0" t="n">
        <v>0</v>
      </c>
      <c r="G30" s="23"/>
      <c r="H30" s="23"/>
      <c r="I30" s="31"/>
      <c r="J30" s="31"/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  <c r="P30" s="22" t="n">
        <v>0</v>
      </c>
      <c r="Q30" s="22" t="s">
        <v>35</v>
      </c>
      <c r="R30" s="26" t="n">
        <v>50</v>
      </c>
      <c r="S30" s="27" t="n">
        <f aca="false">LARGE(G30:R30,1)+LARGE(G30:R30,2)+LARGE(G30:R30,3)+LARGE(G30:R30,4)+LARGE(G30:R30,5)</f>
        <v>50</v>
      </c>
      <c r="T30" s="27" t="n">
        <f aca="false">A30</f>
        <v>24</v>
      </c>
      <c r="U30" s="27" t="str">
        <f aca="false">IF(F30&gt;30,IF(F30&lt;101,C30,""),"")</f>
        <v/>
      </c>
      <c r="V30" s="27" t="str">
        <f aca="false">IF(F30&gt;100,IF(F30&lt;201,C30,""),"")</f>
        <v/>
      </c>
      <c r="W30" s="27" t="str">
        <f aca="false">IF(F30&gt;200,C30,"")</f>
        <v/>
      </c>
      <c r="X30" s="27" t="str">
        <f aca="false">IF(D30&lt;1952,C30,"")</f>
        <v/>
      </c>
      <c r="Y30" s="27" t="str">
        <f aca="false">IF(D30&gt;1951,IF(D30&lt;1972,C30,""),"")</f>
        <v/>
      </c>
      <c r="Z30" s="27" t="str">
        <f aca="false">IF(D30&gt;1992,C30,"")</f>
        <v/>
      </c>
      <c r="AA30" s="27"/>
    </row>
    <row r="31" customFormat="false" ht="12.75" hidden="false" customHeight="false" outlineLevel="0" collapsed="false">
      <c r="A31" s="0" t="n">
        <v>23</v>
      </c>
      <c r="B31" s="32" t="s">
        <v>136</v>
      </c>
      <c r="C31" s="32" t="s">
        <v>137</v>
      </c>
      <c r="D31" s="32" t="n">
        <v>1990</v>
      </c>
      <c r="E31" s="33" t="s">
        <v>138</v>
      </c>
      <c r="F31" s="32" t="n">
        <v>0</v>
      </c>
      <c r="G31" s="22" t="s">
        <v>35</v>
      </c>
      <c r="H31" s="22" t="n">
        <v>50</v>
      </c>
      <c r="I31" s="22"/>
      <c r="J31" s="22"/>
      <c r="K31" s="22" t="n">
        <v>0</v>
      </c>
      <c r="L31" s="22" t="n">
        <v>0</v>
      </c>
      <c r="M31" s="22" t="n">
        <v>0</v>
      </c>
      <c r="N31" s="22" t="n">
        <v>0</v>
      </c>
      <c r="O31" s="22" t="n">
        <v>0</v>
      </c>
      <c r="P31" s="22" t="n">
        <v>0</v>
      </c>
      <c r="Q31" s="22" t="n">
        <v>0</v>
      </c>
      <c r="R31" s="26" t="n">
        <v>0</v>
      </c>
      <c r="S31" s="27" t="n">
        <f aca="false">LARGE(G31:R31,1)+LARGE(G31:R31,2)+LARGE(G31:R31,3)+LARGE(G31:R31,4)+LARGE(G31:R31,5)</f>
        <v>50</v>
      </c>
      <c r="T31" s="27" t="n">
        <f aca="false">A31</f>
        <v>23</v>
      </c>
      <c r="U31" s="27" t="str">
        <f aca="false">IF(F31&gt;30,IF(F31&lt;101,C31,""),"")</f>
        <v/>
      </c>
      <c r="V31" s="27" t="str">
        <f aca="false">IF(F31&gt;100,IF(F31&lt;201,C31,""),"")</f>
        <v/>
      </c>
      <c r="W31" s="27" t="str">
        <f aca="false">IF(F31&gt;200,C31,"")</f>
        <v/>
      </c>
      <c r="X31" s="27" t="str">
        <f aca="false">IF(D31&lt;1952,C31,"")</f>
        <v/>
      </c>
      <c r="Y31" s="27" t="str">
        <f aca="false">IF(D31&gt;1951,IF(D31&lt;1972,C31,""),"")</f>
        <v/>
      </c>
      <c r="Z31" s="27" t="str">
        <f aca="false">IF(D31&gt;1992,C31,"")</f>
        <v/>
      </c>
      <c r="AA31" s="27"/>
    </row>
    <row r="32" customFormat="false" ht="12.75" hidden="false" customHeight="false" outlineLevel="0" collapsed="false">
      <c r="A32" s="23" t="n">
        <v>25</v>
      </c>
      <c r="B32" s="0" t="s">
        <v>139</v>
      </c>
      <c r="C32" s="0" t="s">
        <v>140</v>
      </c>
      <c r="D32" s="0" t="n">
        <v>1987</v>
      </c>
      <c r="E32" s="0" t="s">
        <v>71</v>
      </c>
      <c r="F32" s="0" t="n">
        <v>20</v>
      </c>
      <c r="G32" s="22" t="s">
        <v>118</v>
      </c>
      <c r="H32" s="22" t="n">
        <v>22</v>
      </c>
      <c r="I32" s="22"/>
      <c r="J32" s="22"/>
      <c r="K32" s="22" t="n">
        <v>0</v>
      </c>
      <c r="L32" s="22" t="n">
        <v>0</v>
      </c>
      <c r="M32" s="22" t="s">
        <v>58</v>
      </c>
      <c r="N32" s="22" t="n">
        <v>25</v>
      </c>
      <c r="O32" s="22" t="n">
        <v>0</v>
      </c>
      <c r="P32" s="22" t="n">
        <v>0</v>
      </c>
      <c r="Q32" s="22" t="n">
        <v>0</v>
      </c>
      <c r="R32" s="26" t="n">
        <v>0</v>
      </c>
      <c r="S32" s="27" t="n">
        <f aca="false">LARGE(G32:R32,1)+LARGE(G32:R32,2)+LARGE(G32:R32,3)+LARGE(G32:R32,4)+LARGE(G32:R32,5)</f>
        <v>47</v>
      </c>
      <c r="T32" s="27" t="n">
        <f aca="false">A32</f>
        <v>25</v>
      </c>
      <c r="U32" s="27" t="str">
        <f aca="false">IF(F32&gt;30,IF(F32&lt;101,C32,""),"")</f>
        <v/>
      </c>
      <c r="V32" s="27" t="str">
        <f aca="false">IF(F32&gt;100,IF(F32&lt;201,C32,""),"")</f>
        <v/>
      </c>
      <c r="W32" s="27" t="str">
        <f aca="false">IF(F32&gt;200,C32,"")</f>
        <v/>
      </c>
      <c r="X32" s="27" t="str">
        <f aca="false">IF(D32&lt;1952,C32,"")</f>
        <v/>
      </c>
      <c r="Y32" s="27" t="str">
        <f aca="false">IF(D32&gt;1951,IF(D32&lt;1972,C32,""),"")</f>
        <v/>
      </c>
      <c r="Z32" s="27" t="str">
        <f aca="false">IF(D32&gt;1992,C32,"")</f>
        <v/>
      </c>
      <c r="AA32" s="27"/>
    </row>
    <row r="33" customFormat="false" ht="12.75" hidden="false" customHeight="false" outlineLevel="0" collapsed="false">
      <c r="A33" s="0" t="n">
        <v>26</v>
      </c>
      <c r="B33" s="0" t="s">
        <v>141</v>
      </c>
      <c r="C33" s="0" t="s">
        <v>142</v>
      </c>
      <c r="D33" s="28" t="n">
        <v>1976</v>
      </c>
      <c r="E33" s="0" t="s">
        <v>71</v>
      </c>
      <c r="F33" s="0" t="n">
        <v>5</v>
      </c>
      <c r="G33" s="22"/>
      <c r="H33" s="22"/>
      <c r="I33" s="22" t="s">
        <v>36</v>
      </c>
      <c r="J33" s="22" t="n">
        <v>44</v>
      </c>
      <c r="K33" s="22" t="n">
        <v>0</v>
      </c>
      <c r="L33" s="22" t="n">
        <v>0</v>
      </c>
      <c r="M33" s="22" t="n">
        <v>0</v>
      </c>
      <c r="N33" s="22" t="n">
        <v>0</v>
      </c>
      <c r="O33" s="22" t="n">
        <v>0</v>
      </c>
      <c r="P33" s="22" t="n">
        <v>0</v>
      </c>
      <c r="Q33" s="22" t="n">
        <v>0</v>
      </c>
      <c r="R33" s="26" t="n">
        <v>0</v>
      </c>
      <c r="S33" s="27" t="n">
        <f aca="false">LARGE(G33:R33,1)+LARGE(G33:R33,2)+LARGE(G33:R33,3)+LARGE(G33:R33,4)+LARGE(G33:R33,5)</f>
        <v>44</v>
      </c>
      <c r="T33" s="27" t="n">
        <f aca="false">A33</f>
        <v>26</v>
      </c>
      <c r="U33" s="27" t="str">
        <f aca="false">IF(F33&gt;30,IF(F33&lt;101,C33,""),"")</f>
        <v/>
      </c>
      <c r="V33" s="27" t="str">
        <f aca="false">IF(F33&gt;100,IF(F33&lt;201,C33,""),"")</f>
        <v/>
      </c>
      <c r="W33" s="27" t="str">
        <f aca="false">IF(F33&gt;200,C33,"")</f>
        <v/>
      </c>
      <c r="X33" s="27" t="str">
        <f aca="false">IF(D33&lt;1952,C33,"")</f>
        <v/>
      </c>
      <c r="Y33" s="27" t="str">
        <f aca="false">IF(D33&gt;1951,IF(D33&lt;1972,C33,""),"")</f>
        <v/>
      </c>
      <c r="Z33" s="27" t="str">
        <f aca="false">IF(D33&gt;1992,C33,"")</f>
        <v/>
      </c>
      <c r="AA33" s="27"/>
    </row>
    <row r="34" customFormat="false" ht="12.75" hidden="false" customHeight="false" outlineLevel="0" collapsed="false">
      <c r="A34" s="23" t="n">
        <v>27</v>
      </c>
      <c r="B34" s="0" t="s">
        <v>143</v>
      </c>
      <c r="C34" s="0" t="s">
        <v>144</v>
      </c>
      <c r="D34" s="28" t="n">
        <v>1992</v>
      </c>
      <c r="E34" s="0" t="s">
        <v>138</v>
      </c>
      <c r="F34" s="0" t="n">
        <v>0</v>
      </c>
      <c r="G34" s="22" t="s">
        <v>36</v>
      </c>
      <c r="H34" s="22" t="n">
        <v>44</v>
      </c>
      <c r="I34" s="22"/>
      <c r="J34" s="22"/>
      <c r="K34" s="22" t="n">
        <v>0</v>
      </c>
      <c r="L34" s="22" t="n">
        <v>0</v>
      </c>
      <c r="M34" s="22" t="n">
        <v>0</v>
      </c>
      <c r="N34" s="22" t="n">
        <v>0</v>
      </c>
      <c r="O34" s="22" t="n">
        <v>0</v>
      </c>
      <c r="P34" s="22" t="n">
        <v>0</v>
      </c>
      <c r="Q34" s="22" t="n">
        <v>0</v>
      </c>
      <c r="R34" s="26" t="n">
        <v>0</v>
      </c>
      <c r="S34" s="27" t="n">
        <f aca="false">LARGE(G34:R34,1)+LARGE(G34:R34,2)+LARGE(G34:R34,3)+LARGE(G34:R34,4)+LARGE(G34:R34,5)</f>
        <v>44</v>
      </c>
      <c r="T34" s="27" t="n">
        <f aca="false">A34</f>
        <v>27</v>
      </c>
      <c r="U34" s="27" t="str">
        <f aca="false">IF(F34&gt;30,IF(F34&lt;101,C34,""),"")</f>
        <v/>
      </c>
      <c r="V34" s="27" t="str">
        <f aca="false">IF(F34&gt;100,IF(F34&lt;201,C34,""),"")</f>
        <v/>
      </c>
      <c r="W34" s="27" t="str">
        <f aca="false">IF(F34&gt;200,C34,"")</f>
        <v/>
      </c>
      <c r="X34" s="27" t="str">
        <f aca="false">IF(D34&lt;1952,C34,"")</f>
        <v/>
      </c>
      <c r="Y34" s="27" t="str">
        <f aca="false">IF(D34&gt;1951,IF(D34&lt;1972,C34,""),"")</f>
        <v/>
      </c>
      <c r="Z34" s="27" t="str">
        <f aca="false">IF(D34&gt;1992,C34,"")</f>
        <v/>
      </c>
      <c r="AA34" s="27"/>
    </row>
    <row r="35" customFormat="false" ht="12.75" hidden="false" customHeight="false" outlineLevel="0" collapsed="false">
      <c r="A35" s="0" t="n">
        <v>28</v>
      </c>
      <c r="B35" s="0" t="s">
        <v>145</v>
      </c>
      <c r="C35" s="0" t="s">
        <v>146</v>
      </c>
      <c r="D35" s="0" t="n">
        <v>1984</v>
      </c>
      <c r="E35" s="0" t="s">
        <v>62</v>
      </c>
      <c r="F35" s="0" t="n">
        <v>33</v>
      </c>
      <c r="G35" s="22"/>
      <c r="H35" s="22"/>
      <c r="I35" s="22" t="s">
        <v>110</v>
      </c>
      <c r="J35" s="22" t="n">
        <v>18</v>
      </c>
      <c r="K35" s="22" t="n">
        <v>0</v>
      </c>
      <c r="L35" s="22" t="n">
        <v>0</v>
      </c>
      <c r="M35" s="22" t="s">
        <v>118</v>
      </c>
      <c r="N35" s="22" t="n">
        <v>22</v>
      </c>
      <c r="O35" s="22" t="n">
        <v>0</v>
      </c>
      <c r="P35" s="22" t="n">
        <v>0</v>
      </c>
      <c r="Q35" s="22" t="n">
        <v>0</v>
      </c>
      <c r="R35" s="26" t="n">
        <v>0</v>
      </c>
      <c r="S35" s="27" t="n">
        <f aca="false">LARGE(G35:R35,1)+LARGE(G35:R35,2)+LARGE(G35:R35,3)+LARGE(G35:R35,4)+LARGE(G35:R35,5)</f>
        <v>40</v>
      </c>
      <c r="T35" s="27" t="n">
        <f aca="false">A35</f>
        <v>28</v>
      </c>
      <c r="U35" s="27" t="str">
        <f aca="false">IF(F35&gt;30,IF(F35&lt;101,C35,""),"")</f>
        <v>Kauküla</v>
      </c>
      <c r="V35" s="27" t="str">
        <f aca="false">IF(F35&gt;100,IF(F35&lt;201,C35,""),"")</f>
        <v/>
      </c>
      <c r="W35" s="27" t="str">
        <f aca="false">IF(F35&gt;200,C35,"")</f>
        <v/>
      </c>
      <c r="X35" s="27" t="str">
        <f aca="false">IF(D35&lt;1952,C35,"")</f>
        <v/>
      </c>
      <c r="Y35" s="27" t="str">
        <f aca="false">IF(D35&gt;1951,IF(D35&lt;1972,C35,""),"")</f>
        <v/>
      </c>
      <c r="Z35" s="27" t="str">
        <f aca="false">IF(D35&gt;1992,C35,"")</f>
        <v/>
      </c>
      <c r="AA35" s="27"/>
    </row>
    <row r="36" customFormat="false" ht="12.75" hidden="false" customHeight="false" outlineLevel="0" collapsed="false">
      <c r="A36" s="23" t="n">
        <v>29</v>
      </c>
      <c r="B36" s="0" t="s">
        <v>147</v>
      </c>
      <c r="C36" s="0" t="s">
        <v>148</v>
      </c>
      <c r="D36" s="0" t="n">
        <v>1987</v>
      </c>
      <c r="E36" s="0" t="s">
        <v>149</v>
      </c>
      <c r="F36" s="0" t="n">
        <v>0</v>
      </c>
      <c r="G36" s="22" t="s">
        <v>42</v>
      </c>
      <c r="H36" s="22" t="n">
        <v>39</v>
      </c>
      <c r="I36" s="22"/>
      <c r="J36" s="22"/>
      <c r="K36" s="22" t="n">
        <v>0</v>
      </c>
      <c r="L36" s="22" t="n">
        <v>0</v>
      </c>
      <c r="M36" s="22" t="n">
        <v>0</v>
      </c>
      <c r="N36" s="22" t="n">
        <v>0</v>
      </c>
      <c r="O36" s="22" t="n">
        <v>0</v>
      </c>
      <c r="P36" s="22" t="n">
        <v>0</v>
      </c>
      <c r="Q36" s="22" t="n">
        <v>0</v>
      </c>
      <c r="R36" s="26" t="n">
        <v>0</v>
      </c>
      <c r="S36" s="27" t="n">
        <f aca="false">LARGE(G36:R36,1)+LARGE(G36:R36,2)+LARGE(G36:R36,3)+LARGE(G36:R36,4)+LARGE(G36:R36,5)</f>
        <v>39</v>
      </c>
      <c r="T36" s="27" t="n">
        <f aca="false">A36</f>
        <v>29</v>
      </c>
      <c r="U36" s="27" t="str">
        <f aca="false">IF(F36&gt;30,IF(F36&lt;101,C36,""),"")</f>
        <v/>
      </c>
      <c r="V36" s="27" t="str">
        <f aca="false">IF(F36&gt;100,IF(F36&lt;201,C36,""),"")</f>
        <v/>
      </c>
      <c r="W36" s="27" t="str">
        <f aca="false">IF(F36&gt;200,C36,"")</f>
        <v/>
      </c>
      <c r="X36" s="27" t="str">
        <f aca="false">IF(D36&lt;1952,C36,"")</f>
        <v/>
      </c>
      <c r="Y36" s="27" t="str">
        <f aca="false">IF(D36&gt;1951,IF(D36&lt;1972,C36,""),"")</f>
        <v/>
      </c>
      <c r="Z36" s="27" t="str">
        <f aca="false">IF(D36&gt;1992,C36,"")</f>
        <v/>
      </c>
      <c r="AA36" s="27"/>
    </row>
    <row r="37" customFormat="false" ht="12.75" hidden="false" customHeight="false" outlineLevel="0" collapsed="false">
      <c r="A37" s="0" t="n">
        <v>30</v>
      </c>
      <c r="B37" s="0" t="s">
        <v>78</v>
      </c>
      <c r="C37" s="0" t="s">
        <v>150</v>
      </c>
      <c r="D37" s="0" t="n">
        <v>1981</v>
      </c>
      <c r="E37" s="0" t="s">
        <v>101</v>
      </c>
      <c r="F37" s="0" t="n">
        <v>43</v>
      </c>
      <c r="G37" s="22" t="s">
        <v>92</v>
      </c>
      <c r="H37" s="22" t="n">
        <v>17</v>
      </c>
      <c r="I37" s="22" t="s">
        <v>93</v>
      </c>
      <c r="J37" s="22" t="n">
        <v>20</v>
      </c>
      <c r="K37" s="22" t="n">
        <v>0</v>
      </c>
      <c r="L37" s="22" t="n">
        <v>0</v>
      </c>
      <c r="M37" s="22" t="n">
        <v>0</v>
      </c>
      <c r="N37" s="22" t="n">
        <v>0</v>
      </c>
      <c r="O37" s="22" t="n">
        <v>0</v>
      </c>
      <c r="P37" s="22" t="n">
        <v>0</v>
      </c>
      <c r="Q37" s="22" t="n">
        <v>0</v>
      </c>
      <c r="R37" s="26" t="n">
        <v>0</v>
      </c>
      <c r="S37" s="27" t="n">
        <f aca="false">LARGE(G37:R37,1)+LARGE(G37:R37,2)+LARGE(G37:R37,3)+LARGE(G37:R37,4)+LARGE(G37:R37,5)</f>
        <v>37</v>
      </c>
      <c r="T37" s="27" t="n">
        <f aca="false">A37</f>
        <v>30</v>
      </c>
      <c r="U37" s="27" t="str">
        <f aca="false">IF(F37&gt;30,IF(F37&lt;101,C37,""),"")</f>
        <v>Unt</v>
      </c>
      <c r="V37" s="27" t="str">
        <f aca="false">IF(F37&gt;100,IF(F37&lt;201,C37,""),"")</f>
        <v/>
      </c>
      <c r="W37" s="27" t="str">
        <f aca="false">IF(F37&gt;200,C37,"")</f>
        <v/>
      </c>
      <c r="X37" s="27" t="str">
        <f aca="false">IF(D37&lt;1952,C37,"")</f>
        <v/>
      </c>
      <c r="Y37" s="27" t="str">
        <f aca="false">IF(D37&gt;1951,IF(D37&lt;1972,C37,""),"")</f>
        <v/>
      </c>
      <c r="Z37" s="27" t="str">
        <f aca="false">IF(D37&gt;1992,C37,"")</f>
        <v/>
      </c>
      <c r="AA37" s="27"/>
    </row>
    <row r="38" customFormat="false" ht="12.75" hidden="false" customHeight="false" outlineLevel="0" collapsed="false">
      <c r="A38" s="23" t="n">
        <v>31</v>
      </c>
      <c r="B38" s="0" t="s">
        <v>151</v>
      </c>
      <c r="C38" s="0" t="s">
        <v>152</v>
      </c>
      <c r="D38" s="0" t="n">
        <v>1967</v>
      </c>
      <c r="E38" s="0" t="s">
        <v>19</v>
      </c>
      <c r="F38" s="0" t="n">
        <v>269</v>
      </c>
      <c r="G38" s="22"/>
      <c r="H38" s="22"/>
      <c r="I38" s="22" t="s">
        <v>153</v>
      </c>
      <c r="J38" s="22" t="n">
        <v>2</v>
      </c>
      <c r="K38" s="22" t="s">
        <v>92</v>
      </c>
      <c r="L38" s="22" t="n">
        <v>17</v>
      </c>
      <c r="M38" s="22" t="n">
        <v>0</v>
      </c>
      <c r="N38" s="22" t="n">
        <v>0</v>
      </c>
      <c r="O38" s="22" t="s">
        <v>124</v>
      </c>
      <c r="P38" s="22" t="n">
        <v>9</v>
      </c>
      <c r="Q38" s="22" t="s">
        <v>114</v>
      </c>
      <c r="R38" s="26" t="n">
        <v>5</v>
      </c>
      <c r="S38" s="27" t="n">
        <f aca="false">LARGE(G38:R38,1)+LARGE(G38:R38,2)+LARGE(G38:R38,3)+LARGE(G38:R38,4)+LARGE(G38:R38,5)</f>
        <v>33</v>
      </c>
      <c r="T38" s="27" t="n">
        <f aca="false">A38</f>
        <v>31</v>
      </c>
      <c r="U38" s="27" t="str">
        <f aca="false">IF(F38&gt;30,IF(F38&lt;101,C38,""),"")</f>
        <v/>
      </c>
      <c r="V38" s="27" t="str">
        <f aca="false">IF(F38&gt;100,IF(F38&lt;201,C38,""),"")</f>
        <v/>
      </c>
      <c r="W38" s="27" t="str">
        <f aca="false">IF(F38&gt;200,C38,"")</f>
        <v>Parmakson</v>
      </c>
      <c r="X38" s="27" t="str">
        <f aca="false">IF(D38&lt;1952,C38,"")</f>
        <v/>
      </c>
      <c r="Y38" s="27" t="str">
        <f aca="false">IF(D38&gt;1951,IF(D38&lt;1972,C38,""),"")</f>
        <v>Parmakson</v>
      </c>
      <c r="Z38" s="27" t="str">
        <f aca="false">IF(D38&gt;1992,C38,"")</f>
        <v/>
      </c>
      <c r="AA38" s="27" t="s">
        <v>154</v>
      </c>
    </row>
    <row r="39" customFormat="false" ht="12.75" hidden="false" customHeight="false" outlineLevel="0" collapsed="false">
      <c r="A39" s="0" t="n">
        <v>32</v>
      </c>
      <c r="B39" s="0" t="s">
        <v>155</v>
      </c>
      <c r="C39" s="0" t="s">
        <v>139</v>
      </c>
      <c r="D39" s="0" t="n">
        <v>1953</v>
      </c>
      <c r="E39" s="0" t="s">
        <v>135</v>
      </c>
      <c r="F39" s="0" t="n">
        <v>0</v>
      </c>
      <c r="G39" s="22"/>
      <c r="H39" s="22"/>
      <c r="I39" s="22"/>
      <c r="J39" s="22"/>
      <c r="K39" s="22" t="s">
        <v>57</v>
      </c>
      <c r="L39" s="22" t="n">
        <v>32</v>
      </c>
      <c r="M39" s="22" t="n">
        <v>0</v>
      </c>
      <c r="N39" s="22" t="n">
        <v>0</v>
      </c>
      <c r="O39" s="22" t="n">
        <v>0</v>
      </c>
      <c r="P39" s="22" t="n">
        <v>0</v>
      </c>
      <c r="Q39" s="22" t="n">
        <v>0</v>
      </c>
      <c r="R39" s="26" t="n">
        <v>0</v>
      </c>
      <c r="S39" s="27" t="n">
        <f aca="false">LARGE(G39:R39,1)+LARGE(G39:R39,2)+LARGE(G39:R39,3)+LARGE(G39:R39,4)+LARGE(G39:R39,5)</f>
        <v>32</v>
      </c>
      <c r="T39" s="27" t="n">
        <f aca="false">A39</f>
        <v>32</v>
      </c>
      <c r="U39" s="27" t="str">
        <f aca="false">IF(F39&gt;30,IF(F39&lt;101,C39,""),"")</f>
        <v/>
      </c>
      <c r="V39" s="27" t="str">
        <f aca="false">IF(F39&gt;100,IF(F39&lt;201,C39,""),"")</f>
        <v/>
      </c>
      <c r="W39" s="27" t="str">
        <f aca="false">IF(F39&gt;200,C39,"")</f>
        <v/>
      </c>
      <c r="X39" s="27" t="str">
        <f aca="false">IF(D39&lt;1952,C39,"")</f>
        <v/>
      </c>
      <c r="Y39" s="27" t="str">
        <f aca="false">IF(D39&gt;1951,IF(D39&lt;1972,C39,""),"")</f>
        <v>Sergei</v>
      </c>
      <c r="Z39" s="27" t="str">
        <f aca="false">IF(D39&gt;1992,C39,"")</f>
        <v/>
      </c>
      <c r="AA39" s="27"/>
    </row>
    <row r="40" customFormat="false" ht="12.75" hidden="false" customHeight="false" outlineLevel="0" collapsed="false">
      <c r="A40" s="23" t="n">
        <v>33</v>
      </c>
      <c r="B40" s="0" t="s">
        <v>156</v>
      </c>
      <c r="C40" s="0" t="s">
        <v>157</v>
      </c>
      <c r="D40" s="0" t="n">
        <v>1992</v>
      </c>
      <c r="E40" s="0" t="s">
        <v>158</v>
      </c>
      <c r="F40" s="0" t="n">
        <v>50</v>
      </c>
      <c r="G40" s="22" t="s">
        <v>110</v>
      </c>
      <c r="H40" s="22" t="n">
        <v>18</v>
      </c>
      <c r="I40" s="22" t="s">
        <v>159</v>
      </c>
      <c r="J40" s="22" t="n">
        <v>13</v>
      </c>
      <c r="K40" s="22" t="n">
        <v>0</v>
      </c>
      <c r="L40" s="22" t="n">
        <v>0</v>
      </c>
      <c r="M40" s="22" t="n">
        <v>0</v>
      </c>
      <c r="N40" s="22" t="n">
        <v>0</v>
      </c>
      <c r="O40" s="22" t="n">
        <v>0</v>
      </c>
      <c r="P40" s="22" t="n">
        <v>0</v>
      </c>
      <c r="Q40" s="22" t="n">
        <v>0</v>
      </c>
      <c r="R40" s="26" t="n">
        <v>0</v>
      </c>
      <c r="S40" s="27" t="n">
        <f aca="false">LARGE(G40:R40,1)+LARGE(G40:R40,2)+LARGE(G40:R40,3)+LARGE(G40:R40,4)+LARGE(G40:R40,5)</f>
        <v>31</v>
      </c>
      <c r="T40" s="27" t="n">
        <f aca="false">A40</f>
        <v>33</v>
      </c>
      <c r="U40" s="27" t="str">
        <f aca="false">IF(F40&gt;30,IF(F40&lt;101,C40,""),"")</f>
        <v>Räis</v>
      </c>
      <c r="V40" s="27" t="str">
        <f aca="false">IF(F40&gt;100,IF(F40&lt;201,C40,""),"")</f>
        <v/>
      </c>
      <c r="W40" s="27" t="str">
        <f aca="false">IF(F40&gt;200,C40,"")</f>
        <v/>
      </c>
      <c r="X40" s="27" t="str">
        <f aca="false">IF(D40&lt;1952,C40,"")</f>
        <v/>
      </c>
      <c r="Y40" s="27" t="str">
        <f aca="false">IF(D40&gt;1951,IF(D40&lt;1972,C40,""),"")</f>
        <v/>
      </c>
      <c r="Z40" s="27" t="str">
        <f aca="false">IF(D40&gt;1992,C40,"")</f>
        <v/>
      </c>
      <c r="AA40" s="27"/>
    </row>
    <row r="41" customFormat="false" ht="12.75" hidden="false" customHeight="false" outlineLevel="0" collapsed="false">
      <c r="A41" s="0" t="n">
        <v>34</v>
      </c>
      <c r="B41" s="0" t="s">
        <v>45</v>
      </c>
      <c r="C41" s="0" t="s">
        <v>160</v>
      </c>
      <c r="D41" s="0" t="n">
        <v>1993</v>
      </c>
      <c r="E41" s="0" t="s">
        <v>40</v>
      </c>
      <c r="F41" s="0" t="n">
        <v>71</v>
      </c>
      <c r="G41" s="22"/>
      <c r="H41" s="22"/>
      <c r="I41" s="22"/>
      <c r="J41" s="22"/>
      <c r="K41" s="22" t="s">
        <v>47</v>
      </c>
      <c r="L41" s="22" t="n">
        <v>30</v>
      </c>
      <c r="M41" s="22" t="n">
        <v>0</v>
      </c>
      <c r="N41" s="22" t="n">
        <v>0</v>
      </c>
      <c r="O41" s="22" t="n">
        <v>0</v>
      </c>
      <c r="P41" s="22" t="n">
        <v>0</v>
      </c>
      <c r="Q41" s="22" t="n">
        <v>0</v>
      </c>
      <c r="R41" s="26" t="n">
        <v>0</v>
      </c>
      <c r="S41" s="27" t="n">
        <f aca="false">LARGE(G41:R41,1)+LARGE(G41:R41,2)+LARGE(G41:R41,3)+LARGE(G41:R41,4)+LARGE(G41:R41,5)</f>
        <v>30</v>
      </c>
      <c r="T41" s="27" t="n">
        <f aca="false">A41</f>
        <v>34</v>
      </c>
      <c r="U41" s="27" t="str">
        <f aca="false">IF(F41&gt;30,IF(F41&lt;101,C41,""),"")</f>
        <v>Izotov</v>
      </c>
      <c r="V41" s="27" t="str">
        <f aca="false">IF(F41&gt;100,IF(F41&lt;201,C41,""),"")</f>
        <v/>
      </c>
      <c r="W41" s="27" t="str">
        <f aca="false">IF(F41&gt;200,C41,"")</f>
        <v/>
      </c>
      <c r="X41" s="27" t="str">
        <f aca="false">IF(D41&lt;1952,C41,"")</f>
        <v/>
      </c>
      <c r="Y41" s="27" t="str">
        <f aca="false">IF(D41&gt;1951,IF(D41&lt;1972,C41,""),"")</f>
        <v/>
      </c>
      <c r="Z41" s="27" t="str">
        <f aca="false">IF(D41&gt;1992,C41,"")</f>
        <v>Izotov</v>
      </c>
      <c r="AA41" s="27" t="s">
        <v>161</v>
      </c>
    </row>
    <row r="42" customFormat="false" ht="12.75" hidden="false" customHeight="false" outlineLevel="0" collapsed="false">
      <c r="A42" s="23" t="n">
        <v>36</v>
      </c>
      <c r="B42" s="0" t="s">
        <v>162</v>
      </c>
      <c r="C42" s="0" t="s">
        <v>163</v>
      </c>
      <c r="D42" s="0" t="n">
        <v>1978</v>
      </c>
      <c r="E42" s="29" t="s">
        <v>158</v>
      </c>
      <c r="F42" s="0" t="n">
        <v>24</v>
      </c>
      <c r="G42" s="23"/>
      <c r="H42" s="23"/>
      <c r="I42" s="31"/>
      <c r="J42" s="31"/>
      <c r="K42" s="22" t="n">
        <v>0</v>
      </c>
      <c r="L42" s="22" t="n">
        <v>0</v>
      </c>
      <c r="M42" s="22" t="n">
        <v>0</v>
      </c>
      <c r="N42" s="22" t="n">
        <v>0</v>
      </c>
      <c r="O42" s="22" t="n">
        <v>0</v>
      </c>
      <c r="P42" s="22" t="n">
        <v>0</v>
      </c>
      <c r="Q42" s="22" t="s">
        <v>43</v>
      </c>
      <c r="R42" s="26" t="n">
        <v>29</v>
      </c>
      <c r="S42" s="27" t="n">
        <f aca="false">LARGE(G42:R42,1)+LARGE(G42:R42,2)+LARGE(G42:R42,3)+LARGE(G42:R42,4)+LARGE(G42:R42,5)</f>
        <v>29</v>
      </c>
      <c r="T42" s="27" t="n">
        <f aca="false">A42</f>
        <v>36</v>
      </c>
      <c r="U42" s="27" t="str">
        <f aca="false">IF(F42&gt;30,IF(F42&lt;101,C42,""),"")</f>
        <v/>
      </c>
      <c r="V42" s="27" t="str">
        <f aca="false">IF(F42&gt;100,IF(F42&lt;201,C42,""),"")</f>
        <v/>
      </c>
      <c r="W42" s="27" t="str">
        <f aca="false">IF(F42&gt;200,C42,"")</f>
        <v/>
      </c>
      <c r="X42" s="27" t="str">
        <f aca="false">IF(D42&lt;1952,C42,"")</f>
        <v/>
      </c>
      <c r="Y42" s="27" t="str">
        <f aca="false">IF(D42&gt;1951,IF(D42&lt;1972,C42,""),"")</f>
        <v/>
      </c>
      <c r="Z42" s="27" t="str">
        <f aca="false">IF(D42&gt;1992,C42,"")</f>
        <v/>
      </c>
      <c r="AA42" s="27"/>
    </row>
    <row r="43" customFormat="false" ht="12.75" hidden="false" customHeight="false" outlineLevel="0" collapsed="false">
      <c r="A43" s="0" t="n">
        <v>35</v>
      </c>
      <c r="B43" s="30" t="s">
        <v>164</v>
      </c>
      <c r="C43" s="30" t="s">
        <v>165</v>
      </c>
      <c r="D43" s="30" t="n">
        <v>1987</v>
      </c>
      <c r="E43" s="30" t="s">
        <v>138</v>
      </c>
      <c r="F43" s="30" t="n">
        <v>0</v>
      </c>
      <c r="G43" s="22" t="s">
        <v>43</v>
      </c>
      <c r="H43" s="22" t="n">
        <v>29</v>
      </c>
      <c r="I43" s="22"/>
      <c r="J43" s="22"/>
      <c r="K43" s="22" t="n">
        <v>0</v>
      </c>
      <c r="L43" s="22" t="n">
        <v>0</v>
      </c>
      <c r="M43" s="22" t="n">
        <v>0</v>
      </c>
      <c r="N43" s="22" t="n">
        <v>0</v>
      </c>
      <c r="O43" s="22" t="n">
        <v>0</v>
      </c>
      <c r="P43" s="22" t="n">
        <v>0</v>
      </c>
      <c r="Q43" s="22" t="n">
        <v>0</v>
      </c>
      <c r="R43" s="26" t="n">
        <v>0</v>
      </c>
      <c r="S43" s="27" t="n">
        <f aca="false">LARGE(G43:R43,1)+LARGE(G43:R43,2)+LARGE(G43:R43,3)+LARGE(G43:R43,4)+LARGE(G43:R43,5)</f>
        <v>29</v>
      </c>
      <c r="T43" s="27" t="n">
        <f aca="false">A43</f>
        <v>35</v>
      </c>
      <c r="U43" s="27" t="str">
        <f aca="false">IF(F43&gt;30,IF(F43&lt;101,C43,""),"")</f>
        <v/>
      </c>
      <c r="V43" s="27" t="str">
        <f aca="false">IF(F43&gt;100,IF(F43&lt;201,C43,""),"")</f>
        <v/>
      </c>
      <c r="W43" s="27" t="str">
        <f aca="false">IF(F43&gt;200,C43,"")</f>
        <v/>
      </c>
      <c r="X43" s="27" t="str">
        <f aca="false">IF(D43&lt;1952,C43,"")</f>
        <v/>
      </c>
      <c r="Y43" s="27" t="str">
        <f aca="false">IF(D43&gt;1951,IF(D43&lt;1972,C43,""),"")</f>
        <v/>
      </c>
      <c r="Z43" s="27" t="str">
        <f aca="false">IF(D43&gt;1992,C43,"")</f>
        <v/>
      </c>
      <c r="AA43" s="27"/>
    </row>
    <row r="44" customFormat="false" ht="12.75" hidden="false" customHeight="false" outlineLevel="0" collapsed="false">
      <c r="A44" s="23" t="n">
        <v>37</v>
      </c>
      <c r="B44" s="0" t="s">
        <v>166</v>
      </c>
      <c r="C44" s="0" t="s">
        <v>144</v>
      </c>
      <c r="D44" s="0" t="n">
        <v>1990</v>
      </c>
      <c r="E44" s="0" t="s">
        <v>138</v>
      </c>
      <c r="F44" s="0" t="n">
        <v>0</v>
      </c>
      <c r="G44" s="22" t="s">
        <v>67</v>
      </c>
      <c r="H44" s="22" t="n">
        <v>28</v>
      </c>
      <c r="I44" s="22"/>
      <c r="J44" s="22"/>
      <c r="K44" s="22" t="n">
        <v>0</v>
      </c>
      <c r="L44" s="22" t="n">
        <v>0</v>
      </c>
      <c r="M44" s="22" t="n">
        <v>0</v>
      </c>
      <c r="N44" s="22" t="n">
        <v>0</v>
      </c>
      <c r="O44" s="22" t="n">
        <v>0</v>
      </c>
      <c r="P44" s="22" t="n">
        <v>0</v>
      </c>
      <c r="Q44" s="22" t="n">
        <v>0</v>
      </c>
      <c r="R44" s="26" t="n">
        <v>0</v>
      </c>
      <c r="S44" s="27" t="n">
        <f aca="false">LARGE(G44:R44,1)+LARGE(G44:R44,2)+LARGE(G44:R44,3)+LARGE(G44:R44,4)+LARGE(G44:R44,5)</f>
        <v>28</v>
      </c>
      <c r="T44" s="27" t="n">
        <f aca="false">A44</f>
        <v>37</v>
      </c>
      <c r="U44" s="27" t="str">
        <f aca="false">IF(F44&gt;30,IF(F44&lt;101,C44,""),"")</f>
        <v/>
      </c>
      <c r="V44" s="27" t="str">
        <f aca="false">IF(F44&gt;100,IF(F44&lt;201,C44,""),"")</f>
        <v/>
      </c>
      <c r="W44" s="27" t="str">
        <f aca="false">IF(F44&gt;200,C44,"")</f>
        <v/>
      </c>
      <c r="X44" s="27" t="str">
        <f aca="false">IF(D44&lt;1952,C44,"")</f>
        <v/>
      </c>
      <c r="Y44" s="27" t="str">
        <f aca="false">IF(D44&gt;1951,IF(D44&lt;1972,C44,""),"")</f>
        <v/>
      </c>
      <c r="Z44" s="27" t="str">
        <f aca="false">IF(D44&gt;1992,C44,"")</f>
        <v/>
      </c>
      <c r="AA44" s="27"/>
    </row>
    <row r="45" customFormat="false" ht="12.75" hidden="false" customHeight="false" outlineLevel="0" collapsed="false">
      <c r="A45" s="0" t="n">
        <v>38</v>
      </c>
      <c r="B45" s="0" t="s">
        <v>167</v>
      </c>
      <c r="C45" s="0" t="s">
        <v>168</v>
      </c>
      <c r="D45" s="0" t="n">
        <v>1997</v>
      </c>
      <c r="E45" s="0" t="s">
        <v>135</v>
      </c>
      <c r="F45" s="0" t="n">
        <v>0</v>
      </c>
      <c r="G45" s="22"/>
      <c r="H45" s="22"/>
      <c r="I45" s="22"/>
      <c r="J45" s="22"/>
      <c r="K45" s="22" t="s">
        <v>67</v>
      </c>
      <c r="L45" s="22" t="n">
        <v>28</v>
      </c>
      <c r="M45" s="22" t="n">
        <v>0</v>
      </c>
      <c r="N45" s="22" t="n">
        <v>0</v>
      </c>
      <c r="O45" s="22" t="n">
        <v>0</v>
      </c>
      <c r="P45" s="22" t="n">
        <v>0</v>
      </c>
      <c r="Q45" s="22" t="n">
        <v>0</v>
      </c>
      <c r="R45" s="26" t="n">
        <v>0</v>
      </c>
      <c r="S45" s="27" t="n">
        <f aca="false">LARGE(G45:R45,1)+LARGE(G45:R45,2)+LARGE(G45:R45,3)+LARGE(G45:R45,4)+LARGE(G45:R45,5)</f>
        <v>28</v>
      </c>
      <c r="T45" s="27" t="n">
        <f aca="false">A45</f>
        <v>38</v>
      </c>
      <c r="U45" s="27" t="str">
        <f aca="false">IF(F45&gt;30,IF(F45&lt;101,C45,""),"")</f>
        <v/>
      </c>
      <c r="V45" s="27" t="str">
        <f aca="false">IF(F45&gt;100,IF(F45&lt;201,C45,""),"")</f>
        <v/>
      </c>
      <c r="W45" s="27" t="str">
        <f aca="false">IF(F45&gt;200,C45,"")</f>
        <v/>
      </c>
      <c r="X45" s="27" t="str">
        <f aca="false">IF(D45&lt;1952,C45,"")</f>
        <v/>
      </c>
      <c r="Y45" s="27" t="str">
        <f aca="false">IF(D45&gt;1951,IF(D45&lt;1972,C45,""),"")</f>
        <v/>
      </c>
      <c r="Z45" s="27" t="str">
        <f aca="false">IF(D45&gt;1992,C45,"")</f>
        <v>Palamrarchuk</v>
      </c>
      <c r="AA45" s="27" t="s">
        <v>169</v>
      </c>
    </row>
    <row r="46" customFormat="false" ht="12.75" hidden="false" customHeight="false" outlineLevel="0" collapsed="false">
      <c r="A46" s="23" t="n">
        <v>39</v>
      </c>
      <c r="B46" s="0" t="s">
        <v>170</v>
      </c>
      <c r="C46" s="0" t="s">
        <v>171</v>
      </c>
      <c r="D46" s="0" t="n">
        <v>1974</v>
      </c>
      <c r="E46" s="0" t="s">
        <v>138</v>
      </c>
      <c r="F46" s="0" t="n">
        <v>0</v>
      </c>
      <c r="G46" s="22" t="s">
        <v>53</v>
      </c>
      <c r="H46" s="22" t="n">
        <v>27</v>
      </c>
      <c r="I46" s="22"/>
      <c r="J46" s="22"/>
      <c r="K46" s="22" t="n">
        <v>0</v>
      </c>
      <c r="L46" s="22" t="n">
        <v>0</v>
      </c>
      <c r="M46" s="22" t="n">
        <v>0</v>
      </c>
      <c r="N46" s="22" t="n">
        <v>0</v>
      </c>
      <c r="O46" s="22" t="n">
        <v>0</v>
      </c>
      <c r="P46" s="22" t="n">
        <v>0</v>
      </c>
      <c r="Q46" s="22" t="n">
        <v>0</v>
      </c>
      <c r="R46" s="26" t="n">
        <v>0</v>
      </c>
      <c r="S46" s="27" t="n">
        <f aca="false">LARGE(G46:R46,1)+LARGE(G46:R46,2)+LARGE(G46:R46,3)+LARGE(G46:R46,4)+LARGE(G46:R46,5)</f>
        <v>27</v>
      </c>
      <c r="T46" s="27" t="n">
        <f aca="false">A46</f>
        <v>39</v>
      </c>
      <c r="U46" s="27" t="str">
        <f aca="false">IF(F46&gt;30,IF(F46&lt;101,C46,""),"")</f>
        <v/>
      </c>
      <c r="V46" s="27" t="str">
        <f aca="false">IF(F46&gt;100,IF(F46&lt;201,C46,""),"")</f>
        <v/>
      </c>
      <c r="W46" s="27" t="str">
        <f aca="false">IF(F46&gt;200,C46,"")</f>
        <v/>
      </c>
      <c r="X46" s="27" t="str">
        <f aca="false">IF(D46&lt;1952,C46,"")</f>
        <v/>
      </c>
      <c r="Y46" s="27" t="str">
        <f aca="false">IF(D46&gt;1951,IF(D46&lt;1972,C46,""),"")</f>
        <v/>
      </c>
      <c r="Z46" s="27" t="str">
        <f aca="false">IF(D46&gt;1992,C46,"")</f>
        <v/>
      </c>
      <c r="AA46" s="27"/>
    </row>
    <row r="47" customFormat="false" ht="12.75" hidden="false" customHeight="false" outlineLevel="0" collapsed="false">
      <c r="A47" s="0" t="n">
        <v>40</v>
      </c>
      <c r="B47" s="0" t="s">
        <v>156</v>
      </c>
      <c r="C47" s="0" t="s">
        <v>172</v>
      </c>
      <c r="D47" s="0" t="n">
        <v>1976</v>
      </c>
      <c r="E47" s="0" t="s">
        <v>173</v>
      </c>
      <c r="F47" s="0" t="n">
        <v>84</v>
      </c>
      <c r="G47" s="22"/>
      <c r="H47" s="22"/>
      <c r="I47" s="22"/>
      <c r="J47" s="22"/>
      <c r="K47" s="22" t="n">
        <v>0</v>
      </c>
      <c r="L47" s="22" t="n">
        <v>0</v>
      </c>
      <c r="M47" s="22" t="n">
        <v>0</v>
      </c>
      <c r="N47" s="22" t="n">
        <v>0</v>
      </c>
      <c r="O47" s="22" t="s">
        <v>58</v>
      </c>
      <c r="P47" s="22" t="n">
        <v>25</v>
      </c>
      <c r="Q47" s="22" t="n">
        <v>0</v>
      </c>
      <c r="R47" s="26" t="n">
        <v>0</v>
      </c>
      <c r="S47" s="27" t="n">
        <f aca="false">LARGE(G47:R47,1)+LARGE(G47:R47,2)+LARGE(G47:R47,3)+LARGE(G47:R47,4)+LARGE(G47:R47,5)</f>
        <v>25</v>
      </c>
      <c r="T47" s="27" t="n">
        <f aca="false">A47</f>
        <v>40</v>
      </c>
      <c r="U47" s="27" t="str">
        <f aca="false">IF(F47&gt;30,IF(F47&lt;101,C47,""),"")</f>
        <v>Villems</v>
      </c>
      <c r="V47" s="27" t="str">
        <f aca="false">IF(F47&gt;100,IF(F47&lt;201,C47,""),"")</f>
        <v/>
      </c>
      <c r="W47" s="27" t="str">
        <f aca="false">IF(F47&gt;200,C47,"")</f>
        <v/>
      </c>
      <c r="X47" s="27" t="str">
        <f aca="false">IF(D47&lt;1952,C47,"")</f>
        <v/>
      </c>
      <c r="Y47" s="27" t="str">
        <f aca="false">IF(D47&gt;1951,IF(D47&lt;1972,C47,""),"")</f>
        <v/>
      </c>
      <c r="Z47" s="27" t="str">
        <f aca="false">IF(D47&gt;1992,C47,"")</f>
        <v/>
      </c>
      <c r="AA47" s="27"/>
    </row>
    <row r="48" customFormat="false" ht="12.75" hidden="false" customHeight="false" outlineLevel="0" collapsed="false">
      <c r="A48" s="23" t="n">
        <v>41</v>
      </c>
      <c r="B48" s="0" t="s">
        <v>174</v>
      </c>
      <c r="C48" s="0" t="s">
        <v>175</v>
      </c>
      <c r="D48" s="0" t="n">
        <v>1953</v>
      </c>
      <c r="E48" s="0" t="s">
        <v>176</v>
      </c>
      <c r="F48" s="0" t="n">
        <v>78</v>
      </c>
      <c r="G48" s="22"/>
      <c r="H48" s="22"/>
      <c r="I48" s="22"/>
      <c r="J48" s="22"/>
      <c r="K48" s="22" t="s">
        <v>58</v>
      </c>
      <c r="L48" s="22" t="n">
        <v>25</v>
      </c>
      <c r="M48" s="22" t="n">
        <v>0</v>
      </c>
      <c r="N48" s="22" t="n">
        <v>0</v>
      </c>
      <c r="O48" s="22" t="n">
        <v>0</v>
      </c>
      <c r="P48" s="22" t="n">
        <v>0</v>
      </c>
      <c r="Q48" s="22" t="n">
        <v>0</v>
      </c>
      <c r="R48" s="26" t="n">
        <v>0</v>
      </c>
      <c r="S48" s="27" t="n">
        <f aca="false">LARGE(G48:R48,1)+LARGE(G48:R48,2)+LARGE(G48:R48,3)+LARGE(G48:R48,4)+LARGE(G48:R48,5)</f>
        <v>25</v>
      </c>
      <c r="T48" s="27" t="n">
        <f aca="false">A48</f>
        <v>41</v>
      </c>
      <c r="U48" s="27" t="str">
        <f aca="false">IF(F48&gt;30,IF(F48&lt;101,C48,""),"")</f>
        <v>Jastrebov</v>
      </c>
      <c r="V48" s="27" t="str">
        <f aca="false">IF(F48&gt;100,IF(F48&lt;201,C48,""),"")</f>
        <v/>
      </c>
      <c r="W48" s="27" t="str">
        <f aca="false">IF(F48&gt;200,C48,"")</f>
        <v/>
      </c>
      <c r="X48" s="27" t="str">
        <f aca="false">IF(D48&lt;1952,C48,"")</f>
        <v/>
      </c>
      <c r="Y48" s="27" t="str">
        <f aca="false">IF(D48&gt;1951,IF(D48&lt;1972,C48,""),"")</f>
        <v>Jastrebov</v>
      </c>
      <c r="Z48" s="27" t="str">
        <f aca="false">IF(D48&gt;1992,C48,"")</f>
        <v/>
      </c>
      <c r="AA48" s="27"/>
    </row>
    <row r="49" customFormat="false" ht="12.75" hidden="false" customHeight="false" outlineLevel="0" collapsed="false">
      <c r="A49" s="0" t="n">
        <v>42</v>
      </c>
      <c r="B49" s="0" t="s">
        <v>177</v>
      </c>
      <c r="C49" s="0" t="s">
        <v>178</v>
      </c>
      <c r="D49" s="0" t="n">
        <v>1987</v>
      </c>
      <c r="E49" s="0" t="s">
        <v>149</v>
      </c>
      <c r="F49" s="0" t="n">
        <v>0</v>
      </c>
      <c r="G49" s="22" t="s">
        <v>68</v>
      </c>
      <c r="H49" s="22" t="n">
        <v>24</v>
      </c>
      <c r="I49" s="22"/>
      <c r="J49" s="22"/>
      <c r="K49" s="22" t="n">
        <v>0</v>
      </c>
      <c r="L49" s="22" t="n">
        <v>0</v>
      </c>
      <c r="M49" s="22" t="n">
        <v>0</v>
      </c>
      <c r="N49" s="22" t="n">
        <v>0</v>
      </c>
      <c r="O49" s="22" t="n">
        <v>0</v>
      </c>
      <c r="P49" s="22" t="n">
        <v>0</v>
      </c>
      <c r="Q49" s="22" t="n">
        <v>0</v>
      </c>
      <c r="R49" s="26" t="n">
        <v>0</v>
      </c>
      <c r="S49" s="27" t="n">
        <f aca="false">LARGE(G49:R49,1)+LARGE(G49:R49,2)+LARGE(G49:R49,3)+LARGE(G49:R49,4)+LARGE(G49:R49,5)</f>
        <v>24</v>
      </c>
      <c r="T49" s="27" t="n">
        <f aca="false">A49</f>
        <v>42</v>
      </c>
      <c r="U49" s="27" t="str">
        <f aca="false">IF(F49&gt;30,IF(F49&lt;101,C49,""),"")</f>
        <v/>
      </c>
      <c r="V49" s="27" t="str">
        <f aca="false">IF(F49&gt;100,IF(F49&lt;201,C49,""),"")</f>
        <v/>
      </c>
      <c r="W49" s="27" t="str">
        <f aca="false">IF(F49&gt;200,C49,"")</f>
        <v/>
      </c>
      <c r="X49" s="27" t="str">
        <f aca="false">IF(D49&lt;1952,C49,"")</f>
        <v/>
      </c>
      <c r="Y49" s="27" t="str">
        <f aca="false">IF(D49&gt;1951,IF(D49&lt;1972,C49,""),"")</f>
        <v/>
      </c>
      <c r="Z49" s="27" t="str">
        <f aca="false">IF(D49&gt;1992,C49,"")</f>
        <v/>
      </c>
      <c r="AA49" s="27"/>
    </row>
    <row r="50" customFormat="false" ht="12.75" hidden="false" customHeight="false" outlineLevel="0" collapsed="false">
      <c r="A50" s="23" t="n">
        <v>43</v>
      </c>
      <c r="B50" s="0" t="s">
        <v>179</v>
      </c>
      <c r="C50" s="0" t="s">
        <v>180</v>
      </c>
      <c r="D50" s="0" t="n">
        <v>1969</v>
      </c>
      <c r="E50" s="0" t="s">
        <v>135</v>
      </c>
      <c r="F50" s="0" t="n">
        <v>0</v>
      </c>
      <c r="G50" s="22"/>
      <c r="H50" s="22"/>
      <c r="I50" s="22"/>
      <c r="J50" s="22"/>
      <c r="K50" s="22" t="s">
        <v>68</v>
      </c>
      <c r="L50" s="22" t="n">
        <v>24</v>
      </c>
      <c r="M50" s="22" t="n">
        <v>0</v>
      </c>
      <c r="N50" s="22" t="n">
        <v>0</v>
      </c>
      <c r="O50" s="22" t="n">
        <v>0</v>
      </c>
      <c r="P50" s="22" t="n">
        <v>0</v>
      </c>
      <c r="Q50" s="22" t="n">
        <v>0</v>
      </c>
      <c r="R50" s="26" t="n">
        <v>0</v>
      </c>
      <c r="S50" s="27" t="n">
        <f aca="false">LARGE(G50:R50,1)+LARGE(G50:R50,2)+LARGE(G50:R50,3)+LARGE(G50:R50,4)+LARGE(G50:R50,5)</f>
        <v>24</v>
      </c>
      <c r="T50" s="27" t="n">
        <f aca="false">A50</f>
        <v>43</v>
      </c>
      <c r="U50" s="27" t="str">
        <f aca="false">IF(F50&gt;30,IF(F50&lt;101,C50,""),"")</f>
        <v/>
      </c>
      <c r="V50" s="27" t="str">
        <f aca="false">IF(F50&gt;100,IF(F50&lt;201,C50,""),"")</f>
        <v/>
      </c>
      <c r="W50" s="27" t="str">
        <f aca="false">IF(F50&gt;200,C50,"")</f>
        <v/>
      </c>
      <c r="X50" s="27" t="str">
        <f aca="false">IF(D50&lt;1952,C50,"")</f>
        <v/>
      </c>
      <c r="Y50" s="27" t="str">
        <f aca="false">IF(D50&gt;1951,IF(D50&lt;1972,C50,""),"")</f>
        <v>Voronin</v>
      </c>
      <c r="Z50" s="27" t="str">
        <f aca="false">IF(D50&gt;1992,C50,"")</f>
        <v/>
      </c>
      <c r="AA50" s="27"/>
    </row>
    <row r="51" customFormat="false" ht="12.75" hidden="false" customHeight="false" outlineLevel="0" collapsed="false">
      <c r="A51" s="0" t="n">
        <v>48</v>
      </c>
      <c r="B51" s="0" t="s">
        <v>181</v>
      </c>
      <c r="C51" s="0" t="s">
        <v>182</v>
      </c>
      <c r="D51" s="0" t="n">
        <v>1994</v>
      </c>
      <c r="E51" s="0" t="s">
        <v>71</v>
      </c>
      <c r="F51" s="0" t="n">
        <v>186</v>
      </c>
      <c r="G51" s="22"/>
      <c r="H51" s="22"/>
      <c r="I51" s="22"/>
      <c r="J51" s="22"/>
      <c r="K51" s="22" t="n">
        <v>0</v>
      </c>
      <c r="L51" s="22" t="n">
        <v>0</v>
      </c>
      <c r="M51" s="22" t="s">
        <v>92</v>
      </c>
      <c r="N51" s="22" t="n">
        <v>17</v>
      </c>
      <c r="O51" s="22" t="n">
        <v>0</v>
      </c>
      <c r="P51" s="22" t="n">
        <v>0</v>
      </c>
      <c r="Q51" s="22" t="s">
        <v>183</v>
      </c>
      <c r="R51" s="26" t="n">
        <v>6</v>
      </c>
      <c r="S51" s="27" t="n">
        <f aca="false">LARGE(G51:R51,1)+LARGE(G51:R51,2)+LARGE(G51:R51,3)+LARGE(G51:R51,4)+LARGE(G51:R51,5)</f>
        <v>23</v>
      </c>
      <c r="T51" s="27" t="n">
        <f aca="false">A51</f>
        <v>48</v>
      </c>
      <c r="U51" s="27" t="str">
        <f aca="false">IF(F51&gt;30,IF(F51&lt;101,C51,""),"")</f>
        <v/>
      </c>
      <c r="V51" s="27" t="str">
        <f aca="false">IF(F51&gt;100,IF(F51&lt;201,C51,""),"")</f>
        <v>Onton</v>
      </c>
      <c r="W51" s="27" t="str">
        <f aca="false">IF(F51&gt;200,C51,"")</f>
        <v/>
      </c>
      <c r="X51" s="27" t="str">
        <f aca="false">IF(D51&lt;1952,C51,"")</f>
        <v/>
      </c>
      <c r="Y51" s="27" t="str">
        <f aca="false">IF(D51&gt;1951,IF(D51&lt;1972,C51,""),"")</f>
        <v/>
      </c>
      <c r="Z51" s="27" t="str">
        <f aca="false">IF(D51&gt;1992,C51,"")</f>
        <v>Onton</v>
      </c>
      <c r="AA51" s="27"/>
    </row>
    <row r="52" customFormat="false" ht="12.75" hidden="false" customHeight="false" outlineLevel="0" collapsed="false">
      <c r="A52" s="23" t="n">
        <v>44</v>
      </c>
      <c r="B52" s="0" t="s">
        <v>184</v>
      </c>
      <c r="C52" s="0" t="s">
        <v>185</v>
      </c>
      <c r="D52" s="0" t="n">
        <v>1999</v>
      </c>
      <c r="E52" s="0" t="s">
        <v>40</v>
      </c>
      <c r="F52" s="0" t="n">
        <v>369</v>
      </c>
      <c r="G52" s="22" t="s">
        <v>186</v>
      </c>
      <c r="H52" s="22" t="n">
        <v>3</v>
      </c>
      <c r="I52" s="22"/>
      <c r="J52" s="22"/>
      <c r="K52" s="22" t="s">
        <v>93</v>
      </c>
      <c r="L52" s="22" t="n">
        <v>20</v>
      </c>
      <c r="M52" s="22" t="n">
        <v>0</v>
      </c>
      <c r="N52" s="22" t="n">
        <v>0</v>
      </c>
      <c r="O52" s="22" t="n">
        <v>0</v>
      </c>
      <c r="P52" s="22" t="n">
        <v>0</v>
      </c>
      <c r="Q52" s="22" t="n">
        <v>0</v>
      </c>
      <c r="R52" s="26" t="n">
        <v>0</v>
      </c>
      <c r="S52" s="27" t="n">
        <f aca="false">LARGE(G52:R52,1)+LARGE(G52:R52,2)+LARGE(G52:R52,3)+LARGE(G52:R52,4)+LARGE(G52:R52,5)</f>
        <v>23</v>
      </c>
      <c r="T52" s="27" t="n">
        <f aca="false">A52</f>
        <v>44</v>
      </c>
      <c r="U52" s="27" t="str">
        <f aca="false">IF(F52&gt;30,IF(F52&lt;101,C52,""),"")</f>
        <v/>
      </c>
      <c r="V52" s="27" t="str">
        <f aca="false">IF(F52&gt;100,IF(F52&lt;201,C52,""),"")</f>
        <v/>
      </c>
      <c r="W52" s="27" t="str">
        <f aca="false">IF(F52&gt;200,C52,"")</f>
        <v>Oleinik</v>
      </c>
      <c r="X52" s="27" t="str">
        <f aca="false">IF(D52&lt;1952,C52,"")</f>
        <v/>
      </c>
      <c r="Y52" s="27" t="str">
        <f aca="false">IF(D52&gt;1951,IF(D52&lt;1972,C52,""),"")</f>
        <v/>
      </c>
      <c r="Z52" s="27" t="str">
        <f aca="false">IF(D52&gt;1992,C52,"")</f>
        <v>Oleinik</v>
      </c>
      <c r="AA52" s="27" t="s">
        <v>187</v>
      </c>
    </row>
    <row r="53" customFormat="false" ht="12.75" hidden="false" customHeight="false" outlineLevel="0" collapsed="false">
      <c r="A53" s="0" t="n">
        <v>45</v>
      </c>
      <c r="B53" s="0" t="s">
        <v>188</v>
      </c>
      <c r="C53" s="0" t="s">
        <v>189</v>
      </c>
      <c r="D53" s="0" t="n">
        <v>1947</v>
      </c>
      <c r="E53" s="0" t="s">
        <v>190</v>
      </c>
      <c r="F53" s="0" t="n">
        <v>66</v>
      </c>
      <c r="G53" s="22"/>
      <c r="H53" s="22"/>
      <c r="I53" s="22"/>
      <c r="J53" s="22"/>
      <c r="K53" s="22" t="s">
        <v>87</v>
      </c>
      <c r="L53" s="22" t="n">
        <v>23</v>
      </c>
      <c r="M53" s="22" t="n">
        <v>0</v>
      </c>
      <c r="N53" s="22" t="n">
        <v>0</v>
      </c>
      <c r="O53" s="22" t="n">
        <v>0</v>
      </c>
      <c r="P53" s="22" t="n">
        <v>0</v>
      </c>
      <c r="Q53" s="22" t="n">
        <v>0</v>
      </c>
      <c r="R53" s="26" t="n">
        <v>0</v>
      </c>
      <c r="S53" s="27" t="n">
        <f aca="false">LARGE(G53:R53,1)+LARGE(G53:R53,2)+LARGE(G53:R53,3)+LARGE(G53:R53,4)+LARGE(G53:R53,5)</f>
        <v>23</v>
      </c>
      <c r="T53" s="27" t="n">
        <f aca="false">A53</f>
        <v>45</v>
      </c>
      <c r="U53" s="27" t="str">
        <f aca="false">IF(F53&gt;30,IF(F53&lt;101,C53,""),"")</f>
        <v>Roomet</v>
      </c>
      <c r="V53" s="27" t="str">
        <f aca="false">IF(F53&gt;100,IF(F53&lt;201,C53,""),"")</f>
        <v/>
      </c>
      <c r="W53" s="27" t="str">
        <f aca="false">IF(F53&gt;200,C53,"")</f>
        <v/>
      </c>
      <c r="X53" s="27" t="str">
        <f aca="false">IF(D53&lt;1952,C53,"")</f>
        <v>Roomet</v>
      </c>
      <c r="Y53" s="27" t="str">
        <f aca="false">IF(D53&gt;1951,IF(D53&lt;1972,C53,""),"")</f>
        <v/>
      </c>
      <c r="Z53" s="27" t="str">
        <f aca="false">IF(D53&gt;1992,C53,"")</f>
        <v/>
      </c>
      <c r="AA53" s="27" t="s">
        <v>191</v>
      </c>
    </row>
    <row r="54" customFormat="false" ht="12.75" hidden="false" customHeight="false" outlineLevel="0" collapsed="false">
      <c r="A54" s="23" t="n">
        <v>46</v>
      </c>
      <c r="B54" s="0" t="s">
        <v>192</v>
      </c>
      <c r="C54" s="0" t="s">
        <v>193</v>
      </c>
      <c r="D54" s="0" t="n">
        <v>1969</v>
      </c>
      <c r="E54" s="0" t="s">
        <v>34</v>
      </c>
      <c r="F54" s="0" t="n">
        <v>26</v>
      </c>
      <c r="G54" s="22"/>
      <c r="H54" s="22"/>
      <c r="I54" s="22" t="s">
        <v>87</v>
      </c>
      <c r="J54" s="22" t="n">
        <v>23</v>
      </c>
      <c r="K54" s="22" t="n">
        <v>0</v>
      </c>
      <c r="L54" s="22" t="n">
        <v>0</v>
      </c>
      <c r="M54" s="22" t="n">
        <v>0</v>
      </c>
      <c r="N54" s="22" t="n">
        <v>0</v>
      </c>
      <c r="O54" s="22" t="n">
        <v>0</v>
      </c>
      <c r="P54" s="22" t="n">
        <v>0</v>
      </c>
      <c r="Q54" s="22" t="n">
        <v>0</v>
      </c>
      <c r="R54" s="26" t="n">
        <v>0</v>
      </c>
      <c r="S54" s="27" t="n">
        <f aca="false">LARGE(G54:R54,1)+LARGE(G54:R54,2)+LARGE(G54:R54,3)+LARGE(G54:R54,4)+LARGE(G54:R54,5)</f>
        <v>23</v>
      </c>
      <c r="T54" s="27" t="n">
        <f aca="false">A54</f>
        <v>46</v>
      </c>
      <c r="U54" s="27" t="str">
        <f aca="false">IF(F54&gt;30,IF(F54&lt;101,C54,""),"")</f>
        <v/>
      </c>
      <c r="V54" s="27" t="str">
        <f aca="false">IF(F54&gt;100,IF(F54&lt;201,C54,""),"")</f>
        <v/>
      </c>
      <c r="W54" s="27" t="str">
        <f aca="false">IF(F54&gt;200,C54,"")</f>
        <v/>
      </c>
      <c r="X54" s="27" t="str">
        <f aca="false">IF(D54&lt;1952,C54,"")</f>
        <v/>
      </c>
      <c r="Y54" s="27" t="str">
        <f aca="false">IF(D54&gt;1951,IF(D54&lt;1972,C54,""),"")</f>
        <v>Luigemaa</v>
      </c>
      <c r="Z54" s="27" t="str">
        <f aca="false">IF(D54&gt;1992,C54,"")</f>
        <v/>
      </c>
      <c r="AA54" s="27"/>
    </row>
    <row r="55" customFormat="false" ht="12.75" hidden="false" customHeight="false" outlineLevel="0" collapsed="false">
      <c r="A55" s="0" t="n">
        <v>47</v>
      </c>
      <c r="B55" s="0" t="s">
        <v>194</v>
      </c>
      <c r="C55" s="0" t="s">
        <v>195</v>
      </c>
      <c r="D55" s="0" t="n">
        <v>1991</v>
      </c>
      <c r="E55" s="0" t="s">
        <v>138</v>
      </c>
      <c r="F55" s="0" t="n">
        <v>0</v>
      </c>
      <c r="G55" s="22" t="s">
        <v>87</v>
      </c>
      <c r="H55" s="22" t="n">
        <v>23</v>
      </c>
      <c r="I55" s="22"/>
      <c r="J55" s="22"/>
      <c r="K55" s="22" t="n">
        <v>0</v>
      </c>
      <c r="L55" s="22" t="n">
        <v>0</v>
      </c>
      <c r="M55" s="22" t="n">
        <v>0</v>
      </c>
      <c r="N55" s="22" t="n">
        <v>0</v>
      </c>
      <c r="O55" s="22" t="n">
        <v>0</v>
      </c>
      <c r="P55" s="22" t="n">
        <v>0</v>
      </c>
      <c r="Q55" s="22" t="n">
        <v>0</v>
      </c>
      <c r="R55" s="26" t="n">
        <v>0</v>
      </c>
      <c r="S55" s="27" t="n">
        <f aca="false">LARGE(G55:R55,1)+LARGE(G55:R55,2)+LARGE(G55:R55,3)+LARGE(G55:R55,4)+LARGE(G55:R55,5)</f>
        <v>23</v>
      </c>
      <c r="T55" s="27" t="n">
        <f aca="false">A55</f>
        <v>47</v>
      </c>
      <c r="U55" s="27" t="str">
        <f aca="false">IF(F55&gt;30,IF(F55&lt;101,C55,""),"")</f>
        <v/>
      </c>
      <c r="V55" s="27" t="str">
        <f aca="false">IF(F55&gt;100,IF(F55&lt;201,C55,""),"")</f>
        <v/>
      </c>
      <c r="W55" s="27" t="str">
        <f aca="false">IF(F55&gt;200,C55,"")</f>
        <v/>
      </c>
      <c r="X55" s="27" t="str">
        <f aca="false">IF(D55&lt;1952,C55,"")</f>
        <v/>
      </c>
      <c r="Y55" s="27" t="str">
        <f aca="false">IF(D55&gt;1951,IF(D55&lt;1972,C55,""),"")</f>
        <v/>
      </c>
      <c r="Z55" s="27" t="str">
        <f aca="false">IF(D55&gt;1992,C55,"")</f>
        <v/>
      </c>
      <c r="AA55" s="27"/>
    </row>
    <row r="56" customFormat="false" ht="12.75" hidden="false" customHeight="false" outlineLevel="0" collapsed="false">
      <c r="A56" s="23" t="n">
        <v>51</v>
      </c>
      <c r="B56" s="0" t="s">
        <v>38</v>
      </c>
      <c r="C56" s="0" t="s">
        <v>196</v>
      </c>
      <c r="D56" s="0" t="n">
        <v>1998</v>
      </c>
      <c r="E56" s="0" t="s">
        <v>128</v>
      </c>
      <c r="F56" s="0" t="n">
        <v>152</v>
      </c>
      <c r="G56" s="22" t="s">
        <v>97</v>
      </c>
      <c r="H56" s="22" t="n">
        <v>3</v>
      </c>
      <c r="I56" s="22" t="s">
        <v>109</v>
      </c>
      <c r="J56" s="22" t="n">
        <v>3</v>
      </c>
      <c r="K56" s="22" t="n">
        <v>0</v>
      </c>
      <c r="L56" s="22" t="n">
        <v>0</v>
      </c>
      <c r="M56" s="22" t="n">
        <v>0</v>
      </c>
      <c r="N56" s="22" t="n">
        <v>0</v>
      </c>
      <c r="O56" s="22" t="n">
        <v>0</v>
      </c>
      <c r="P56" s="22" t="n">
        <v>0</v>
      </c>
      <c r="Q56" s="22" t="s">
        <v>131</v>
      </c>
      <c r="R56" s="26" t="n">
        <v>16</v>
      </c>
      <c r="S56" s="27" t="n">
        <f aca="false">LARGE(G56:R56,1)+LARGE(G56:R56,2)+LARGE(G56:R56,3)+LARGE(G56:R56,4)+LARGE(G56:R56,5)</f>
        <v>22</v>
      </c>
      <c r="T56" s="27" t="n">
        <f aca="false">A56</f>
        <v>51</v>
      </c>
      <c r="U56" s="27" t="str">
        <f aca="false">IF(F56&gt;30,IF(F56&lt;101,C56,""),"")</f>
        <v/>
      </c>
      <c r="V56" s="27" t="str">
        <f aca="false">IF(F56&gt;100,IF(F56&lt;201,C56,""),"")</f>
        <v>Vestli</v>
      </c>
      <c r="W56" s="27" t="str">
        <f aca="false">IF(F56&gt;200,C56,"")</f>
        <v/>
      </c>
      <c r="X56" s="27" t="str">
        <f aca="false">IF(D56&lt;1952,C56,"")</f>
        <v/>
      </c>
      <c r="Y56" s="27" t="str">
        <f aca="false">IF(D56&gt;1951,IF(D56&lt;1972,C56,""),"")</f>
        <v/>
      </c>
      <c r="Z56" s="27" t="str">
        <f aca="false">IF(D56&gt;1992,C56,"")</f>
        <v>Vestli</v>
      </c>
      <c r="AA56" s="27"/>
    </row>
    <row r="57" customFormat="false" ht="12.75" hidden="false" customHeight="false" outlineLevel="0" collapsed="false">
      <c r="A57" s="0" t="n">
        <v>49</v>
      </c>
      <c r="B57" s="0" t="s">
        <v>74</v>
      </c>
      <c r="C57" s="0" t="s">
        <v>197</v>
      </c>
      <c r="D57" s="0" t="n">
        <v>1998</v>
      </c>
      <c r="E57" s="0" t="s">
        <v>40</v>
      </c>
      <c r="F57" s="0" t="n">
        <v>124</v>
      </c>
      <c r="G57" s="22"/>
      <c r="H57" s="22"/>
      <c r="I57" s="22"/>
      <c r="J57" s="22"/>
      <c r="K57" s="22" t="s">
        <v>118</v>
      </c>
      <c r="L57" s="22" t="n">
        <v>22</v>
      </c>
      <c r="M57" s="22" t="n">
        <v>0</v>
      </c>
      <c r="N57" s="22" t="n">
        <v>0</v>
      </c>
      <c r="O57" s="22" t="n">
        <v>0</v>
      </c>
      <c r="P57" s="22" t="n">
        <v>0</v>
      </c>
      <c r="Q57" s="22" t="n">
        <v>0</v>
      </c>
      <c r="R57" s="26" t="n">
        <v>0</v>
      </c>
      <c r="S57" s="27" t="n">
        <f aca="false">LARGE(G57:R57,1)+LARGE(G57:R57,2)+LARGE(G57:R57,3)+LARGE(G57:R57,4)+LARGE(G57:R57,5)</f>
        <v>22</v>
      </c>
      <c r="T57" s="27" t="n">
        <f aca="false">A57</f>
        <v>49</v>
      </c>
      <c r="U57" s="27" t="str">
        <f aca="false">IF(F57&gt;30,IF(F57&lt;101,C57,""),"")</f>
        <v/>
      </c>
      <c r="V57" s="27" t="str">
        <f aca="false">IF(F57&gt;100,IF(F57&lt;201,C57,""),"")</f>
        <v>Hiisku</v>
      </c>
      <c r="W57" s="27" t="str">
        <f aca="false">IF(F57&gt;200,C57,"")</f>
        <v/>
      </c>
      <c r="X57" s="27" t="str">
        <f aca="false">IF(D57&lt;1952,C57,"")</f>
        <v/>
      </c>
      <c r="Y57" s="27" t="str">
        <f aca="false">IF(D57&gt;1951,IF(D57&lt;1972,C57,""),"")</f>
        <v/>
      </c>
      <c r="Z57" s="27" t="str">
        <f aca="false">IF(D57&gt;1992,C57,"")</f>
        <v>Hiisku</v>
      </c>
      <c r="AA57" s="27"/>
    </row>
    <row r="58" customFormat="false" ht="12.75" hidden="false" customHeight="false" outlineLevel="0" collapsed="false">
      <c r="A58" s="23" t="n">
        <v>50</v>
      </c>
      <c r="B58" s="0" t="s">
        <v>198</v>
      </c>
      <c r="C58" s="0" t="s">
        <v>85</v>
      </c>
      <c r="D58" s="0" t="n">
        <v>1973</v>
      </c>
      <c r="E58" s="0" t="s">
        <v>199</v>
      </c>
      <c r="F58" s="0" t="n">
        <v>46</v>
      </c>
      <c r="G58" s="22"/>
      <c r="H58" s="22"/>
      <c r="I58" s="22" t="s">
        <v>118</v>
      </c>
      <c r="J58" s="22" t="n">
        <v>22</v>
      </c>
      <c r="K58" s="22" t="n">
        <v>0</v>
      </c>
      <c r="L58" s="22" t="n">
        <v>0</v>
      </c>
      <c r="M58" s="22" t="n">
        <v>0</v>
      </c>
      <c r="N58" s="22" t="n">
        <v>0</v>
      </c>
      <c r="O58" s="22" t="n">
        <v>0</v>
      </c>
      <c r="P58" s="22" t="n">
        <v>0</v>
      </c>
      <c r="Q58" s="22" t="n">
        <v>0</v>
      </c>
      <c r="R58" s="26" t="n">
        <v>0</v>
      </c>
      <c r="S58" s="27" t="n">
        <f aca="false">LARGE(G58:R58,1)+LARGE(G58:R58,2)+LARGE(G58:R58,3)+LARGE(G58:R58,4)+LARGE(G58:R58,5)</f>
        <v>22</v>
      </c>
      <c r="T58" s="27" t="n">
        <f aca="false">A58</f>
        <v>50</v>
      </c>
      <c r="U58" s="27" t="str">
        <f aca="false">IF(F58&gt;30,IF(F58&lt;101,C58,""),"")</f>
        <v>Saar</v>
      </c>
      <c r="V58" s="27" t="str">
        <f aca="false">IF(F58&gt;100,IF(F58&lt;201,C58,""),"")</f>
        <v/>
      </c>
      <c r="W58" s="27" t="str">
        <f aca="false">IF(F58&gt;200,C58,"")</f>
        <v/>
      </c>
      <c r="X58" s="27" t="str">
        <f aca="false">IF(D58&lt;1952,C58,"")</f>
        <v/>
      </c>
      <c r="Y58" s="27" t="str">
        <f aca="false">IF(D58&gt;1951,IF(D58&lt;1972,C58,""),"")</f>
        <v/>
      </c>
      <c r="Z58" s="27" t="str">
        <f aca="false">IF(D58&gt;1992,C58,"")</f>
        <v/>
      </c>
      <c r="AA58" s="27"/>
    </row>
    <row r="59" customFormat="false" ht="12.75" hidden="false" customHeight="false" outlineLevel="0" collapsed="false">
      <c r="A59" s="0" t="n">
        <v>56</v>
      </c>
      <c r="B59" s="0" t="s">
        <v>200</v>
      </c>
      <c r="C59" s="0" t="s">
        <v>201</v>
      </c>
      <c r="D59" s="0" t="n">
        <v>1998</v>
      </c>
      <c r="E59" s="0" t="s">
        <v>128</v>
      </c>
      <c r="F59" s="0" t="n">
        <v>251</v>
      </c>
      <c r="G59" s="22" t="s">
        <v>202</v>
      </c>
      <c r="H59" s="22" t="n">
        <v>3</v>
      </c>
      <c r="I59" s="22" t="s">
        <v>203</v>
      </c>
      <c r="J59" s="22" t="n">
        <v>3</v>
      </c>
      <c r="K59" s="22" t="n">
        <v>0</v>
      </c>
      <c r="L59" s="22" t="n">
        <v>0</v>
      </c>
      <c r="M59" s="22" t="n">
        <v>0</v>
      </c>
      <c r="N59" s="22" t="n">
        <v>0</v>
      </c>
      <c r="O59" s="22" t="n">
        <v>0</v>
      </c>
      <c r="P59" s="22" t="n">
        <v>0</v>
      </c>
      <c r="Q59" s="22" t="s">
        <v>56</v>
      </c>
      <c r="R59" s="26" t="n">
        <v>15</v>
      </c>
      <c r="S59" s="27" t="n">
        <f aca="false">LARGE(G59:R59,1)+LARGE(G59:R59,2)+LARGE(G59:R59,3)+LARGE(G59:R59,4)+LARGE(G59:R59,5)</f>
        <v>21</v>
      </c>
      <c r="T59" s="27" t="n">
        <f aca="false">A59</f>
        <v>56</v>
      </c>
      <c r="U59" s="27" t="str">
        <f aca="false">IF(F59&gt;30,IF(F59&lt;101,C59,""),"")</f>
        <v/>
      </c>
      <c r="V59" s="27" t="str">
        <f aca="false">IF(F59&gt;100,IF(F59&lt;201,C59,""),"")</f>
        <v/>
      </c>
      <c r="W59" s="27" t="str">
        <f aca="false">IF(F59&gt;200,C59,"")</f>
        <v>Õismets</v>
      </c>
      <c r="X59" s="27" t="str">
        <f aca="false">IF(D59&lt;1952,C59,"")</f>
        <v/>
      </c>
      <c r="Y59" s="27" t="str">
        <f aca="false">IF(D59&gt;1951,IF(D59&lt;1972,C59,""),"")</f>
        <v/>
      </c>
      <c r="Z59" s="27" t="str">
        <f aca="false">IF(D59&gt;1992,C59,"")</f>
        <v>Õismets</v>
      </c>
      <c r="AA59" s="27" t="s">
        <v>204</v>
      </c>
    </row>
    <row r="60" customFormat="false" ht="12.75" hidden="false" customHeight="false" outlineLevel="0" collapsed="false">
      <c r="A60" s="23" t="n">
        <v>52</v>
      </c>
      <c r="B60" s="0" t="s">
        <v>205</v>
      </c>
      <c r="C60" s="0" t="s">
        <v>206</v>
      </c>
      <c r="D60" s="0" t="n">
        <v>1996</v>
      </c>
      <c r="E60" s="0" t="s">
        <v>40</v>
      </c>
      <c r="F60" s="0" t="n">
        <v>163</v>
      </c>
      <c r="G60" s="22"/>
      <c r="H60" s="22"/>
      <c r="I60" s="22"/>
      <c r="J60" s="22"/>
      <c r="K60" s="22" t="s">
        <v>86</v>
      </c>
      <c r="L60" s="22" t="n">
        <v>21</v>
      </c>
      <c r="M60" s="22" t="n">
        <v>0</v>
      </c>
      <c r="N60" s="22" t="n">
        <v>0</v>
      </c>
      <c r="O60" s="22" t="n">
        <v>0</v>
      </c>
      <c r="P60" s="22" t="n">
        <v>0</v>
      </c>
      <c r="Q60" s="22" t="n">
        <v>0</v>
      </c>
      <c r="R60" s="26" t="n">
        <v>0</v>
      </c>
      <c r="S60" s="27" t="n">
        <f aca="false">LARGE(G60:R60,1)+LARGE(G60:R60,2)+LARGE(G60:R60,3)+LARGE(G60:R60,4)+LARGE(G60:R60,5)</f>
        <v>21</v>
      </c>
      <c r="T60" s="27" t="n">
        <f aca="false">A60</f>
        <v>52</v>
      </c>
      <c r="U60" s="27" t="str">
        <f aca="false">IF(F60&gt;30,IF(F60&lt;101,C60,""),"")</f>
        <v/>
      </c>
      <c r="V60" s="27" t="str">
        <f aca="false">IF(F60&gt;100,IF(F60&lt;201,C60,""),"")</f>
        <v>Nedbalski</v>
      </c>
      <c r="W60" s="27" t="str">
        <f aca="false">IF(F60&gt;200,C60,"")</f>
        <v/>
      </c>
      <c r="X60" s="27" t="str">
        <f aca="false">IF(D60&lt;1952,C60,"")</f>
        <v/>
      </c>
      <c r="Y60" s="27" t="str">
        <f aca="false">IF(D60&gt;1951,IF(D60&lt;1972,C60,""),"")</f>
        <v/>
      </c>
      <c r="Z60" s="27" t="str">
        <f aca="false">IF(D60&gt;1992,C60,"")</f>
        <v>Nedbalski</v>
      </c>
      <c r="AA60" s="27"/>
    </row>
    <row r="61" customFormat="false" ht="12.75" hidden="false" customHeight="false" outlineLevel="0" collapsed="false">
      <c r="A61" s="0" t="n">
        <v>53</v>
      </c>
      <c r="B61" s="0" t="s">
        <v>207</v>
      </c>
      <c r="C61" s="0" t="s">
        <v>208</v>
      </c>
      <c r="D61" s="0" t="n">
        <v>1970</v>
      </c>
      <c r="E61" s="0" t="s">
        <v>173</v>
      </c>
      <c r="F61" s="0" t="n">
        <v>116</v>
      </c>
      <c r="G61" s="22"/>
      <c r="H61" s="22"/>
      <c r="I61" s="22"/>
      <c r="J61" s="22"/>
      <c r="K61" s="22" t="n">
        <v>0</v>
      </c>
      <c r="L61" s="22" t="n">
        <v>0</v>
      </c>
      <c r="M61" s="22" t="n">
        <v>0</v>
      </c>
      <c r="N61" s="22" t="n">
        <v>0</v>
      </c>
      <c r="O61" s="22" t="s">
        <v>86</v>
      </c>
      <c r="P61" s="22" t="n">
        <v>21</v>
      </c>
      <c r="Q61" s="22" t="n">
        <v>0</v>
      </c>
      <c r="R61" s="26" t="n">
        <v>0</v>
      </c>
      <c r="S61" s="27" t="n">
        <f aca="false">LARGE(G61:R61,1)+LARGE(G61:R61,2)+LARGE(G61:R61,3)+LARGE(G61:R61,4)+LARGE(G61:R61,5)</f>
        <v>21</v>
      </c>
      <c r="T61" s="27" t="n">
        <f aca="false">A61</f>
        <v>53</v>
      </c>
      <c r="U61" s="27" t="str">
        <f aca="false">IF(F61&gt;30,IF(F61&lt;101,C61,""),"")</f>
        <v/>
      </c>
      <c r="V61" s="27" t="str">
        <f aca="false">IF(F61&gt;100,IF(F61&lt;201,C61,""),"")</f>
        <v>Sillard</v>
      </c>
      <c r="W61" s="27" t="str">
        <f aca="false">IF(F61&gt;200,C61,"")</f>
        <v/>
      </c>
      <c r="X61" s="27" t="str">
        <f aca="false">IF(D61&lt;1952,C61,"")</f>
        <v/>
      </c>
      <c r="Y61" s="27" t="str">
        <f aca="false">IF(D61&gt;1951,IF(D61&lt;1972,C61,""),"")</f>
        <v>Sillard</v>
      </c>
      <c r="Z61" s="27" t="str">
        <f aca="false">IF(D61&gt;1992,C61,"")</f>
        <v/>
      </c>
      <c r="AA61" s="27"/>
    </row>
    <row r="62" customFormat="false" ht="12.75" hidden="false" customHeight="false" outlineLevel="0" collapsed="false">
      <c r="A62" s="23" t="n">
        <v>54</v>
      </c>
      <c r="B62" s="0" t="s">
        <v>209</v>
      </c>
      <c r="C62" s="0" t="s">
        <v>210</v>
      </c>
      <c r="D62" s="0" t="n">
        <v>1989</v>
      </c>
      <c r="E62" s="0" t="s">
        <v>211</v>
      </c>
      <c r="F62" s="30" t="n">
        <v>80</v>
      </c>
      <c r="G62" s="22"/>
      <c r="H62" s="22"/>
      <c r="I62" s="22"/>
      <c r="J62" s="22"/>
      <c r="K62" s="22" t="n">
        <v>0</v>
      </c>
      <c r="L62" s="22" t="n">
        <v>0</v>
      </c>
      <c r="M62" s="22" t="s">
        <v>86</v>
      </c>
      <c r="N62" s="22" t="n">
        <v>21</v>
      </c>
      <c r="O62" s="22" t="n">
        <v>0</v>
      </c>
      <c r="P62" s="22" t="n">
        <v>0</v>
      </c>
      <c r="Q62" s="22" t="n">
        <v>0</v>
      </c>
      <c r="R62" s="26" t="n">
        <v>0</v>
      </c>
      <c r="S62" s="27" t="n">
        <f aca="false">LARGE(G62:R62,1)+LARGE(G62:R62,2)+LARGE(G62:R62,3)+LARGE(G62:R62,4)+LARGE(G62:R62,5)</f>
        <v>21</v>
      </c>
      <c r="T62" s="27" t="n">
        <f aca="false">A62</f>
        <v>54</v>
      </c>
      <c r="U62" s="27" t="str">
        <f aca="false">IF(F62&gt;30,IF(F62&lt;101,C62,""),"")</f>
        <v>Einer</v>
      </c>
      <c r="V62" s="27" t="str">
        <f aca="false">IF(F62&gt;100,IF(F62&lt;201,C62,""),"")</f>
        <v/>
      </c>
      <c r="W62" s="27" t="str">
        <f aca="false">IF(F62&gt;200,C62,"")</f>
        <v/>
      </c>
      <c r="X62" s="27" t="str">
        <f aca="false">IF(D62&lt;1952,C62,"")</f>
        <v/>
      </c>
      <c r="Y62" s="27" t="str">
        <f aca="false">IF(D62&gt;1951,IF(D62&lt;1972,C62,""),"")</f>
        <v/>
      </c>
      <c r="Z62" s="27" t="str">
        <f aca="false">IF(D62&gt;1992,C62,"")</f>
        <v/>
      </c>
      <c r="AA62" s="27"/>
    </row>
    <row r="63" customFormat="false" ht="12.75" hidden="false" customHeight="false" outlineLevel="0" collapsed="false">
      <c r="A63" s="0" t="n">
        <v>55</v>
      </c>
      <c r="B63" s="0" t="s">
        <v>212</v>
      </c>
      <c r="C63" s="0" t="s">
        <v>213</v>
      </c>
      <c r="D63" s="0" t="n">
        <v>1991</v>
      </c>
      <c r="E63" s="0" t="s">
        <v>138</v>
      </c>
      <c r="F63" s="0" t="n">
        <v>0</v>
      </c>
      <c r="G63" s="22" t="s">
        <v>86</v>
      </c>
      <c r="H63" s="22" t="n">
        <v>21</v>
      </c>
      <c r="I63" s="22"/>
      <c r="J63" s="22"/>
      <c r="K63" s="22" t="n">
        <v>0</v>
      </c>
      <c r="L63" s="22" t="n">
        <v>0</v>
      </c>
      <c r="M63" s="22" t="n">
        <v>0</v>
      </c>
      <c r="N63" s="22" t="n">
        <v>0</v>
      </c>
      <c r="O63" s="22" t="n">
        <v>0</v>
      </c>
      <c r="P63" s="22" t="n">
        <v>0</v>
      </c>
      <c r="Q63" s="22" t="n">
        <v>0</v>
      </c>
      <c r="R63" s="26" t="n">
        <v>0</v>
      </c>
      <c r="S63" s="27" t="n">
        <f aca="false">LARGE(G63:R63,1)+LARGE(G63:R63,2)+LARGE(G63:R63,3)+LARGE(G63:R63,4)+LARGE(G63:R63,5)</f>
        <v>21</v>
      </c>
      <c r="T63" s="27" t="n">
        <f aca="false">A63</f>
        <v>55</v>
      </c>
      <c r="U63" s="27" t="str">
        <f aca="false">IF(F63&gt;30,IF(F63&lt;101,C63,""),"")</f>
        <v/>
      </c>
      <c r="V63" s="27" t="str">
        <f aca="false">IF(F63&gt;100,IF(F63&lt;201,C63,""),"")</f>
        <v/>
      </c>
      <c r="W63" s="27" t="str">
        <f aca="false">IF(F63&gt;200,C63,"")</f>
        <v/>
      </c>
      <c r="X63" s="27" t="str">
        <f aca="false">IF(D63&lt;1952,C63,"")</f>
        <v/>
      </c>
      <c r="Y63" s="27" t="str">
        <f aca="false">IF(D63&gt;1951,IF(D63&lt;1972,C63,""),"")</f>
        <v/>
      </c>
      <c r="Z63" s="27" t="str">
        <f aca="false">IF(D63&gt;1992,C63,"")</f>
        <v/>
      </c>
      <c r="AA63" s="27"/>
    </row>
    <row r="64" customFormat="false" ht="12.75" hidden="false" customHeight="false" outlineLevel="0" collapsed="false">
      <c r="A64" s="23" t="n">
        <v>57</v>
      </c>
      <c r="B64" s="0" t="s">
        <v>214</v>
      </c>
      <c r="C64" s="0" t="s">
        <v>215</v>
      </c>
      <c r="D64" s="0" t="n">
        <v>1959</v>
      </c>
      <c r="E64" s="0" t="s">
        <v>117</v>
      </c>
      <c r="F64" s="0" t="n">
        <v>168</v>
      </c>
      <c r="G64" s="22"/>
      <c r="H64" s="22"/>
      <c r="I64" s="22"/>
      <c r="J64" s="22"/>
      <c r="K64" s="22" t="n">
        <v>0</v>
      </c>
      <c r="L64" s="22" t="n">
        <v>0</v>
      </c>
      <c r="M64" s="22" t="s">
        <v>81</v>
      </c>
      <c r="N64" s="22" t="n">
        <v>10</v>
      </c>
      <c r="O64" s="22" t="n">
        <v>0</v>
      </c>
      <c r="P64" s="22" t="n">
        <v>0</v>
      </c>
      <c r="Q64" s="22" t="s">
        <v>81</v>
      </c>
      <c r="R64" s="26" t="n">
        <v>10</v>
      </c>
      <c r="S64" s="27" t="n">
        <f aca="false">LARGE(G64:R64,1)+LARGE(G64:R64,2)+LARGE(G64:R64,3)+LARGE(G64:R64,4)+LARGE(G64:R64,5)</f>
        <v>20</v>
      </c>
      <c r="T64" s="27" t="n">
        <f aca="false">A64</f>
        <v>57</v>
      </c>
      <c r="U64" s="27" t="str">
        <f aca="false">IF(F64&gt;30,IF(F64&lt;101,C64,""),"")</f>
        <v/>
      </c>
      <c r="V64" s="27" t="str">
        <f aca="false">IF(F64&gt;100,IF(F64&lt;201,C64,""),"")</f>
        <v>Nüüd</v>
      </c>
      <c r="W64" s="27" t="str">
        <f aca="false">IF(F64&gt;200,C64,"")</f>
        <v/>
      </c>
      <c r="X64" s="27" t="str">
        <f aca="false">IF(D64&lt;1952,C64,"")</f>
        <v/>
      </c>
      <c r="Y64" s="27" t="str">
        <f aca="false">IF(D64&gt;1951,IF(D64&lt;1972,C64,""),"")</f>
        <v>Nüüd</v>
      </c>
      <c r="Z64" s="27" t="str">
        <f aca="false">IF(D64&gt;1992,C64,"")</f>
        <v/>
      </c>
      <c r="AA64" s="27"/>
    </row>
    <row r="65" customFormat="false" ht="12.75" hidden="false" customHeight="false" outlineLevel="0" collapsed="false">
      <c r="A65" s="0" t="n">
        <v>58</v>
      </c>
      <c r="B65" s="0" t="s">
        <v>216</v>
      </c>
      <c r="C65" s="0" t="s">
        <v>217</v>
      </c>
      <c r="D65" s="0" t="n">
        <v>1976</v>
      </c>
      <c r="E65" s="0" t="s">
        <v>218</v>
      </c>
      <c r="F65" s="0" t="n">
        <v>105</v>
      </c>
      <c r="G65" s="23"/>
      <c r="H65" s="23"/>
      <c r="I65" s="31"/>
      <c r="J65" s="31"/>
      <c r="K65" s="22" t="n">
        <v>0</v>
      </c>
      <c r="L65" s="22" t="n">
        <v>0</v>
      </c>
      <c r="M65" s="22" t="n">
        <v>0</v>
      </c>
      <c r="N65" s="22" t="n">
        <v>0</v>
      </c>
      <c r="O65" s="22" t="s">
        <v>82</v>
      </c>
      <c r="P65" s="22" t="n">
        <v>19</v>
      </c>
      <c r="Q65" s="22" t="n">
        <v>0</v>
      </c>
      <c r="R65" s="26" t="n">
        <v>0</v>
      </c>
      <c r="S65" s="27" t="n">
        <f aca="false">LARGE(G65:R65,1)+LARGE(G65:R65,2)+LARGE(G65:R65,3)+LARGE(G65:R65,4)+LARGE(G65:R65,5)</f>
        <v>19</v>
      </c>
      <c r="T65" s="27" t="n">
        <f aca="false">A65</f>
        <v>58</v>
      </c>
      <c r="U65" s="27" t="str">
        <f aca="false">IF(F65&gt;30,IF(F65&lt;101,C65,""),"")</f>
        <v/>
      </c>
      <c r="V65" s="27" t="str">
        <f aca="false">IF(F65&gt;100,IF(F65&lt;201,C65,""),"")</f>
        <v>Kesa</v>
      </c>
      <c r="W65" s="27" t="str">
        <f aca="false">IF(F65&gt;200,C65,"")</f>
        <v/>
      </c>
      <c r="X65" s="27" t="str">
        <f aca="false">IF(D65&lt;1952,C65,"")</f>
        <v/>
      </c>
      <c r="Y65" s="27" t="str">
        <f aca="false">IF(D65&gt;1951,IF(D65&lt;1972,C65,""),"")</f>
        <v/>
      </c>
      <c r="Z65" s="27" t="str">
        <f aca="false">IF(D65&gt;1992,C65,"")</f>
        <v/>
      </c>
      <c r="AA65" s="27"/>
    </row>
    <row r="66" customFormat="false" ht="12.75" hidden="false" customHeight="false" outlineLevel="0" collapsed="false">
      <c r="A66" s="23" t="n">
        <v>59</v>
      </c>
      <c r="B66" s="0" t="s">
        <v>219</v>
      </c>
      <c r="C66" s="0" t="s">
        <v>220</v>
      </c>
      <c r="D66" s="0" t="n">
        <v>1964</v>
      </c>
      <c r="E66" s="0" t="s">
        <v>34</v>
      </c>
      <c r="F66" s="0" t="n">
        <v>51</v>
      </c>
      <c r="G66" s="22"/>
      <c r="H66" s="22"/>
      <c r="I66" s="22" t="s">
        <v>82</v>
      </c>
      <c r="J66" s="22" t="n">
        <v>19</v>
      </c>
      <c r="K66" s="22" t="n">
        <v>0</v>
      </c>
      <c r="L66" s="22" t="n">
        <v>0</v>
      </c>
      <c r="M66" s="22" t="n">
        <v>0</v>
      </c>
      <c r="N66" s="22" t="n">
        <v>0</v>
      </c>
      <c r="O66" s="22" t="n">
        <v>0</v>
      </c>
      <c r="P66" s="22" t="n">
        <v>0</v>
      </c>
      <c r="Q66" s="22" t="n">
        <v>0</v>
      </c>
      <c r="R66" s="26" t="n">
        <v>0</v>
      </c>
      <c r="S66" s="27" t="n">
        <f aca="false">LARGE(G66:R66,1)+LARGE(G66:R66,2)+LARGE(G66:R66,3)+LARGE(G66:R66,4)+LARGE(G66:R66,5)</f>
        <v>19</v>
      </c>
      <c r="T66" s="27" t="n">
        <f aca="false">A66</f>
        <v>59</v>
      </c>
      <c r="U66" s="27" t="str">
        <f aca="false">IF(F66&gt;30,IF(F66&lt;101,C66,""),"")</f>
        <v>King</v>
      </c>
      <c r="V66" s="27" t="str">
        <f aca="false">IF(F66&gt;100,IF(F66&lt;201,C66,""),"")</f>
        <v/>
      </c>
      <c r="W66" s="27" t="str">
        <f aca="false">IF(F66&gt;200,C66,"")</f>
        <v/>
      </c>
      <c r="X66" s="27" t="str">
        <f aca="false">IF(D66&lt;1952,C66,"")</f>
        <v/>
      </c>
      <c r="Y66" s="27" t="str">
        <f aca="false">IF(D66&gt;1951,IF(D66&lt;1972,C66,""),"")</f>
        <v>King</v>
      </c>
      <c r="Z66" s="27" t="str">
        <f aca="false">IF(D66&gt;1992,C66,"")</f>
        <v/>
      </c>
      <c r="AA66" s="27"/>
    </row>
    <row r="67" customFormat="false" ht="12.75" hidden="false" customHeight="false" outlineLevel="0" collapsed="false">
      <c r="A67" s="0" t="n">
        <v>64</v>
      </c>
      <c r="B67" s="0" t="s">
        <v>221</v>
      </c>
      <c r="C67" s="0" t="s">
        <v>222</v>
      </c>
      <c r="D67" s="0" t="n">
        <v>1998</v>
      </c>
      <c r="E67" s="0" t="s">
        <v>211</v>
      </c>
      <c r="F67" s="0" t="n">
        <v>304</v>
      </c>
      <c r="G67" s="22"/>
      <c r="H67" s="22"/>
      <c r="I67" s="22" t="s">
        <v>223</v>
      </c>
      <c r="J67" s="22" t="n">
        <v>3</v>
      </c>
      <c r="K67" s="22" t="n">
        <v>0</v>
      </c>
      <c r="L67" s="22" t="n">
        <v>0</v>
      </c>
      <c r="M67" s="22" t="s">
        <v>115</v>
      </c>
      <c r="N67" s="22" t="n">
        <v>7</v>
      </c>
      <c r="O67" s="22" t="n">
        <v>0</v>
      </c>
      <c r="P67" s="22" t="n">
        <v>0</v>
      </c>
      <c r="Q67" s="22" t="s">
        <v>96</v>
      </c>
      <c r="R67" s="26" t="n">
        <v>8</v>
      </c>
      <c r="S67" s="27" t="n">
        <f aca="false">LARGE(G67:R67,1)+LARGE(G67:R67,2)+LARGE(G67:R67,3)+LARGE(G67:R67,4)+LARGE(G67:R67,5)</f>
        <v>18</v>
      </c>
      <c r="T67" s="27" t="n">
        <f aca="false">A67</f>
        <v>64</v>
      </c>
      <c r="U67" s="27" t="str">
        <f aca="false">IF(F67&gt;30,IF(F67&lt;101,C67,""),"")</f>
        <v/>
      </c>
      <c r="V67" s="27" t="str">
        <f aca="false">IF(F67&gt;100,IF(F67&lt;201,C67,""),"")</f>
        <v/>
      </c>
      <c r="W67" s="27" t="str">
        <f aca="false">IF(F67&gt;200,C67,"")</f>
        <v>Valgemäe</v>
      </c>
      <c r="X67" s="27" t="str">
        <f aca="false">IF(D67&lt;1952,C67,"")</f>
        <v/>
      </c>
      <c r="Y67" s="27" t="str">
        <f aca="false">IF(D67&gt;1951,IF(D67&lt;1972,C67,""),"")</f>
        <v/>
      </c>
      <c r="Z67" s="27" t="str">
        <f aca="false">IF(D67&gt;1992,C67,"")</f>
        <v>Valgemäe</v>
      </c>
      <c r="AA67" s="27"/>
    </row>
    <row r="68" customFormat="false" ht="12.75" hidden="false" customHeight="false" outlineLevel="0" collapsed="false">
      <c r="A68" s="23" t="n">
        <v>63</v>
      </c>
      <c r="B68" s="0" t="s">
        <v>95</v>
      </c>
      <c r="C68" s="0" t="s">
        <v>224</v>
      </c>
      <c r="D68" s="0" t="n">
        <v>1943</v>
      </c>
      <c r="E68" s="0" t="s">
        <v>225</v>
      </c>
      <c r="F68" s="0" t="n">
        <v>139</v>
      </c>
      <c r="G68" s="22"/>
      <c r="H68" s="22"/>
      <c r="I68" s="22" t="s">
        <v>226</v>
      </c>
      <c r="J68" s="22" t="n">
        <v>3</v>
      </c>
      <c r="K68" s="22" t="n">
        <v>0</v>
      </c>
      <c r="L68" s="22" t="n">
        <v>0</v>
      </c>
      <c r="M68" s="22" t="s">
        <v>72</v>
      </c>
      <c r="N68" s="22" t="n">
        <v>12</v>
      </c>
      <c r="O68" s="22" t="n">
        <v>0</v>
      </c>
      <c r="P68" s="22" t="n">
        <v>0</v>
      </c>
      <c r="Q68" s="22" t="s">
        <v>203</v>
      </c>
      <c r="R68" s="26" t="n">
        <v>3</v>
      </c>
      <c r="S68" s="27" t="n">
        <f aca="false">LARGE(G68:R68,1)+LARGE(G68:R68,2)+LARGE(G68:R68,3)+LARGE(G68:R68,4)+LARGE(G68:R68,5)</f>
        <v>18</v>
      </c>
      <c r="T68" s="27" t="n">
        <f aca="false">A68</f>
        <v>63</v>
      </c>
      <c r="U68" s="27" t="str">
        <f aca="false">IF(F68&gt;30,IF(F68&lt;101,C68,""),"")</f>
        <v/>
      </c>
      <c r="V68" s="27" t="str">
        <f aca="false">IF(F68&gt;100,IF(F68&lt;201,C68,""),"")</f>
        <v>Kraut</v>
      </c>
      <c r="W68" s="27" t="str">
        <f aca="false">IF(F68&gt;200,C68,"")</f>
        <v/>
      </c>
      <c r="X68" s="27" t="str">
        <f aca="false">IF(D68&lt;1952,C68,"")</f>
        <v>Kraut</v>
      </c>
      <c r="Y68" s="27" t="str">
        <f aca="false">IF(D68&gt;1951,IF(D68&lt;1972,C68,""),"")</f>
        <v/>
      </c>
      <c r="Z68" s="27" t="str">
        <f aca="false">IF(D68&gt;1992,C68,"")</f>
        <v/>
      </c>
      <c r="AA68" s="27"/>
    </row>
    <row r="69" customFormat="false" ht="12.75" hidden="false" customHeight="false" outlineLevel="0" collapsed="false">
      <c r="A69" s="0" t="n">
        <v>60</v>
      </c>
      <c r="B69" s="0" t="s">
        <v>227</v>
      </c>
      <c r="C69" s="0" t="s">
        <v>228</v>
      </c>
      <c r="D69" s="0" t="n">
        <v>1994</v>
      </c>
      <c r="E69" s="0" t="s">
        <v>229</v>
      </c>
      <c r="F69" s="0" t="n">
        <v>181</v>
      </c>
      <c r="G69" s="22"/>
      <c r="H69" s="22"/>
      <c r="I69" s="22"/>
      <c r="J69" s="22"/>
      <c r="K69" s="22" t="n">
        <v>0</v>
      </c>
      <c r="L69" s="22" t="n">
        <v>0</v>
      </c>
      <c r="M69" s="22" t="s">
        <v>110</v>
      </c>
      <c r="N69" s="22" t="n">
        <v>18</v>
      </c>
      <c r="O69" s="22" t="n">
        <v>0</v>
      </c>
      <c r="P69" s="22" t="n">
        <v>0</v>
      </c>
      <c r="Q69" s="22" t="n">
        <v>0</v>
      </c>
      <c r="R69" s="26" t="n">
        <v>0</v>
      </c>
      <c r="S69" s="27" t="n">
        <f aca="false">LARGE(G69:R69,1)+LARGE(G69:R69,2)+LARGE(G69:R69,3)+LARGE(G69:R69,4)+LARGE(G69:R69,5)</f>
        <v>18</v>
      </c>
      <c r="T69" s="27" t="n">
        <f aca="false">A69</f>
        <v>60</v>
      </c>
      <c r="U69" s="27" t="str">
        <f aca="false">IF(F69&gt;30,IF(F69&lt;101,C69,""),"")</f>
        <v/>
      </c>
      <c r="V69" s="27" t="str">
        <f aca="false">IF(F69&gt;100,IF(F69&lt;201,C69,""),"")</f>
        <v>Koit</v>
      </c>
      <c r="W69" s="27" t="str">
        <f aca="false">IF(F69&gt;200,C69,"")</f>
        <v/>
      </c>
      <c r="X69" s="27" t="str">
        <f aca="false">IF(D69&lt;1952,C69,"")</f>
        <v/>
      </c>
      <c r="Y69" s="27" t="str">
        <f aca="false">IF(D69&gt;1951,IF(D69&lt;1972,C69,""),"")</f>
        <v/>
      </c>
      <c r="Z69" s="27" t="str">
        <f aca="false">IF(D69&gt;1992,C69,"")</f>
        <v>Koit</v>
      </c>
      <c r="AA69" s="27"/>
    </row>
    <row r="70" customFormat="false" ht="12.75" hidden="false" customHeight="false" outlineLevel="0" collapsed="false">
      <c r="A70" s="23" t="n">
        <v>61</v>
      </c>
      <c r="B70" s="0" t="s">
        <v>230</v>
      </c>
      <c r="C70" s="0" t="s">
        <v>231</v>
      </c>
      <c r="D70" s="0" t="n">
        <v>1974</v>
      </c>
      <c r="E70" s="0" t="s">
        <v>232</v>
      </c>
      <c r="F70" s="0" t="n">
        <v>164</v>
      </c>
      <c r="G70" s="22" t="s">
        <v>226</v>
      </c>
      <c r="H70" s="22" t="n">
        <v>3</v>
      </c>
      <c r="I70" s="22"/>
      <c r="J70" s="22"/>
      <c r="K70" s="22" t="n">
        <v>0</v>
      </c>
      <c r="L70" s="22" t="n">
        <v>0</v>
      </c>
      <c r="M70" s="22" t="n">
        <v>0</v>
      </c>
      <c r="N70" s="22" t="n">
        <v>0</v>
      </c>
      <c r="O70" s="22" t="s">
        <v>56</v>
      </c>
      <c r="P70" s="22" t="n">
        <v>15</v>
      </c>
      <c r="Q70" s="22" t="n">
        <v>0</v>
      </c>
      <c r="R70" s="26" t="n">
        <v>0</v>
      </c>
      <c r="S70" s="27" t="n">
        <f aca="false">LARGE(G70:R70,1)+LARGE(G70:R70,2)+LARGE(G70:R70,3)+LARGE(G70:R70,4)+LARGE(G70:R70,5)</f>
        <v>18</v>
      </c>
      <c r="T70" s="27" t="n">
        <f aca="false">A70</f>
        <v>61</v>
      </c>
      <c r="U70" s="27" t="str">
        <f aca="false">IF(F70&gt;30,IF(F70&lt;101,C70,""),"")</f>
        <v/>
      </c>
      <c r="V70" s="27" t="str">
        <f aca="false">IF(F70&gt;100,IF(F70&lt;201,C70,""),"")</f>
        <v>Kaurov</v>
      </c>
      <c r="W70" s="27" t="str">
        <f aca="false">IF(F70&gt;200,C70,"")</f>
        <v/>
      </c>
      <c r="X70" s="27" t="str">
        <f aca="false">IF(D70&lt;1952,C70,"")</f>
        <v/>
      </c>
      <c r="Y70" s="27" t="str">
        <f aca="false">IF(D70&gt;1951,IF(D70&lt;1972,C70,""),"")</f>
        <v/>
      </c>
      <c r="Z70" s="27" t="str">
        <f aca="false">IF(D70&gt;1992,C70,"")</f>
        <v/>
      </c>
      <c r="AA70" s="27"/>
    </row>
    <row r="71" customFormat="false" ht="12.75" hidden="false" customHeight="false" outlineLevel="0" collapsed="false">
      <c r="A71" s="0" t="n">
        <v>62</v>
      </c>
      <c r="B71" s="0" t="s">
        <v>233</v>
      </c>
      <c r="C71" s="0" t="s">
        <v>234</v>
      </c>
      <c r="D71" s="0" t="n">
        <v>1970</v>
      </c>
      <c r="E71" s="0" t="s">
        <v>34</v>
      </c>
      <c r="F71" s="0" t="n">
        <v>112</v>
      </c>
      <c r="G71" s="23"/>
      <c r="H71" s="23"/>
      <c r="I71" s="31"/>
      <c r="J71" s="31"/>
      <c r="K71" s="22" t="n">
        <v>0</v>
      </c>
      <c r="L71" s="22" t="n">
        <v>0</v>
      </c>
      <c r="M71" s="22" t="n">
        <v>0</v>
      </c>
      <c r="N71" s="22" t="n">
        <v>0</v>
      </c>
      <c r="O71" s="22" t="s">
        <v>110</v>
      </c>
      <c r="P71" s="22" t="n">
        <v>18</v>
      </c>
      <c r="Q71" s="22" t="n">
        <v>0</v>
      </c>
      <c r="R71" s="26" t="n">
        <v>0</v>
      </c>
      <c r="S71" s="27" t="n">
        <f aca="false">LARGE(G71:R71,1)+LARGE(G71:R71,2)+LARGE(G71:R71,3)+LARGE(G71:R71,4)+LARGE(G71:R71,5)</f>
        <v>18</v>
      </c>
      <c r="T71" s="27" t="n">
        <f aca="false">A71</f>
        <v>62</v>
      </c>
      <c r="U71" s="27" t="str">
        <f aca="false">IF(F71&gt;30,IF(F71&lt;101,C71,""),"")</f>
        <v/>
      </c>
      <c r="V71" s="27" t="str">
        <f aca="false">IF(F71&gt;100,IF(F71&lt;201,C71,""),"")</f>
        <v>Põder</v>
      </c>
      <c r="W71" s="27" t="str">
        <f aca="false">IF(F71&gt;200,C71,"")</f>
        <v/>
      </c>
      <c r="X71" s="27" t="str">
        <f aca="false">IF(D71&lt;1952,C71,"")</f>
        <v/>
      </c>
      <c r="Y71" s="27" t="str">
        <f aca="false">IF(D71&gt;1951,IF(D71&lt;1972,C71,""),"")</f>
        <v>Põder</v>
      </c>
      <c r="Z71" s="27" t="str">
        <f aca="false">IF(D71&gt;1992,C71,"")</f>
        <v/>
      </c>
      <c r="AA71" s="27"/>
    </row>
    <row r="72" customFormat="false" ht="12.75" hidden="false" customHeight="false" outlineLevel="0" collapsed="false">
      <c r="A72" s="23" t="n">
        <v>65</v>
      </c>
      <c r="B72" s="0" t="s">
        <v>235</v>
      </c>
      <c r="C72" s="0" t="s">
        <v>236</v>
      </c>
      <c r="D72" s="0" t="n">
        <v>1987</v>
      </c>
      <c r="F72" s="0" t="n">
        <v>999</v>
      </c>
      <c r="G72" s="23"/>
      <c r="H72" s="23"/>
      <c r="I72" s="31"/>
      <c r="J72" s="31"/>
      <c r="K72" s="22" t="n">
        <v>0</v>
      </c>
      <c r="L72" s="22" t="n">
        <v>0</v>
      </c>
      <c r="M72" s="22" t="n">
        <v>0</v>
      </c>
      <c r="N72" s="22" t="n">
        <v>0</v>
      </c>
      <c r="O72" s="22" t="n">
        <v>0</v>
      </c>
      <c r="P72" s="22" t="n">
        <v>0</v>
      </c>
      <c r="Q72" s="22" t="s">
        <v>92</v>
      </c>
      <c r="R72" s="26" t="n">
        <v>17</v>
      </c>
      <c r="S72" s="27" t="n">
        <f aca="false">LARGE(G72:R72,1)+LARGE(G72:R72,2)+LARGE(G72:R72,3)+LARGE(G72:R72,4)+LARGE(G72:R72,5)</f>
        <v>17</v>
      </c>
      <c r="T72" s="27" t="n">
        <f aca="false">A72</f>
        <v>65</v>
      </c>
      <c r="U72" s="27" t="str">
        <f aca="false">IF(F72&gt;30,IF(F72&lt;101,C72,""),"")</f>
        <v/>
      </c>
      <c r="V72" s="27" t="str">
        <f aca="false">IF(F72&gt;100,IF(F72&lt;201,C72,""),"")</f>
        <v/>
      </c>
      <c r="W72" s="27" t="str">
        <f aca="false">IF(F72&gt;200,C72,"")</f>
        <v>Prii</v>
      </c>
      <c r="X72" s="27" t="str">
        <f aca="false">IF(D72&lt;1952,C72,"")</f>
        <v/>
      </c>
      <c r="Y72" s="27" t="str">
        <f aca="false">IF(D72&gt;1951,IF(D72&lt;1972,C72,""),"")</f>
        <v/>
      </c>
      <c r="Z72" s="27" t="str">
        <f aca="false">IF(D72&gt;1992,C72,"")</f>
        <v/>
      </c>
      <c r="AA72" s="27"/>
    </row>
    <row r="73" customFormat="false" ht="12.75" hidden="false" customHeight="false" outlineLevel="0" collapsed="false">
      <c r="A73" s="0" t="n">
        <v>70</v>
      </c>
      <c r="B73" s="0" t="s">
        <v>237</v>
      </c>
      <c r="C73" s="0" t="s">
        <v>238</v>
      </c>
      <c r="D73" s="0" t="n">
        <v>1949</v>
      </c>
      <c r="E73" s="0" t="s">
        <v>34</v>
      </c>
      <c r="F73" s="0" t="n">
        <v>132</v>
      </c>
      <c r="G73" s="22"/>
      <c r="H73" s="22"/>
      <c r="I73" s="22" t="s">
        <v>239</v>
      </c>
      <c r="J73" s="22" t="n">
        <v>3</v>
      </c>
      <c r="K73" s="22" t="n">
        <v>0</v>
      </c>
      <c r="L73" s="22" t="n">
        <v>0</v>
      </c>
      <c r="M73" s="22" t="n">
        <v>0</v>
      </c>
      <c r="N73" s="22" t="n">
        <v>0</v>
      </c>
      <c r="O73" s="22" t="n">
        <v>0</v>
      </c>
      <c r="P73" s="22" t="n">
        <v>0</v>
      </c>
      <c r="Q73" s="22" t="s">
        <v>159</v>
      </c>
      <c r="R73" s="26" t="n">
        <v>13</v>
      </c>
      <c r="S73" s="27" t="n">
        <f aca="false">LARGE(G73:R73,1)+LARGE(G73:R73,2)+LARGE(G73:R73,3)+LARGE(G73:R73,4)+LARGE(G73:R73,5)</f>
        <v>16</v>
      </c>
      <c r="T73" s="27" t="n">
        <f aca="false">A73</f>
        <v>70</v>
      </c>
      <c r="U73" s="27" t="str">
        <f aca="false">IF(F73&gt;30,IF(F73&lt;101,C73,""),"")</f>
        <v/>
      </c>
      <c r="V73" s="27" t="str">
        <f aca="false">IF(F73&gt;100,IF(F73&lt;201,C73,""),"")</f>
        <v>Sumre</v>
      </c>
      <c r="W73" s="27" t="str">
        <f aca="false">IF(F73&gt;200,C73,"")</f>
        <v/>
      </c>
      <c r="X73" s="27" t="str">
        <f aca="false">IF(D73&lt;1952,C73,"")</f>
        <v>Sumre</v>
      </c>
      <c r="Y73" s="27" t="str">
        <f aca="false">IF(D73&gt;1951,IF(D73&lt;1972,C73,""),"")</f>
        <v/>
      </c>
      <c r="Z73" s="27" t="str">
        <f aca="false">IF(D73&gt;1992,C73,"")</f>
        <v/>
      </c>
      <c r="AA73" s="27"/>
    </row>
    <row r="74" customFormat="false" ht="12.75" hidden="false" customHeight="false" outlineLevel="0" collapsed="false">
      <c r="A74" s="23" t="n">
        <v>66</v>
      </c>
      <c r="B74" s="0" t="s">
        <v>240</v>
      </c>
      <c r="C74" s="0" t="s">
        <v>241</v>
      </c>
      <c r="D74" s="0" t="n">
        <v>1947</v>
      </c>
      <c r="F74" s="0" t="n">
        <v>331</v>
      </c>
      <c r="G74" s="22"/>
      <c r="H74" s="22"/>
      <c r="I74" s="22"/>
      <c r="J74" s="22"/>
      <c r="K74" s="22" t="n">
        <v>0</v>
      </c>
      <c r="L74" s="22" t="n">
        <v>0</v>
      </c>
      <c r="M74" s="22" t="s">
        <v>131</v>
      </c>
      <c r="N74" s="22" t="n">
        <v>16</v>
      </c>
      <c r="O74" s="22" t="n">
        <v>0</v>
      </c>
      <c r="P74" s="22" t="n">
        <v>0</v>
      </c>
      <c r="Q74" s="22" t="n">
        <v>0</v>
      </c>
      <c r="R74" s="26" t="n">
        <v>0</v>
      </c>
      <c r="S74" s="27" t="n">
        <f aca="false">LARGE(G74:R74,1)+LARGE(G74:R74,2)+LARGE(G74:R74,3)+LARGE(G74:R74,4)+LARGE(G74:R74,5)</f>
        <v>16</v>
      </c>
      <c r="T74" s="27" t="n">
        <f aca="false">A74</f>
        <v>66</v>
      </c>
      <c r="U74" s="27" t="str">
        <f aca="false">IF(F74&gt;30,IF(F74&lt;101,C74,""),"")</f>
        <v/>
      </c>
      <c r="V74" s="27" t="str">
        <f aca="false">IF(F74&gt;100,IF(F74&lt;201,C74,""),"")</f>
        <v/>
      </c>
      <c r="W74" s="27" t="str">
        <f aca="false">IF(F74&gt;200,C74,"")</f>
        <v>Eiver</v>
      </c>
      <c r="X74" s="27" t="str">
        <f aca="false">IF(D74&lt;1952,C74,"")</f>
        <v>Eiver</v>
      </c>
      <c r="Y74" s="27" t="str">
        <f aca="false">IF(D74&gt;1951,IF(D74&lt;1972,C74,""),"")</f>
        <v/>
      </c>
      <c r="Z74" s="27" t="str">
        <f aca="false">IF(D74&gt;1992,C74,"")</f>
        <v/>
      </c>
      <c r="AA74" s="27"/>
    </row>
    <row r="75" customFormat="false" ht="12.75" hidden="false" customHeight="false" outlineLevel="0" collapsed="false">
      <c r="A75" s="0" t="n">
        <v>67</v>
      </c>
      <c r="B75" s="0" t="s">
        <v>89</v>
      </c>
      <c r="C75" s="0" t="s">
        <v>242</v>
      </c>
      <c r="D75" s="0" t="n">
        <v>1994</v>
      </c>
      <c r="E75" s="0" t="s">
        <v>40</v>
      </c>
      <c r="F75" s="0" t="n">
        <v>125</v>
      </c>
      <c r="G75" s="22"/>
      <c r="H75" s="22"/>
      <c r="I75" s="22"/>
      <c r="J75" s="22"/>
      <c r="K75" s="22" t="s">
        <v>131</v>
      </c>
      <c r="L75" s="22" t="n">
        <v>16</v>
      </c>
      <c r="M75" s="22" t="n">
        <v>0</v>
      </c>
      <c r="N75" s="22" t="n">
        <v>0</v>
      </c>
      <c r="O75" s="22" t="n">
        <v>0</v>
      </c>
      <c r="P75" s="22" t="n">
        <v>0</v>
      </c>
      <c r="Q75" s="22" t="n">
        <v>0</v>
      </c>
      <c r="R75" s="26" t="n">
        <v>0</v>
      </c>
      <c r="S75" s="27" t="n">
        <f aca="false">LARGE(G75:R75,1)+LARGE(G75:R75,2)+LARGE(G75:R75,3)+LARGE(G75:R75,4)+LARGE(G75:R75,5)</f>
        <v>16</v>
      </c>
      <c r="T75" s="27" t="n">
        <f aca="false">A75</f>
        <v>67</v>
      </c>
      <c r="U75" s="27" t="str">
        <f aca="false">IF(F75&gt;30,IF(F75&lt;101,C75,""),"")</f>
        <v/>
      </c>
      <c r="V75" s="27" t="str">
        <f aca="false">IF(F75&gt;100,IF(F75&lt;201,C75,""),"")</f>
        <v>Seli</v>
      </c>
      <c r="W75" s="27" t="str">
        <f aca="false">IF(F75&gt;200,C75,"")</f>
        <v/>
      </c>
      <c r="X75" s="27" t="str">
        <f aca="false">IF(D75&lt;1952,C75,"")</f>
        <v/>
      </c>
      <c r="Y75" s="27" t="str">
        <f aca="false">IF(D75&gt;1951,IF(D75&lt;1972,C75,""),"")</f>
        <v/>
      </c>
      <c r="Z75" s="27" t="str">
        <f aca="false">IF(D75&gt;1992,C75,"")</f>
        <v>Seli</v>
      </c>
      <c r="AA75" s="27"/>
    </row>
    <row r="76" customFormat="false" ht="12.75" hidden="false" customHeight="false" outlineLevel="0" collapsed="false">
      <c r="A76" s="23" t="n">
        <v>68</v>
      </c>
      <c r="B76" s="0" t="s">
        <v>156</v>
      </c>
      <c r="C76" s="0" t="s">
        <v>243</v>
      </c>
      <c r="D76" s="0" t="n">
        <v>1987</v>
      </c>
      <c r="E76" s="0" t="s">
        <v>173</v>
      </c>
      <c r="F76" s="0" t="n">
        <v>54</v>
      </c>
      <c r="G76" s="22" t="s">
        <v>131</v>
      </c>
      <c r="H76" s="22" t="n">
        <v>16</v>
      </c>
      <c r="I76" s="22"/>
      <c r="J76" s="22"/>
      <c r="K76" s="22" t="n">
        <v>0</v>
      </c>
      <c r="L76" s="22" t="n">
        <v>0</v>
      </c>
      <c r="M76" s="22" t="n">
        <v>0</v>
      </c>
      <c r="N76" s="22" t="n">
        <v>0</v>
      </c>
      <c r="O76" s="22" t="n">
        <v>0</v>
      </c>
      <c r="P76" s="22" t="n">
        <v>0</v>
      </c>
      <c r="Q76" s="22" t="n">
        <v>0</v>
      </c>
      <c r="R76" s="26" t="n">
        <v>0</v>
      </c>
      <c r="S76" s="27" t="n">
        <f aca="false">LARGE(G76:R76,1)+LARGE(G76:R76,2)+LARGE(G76:R76,3)+LARGE(G76:R76,4)+LARGE(G76:R76,5)</f>
        <v>16</v>
      </c>
      <c r="T76" s="27" t="n">
        <f aca="false">A76</f>
        <v>68</v>
      </c>
      <c r="U76" s="27" t="str">
        <f aca="false">IF(F76&gt;30,IF(F76&lt;101,C76,""),"")</f>
        <v>Perkman</v>
      </c>
      <c r="V76" s="27" t="str">
        <f aca="false">IF(F76&gt;100,IF(F76&lt;201,C76,""),"")</f>
        <v/>
      </c>
      <c r="W76" s="27" t="str">
        <f aca="false">IF(F76&gt;200,C76,"")</f>
        <v/>
      </c>
      <c r="X76" s="27" t="str">
        <f aca="false">IF(D76&lt;1952,C76,"")</f>
        <v/>
      </c>
      <c r="Y76" s="27" t="str">
        <f aca="false">IF(D76&gt;1951,IF(D76&lt;1972,C76,""),"")</f>
        <v/>
      </c>
      <c r="Z76" s="27" t="str">
        <f aca="false">IF(D76&gt;1992,C76,"")</f>
        <v/>
      </c>
      <c r="AA76" s="27"/>
    </row>
    <row r="77" customFormat="false" ht="12.75" hidden="false" customHeight="false" outlineLevel="0" collapsed="false">
      <c r="A77" s="0" t="n">
        <v>69</v>
      </c>
      <c r="B77" s="0" t="s">
        <v>244</v>
      </c>
      <c r="C77" s="0" t="s">
        <v>245</v>
      </c>
      <c r="D77" s="0" t="n">
        <v>1989</v>
      </c>
      <c r="E77" s="0" t="s">
        <v>62</v>
      </c>
      <c r="F77" s="0" t="n">
        <v>28</v>
      </c>
      <c r="G77" s="22"/>
      <c r="H77" s="22"/>
      <c r="I77" s="22" t="s">
        <v>131</v>
      </c>
      <c r="J77" s="22" t="n">
        <v>16</v>
      </c>
      <c r="K77" s="22" t="n">
        <v>0</v>
      </c>
      <c r="L77" s="22" t="n">
        <v>0</v>
      </c>
      <c r="M77" s="22" t="n">
        <v>0</v>
      </c>
      <c r="N77" s="22" t="n">
        <v>0</v>
      </c>
      <c r="O77" s="22" t="n">
        <v>0</v>
      </c>
      <c r="P77" s="22" t="n">
        <v>0</v>
      </c>
      <c r="Q77" s="22" t="n">
        <v>0</v>
      </c>
      <c r="R77" s="26" t="n">
        <v>0</v>
      </c>
      <c r="S77" s="27" t="n">
        <f aca="false">LARGE(G77:R77,1)+LARGE(G77:R77,2)+LARGE(G77:R77,3)+LARGE(G77:R77,4)+LARGE(G77:R77,5)</f>
        <v>16</v>
      </c>
      <c r="T77" s="27" t="n">
        <f aca="false">A77</f>
        <v>69</v>
      </c>
      <c r="U77" s="27" t="str">
        <f aca="false">IF(F77&gt;30,IF(F77&lt;101,C77,""),"")</f>
        <v/>
      </c>
      <c r="V77" s="27" t="str">
        <f aca="false">IF(F77&gt;100,IF(F77&lt;201,C77,""),"")</f>
        <v/>
      </c>
      <c r="W77" s="27" t="str">
        <f aca="false">IF(F77&gt;200,C77,"")</f>
        <v/>
      </c>
      <c r="X77" s="27" t="str">
        <f aca="false">IF(D77&lt;1952,C77,"")</f>
        <v/>
      </c>
      <c r="Y77" s="27" t="str">
        <f aca="false">IF(D77&gt;1951,IF(D77&lt;1972,C77,""),"")</f>
        <v/>
      </c>
      <c r="Z77" s="27" t="str">
        <f aca="false">IF(D77&gt;1992,C77,"")</f>
        <v/>
      </c>
      <c r="AA77" s="27"/>
    </row>
    <row r="78" customFormat="false" ht="12.75" hidden="false" customHeight="false" outlineLevel="0" collapsed="false">
      <c r="A78" s="23" t="n">
        <v>71</v>
      </c>
      <c r="B78" s="0" t="s">
        <v>246</v>
      </c>
      <c r="C78" s="0" t="s">
        <v>39</v>
      </c>
      <c r="D78" s="0" t="n">
        <v>2001</v>
      </c>
      <c r="E78" s="0" t="s">
        <v>40</v>
      </c>
      <c r="F78" s="0" t="n">
        <v>419</v>
      </c>
      <c r="G78" s="22"/>
      <c r="H78" s="22"/>
      <c r="I78" s="22"/>
      <c r="J78" s="22"/>
      <c r="K78" s="22" t="s">
        <v>56</v>
      </c>
      <c r="L78" s="22" t="n">
        <v>15</v>
      </c>
      <c r="M78" s="22" t="n">
        <v>0</v>
      </c>
      <c r="N78" s="22" t="n">
        <v>0</v>
      </c>
      <c r="O78" s="22" t="n">
        <v>0</v>
      </c>
      <c r="P78" s="22" t="n">
        <v>0</v>
      </c>
      <c r="Q78" s="22" t="n">
        <v>0</v>
      </c>
      <c r="R78" s="26" t="n">
        <v>0</v>
      </c>
      <c r="S78" s="27" t="n">
        <f aca="false">LARGE(G78:R78,1)+LARGE(G78:R78,2)+LARGE(G78:R78,3)+LARGE(G78:R78,4)+LARGE(G78:R78,5)</f>
        <v>15</v>
      </c>
      <c r="T78" s="27" t="n">
        <f aca="false">A78</f>
        <v>71</v>
      </c>
      <c r="U78" s="27" t="str">
        <f aca="false">IF(F78&gt;30,IF(F78&lt;101,C78,""),"")</f>
        <v/>
      </c>
      <c r="V78" s="27" t="str">
        <f aca="false">IF(F78&gt;100,IF(F78&lt;201,C78,""),"")</f>
        <v/>
      </c>
      <c r="W78" s="27" t="str">
        <f aca="false">IF(F78&gt;200,C78,"")</f>
        <v>Libene</v>
      </c>
      <c r="X78" s="27" t="str">
        <f aca="false">IF(D78&lt;1952,C78,"")</f>
        <v/>
      </c>
      <c r="Y78" s="27" t="str">
        <f aca="false">IF(D78&gt;1951,IF(D78&lt;1972,C78,""),"")</f>
        <v/>
      </c>
      <c r="Z78" s="27" t="str">
        <f aca="false">IF(D78&gt;1992,C78,"")</f>
        <v>Libene</v>
      </c>
      <c r="AA78" s="27"/>
    </row>
    <row r="79" customFormat="false" ht="12.75" hidden="false" customHeight="false" outlineLevel="0" collapsed="false">
      <c r="A79" s="0" t="n">
        <v>72</v>
      </c>
      <c r="B79" s="0" t="s">
        <v>247</v>
      </c>
      <c r="C79" s="0" t="s">
        <v>79</v>
      </c>
      <c r="D79" s="0" t="n">
        <v>1993</v>
      </c>
      <c r="E79" s="0" t="s">
        <v>80</v>
      </c>
      <c r="F79" s="0" t="n">
        <v>270</v>
      </c>
      <c r="G79" s="22" t="s">
        <v>203</v>
      </c>
      <c r="H79" s="22" t="n">
        <v>3</v>
      </c>
      <c r="I79" s="22"/>
      <c r="J79" s="22"/>
      <c r="K79" s="22" t="n">
        <v>0</v>
      </c>
      <c r="L79" s="22" t="n">
        <v>0</v>
      </c>
      <c r="M79" s="22" t="n">
        <v>0</v>
      </c>
      <c r="N79" s="22" t="n">
        <v>0</v>
      </c>
      <c r="O79" s="22" t="s">
        <v>72</v>
      </c>
      <c r="P79" s="22" t="n">
        <v>12</v>
      </c>
      <c r="Q79" s="22" t="n">
        <v>0</v>
      </c>
      <c r="R79" s="26" t="n">
        <v>0</v>
      </c>
      <c r="S79" s="27" t="n">
        <f aca="false">LARGE(G79:R79,1)+LARGE(G79:R79,2)+LARGE(G79:R79,3)+LARGE(G79:R79,4)+LARGE(G79:R79,5)</f>
        <v>15</v>
      </c>
      <c r="T79" s="27" t="n">
        <f aca="false">A79</f>
        <v>72</v>
      </c>
      <c r="U79" s="27" t="str">
        <f aca="false">IF(F79&gt;30,IF(F79&lt;101,C79,""),"")</f>
        <v/>
      </c>
      <c r="V79" s="27" t="str">
        <f aca="false">IF(F79&gt;100,IF(F79&lt;201,C79,""),"")</f>
        <v/>
      </c>
      <c r="W79" s="27" t="str">
        <f aca="false">IF(F79&gt;200,C79,"")</f>
        <v>Pae</v>
      </c>
      <c r="X79" s="27" t="str">
        <f aca="false">IF(D79&lt;1952,C79,"")</f>
        <v/>
      </c>
      <c r="Y79" s="27" t="str">
        <f aca="false">IF(D79&gt;1951,IF(D79&lt;1972,C79,""),"")</f>
        <v/>
      </c>
      <c r="Z79" s="27" t="str">
        <f aca="false">IF(D79&gt;1992,C79,"")</f>
        <v>Pae</v>
      </c>
      <c r="AA79" s="27"/>
    </row>
    <row r="80" customFormat="false" ht="12.75" hidden="false" customHeight="false" outlineLevel="0" collapsed="false">
      <c r="A80" s="23" t="n">
        <v>73</v>
      </c>
      <c r="B80" s="0" t="s">
        <v>248</v>
      </c>
      <c r="C80" s="0" t="s">
        <v>249</v>
      </c>
      <c r="D80" s="0" t="n">
        <v>1960</v>
      </c>
      <c r="E80" s="0" t="s">
        <v>176</v>
      </c>
      <c r="F80" s="30" t="n">
        <v>53</v>
      </c>
      <c r="G80" s="22"/>
      <c r="H80" s="22"/>
      <c r="I80" s="22" t="s">
        <v>56</v>
      </c>
      <c r="J80" s="22" t="n">
        <v>15</v>
      </c>
      <c r="K80" s="22" t="n">
        <v>0</v>
      </c>
      <c r="L80" s="22" t="n">
        <v>0</v>
      </c>
      <c r="M80" s="22" t="n">
        <v>0</v>
      </c>
      <c r="N80" s="22" t="n">
        <v>0</v>
      </c>
      <c r="O80" s="22" t="n">
        <v>0</v>
      </c>
      <c r="P80" s="22" t="n">
        <v>0</v>
      </c>
      <c r="Q80" s="22" t="n">
        <v>0</v>
      </c>
      <c r="R80" s="26" t="n">
        <v>0</v>
      </c>
      <c r="S80" s="27" t="n">
        <f aca="false">LARGE(G80:R80,1)+LARGE(G80:R80,2)+LARGE(G80:R80,3)+LARGE(G80:R80,4)+LARGE(G80:R80,5)</f>
        <v>15</v>
      </c>
      <c r="T80" s="27" t="n">
        <f aca="false">A80</f>
        <v>73</v>
      </c>
      <c r="U80" s="27" t="str">
        <f aca="false">IF(F80&gt;30,IF(F80&lt;101,C80,""),"")</f>
        <v>Kruusement</v>
      </c>
      <c r="V80" s="27" t="str">
        <f aca="false">IF(F80&gt;100,IF(F80&lt;201,C80,""),"")</f>
        <v/>
      </c>
      <c r="W80" s="27" t="str">
        <f aca="false">IF(F80&gt;200,C80,"")</f>
        <v/>
      </c>
      <c r="X80" s="27" t="str">
        <f aca="false">IF(D80&lt;1952,C80,"")</f>
        <v/>
      </c>
      <c r="Y80" s="27" t="str">
        <f aca="false">IF(D80&gt;1951,IF(D80&lt;1972,C80,""),"")</f>
        <v>Kruusement</v>
      </c>
      <c r="Z80" s="27" t="str">
        <f aca="false">IF(D80&gt;1992,C80,"")</f>
        <v/>
      </c>
      <c r="AA80" s="27"/>
    </row>
    <row r="81" customFormat="false" ht="12.75" hidden="false" customHeight="false" outlineLevel="0" collapsed="false">
      <c r="A81" s="0" t="n">
        <v>79</v>
      </c>
      <c r="B81" s="0" t="s">
        <v>250</v>
      </c>
      <c r="C81" s="0" t="s">
        <v>251</v>
      </c>
      <c r="D81" s="0" t="n">
        <v>1997</v>
      </c>
      <c r="F81" s="0" t="n">
        <v>362</v>
      </c>
      <c r="G81" s="23"/>
      <c r="H81" s="23"/>
      <c r="I81" s="31"/>
      <c r="J81" s="31"/>
      <c r="K81" s="22" t="n">
        <v>0</v>
      </c>
      <c r="L81" s="22" t="n">
        <v>0</v>
      </c>
      <c r="M81" s="22" t="n">
        <v>0</v>
      </c>
      <c r="N81" s="22" t="n">
        <v>0</v>
      </c>
      <c r="O81" s="22" t="n">
        <v>0</v>
      </c>
      <c r="P81" s="22" t="n">
        <v>0</v>
      </c>
      <c r="Q81" s="22" t="s">
        <v>104</v>
      </c>
      <c r="R81" s="26" t="n">
        <v>14</v>
      </c>
      <c r="S81" s="27" t="n">
        <f aca="false">LARGE(G81:R81,1)+LARGE(G81:R81,2)+LARGE(G81:R81,3)+LARGE(G81:R81,4)+LARGE(G81:R81,5)</f>
        <v>14</v>
      </c>
      <c r="T81" s="27" t="n">
        <f aca="false">A81</f>
        <v>79</v>
      </c>
      <c r="U81" s="27" t="str">
        <f aca="false">IF(F81&gt;30,IF(F81&lt;101,C81,""),"")</f>
        <v/>
      </c>
      <c r="V81" s="27" t="str">
        <f aca="false">IF(F81&gt;100,IF(F81&lt;201,C81,""),"")</f>
        <v/>
      </c>
      <c r="W81" s="27" t="str">
        <f aca="false">IF(F81&gt;200,C81,"")</f>
        <v>Kapitonov</v>
      </c>
      <c r="X81" s="27" t="str">
        <f aca="false">IF(D81&lt;1952,C81,"")</f>
        <v/>
      </c>
      <c r="Y81" s="27" t="str">
        <f aca="false">IF(D81&gt;1951,IF(D81&lt;1972,C81,""),"")</f>
        <v/>
      </c>
      <c r="Z81" s="27" t="str">
        <f aca="false">IF(D81&gt;1992,C81,"")</f>
        <v>Kapitonov</v>
      </c>
      <c r="AA81" s="27"/>
    </row>
    <row r="82" customFormat="false" ht="12.75" hidden="false" customHeight="false" outlineLevel="0" collapsed="false">
      <c r="A82" s="23" t="n">
        <v>78</v>
      </c>
      <c r="B82" s="0" t="s">
        <v>252</v>
      </c>
      <c r="C82" s="0" t="s">
        <v>253</v>
      </c>
      <c r="D82" s="0" t="n">
        <v>1967</v>
      </c>
      <c r="F82" s="0" t="n">
        <v>999</v>
      </c>
      <c r="G82" s="22"/>
      <c r="H82" s="22"/>
      <c r="I82" s="22"/>
      <c r="J82" s="22"/>
      <c r="K82" s="22" t="n">
        <v>0</v>
      </c>
      <c r="L82" s="22" t="n">
        <v>0</v>
      </c>
      <c r="M82" s="22" t="s">
        <v>203</v>
      </c>
      <c r="N82" s="22" t="n">
        <v>3</v>
      </c>
      <c r="O82" s="22" t="s">
        <v>96</v>
      </c>
      <c r="P82" s="22" t="n">
        <v>8</v>
      </c>
      <c r="Q82" s="22" t="s">
        <v>254</v>
      </c>
      <c r="R82" s="26" t="n">
        <v>3</v>
      </c>
      <c r="S82" s="27" t="n">
        <f aca="false">LARGE(G82:R82,1)+LARGE(G82:R82,2)+LARGE(G82:R82,3)+LARGE(G82:R82,4)+LARGE(G82:R82,5)</f>
        <v>14</v>
      </c>
      <c r="T82" s="27" t="n">
        <f aca="false">A82</f>
        <v>78</v>
      </c>
      <c r="U82" s="27" t="str">
        <f aca="false">IF(F82&gt;30,IF(F82&lt;101,C82,""),"")</f>
        <v/>
      </c>
      <c r="V82" s="27" t="str">
        <f aca="false">IF(F82&gt;100,IF(F82&lt;201,C82,""),"")</f>
        <v/>
      </c>
      <c r="W82" s="27" t="str">
        <f aca="false">IF(F82&gt;200,C82,"")</f>
        <v>Lokotar</v>
      </c>
      <c r="X82" s="27" t="str">
        <f aca="false">IF(D82&lt;1952,C82,"")</f>
        <v/>
      </c>
      <c r="Y82" s="27" t="str">
        <f aca="false">IF(D82&gt;1951,IF(D82&lt;1972,C82,""),"")</f>
        <v>Lokotar</v>
      </c>
      <c r="Z82" s="27" t="str">
        <f aca="false">IF(D82&gt;1992,C82,"")</f>
        <v/>
      </c>
      <c r="AA82" s="27"/>
    </row>
    <row r="83" customFormat="false" ht="12.75" hidden="false" customHeight="false" outlineLevel="0" collapsed="false">
      <c r="A83" s="0" t="n">
        <v>74</v>
      </c>
      <c r="B83" s="0" t="s">
        <v>255</v>
      </c>
      <c r="C83" s="0" t="s">
        <v>256</v>
      </c>
      <c r="D83" s="0" t="n">
        <v>1998</v>
      </c>
      <c r="E83" s="0" t="s">
        <v>135</v>
      </c>
      <c r="F83" s="0" t="n">
        <v>0</v>
      </c>
      <c r="G83" s="22"/>
      <c r="H83" s="22"/>
      <c r="I83" s="22"/>
      <c r="J83" s="22"/>
      <c r="K83" s="22" t="s">
        <v>104</v>
      </c>
      <c r="L83" s="22" t="n">
        <v>14</v>
      </c>
      <c r="M83" s="22" t="n">
        <v>0</v>
      </c>
      <c r="N83" s="22" t="n">
        <v>0</v>
      </c>
      <c r="O83" s="22" t="n">
        <v>0</v>
      </c>
      <c r="P83" s="22" t="n">
        <v>0</v>
      </c>
      <c r="Q83" s="22" t="n">
        <v>0</v>
      </c>
      <c r="R83" s="26" t="n">
        <v>0</v>
      </c>
      <c r="S83" s="27" t="n">
        <f aca="false">LARGE(G83:R83,1)+LARGE(G83:R83,2)+LARGE(G83:R83,3)+LARGE(G83:R83,4)+LARGE(G83:R83,5)</f>
        <v>14</v>
      </c>
      <c r="T83" s="27" t="n">
        <f aca="false">A83</f>
        <v>74</v>
      </c>
      <c r="U83" s="27" t="str">
        <f aca="false">IF(F83&gt;30,IF(F83&lt;101,C83,""),"")</f>
        <v/>
      </c>
      <c r="V83" s="27" t="str">
        <f aca="false">IF(F83&gt;100,IF(F83&lt;201,C83,""),"")</f>
        <v/>
      </c>
      <c r="W83" s="27" t="str">
        <f aca="false">IF(F83&gt;200,C83,"")</f>
        <v/>
      </c>
      <c r="X83" s="27" t="str">
        <f aca="false">IF(D83&lt;1952,C83,"")</f>
        <v/>
      </c>
      <c r="Y83" s="27" t="str">
        <f aca="false">IF(D83&gt;1951,IF(D83&lt;1972,C83,""),"")</f>
        <v/>
      </c>
      <c r="Z83" s="27" t="str">
        <f aca="false">IF(D83&gt;1992,C83,"")</f>
        <v>Nikonov</v>
      </c>
      <c r="AA83" s="27"/>
    </row>
    <row r="84" customFormat="false" ht="12.75" hidden="false" customHeight="false" outlineLevel="0" collapsed="false">
      <c r="A84" s="23" t="n">
        <v>75</v>
      </c>
      <c r="B84" s="0" t="s">
        <v>257</v>
      </c>
      <c r="C84" s="0" t="s">
        <v>258</v>
      </c>
      <c r="D84" s="0" t="n">
        <v>1990</v>
      </c>
      <c r="E84" s="0" t="s">
        <v>259</v>
      </c>
      <c r="F84" s="0" t="n">
        <v>42</v>
      </c>
      <c r="G84" s="22" t="s">
        <v>104</v>
      </c>
      <c r="H84" s="22" t="n">
        <v>14</v>
      </c>
      <c r="I84" s="22"/>
      <c r="J84" s="22"/>
      <c r="K84" s="22" t="n">
        <v>0</v>
      </c>
      <c r="L84" s="22" t="n">
        <v>0</v>
      </c>
      <c r="M84" s="22" t="n">
        <v>0</v>
      </c>
      <c r="N84" s="22" t="n">
        <v>0</v>
      </c>
      <c r="O84" s="22" t="n">
        <v>0</v>
      </c>
      <c r="P84" s="22" t="n">
        <v>0</v>
      </c>
      <c r="Q84" s="22" t="n">
        <v>0</v>
      </c>
      <c r="R84" s="26" t="n">
        <v>0</v>
      </c>
      <c r="S84" s="27" t="n">
        <f aca="false">LARGE(G84:R84,1)+LARGE(G84:R84,2)+LARGE(G84:R84,3)+LARGE(G84:R84,4)+LARGE(G84:R84,5)</f>
        <v>14</v>
      </c>
      <c r="T84" s="27" t="n">
        <f aca="false">A84</f>
        <v>75</v>
      </c>
      <c r="U84" s="27" t="str">
        <f aca="false">IF(F84&gt;30,IF(F84&lt;101,C84,""),"")</f>
        <v>Joa</v>
      </c>
      <c r="V84" s="27" t="str">
        <f aca="false">IF(F84&gt;100,IF(F84&lt;201,C84,""),"")</f>
        <v/>
      </c>
      <c r="W84" s="27" t="str">
        <f aca="false">IF(F84&gt;200,C84,"")</f>
        <v/>
      </c>
      <c r="X84" s="27" t="str">
        <f aca="false">IF(D84&lt;1952,C84,"")</f>
        <v/>
      </c>
      <c r="Y84" s="27" t="str">
        <f aca="false">IF(D84&gt;1951,IF(D84&lt;1972,C84,""),"")</f>
        <v/>
      </c>
      <c r="Z84" s="27" t="str">
        <f aca="false">IF(D84&gt;1992,C84,"")</f>
        <v/>
      </c>
      <c r="AA84" s="27"/>
    </row>
    <row r="85" customFormat="false" ht="12.75" hidden="false" customHeight="false" outlineLevel="0" collapsed="false">
      <c r="A85" s="0" t="n">
        <v>76</v>
      </c>
      <c r="B85" s="0" t="s">
        <v>214</v>
      </c>
      <c r="C85" s="0" t="s">
        <v>260</v>
      </c>
      <c r="D85" s="0" t="n">
        <v>1946</v>
      </c>
      <c r="E85" s="0" t="s">
        <v>232</v>
      </c>
      <c r="F85" s="0" t="n">
        <v>175</v>
      </c>
      <c r="G85" s="23"/>
      <c r="H85" s="23"/>
      <c r="I85" s="31"/>
      <c r="J85" s="31"/>
      <c r="K85" s="22" t="n">
        <v>0</v>
      </c>
      <c r="L85" s="22" t="n">
        <v>0</v>
      </c>
      <c r="M85" s="22" t="n">
        <v>0</v>
      </c>
      <c r="N85" s="22" t="n">
        <v>0</v>
      </c>
      <c r="O85" s="22" t="s">
        <v>104</v>
      </c>
      <c r="P85" s="22" t="n">
        <v>14</v>
      </c>
      <c r="Q85" s="22" t="n">
        <v>0</v>
      </c>
      <c r="R85" s="26" t="n">
        <v>0</v>
      </c>
      <c r="S85" s="27" t="n">
        <f aca="false">LARGE(G85:R85,1)+LARGE(G85:R85,2)+LARGE(G85:R85,3)+LARGE(G85:R85,4)+LARGE(G85:R85,5)</f>
        <v>14</v>
      </c>
      <c r="T85" s="27" t="n">
        <f aca="false">A85</f>
        <v>76</v>
      </c>
      <c r="U85" s="27" t="str">
        <f aca="false">IF(F85&gt;30,IF(F85&lt;101,C85,""),"")</f>
        <v/>
      </c>
      <c r="V85" s="27" t="str">
        <f aca="false">IF(F85&gt;100,IF(F85&lt;201,C85,""),"")</f>
        <v>Kingsepp</v>
      </c>
      <c r="W85" s="27" t="str">
        <f aca="false">IF(F85&gt;200,C85,"")</f>
        <v/>
      </c>
      <c r="X85" s="27" t="str">
        <f aca="false">IF(D85&lt;1952,C85,"")</f>
        <v>Kingsepp</v>
      </c>
      <c r="Y85" s="27" t="str">
        <f aca="false">IF(D85&gt;1951,IF(D85&lt;1972,C85,""),"")</f>
        <v/>
      </c>
      <c r="Z85" s="27" t="str">
        <f aca="false">IF(D85&gt;1992,C85,"")</f>
        <v/>
      </c>
      <c r="AA85" s="27"/>
    </row>
    <row r="86" customFormat="false" ht="12.75" hidden="false" customHeight="false" outlineLevel="0" collapsed="false">
      <c r="A86" s="23" t="n">
        <v>77</v>
      </c>
      <c r="B86" s="0" t="s">
        <v>261</v>
      </c>
      <c r="C86" s="0" t="s">
        <v>262</v>
      </c>
      <c r="D86" s="0" t="n">
        <v>1936</v>
      </c>
      <c r="F86" s="0" t="n">
        <v>231</v>
      </c>
      <c r="G86" s="22"/>
      <c r="H86" s="22"/>
      <c r="I86" s="22"/>
      <c r="J86" s="22"/>
      <c r="K86" s="22" t="n">
        <v>0</v>
      </c>
      <c r="L86" s="22" t="n">
        <v>0</v>
      </c>
      <c r="M86" s="22" t="s">
        <v>104</v>
      </c>
      <c r="N86" s="22" t="n">
        <v>14</v>
      </c>
      <c r="O86" s="22" t="n">
        <v>0</v>
      </c>
      <c r="P86" s="22" t="n">
        <v>0</v>
      </c>
      <c r="Q86" s="22" t="n">
        <v>0</v>
      </c>
      <c r="R86" s="26" t="n">
        <v>0</v>
      </c>
      <c r="S86" s="27" t="n">
        <f aca="false">LARGE(G86:R86,1)+LARGE(G86:R86,2)+LARGE(G86:R86,3)+LARGE(G86:R86,4)+LARGE(G86:R86,5)</f>
        <v>14</v>
      </c>
      <c r="T86" s="27" t="n">
        <f aca="false">A86</f>
        <v>77</v>
      </c>
      <c r="U86" s="27" t="str">
        <f aca="false">IF(F86&gt;30,IF(F86&lt;101,C86,""),"")</f>
        <v/>
      </c>
      <c r="V86" s="27" t="str">
        <f aca="false">IF(F86&gt;100,IF(F86&lt;201,C86,""),"")</f>
        <v/>
      </c>
      <c r="W86" s="27" t="str">
        <f aca="false">IF(F86&gt;200,C86,"")</f>
        <v>Müür</v>
      </c>
      <c r="X86" s="27" t="str">
        <f aca="false">IF(D86&lt;1952,C86,"")</f>
        <v>Müür</v>
      </c>
      <c r="Y86" s="27" t="str">
        <f aca="false">IF(D86&gt;1951,IF(D86&lt;1972,C86,""),"")</f>
        <v/>
      </c>
      <c r="Z86" s="27" t="str">
        <f aca="false">IF(D86&gt;1992,C86,"")</f>
        <v/>
      </c>
      <c r="AA86" s="27"/>
    </row>
    <row r="87" customFormat="false" ht="12.75" hidden="false" customHeight="false" outlineLevel="0" collapsed="false">
      <c r="A87" s="0" t="n">
        <v>84</v>
      </c>
      <c r="B87" s="0" t="s">
        <v>263</v>
      </c>
      <c r="C87" s="0" t="s">
        <v>264</v>
      </c>
      <c r="D87" s="0" t="n">
        <v>1998</v>
      </c>
      <c r="E87" s="0" t="s">
        <v>211</v>
      </c>
      <c r="F87" s="0" t="n">
        <v>326</v>
      </c>
      <c r="G87" s="22"/>
      <c r="H87" s="22"/>
      <c r="I87" s="22" t="s">
        <v>254</v>
      </c>
      <c r="J87" s="22" t="n">
        <v>3</v>
      </c>
      <c r="K87" s="22" t="n">
        <v>0</v>
      </c>
      <c r="L87" s="22" t="n">
        <v>0</v>
      </c>
      <c r="M87" s="22" t="s">
        <v>109</v>
      </c>
      <c r="N87" s="22" t="n">
        <v>3</v>
      </c>
      <c r="O87" s="22" t="n">
        <v>0</v>
      </c>
      <c r="P87" s="22" t="n">
        <v>0</v>
      </c>
      <c r="Q87" s="22" t="s">
        <v>115</v>
      </c>
      <c r="R87" s="26" t="n">
        <v>7</v>
      </c>
      <c r="S87" s="27" t="n">
        <f aca="false">LARGE(G87:R87,1)+LARGE(G87:R87,2)+LARGE(G87:R87,3)+LARGE(G87:R87,4)+LARGE(G87:R87,5)</f>
        <v>13</v>
      </c>
      <c r="T87" s="27" t="n">
        <f aca="false">A87</f>
        <v>84</v>
      </c>
      <c r="U87" s="27" t="str">
        <f aca="false">IF(F87&gt;30,IF(F87&lt;101,C87,""),"")</f>
        <v/>
      </c>
      <c r="V87" s="27" t="str">
        <f aca="false">IF(F87&gt;100,IF(F87&lt;201,C87,""),"")</f>
        <v/>
      </c>
      <c r="W87" s="27" t="str">
        <f aca="false">IF(F87&gt;200,C87,"")</f>
        <v>Kuusk</v>
      </c>
      <c r="X87" s="27" t="str">
        <f aca="false">IF(D87&lt;1952,C87,"")</f>
        <v/>
      </c>
      <c r="Y87" s="27" t="str">
        <f aca="false">IF(D87&gt;1951,IF(D87&lt;1972,C87,""),"")</f>
        <v/>
      </c>
      <c r="Z87" s="27" t="str">
        <f aca="false">IF(D87&gt;1992,C87,"")</f>
        <v>Kuusk</v>
      </c>
      <c r="AA87" s="27"/>
    </row>
    <row r="88" customFormat="false" ht="12.75" hidden="false" customHeight="false" outlineLevel="0" collapsed="false">
      <c r="A88" s="23" t="n">
        <v>80</v>
      </c>
      <c r="B88" s="0" t="s">
        <v>76</v>
      </c>
      <c r="C88" s="0" t="s">
        <v>265</v>
      </c>
      <c r="D88" s="0" t="n">
        <v>1968</v>
      </c>
      <c r="F88" s="0" t="n">
        <v>319</v>
      </c>
      <c r="G88" s="22"/>
      <c r="H88" s="22"/>
      <c r="I88" s="22"/>
      <c r="J88" s="22"/>
      <c r="K88" s="22" t="n">
        <v>0</v>
      </c>
      <c r="L88" s="22" t="n">
        <v>0</v>
      </c>
      <c r="M88" s="22" t="s">
        <v>159</v>
      </c>
      <c r="N88" s="22" t="n">
        <v>13</v>
      </c>
      <c r="O88" s="22" t="n">
        <v>0</v>
      </c>
      <c r="P88" s="22" t="n">
        <v>0</v>
      </c>
      <c r="Q88" s="22" t="n">
        <v>0</v>
      </c>
      <c r="R88" s="26" t="n">
        <v>0</v>
      </c>
      <c r="S88" s="27" t="n">
        <f aca="false">LARGE(G88:R88,1)+LARGE(G88:R88,2)+LARGE(G88:R88,3)+LARGE(G88:R88,4)+LARGE(G88:R88,5)</f>
        <v>13</v>
      </c>
      <c r="T88" s="27" t="n">
        <f aca="false">A88</f>
        <v>80</v>
      </c>
      <c r="U88" s="27" t="str">
        <f aca="false">IF(F88&gt;30,IF(F88&lt;101,C88,""),"")</f>
        <v/>
      </c>
      <c r="V88" s="27" t="str">
        <f aca="false">IF(F88&gt;100,IF(F88&lt;201,C88,""),"")</f>
        <v/>
      </c>
      <c r="W88" s="27" t="str">
        <f aca="false">IF(F88&gt;200,C88,"")</f>
        <v>Hallik</v>
      </c>
      <c r="X88" s="27" t="str">
        <f aca="false">IF(D88&lt;1952,C88,"")</f>
        <v/>
      </c>
      <c r="Y88" s="27" t="str">
        <f aca="false">IF(D88&gt;1951,IF(D88&lt;1972,C88,""),"")</f>
        <v>Hallik</v>
      </c>
      <c r="Z88" s="27" t="str">
        <f aca="false">IF(D88&gt;1992,C88,"")</f>
        <v/>
      </c>
      <c r="AA88" s="27"/>
    </row>
    <row r="89" customFormat="false" ht="12.75" hidden="false" customHeight="false" outlineLevel="0" collapsed="false">
      <c r="A89" s="0" t="n">
        <v>81</v>
      </c>
      <c r="B89" s="0" t="s">
        <v>141</v>
      </c>
      <c r="C89" s="0" t="s">
        <v>266</v>
      </c>
      <c r="D89" s="0" t="n">
        <v>1998</v>
      </c>
      <c r="E89" s="0" t="s">
        <v>135</v>
      </c>
      <c r="F89" s="0" t="n">
        <v>0</v>
      </c>
      <c r="G89" s="22"/>
      <c r="H89" s="22"/>
      <c r="I89" s="22"/>
      <c r="J89" s="22"/>
      <c r="K89" s="22" t="s">
        <v>159</v>
      </c>
      <c r="L89" s="22" t="n">
        <v>13</v>
      </c>
      <c r="M89" s="22" t="n">
        <v>0</v>
      </c>
      <c r="N89" s="22" t="n">
        <v>0</v>
      </c>
      <c r="O89" s="22" t="n">
        <v>0</v>
      </c>
      <c r="P89" s="22" t="n">
        <v>0</v>
      </c>
      <c r="Q89" s="22" t="n">
        <v>0</v>
      </c>
      <c r="R89" s="26" t="n">
        <v>0</v>
      </c>
      <c r="S89" s="27" t="n">
        <f aca="false">LARGE(G89:R89,1)+LARGE(G89:R89,2)+LARGE(G89:R89,3)+LARGE(G89:R89,4)+LARGE(G89:R89,5)</f>
        <v>13</v>
      </c>
      <c r="T89" s="27" t="n">
        <f aca="false">A89</f>
        <v>81</v>
      </c>
      <c r="U89" s="27" t="str">
        <f aca="false">IF(F89&gt;30,IF(F89&lt;101,C89,""),"")</f>
        <v/>
      </c>
      <c r="V89" s="27" t="str">
        <f aca="false">IF(F89&gt;100,IF(F89&lt;201,C89,""),"")</f>
        <v/>
      </c>
      <c r="W89" s="27" t="str">
        <f aca="false">IF(F89&gt;200,C89,"")</f>
        <v/>
      </c>
      <c r="X89" s="27" t="str">
        <f aca="false">IF(D89&lt;1952,C89,"")</f>
        <v/>
      </c>
      <c r="Y89" s="27" t="str">
        <f aca="false">IF(D89&gt;1951,IF(D89&lt;1972,C89,""),"")</f>
        <v/>
      </c>
      <c r="Z89" s="27" t="str">
        <f aca="false">IF(D89&gt;1992,C89,"")</f>
        <v>Kolin</v>
      </c>
      <c r="AA89" s="27"/>
    </row>
    <row r="90" customFormat="false" ht="12.75" hidden="false" customHeight="false" outlineLevel="0" collapsed="false">
      <c r="A90" s="23" t="n">
        <v>82</v>
      </c>
      <c r="B90" s="0" t="s">
        <v>267</v>
      </c>
      <c r="C90" s="0" t="s">
        <v>264</v>
      </c>
      <c r="D90" s="30" t="n">
        <v>1949</v>
      </c>
      <c r="E90" s="0" t="s">
        <v>218</v>
      </c>
      <c r="F90" s="0" t="n">
        <v>190</v>
      </c>
      <c r="G90" s="23"/>
      <c r="H90" s="23"/>
      <c r="I90" s="31"/>
      <c r="J90" s="31"/>
      <c r="K90" s="22" t="n">
        <v>0</v>
      </c>
      <c r="L90" s="22" t="n">
        <v>0</v>
      </c>
      <c r="M90" s="22" t="n">
        <v>0</v>
      </c>
      <c r="N90" s="22" t="n">
        <v>0</v>
      </c>
      <c r="O90" s="22" t="s">
        <v>159</v>
      </c>
      <c r="P90" s="22" t="n">
        <v>13</v>
      </c>
      <c r="Q90" s="22" t="n">
        <v>0</v>
      </c>
      <c r="R90" s="26" t="n">
        <v>0</v>
      </c>
      <c r="S90" s="27" t="n">
        <f aca="false">LARGE(G90:R90,1)+LARGE(G90:R90,2)+LARGE(G90:R90,3)+LARGE(G90:R90,4)+LARGE(G90:R90,5)</f>
        <v>13</v>
      </c>
      <c r="T90" s="27" t="n">
        <f aca="false">A90</f>
        <v>82</v>
      </c>
      <c r="U90" s="27" t="str">
        <f aca="false">IF(F90&gt;30,IF(F90&lt;101,C90,""),"")</f>
        <v/>
      </c>
      <c r="V90" s="27" t="str">
        <f aca="false">IF(F90&gt;100,IF(F90&lt;201,C90,""),"")</f>
        <v>Kuusk</v>
      </c>
      <c r="W90" s="27" t="str">
        <f aca="false">IF(F90&gt;200,C90,"")</f>
        <v/>
      </c>
      <c r="X90" s="27" t="str">
        <f aca="false">IF(D90&lt;1952,C90,"")</f>
        <v>Kuusk</v>
      </c>
      <c r="Y90" s="27" t="str">
        <f aca="false">IF(D90&gt;1951,IF(D90&lt;1972,C90,""),"")</f>
        <v/>
      </c>
      <c r="Z90" s="27" t="str">
        <f aca="false">IF(D90&gt;1992,C90,"")</f>
        <v/>
      </c>
      <c r="AA90" s="27"/>
    </row>
    <row r="91" customFormat="false" ht="12.75" hidden="false" customHeight="false" outlineLevel="0" collapsed="false">
      <c r="A91" s="0" t="n">
        <v>83</v>
      </c>
      <c r="B91" s="0" t="s">
        <v>268</v>
      </c>
      <c r="C91" s="0" t="s">
        <v>269</v>
      </c>
      <c r="D91" s="0" t="n">
        <v>1986</v>
      </c>
      <c r="E91" s="0" t="s">
        <v>173</v>
      </c>
      <c r="F91" s="0" t="n">
        <v>48</v>
      </c>
      <c r="G91" s="22" t="s">
        <v>159</v>
      </c>
      <c r="H91" s="22" t="n">
        <v>13</v>
      </c>
      <c r="I91" s="22"/>
      <c r="J91" s="22"/>
      <c r="K91" s="22" t="n">
        <v>0</v>
      </c>
      <c r="L91" s="22" t="n">
        <v>0</v>
      </c>
      <c r="M91" s="22" t="n">
        <v>0</v>
      </c>
      <c r="N91" s="22" t="n">
        <v>0</v>
      </c>
      <c r="O91" s="22" t="n">
        <v>0</v>
      </c>
      <c r="P91" s="22" t="n">
        <v>0</v>
      </c>
      <c r="Q91" s="22" t="n">
        <v>0</v>
      </c>
      <c r="R91" s="26" t="n">
        <v>0</v>
      </c>
      <c r="S91" s="27" t="n">
        <f aca="false">LARGE(G91:R91,1)+LARGE(G91:R91,2)+LARGE(G91:R91,3)+LARGE(G91:R91,4)+LARGE(G91:R91,5)</f>
        <v>13</v>
      </c>
      <c r="T91" s="27" t="n">
        <f aca="false">A91</f>
        <v>83</v>
      </c>
      <c r="U91" s="27" t="str">
        <f aca="false">IF(F91&gt;30,IF(F91&lt;101,C91,""),"")</f>
        <v>Lember</v>
      </c>
      <c r="V91" s="27" t="str">
        <f aca="false">IF(F91&gt;100,IF(F91&lt;201,C91,""),"")</f>
        <v/>
      </c>
      <c r="W91" s="27" t="str">
        <f aca="false">IF(F91&gt;200,C91,"")</f>
        <v/>
      </c>
      <c r="X91" s="27" t="str">
        <f aca="false">IF(D91&lt;1952,C91,"")</f>
        <v/>
      </c>
      <c r="Y91" s="27" t="str">
        <f aca="false">IF(D91&gt;1951,IF(D91&lt;1972,C91,""),"")</f>
        <v/>
      </c>
      <c r="Z91" s="27" t="str">
        <f aca="false">IF(D91&gt;1992,C91,"")</f>
        <v/>
      </c>
      <c r="AA91" s="27"/>
    </row>
    <row r="92" customFormat="false" ht="12.75" hidden="false" customHeight="false" outlineLevel="0" collapsed="false">
      <c r="A92" s="23" t="n">
        <v>85</v>
      </c>
      <c r="B92" s="0" t="s">
        <v>270</v>
      </c>
      <c r="C92" s="0" t="s">
        <v>271</v>
      </c>
      <c r="D92" s="0" t="n">
        <v>1960</v>
      </c>
      <c r="E92" s="0" t="s">
        <v>272</v>
      </c>
      <c r="F92" s="0" t="n">
        <v>52</v>
      </c>
      <c r="G92" s="22"/>
      <c r="H92" s="22"/>
      <c r="I92" s="22" t="s">
        <v>72</v>
      </c>
      <c r="J92" s="22" t="n">
        <v>12</v>
      </c>
      <c r="K92" s="22" t="n">
        <v>0</v>
      </c>
      <c r="L92" s="22" t="n">
        <v>0</v>
      </c>
      <c r="M92" s="22" t="n">
        <v>0</v>
      </c>
      <c r="N92" s="22" t="n">
        <v>0</v>
      </c>
      <c r="O92" s="22" t="n">
        <v>0</v>
      </c>
      <c r="P92" s="22" t="n">
        <v>0</v>
      </c>
      <c r="Q92" s="22" t="n">
        <v>0</v>
      </c>
      <c r="R92" s="26" t="n">
        <v>0</v>
      </c>
      <c r="S92" s="27" t="n">
        <f aca="false">LARGE(G92:R92,1)+LARGE(G92:R92,2)+LARGE(G92:R92,3)+LARGE(G92:R92,4)+LARGE(G92:R92,5)</f>
        <v>12</v>
      </c>
      <c r="T92" s="27" t="n">
        <f aca="false">A92</f>
        <v>85</v>
      </c>
      <c r="U92" s="27" t="str">
        <f aca="false">IF(F92&gt;30,IF(F92&lt;101,C92,""),"")</f>
        <v>Mäekivi</v>
      </c>
      <c r="V92" s="27" t="str">
        <f aca="false">IF(F92&gt;100,IF(F92&lt;201,C92,""),"")</f>
        <v/>
      </c>
      <c r="W92" s="27" t="str">
        <f aca="false">IF(F92&gt;200,C92,"")</f>
        <v/>
      </c>
      <c r="X92" s="27" t="str">
        <f aca="false">IF(D92&lt;1952,C92,"")</f>
        <v/>
      </c>
      <c r="Y92" s="27" t="str">
        <f aca="false">IF(D92&gt;1951,IF(D92&lt;1972,C92,""),"")</f>
        <v>Mäekivi</v>
      </c>
      <c r="Z92" s="27" t="str">
        <f aca="false">IF(D92&gt;1992,C92,"")</f>
        <v/>
      </c>
      <c r="AA92" s="27"/>
    </row>
    <row r="93" customFormat="false" ht="12.75" hidden="false" customHeight="false" outlineLevel="0" collapsed="false">
      <c r="A93" s="0" t="n">
        <v>86</v>
      </c>
      <c r="B93" s="0" t="s">
        <v>273</v>
      </c>
      <c r="C93" s="0" t="s">
        <v>274</v>
      </c>
      <c r="D93" s="0" t="n">
        <v>1996</v>
      </c>
      <c r="E93" s="0" t="s">
        <v>135</v>
      </c>
      <c r="F93" s="0" t="n">
        <v>0</v>
      </c>
      <c r="G93" s="22"/>
      <c r="H93" s="22"/>
      <c r="I93" s="22"/>
      <c r="J93" s="22"/>
      <c r="K93" s="22" t="s">
        <v>103</v>
      </c>
      <c r="L93" s="22" t="n">
        <v>11</v>
      </c>
      <c r="M93" s="22" t="n">
        <v>0</v>
      </c>
      <c r="N93" s="22" t="n">
        <v>0</v>
      </c>
      <c r="O93" s="22" t="n">
        <v>0</v>
      </c>
      <c r="P93" s="22" t="n">
        <v>0</v>
      </c>
      <c r="Q93" s="22" t="n">
        <v>0</v>
      </c>
      <c r="R93" s="26" t="n">
        <v>0</v>
      </c>
      <c r="S93" s="27" t="n">
        <f aca="false">LARGE(G93:R93,1)+LARGE(G93:R93,2)+LARGE(G93:R93,3)+LARGE(G93:R93,4)+LARGE(G93:R93,5)</f>
        <v>11</v>
      </c>
      <c r="T93" s="27" t="n">
        <f aca="false">A93</f>
        <v>86</v>
      </c>
      <c r="U93" s="27" t="str">
        <f aca="false">IF(F93&gt;30,IF(F93&lt;101,C93,""),"")</f>
        <v/>
      </c>
      <c r="V93" s="27" t="str">
        <f aca="false">IF(F93&gt;100,IF(F93&lt;201,C93,""),"")</f>
        <v/>
      </c>
      <c r="W93" s="27" t="str">
        <f aca="false">IF(F93&gt;200,C93,"")</f>
        <v/>
      </c>
      <c r="X93" s="27" t="str">
        <f aca="false">IF(D93&lt;1952,C93,"")</f>
        <v/>
      </c>
      <c r="Y93" s="27" t="str">
        <f aca="false">IF(D93&gt;1951,IF(D93&lt;1972,C93,""),"")</f>
        <v/>
      </c>
      <c r="Z93" s="27" t="str">
        <f aca="false">IF(D93&gt;1992,C93,"")</f>
        <v>Melnikov</v>
      </c>
      <c r="AA93" s="27"/>
    </row>
    <row r="94" customFormat="false" ht="12.75" hidden="false" customHeight="false" outlineLevel="0" collapsed="false">
      <c r="A94" s="23" t="n">
        <v>87</v>
      </c>
      <c r="B94" s="0" t="s">
        <v>275</v>
      </c>
      <c r="C94" s="0" t="s">
        <v>276</v>
      </c>
      <c r="D94" s="0" t="n">
        <v>1981</v>
      </c>
      <c r="E94" s="0" t="s">
        <v>277</v>
      </c>
      <c r="F94" s="0" t="n">
        <v>999</v>
      </c>
      <c r="G94" s="23"/>
      <c r="H94" s="23"/>
      <c r="I94" s="31"/>
      <c r="J94" s="31"/>
      <c r="K94" s="22" t="n">
        <v>0</v>
      </c>
      <c r="L94" s="22" t="n">
        <v>0</v>
      </c>
      <c r="M94" s="22" t="n">
        <v>0</v>
      </c>
      <c r="N94" s="22" t="n">
        <v>0</v>
      </c>
      <c r="O94" s="22" t="s">
        <v>103</v>
      </c>
      <c r="P94" s="22" t="n">
        <v>11</v>
      </c>
      <c r="Q94" s="22" t="n">
        <v>0</v>
      </c>
      <c r="R94" s="26" t="n">
        <v>0</v>
      </c>
      <c r="S94" s="27" t="n">
        <f aca="false">LARGE(G94:R94,1)+LARGE(G94:R94,2)+LARGE(G94:R94,3)+LARGE(G94:R94,4)+LARGE(G94:R94,5)</f>
        <v>11</v>
      </c>
      <c r="T94" s="27" t="n">
        <f aca="false">A94</f>
        <v>87</v>
      </c>
      <c r="U94" s="27" t="str">
        <f aca="false">IF(F94&gt;30,IF(F94&lt;101,C94,""),"")</f>
        <v/>
      </c>
      <c r="V94" s="27" t="str">
        <f aca="false">IF(F94&gt;100,IF(F94&lt;201,C94,""),"")</f>
        <v/>
      </c>
      <c r="W94" s="27" t="str">
        <f aca="false">IF(F94&gt;200,C94,"")</f>
        <v>Michelson</v>
      </c>
      <c r="X94" s="27" t="str">
        <f aca="false">IF(D94&lt;1952,C94,"")</f>
        <v/>
      </c>
      <c r="Y94" s="27" t="str">
        <f aca="false">IF(D94&gt;1951,IF(D94&lt;1972,C94,""),"")</f>
        <v/>
      </c>
      <c r="Z94" s="27" t="str">
        <f aca="false">IF(D94&gt;1992,C94,"")</f>
        <v/>
      </c>
      <c r="AA94" s="27"/>
    </row>
    <row r="95" customFormat="false" ht="12.75" hidden="false" customHeight="false" outlineLevel="0" collapsed="false">
      <c r="A95" s="0" t="n">
        <v>88</v>
      </c>
      <c r="B95" s="0" t="s">
        <v>278</v>
      </c>
      <c r="C95" s="0" t="s">
        <v>279</v>
      </c>
      <c r="D95" s="0" t="n">
        <v>1994</v>
      </c>
      <c r="E95" s="0" t="s">
        <v>280</v>
      </c>
      <c r="F95" s="0" t="n">
        <v>145</v>
      </c>
      <c r="G95" s="22"/>
      <c r="H95" s="22"/>
      <c r="I95" s="22" t="s">
        <v>103</v>
      </c>
      <c r="J95" s="22" t="n">
        <v>11</v>
      </c>
      <c r="K95" s="22" t="n">
        <v>0</v>
      </c>
      <c r="L95" s="22" t="n">
        <v>0</v>
      </c>
      <c r="M95" s="22" t="n">
        <v>0</v>
      </c>
      <c r="N95" s="22" t="n">
        <v>0</v>
      </c>
      <c r="O95" s="22" t="n">
        <v>0</v>
      </c>
      <c r="P95" s="22" t="n">
        <v>0</v>
      </c>
      <c r="Q95" s="22" t="n">
        <v>0</v>
      </c>
      <c r="R95" s="26" t="n">
        <v>0</v>
      </c>
      <c r="S95" s="27" t="n">
        <f aca="false">LARGE(G95:R95,1)+LARGE(G95:R95,2)+LARGE(G95:R95,3)+LARGE(G95:R95,4)+LARGE(G95:R95,5)</f>
        <v>11</v>
      </c>
      <c r="T95" s="27" t="n">
        <f aca="false">A95</f>
        <v>88</v>
      </c>
      <c r="U95" s="27" t="str">
        <f aca="false">IF(F95&gt;30,IF(F95&lt;101,C95,""),"")</f>
        <v/>
      </c>
      <c r="V95" s="27" t="str">
        <f aca="false">IF(F95&gt;100,IF(F95&lt;201,C95,""),"")</f>
        <v>Rothberg</v>
      </c>
      <c r="W95" s="27" t="str">
        <f aca="false">IF(F95&gt;200,C95,"")</f>
        <v/>
      </c>
      <c r="X95" s="27" t="str">
        <f aca="false">IF(D95&lt;1952,C95,"")</f>
        <v/>
      </c>
      <c r="Y95" s="27" t="str">
        <f aca="false">IF(D95&gt;1951,IF(D95&lt;1972,C95,""),"")</f>
        <v/>
      </c>
      <c r="Z95" s="27" t="str">
        <f aca="false">IF(D95&gt;1992,C95,"")</f>
        <v>Rothberg</v>
      </c>
      <c r="AA95" s="27"/>
    </row>
    <row r="96" customFormat="false" ht="12.75" hidden="false" customHeight="false" outlineLevel="0" collapsed="false">
      <c r="A96" s="23" t="n">
        <v>89</v>
      </c>
      <c r="B96" s="0" t="s">
        <v>281</v>
      </c>
      <c r="C96" s="0" t="s">
        <v>282</v>
      </c>
      <c r="D96" s="0" t="n">
        <v>1998</v>
      </c>
      <c r="E96" s="0" t="s">
        <v>135</v>
      </c>
      <c r="F96" s="0" t="n">
        <v>0</v>
      </c>
      <c r="G96" s="22"/>
      <c r="H96" s="22"/>
      <c r="I96" s="22"/>
      <c r="J96" s="22"/>
      <c r="K96" s="22" t="s">
        <v>81</v>
      </c>
      <c r="L96" s="22" t="n">
        <v>10</v>
      </c>
      <c r="M96" s="22" t="n">
        <v>0</v>
      </c>
      <c r="N96" s="22" t="n">
        <v>0</v>
      </c>
      <c r="O96" s="22" t="n">
        <v>0</v>
      </c>
      <c r="P96" s="22" t="n">
        <v>0</v>
      </c>
      <c r="Q96" s="22" t="n">
        <v>0</v>
      </c>
      <c r="R96" s="26" t="n">
        <v>0</v>
      </c>
      <c r="S96" s="27" t="n">
        <f aca="false">LARGE(G96:R96,1)+LARGE(G96:R96,2)+LARGE(G96:R96,3)+LARGE(G96:R96,4)+LARGE(G96:R96,5)</f>
        <v>10</v>
      </c>
      <c r="T96" s="27" t="n">
        <f aca="false">A96</f>
        <v>89</v>
      </c>
      <c r="U96" s="27" t="str">
        <f aca="false">IF(F96&gt;30,IF(F96&lt;101,C96,""),"")</f>
        <v/>
      </c>
      <c r="V96" s="27" t="str">
        <f aca="false">IF(F96&gt;100,IF(F96&lt;201,C96,""),"")</f>
        <v/>
      </c>
      <c r="W96" s="27" t="str">
        <f aca="false">IF(F96&gt;200,C96,"")</f>
        <v/>
      </c>
      <c r="X96" s="27" t="str">
        <f aca="false">IF(D96&lt;1952,C96,"")</f>
        <v/>
      </c>
      <c r="Y96" s="27" t="str">
        <f aca="false">IF(D96&gt;1951,IF(D96&lt;1972,C96,""),"")</f>
        <v/>
      </c>
      <c r="Z96" s="27" t="str">
        <f aca="false">IF(D96&gt;1992,C96,"")</f>
        <v>Jegorov</v>
      </c>
      <c r="AA96" s="27"/>
    </row>
    <row r="97" customFormat="false" ht="12.75" hidden="false" customHeight="false" outlineLevel="0" collapsed="false">
      <c r="A97" s="0" t="n">
        <v>90</v>
      </c>
      <c r="B97" s="0" t="s">
        <v>283</v>
      </c>
      <c r="C97" s="0" t="s">
        <v>284</v>
      </c>
      <c r="D97" s="0" t="n">
        <v>1967</v>
      </c>
      <c r="E97" s="0" t="s">
        <v>232</v>
      </c>
      <c r="F97" s="0" t="n">
        <v>343</v>
      </c>
      <c r="G97" s="23"/>
      <c r="H97" s="23"/>
      <c r="I97" s="31"/>
      <c r="J97" s="31"/>
      <c r="K97" s="22" t="n">
        <v>0</v>
      </c>
      <c r="L97" s="22" t="n">
        <v>0</v>
      </c>
      <c r="M97" s="22" t="n">
        <v>0</v>
      </c>
      <c r="N97" s="22" t="n">
        <v>0</v>
      </c>
      <c r="O97" s="22" t="s">
        <v>81</v>
      </c>
      <c r="P97" s="22" t="n">
        <v>10</v>
      </c>
      <c r="Q97" s="22" t="n">
        <v>0</v>
      </c>
      <c r="R97" s="26" t="n">
        <v>0</v>
      </c>
      <c r="S97" s="27" t="n">
        <f aca="false">LARGE(G97:R97,1)+LARGE(G97:R97,2)+LARGE(G97:R97,3)+LARGE(G97:R97,4)+LARGE(G97:R97,5)</f>
        <v>10</v>
      </c>
      <c r="T97" s="27" t="n">
        <f aca="false">A97</f>
        <v>90</v>
      </c>
      <c r="U97" s="27" t="str">
        <f aca="false">IF(F97&gt;30,IF(F97&lt;101,C97,""),"")</f>
        <v/>
      </c>
      <c r="V97" s="27" t="str">
        <f aca="false">IF(F97&gt;100,IF(F97&lt;201,C97,""),"")</f>
        <v/>
      </c>
      <c r="W97" s="27" t="str">
        <f aca="false">IF(F97&gt;200,C97,"")</f>
        <v>Näkk</v>
      </c>
      <c r="X97" s="27" t="str">
        <f aca="false">IF(D97&lt;1952,C97,"")</f>
        <v/>
      </c>
      <c r="Y97" s="27" t="str">
        <f aca="false">IF(D97&gt;1951,IF(D97&lt;1972,C97,""),"")</f>
        <v>Näkk</v>
      </c>
      <c r="Z97" s="27" t="str">
        <f aca="false">IF(D97&gt;1992,C97,"")</f>
        <v/>
      </c>
      <c r="AA97" s="27"/>
    </row>
    <row r="98" customFormat="false" ht="12.75" hidden="false" customHeight="false" outlineLevel="0" collapsed="false">
      <c r="A98" s="23" t="n">
        <v>91</v>
      </c>
      <c r="B98" s="0" t="s">
        <v>285</v>
      </c>
      <c r="C98" s="0" t="s">
        <v>286</v>
      </c>
      <c r="D98" s="0" t="n">
        <v>1985</v>
      </c>
      <c r="E98" s="0" t="s">
        <v>173</v>
      </c>
      <c r="F98" s="0" t="n">
        <v>350</v>
      </c>
      <c r="G98" s="22"/>
      <c r="H98" s="22"/>
      <c r="I98" s="22" t="s">
        <v>287</v>
      </c>
      <c r="J98" s="22" t="n">
        <v>2</v>
      </c>
      <c r="K98" s="22" t="n">
        <v>0</v>
      </c>
      <c r="L98" s="22" t="n">
        <v>0</v>
      </c>
      <c r="M98" s="22" t="s">
        <v>114</v>
      </c>
      <c r="N98" s="22" t="n">
        <v>5</v>
      </c>
      <c r="O98" s="22" t="s">
        <v>97</v>
      </c>
      <c r="P98" s="22" t="n">
        <v>3</v>
      </c>
      <c r="Q98" s="22" t="n">
        <v>0</v>
      </c>
      <c r="R98" s="26" t="n">
        <v>0</v>
      </c>
      <c r="S98" s="27" t="n">
        <f aca="false">LARGE(G98:R98,1)+LARGE(G98:R98,2)+LARGE(G98:R98,3)+LARGE(G98:R98,4)+LARGE(G98:R98,5)</f>
        <v>10</v>
      </c>
      <c r="T98" s="27" t="n">
        <f aca="false">A98</f>
        <v>91</v>
      </c>
      <c r="U98" s="27" t="str">
        <f aca="false">IF(F98&gt;30,IF(F98&lt;101,C98,""),"")</f>
        <v/>
      </c>
      <c r="V98" s="27" t="str">
        <f aca="false">IF(F98&gt;100,IF(F98&lt;201,C98,""),"")</f>
        <v/>
      </c>
      <c r="W98" s="27" t="str">
        <f aca="false">IF(F98&gt;200,C98,"")</f>
        <v>Rehtla</v>
      </c>
      <c r="X98" s="27" t="str">
        <f aca="false">IF(D98&lt;1952,C98,"")</f>
        <v/>
      </c>
      <c r="Y98" s="27" t="str">
        <f aca="false">IF(D98&gt;1951,IF(D98&lt;1972,C98,""),"")</f>
        <v/>
      </c>
      <c r="Z98" s="27" t="str">
        <f aca="false">IF(D98&gt;1992,C98,"")</f>
        <v/>
      </c>
      <c r="AA98" s="27"/>
    </row>
    <row r="99" customFormat="false" ht="12.75" hidden="false" customHeight="false" outlineLevel="0" collapsed="false">
      <c r="A99" s="0" t="n">
        <v>92</v>
      </c>
      <c r="B99" s="0" t="s">
        <v>174</v>
      </c>
      <c r="C99" s="0" t="s">
        <v>288</v>
      </c>
      <c r="D99" s="0" t="n">
        <v>1985</v>
      </c>
      <c r="E99" s="0" t="s">
        <v>108</v>
      </c>
      <c r="F99" s="0" t="n">
        <v>999</v>
      </c>
      <c r="G99" s="22"/>
      <c r="H99" s="22"/>
      <c r="I99" s="22"/>
      <c r="J99" s="22"/>
      <c r="K99" s="22" t="n">
        <v>0</v>
      </c>
      <c r="L99" s="22" t="n">
        <v>0</v>
      </c>
      <c r="M99" s="22" t="s">
        <v>124</v>
      </c>
      <c r="N99" s="22" t="n">
        <v>9</v>
      </c>
      <c r="O99" s="22" t="n">
        <v>0</v>
      </c>
      <c r="P99" s="22" t="n">
        <v>0</v>
      </c>
      <c r="Q99" s="22" t="n">
        <v>0</v>
      </c>
      <c r="R99" s="26" t="n">
        <v>0</v>
      </c>
      <c r="S99" s="27" t="n">
        <f aca="false">LARGE(G99:R99,1)+LARGE(G99:R99,2)+LARGE(G99:R99,3)+LARGE(G99:R99,4)+LARGE(G99:R99,5)</f>
        <v>9</v>
      </c>
      <c r="T99" s="27" t="n">
        <f aca="false">A99</f>
        <v>92</v>
      </c>
      <c r="U99" s="27" t="str">
        <f aca="false">IF(F99&gt;30,IF(F99&lt;101,C99,""),"")</f>
        <v/>
      </c>
      <c r="V99" s="27" t="str">
        <f aca="false">IF(F99&gt;100,IF(F99&lt;201,C99,""),"")</f>
        <v/>
      </c>
      <c r="W99" s="27" t="str">
        <f aca="false">IF(F99&gt;200,C99,"")</f>
        <v>Krasnov</v>
      </c>
      <c r="X99" s="27" t="str">
        <f aca="false">IF(D99&lt;1952,C99,"")</f>
        <v/>
      </c>
      <c r="Y99" s="27" t="str">
        <f aca="false">IF(D99&gt;1951,IF(D99&lt;1972,C99,""),"")</f>
        <v/>
      </c>
      <c r="Z99" s="27" t="str">
        <f aca="false">IF(D99&gt;1992,C99,"")</f>
        <v/>
      </c>
      <c r="AA99" s="27"/>
    </row>
    <row r="100" customFormat="false" ht="12.75" hidden="false" customHeight="false" outlineLevel="0" collapsed="false">
      <c r="A100" s="23" t="n">
        <v>93</v>
      </c>
      <c r="B100" s="0" t="s">
        <v>244</v>
      </c>
      <c r="C100" s="0" t="s">
        <v>289</v>
      </c>
      <c r="D100" s="0" t="n">
        <v>1994</v>
      </c>
      <c r="E100" s="0" t="s">
        <v>173</v>
      </c>
      <c r="F100" s="0" t="n">
        <v>121</v>
      </c>
      <c r="G100" s="22" t="s">
        <v>124</v>
      </c>
      <c r="H100" s="22" t="n">
        <v>9</v>
      </c>
      <c r="I100" s="22"/>
      <c r="J100" s="22"/>
      <c r="K100" s="22" t="n">
        <v>0</v>
      </c>
      <c r="L100" s="22" t="n">
        <v>0</v>
      </c>
      <c r="M100" s="22" t="n">
        <v>0</v>
      </c>
      <c r="N100" s="22" t="n">
        <v>0</v>
      </c>
      <c r="O100" s="22" t="n">
        <v>0</v>
      </c>
      <c r="P100" s="22" t="n">
        <v>0</v>
      </c>
      <c r="Q100" s="22" t="n">
        <v>0</v>
      </c>
      <c r="R100" s="26" t="n">
        <v>0</v>
      </c>
      <c r="S100" s="27" t="n">
        <f aca="false">LARGE(G100:R100,1)+LARGE(G100:R100,2)+LARGE(G100:R100,3)+LARGE(G100:R100,4)+LARGE(G100:R100,5)</f>
        <v>9</v>
      </c>
      <c r="T100" s="27" t="n">
        <f aca="false">A100</f>
        <v>93</v>
      </c>
      <c r="U100" s="27" t="str">
        <f aca="false">IF(F100&gt;30,IF(F100&lt;101,C100,""),"")</f>
        <v/>
      </c>
      <c r="V100" s="27" t="str">
        <f aca="false">IF(F100&gt;100,IF(F100&lt;201,C100,""),"")</f>
        <v>Kruusalu</v>
      </c>
      <c r="W100" s="27" t="str">
        <f aca="false">IF(F100&gt;200,C100,"")</f>
        <v/>
      </c>
      <c r="X100" s="27" t="str">
        <f aca="false">IF(D100&lt;1952,C100,"")</f>
        <v/>
      </c>
      <c r="Y100" s="27" t="str">
        <f aca="false">IF(D100&gt;1951,IF(D100&lt;1972,C100,""),"")</f>
        <v/>
      </c>
      <c r="Z100" s="27" t="str">
        <f aca="false">IF(D100&gt;1992,C100,"")</f>
        <v>Kruusalu</v>
      </c>
      <c r="AA100" s="27"/>
    </row>
    <row r="101" customFormat="false" ht="12.75" hidden="false" customHeight="false" outlineLevel="0" collapsed="false">
      <c r="A101" s="0" t="n">
        <v>94</v>
      </c>
      <c r="B101" s="0" t="s">
        <v>290</v>
      </c>
      <c r="C101" s="0" t="s">
        <v>291</v>
      </c>
      <c r="D101" s="0" t="n">
        <v>1998</v>
      </c>
      <c r="E101" s="0" t="s">
        <v>135</v>
      </c>
      <c r="F101" s="28" t="n">
        <v>0</v>
      </c>
      <c r="G101" s="22"/>
      <c r="H101" s="22"/>
      <c r="I101" s="22"/>
      <c r="J101" s="22"/>
      <c r="K101" s="22" t="s">
        <v>124</v>
      </c>
      <c r="L101" s="22" t="n">
        <v>9</v>
      </c>
      <c r="M101" s="22" t="n">
        <v>0</v>
      </c>
      <c r="N101" s="22" t="n">
        <v>0</v>
      </c>
      <c r="O101" s="22" t="n">
        <v>0</v>
      </c>
      <c r="P101" s="22" t="n">
        <v>0</v>
      </c>
      <c r="Q101" s="22" t="n">
        <v>0</v>
      </c>
      <c r="R101" s="26" t="n">
        <v>0</v>
      </c>
      <c r="S101" s="27" t="n">
        <f aca="false">LARGE(G101:R101,1)+LARGE(G101:R101,2)+LARGE(G101:R101,3)+LARGE(G101:R101,4)+LARGE(G101:R101,5)</f>
        <v>9</v>
      </c>
      <c r="T101" s="27" t="n">
        <f aca="false">A101</f>
        <v>94</v>
      </c>
      <c r="U101" s="27" t="str">
        <f aca="false">IF(F101&gt;30,IF(F101&lt;101,C101,""),"")</f>
        <v/>
      </c>
      <c r="V101" s="27" t="str">
        <f aca="false">IF(F101&gt;100,IF(F101&lt;201,C101,""),"")</f>
        <v/>
      </c>
      <c r="W101" s="27" t="str">
        <f aca="false">IF(F101&gt;200,C101,"")</f>
        <v/>
      </c>
      <c r="X101" s="27" t="str">
        <f aca="false">IF(D101&lt;1952,C101,"")</f>
        <v/>
      </c>
      <c r="Y101" s="27" t="str">
        <f aca="false">IF(D101&gt;1951,IF(D101&lt;1972,C101,""),"")</f>
        <v/>
      </c>
      <c r="Z101" s="27" t="str">
        <f aca="false">IF(D101&gt;1992,C101,"")</f>
        <v>Shestov</v>
      </c>
      <c r="AA101" s="27"/>
    </row>
    <row r="102" customFormat="false" ht="12.75" hidden="false" customHeight="false" outlineLevel="0" collapsed="false">
      <c r="A102" s="23" t="n">
        <v>95</v>
      </c>
      <c r="B102" s="0" t="s">
        <v>292</v>
      </c>
      <c r="C102" s="0" t="s">
        <v>293</v>
      </c>
      <c r="D102" s="0" t="n">
        <v>1948</v>
      </c>
      <c r="E102" s="0" t="s">
        <v>108</v>
      </c>
      <c r="F102" s="0" t="n">
        <v>167</v>
      </c>
      <c r="G102" s="22"/>
      <c r="H102" s="22"/>
      <c r="I102" s="22"/>
      <c r="J102" s="22"/>
      <c r="K102" s="22" t="n">
        <v>0</v>
      </c>
      <c r="L102" s="22" t="n">
        <v>0</v>
      </c>
      <c r="M102" s="22" t="s">
        <v>96</v>
      </c>
      <c r="N102" s="22" t="n">
        <v>8</v>
      </c>
      <c r="O102" s="22" t="n">
        <v>0</v>
      </c>
      <c r="P102" s="22" t="n">
        <v>0</v>
      </c>
      <c r="Q102" s="22" t="n">
        <v>0</v>
      </c>
      <c r="R102" s="26" t="n">
        <v>0</v>
      </c>
      <c r="S102" s="27" t="n">
        <f aca="false">LARGE(G102:R102,1)+LARGE(G102:R102,2)+LARGE(G102:R102,3)+LARGE(G102:R102,4)+LARGE(G102:R102,5)</f>
        <v>8</v>
      </c>
      <c r="T102" s="27" t="n">
        <f aca="false">A102</f>
        <v>95</v>
      </c>
      <c r="U102" s="27" t="str">
        <f aca="false">IF(F102&gt;30,IF(F102&lt;101,C102,""),"")</f>
        <v/>
      </c>
      <c r="V102" s="27" t="str">
        <f aca="false">IF(F102&gt;100,IF(F102&lt;201,C102,""),"")</f>
        <v>Ojamaa</v>
      </c>
      <c r="W102" s="27" t="str">
        <f aca="false">IF(F102&gt;200,C102,"")</f>
        <v/>
      </c>
      <c r="X102" s="27" t="str">
        <f aca="false">IF(D102&lt;1952,C102,"")</f>
        <v>Ojamaa</v>
      </c>
      <c r="Y102" s="27" t="str">
        <f aca="false">IF(D102&gt;1951,IF(D102&lt;1972,C102,""),"")</f>
        <v/>
      </c>
      <c r="Z102" s="27" t="str">
        <f aca="false">IF(D102&gt;1992,C102,"")</f>
        <v/>
      </c>
      <c r="AA102" s="27"/>
    </row>
    <row r="103" customFormat="false" ht="12.75" hidden="false" customHeight="false" outlineLevel="0" collapsed="false">
      <c r="A103" s="0" t="n">
        <v>96</v>
      </c>
      <c r="B103" s="0" t="s">
        <v>54</v>
      </c>
      <c r="C103" s="0" t="s">
        <v>294</v>
      </c>
      <c r="D103" s="0" t="n">
        <v>2001</v>
      </c>
      <c r="E103" s="0" t="s">
        <v>40</v>
      </c>
      <c r="F103" s="0" t="n">
        <v>422</v>
      </c>
      <c r="G103" s="22"/>
      <c r="H103" s="22"/>
      <c r="I103" s="22"/>
      <c r="J103" s="22"/>
      <c r="K103" s="22" t="s">
        <v>96</v>
      </c>
      <c r="L103" s="22" t="n">
        <v>8</v>
      </c>
      <c r="M103" s="22" t="n">
        <v>0</v>
      </c>
      <c r="N103" s="22" t="n">
        <v>0</v>
      </c>
      <c r="O103" s="22" t="n">
        <v>0</v>
      </c>
      <c r="P103" s="22" t="n">
        <v>0</v>
      </c>
      <c r="Q103" s="22" t="n">
        <v>0</v>
      </c>
      <c r="R103" s="26" t="n">
        <v>0</v>
      </c>
      <c r="S103" s="27" t="n">
        <f aca="false">LARGE(G103:R103,1)+LARGE(G103:R103,2)+LARGE(G103:R103,3)+LARGE(G103:R103,4)+LARGE(G103:R103,5)</f>
        <v>8</v>
      </c>
      <c r="T103" s="27" t="n">
        <f aca="false">A103</f>
        <v>96</v>
      </c>
      <c r="U103" s="27" t="str">
        <f aca="false">IF(F103&gt;30,IF(F103&lt;101,C103,""),"")</f>
        <v/>
      </c>
      <c r="V103" s="27" t="str">
        <f aca="false">IF(F103&gt;100,IF(F103&lt;201,C103,""),"")</f>
        <v/>
      </c>
      <c r="W103" s="27" t="str">
        <f aca="false">IF(F103&gt;200,C103,"")</f>
        <v>Polistsuk</v>
      </c>
      <c r="X103" s="27" t="str">
        <f aca="false">IF(D103&lt;1952,C103,"")</f>
        <v/>
      </c>
      <c r="Y103" s="27" t="str">
        <f aca="false">IF(D103&gt;1951,IF(D103&lt;1972,C103,""),"")</f>
        <v/>
      </c>
      <c r="Z103" s="27" t="str">
        <f aca="false">IF(D103&gt;1992,C103,"")</f>
        <v>Polistsuk</v>
      </c>
      <c r="AA103" s="27"/>
    </row>
    <row r="104" customFormat="false" ht="12.75" hidden="false" customHeight="false" outlineLevel="0" collapsed="false">
      <c r="A104" s="23" t="n">
        <v>100</v>
      </c>
      <c r="B104" s="0" t="s">
        <v>295</v>
      </c>
      <c r="C104" s="0" t="s">
        <v>296</v>
      </c>
      <c r="D104" s="0" t="n">
        <v>1974</v>
      </c>
      <c r="F104" s="0" t="n">
        <v>999</v>
      </c>
      <c r="G104" s="22"/>
      <c r="H104" s="22"/>
      <c r="I104" s="22"/>
      <c r="J104" s="22"/>
      <c r="K104" s="22" t="n">
        <v>0</v>
      </c>
      <c r="L104" s="22" t="n">
        <v>0</v>
      </c>
      <c r="M104" s="22" t="s">
        <v>97</v>
      </c>
      <c r="N104" s="22" t="n">
        <v>3</v>
      </c>
      <c r="O104" s="22" t="n">
        <v>0</v>
      </c>
      <c r="P104" s="22" t="n">
        <v>0</v>
      </c>
      <c r="Q104" s="22" t="s">
        <v>130</v>
      </c>
      <c r="R104" s="26" t="n">
        <v>4</v>
      </c>
      <c r="S104" s="27" t="n">
        <f aca="false">LARGE(G104:R104,1)+LARGE(G104:R104,2)+LARGE(G104:R104,3)+LARGE(G104:R104,4)+LARGE(G104:R104,5)</f>
        <v>7</v>
      </c>
      <c r="T104" s="27" t="n">
        <f aca="false">A104</f>
        <v>100</v>
      </c>
      <c r="U104" s="27" t="str">
        <f aca="false">IF(F104&gt;30,IF(F104&lt;101,C104,""),"")</f>
        <v/>
      </c>
      <c r="V104" s="27" t="str">
        <f aca="false">IF(F104&gt;100,IF(F104&lt;201,C104,""),"")</f>
        <v/>
      </c>
      <c r="W104" s="27" t="str">
        <f aca="false">IF(F104&gt;200,C104,"")</f>
        <v>Kapralov</v>
      </c>
      <c r="X104" s="27" t="str">
        <f aca="false">IF(D104&lt;1952,C104,"")</f>
        <v/>
      </c>
      <c r="Y104" s="27" t="str">
        <f aca="false">IF(D104&gt;1951,IF(D104&lt;1972,C104,""),"")</f>
        <v/>
      </c>
      <c r="Z104" s="27" t="str">
        <f aca="false">IF(D104&gt;1992,C104,"")</f>
        <v/>
      </c>
      <c r="AA104" s="27"/>
    </row>
    <row r="105" customFormat="false" ht="12.75" hidden="false" customHeight="false" outlineLevel="0" collapsed="false">
      <c r="A105" s="0" t="n">
        <v>101</v>
      </c>
      <c r="B105" s="0" t="s">
        <v>244</v>
      </c>
      <c r="C105" s="0" t="s">
        <v>297</v>
      </c>
      <c r="D105" s="0" t="n">
        <v>1994</v>
      </c>
      <c r="E105" s="0" t="s">
        <v>128</v>
      </c>
      <c r="F105" s="0" t="n">
        <v>478</v>
      </c>
      <c r="G105" s="22" t="s">
        <v>298</v>
      </c>
      <c r="H105" s="22" t="n">
        <v>3</v>
      </c>
      <c r="I105" s="22"/>
      <c r="J105" s="22"/>
      <c r="K105" s="22" t="n">
        <v>0</v>
      </c>
      <c r="L105" s="22" t="n">
        <v>0</v>
      </c>
      <c r="M105" s="22" t="n">
        <v>0</v>
      </c>
      <c r="N105" s="22" t="n">
        <v>0</v>
      </c>
      <c r="O105" s="22" t="n">
        <v>0</v>
      </c>
      <c r="P105" s="22" t="n">
        <v>0</v>
      </c>
      <c r="Q105" s="22" t="s">
        <v>186</v>
      </c>
      <c r="R105" s="26" t="n">
        <v>4</v>
      </c>
      <c r="S105" s="27" t="n">
        <f aca="false">LARGE(G105:R105,1)+LARGE(G105:R105,2)+LARGE(G105:R105,3)+LARGE(G105:R105,4)+LARGE(G105:R105,5)</f>
        <v>7</v>
      </c>
      <c r="T105" s="27" t="n">
        <f aca="false">A105</f>
        <v>101</v>
      </c>
      <c r="U105" s="27" t="str">
        <f aca="false">IF(F105&gt;30,IF(F105&lt;101,C105,""),"")</f>
        <v/>
      </c>
      <c r="V105" s="27" t="str">
        <f aca="false">IF(F105&gt;100,IF(F105&lt;201,C105,""),"")</f>
        <v/>
      </c>
      <c r="W105" s="27" t="str">
        <f aca="false">IF(F105&gt;200,C105,"")</f>
        <v>Muuli</v>
      </c>
      <c r="X105" s="27" t="str">
        <f aca="false">IF(D105&lt;1952,C105,"")</f>
        <v/>
      </c>
      <c r="Y105" s="27" t="str">
        <f aca="false">IF(D105&gt;1951,IF(D105&lt;1972,C105,""),"")</f>
        <v/>
      </c>
      <c r="Z105" s="27" t="str">
        <f aca="false">IF(D105&gt;1992,C105,"")</f>
        <v>Muuli</v>
      </c>
      <c r="AA105" s="27"/>
    </row>
    <row r="106" customFormat="false" ht="12.75" hidden="false" customHeight="false" outlineLevel="0" collapsed="false">
      <c r="A106" s="23" t="n">
        <v>97</v>
      </c>
      <c r="B106" s="0" t="s">
        <v>299</v>
      </c>
      <c r="C106" s="0" t="s">
        <v>300</v>
      </c>
      <c r="D106" s="0" t="n">
        <v>1991</v>
      </c>
      <c r="E106" s="0" t="s">
        <v>158</v>
      </c>
      <c r="F106" s="0" t="n">
        <v>108</v>
      </c>
      <c r="G106" s="22" t="s">
        <v>115</v>
      </c>
      <c r="H106" s="22" t="n">
        <v>7</v>
      </c>
      <c r="I106" s="22"/>
      <c r="J106" s="22"/>
      <c r="K106" s="22" t="n">
        <v>0</v>
      </c>
      <c r="L106" s="22" t="n">
        <v>0</v>
      </c>
      <c r="M106" s="22" t="n">
        <v>0</v>
      </c>
      <c r="N106" s="22" t="n">
        <v>0</v>
      </c>
      <c r="O106" s="22" t="n">
        <v>0</v>
      </c>
      <c r="P106" s="22" t="n">
        <v>0</v>
      </c>
      <c r="Q106" s="22" t="n">
        <v>0</v>
      </c>
      <c r="R106" s="26" t="n">
        <v>0</v>
      </c>
      <c r="S106" s="27" t="n">
        <f aca="false">LARGE(G106:R106,1)+LARGE(G106:R106,2)+LARGE(G106:R106,3)+LARGE(G106:R106,4)+LARGE(G106:R106,5)</f>
        <v>7</v>
      </c>
      <c r="T106" s="27" t="n">
        <f aca="false">A106</f>
        <v>97</v>
      </c>
      <c r="U106" s="27" t="str">
        <f aca="false">IF(F106&gt;30,IF(F106&lt;101,C106,""),"")</f>
        <v/>
      </c>
      <c r="V106" s="27" t="str">
        <f aca="false">IF(F106&gt;100,IF(F106&lt;201,C106,""),"")</f>
        <v>Nõlvak</v>
      </c>
      <c r="W106" s="27" t="str">
        <f aca="false">IF(F106&gt;200,C106,"")</f>
        <v/>
      </c>
      <c r="X106" s="27" t="str">
        <f aca="false">IF(D106&lt;1952,C106,"")</f>
        <v/>
      </c>
      <c r="Y106" s="27" t="str">
        <f aca="false">IF(D106&gt;1951,IF(D106&lt;1972,C106,""),"")</f>
        <v/>
      </c>
      <c r="Z106" s="27" t="str">
        <f aca="false">IF(D106&gt;1992,C106,"")</f>
        <v/>
      </c>
      <c r="AA106" s="27"/>
    </row>
    <row r="107" customFormat="false" ht="12.75" hidden="false" customHeight="false" outlineLevel="0" collapsed="false">
      <c r="A107" s="0" t="n">
        <v>98</v>
      </c>
      <c r="B107" s="0" t="s">
        <v>301</v>
      </c>
      <c r="C107" s="0" t="s">
        <v>302</v>
      </c>
      <c r="D107" s="0" t="n">
        <v>1999</v>
      </c>
      <c r="E107" s="0" t="s">
        <v>40</v>
      </c>
      <c r="F107" s="0" t="n">
        <v>420</v>
      </c>
      <c r="G107" s="22"/>
      <c r="H107" s="22"/>
      <c r="I107" s="22"/>
      <c r="J107" s="22"/>
      <c r="K107" s="22" t="s">
        <v>115</v>
      </c>
      <c r="L107" s="22" t="n">
        <v>7</v>
      </c>
      <c r="M107" s="22" t="n">
        <v>0</v>
      </c>
      <c r="N107" s="22" t="n">
        <v>0</v>
      </c>
      <c r="O107" s="22" t="n">
        <v>0</v>
      </c>
      <c r="P107" s="22" t="n">
        <v>0</v>
      </c>
      <c r="Q107" s="22" t="n">
        <v>0</v>
      </c>
      <c r="R107" s="26" t="n">
        <v>0</v>
      </c>
      <c r="S107" s="27" t="n">
        <f aca="false">LARGE(G107:R107,1)+LARGE(G107:R107,2)+LARGE(G107:R107,3)+LARGE(G107:R107,4)+LARGE(G107:R107,5)</f>
        <v>7</v>
      </c>
      <c r="T107" s="27" t="n">
        <f aca="false">A107</f>
        <v>98</v>
      </c>
      <c r="U107" s="27" t="str">
        <f aca="false">IF(F107&gt;30,IF(F107&lt;101,C107,""),"")</f>
        <v/>
      </c>
      <c r="V107" s="27" t="str">
        <f aca="false">IF(F107&gt;100,IF(F107&lt;201,C107,""),"")</f>
        <v/>
      </c>
      <c r="W107" s="27" t="str">
        <f aca="false">IF(F107&gt;200,C107,"")</f>
        <v>Ovsjannikov</v>
      </c>
      <c r="X107" s="27" t="str">
        <f aca="false">IF(D107&lt;1952,C107,"")</f>
        <v/>
      </c>
      <c r="Y107" s="27" t="str">
        <f aca="false">IF(D107&gt;1951,IF(D107&lt;1972,C107,""),"")</f>
        <v/>
      </c>
      <c r="Z107" s="27" t="str">
        <f aca="false">IF(D107&gt;1992,C107,"")</f>
        <v>Ovsjannikov</v>
      </c>
      <c r="AA107" s="27"/>
    </row>
    <row r="108" customFormat="false" ht="12.75" hidden="false" customHeight="false" outlineLevel="0" collapsed="false">
      <c r="A108" s="23" t="n">
        <v>99</v>
      </c>
      <c r="B108" s="0" t="s">
        <v>89</v>
      </c>
      <c r="C108" s="0" t="s">
        <v>303</v>
      </c>
      <c r="D108" s="0" t="n">
        <v>1959</v>
      </c>
      <c r="F108" s="28" t="n">
        <v>999</v>
      </c>
      <c r="G108" s="23"/>
      <c r="H108" s="23"/>
      <c r="I108" s="31"/>
      <c r="J108" s="31"/>
      <c r="K108" s="22" t="n">
        <v>0</v>
      </c>
      <c r="L108" s="22" t="n">
        <v>0</v>
      </c>
      <c r="M108" s="22" t="n">
        <v>0</v>
      </c>
      <c r="N108" s="22" t="n">
        <v>0</v>
      </c>
      <c r="O108" s="22" t="s">
        <v>115</v>
      </c>
      <c r="P108" s="22" t="n">
        <v>7</v>
      </c>
      <c r="Q108" s="22" t="n">
        <v>0</v>
      </c>
      <c r="R108" s="26" t="n">
        <v>0</v>
      </c>
      <c r="S108" s="27" t="n">
        <f aca="false">LARGE(G108:R108,1)+LARGE(G108:R108,2)+LARGE(G108:R108,3)+LARGE(G108:R108,4)+LARGE(G108:R108,5)</f>
        <v>7</v>
      </c>
      <c r="T108" s="27" t="n">
        <f aca="false">A108</f>
        <v>99</v>
      </c>
      <c r="U108" s="27" t="str">
        <f aca="false">IF(F108&gt;30,IF(F108&lt;101,C108,""),"")</f>
        <v/>
      </c>
      <c r="V108" s="27" t="str">
        <f aca="false">IF(F108&gt;100,IF(F108&lt;201,C108,""),"")</f>
        <v/>
      </c>
      <c r="W108" s="27" t="str">
        <f aca="false">IF(F108&gt;200,C108,"")</f>
        <v>Tobre</v>
      </c>
      <c r="X108" s="27" t="str">
        <f aca="false">IF(D108&lt;1952,C108,"")</f>
        <v/>
      </c>
      <c r="Y108" s="27" t="str">
        <f aca="false">IF(D108&gt;1951,IF(D108&lt;1972,C108,""),"")</f>
        <v>Tobre</v>
      </c>
      <c r="Z108" s="27" t="str">
        <f aca="false">IF(D108&gt;1992,C108,"")</f>
        <v/>
      </c>
      <c r="AA108" s="27"/>
    </row>
    <row r="109" customFormat="false" ht="12.75" hidden="false" customHeight="false" outlineLevel="0" collapsed="false">
      <c r="A109" s="0" t="n">
        <v>109</v>
      </c>
      <c r="B109" s="0" t="s">
        <v>304</v>
      </c>
      <c r="C109" s="0" t="s">
        <v>305</v>
      </c>
      <c r="D109" s="0" t="n">
        <v>1951</v>
      </c>
      <c r="E109" s="0" t="s">
        <v>306</v>
      </c>
      <c r="F109" s="0" t="n">
        <v>193</v>
      </c>
      <c r="G109" s="22"/>
      <c r="H109" s="22"/>
      <c r="I109" s="22" t="s">
        <v>307</v>
      </c>
      <c r="J109" s="22" t="n">
        <v>3</v>
      </c>
      <c r="K109" s="22" t="n">
        <v>0</v>
      </c>
      <c r="L109" s="22" t="n">
        <v>0</v>
      </c>
      <c r="M109" s="22" t="n">
        <v>0</v>
      </c>
      <c r="N109" s="22" t="n">
        <v>0</v>
      </c>
      <c r="O109" s="22" t="n">
        <v>0</v>
      </c>
      <c r="P109" s="22" t="n">
        <v>0</v>
      </c>
      <c r="Q109" s="22" t="s">
        <v>308</v>
      </c>
      <c r="R109" s="26" t="n">
        <v>3</v>
      </c>
      <c r="S109" s="27" t="n">
        <f aca="false">LARGE(G109:R109,1)+LARGE(G109:R109,2)+LARGE(G109:R109,3)+LARGE(G109:R109,4)+LARGE(G109:R109,5)</f>
        <v>6</v>
      </c>
      <c r="T109" s="27" t="n">
        <f aca="false">A109</f>
        <v>109</v>
      </c>
      <c r="U109" s="27" t="str">
        <f aca="false">IF(F109&gt;30,IF(F109&lt;101,C109,""),"")</f>
        <v/>
      </c>
      <c r="V109" s="27" t="str">
        <f aca="false">IF(F109&gt;100,IF(F109&lt;201,C109,""),"")</f>
        <v>Muhamedzanov</v>
      </c>
      <c r="W109" s="27" t="str">
        <f aca="false">IF(F109&gt;200,C109,"")</f>
        <v/>
      </c>
      <c r="X109" s="27" t="str">
        <f aca="false">IF(D109&lt;1952,C109,"")</f>
        <v>Muhamedzanov</v>
      </c>
      <c r="Y109" s="27" t="str">
        <f aca="false">IF(D109&gt;1951,IF(D109&lt;1972,C109,""),"")</f>
        <v/>
      </c>
      <c r="Z109" s="27" t="str">
        <f aca="false">IF(D109&gt;1992,C109,"")</f>
        <v/>
      </c>
      <c r="AA109" s="27"/>
    </row>
    <row r="110" customFormat="false" ht="12.75" hidden="false" customHeight="false" outlineLevel="0" collapsed="false">
      <c r="A110" s="23" t="n">
        <v>110</v>
      </c>
      <c r="B110" s="0" t="s">
        <v>309</v>
      </c>
      <c r="C110" s="0" t="s">
        <v>310</v>
      </c>
      <c r="D110" s="0" t="n">
        <v>1993</v>
      </c>
      <c r="E110" s="0" t="s">
        <v>128</v>
      </c>
      <c r="F110" s="0" t="n">
        <v>227</v>
      </c>
      <c r="G110" s="22"/>
      <c r="H110" s="22"/>
      <c r="I110" s="22" t="s">
        <v>311</v>
      </c>
      <c r="J110" s="22" t="n">
        <v>3</v>
      </c>
      <c r="K110" s="22" t="n">
        <v>0</v>
      </c>
      <c r="L110" s="22" t="n">
        <v>0</v>
      </c>
      <c r="M110" s="22" t="n">
        <v>0</v>
      </c>
      <c r="N110" s="22" t="n">
        <v>0</v>
      </c>
      <c r="O110" s="22" t="n">
        <v>0</v>
      </c>
      <c r="P110" s="22" t="n">
        <v>0</v>
      </c>
      <c r="Q110" s="22" t="s">
        <v>226</v>
      </c>
      <c r="R110" s="26" t="n">
        <v>3</v>
      </c>
      <c r="S110" s="27" t="n">
        <f aca="false">LARGE(G110:R110,1)+LARGE(G110:R110,2)+LARGE(G110:R110,3)+LARGE(G110:R110,4)+LARGE(G110:R110,5)</f>
        <v>6</v>
      </c>
      <c r="T110" s="27" t="n">
        <f aca="false">A110</f>
        <v>110</v>
      </c>
      <c r="U110" s="27" t="str">
        <f aca="false">IF(F110&gt;30,IF(F110&lt;101,C110,""),"")</f>
        <v/>
      </c>
      <c r="V110" s="27" t="str">
        <f aca="false">IF(F110&gt;100,IF(F110&lt;201,C110,""),"")</f>
        <v/>
      </c>
      <c r="W110" s="27" t="str">
        <f aca="false">IF(F110&gt;200,C110,"")</f>
        <v>Pikla</v>
      </c>
      <c r="X110" s="27" t="str">
        <f aca="false">IF(D110&lt;1952,C110,"")</f>
        <v/>
      </c>
      <c r="Y110" s="27" t="str">
        <f aca="false">IF(D110&gt;1951,IF(D110&lt;1972,C110,""),"")</f>
        <v/>
      </c>
      <c r="Z110" s="27" t="str">
        <f aca="false">IF(D110&gt;1992,C110,"")</f>
        <v>Pikla</v>
      </c>
      <c r="AA110" s="27"/>
    </row>
    <row r="111" customFormat="false" ht="12.75" hidden="false" customHeight="false" outlineLevel="0" collapsed="false">
      <c r="A111" s="0" t="n">
        <v>111</v>
      </c>
      <c r="B111" s="0" t="s">
        <v>312</v>
      </c>
      <c r="C111" s="0" t="s">
        <v>313</v>
      </c>
      <c r="D111" s="0" t="n">
        <v>1977</v>
      </c>
      <c r="E111" s="0" t="s">
        <v>280</v>
      </c>
      <c r="F111" s="28" t="n">
        <v>305</v>
      </c>
      <c r="G111" s="22" t="s">
        <v>314</v>
      </c>
      <c r="H111" s="22" t="n">
        <v>3</v>
      </c>
      <c r="I111" s="22"/>
      <c r="J111" s="22"/>
      <c r="K111" s="22" t="n">
        <v>0</v>
      </c>
      <c r="L111" s="22" t="n">
        <v>0</v>
      </c>
      <c r="M111" s="22" t="n">
        <v>0</v>
      </c>
      <c r="N111" s="22" t="n">
        <v>0</v>
      </c>
      <c r="O111" s="22" t="n">
        <v>0</v>
      </c>
      <c r="P111" s="22" t="n">
        <v>0</v>
      </c>
      <c r="Q111" s="22" t="s">
        <v>97</v>
      </c>
      <c r="R111" s="26" t="n">
        <v>3</v>
      </c>
      <c r="S111" s="27" t="n">
        <f aca="false">LARGE(G111:R111,1)+LARGE(G111:R111,2)+LARGE(G111:R111,3)+LARGE(G111:R111,4)+LARGE(G111:R111,5)</f>
        <v>6</v>
      </c>
      <c r="T111" s="27" t="n">
        <f aca="false">A111</f>
        <v>111</v>
      </c>
      <c r="U111" s="27" t="str">
        <f aca="false">IF(F111&gt;30,IF(F111&lt;101,C111,""),"")</f>
        <v/>
      </c>
      <c r="V111" s="27" t="str">
        <f aca="false">IF(F111&gt;100,IF(F111&lt;201,C111,""),"")</f>
        <v/>
      </c>
      <c r="W111" s="27" t="str">
        <f aca="false">IF(F111&gt;200,C111,"")</f>
        <v>Sengbusch</v>
      </c>
      <c r="X111" s="27" t="str">
        <f aca="false">IF(D111&lt;1952,C111,"")</f>
        <v/>
      </c>
      <c r="Y111" s="27" t="str">
        <f aca="false">IF(D111&gt;1951,IF(D111&lt;1972,C111,""),"")</f>
        <v/>
      </c>
      <c r="Z111" s="27" t="str">
        <f aca="false">IF(D111&gt;1992,C111,"")</f>
        <v/>
      </c>
      <c r="AA111" s="27"/>
    </row>
    <row r="112" customFormat="false" ht="12.75" hidden="false" customHeight="false" outlineLevel="0" collapsed="false">
      <c r="A112" s="23" t="n">
        <v>112</v>
      </c>
      <c r="B112" s="0" t="s">
        <v>38</v>
      </c>
      <c r="C112" s="0" t="s">
        <v>315</v>
      </c>
      <c r="F112" s="28" t="n">
        <v>999</v>
      </c>
      <c r="G112" s="22"/>
      <c r="H112" s="22"/>
      <c r="I112" s="22"/>
      <c r="J112" s="22"/>
      <c r="K112" s="22" t="n">
        <v>0</v>
      </c>
      <c r="L112" s="22" t="n">
        <v>0</v>
      </c>
      <c r="M112" s="22" t="s">
        <v>129</v>
      </c>
      <c r="N112" s="22" t="n">
        <v>3</v>
      </c>
      <c r="O112" s="22" t="n">
        <v>0</v>
      </c>
      <c r="P112" s="22" t="n">
        <v>0</v>
      </c>
      <c r="Q112" s="22" t="s">
        <v>314</v>
      </c>
      <c r="R112" s="26" t="n">
        <v>3</v>
      </c>
      <c r="S112" s="27" t="n">
        <f aca="false">LARGE(G112:R112,1)+LARGE(G112:R112,2)+LARGE(G112:R112,3)+LARGE(G112:R112,4)+LARGE(G112:R112,5)</f>
        <v>6</v>
      </c>
      <c r="T112" s="27" t="n">
        <f aca="false">A112</f>
        <v>112</v>
      </c>
      <c r="U112" s="27" t="str">
        <f aca="false">IF(F112&gt;30,IF(F112&lt;101,C112,""),"")</f>
        <v/>
      </c>
      <c r="V112" s="27" t="str">
        <f aca="false">IF(F112&gt;100,IF(F112&lt;201,C112,""),"")</f>
        <v/>
      </c>
      <c r="W112" s="27" t="str">
        <f aca="false">IF(F112&gt;200,C112,"")</f>
        <v>Toming</v>
      </c>
      <c r="X112" s="27" t="str">
        <f aca="false">IF(D112&lt;1952,C112,"")</f>
        <v>Toming</v>
      </c>
      <c r="Y112" s="27" t="str">
        <f aca="false">IF(D112&gt;1951,IF(D112&lt;1972,C112,""),"")</f>
        <v/>
      </c>
      <c r="Z112" s="27" t="str">
        <f aca="false">IF(D112&gt;1992,C112,"")</f>
        <v/>
      </c>
      <c r="AA112" s="27"/>
    </row>
    <row r="113" customFormat="false" ht="12.75" hidden="false" customHeight="false" outlineLevel="0" collapsed="false">
      <c r="A113" s="0" t="n">
        <v>113</v>
      </c>
      <c r="B113" s="0" t="s">
        <v>316</v>
      </c>
      <c r="C113" s="0" t="s">
        <v>317</v>
      </c>
      <c r="D113" s="30" t="n">
        <v>1951</v>
      </c>
      <c r="F113" s="28" t="n">
        <v>472</v>
      </c>
      <c r="G113" s="22"/>
      <c r="H113" s="22"/>
      <c r="I113" s="22"/>
      <c r="J113" s="22"/>
      <c r="K113" s="22" t="n">
        <v>0</v>
      </c>
      <c r="L113" s="22" t="n">
        <v>0</v>
      </c>
      <c r="M113" s="22" t="s">
        <v>226</v>
      </c>
      <c r="N113" s="22" t="n">
        <v>3</v>
      </c>
      <c r="O113" s="22" t="n">
        <v>0</v>
      </c>
      <c r="P113" s="22" t="n">
        <v>0</v>
      </c>
      <c r="Q113" s="22" t="s">
        <v>307</v>
      </c>
      <c r="R113" s="26" t="n">
        <v>3</v>
      </c>
      <c r="S113" s="27" t="n">
        <f aca="false">LARGE(G113:R113,1)+LARGE(G113:R113,2)+LARGE(G113:R113,3)+LARGE(G113:R113,4)+LARGE(G113:R113,5)</f>
        <v>6</v>
      </c>
      <c r="T113" s="27" t="n">
        <f aca="false">A113</f>
        <v>113</v>
      </c>
      <c r="U113" s="27" t="str">
        <f aca="false">IF(F113&gt;30,IF(F113&lt;101,C113,""),"")</f>
        <v/>
      </c>
      <c r="V113" s="27" t="str">
        <f aca="false">IF(F113&gt;100,IF(F113&lt;201,C113,""),"")</f>
        <v/>
      </c>
      <c r="W113" s="27" t="str">
        <f aca="false">IF(F113&gt;200,C113,"")</f>
        <v>Tuhkanen</v>
      </c>
      <c r="X113" s="27" t="str">
        <f aca="false">IF(D113&lt;1952,C113,"")</f>
        <v>Tuhkanen</v>
      </c>
      <c r="Y113" s="27" t="str">
        <f aca="false">IF(D113&gt;1951,IF(D113&lt;1972,C113,""),"")</f>
        <v/>
      </c>
      <c r="Z113" s="27" t="str">
        <f aca="false">IF(D113&gt;1992,C113,"")</f>
        <v/>
      </c>
      <c r="AA113" s="27"/>
    </row>
    <row r="114" customFormat="false" ht="12.75" hidden="false" customHeight="false" outlineLevel="0" collapsed="false">
      <c r="A114" s="23" t="n">
        <v>102</v>
      </c>
      <c r="B114" s="0" t="s">
        <v>102</v>
      </c>
      <c r="C114" s="0" t="s">
        <v>318</v>
      </c>
      <c r="D114" s="0" t="n">
        <v>1998</v>
      </c>
      <c r="F114" s="0" t="n">
        <v>999</v>
      </c>
      <c r="G114" s="22"/>
      <c r="H114" s="22"/>
      <c r="I114" s="22"/>
      <c r="J114" s="22"/>
      <c r="K114" s="22" t="n">
        <v>0</v>
      </c>
      <c r="L114" s="22" t="n">
        <v>0</v>
      </c>
      <c r="M114" s="22" t="s">
        <v>311</v>
      </c>
      <c r="N114" s="22" t="n">
        <v>3</v>
      </c>
      <c r="O114" s="22" t="s">
        <v>308</v>
      </c>
      <c r="P114" s="22" t="n">
        <v>3</v>
      </c>
      <c r="Q114" s="22" t="n">
        <v>0</v>
      </c>
      <c r="R114" s="26" t="n">
        <v>0</v>
      </c>
      <c r="S114" s="27" t="n">
        <f aca="false">LARGE(G114:R114,1)+LARGE(G114:R114,2)+LARGE(G114:R114,3)+LARGE(G114:R114,4)+LARGE(G114:R114,5)</f>
        <v>6</v>
      </c>
      <c r="T114" s="27" t="n">
        <f aca="false">A114</f>
        <v>102</v>
      </c>
      <c r="U114" s="27" t="str">
        <f aca="false">IF(F114&gt;30,IF(F114&lt;101,C114,""),"")</f>
        <v/>
      </c>
      <c r="V114" s="27" t="str">
        <f aca="false">IF(F114&gt;100,IF(F114&lt;201,C114,""),"")</f>
        <v/>
      </c>
      <c r="W114" s="27" t="str">
        <f aca="false">IF(F114&gt;200,C114,"")</f>
        <v>Ruuto</v>
      </c>
      <c r="X114" s="27" t="str">
        <f aca="false">IF(D114&lt;1952,C114,"")</f>
        <v/>
      </c>
      <c r="Y114" s="27" t="str">
        <f aca="false">IF(D114&gt;1951,IF(D114&lt;1972,C114,""),"")</f>
        <v/>
      </c>
      <c r="Z114" s="27" t="str">
        <f aca="false">IF(D114&gt;1992,C114,"")</f>
        <v>Ruuto</v>
      </c>
      <c r="AA114" s="27"/>
    </row>
    <row r="115" customFormat="false" ht="12.75" hidden="false" customHeight="false" outlineLevel="0" collapsed="false">
      <c r="A115" s="0" t="n">
        <v>103</v>
      </c>
      <c r="B115" s="0" t="s">
        <v>141</v>
      </c>
      <c r="C115" s="0" t="s">
        <v>319</v>
      </c>
      <c r="D115" s="0" t="n">
        <v>1979</v>
      </c>
      <c r="F115" s="0" t="n">
        <v>360</v>
      </c>
      <c r="G115" s="23"/>
      <c r="H115" s="23"/>
      <c r="I115" s="31"/>
      <c r="J115" s="31"/>
      <c r="K115" s="22" t="n">
        <v>0</v>
      </c>
      <c r="L115" s="22" t="n">
        <v>0</v>
      </c>
      <c r="M115" s="22" t="n">
        <v>0</v>
      </c>
      <c r="N115" s="22" t="n">
        <v>0</v>
      </c>
      <c r="O115" s="22" t="s">
        <v>183</v>
      </c>
      <c r="P115" s="22" t="n">
        <v>6</v>
      </c>
      <c r="Q115" s="22" t="n">
        <v>0</v>
      </c>
      <c r="R115" s="26" t="n">
        <v>0</v>
      </c>
      <c r="S115" s="27" t="n">
        <f aca="false">LARGE(G115:R115,1)+LARGE(G115:R115,2)+LARGE(G115:R115,3)+LARGE(G115:R115,4)+LARGE(G115:R115,5)</f>
        <v>6</v>
      </c>
      <c r="T115" s="27" t="n">
        <f aca="false">A115</f>
        <v>103</v>
      </c>
      <c r="U115" s="27" t="str">
        <f aca="false">IF(F115&gt;30,IF(F115&lt;101,C115,""),"")</f>
        <v/>
      </c>
      <c r="V115" s="27" t="str">
        <f aca="false">IF(F115&gt;100,IF(F115&lt;201,C115,""),"")</f>
        <v/>
      </c>
      <c r="W115" s="27" t="str">
        <f aca="false">IF(F115&gt;200,C115,"")</f>
        <v>Kljutsivski</v>
      </c>
      <c r="X115" s="27" t="str">
        <f aca="false">IF(D115&lt;1952,C115,"")</f>
        <v/>
      </c>
      <c r="Y115" s="27" t="str">
        <f aca="false">IF(D115&gt;1951,IF(D115&lt;1972,C115,""),"")</f>
        <v/>
      </c>
      <c r="Z115" s="27" t="str">
        <f aca="false">IF(D115&gt;1992,C115,"")</f>
        <v/>
      </c>
      <c r="AA115" s="27"/>
    </row>
    <row r="116" customFormat="false" ht="12.75" hidden="false" customHeight="false" outlineLevel="0" collapsed="false">
      <c r="A116" s="23" t="n">
        <v>104</v>
      </c>
      <c r="B116" s="0" t="s">
        <v>320</v>
      </c>
      <c r="C116" s="0" t="s">
        <v>318</v>
      </c>
      <c r="D116" s="0" t="n">
        <v>1967</v>
      </c>
      <c r="F116" s="0" t="n">
        <v>999</v>
      </c>
      <c r="G116" s="22"/>
      <c r="H116" s="22"/>
      <c r="I116" s="22"/>
      <c r="J116" s="22"/>
      <c r="K116" s="22" t="n">
        <v>0</v>
      </c>
      <c r="L116" s="22" t="n">
        <v>0</v>
      </c>
      <c r="M116" s="22" t="s">
        <v>202</v>
      </c>
      <c r="N116" s="22" t="n">
        <v>3</v>
      </c>
      <c r="O116" s="22" t="s">
        <v>129</v>
      </c>
      <c r="P116" s="22" t="n">
        <v>3</v>
      </c>
      <c r="Q116" s="22" t="n">
        <v>0</v>
      </c>
      <c r="R116" s="26" t="n">
        <v>0</v>
      </c>
      <c r="S116" s="27" t="n">
        <f aca="false">LARGE(G116:R116,1)+LARGE(G116:R116,2)+LARGE(G116:R116,3)+LARGE(G116:R116,4)+LARGE(G116:R116,5)</f>
        <v>6</v>
      </c>
      <c r="T116" s="27" t="n">
        <f aca="false">A116</f>
        <v>104</v>
      </c>
      <c r="U116" s="27" t="str">
        <f aca="false">IF(F116&gt;30,IF(F116&lt;101,C116,""),"")</f>
        <v/>
      </c>
      <c r="V116" s="27" t="str">
        <f aca="false">IF(F116&gt;100,IF(F116&lt;201,C116,""),"")</f>
        <v/>
      </c>
      <c r="W116" s="27" t="str">
        <f aca="false">IF(F116&gt;200,C116,"")</f>
        <v>Ruuto</v>
      </c>
      <c r="X116" s="27" t="str">
        <f aca="false">IF(D116&lt;1952,C116,"")</f>
        <v/>
      </c>
      <c r="Y116" s="27" t="str">
        <f aca="false">IF(D116&gt;1951,IF(D116&lt;1972,C116,""),"")</f>
        <v>Ruuto</v>
      </c>
      <c r="Z116" s="27" t="str">
        <f aca="false">IF(D116&gt;1992,C116,"")</f>
        <v/>
      </c>
      <c r="AA116" s="27"/>
    </row>
    <row r="117" customFormat="false" ht="12.75" hidden="false" customHeight="false" outlineLevel="0" collapsed="false">
      <c r="A117" s="0" t="n">
        <v>105</v>
      </c>
      <c r="B117" s="0" t="s">
        <v>321</v>
      </c>
      <c r="C117" s="0" t="s">
        <v>313</v>
      </c>
      <c r="D117" s="30" t="n">
        <v>1972</v>
      </c>
      <c r="E117" s="0" t="s">
        <v>280</v>
      </c>
      <c r="F117" s="28" t="n">
        <v>138</v>
      </c>
      <c r="G117" s="22" t="s">
        <v>183</v>
      </c>
      <c r="H117" s="22" t="n">
        <v>6</v>
      </c>
      <c r="I117" s="22"/>
      <c r="J117" s="22"/>
      <c r="K117" s="22" t="n">
        <v>0</v>
      </c>
      <c r="L117" s="22" t="n">
        <v>0</v>
      </c>
      <c r="M117" s="22" t="n">
        <v>0</v>
      </c>
      <c r="N117" s="22" t="n">
        <v>0</v>
      </c>
      <c r="O117" s="22" t="n">
        <v>0</v>
      </c>
      <c r="P117" s="22" t="n">
        <v>0</v>
      </c>
      <c r="Q117" s="22" t="n">
        <v>0</v>
      </c>
      <c r="R117" s="26" t="n">
        <v>0</v>
      </c>
      <c r="S117" s="27" t="n">
        <f aca="false">LARGE(G117:R117,1)+LARGE(G117:R117,2)+LARGE(G117:R117,3)+LARGE(G117:R117,4)+LARGE(G117:R117,5)</f>
        <v>6</v>
      </c>
      <c r="T117" s="27" t="n">
        <f aca="false">A117</f>
        <v>105</v>
      </c>
      <c r="U117" s="27" t="str">
        <f aca="false">IF(F117&gt;30,IF(F117&lt;101,C117,""),"")</f>
        <v/>
      </c>
      <c r="V117" s="27" t="str">
        <f aca="false">IF(F117&gt;100,IF(F117&lt;201,C117,""),"")</f>
        <v>Sengbusch</v>
      </c>
      <c r="W117" s="27" t="str">
        <f aca="false">IF(F117&gt;200,C117,"")</f>
        <v/>
      </c>
      <c r="X117" s="27" t="str">
        <f aca="false">IF(D117&lt;1952,C117,"")</f>
        <v/>
      </c>
      <c r="Y117" s="27" t="str">
        <f aca="false">IF(D117&gt;1951,IF(D117&lt;1972,C117,""),"")</f>
        <v/>
      </c>
      <c r="Z117" s="27" t="str">
        <f aca="false">IF(D117&gt;1992,C117,"")</f>
        <v/>
      </c>
      <c r="AA117" s="27"/>
    </row>
    <row r="118" customFormat="false" ht="12.75" hidden="false" customHeight="false" outlineLevel="0" collapsed="false">
      <c r="A118" s="23" t="n">
        <v>106</v>
      </c>
      <c r="B118" s="0" t="s">
        <v>322</v>
      </c>
      <c r="C118" s="0" t="s">
        <v>323</v>
      </c>
      <c r="D118" s="0" t="n">
        <v>1965</v>
      </c>
      <c r="E118" s="0" t="s">
        <v>101</v>
      </c>
      <c r="F118" s="28" t="n">
        <v>131</v>
      </c>
      <c r="G118" s="22"/>
      <c r="H118" s="22"/>
      <c r="I118" s="22" t="s">
        <v>183</v>
      </c>
      <c r="J118" s="22" t="n">
        <v>6</v>
      </c>
      <c r="K118" s="22" t="n">
        <v>0</v>
      </c>
      <c r="L118" s="22" t="n">
        <v>0</v>
      </c>
      <c r="M118" s="22" t="n">
        <v>0</v>
      </c>
      <c r="N118" s="22" t="n">
        <v>0</v>
      </c>
      <c r="O118" s="22" t="n">
        <v>0</v>
      </c>
      <c r="P118" s="22" t="n">
        <v>0</v>
      </c>
      <c r="Q118" s="22" t="n">
        <v>0</v>
      </c>
      <c r="R118" s="26" t="n">
        <v>0</v>
      </c>
      <c r="S118" s="27" t="n">
        <f aca="false">LARGE(G118:R118,1)+LARGE(G118:R118,2)+LARGE(G118:R118,3)+LARGE(G118:R118,4)+LARGE(G118:R118,5)</f>
        <v>6</v>
      </c>
      <c r="T118" s="27" t="n">
        <f aca="false">A118</f>
        <v>106</v>
      </c>
      <c r="U118" s="27" t="str">
        <f aca="false">IF(F118&gt;30,IF(F118&lt;101,C118,""),"")</f>
        <v/>
      </c>
      <c r="V118" s="27" t="str">
        <f aca="false">IF(F118&gt;100,IF(F118&lt;201,C118,""),"")</f>
        <v>Steinbach</v>
      </c>
      <c r="W118" s="27" t="str">
        <f aca="false">IF(F118&gt;200,C118,"")</f>
        <v/>
      </c>
      <c r="X118" s="27" t="str">
        <f aca="false">IF(D118&lt;1952,C118,"")</f>
        <v/>
      </c>
      <c r="Y118" s="27" t="str">
        <f aca="false">IF(D118&gt;1951,IF(D118&lt;1972,C118,""),"")</f>
        <v>Steinbach</v>
      </c>
      <c r="Z118" s="27" t="str">
        <f aca="false">IF(D118&gt;1992,C118,"")</f>
        <v/>
      </c>
      <c r="AA118" s="27"/>
    </row>
    <row r="119" customFormat="false" ht="12.75" hidden="false" customHeight="false" outlineLevel="0" collapsed="false">
      <c r="A119" s="0" t="n">
        <v>107</v>
      </c>
      <c r="B119" s="0" t="s">
        <v>324</v>
      </c>
      <c r="C119" s="0" t="s">
        <v>325</v>
      </c>
      <c r="D119" s="0" t="n">
        <v>1933</v>
      </c>
      <c r="F119" s="28" t="n">
        <v>318</v>
      </c>
      <c r="G119" s="22"/>
      <c r="H119" s="22"/>
      <c r="I119" s="22"/>
      <c r="J119" s="22"/>
      <c r="K119" s="22" t="n">
        <v>0</v>
      </c>
      <c r="L119" s="22" t="n">
        <v>0</v>
      </c>
      <c r="M119" s="22" t="s">
        <v>183</v>
      </c>
      <c r="N119" s="22" t="n">
        <v>6</v>
      </c>
      <c r="O119" s="22" t="n">
        <v>0</v>
      </c>
      <c r="P119" s="22" t="n">
        <v>0</v>
      </c>
      <c r="Q119" s="22" t="n">
        <v>0</v>
      </c>
      <c r="R119" s="26" t="n">
        <v>0</v>
      </c>
      <c r="S119" s="27" t="n">
        <f aca="false">LARGE(G119:R119,1)+LARGE(G119:R119,2)+LARGE(G119:R119,3)+LARGE(G119:R119,4)+LARGE(G119:R119,5)</f>
        <v>6</v>
      </c>
      <c r="T119" s="27" t="n">
        <f aca="false">A119</f>
        <v>107</v>
      </c>
      <c r="U119" s="27" t="str">
        <f aca="false">IF(F119&gt;30,IF(F119&lt;101,C119,""),"")</f>
        <v/>
      </c>
      <c r="V119" s="27" t="str">
        <f aca="false">IF(F119&gt;100,IF(F119&lt;201,C119,""),"")</f>
        <v/>
      </c>
      <c r="W119" s="27" t="str">
        <f aca="false">IF(F119&gt;200,C119,"")</f>
        <v>Thomson</v>
      </c>
      <c r="X119" s="27" t="str">
        <f aca="false">IF(D119&lt;1952,C119,"")</f>
        <v>Thomson</v>
      </c>
      <c r="Y119" s="27" t="str">
        <f aca="false">IF(D119&gt;1951,IF(D119&lt;1972,C119,""),"")</f>
        <v/>
      </c>
      <c r="Z119" s="27" t="str">
        <f aca="false">IF(D119&gt;1992,C119,"")</f>
        <v/>
      </c>
      <c r="AA119" s="27"/>
    </row>
    <row r="120" customFormat="false" ht="12.75" hidden="false" customHeight="false" outlineLevel="0" collapsed="false">
      <c r="A120" s="23" t="n">
        <v>108</v>
      </c>
      <c r="B120" s="0" t="s">
        <v>281</v>
      </c>
      <c r="C120" s="0" t="s">
        <v>180</v>
      </c>
      <c r="D120" s="0" t="n">
        <v>1998</v>
      </c>
      <c r="E120" s="0" t="s">
        <v>135</v>
      </c>
      <c r="F120" s="28" t="n">
        <v>0</v>
      </c>
      <c r="G120" s="22"/>
      <c r="H120" s="22"/>
      <c r="I120" s="22"/>
      <c r="J120" s="22"/>
      <c r="K120" s="22" t="s">
        <v>183</v>
      </c>
      <c r="L120" s="22" t="n">
        <v>6</v>
      </c>
      <c r="M120" s="22" t="n">
        <v>0</v>
      </c>
      <c r="N120" s="22" t="n">
        <v>0</v>
      </c>
      <c r="O120" s="22" t="n">
        <v>0</v>
      </c>
      <c r="P120" s="22" t="n">
        <v>0</v>
      </c>
      <c r="Q120" s="22" t="n">
        <v>0</v>
      </c>
      <c r="R120" s="26" t="n">
        <v>0</v>
      </c>
      <c r="S120" s="27" t="n">
        <f aca="false">LARGE(G120:R120,1)+LARGE(G120:R120,2)+LARGE(G120:R120,3)+LARGE(G120:R120,4)+LARGE(G120:R120,5)</f>
        <v>6</v>
      </c>
      <c r="T120" s="27" t="n">
        <f aca="false">A120</f>
        <v>108</v>
      </c>
      <c r="U120" s="27" t="str">
        <f aca="false">IF(F120&gt;30,IF(F120&lt;101,C120,""),"")</f>
        <v/>
      </c>
      <c r="V120" s="27" t="str">
        <f aca="false">IF(F120&gt;100,IF(F120&lt;201,C120,""),"")</f>
        <v/>
      </c>
      <c r="W120" s="27" t="str">
        <f aca="false">IF(F120&gt;200,C120,"")</f>
        <v/>
      </c>
      <c r="X120" s="27" t="str">
        <f aca="false">IF(D120&lt;1952,C120,"")</f>
        <v/>
      </c>
      <c r="Y120" s="27" t="str">
        <f aca="false">IF(D120&gt;1951,IF(D120&lt;1972,C120,""),"")</f>
        <v/>
      </c>
      <c r="Z120" s="27" t="str">
        <f aca="false">IF(D120&gt;1992,C120,"")</f>
        <v>Voronin</v>
      </c>
      <c r="AA120" s="27"/>
    </row>
    <row r="121" customFormat="false" ht="12.75" hidden="false" customHeight="false" outlineLevel="0" collapsed="false">
      <c r="A121" s="0" t="n">
        <v>119</v>
      </c>
      <c r="B121" s="0" t="s">
        <v>326</v>
      </c>
      <c r="C121" s="0" t="s">
        <v>327</v>
      </c>
      <c r="D121" s="0" t="n">
        <v>1998</v>
      </c>
      <c r="F121" s="0" t="n">
        <v>999</v>
      </c>
      <c r="G121" s="23"/>
      <c r="H121" s="23"/>
      <c r="I121" s="31"/>
      <c r="J121" s="31"/>
      <c r="K121" s="22" t="n">
        <v>0</v>
      </c>
      <c r="L121" s="22" t="n">
        <v>0</v>
      </c>
      <c r="M121" s="22" t="n">
        <v>0</v>
      </c>
      <c r="N121" s="22" t="n">
        <v>0</v>
      </c>
      <c r="O121" s="22" t="n">
        <v>0</v>
      </c>
      <c r="P121" s="22" t="n">
        <v>0</v>
      </c>
      <c r="Q121" s="22" t="s">
        <v>223</v>
      </c>
      <c r="R121" s="26" t="n">
        <v>5</v>
      </c>
      <c r="S121" s="27" t="n">
        <f aca="false">LARGE(G121:R121,1)+LARGE(G121:R121,2)+LARGE(G121:R121,3)+LARGE(G121:R121,4)+LARGE(G121:R121,5)</f>
        <v>5</v>
      </c>
      <c r="T121" s="27" t="n">
        <f aca="false">A121</f>
        <v>119</v>
      </c>
      <c r="U121" s="27" t="str">
        <f aca="false">IF(F121&gt;30,IF(F121&lt;101,C121,""),"")</f>
        <v/>
      </c>
      <c r="V121" s="27" t="str">
        <f aca="false">IF(F121&gt;100,IF(F121&lt;201,C121,""),"")</f>
        <v/>
      </c>
      <c r="W121" s="27" t="str">
        <f aca="false">IF(F121&gt;200,C121,"")</f>
        <v>Nilp</v>
      </c>
      <c r="X121" s="27" t="str">
        <f aca="false">IF(D121&lt;1952,C121,"")</f>
        <v/>
      </c>
      <c r="Y121" s="27" t="str">
        <f aca="false">IF(D121&gt;1951,IF(D121&lt;1972,C121,""),"")</f>
        <v/>
      </c>
      <c r="Z121" s="27" t="str">
        <f aca="false">IF(D121&gt;1992,C121,"")</f>
        <v>Nilp</v>
      </c>
      <c r="AA121" s="27"/>
    </row>
    <row r="122" customFormat="false" ht="12.75" hidden="false" customHeight="false" outlineLevel="0" collapsed="false">
      <c r="A122" s="23" t="n">
        <v>117</v>
      </c>
      <c r="B122" s="0" t="s">
        <v>328</v>
      </c>
      <c r="C122" s="0" t="s">
        <v>329</v>
      </c>
      <c r="D122" s="0" t="n">
        <v>1968</v>
      </c>
      <c r="E122" s="0" t="s">
        <v>330</v>
      </c>
      <c r="F122" s="0" t="n">
        <v>434</v>
      </c>
      <c r="G122" s="22"/>
      <c r="H122" s="22"/>
      <c r="I122" s="22" t="s">
        <v>331</v>
      </c>
      <c r="J122" s="22" t="n">
        <v>2</v>
      </c>
      <c r="K122" s="22" t="n">
        <v>0</v>
      </c>
      <c r="L122" s="22" t="n">
        <v>0</v>
      </c>
      <c r="M122" s="22" t="n">
        <v>0</v>
      </c>
      <c r="N122" s="22" t="n">
        <v>0</v>
      </c>
      <c r="O122" s="22" t="n">
        <v>0</v>
      </c>
      <c r="P122" s="22" t="n">
        <v>0</v>
      </c>
      <c r="Q122" s="22" t="s">
        <v>202</v>
      </c>
      <c r="R122" s="26" t="n">
        <v>3</v>
      </c>
      <c r="S122" s="27" t="n">
        <f aca="false">LARGE(G122:R122,1)+LARGE(G122:R122,2)+LARGE(G122:R122,3)+LARGE(G122:R122,4)+LARGE(G122:R122,5)</f>
        <v>5</v>
      </c>
      <c r="T122" s="27" t="n">
        <f aca="false">A122</f>
        <v>117</v>
      </c>
      <c r="U122" s="27" t="str">
        <f aca="false">IF(F122&gt;30,IF(F122&lt;101,C122,""),"")</f>
        <v/>
      </c>
      <c r="V122" s="27" t="str">
        <f aca="false">IF(F122&gt;100,IF(F122&lt;201,C122,""),"")</f>
        <v/>
      </c>
      <c r="W122" s="27" t="str">
        <f aca="false">IF(F122&gt;200,C122,"")</f>
        <v>Kask</v>
      </c>
      <c r="X122" s="27" t="str">
        <f aca="false">IF(D122&lt;1952,C122,"")</f>
        <v/>
      </c>
      <c r="Y122" s="27" t="str">
        <f aca="false">IF(D122&gt;1951,IF(D122&lt;1972,C122,""),"")</f>
        <v>Kask</v>
      </c>
      <c r="Z122" s="27" t="str">
        <f aca="false">IF(D122&gt;1992,C122,"")</f>
        <v/>
      </c>
      <c r="AA122" s="27"/>
    </row>
    <row r="123" customFormat="false" ht="12.75" hidden="false" customHeight="false" outlineLevel="0" collapsed="false">
      <c r="A123" s="0" t="n">
        <v>118</v>
      </c>
      <c r="B123" s="0" t="s">
        <v>332</v>
      </c>
      <c r="C123" s="0" t="s">
        <v>297</v>
      </c>
      <c r="D123" s="0" t="n">
        <v>1964</v>
      </c>
      <c r="E123" s="0" t="s">
        <v>128</v>
      </c>
      <c r="F123" s="0" t="n">
        <v>289</v>
      </c>
      <c r="G123" s="22"/>
      <c r="H123" s="22"/>
      <c r="I123" s="22" t="s">
        <v>333</v>
      </c>
      <c r="J123" s="22" t="n">
        <v>2</v>
      </c>
      <c r="K123" s="22" t="n">
        <v>0</v>
      </c>
      <c r="L123" s="22" t="n">
        <v>0</v>
      </c>
      <c r="M123" s="22" t="n">
        <v>0</v>
      </c>
      <c r="N123" s="22" t="n">
        <v>0</v>
      </c>
      <c r="O123" s="22" t="n">
        <v>0</v>
      </c>
      <c r="P123" s="22" t="n">
        <v>0</v>
      </c>
      <c r="Q123" s="22" t="s">
        <v>129</v>
      </c>
      <c r="R123" s="26" t="n">
        <v>3</v>
      </c>
      <c r="S123" s="27" t="n">
        <f aca="false">LARGE(G123:R123,1)+LARGE(G123:R123,2)+LARGE(G123:R123,3)+LARGE(G123:R123,4)+LARGE(G123:R123,5)</f>
        <v>5</v>
      </c>
      <c r="T123" s="27" t="n">
        <f aca="false">A123</f>
        <v>118</v>
      </c>
      <c r="U123" s="27" t="str">
        <f aca="false">IF(F123&gt;30,IF(F123&lt;101,C123,""),"")</f>
        <v/>
      </c>
      <c r="V123" s="27" t="str">
        <f aca="false">IF(F123&gt;100,IF(F123&lt;201,C123,""),"")</f>
        <v/>
      </c>
      <c r="W123" s="27" t="str">
        <f aca="false">IF(F123&gt;200,C123,"")</f>
        <v>Muuli</v>
      </c>
      <c r="X123" s="27" t="str">
        <f aca="false">IF(D123&lt;1952,C123,"")</f>
        <v/>
      </c>
      <c r="Y123" s="27" t="str">
        <f aca="false">IF(D123&gt;1951,IF(D123&lt;1972,C123,""),"")</f>
        <v>Muuli</v>
      </c>
      <c r="Z123" s="27" t="str">
        <f aca="false">IF(D123&gt;1992,C123,"")</f>
        <v/>
      </c>
      <c r="AA123" s="27"/>
    </row>
    <row r="124" customFormat="false" ht="12.75" hidden="false" customHeight="false" outlineLevel="0" collapsed="false">
      <c r="A124" s="23" t="n">
        <v>114</v>
      </c>
      <c r="B124" s="0" t="s">
        <v>45</v>
      </c>
      <c r="C124" s="0" t="s">
        <v>334</v>
      </c>
      <c r="D124" s="0" t="n">
        <v>1995</v>
      </c>
      <c r="E124" s="0" t="s">
        <v>135</v>
      </c>
      <c r="F124" s="0" t="n">
        <v>0</v>
      </c>
      <c r="G124" s="22"/>
      <c r="H124" s="22"/>
      <c r="I124" s="22"/>
      <c r="J124" s="22"/>
      <c r="K124" s="22" t="s">
        <v>114</v>
      </c>
      <c r="L124" s="22" t="n">
        <v>5</v>
      </c>
      <c r="M124" s="22" t="n">
        <v>0</v>
      </c>
      <c r="N124" s="22" t="n">
        <v>0</v>
      </c>
      <c r="O124" s="22" t="n">
        <v>0</v>
      </c>
      <c r="P124" s="22" t="n">
        <v>0</v>
      </c>
      <c r="Q124" s="22" t="n">
        <v>0</v>
      </c>
      <c r="R124" s="26" t="n">
        <v>0</v>
      </c>
      <c r="S124" s="27" t="n">
        <f aca="false">LARGE(G124:R124,1)+LARGE(G124:R124,2)+LARGE(G124:R124,3)+LARGE(G124:R124,4)+LARGE(G124:R124,5)</f>
        <v>5</v>
      </c>
      <c r="T124" s="27" t="n">
        <f aca="false">A124</f>
        <v>114</v>
      </c>
      <c r="U124" s="27" t="str">
        <f aca="false">IF(F124&gt;30,IF(F124&lt;101,C124,""),"")</f>
        <v/>
      </c>
      <c r="V124" s="27" t="str">
        <f aca="false">IF(F124&gt;100,IF(F124&lt;201,C124,""),"")</f>
        <v/>
      </c>
      <c r="W124" s="27" t="str">
        <f aca="false">IF(F124&gt;200,C124,"")</f>
        <v/>
      </c>
      <c r="X124" s="27" t="str">
        <f aca="false">IF(D124&lt;1952,C124,"")</f>
        <v/>
      </c>
      <c r="Y124" s="27" t="str">
        <f aca="false">IF(D124&gt;1951,IF(D124&lt;1972,C124,""),"")</f>
        <v/>
      </c>
      <c r="Z124" s="27" t="str">
        <f aca="false">IF(D124&gt;1992,C124,"")</f>
        <v>Lobok</v>
      </c>
      <c r="AA124" s="27"/>
    </row>
    <row r="125" customFormat="false" ht="12.75" hidden="false" customHeight="false" outlineLevel="0" collapsed="false">
      <c r="A125" s="0" t="n">
        <v>115</v>
      </c>
      <c r="B125" s="0" t="s">
        <v>335</v>
      </c>
      <c r="C125" s="0" t="s">
        <v>336</v>
      </c>
      <c r="D125" s="0" t="n">
        <v>1973</v>
      </c>
      <c r="F125" s="0" t="n">
        <v>999</v>
      </c>
      <c r="G125" s="23"/>
      <c r="H125" s="23"/>
      <c r="I125" s="31"/>
      <c r="J125" s="31"/>
      <c r="K125" s="22" t="n">
        <v>0</v>
      </c>
      <c r="L125" s="22" t="n">
        <v>0</v>
      </c>
      <c r="M125" s="22" t="n">
        <v>0</v>
      </c>
      <c r="N125" s="22" t="n">
        <v>0</v>
      </c>
      <c r="O125" s="22" t="s">
        <v>114</v>
      </c>
      <c r="P125" s="22" t="n">
        <v>5</v>
      </c>
      <c r="Q125" s="22" t="n">
        <v>0</v>
      </c>
      <c r="R125" s="26" t="n">
        <v>0</v>
      </c>
      <c r="S125" s="27" t="n">
        <f aca="false">LARGE(G125:R125,1)+LARGE(G125:R125,2)+LARGE(G125:R125,3)+LARGE(G125:R125,4)+LARGE(G125:R125,5)</f>
        <v>5</v>
      </c>
      <c r="T125" s="27" t="n">
        <f aca="false">A125</f>
        <v>115</v>
      </c>
      <c r="U125" s="27" t="str">
        <f aca="false">IF(F125&gt;30,IF(F125&lt;101,C125,""),"")</f>
        <v/>
      </c>
      <c r="V125" s="27" t="str">
        <f aca="false">IF(F125&gt;100,IF(F125&lt;201,C125,""),"")</f>
        <v/>
      </c>
      <c r="W125" s="27" t="str">
        <f aca="false">IF(F125&gt;200,C125,"")</f>
        <v>Obolenski</v>
      </c>
      <c r="X125" s="27" t="str">
        <f aca="false">IF(D125&lt;1952,C125,"")</f>
        <v/>
      </c>
      <c r="Y125" s="27" t="str">
        <f aca="false">IF(D125&gt;1951,IF(D125&lt;1972,C125,""),"")</f>
        <v/>
      </c>
      <c r="Z125" s="27" t="str">
        <f aca="false">IF(D125&gt;1992,C125,"")</f>
        <v/>
      </c>
      <c r="AA125" s="27"/>
    </row>
    <row r="126" customFormat="false" ht="12.75" hidden="false" customHeight="false" outlineLevel="0" collapsed="false">
      <c r="A126" s="23" t="n">
        <v>116</v>
      </c>
      <c r="B126" s="0" t="s">
        <v>337</v>
      </c>
      <c r="C126" s="0" t="s">
        <v>338</v>
      </c>
      <c r="D126" s="0" t="n">
        <v>1960</v>
      </c>
      <c r="E126" s="0" t="s">
        <v>149</v>
      </c>
      <c r="F126" s="28" t="n">
        <v>0</v>
      </c>
      <c r="G126" s="22"/>
      <c r="H126" s="22"/>
      <c r="I126" s="22" t="s">
        <v>114</v>
      </c>
      <c r="J126" s="22" t="n">
        <v>5</v>
      </c>
      <c r="K126" s="22" t="n">
        <v>0</v>
      </c>
      <c r="L126" s="22" t="n">
        <v>0</v>
      </c>
      <c r="M126" s="22" t="n">
        <v>0</v>
      </c>
      <c r="N126" s="22" t="n">
        <v>0</v>
      </c>
      <c r="O126" s="22" t="n">
        <v>0</v>
      </c>
      <c r="P126" s="22" t="n">
        <v>0</v>
      </c>
      <c r="Q126" s="22" t="n">
        <v>0</v>
      </c>
      <c r="R126" s="26" t="n">
        <v>0</v>
      </c>
      <c r="S126" s="27" t="n">
        <f aca="false">LARGE(G126:R126,1)+LARGE(G126:R126,2)+LARGE(G126:R126,3)+LARGE(G126:R126,4)+LARGE(G126:R126,5)</f>
        <v>5</v>
      </c>
      <c r="T126" s="27" t="n">
        <f aca="false">A126</f>
        <v>116</v>
      </c>
      <c r="U126" s="27" t="str">
        <f aca="false">IF(F126&gt;30,IF(F126&lt;101,C126,""),"")</f>
        <v/>
      </c>
      <c r="V126" s="27" t="str">
        <f aca="false">IF(F126&gt;100,IF(F126&lt;201,C126,""),"")</f>
        <v/>
      </c>
      <c r="W126" s="27" t="str">
        <f aca="false">IF(F126&gt;200,C126,"")</f>
        <v/>
      </c>
      <c r="X126" s="27" t="str">
        <f aca="false">IF(D126&lt;1952,C126,"")</f>
        <v/>
      </c>
      <c r="Y126" s="27" t="str">
        <f aca="false">IF(D126&gt;1951,IF(D126&lt;1972,C126,""),"")</f>
        <v>Svikis</v>
      </c>
      <c r="Z126" s="27" t="str">
        <f aca="false">IF(D126&gt;1992,C126,"")</f>
        <v/>
      </c>
      <c r="AA126" s="27"/>
    </row>
    <row r="127" customFormat="false" ht="12.75" hidden="false" customHeight="false" outlineLevel="0" collapsed="false">
      <c r="A127" s="0" t="n">
        <v>120</v>
      </c>
      <c r="B127" s="0" t="s">
        <v>322</v>
      </c>
      <c r="C127" s="0" t="s">
        <v>339</v>
      </c>
      <c r="D127" s="0" t="n">
        <v>1977</v>
      </c>
      <c r="E127" s="0" t="s">
        <v>173</v>
      </c>
      <c r="F127" s="0" t="n">
        <v>12</v>
      </c>
      <c r="G127" s="22" t="s">
        <v>130</v>
      </c>
      <c r="H127" s="22" t="n">
        <v>4</v>
      </c>
      <c r="I127" s="22"/>
      <c r="J127" s="22"/>
      <c r="K127" s="22" t="n">
        <v>0</v>
      </c>
      <c r="L127" s="22" t="n">
        <v>0</v>
      </c>
      <c r="M127" s="22" t="n">
        <v>0</v>
      </c>
      <c r="N127" s="22" t="n">
        <v>0</v>
      </c>
      <c r="O127" s="22" t="n">
        <v>0</v>
      </c>
      <c r="P127" s="22" t="n">
        <v>0</v>
      </c>
      <c r="Q127" s="22" t="n">
        <v>0</v>
      </c>
      <c r="R127" s="26" t="n">
        <v>0</v>
      </c>
      <c r="S127" s="27" t="n">
        <f aca="false">LARGE(G127:R127,1)+LARGE(G127:R127,2)+LARGE(G127:R127,3)+LARGE(G127:R127,4)+LARGE(G127:R127,5)</f>
        <v>4</v>
      </c>
      <c r="T127" s="27" t="n">
        <f aca="false">A127</f>
        <v>120</v>
      </c>
      <c r="U127" s="27" t="str">
        <f aca="false">IF(F127&gt;30,IF(F127&lt;101,C127,""),"")</f>
        <v/>
      </c>
      <c r="V127" s="27" t="str">
        <f aca="false">IF(F127&gt;100,IF(F127&lt;201,C127,""),"")</f>
        <v/>
      </c>
      <c r="W127" s="27" t="str">
        <f aca="false">IF(F127&gt;200,C127,"")</f>
        <v/>
      </c>
      <c r="X127" s="27" t="str">
        <f aca="false">IF(D127&lt;1952,C127,"")</f>
        <v/>
      </c>
      <c r="Y127" s="27" t="str">
        <f aca="false">IF(D127&gt;1951,IF(D127&lt;1972,C127,""),"")</f>
        <v/>
      </c>
      <c r="Z127" s="27" t="str">
        <f aca="false">IF(D127&gt;1992,C127,"")</f>
        <v/>
      </c>
      <c r="AA127" s="27"/>
    </row>
    <row r="128" customFormat="false" ht="12.75" hidden="false" customHeight="false" outlineLevel="0" collapsed="false">
      <c r="A128" s="23" t="n">
        <v>121</v>
      </c>
      <c r="B128" s="0" t="s">
        <v>340</v>
      </c>
      <c r="C128" s="0" t="s">
        <v>341</v>
      </c>
      <c r="D128" s="0" t="n">
        <v>1994</v>
      </c>
      <c r="F128" s="0" t="n">
        <v>429</v>
      </c>
      <c r="G128" s="22"/>
      <c r="H128" s="22"/>
      <c r="I128" s="22"/>
      <c r="J128" s="22"/>
      <c r="K128" s="22" t="n">
        <v>0</v>
      </c>
      <c r="L128" s="22" t="n">
        <v>0</v>
      </c>
      <c r="M128" s="22" t="s">
        <v>130</v>
      </c>
      <c r="N128" s="22" t="n">
        <v>4</v>
      </c>
      <c r="O128" s="22" t="n">
        <v>0</v>
      </c>
      <c r="P128" s="22" t="n">
        <v>0</v>
      </c>
      <c r="Q128" s="22" t="n">
        <v>0</v>
      </c>
      <c r="R128" s="26" t="n">
        <v>0</v>
      </c>
      <c r="S128" s="27" t="n">
        <f aca="false">LARGE(G128:R128,1)+LARGE(G128:R128,2)+LARGE(G128:R128,3)+LARGE(G128:R128,4)+LARGE(G128:R128,5)</f>
        <v>4</v>
      </c>
      <c r="T128" s="27" t="n">
        <f aca="false">A128</f>
        <v>121</v>
      </c>
      <c r="U128" s="27" t="str">
        <f aca="false">IF(F128&gt;30,IF(F128&lt;101,C128,""),"")</f>
        <v/>
      </c>
      <c r="V128" s="27" t="str">
        <f aca="false">IF(F128&gt;100,IF(F128&lt;201,C128,""),"")</f>
        <v/>
      </c>
      <c r="W128" s="27" t="str">
        <f aca="false">IF(F128&gt;200,C128,"")</f>
        <v>Kivi</v>
      </c>
      <c r="X128" s="27" t="str">
        <f aca="false">IF(D128&lt;1952,C128,"")</f>
        <v/>
      </c>
      <c r="Y128" s="27" t="str">
        <f aca="false">IF(D128&gt;1951,IF(D128&lt;1972,C128,""),"")</f>
        <v/>
      </c>
      <c r="Z128" s="27" t="str">
        <f aca="false">IF(D128&gt;1992,C128,"")</f>
        <v>Kivi</v>
      </c>
      <c r="AA128" s="27"/>
    </row>
    <row r="129" customFormat="false" ht="12.75" hidden="false" customHeight="false" outlineLevel="0" collapsed="false">
      <c r="A129" s="0" t="n">
        <v>122</v>
      </c>
      <c r="B129" s="0" t="s">
        <v>340</v>
      </c>
      <c r="C129" s="0" t="s">
        <v>342</v>
      </c>
      <c r="D129" s="0" t="n">
        <v>1981</v>
      </c>
      <c r="F129" s="0" t="n">
        <v>999</v>
      </c>
      <c r="G129" s="23"/>
      <c r="H129" s="23"/>
      <c r="I129" s="31"/>
      <c r="J129" s="31"/>
      <c r="K129" s="22" t="n">
        <v>0</v>
      </c>
      <c r="L129" s="22" t="n">
        <v>0</v>
      </c>
      <c r="M129" s="22" t="n">
        <v>0</v>
      </c>
      <c r="N129" s="22" t="n">
        <v>0</v>
      </c>
      <c r="O129" s="22" t="s">
        <v>130</v>
      </c>
      <c r="P129" s="22" t="n">
        <v>4</v>
      </c>
      <c r="Q129" s="22" t="n">
        <v>0</v>
      </c>
      <c r="R129" s="26" t="n">
        <v>0</v>
      </c>
      <c r="S129" s="27" t="n">
        <f aca="false">LARGE(G129:R129,1)+LARGE(G129:R129,2)+LARGE(G129:R129,3)+LARGE(G129:R129,4)+LARGE(G129:R129,5)</f>
        <v>4</v>
      </c>
      <c r="T129" s="27" t="n">
        <f aca="false">A129</f>
        <v>122</v>
      </c>
      <c r="U129" s="27" t="str">
        <f aca="false">IF(F129&gt;30,IF(F129&lt;101,C129,""),"")</f>
        <v/>
      </c>
      <c r="V129" s="27" t="str">
        <f aca="false">IF(F129&gt;100,IF(F129&lt;201,C129,""),"")</f>
        <v/>
      </c>
      <c r="W129" s="27" t="str">
        <f aca="false">IF(F129&gt;200,C129,"")</f>
        <v>Penk</v>
      </c>
      <c r="X129" s="27" t="str">
        <f aca="false">IF(D129&lt;1952,C129,"")</f>
        <v/>
      </c>
      <c r="Y129" s="27" t="str">
        <f aca="false">IF(D129&gt;1951,IF(D129&lt;1972,C129,""),"")</f>
        <v/>
      </c>
      <c r="Z129" s="27" t="str">
        <f aca="false">IF(D129&gt;1992,C129,"")</f>
        <v/>
      </c>
      <c r="AA129" s="27"/>
    </row>
    <row r="130" customFormat="false" ht="12.75" hidden="false" customHeight="false" outlineLevel="0" collapsed="false">
      <c r="A130" s="23" t="n">
        <v>123</v>
      </c>
      <c r="B130" s="0" t="s">
        <v>74</v>
      </c>
      <c r="C130" s="0" t="s">
        <v>343</v>
      </c>
      <c r="D130" s="0" t="n">
        <v>2000</v>
      </c>
      <c r="E130" s="0" t="s">
        <v>135</v>
      </c>
      <c r="F130" s="0" t="n">
        <v>0</v>
      </c>
      <c r="G130" s="22"/>
      <c r="H130" s="22"/>
      <c r="I130" s="22"/>
      <c r="J130" s="22"/>
      <c r="K130" s="22" t="s">
        <v>109</v>
      </c>
      <c r="L130" s="22" t="n">
        <v>4</v>
      </c>
      <c r="M130" s="22" t="n">
        <v>0</v>
      </c>
      <c r="N130" s="22" t="n">
        <v>0</v>
      </c>
      <c r="O130" s="22" t="n">
        <v>0</v>
      </c>
      <c r="P130" s="22" t="n">
        <v>0</v>
      </c>
      <c r="Q130" s="22" t="n">
        <v>0</v>
      </c>
      <c r="R130" s="26" t="n">
        <v>0</v>
      </c>
      <c r="S130" s="27" t="n">
        <f aca="false">LARGE(G130:R130,1)+LARGE(G130:R130,2)+LARGE(G130:R130,3)+LARGE(G130:R130,4)+LARGE(G130:R130,5)</f>
        <v>4</v>
      </c>
      <c r="T130" s="27" t="n">
        <f aca="false">A130</f>
        <v>123</v>
      </c>
      <c r="U130" s="27" t="str">
        <f aca="false">IF(F130&gt;30,IF(F130&lt;101,C130,""),"")</f>
        <v/>
      </c>
      <c r="V130" s="27" t="str">
        <f aca="false">IF(F130&gt;100,IF(F130&lt;201,C130,""),"")</f>
        <v/>
      </c>
      <c r="W130" s="27" t="str">
        <f aca="false">IF(F130&gt;200,C130,"")</f>
        <v/>
      </c>
      <c r="X130" s="27" t="str">
        <f aca="false">IF(D130&lt;1952,C130,"")</f>
        <v/>
      </c>
      <c r="Y130" s="27" t="str">
        <f aca="false">IF(D130&gt;1951,IF(D130&lt;1972,C130,""),"")</f>
        <v/>
      </c>
      <c r="Z130" s="27" t="str">
        <f aca="false">IF(D130&gt;1992,C130,"")</f>
        <v>Pustobojarov</v>
      </c>
      <c r="AA130" s="27"/>
    </row>
    <row r="131" customFormat="false" ht="12.75" hidden="false" customHeight="false" outlineLevel="0" collapsed="false">
      <c r="A131" s="0" t="n">
        <v>124</v>
      </c>
      <c r="B131" s="0" t="s">
        <v>54</v>
      </c>
      <c r="C131" s="0" t="s">
        <v>344</v>
      </c>
      <c r="D131" s="0" t="n">
        <v>1995</v>
      </c>
      <c r="E131" s="0" t="s">
        <v>135</v>
      </c>
      <c r="F131" s="28" t="n">
        <v>0</v>
      </c>
      <c r="G131" s="22"/>
      <c r="H131" s="22"/>
      <c r="I131" s="22"/>
      <c r="J131" s="22"/>
      <c r="K131" s="22" t="s">
        <v>130</v>
      </c>
      <c r="L131" s="22" t="n">
        <v>4</v>
      </c>
      <c r="M131" s="22" t="n">
        <v>0</v>
      </c>
      <c r="N131" s="22" t="n">
        <v>0</v>
      </c>
      <c r="O131" s="22" t="n">
        <v>0</v>
      </c>
      <c r="P131" s="22" t="n">
        <v>0</v>
      </c>
      <c r="Q131" s="22" t="n">
        <v>0</v>
      </c>
      <c r="R131" s="26" t="n">
        <v>0</v>
      </c>
      <c r="S131" s="27" t="n">
        <f aca="false">LARGE(G131:R131,1)+LARGE(G131:R131,2)+LARGE(G131:R131,3)+LARGE(G131:R131,4)+LARGE(G131:R131,5)</f>
        <v>4</v>
      </c>
      <c r="T131" s="27" t="n">
        <f aca="false">A131</f>
        <v>124</v>
      </c>
      <c r="U131" s="27" t="str">
        <f aca="false">IF(F131&gt;30,IF(F131&lt;101,C131,""),"")</f>
        <v/>
      </c>
      <c r="V131" s="27" t="str">
        <f aca="false">IF(F131&gt;100,IF(F131&lt;201,C131,""),"")</f>
        <v/>
      </c>
      <c r="W131" s="27" t="str">
        <f aca="false">IF(F131&gt;200,C131,"")</f>
        <v/>
      </c>
      <c r="X131" s="27" t="str">
        <f aca="false">IF(D131&lt;1952,C131,"")</f>
        <v/>
      </c>
      <c r="Y131" s="27" t="str">
        <f aca="false">IF(D131&gt;1951,IF(D131&lt;1972,C131,""),"")</f>
        <v/>
      </c>
      <c r="Z131" s="27" t="str">
        <f aca="false">IF(D131&gt;1992,C131,"")</f>
        <v>Tihhonov</v>
      </c>
      <c r="AA131" s="27"/>
    </row>
    <row r="132" customFormat="false" ht="12.75" hidden="false" customHeight="false" outlineLevel="0" collapsed="false">
      <c r="A132" s="23" t="n">
        <v>143</v>
      </c>
      <c r="B132" s="0" t="s">
        <v>332</v>
      </c>
      <c r="C132" s="0" t="s">
        <v>345</v>
      </c>
      <c r="D132" s="0" t="n">
        <v>1961</v>
      </c>
      <c r="F132" s="30" t="n">
        <v>999</v>
      </c>
      <c r="G132" s="23"/>
      <c r="H132" s="23"/>
      <c r="I132" s="31"/>
      <c r="J132" s="31"/>
      <c r="K132" s="22" t="n">
        <v>0</v>
      </c>
      <c r="L132" s="22" t="n">
        <v>0</v>
      </c>
      <c r="M132" s="22" t="n">
        <v>0</v>
      </c>
      <c r="N132" s="22" t="n">
        <v>0</v>
      </c>
      <c r="O132" s="22" t="n">
        <v>0</v>
      </c>
      <c r="P132" s="22" t="n">
        <v>0</v>
      </c>
      <c r="Q132" s="22" t="s">
        <v>311</v>
      </c>
      <c r="R132" s="26" t="n">
        <v>3</v>
      </c>
      <c r="S132" s="27" t="n">
        <f aca="false">LARGE(G132:R132,1)+LARGE(G132:R132,2)+LARGE(G132:R132,3)+LARGE(G132:R132,4)+LARGE(G132:R132,5)</f>
        <v>3</v>
      </c>
      <c r="T132" s="27" t="n">
        <f aca="false">A132</f>
        <v>143</v>
      </c>
      <c r="U132" s="27" t="str">
        <f aca="false">IF(F132&gt;30,IF(F132&lt;101,C132,""),"")</f>
        <v/>
      </c>
      <c r="V132" s="27" t="str">
        <f aca="false">IF(F132&gt;100,IF(F132&lt;201,C132,""),"")</f>
        <v/>
      </c>
      <c r="W132" s="27" t="str">
        <f aca="false">IF(F132&gt;200,C132,"")</f>
        <v>Maksimenko</v>
      </c>
      <c r="X132" s="27" t="str">
        <f aca="false">IF(D132&lt;1952,C132,"")</f>
        <v/>
      </c>
      <c r="Y132" s="27" t="str">
        <f aca="false">IF(D132&gt;1951,IF(D132&lt;1972,C132,""),"")</f>
        <v>Maksimenko</v>
      </c>
      <c r="Z132" s="27" t="str">
        <f aca="false">IF(D132&gt;1992,C132,"")</f>
        <v/>
      </c>
      <c r="AA132" s="27"/>
    </row>
    <row r="133" customFormat="false" ht="12.75" hidden="false" customHeight="false" outlineLevel="0" collapsed="false">
      <c r="A133" s="0" t="n">
        <v>144</v>
      </c>
      <c r="B133" s="0" t="s">
        <v>346</v>
      </c>
      <c r="C133" s="0" t="s">
        <v>347</v>
      </c>
      <c r="D133" s="0" t="n">
        <v>1941</v>
      </c>
      <c r="F133" s="30" t="n">
        <v>122</v>
      </c>
      <c r="G133" s="23"/>
      <c r="H133" s="23"/>
      <c r="I133" s="31"/>
      <c r="J133" s="31"/>
      <c r="K133" s="22" t="n">
        <v>0</v>
      </c>
      <c r="L133" s="22" t="n">
        <v>0</v>
      </c>
      <c r="M133" s="22" t="n">
        <v>0</v>
      </c>
      <c r="N133" s="22" t="n">
        <v>0</v>
      </c>
      <c r="O133" s="22" t="n">
        <v>0</v>
      </c>
      <c r="P133" s="22" t="n">
        <v>0</v>
      </c>
      <c r="Q133" s="22" t="s">
        <v>109</v>
      </c>
      <c r="R133" s="26" t="n">
        <v>3</v>
      </c>
      <c r="S133" s="27" t="n">
        <f aca="false">LARGE(G133:R133,1)+LARGE(G133:R133,2)+LARGE(G133:R133,3)+LARGE(G133:R133,4)+LARGE(G133:R133,5)</f>
        <v>3</v>
      </c>
      <c r="T133" s="27" t="n">
        <f aca="false">A133</f>
        <v>144</v>
      </c>
      <c r="U133" s="27" t="str">
        <f aca="false">IF(F133&gt;30,IF(F133&lt;101,C133,""),"")</f>
        <v/>
      </c>
      <c r="V133" s="27" t="str">
        <f aca="false">IF(F133&gt;100,IF(F133&lt;201,C133,""),"")</f>
        <v>Halla</v>
      </c>
      <c r="W133" s="27" t="str">
        <f aca="false">IF(F133&gt;200,C133,"")</f>
        <v/>
      </c>
      <c r="X133" s="27" t="str">
        <f aca="false">IF(D133&lt;1952,C133,"")</f>
        <v>Halla</v>
      </c>
      <c r="Y133" s="27" t="str">
        <f aca="false">IF(D133&gt;1951,IF(D133&lt;1972,C133,""),"")</f>
        <v/>
      </c>
      <c r="Z133" s="27" t="str">
        <f aca="false">IF(D133&gt;1992,C133,"")</f>
        <v/>
      </c>
      <c r="AA133" s="27"/>
    </row>
    <row r="134" customFormat="false" ht="12.75" hidden="false" customHeight="false" outlineLevel="0" collapsed="false">
      <c r="A134" s="23" t="n">
        <v>145</v>
      </c>
      <c r="B134" s="0" t="s">
        <v>348</v>
      </c>
      <c r="C134" s="0" t="s">
        <v>349</v>
      </c>
      <c r="D134" s="0" t="n">
        <v>1999</v>
      </c>
      <c r="F134" s="30" t="n">
        <v>427</v>
      </c>
      <c r="G134" s="23"/>
      <c r="H134" s="23"/>
      <c r="I134" s="31"/>
      <c r="J134" s="31"/>
      <c r="K134" s="22" t="n">
        <v>0</v>
      </c>
      <c r="L134" s="22" t="n">
        <v>0</v>
      </c>
      <c r="M134" s="22" t="n">
        <v>0</v>
      </c>
      <c r="N134" s="22" t="n">
        <v>0</v>
      </c>
      <c r="O134" s="22" t="n">
        <v>0</v>
      </c>
      <c r="P134" s="22" t="n">
        <v>0</v>
      </c>
      <c r="Q134" s="22" t="s">
        <v>298</v>
      </c>
      <c r="R134" s="26" t="n">
        <v>3</v>
      </c>
      <c r="S134" s="27" t="n">
        <f aca="false">LARGE(G134:R134,1)+LARGE(G134:R134,2)+LARGE(G134:R134,3)+LARGE(G134:R134,4)+LARGE(G134:R134,5)</f>
        <v>3</v>
      </c>
      <c r="T134" s="27" t="n">
        <f aca="false">A134</f>
        <v>145</v>
      </c>
      <c r="U134" s="27" t="str">
        <f aca="false">IF(F134&gt;30,IF(F134&lt;101,C134,""),"")</f>
        <v/>
      </c>
      <c r="V134" s="27" t="str">
        <f aca="false">IF(F134&gt;100,IF(F134&lt;201,C134,""),"")</f>
        <v/>
      </c>
      <c r="W134" s="27" t="str">
        <f aca="false">IF(F134&gt;200,C134,"")</f>
        <v>Sarv</v>
      </c>
      <c r="X134" s="27" t="str">
        <f aca="false">IF(D134&lt;1952,C134,"")</f>
        <v/>
      </c>
      <c r="Y134" s="27" t="str">
        <f aca="false">IF(D134&gt;1951,IF(D134&lt;1972,C134,""),"")</f>
        <v/>
      </c>
      <c r="Z134" s="27" t="str">
        <f aca="false">IF(D134&gt;1992,C134,"")</f>
        <v>Sarv</v>
      </c>
      <c r="AA134" s="27"/>
    </row>
    <row r="135" customFormat="false" ht="12.75" hidden="false" customHeight="false" outlineLevel="0" collapsed="false">
      <c r="A135" s="0" t="n">
        <v>146</v>
      </c>
      <c r="B135" s="0" t="s">
        <v>275</v>
      </c>
      <c r="C135" s="0" t="s">
        <v>350</v>
      </c>
      <c r="F135" s="29" t="n">
        <v>357</v>
      </c>
      <c r="G135" s="23"/>
      <c r="H135" s="23"/>
      <c r="I135" s="31"/>
      <c r="J135" s="31"/>
      <c r="K135" s="22" t="n">
        <v>0</v>
      </c>
      <c r="L135" s="22" t="n">
        <v>0</v>
      </c>
      <c r="M135" s="22" t="n">
        <v>0</v>
      </c>
      <c r="N135" s="22" t="n">
        <v>0</v>
      </c>
      <c r="O135" s="22" t="n">
        <v>0</v>
      </c>
      <c r="P135" s="22" t="n">
        <v>0</v>
      </c>
      <c r="Q135" s="22" t="s">
        <v>239</v>
      </c>
      <c r="R135" s="26" t="n">
        <v>3</v>
      </c>
      <c r="S135" s="27" t="n">
        <f aca="false">LARGE(G135:R135,1)+LARGE(G135:R135,2)+LARGE(G135:R135,3)+LARGE(G135:R135,4)+LARGE(G135:R135,5)</f>
        <v>3</v>
      </c>
      <c r="T135" s="27" t="n">
        <f aca="false">A135</f>
        <v>146</v>
      </c>
      <c r="U135" s="27" t="str">
        <f aca="false">IF(F135&gt;30,IF(F135&lt;101,C135,""),"")</f>
        <v/>
      </c>
      <c r="V135" s="27" t="str">
        <f aca="false">IF(F135&gt;100,IF(F135&lt;201,C135,""),"")</f>
        <v/>
      </c>
      <c r="W135" s="27" t="str">
        <f aca="false">IF(F135&gt;200,C135,"")</f>
        <v>Valo</v>
      </c>
      <c r="X135" s="27" t="str">
        <f aca="false">IF(D135&lt;1952,C135,"")</f>
        <v>Valo</v>
      </c>
      <c r="Y135" s="27" t="str">
        <f aca="false">IF(D135&gt;1951,IF(D135&lt;1972,C135,""),"")</f>
        <v/>
      </c>
      <c r="Z135" s="27" t="str">
        <f aca="false">IF(D135&gt;1992,C135,"")</f>
        <v/>
      </c>
      <c r="AA135" s="27"/>
    </row>
    <row r="136" customFormat="false" ht="12.75" hidden="false" customHeight="false" outlineLevel="0" collapsed="false">
      <c r="A136" s="23" t="n">
        <v>125</v>
      </c>
      <c r="B136" s="0" t="s">
        <v>295</v>
      </c>
      <c r="C136" s="0" t="s">
        <v>351</v>
      </c>
      <c r="D136" s="0" t="n">
        <v>1951</v>
      </c>
      <c r="E136" s="0" t="s">
        <v>128</v>
      </c>
      <c r="F136" s="0" t="n">
        <v>279</v>
      </c>
      <c r="G136" s="22"/>
      <c r="H136" s="22"/>
      <c r="I136" s="22" t="s">
        <v>352</v>
      </c>
      <c r="J136" s="22" t="n">
        <v>3</v>
      </c>
      <c r="K136" s="22" t="n">
        <v>0</v>
      </c>
      <c r="L136" s="22" t="n">
        <v>0</v>
      </c>
      <c r="M136" s="22" t="n">
        <v>0</v>
      </c>
      <c r="N136" s="22" t="n">
        <v>0</v>
      </c>
      <c r="O136" s="22" t="n">
        <v>0</v>
      </c>
      <c r="P136" s="22" t="n">
        <v>0</v>
      </c>
      <c r="Q136" s="22" t="n">
        <v>0</v>
      </c>
      <c r="R136" s="26" t="n">
        <v>0</v>
      </c>
      <c r="S136" s="27" t="n">
        <f aca="false">LARGE(G136:R136,1)+LARGE(G136:R136,2)+LARGE(G136:R136,3)+LARGE(G136:R136,4)+LARGE(G136:R136,5)</f>
        <v>3</v>
      </c>
      <c r="T136" s="27" t="n">
        <f aca="false">A136</f>
        <v>125</v>
      </c>
      <c r="U136" s="27" t="str">
        <f aca="false">IF(F136&gt;30,IF(F136&lt;101,C136,""),"")</f>
        <v/>
      </c>
      <c r="V136" s="27" t="str">
        <f aca="false">IF(F136&gt;100,IF(F136&lt;201,C136,""),"")</f>
        <v/>
      </c>
      <c r="W136" s="27" t="str">
        <f aca="false">IF(F136&gt;200,C136,"")</f>
        <v>Brok</v>
      </c>
      <c r="X136" s="27" t="str">
        <f aca="false">IF(D136&lt;1952,C136,"")</f>
        <v>Brok</v>
      </c>
      <c r="Y136" s="27" t="str">
        <f aca="false">IF(D136&gt;1951,IF(D136&lt;1972,C136,""),"")</f>
        <v/>
      </c>
      <c r="Z136" s="27" t="str">
        <f aca="false">IF(D136&gt;1992,C136,"")</f>
        <v/>
      </c>
      <c r="AA136" s="27"/>
    </row>
    <row r="137" customFormat="false" ht="12.75" hidden="false" customHeight="false" outlineLevel="0" collapsed="false">
      <c r="A137" s="0" t="n">
        <v>126</v>
      </c>
      <c r="B137" s="0" t="s">
        <v>353</v>
      </c>
      <c r="C137" s="0" t="s">
        <v>171</v>
      </c>
      <c r="D137" s="0" t="n">
        <v>2000</v>
      </c>
      <c r="E137" s="0" t="s">
        <v>138</v>
      </c>
      <c r="F137" s="0" t="n">
        <v>0</v>
      </c>
      <c r="G137" s="22" t="s">
        <v>223</v>
      </c>
      <c r="H137" s="22" t="n">
        <v>3</v>
      </c>
      <c r="I137" s="22"/>
      <c r="J137" s="22"/>
      <c r="K137" s="22" t="n">
        <v>0</v>
      </c>
      <c r="L137" s="22" t="n">
        <v>0</v>
      </c>
      <c r="M137" s="22" t="n">
        <v>0</v>
      </c>
      <c r="N137" s="22" t="n">
        <v>0</v>
      </c>
      <c r="O137" s="22" t="n">
        <v>0</v>
      </c>
      <c r="P137" s="22" t="n">
        <v>0</v>
      </c>
      <c r="Q137" s="22" t="n">
        <v>0</v>
      </c>
      <c r="R137" s="26" t="n">
        <v>0</v>
      </c>
      <c r="S137" s="27" t="n">
        <f aca="false">LARGE(G137:R137,1)+LARGE(G137:R137,2)+LARGE(G137:R137,3)+LARGE(G137:R137,4)+LARGE(G137:R137,5)</f>
        <v>3</v>
      </c>
      <c r="T137" s="27" t="n">
        <f aca="false">A137</f>
        <v>126</v>
      </c>
      <c r="U137" s="27" t="str">
        <f aca="false">IF(F137&gt;30,IF(F137&lt;101,C137,""),"")</f>
        <v/>
      </c>
      <c r="V137" s="27" t="str">
        <f aca="false">IF(F137&gt;100,IF(F137&lt;201,C137,""),"")</f>
        <v/>
      </c>
      <c r="W137" s="27" t="str">
        <f aca="false">IF(F137&gt;200,C137,"")</f>
        <v/>
      </c>
      <c r="X137" s="27" t="str">
        <f aca="false">IF(D137&lt;1952,C137,"")</f>
        <v/>
      </c>
      <c r="Y137" s="27" t="str">
        <f aca="false">IF(D137&gt;1951,IF(D137&lt;1972,C137,""),"")</f>
        <v/>
      </c>
      <c r="Z137" s="27" t="str">
        <f aca="false">IF(D137&gt;1992,C137,"")</f>
        <v>Kacerauskas</v>
      </c>
      <c r="AA137" s="27"/>
    </row>
    <row r="138" customFormat="false" ht="12.75" hidden="false" customHeight="false" outlineLevel="0" collapsed="false">
      <c r="A138" s="23" t="n">
        <v>127</v>
      </c>
      <c r="B138" s="0" t="s">
        <v>221</v>
      </c>
      <c r="C138" s="0" t="s">
        <v>341</v>
      </c>
      <c r="D138" s="0" t="n">
        <v>1994</v>
      </c>
      <c r="F138" s="0" t="n">
        <v>379</v>
      </c>
      <c r="G138" s="22"/>
      <c r="H138" s="22"/>
      <c r="I138" s="22"/>
      <c r="J138" s="22"/>
      <c r="K138" s="22" t="n">
        <v>0</v>
      </c>
      <c r="L138" s="22" t="n">
        <v>0</v>
      </c>
      <c r="M138" s="22" t="s">
        <v>308</v>
      </c>
      <c r="N138" s="22" t="n">
        <v>3</v>
      </c>
      <c r="O138" s="22" t="n">
        <v>0</v>
      </c>
      <c r="P138" s="22" t="n">
        <v>0</v>
      </c>
      <c r="Q138" s="22" t="n">
        <v>0</v>
      </c>
      <c r="R138" s="26" t="n">
        <v>0</v>
      </c>
      <c r="S138" s="27" t="n">
        <f aca="false">LARGE(G138:R138,1)+LARGE(G138:R138,2)+LARGE(G138:R138,3)+LARGE(G138:R138,4)+LARGE(G138:R138,5)</f>
        <v>3</v>
      </c>
      <c r="T138" s="27" t="n">
        <f aca="false">A138</f>
        <v>127</v>
      </c>
      <c r="U138" s="27" t="str">
        <f aca="false">IF(F138&gt;30,IF(F138&lt;101,C138,""),"")</f>
        <v/>
      </c>
      <c r="V138" s="27" t="str">
        <f aca="false">IF(F138&gt;100,IF(F138&lt;201,C138,""),"")</f>
        <v/>
      </c>
      <c r="W138" s="27" t="str">
        <f aca="false">IF(F138&gt;200,C138,"")</f>
        <v>Kivi</v>
      </c>
      <c r="X138" s="27" t="str">
        <f aca="false">IF(D138&lt;1952,C138,"")</f>
        <v/>
      </c>
      <c r="Y138" s="27" t="str">
        <f aca="false">IF(D138&gt;1951,IF(D138&lt;1972,C138,""),"")</f>
        <v/>
      </c>
      <c r="Z138" s="27" t="str">
        <f aca="false">IF(D138&gt;1992,C138,"")</f>
        <v>Kivi</v>
      </c>
      <c r="AA138" s="27"/>
    </row>
    <row r="139" customFormat="false" ht="12.75" hidden="false" customHeight="false" outlineLevel="0" collapsed="false">
      <c r="A139" s="0" t="n">
        <v>128</v>
      </c>
      <c r="B139" s="0" t="s">
        <v>354</v>
      </c>
      <c r="C139" s="0" t="s">
        <v>289</v>
      </c>
      <c r="D139" s="0" t="n">
        <v>1995</v>
      </c>
      <c r="E139" s="0" t="s">
        <v>173</v>
      </c>
      <c r="F139" s="0" t="n">
        <v>208</v>
      </c>
      <c r="G139" s="22" t="s">
        <v>308</v>
      </c>
      <c r="H139" s="22" t="n">
        <v>3</v>
      </c>
      <c r="I139" s="22"/>
      <c r="J139" s="22"/>
      <c r="K139" s="22" t="n">
        <v>0</v>
      </c>
      <c r="L139" s="22" t="n">
        <v>0</v>
      </c>
      <c r="M139" s="22" t="n">
        <v>0</v>
      </c>
      <c r="N139" s="22" t="n">
        <v>0</v>
      </c>
      <c r="O139" s="22" t="n">
        <v>0</v>
      </c>
      <c r="P139" s="22" t="n">
        <v>0</v>
      </c>
      <c r="Q139" s="22" t="n">
        <v>0</v>
      </c>
      <c r="R139" s="26" t="n">
        <v>0</v>
      </c>
      <c r="S139" s="27" t="n">
        <f aca="false">LARGE(G139:R139,1)+LARGE(G139:R139,2)+LARGE(G139:R139,3)+LARGE(G139:R139,4)+LARGE(G139:R139,5)</f>
        <v>3</v>
      </c>
      <c r="T139" s="27" t="n">
        <f aca="false">A139</f>
        <v>128</v>
      </c>
      <c r="U139" s="27" t="str">
        <f aca="false">IF(F139&gt;30,IF(F139&lt;101,C139,""),"")</f>
        <v/>
      </c>
      <c r="V139" s="27" t="str">
        <f aca="false">IF(F139&gt;100,IF(F139&lt;201,C139,""),"")</f>
        <v/>
      </c>
      <c r="W139" s="27" t="str">
        <f aca="false">IF(F139&gt;200,C139,"")</f>
        <v>Kruusalu</v>
      </c>
      <c r="X139" s="27" t="str">
        <f aca="false">IF(D139&lt;1952,C139,"")</f>
        <v/>
      </c>
      <c r="Y139" s="27" t="str">
        <f aca="false">IF(D139&gt;1951,IF(D139&lt;1972,C139,""),"")</f>
        <v/>
      </c>
      <c r="Z139" s="27" t="str">
        <f aca="false">IF(D139&gt;1992,C139,"")</f>
        <v>Kruusalu</v>
      </c>
      <c r="AA139" s="27"/>
    </row>
    <row r="140" customFormat="false" ht="12.75" hidden="false" customHeight="false" outlineLevel="0" collapsed="false">
      <c r="A140" s="23" t="n">
        <v>129</v>
      </c>
      <c r="B140" s="0" t="s">
        <v>263</v>
      </c>
      <c r="C140" s="0" t="s">
        <v>355</v>
      </c>
      <c r="D140" s="0" t="n">
        <v>1991</v>
      </c>
      <c r="E140" s="0" t="s">
        <v>259</v>
      </c>
      <c r="F140" s="0" t="n">
        <v>327</v>
      </c>
      <c r="G140" s="34" t="s">
        <v>307</v>
      </c>
      <c r="H140" s="34" t="n">
        <v>3</v>
      </c>
      <c r="I140" s="34"/>
      <c r="J140" s="34"/>
      <c r="K140" s="22" t="n">
        <v>0</v>
      </c>
      <c r="L140" s="22" t="n">
        <v>0</v>
      </c>
      <c r="M140" s="22" t="n">
        <v>0</v>
      </c>
      <c r="N140" s="22" t="n">
        <v>0</v>
      </c>
      <c r="O140" s="22" t="n">
        <v>0</v>
      </c>
      <c r="P140" s="22" t="n">
        <v>0</v>
      </c>
      <c r="Q140" s="22" t="n">
        <v>0</v>
      </c>
      <c r="R140" s="26" t="n">
        <v>0</v>
      </c>
      <c r="S140" s="27" t="n">
        <f aca="false">LARGE(G140:R140,1)+LARGE(G140:R140,2)+LARGE(G140:R140,3)+LARGE(G140:R140,4)+LARGE(G140:R140,5)</f>
        <v>3</v>
      </c>
      <c r="T140" s="27" t="n">
        <f aca="false">A140</f>
        <v>129</v>
      </c>
      <c r="U140" s="27" t="str">
        <f aca="false">IF(F140&gt;30,IF(F140&lt;101,C140,""),"")</f>
        <v/>
      </c>
      <c r="V140" s="27" t="str">
        <f aca="false">IF(F140&gt;100,IF(F140&lt;201,C140,""),"")</f>
        <v/>
      </c>
      <c r="W140" s="27" t="str">
        <f aca="false">IF(F140&gt;200,C140,"")</f>
        <v>Lall</v>
      </c>
      <c r="X140" s="27" t="str">
        <f aca="false">IF(D140&lt;1952,C140,"")</f>
        <v/>
      </c>
      <c r="Y140" s="27" t="str">
        <f aca="false">IF(D140&gt;1951,IF(D140&lt;1972,C140,""),"")</f>
        <v/>
      </c>
      <c r="Z140" s="27" t="str">
        <f aca="false">IF(D140&gt;1992,C140,"")</f>
        <v/>
      </c>
      <c r="AA140" s="27"/>
    </row>
    <row r="141" customFormat="false" ht="12.75" hidden="false" customHeight="false" outlineLevel="0" collapsed="false">
      <c r="A141" s="0" t="n">
        <v>130</v>
      </c>
      <c r="B141" s="0" t="s">
        <v>356</v>
      </c>
      <c r="C141" s="0" t="s">
        <v>357</v>
      </c>
      <c r="D141" s="0" t="n">
        <v>1956</v>
      </c>
      <c r="E141" s="0" t="s">
        <v>358</v>
      </c>
      <c r="F141" s="0" t="n">
        <v>178</v>
      </c>
      <c r="G141" s="34"/>
      <c r="H141" s="34"/>
      <c r="I141" s="34" t="s">
        <v>202</v>
      </c>
      <c r="J141" s="34" t="n">
        <v>3</v>
      </c>
      <c r="K141" s="22" t="n">
        <v>0</v>
      </c>
      <c r="L141" s="22" t="n">
        <v>0</v>
      </c>
      <c r="M141" s="22" t="n">
        <v>0</v>
      </c>
      <c r="N141" s="22" t="n">
        <v>0</v>
      </c>
      <c r="O141" s="22" t="n">
        <v>0</v>
      </c>
      <c r="P141" s="22" t="n">
        <v>0</v>
      </c>
      <c r="Q141" s="22" t="n">
        <v>0</v>
      </c>
      <c r="R141" s="26" t="n">
        <v>0</v>
      </c>
      <c r="S141" s="27" t="n">
        <f aca="false">LARGE(G141:R141,1)+LARGE(G141:R141,2)+LARGE(G141:R141,3)+LARGE(G141:R141,4)+LARGE(G141:R141,5)</f>
        <v>3</v>
      </c>
      <c r="T141" s="27" t="n">
        <f aca="false">A141</f>
        <v>130</v>
      </c>
      <c r="U141" s="27" t="str">
        <f aca="false">IF(F141&gt;30,IF(F141&lt;101,C141,""),"")</f>
        <v/>
      </c>
      <c r="V141" s="27" t="str">
        <f aca="false">IF(F141&gt;100,IF(F141&lt;201,C141,""),"")</f>
        <v>Lehtsi</v>
      </c>
      <c r="W141" s="27" t="str">
        <f aca="false">IF(F141&gt;200,C141,"")</f>
        <v/>
      </c>
      <c r="X141" s="27" t="str">
        <f aca="false">IF(D141&lt;1952,C141,"")</f>
        <v/>
      </c>
      <c r="Y141" s="27" t="str">
        <f aca="false">IF(D141&gt;1951,IF(D141&lt;1972,C141,""),"")</f>
        <v>Lehtsi</v>
      </c>
      <c r="Z141" s="27" t="str">
        <f aca="false">IF(D141&gt;1992,C141,"")</f>
        <v/>
      </c>
      <c r="AA141" s="27"/>
    </row>
    <row r="142" customFormat="false" ht="12.75" hidden="false" customHeight="false" outlineLevel="0" collapsed="false">
      <c r="A142" s="23" t="n">
        <v>131</v>
      </c>
      <c r="B142" s="0" t="s">
        <v>99</v>
      </c>
      <c r="C142" s="0" t="s">
        <v>359</v>
      </c>
      <c r="D142" s="0" t="n">
        <v>2000</v>
      </c>
      <c r="F142" s="0" t="n">
        <v>999</v>
      </c>
      <c r="G142" s="34"/>
      <c r="H142" s="34"/>
      <c r="I142" s="34"/>
      <c r="J142" s="34"/>
      <c r="K142" s="22" t="n">
        <v>0</v>
      </c>
      <c r="L142" s="22" t="n">
        <v>0</v>
      </c>
      <c r="M142" s="22" t="s">
        <v>314</v>
      </c>
      <c r="N142" s="22" t="n">
        <v>3</v>
      </c>
      <c r="O142" s="22" t="n">
        <v>0</v>
      </c>
      <c r="P142" s="22" t="n">
        <v>0</v>
      </c>
      <c r="Q142" s="22" t="n">
        <v>0</v>
      </c>
      <c r="R142" s="26" t="n">
        <v>0</v>
      </c>
      <c r="S142" s="27" t="n">
        <f aca="false">LARGE(G142:R142,1)+LARGE(G142:R142,2)+LARGE(G142:R142,3)+LARGE(G142:R142,4)+LARGE(G142:R142,5)</f>
        <v>3</v>
      </c>
      <c r="T142" s="27" t="n">
        <f aca="false">A142</f>
        <v>131</v>
      </c>
      <c r="U142" s="27" t="str">
        <f aca="false">IF(F142&gt;30,IF(F142&lt;101,C142,""),"")</f>
        <v/>
      </c>
      <c r="V142" s="27" t="str">
        <f aca="false">IF(F142&gt;100,IF(F142&lt;201,C142,""),"")</f>
        <v/>
      </c>
      <c r="W142" s="27" t="str">
        <f aca="false">IF(F142&gt;200,C142,"")</f>
        <v>Maripuu</v>
      </c>
      <c r="X142" s="27" t="str">
        <f aca="false">IF(D142&lt;1952,C142,"")</f>
        <v/>
      </c>
      <c r="Y142" s="27" t="str">
        <f aca="false">IF(D142&gt;1951,IF(D142&lt;1972,C142,""),"")</f>
        <v/>
      </c>
      <c r="Z142" s="27" t="str">
        <f aca="false">IF(D142&gt;1992,C142,"")</f>
        <v>Maripuu</v>
      </c>
      <c r="AA142" s="27"/>
    </row>
    <row r="143" customFormat="false" ht="12.75" hidden="false" customHeight="false" outlineLevel="0" collapsed="false">
      <c r="A143" s="0" t="n">
        <v>132</v>
      </c>
      <c r="B143" s="0" t="s">
        <v>360</v>
      </c>
      <c r="C143" s="0" t="s">
        <v>361</v>
      </c>
      <c r="D143" s="0" t="n">
        <v>1968</v>
      </c>
      <c r="E143" s="0" t="s">
        <v>108</v>
      </c>
      <c r="F143" s="0" t="n">
        <v>218</v>
      </c>
      <c r="G143" s="34"/>
      <c r="H143" s="34"/>
      <c r="I143" s="34" t="s">
        <v>308</v>
      </c>
      <c r="J143" s="34" t="n">
        <v>3</v>
      </c>
      <c r="K143" s="22" t="n">
        <v>0</v>
      </c>
      <c r="L143" s="22" t="n">
        <v>0</v>
      </c>
      <c r="M143" s="22" t="n">
        <v>0</v>
      </c>
      <c r="N143" s="22" t="n">
        <v>0</v>
      </c>
      <c r="O143" s="22" t="n">
        <v>0</v>
      </c>
      <c r="P143" s="22" t="n">
        <v>0</v>
      </c>
      <c r="Q143" s="22" t="n">
        <v>0</v>
      </c>
      <c r="R143" s="26" t="n">
        <v>0</v>
      </c>
      <c r="S143" s="27" t="n">
        <f aca="false">LARGE(G143:R143,1)+LARGE(G143:R143,2)+LARGE(G143:R143,3)+LARGE(G143:R143,4)+LARGE(G143:R143,5)</f>
        <v>3</v>
      </c>
      <c r="T143" s="27" t="n">
        <f aca="false">A143</f>
        <v>132</v>
      </c>
      <c r="U143" s="27" t="str">
        <f aca="false">IF(F143&gt;30,IF(F143&lt;101,C143,""),"")</f>
        <v/>
      </c>
      <c r="V143" s="27" t="str">
        <f aca="false">IF(F143&gt;100,IF(F143&lt;201,C143,""),"")</f>
        <v/>
      </c>
      <c r="W143" s="27" t="str">
        <f aca="false">IF(F143&gt;200,C143,"")</f>
        <v>Mihkelsoo</v>
      </c>
      <c r="X143" s="27" t="str">
        <f aca="false">IF(D143&lt;1952,C143,"")</f>
        <v/>
      </c>
      <c r="Y143" s="27" t="str">
        <f aca="false">IF(D143&gt;1951,IF(D143&lt;1972,C143,""),"")</f>
        <v>Mihkelsoo</v>
      </c>
      <c r="Z143" s="27" t="str">
        <f aca="false">IF(D143&gt;1992,C143,"")</f>
        <v/>
      </c>
      <c r="AA143" s="27"/>
    </row>
    <row r="144" customFormat="false" ht="12.75" hidden="false" customHeight="false" outlineLevel="0" collapsed="false">
      <c r="A144" s="23" t="n">
        <v>133</v>
      </c>
      <c r="B144" s="0" t="s">
        <v>362</v>
      </c>
      <c r="C144" s="0" t="s">
        <v>363</v>
      </c>
      <c r="D144" s="0" t="n">
        <v>1946</v>
      </c>
      <c r="E144" s="0" t="s">
        <v>158</v>
      </c>
      <c r="F144" s="0" t="n">
        <v>140</v>
      </c>
      <c r="G144" s="34" t="s">
        <v>239</v>
      </c>
      <c r="H144" s="34" t="n">
        <v>3</v>
      </c>
      <c r="I144" s="34"/>
      <c r="J144" s="34"/>
      <c r="K144" s="22" t="n">
        <v>0</v>
      </c>
      <c r="L144" s="22" t="n">
        <v>0</v>
      </c>
      <c r="M144" s="22" t="n">
        <v>0</v>
      </c>
      <c r="N144" s="22" t="n">
        <v>0</v>
      </c>
      <c r="O144" s="22" t="n">
        <v>0</v>
      </c>
      <c r="P144" s="22" t="n">
        <v>0</v>
      </c>
      <c r="Q144" s="22" t="n">
        <v>0</v>
      </c>
      <c r="R144" s="26" t="n">
        <v>0</v>
      </c>
      <c r="S144" s="27" t="n">
        <f aca="false">LARGE(G144:R144,1)+LARGE(G144:R144,2)+LARGE(G144:R144,3)+LARGE(G144:R144,4)+LARGE(G144:R144,5)</f>
        <v>3</v>
      </c>
      <c r="T144" s="27" t="n">
        <f aca="false">A144</f>
        <v>133</v>
      </c>
      <c r="U144" s="27" t="str">
        <f aca="false">IF(F144&gt;30,IF(F144&lt;101,C144,""),"")</f>
        <v/>
      </c>
      <c r="V144" s="27" t="str">
        <f aca="false">IF(F144&gt;100,IF(F144&lt;201,C144,""),"")</f>
        <v>Paavo</v>
      </c>
      <c r="W144" s="27" t="str">
        <f aca="false">IF(F144&gt;200,C144,"")</f>
        <v/>
      </c>
      <c r="X144" s="27" t="str">
        <f aca="false">IF(D144&lt;1952,C144,"")</f>
        <v>Paavo</v>
      </c>
      <c r="Y144" s="27" t="str">
        <f aca="false">IF(D144&gt;1951,IF(D144&lt;1972,C144,""),"")</f>
        <v/>
      </c>
      <c r="Z144" s="27" t="str">
        <f aca="false">IF(D144&gt;1992,C144,"")</f>
        <v/>
      </c>
      <c r="AA144" s="27"/>
    </row>
    <row r="145" customFormat="false" ht="12.75" hidden="false" customHeight="false" outlineLevel="0" collapsed="false">
      <c r="A145" s="0" t="n">
        <v>134</v>
      </c>
      <c r="B145" s="0" t="s">
        <v>38</v>
      </c>
      <c r="C145" s="0" t="s">
        <v>364</v>
      </c>
      <c r="D145" s="0" t="n">
        <v>1967</v>
      </c>
      <c r="F145" s="0" t="n">
        <v>999</v>
      </c>
      <c r="G145" s="30"/>
      <c r="H145" s="30"/>
      <c r="I145" s="35"/>
      <c r="J145" s="35"/>
      <c r="K145" s="22" t="n">
        <v>0</v>
      </c>
      <c r="L145" s="22" t="n">
        <v>0</v>
      </c>
      <c r="M145" s="22" t="n">
        <v>0</v>
      </c>
      <c r="N145" s="22" t="n">
        <v>0</v>
      </c>
      <c r="O145" s="22" t="s">
        <v>109</v>
      </c>
      <c r="P145" s="22" t="n">
        <v>3</v>
      </c>
      <c r="Q145" s="22" t="n">
        <v>0</v>
      </c>
      <c r="R145" s="26" t="n">
        <v>0</v>
      </c>
      <c r="S145" s="27" t="n">
        <f aca="false">LARGE(G145:R145,1)+LARGE(G145:R145,2)+LARGE(G145:R145,3)+LARGE(G145:R145,4)+LARGE(G145:R145,5)</f>
        <v>3</v>
      </c>
      <c r="T145" s="27" t="n">
        <f aca="false">A145</f>
        <v>134</v>
      </c>
      <c r="U145" s="27" t="str">
        <f aca="false">IF(F145&gt;30,IF(F145&lt;101,C145,""),"")</f>
        <v/>
      </c>
      <c r="V145" s="27" t="str">
        <f aca="false">IF(F145&gt;100,IF(F145&lt;201,C145,""),"")</f>
        <v/>
      </c>
      <c r="W145" s="27" t="str">
        <f aca="false">IF(F145&gt;200,C145,"")</f>
        <v>Raat</v>
      </c>
      <c r="X145" s="27" t="str">
        <f aca="false">IF(D145&lt;1952,C145,"")</f>
        <v/>
      </c>
      <c r="Y145" s="27" t="str">
        <f aca="false">IF(D145&gt;1951,IF(D145&lt;1972,C145,""),"")</f>
        <v>Raat</v>
      </c>
      <c r="Z145" s="27" t="str">
        <f aca="false">IF(D145&gt;1992,C145,"")</f>
        <v/>
      </c>
      <c r="AA145" s="27"/>
    </row>
    <row r="146" customFormat="false" ht="12.75" hidden="false" customHeight="false" outlineLevel="0" collapsed="false">
      <c r="A146" s="23" t="n">
        <v>135</v>
      </c>
      <c r="B146" s="0" t="s">
        <v>365</v>
      </c>
      <c r="C146" s="0" t="s">
        <v>318</v>
      </c>
      <c r="D146" s="0" t="n">
        <v>1962</v>
      </c>
      <c r="F146" s="0" t="n">
        <v>999</v>
      </c>
      <c r="G146" s="34"/>
      <c r="H146" s="34"/>
      <c r="I146" s="34"/>
      <c r="J146" s="34"/>
      <c r="K146" s="22" t="n">
        <v>0</v>
      </c>
      <c r="L146" s="22" t="n">
        <v>0</v>
      </c>
      <c r="M146" s="22" t="s">
        <v>239</v>
      </c>
      <c r="N146" s="22" t="n">
        <v>3</v>
      </c>
      <c r="O146" s="22" t="n">
        <v>0</v>
      </c>
      <c r="P146" s="22" t="n">
        <v>0</v>
      </c>
      <c r="Q146" s="22" t="n">
        <v>0</v>
      </c>
      <c r="R146" s="26" t="n">
        <v>0</v>
      </c>
      <c r="S146" s="27" t="n">
        <f aca="false">LARGE(G146:R146,1)+LARGE(G146:R146,2)+LARGE(G146:R146,3)+LARGE(G146:R146,4)+LARGE(G146:R146,5)</f>
        <v>3</v>
      </c>
      <c r="T146" s="27" t="n">
        <f aca="false">A146</f>
        <v>135</v>
      </c>
      <c r="U146" s="27" t="str">
        <f aca="false">IF(F146&gt;30,IF(F146&lt;101,C146,""),"")</f>
        <v/>
      </c>
      <c r="V146" s="27" t="str">
        <f aca="false">IF(F146&gt;100,IF(F146&lt;201,C146,""),"")</f>
        <v/>
      </c>
      <c r="W146" s="27" t="str">
        <f aca="false">IF(F146&gt;200,C146,"")</f>
        <v>Ruuto</v>
      </c>
      <c r="X146" s="27" t="str">
        <f aca="false">IF(D146&lt;1952,C146,"")</f>
        <v/>
      </c>
      <c r="Y146" s="27" t="str">
        <f aca="false">IF(D146&gt;1951,IF(D146&lt;1972,C146,""),"")</f>
        <v>Ruuto</v>
      </c>
      <c r="Z146" s="27" t="str">
        <f aca="false">IF(D146&gt;1992,C146,"")</f>
        <v/>
      </c>
      <c r="AA146" s="27"/>
    </row>
    <row r="147" customFormat="false" ht="12.75" hidden="false" customHeight="false" outlineLevel="0" collapsed="false">
      <c r="A147" s="0" t="n">
        <v>136</v>
      </c>
      <c r="B147" s="0" t="s">
        <v>366</v>
      </c>
      <c r="C147" s="0" t="s">
        <v>85</v>
      </c>
      <c r="D147" s="0" t="n">
        <v>1996</v>
      </c>
      <c r="E147" s="0" t="s">
        <v>367</v>
      </c>
      <c r="F147" s="30" t="n">
        <v>232</v>
      </c>
      <c r="G147" s="34"/>
      <c r="H147" s="34"/>
      <c r="I147" s="34" t="s">
        <v>314</v>
      </c>
      <c r="J147" s="34" t="n">
        <v>3</v>
      </c>
      <c r="K147" s="22" t="n">
        <v>0</v>
      </c>
      <c r="L147" s="22" t="n">
        <v>0</v>
      </c>
      <c r="M147" s="22" t="n">
        <v>0</v>
      </c>
      <c r="N147" s="22" t="n">
        <v>0</v>
      </c>
      <c r="O147" s="22" t="n">
        <v>0</v>
      </c>
      <c r="P147" s="22" t="n">
        <v>0</v>
      </c>
      <c r="Q147" s="22" t="n">
        <v>0</v>
      </c>
      <c r="R147" s="26" t="n">
        <v>0</v>
      </c>
      <c r="S147" s="27" t="n">
        <f aca="false">LARGE(G147:R147,1)+LARGE(G147:R147,2)+LARGE(G147:R147,3)+LARGE(G147:R147,4)+LARGE(G147:R147,5)</f>
        <v>3</v>
      </c>
      <c r="T147" s="27" t="n">
        <f aca="false">A147</f>
        <v>136</v>
      </c>
      <c r="U147" s="27" t="str">
        <f aca="false">IF(F147&gt;30,IF(F147&lt;101,C147,""),"")</f>
        <v/>
      </c>
      <c r="V147" s="27" t="str">
        <f aca="false">IF(F147&gt;100,IF(F147&lt;201,C147,""),"")</f>
        <v/>
      </c>
      <c r="W147" s="27" t="str">
        <f aca="false">IF(F147&gt;200,C147,"")</f>
        <v>Saar</v>
      </c>
      <c r="X147" s="27" t="str">
        <f aca="false">IF(D147&lt;1952,C147,"")</f>
        <v/>
      </c>
      <c r="Y147" s="27" t="str">
        <f aca="false">IF(D147&gt;1951,IF(D147&lt;1972,C147,""),"")</f>
        <v/>
      </c>
      <c r="Z147" s="27" t="str">
        <f aca="false">IF(D147&gt;1992,C147,"")</f>
        <v>Saar</v>
      </c>
      <c r="AA147" s="27"/>
    </row>
    <row r="148" customFormat="false" ht="12.75" hidden="false" customHeight="false" outlineLevel="0" collapsed="false">
      <c r="A148" s="23" t="n">
        <v>137</v>
      </c>
      <c r="B148" s="0" t="s">
        <v>252</v>
      </c>
      <c r="C148" s="0" t="s">
        <v>368</v>
      </c>
      <c r="D148" s="0" t="n">
        <v>1976</v>
      </c>
      <c r="E148" s="0" t="s">
        <v>128</v>
      </c>
      <c r="F148" s="29" t="n">
        <v>244</v>
      </c>
      <c r="G148" s="34"/>
      <c r="H148" s="34"/>
      <c r="I148" s="34" t="s">
        <v>298</v>
      </c>
      <c r="J148" s="34" t="n">
        <v>3</v>
      </c>
      <c r="K148" s="22" t="n">
        <v>0</v>
      </c>
      <c r="L148" s="22" t="n">
        <v>0</v>
      </c>
      <c r="M148" s="22" t="n">
        <v>0</v>
      </c>
      <c r="N148" s="22" t="n">
        <v>0</v>
      </c>
      <c r="O148" s="22" t="n">
        <v>0</v>
      </c>
      <c r="P148" s="22" t="n">
        <v>0</v>
      </c>
      <c r="Q148" s="22" t="n">
        <v>0</v>
      </c>
      <c r="R148" s="26" t="n">
        <v>0</v>
      </c>
      <c r="S148" s="27" t="n">
        <f aca="false">LARGE(G148:R148,1)+LARGE(G148:R148,2)+LARGE(G148:R148,3)+LARGE(G148:R148,4)+LARGE(G148:R148,5)</f>
        <v>3</v>
      </c>
      <c r="T148" s="27" t="n">
        <f aca="false">A148</f>
        <v>137</v>
      </c>
      <c r="U148" s="27" t="str">
        <f aca="false">IF(F148&gt;30,IF(F148&lt;101,C148,""),"")</f>
        <v/>
      </c>
      <c r="V148" s="27" t="str">
        <f aca="false">IF(F148&gt;100,IF(F148&lt;201,C148,""),"")</f>
        <v/>
      </c>
      <c r="W148" s="27" t="str">
        <f aca="false">IF(F148&gt;200,C148,"")</f>
        <v>Saviots</v>
      </c>
      <c r="X148" s="27" t="str">
        <f aca="false">IF(D148&lt;1952,C148,"")</f>
        <v/>
      </c>
      <c r="Y148" s="27" t="str">
        <f aca="false">IF(D148&gt;1951,IF(D148&lt;1972,C148,""),"")</f>
        <v/>
      </c>
      <c r="Z148" s="27" t="str">
        <f aca="false">IF(D148&gt;1992,C148,"")</f>
        <v/>
      </c>
      <c r="AA148" s="27"/>
    </row>
    <row r="149" customFormat="false" ht="12.75" hidden="false" customHeight="false" outlineLevel="0" collapsed="false">
      <c r="A149" s="0" t="n">
        <v>138</v>
      </c>
      <c r="B149" s="0" t="s">
        <v>369</v>
      </c>
      <c r="C149" s="0" t="s">
        <v>370</v>
      </c>
      <c r="D149" s="0" t="n">
        <v>1991</v>
      </c>
      <c r="F149" s="29" t="n">
        <v>999</v>
      </c>
      <c r="G149" s="34"/>
      <c r="H149" s="34"/>
      <c r="I149" s="34"/>
      <c r="J149" s="34"/>
      <c r="K149" s="22" t="n">
        <v>0</v>
      </c>
      <c r="L149" s="22" t="n">
        <v>0</v>
      </c>
      <c r="M149" s="22" t="s">
        <v>307</v>
      </c>
      <c r="N149" s="22" t="n">
        <v>3</v>
      </c>
      <c r="O149" s="22" t="n">
        <v>0</v>
      </c>
      <c r="P149" s="22" t="n">
        <v>0</v>
      </c>
      <c r="Q149" s="22" t="n">
        <v>0</v>
      </c>
      <c r="R149" s="26" t="n">
        <v>0</v>
      </c>
      <c r="S149" s="27" t="n">
        <f aca="false">LARGE(G149:R149,1)+LARGE(G149:R149,2)+LARGE(G149:R149,3)+LARGE(G149:R149,4)+LARGE(G149:R149,5)</f>
        <v>3</v>
      </c>
      <c r="T149" s="27" t="n">
        <f aca="false">A149</f>
        <v>138</v>
      </c>
      <c r="U149" s="27" t="str">
        <f aca="false">IF(F149&gt;30,IF(F149&lt;101,C149,""),"")</f>
        <v/>
      </c>
      <c r="V149" s="27" t="str">
        <f aca="false">IF(F149&gt;100,IF(F149&lt;201,C149,""),"")</f>
        <v/>
      </c>
      <c r="W149" s="27" t="str">
        <f aca="false">IF(F149&gt;200,C149,"")</f>
        <v>Sonets</v>
      </c>
      <c r="X149" s="27" t="str">
        <f aca="false">IF(D149&lt;1952,C149,"")</f>
        <v/>
      </c>
      <c r="Y149" s="27" t="str">
        <f aca="false">IF(D149&gt;1951,IF(D149&lt;1972,C149,""),"")</f>
        <v/>
      </c>
      <c r="Z149" s="27" t="str">
        <f aca="false">IF(D149&gt;1992,C149,"")</f>
        <v/>
      </c>
      <c r="AA149" s="27"/>
    </row>
    <row r="150" customFormat="false" ht="12.75" hidden="false" customHeight="false" outlineLevel="0" collapsed="false">
      <c r="A150" s="23" t="n">
        <v>139</v>
      </c>
      <c r="B150" s="0" t="s">
        <v>95</v>
      </c>
      <c r="C150" s="0" t="s">
        <v>371</v>
      </c>
      <c r="D150" s="0" t="n">
        <v>1990</v>
      </c>
      <c r="E150" s="0" t="s">
        <v>173</v>
      </c>
      <c r="F150" s="29" t="n">
        <v>219</v>
      </c>
      <c r="G150" s="34" t="s">
        <v>311</v>
      </c>
      <c r="H150" s="34" t="n">
        <v>3</v>
      </c>
      <c r="I150" s="34"/>
      <c r="J150" s="34"/>
      <c r="K150" s="22" t="n">
        <v>0</v>
      </c>
      <c r="L150" s="22" t="n">
        <v>0</v>
      </c>
      <c r="M150" s="22" t="n">
        <v>0</v>
      </c>
      <c r="N150" s="22" t="n">
        <v>0</v>
      </c>
      <c r="O150" s="22" t="n">
        <v>0</v>
      </c>
      <c r="P150" s="22" t="n">
        <v>0</v>
      </c>
      <c r="Q150" s="22" t="n">
        <v>0</v>
      </c>
      <c r="R150" s="26" t="n">
        <v>0</v>
      </c>
      <c r="S150" s="27" t="n">
        <f aca="false">LARGE(G150:R150,1)+LARGE(G150:R150,2)+LARGE(G150:R150,3)+LARGE(G150:R150,4)+LARGE(G150:R150,5)</f>
        <v>3</v>
      </c>
      <c r="T150" s="27" t="n">
        <f aca="false">A150</f>
        <v>139</v>
      </c>
      <c r="U150" s="27" t="str">
        <f aca="false">IF(F150&gt;30,IF(F150&lt;101,C150,""),"")</f>
        <v/>
      </c>
      <c r="V150" s="27" t="str">
        <f aca="false">IF(F150&gt;100,IF(F150&lt;201,C150,""),"")</f>
        <v/>
      </c>
      <c r="W150" s="27" t="str">
        <f aca="false">IF(F150&gt;200,C150,"")</f>
        <v>Särg</v>
      </c>
      <c r="X150" s="27" t="str">
        <f aca="false">IF(D150&lt;1952,C150,"")</f>
        <v/>
      </c>
      <c r="Y150" s="27" t="str">
        <f aca="false">IF(D150&gt;1951,IF(D150&lt;1972,C150,""),"")</f>
        <v/>
      </c>
      <c r="Z150" s="27" t="str">
        <f aca="false">IF(D150&gt;1992,C150,"")</f>
        <v/>
      </c>
      <c r="AA150" s="27"/>
    </row>
    <row r="151" customFormat="false" ht="12.75" hidden="false" customHeight="false" outlineLevel="0" collapsed="false">
      <c r="A151" s="0" t="n">
        <v>140</v>
      </c>
      <c r="B151" s="0" t="s">
        <v>372</v>
      </c>
      <c r="C151" s="0" t="s">
        <v>373</v>
      </c>
      <c r="D151" s="0" t="n">
        <v>1949</v>
      </c>
      <c r="E151" s="0" t="s">
        <v>272</v>
      </c>
      <c r="F151" s="29" t="n">
        <v>77</v>
      </c>
      <c r="G151" s="34"/>
      <c r="H151" s="34"/>
      <c r="I151" s="34" t="s">
        <v>129</v>
      </c>
      <c r="J151" s="34" t="n">
        <v>3</v>
      </c>
      <c r="K151" s="22" t="n">
        <v>0</v>
      </c>
      <c r="L151" s="22" t="n">
        <v>0</v>
      </c>
      <c r="M151" s="22" t="n">
        <v>0</v>
      </c>
      <c r="N151" s="22" t="n">
        <v>0</v>
      </c>
      <c r="O151" s="22" t="n">
        <v>0</v>
      </c>
      <c r="P151" s="22" t="n">
        <v>0</v>
      </c>
      <c r="Q151" s="22" t="n">
        <v>0</v>
      </c>
      <c r="R151" s="26" t="n">
        <v>0</v>
      </c>
      <c r="S151" s="27" t="n">
        <f aca="false">LARGE(G151:R151,1)+LARGE(G151:R151,2)+LARGE(G151:R151,3)+LARGE(G151:R151,4)+LARGE(G151:R151,5)</f>
        <v>3</v>
      </c>
      <c r="T151" s="27" t="n">
        <f aca="false">A151</f>
        <v>140</v>
      </c>
      <c r="U151" s="27" t="str">
        <f aca="false">IF(F151&gt;30,IF(F151&lt;101,C151,""),"")</f>
        <v>Tusis</v>
      </c>
      <c r="V151" s="27" t="str">
        <f aca="false">IF(F151&gt;100,IF(F151&lt;201,C151,""),"")</f>
        <v/>
      </c>
      <c r="W151" s="27" t="str">
        <f aca="false">IF(F151&gt;200,C151,"")</f>
        <v/>
      </c>
      <c r="X151" s="27" t="str">
        <f aca="false">IF(D151&lt;1952,C151,"")</f>
        <v>Tusis</v>
      </c>
      <c r="Y151" s="27" t="str">
        <f aca="false">IF(D151&gt;1951,IF(D151&lt;1972,C151,""),"")</f>
        <v/>
      </c>
      <c r="Z151" s="27" t="str">
        <f aca="false">IF(D151&gt;1992,C151,"")</f>
        <v/>
      </c>
      <c r="AA151" s="27"/>
    </row>
    <row r="152" customFormat="false" ht="12.75" hidden="false" customHeight="false" outlineLevel="0" collapsed="false">
      <c r="A152" s="23" t="n">
        <v>141</v>
      </c>
      <c r="B152" s="0" t="s">
        <v>374</v>
      </c>
      <c r="C152" s="0" t="s">
        <v>375</v>
      </c>
      <c r="F152" s="29" t="n">
        <v>999</v>
      </c>
      <c r="G152" s="34"/>
      <c r="H152" s="34"/>
      <c r="I152" s="34"/>
      <c r="J152" s="34"/>
      <c r="K152" s="22" t="n">
        <v>0</v>
      </c>
      <c r="L152" s="22" t="n">
        <v>0</v>
      </c>
      <c r="M152" s="22" t="s">
        <v>186</v>
      </c>
      <c r="N152" s="22" t="n">
        <v>3</v>
      </c>
      <c r="O152" s="22" t="n">
        <v>0</v>
      </c>
      <c r="P152" s="22" t="n">
        <v>0</v>
      </c>
      <c r="Q152" s="22" t="n">
        <v>0</v>
      </c>
      <c r="R152" s="26" t="n">
        <v>0</v>
      </c>
      <c r="S152" s="27" t="n">
        <f aca="false">LARGE(G152:R152,1)+LARGE(G152:R152,2)+LARGE(G152:R152,3)+LARGE(G152:R152,4)+LARGE(G152:R152,5)</f>
        <v>3</v>
      </c>
      <c r="T152" s="27" t="n">
        <f aca="false">A152</f>
        <v>141</v>
      </c>
      <c r="U152" s="27" t="str">
        <f aca="false">IF(F152&gt;30,IF(F152&lt;101,C152,""),"")</f>
        <v/>
      </c>
      <c r="V152" s="27" t="str">
        <f aca="false">IF(F152&gt;100,IF(F152&lt;201,C152,""),"")</f>
        <v/>
      </c>
      <c r="W152" s="27" t="str">
        <f aca="false">IF(F152&gt;200,C152,"")</f>
        <v>Täht</v>
      </c>
      <c r="X152" s="27"/>
      <c r="Y152" s="27"/>
      <c r="Z152" s="27"/>
      <c r="AA152" s="27"/>
    </row>
    <row r="153" customFormat="false" ht="12.75" hidden="false" customHeight="false" outlineLevel="0" collapsed="false">
      <c r="A153" s="0" t="n">
        <v>142</v>
      </c>
      <c r="B153" s="0" t="s">
        <v>267</v>
      </c>
      <c r="C153" s="0" t="s">
        <v>376</v>
      </c>
      <c r="D153" s="0" t="n">
        <v>1946</v>
      </c>
      <c r="E153" s="0" t="s">
        <v>176</v>
      </c>
      <c r="F153" s="29" t="n">
        <v>201</v>
      </c>
      <c r="G153" s="34"/>
      <c r="H153" s="34"/>
      <c r="I153" s="34" t="s">
        <v>186</v>
      </c>
      <c r="J153" s="34" t="n">
        <v>3</v>
      </c>
      <c r="K153" s="22" t="n">
        <v>0</v>
      </c>
      <c r="L153" s="22" t="n">
        <v>0</v>
      </c>
      <c r="M153" s="22" t="n">
        <v>0</v>
      </c>
      <c r="N153" s="22" t="n">
        <v>0</v>
      </c>
      <c r="O153" s="22" t="n">
        <v>0</v>
      </c>
      <c r="P153" s="22" t="n">
        <v>0</v>
      </c>
      <c r="Q153" s="22" t="n">
        <v>0</v>
      </c>
      <c r="R153" s="26" t="n">
        <v>0</v>
      </c>
      <c r="S153" s="27" t="n">
        <f aca="false">LARGE(G153:R153,1)+LARGE(G153:R153,2)+LARGE(G153:R153,3)+LARGE(G153:R153,4)+LARGE(G153:R153,5)</f>
        <v>3</v>
      </c>
      <c r="T153" s="27" t="n">
        <f aca="false">A153</f>
        <v>142</v>
      </c>
      <c r="U153" s="27" t="str">
        <f aca="false">IF(F153&gt;30,IF(F153&lt;101,C153,""),"")</f>
        <v/>
      </c>
      <c r="V153" s="27" t="str">
        <f aca="false">IF(F153&gt;100,IF(F153&lt;201,C153,""),"")</f>
        <v/>
      </c>
      <c r="W153" s="27" t="str">
        <f aca="false">IF(F153&gt;200,C153,"")</f>
        <v>Uustalo</v>
      </c>
      <c r="X153" s="27"/>
      <c r="Y153" s="27"/>
      <c r="Z153" s="27"/>
      <c r="AA153" s="27"/>
    </row>
    <row r="154" customFormat="false" ht="12.75" hidden="false" customHeight="false" outlineLevel="0" collapsed="false">
      <c r="A154" s="23" t="n">
        <v>153</v>
      </c>
      <c r="B154" s="0" t="s">
        <v>377</v>
      </c>
      <c r="C154" s="0" t="s">
        <v>378</v>
      </c>
      <c r="D154" s="0" t="n">
        <v>1992</v>
      </c>
      <c r="F154" s="30" t="n">
        <v>397</v>
      </c>
      <c r="G154" s="30"/>
      <c r="H154" s="30"/>
      <c r="I154" s="35"/>
      <c r="J154" s="35"/>
      <c r="K154" s="22" t="n">
        <v>0</v>
      </c>
      <c r="L154" s="22" t="n">
        <v>0</v>
      </c>
      <c r="M154" s="22" t="n">
        <v>0</v>
      </c>
      <c r="N154" s="22" t="n">
        <v>0</v>
      </c>
      <c r="O154" s="22" t="n">
        <v>0</v>
      </c>
      <c r="P154" s="22" t="n">
        <v>0</v>
      </c>
      <c r="Q154" s="22" t="s">
        <v>352</v>
      </c>
      <c r="R154" s="26" t="n">
        <v>2</v>
      </c>
      <c r="S154" s="27" t="n">
        <f aca="false">LARGE(G154:R154,1)+LARGE(G154:R154,2)+LARGE(G154:R154,3)+LARGE(G154:R154,4)+LARGE(G154:R154,5)</f>
        <v>2</v>
      </c>
      <c r="T154" s="27" t="n">
        <f aca="false">A154</f>
        <v>153</v>
      </c>
      <c r="U154" s="27" t="str">
        <f aca="false">IF(F154&gt;30,IF(F154&lt;101,C154,""),"")</f>
        <v/>
      </c>
      <c r="V154" s="27" t="str">
        <f aca="false">IF(F154&gt;100,IF(F154&lt;201,C154,""),"")</f>
        <v/>
      </c>
      <c r="W154" s="27" t="str">
        <f aca="false">IF(F154&gt;200,C154,"")</f>
        <v>Tammoja</v>
      </c>
      <c r="X154" s="27"/>
      <c r="Y154" s="27"/>
      <c r="Z154" s="27"/>
      <c r="AA154" s="27"/>
    </row>
    <row r="155" customFormat="false" ht="12.75" hidden="false" customHeight="false" outlineLevel="0" collapsed="false">
      <c r="A155" s="0" t="n">
        <v>154</v>
      </c>
      <c r="C155" s="0" t="s">
        <v>379</v>
      </c>
      <c r="F155" s="30" t="n">
        <v>999</v>
      </c>
      <c r="G155" s="30"/>
      <c r="H155" s="30"/>
      <c r="I155" s="35"/>
      <c r="J155" s="35"/>
      <c r="K155" s="22" t="n">
        <v>0</v>
      </c>
      <c r="L155" s="22" t="n">
        <v>0</v>
      </c>
      <c r="M155" s="22" t="n">
        <v>0</v>
      </c>
      <c r="N155" s="22" t="n">
        <v>0</v>
      </c>
      <c r="O155" s="22" t="n">
        <v>0</v>
      </c>
      <c r="P155" s="22" t="n">
        <v>0</v>
      </c>
      <c r="Q155" s="22" t="s">
        <v>380</v>
      </c>
      <c r="R155" s="26" t="n">
        <v>2</v>
      </c>
      <c r="S155" s="27" t="n">
        <f aca="false">LARGE(G155:R155,1)+LARGE(G155:R155,2)+LARGE(G155:R155,3)+LARGE(G155:R155,4)+LARGE(G155:R155,5)</f>
        <v>2</v>
      </c>
      <c r="T155" s="27" t="n">
        <f aca="false">A155</f>
        <v>154</v>
      </c>
      <c r="U155" s="27" t="str">
        <f aca="false">IF(F155&gt;30,IF(F155&lt;101,C155,""),"")</f>
        <v/>
      </c>
      <c r="V155" s="27" t="str">
        <f aca="false">IF(F155&gt;100,IF(F155&lt;201,C155,""),"")</f>
        <v/>
      </c>
      <c r="W155" s="27" t="str">
        <f aca="false">IF(F155&gt;200,C155,"")</f>
        <v>Virkanen</v>
      </c>
      <c r="X155" s="27"/>
      <c r="Y155" s="27"/>
      <c r="Z155" s="27"/>
      <c r="AA155" s="27"/>
    </row>
    <row r="156" customFormat="false" ht="12.75" hidden="false" customHeight="false" outlineLevel="0" collapsed="false">
      <c r="A156" s="23" t="n">
        <v>147</v>
      </c>
      <c r="B156" s="0" t="s">
        <v>381</v>
      </c>
      <c r="C156" s="0" t="s">
        <v>382</v>
      </c>
      <c r="D156" s="0" t="n">
        <v>1957</v>
      </c>
      <c r="E156" s="0" t="s">
        <v>330</v>
      </c>
      <c r="F156" s="30" t="n">
        <v>375</v>
      </c>
      <c r="G156" s="34"/>
      <c r="H156" s="34"/>
      <c r="I156" s="34" t="s">
        <v>383</v>
      </c>
      <c r="J156" s="34" t="n">
        <v>2</v>
      </c>
      <c r="K156" s="22" t="n">
        <v>0</v>
      </c>
      <c r="L156" s="22" t="n">
        <v>0</v>
      </c>
      <c r="M156" s="22" t="n">
        <v>0</v>
      </c>
      <c r="N156" s="22" t="n">
        <v>0</v>
      </c>
      <c r="O156" s="22" t="n">
        <v>0</v>
      </c>
      <c r="P156" s="22" t="n">
        <v>0</v>
      </c>
      <c r="Q156" s="22" t="n">
        <v>0</v>
      </c>
      <c r="R156" s="26" t="n">
        <v>0</v>
      </c>
      <c r="S156" s="27" t="n">
        <f aca="false">LARGE(G156:R156,1)+LARGE(G156:R156,2)+LARGE(G156:R156,3)+LARGE(G156:R156,4)+LARGE(G156:R156,5)</f>
        <v>2</v>
      </c>
      <c r="T156" s="27" t="n">
        <f aca="false">A156</f>
        <v>147</v>
      </c>
      <c r="U156" s="27" t="str">
        <f aca="false">IF(F156&gt;30,IF(F156&lt;101,C156,""),"")</f>
        <v/>
      </c>
      <c r="V156" s="27" t="str">
        <f aca="false">IF(F156&gt;100,IF(F156&lt;201,C156,""),"")</f>
        <v/>
      </c>
      <c r="W156" s="27" t="str">
        <f aca="false">IF(F156&gt;200,C156,"")</f>
        <v>Krusel</v>
      </c>
      <c r="X156" s="27"/>
      <c r="Y156" s="27"/>
      <c r="Z156" s="27"/>
      <c r="AA156" s="27"/>
    </row>
    <row r="157" customFormat="false" ht="12.75" hidden="false" customHeight="false" outlineLevel="0" collapsed="false">
      <c r="A157" s="0" t="n">
        <v>148</v>
      </c>
      <c r="B157" s="0" t="s">
        <v>384</v>
      </c>
      <c r="C157" s="0" t="s">
        <v>385</v>
      </c>
      <c r="D157" s="0" t="n">
        <v>1964</v>
      </c>
      <c r="E157" s="0" t="s">
        <v>386</v>
      </c>
      <c r="F157" s="30" t="n">
        <v>355</v>
      </c>
      <c r="G157" s="34"/>
      <c r="H157" s="34"/>
      <c r="I157" s="34" t="s">
        <v>387</v>
      </c>
      <c r="J157" s="34" t="n">
        <v>2</v>
      </c>
      <c r="K157" s="22" t="n">
        <v>0</v>
      </c>
      <c r="L157" s="22" t="n">
        <v>0</v>
      </c>
      <c r="M157" s="22" t="n">
        <v>0</v>
      </c>
      <c r="N157" s="22" t="n">
        <v>0</v>
      </c>
      <c r="O157" s="22" t="n">
        <v>0</v>
      </c>
      <c r="P157" s="22" t="n">
        <v>0</v>
      </c>
      <c r="Q157" s="22" t="n">
        <v>0</v>
      </c>
      <c r="R157" s="26" t="n">
        <v>0</v>
      </c>
      <c r="S157" s="27" t="n">
        <f aca="false">LARGE(G157:R157,1)+LARGE(G157:R157,2)+LARGE(G157:R157,3)+LARGE(G157:R157,4)+LARGE(G157:R157,5)</f>
        <v>2</v>
      </c>
      <c r="T157" s="27" t="n">
        <f aca="false">A157</f>
        <v>148</v>
      </c>
      <c r="U157" s="27" t="str">
        <f aca="false">IF(F157&gt;30,IF(F157&lt;101,C157,""),"")</f>
        <v/>
      </c>
      <c r="V157" s="27" t="str">
        <f aca="false">IF(F157&gt;100,IF(F157&lt;201,C157,""),"")</f>
        <v/>
      </c>
      <c r="W157" s="27" t="str">
        <f aca="false">IF(F157&gt;200,C157,"")</f>
        <v>Lepiku</v>
      </c>
      <c r="X157" s="27"/>
      <c r="Y157" s="27"/>
      <c r="Z157" s="27"/>
      <c r="AA157" s="27"/>
    </row>
    <row r="158" customFormat="false" ht="12.75" hidden="false" customHeight="false" outlineLevel="0" collapsed="false">
      <c r="A158" s="23" t="n">
        <v>149</v>
      </c>
      <c r="B158" s="0" t="s">
        <v>388</v>
      </c>
      <c r="C158" s="0" t="s">
        <v>389</v>
      </c>
      <c r="D158" s="0" t="n">
        <v>1957</v>
      </c>
      <c r="E158" s="0" t="s">
        <v>330</v>
      </c>
      <c r="F158" s="30" t="n">
        <v>488</v>
      </c>
      <c r="G158" s="34"/>
      <c r="H158" s="34"/>
      <c r="I158" s="34" t="s">
        <v>390</v>
      </c>
      <c r="J158" s="34" t="n">
        <v>2</v>
      </c>
      <c r="K158" s="22" t="n">
        <v>0</v>
      </c>
      <c r="L158" s="22" t="n">
        <v>0</v>
      </c>
      <c r="M158" s="22" t="n">
        <v>0</v>
      </c>
      <c r="N158" s="22" t="n">
        <v>0</v>
      </c>
      <c r="O158" s="22" t="n">
        <v>0</v>
      </c>
      <c r="P158" s="22" t="n">
        <v>0</v>
      </c>
      <c r="Q158" s="22" t="n">
        <v>0</v>
      </c>
      <c r="R158" s="26" t="n">
        <v>0</v>
      </c>
      <c r="S158" s="27" t="n">
        <f aca="false">LARGE(G158:R158,1)+LARGE(G158:R158,2)+LARGE(G158:R158,3)+LARGE(G158:R158,4)+LARGE(G158:R158,5)</f>
        <v>2</v>
      </c>
      <c r="T158" s="27" t="n">
        <f aca="false">A158</f>
        <v>149</v>
      </c>
      <c r="U158" s="27" t="str">
        <f aca="false">IF(F158&gt;30,IF(F158&lt;101,C158,""),"")</f>
        <v/>
      </c>
      <c r="V158" s="27" t="str">
        <f aca="false">IF(F158&gt;100,IF(F158&lt;201,C158,""),"")</f>
        <v/>
      </c>
      <c r="W158" s="27" t="str">
        <f aca="false">IF(F158&gt;200,C158,"")</f>
        <v>Löör</v>
      </c>
      <c r="X158" s="27"/>
      <c r="Y158" s="27"/>
      <c r="Z158" s="27"/>
      <c r="AA158" s="27"/>
    </row>
    <row r="159" customFormat="false" ht="12.75" hidden="false" customHeight="false" outlineLevel="0" collapsed="false">
      <c r="A159" s="0" t="n">
        <v>150</v>
      </c>
      <c r="B159" s="0" t="s">
        <v>391</v>
      </c>
      <c r="C159" s="0" t="s">
        <v>392</v>
      </c>
      <c r="D159" s="0" t="n">
        <v>1960</v>
      </c>
      <c r="E159" s="0" t="s">
        <v>108</v>
      </c>
      <c r="F159" s="30" t="n">
        <v>271</v>
      </c>
      <c r="G159" s="34"/>
      <c r="H159" s="34"/>
      <c r="I159" s="34" t="s">
        <v>393</v>
      </c>
      <c r="J159" s="34" t="n">
        <v>2</v>
      </c>
      <c r="K159" s="22" t="n">
        <v>0</v>
      </c>
      <c r="L159" s="22" t="n">
        <v>0</v>
      </c>
      <c r="M159" s="22" t="n">
        <v>0</v>
      </c>
      <c r="N159" s="22" t="n">
        <v>0</v>
      </c>
      <c r="O159" s="22" t="n">
        <v>0</v>
      </c>
      <c r="P159" s="22" t="n">
        <v>0</v>
      </c>
      <c r="Q159" s="22" t="n">
        <v>0</v>
      </c>
      <c r="R159" s="26" t="n">
        <v>0</v>
      </c>
      <c r="S159" s="27" t="n">
        <f aca="false">LARGE(G159:R159,1)+LARGE(G159:R159,2)+LARGE(G159:R159,3)+LARGE(G159:R159,4)+LARGE(G159:R159,5)</f>
        <v>2</v>
      </c>
      <c r="T159" s="27" t="n">
        <f aca="false">A159</f>
        <v>150</v>
      </c>
      <c r="U159" s="27" t="str">
        <f aca="false">IF(F159&gt;30,IF(F159&lt;101,C159,""),"")</f>
        <v/>
      </c>
      <c r="V159" s="27" t="str">
        <f aca="false">IF(F159&gt;100,IF(F159&lt;201,C159,""),"")</f>
        <v/>
      </c>
      <c r="W159" s="27" t="str">
        <f aca="false">IF(F159&gt;200,C159,"")</f>
        <v>Poola</v>
      </c>
      <c r="X159" s="27"/>
      <c r="Y159" s="27"/>
      <c r="Z159" s="27"/>
      <c r="AA159" s="27"/>
    </row>
    <row r="160" customFormat="false" ht="12.75" hidden="false" customHeight="false" outlineLevel="0" collapsed="false">
      <c r="A160" s="23" t="n">
        <v>151</v>
      </c>
      <c r="B160" s="0" t="s">
        <v>198</v>
      </c>
      <c r="C160" s="0" t="s">
        <v>394</v>
      </c>
      <c r="D160" s="0" t="n">
        <v>1973</v>
      </c>
      <c r="F160" s="30" t="n">
        <v>999</v>
      </c>
      <c r="G160" s="34"/>
      <c r="H160" s="34"/>
      <c r="I160" s="34" t="s">
        <v>380</v>
      </c>
      <c r="J160" s="34" t="n">
        <v>2</v>
      </c>
      <c r="K160" s="22" t="n">
        <v>0</v>
      </c>
      <c r="L160" s="22" t="n">
        <v>0</v>
      </c>
      <c r="M160" s="22" t="n">
        <v>0</v>
      </c>
      <c r="N160" s="22" t="n">
        <v>0</v>
      </c>
      <c r="O160" s="22" t="n">
        <v>0</v>
      </c>
      <c r="P160" s="22" t="n">
        <v>0</v>
      </c>
      <c r="Q160" s="22" t="n">
        <v>0</v>
      </c>
      <c r="R160" s="26" t="n">
        <v>0</v>
      </c>
      <c r="S160" s="27" t="n">
        <f aca="false">LARGE(G160:R160,1)+LARGE(G160:R160,2)+LARGE(G160:R160,3)+LARGE(G160:R160,4)+LARGE(G160:R160,5)</f>
        <v>2</v>
      </c>
      <c r="T160" s="27" t="n">
        <f aca="false">A160</f>
        <v>151</v>
      </c>
      <c r="U160" s="27" t="str">
        <f aca="false">IF(F160&gt;30,IF(F160&lt;101,C160,""),"")</f>
        <v/>
      </c>
      <c r="V160" s="27" t="str">
        <f aca="false">IF(F160&gt;100,IF(F160&lt;201,C160,""),"")</f>
        <v/>
      </c>
      <c r="W160" s="27" t="str">
        <f aca="false">IF(F160&gt;200,C160,"")</f>
        <v>Reinaru</v>
      </c>
      <c r="X160" s="27"/>
      <c r="Y160" s="27"/>
      <c r="Z160" s="27"/>
      <c r="AA160" s="27"/>
    </row>
    <row r="161" customFormat="false" ht="12.75" hidden="false" customHeight="false" outlineLevel="0" collapsed="false">
      <c r="A161" s="0" t="n">
        <v>152</v>
      </c>
      <c r="B161" s="0" t="s">
        <v>395</v>
      </c>
      <c r="C161" s="0" t="s">
        <v>396</v>
      </c>
      <c r="D161" s="0" t="n">
        <v>1970</v>
      </c>
      <c r="E161" s="0" t="s">
        <v>330</v>
      </c>
      <c r="F161" s="30" t="n">
        <v>999</v>
      </c>
      <c r="G161" s="34"/>
      <c r="H161" s="34"/>
      <c r="I161" s="34" t="s">
        <v>397</v>
      </c>
      <c r="J161" s="34" t="n">
        <v>2</v>
      </c>
      <c r="K161" s="22" t="n">
        <v>0</v>
      </c>
      <c r="L161" s="22" t="n">
        <v>0</v>
      </c>
      <c r="M161" s="22" t="n">
        <v>0</v>
      </c>
      <c r="N161" s="22" t="n">
        <v>0</v>
      </c>
      <c r="O161" s="22" t="n">
        <v>0</v>
      </c>
      <c r="P161" s="22" t="n">
        <v>0</v>
      </c>
      <c r="Q161" s="22" t="n">
        <v>0</v>
      </c>
      <c r="R161" s="26" t="n">
        <v>0</v>
      </c>
      <c r="S161" s="27" t="n">
        <f aca="false">LARGE(G161:R161,1)+LARGE(G161:R161,2)+LARGE(G161:R161,3)+LARGE(G161:R161,4)+LARGE(G161:R161,5)</f>
        <v>2</v>
      </c>
      <c r="T161" s="27" t="n">
        <f aca="false">A161</f>
        <v>152</v>
      </c>
      <c r="U161" s="27" t="str">
        <f aca="false">IF(F161&gt;30,IF(F161&lt;101,C161,""),"")</f>
        <v/>
      </c>
      <c r="V161" s="27" t="str">
        <f aca="false">IF(F161&gt;100,IF(F161&lt;201,C161,""),"")</f>
        <v/>
      </c>
      <c r="W161" s="27" t="str">
        <f aca="false">IF(F161&gt;200,C161,"")</f>
        <v>Sagor</v>
      </c>
      <c r="X161" s="27"/>
      <c r="Y161" s="27"/>
      <c r="Z161" s="27"/>
      <c r="AA161" s="27"/>
    </row>
    <row r="162" customFormat="false" ht="12.75" hidden="false" customHeight="false" outlineLevel="0" collapsed="false">
      <c r="I162" s="36"/>
      <c r="J162" s="36"/>
      <c r="K162" s="22" t="n">
        <v>0</v>
      </c>
      <c r="L162" s="22" t="n">
        <v>0</v>
      </c>
      <c r="M162" s="22" t="n">
        <v>0</v>
      </c>
      <c r="N162" s="22" t="n">
        <v>0</v>
      </c>
      <c r="O162" s="22" t="n">
        <v>0</v>
      </c>
      <c r="P162" s="22" t="n">
        <v>0</v>
      </c>
      <c r="Q162" s="22" t="n">
        <v>0</v>
      </c>
      <c r="R162" s="22" t="n">
        <v>0</v>
      </c>
    </row>
    <row r="163" customFormat="false" ht="12.75" hidden="false" customHeight="false" outlineLevel="0" collapsed="false">
      <c r="I163" s="36"/>
      <c r="J163" s="36"/>
      <c r="K163" s="22" t="n">
        <v>0</v>
      </c>
      <c r="L163" s="22" t="n">
        <v>0</v>
      </c>
      <c r="M163" s="22" t="n">
        <v>0</v>
      </c>
      <c r="N163" s="22" t="n">
        <v>0</v>
      </c>
      <c r="O163" s="22" t="n">
        <v>0</v>
      </c>
      <c r="P163" s="22" t="n">
        <v>0</v>
      </c>
      <c r="Q163" s="22" t="n">
        <v>0</v>
      </c>
      <c r="R163" s="22" t="n">
        <v>0</v>
      </c>
    </row>
    <row r="164" customFormat="false" ht="12.75" hidden="false" customHeight="false" outlineLevel="0" collapsed="false">
      <c r="I164" s="36"/>
      <c r="J164" s="36"/>
      <c r="K164" s="22" t="n">
        <v>0</v>
      </c>
      <c r="L164" s="22" t="n">
        <v>0</v>
      </c>
      <c r="M164" s="22" t="n">
        <v>0</v>
      </c>
      <c r="N164" s="22" t="n">
        <v>0</v>
      </c>
      <c r="O164" s="22" t="n">
        <v>0</v>
      </c>
      <c r="P164" s="22" t="n">
        <v>0</v>
      </c>
      <c r="Q164" s="22" t="n">
        <v>0</v>
      </c>
      <c r="R164" s="22" t="n">
        <v>0</v>
      </c>
    </row>
    <row r="165" customFormat="false" ht="12.75" hidden="false" customHeight="false" outlineLevel="0" collapsed="false">
      <c r="I165" s="36"/>
      <c r="J165" s="36"/>
      <c r="K165" s="22" t="n">
        <v>0</v>
      </c>
      <c r="L165" s="22" t="n">
        <v>0</v>
      </c>
      <c r="M165" s="22" t="n">
        <v>0</v>
      </c>
      <c r="N165" s="22" t="n">
        <v>0</v>
      </c>
      <c r="O165" s="22" t="n">
        <v>0</v>
      </c>
      <c r="P165" s="22" t="n">
        <v>0</v>
      </c>
      <c r="Q165" s="22" t="n">
        <v>0</v>
      </c>
      <c r="R165" s="22" t="n">
        <v>0</v>
      </c>
    </row>
    <row r="166" customFormat="false" ht="12.75" hidden="false" customHeight="false" outlineLevel="0" collapsed="false">
      <c r="I166" s="36"/>
      <c r="J166" s="36"/>
      <c r="K166" s="22" t="n">
        <v>0</v>
      </c>
      <c r="L166" s="22" t="n">
        <v>0</v>
      </c>
      <c r="M166" s="22" t="n">
        <v>0</v>
      </c>
      <c r="N166" s="22" t="n">
        <v>0</v>
      </c>
      <c r="O166" s="22" t="n">
        <v>0</v>
      </c>
      <c r="P166" s="22" t="n">
        <v>0</v>
      </c>
      <c r="Q166" s="22" t="n">
        <v>0</v>
      </c>
      <c r="R166" s="22" t="n">
        <v>0</v>
      </c>
    </row>
    <row r="167" customFormat="false" ht="12.75" hidden="false" customHeight="false" outlineLevel="0" collapsed="false">
      <c r="I167" s="36"/>
      <c r="J167" s="36"/>
      <c r="K167" s="22" t="n">
        <v>0</v>
      </c>
      <c r="L167" s="22" t="n">
        <v>0</v>
      </c>
      <c r="M167" s="22" t="n">
        <v>0</v>
      </c>
      <c r="N167" s="22" t="n">
        <v>0</v>
      </c>
      <c r="O167" s="22" t="n">
        <v>0</v>
      </c>
      <c r="P167" s="22" t="n">
        <v>0</v>
      </c>
      <c r="Q167" s="22" t="n">
        <v>0</v>
      </c>
      <c r="R167" s="22" t="n">
        <v>0</v>
      </c>
    </row>
    <row r="168" customFormat="false" ht="12.75" hidden="false" customHeight="false" outlineLevel="0" collapsed="false">
      <c r="I168" s="36"/>
      <c r="J168" s="36"/>
      <c r="K168" s="22" t="n">
        <v>0</v>
      </c>
      <c r="L168" s="22" t="n">
        <v>0</v>
      </c>
      <c r="M168" s="22" t="n">
        <v>0</v>
      </c>
      <c r="N168" s="22" t="n">
        <v>0</v>
      </c>
      <c r="O168" s="22" t="n">
        <v>0</v>
      </c>
      <c r="P168" s="22" t="n">
        <v>0</v>
      </c>
      <c r="Q168" s="22" t="n">
        <v>0</v>
      </c>
      <c r="R168" s="22" t="n">
        <v>0</v>
      </c>
    </row>
    <row r="169" customFormat="false" ht="12.75" hidden="false" customHeight="false" outlineLevel="0" collapsed="false">
      <c r="I169" s="36"/>
      <c r="J169" s="36"/>
      <c r="K169" s="22" t="n">
        <v>0</v>
      </c>
      <c r="L169" s="22" t="n">
        <v>0</v>
      </c>
      <c r="M169" s="22" t="n">
        <v>0</v>
      </c>
      <c r="N169" s="22" t="n">
        <v>0</v>
      </c>
      <c r="O169" s="22" t="n">
        <v>0</v>
      </c>
      <c r="P169" s="22" t="n">
        <v>0</v>
      </c>
      <c r="Q169" s="22" t="n">
        <v>0</v>
      </c>
      <c r="R169" s="22" t="n">
        <v>0</v>
      </c>
    </row>
    <row r="170" customFormat="false" ht="12.75" hidden="false" customHeight="false" outlineLevel="0" collapsed="false">
      <c r="I170" s="36"/>
      <c r="J170" s="36"/>
      <c r="K170" s="22" t="n">
        <v>0</v>
      </c>
      <c r="L170" s="22" t="n">
        <v>0</v>
      </c>
      <c r="M170" s="22" t="n">
        <v>0</v>
      </c>
      <c r="N170" s="22" t="n">
        <v>0</v>
      </c>
      <c r="O170" s="22" t="n">
        <v>0</v>
      </c>
      <c r="P170" s="22" t="n">
        <v>0</v>
      </c>
      <c r="Q170" s="22" t="n">
        <v>0</v>
      </c>
      <c r="R170" s="22" t="n">
        <v>0</v>
      </c>
    </row>
    <row r="171" customFormat="false" ht="12.75" hidden="false" customHeight="false" outlineLevel="0" collapsed="false">
      <c r="I171" s="36"/>
      <c r="J171" s="36"/>
      <c r="K171" s="22" t="n">
        <v>0</v>
      </c>
      <c r="L171" s="22" t="n">
        <v>0</v>
      </c>
      <c r="M171" s="22" t="n">
        <v>0</v>
      </c>
      <c r="N171" s="22" t="n">
        <v>0</v>
      </c>
      <c r="O171" s="22" t="n">
        <v>0</v>
      </c>
      <c r="P171" s="22" t="n">
        <v>0</v>
      </c>
      <c r="Q171" s="22" t="n">
        <v>0</v>
      </c>
      <c r="R171" s="22" t="n">
        <v>0</v>
      </c>
    </row>
    <row r="172" customFormat="false" ht="12.75" hidden="false" customHeight="false" outlineLevel="0" collapsed="false">
      <c r="I172" s="36"/>
      <c r="J172" s="36"/>
      <c r="K172" s="22" t="n">
        <v>0</v>
      </c>
      <c r="L172" s="22" t="n">
        <v>0</v>
      </c>
      <c r="M172" s="22" t="n">
        <v>0</v>
      </c>
      <c r="N172" s="22" t="n">
        <v>0</v>
      </c>
      <c r="O172" s="22" t="n">
        <v>0</v>
      </c>
      <c r="P172" s="22" t="n">
        <v>0</v>
      </c>
      <c r="Q172" s="22" t="n">
        <v>0</v>
      </c>
      <c r="R172" s="22" t="n">
        <v>0</v>
      </c>
    </row>
    <row r="173" customFormat="false" ht="12.75" hidden="false" customHeight="false" outlineLevel="0" collapsed="false">
      <c r="I173" s="36"/>
      <c r="J173" s="36"/>
      <c r="K173" s="22" t="n">
        <v>0</v>
      </c>
      <c r="L173" s="22" t="n">
        <v>0</v>
      </c>
      <c r="M173" s="22" t="n">
        <v>0</v>
      </c>
      <c r="N173" s="22" t="n">
        <v>0</v>
      </c>
      <c r="O173" s="22" t="n">
        <v>0</v>
      </c>
      <c r="P173" s="22" t="n">
        <v>0</v>
      </c>
      <c r="Q173" s="22" t="n">
        <v>0</v>
      </c>
      <c r="R173" s="22" t="n">
        <v>0</v>
      </c>
    </row>
    <row r="174" customFormat="false" ht="12.75" hidden="false" customHeight="false" outlineLevel="0" collapsed="false">
      <c r="I174" s="36"/>
      <c r="J174" s="36"/>
      <c r="K174" s="22" t="n">
        <v>0</v>
      </c>
      <c r="L174" s="22" t="n">
        <v>0</v>
      </c>
      <c r="M174" s="22" t="n">
        <v>0</v>
      </c>
      <c r="N174" s="22" t="n">
        <v>0</v>
      </c>
      <c r="O174" s="22" t="n">
        <v>0</v>
      </c>
      <c r="P174" s="22" t="n">
        <v>0</v>
      </c>
      <c r="Q174" s="22" t="n">
        <v>0</v>
      </c>
      <c r="R174" s="22" t="n">
        <v>0</v>
      </c>
    </row>
    <row r="175" customFormat="false" ht="12.75" hidden="false" customHeight="false" outlineLevel="0" collapsed="false">
      <c r="I175" s="36"/>
      <c r="J175" s="36"/>
      <c r="K175" s="22" t="n">
        <v>0</v>
      </c>
      <c r="L175" s="22" t="n">
        <v>0</v>
      </c>
      <c r="M175" s="22" t="n">
        <v>0</v>
      </c>
      <c r="N175" s="22" t="n">
        <v>0</v>
      </c>
      <c r="O175" s="22" t="n">
        <v>0</v>
      </c>
      <c r="P175" s="22" t="n">
        <v>0</v>
      </c>
      <c r="Q175" s="22" t="n">
        <v>0</v>
      </c>
      <c r="R175" s="22" t="n">
        <v>0</v>
      </c>
    </row>
    <row r="176" customFormat="false" ht="12.75" hidden="false" customHeight="false" outlineLevel="0" collapsed="false">
      <c r="I176" s="36"/>
      <c r="J176" s="36"/>
      <c r="K176" s="22" t="n">
        <v>0</v>
      </c>
      <c r="L176" s="22" t="n">
        <v>0</v>
      </c>
      <c r="M176" s="22" t="n">
        <v>0</v>
      </c>
      <c r="N176" s="22" t="n">
        <v>0</v>
      </c>
      <c r="O176" s="22" t="n">
        <v>0</v>
      </c>
      <c r="P176" s="22" t="n">
        <v>0</v>
      </c>
      <c r="Q176" s="22" t="n">
        <v>0</v>
      </c>
      <c r="R176" s="22" t="n">
        <v>0</v>
      </c>
    </row>
    <row r="177" customFormat="false" ht="12.75" hidden="false" customHeight="false" outlineLevel="0" collapsed="false">
      <c r="I177" s="36"/>
      <c r="J177" s="36"/>
      <c r="K177" s="22" t="n">
        <v>0</v>
      </c>
      <c r="L177" s="22" t="n">
        <v>0</v>
      </c>
      <c r="M177" s="22" t="n">
        <v>0</v>
      </c>
      <c r="N177" s="22" t="n">
        <v>0</v>
      </c>
      <c r="O177" s="22" t="n">
        <v>0</v>
      </c>
      <c r="P177" s="22" t="n">
        <v>0</v>
      </c>
      <c r="Q177" s="22" t="n">
        <v>0</v>
      </c>
      <c r="R177" s="22" t="n">
        <v>0</v>
      </c>
    </row>
    <row r="178" customFormat="false" ht="12.75" hidden="false" customHeight="false" outlineLevel="0" collapsed="false">
      <c r="I178" s="36"/>
      <c r="J178" s="36"/>
      <c r="K178" s="22" t="n">
        <v>0</v>
      </c>
      <c r="L178" s="22" t="n">
        <v>0</v>
      </c>
      <c r="M178" s="22" t="n">
        <v>0</v>
      </c>
      <c r="N178" s="22" t="n">
        <v>0</v>
      </c>
      <c r="O178" s="22" t="n">
        <v>0</v>
      </c>
      <c r="P178" s="22" t="n">
        <v>0</v>
      </c>
      <c r="Q178" s="22" t="n">
        <v>0</v>
      </c>
      <c r="R178" s="22" t="n">
        <v>0</v>
      </c>
    </row>
    <row r="179" customFormat="false" ht="12.75" hidden="false" customHeight="false" outlineLevel="0" collapsed="false">
      <c r="I179" s="36"/>
      <c r="J179" s="36"/>
      <c r="K179" s="22" t="n">
        <v>0</v>
      </c>
      <c r="L179" s="22" t="n">
        <v>0</v>
      </c>
      <c r="M179" s="22" t="n">
        <v>0</v>
      </c>
      <c r="N179" s="22" t="n">
        <v>0</v>
      </c>
      <c r="O179" s="22" t="n">
        <v>0</v>
      </c>
      <c r="P179" s="22" t="n">
        <v>0</v>
      </c>
      <c r="Q179" s="22" t="n">
        <v>0</v>
      </c>
      <c r="R179" s="22" t="n">
        <v>0</v>
      </c>
    </row>
    <row r="180" customFormat="false" ht="12.75" hidden="false" customHeight="false" outlineLevel="0" collapsed="false">
      <c r="I180" s="36"/>
      <c r="J180" s="36"/>
      <c r="K180" s="22" t="n">
        <v>0</v>
      </c>
      <c r="L180" s="22" t="n">
        <v>0</v>
      </c>
      <c r="M180" s="22" t="n">
        <v>0</v>
      </c>
      <c r="N180" s="22" t="n">
        <v>0</v>
      </c>
      <c r="O180" s="22" t="n">
        <v>0</v>
      </c>
      <c r="P180" s="22" t="n">
        <v>0</v>
      </c>
      <c r="Q180" s="22" t="n">
        <v>0</v>
      </c>
      <c r="R180" s="22" t="n">
        <v>0</v>
      </c>
    </row>
    <row r="181" customFormat="false" ht="12.75" hidden="false" customHeight="false" outlineLevel="0" collapsed="false">
      <c r="I181" s="36"/>
      <c r="J181" s="36"/>
      <c r="K181" s="22" t="n">
        <v>0</v>
      </c>
      <c r="L181" s="22" t="n">
        <v>0</v>
      </c>
      <c r="M181" s="22" t="n">
        <v>0</v>
      </c>
      <c r="N181" s="22" t="n">
        <v>0</v>
      </c>
      <c r="O181" s="22" t="n">
        <v>0</v>
      </c>
      <c r="P181" s="22" t="n">
        <v>0</v>
      </c>
      <c r="Q181" s="22" t="n">
        <v>0</v>
      </c>
      <c r="R181" s="22" t="n">
        <v>0</v>
      </c>
    </row>
    <row r="182" customFormat="false" ht="12.75" hidden="false" customHeight="false" outlineLevel="0" collapsed="false">
      <c r="I182" s="36"/>
      <c r="J182" s="36"/>
      <c r="K182" s="22" t="n">
        <v>0</v>
      </c>
      <c r="L182" s="22" t="n">
        <v>0</v>
      </c>
      <c r="M182" s="22" t="n">
        <v>0</v>
      </c>
      <c r="N182" s="22" t="n">
        <v>0</v>
      </c>
      <c r="O182" s="22" t="n">
        <v>0</v>
      </c>
      <c r="P182" s="22" t="n">
        <v>0</v>
      </c>
      <c r="Q182" s="22" t="n">
        <v>0</v>
      </c>
      <c r="R182" s="22" t="n">
        <v>0</v>
      </c>
    </row>
    <row r="183" customFormat="false" ht="12.75" hidden="false" customHeight="false" outlineLevel="0" collapsed="false">
      <c r="I183" s="36"/>
      <c r="J183" s="36"/>
      <c r="K183" s="22" t="n">
        <v>0</v>
      </c>
      <c r="L183" s="22" t="n">
        <v>0</v>
      </c>
      <c r="M183" s="22" t="n">
        <v>0</v>
      </c>
      <c r="N183" s="22" t="n">
        <v>0</v>
      </c>
      <c r="O183" s="22" t="n">
        <v>0</v>
      </c>
      <c r="P183" s="22" t="n">
        <v>0</v>
      </c>
      <c r="Q183" s="22" t="n">
        <v>0</v>
      </c>
      <c r="R183" s="22" t="n">
        <v>0</v>
      </c>
    </row>
    <row r="184" customFormat="false" ht="12.75" hidden="false" customHeight="false" outlineLevel="0" collapsed="false">
      <c r="I184" s="36"/>
      <c r="J184" s="36"/>
      <c r="K184" s="22" t="n">
        <v>0</v>
      </c>
      <c r="L184" s="22" t="n">
        <v>0</v>
      </c>
      <c r="M184" s="22" t="n">
        <v>0</v>
      </c>
      <c r="N184" s="22" t="n">
        <v>0</v>
      </c>
      <c r="O184" s="22" t="n">
        <v>0</v>
      </c>
      <c r="P184" s="22" t="n">
        <v>0</v>
      </c>
      <c r="Q184" s="22" t="n">
        <v>0</v>
      </c>
      <c r="R184" s="22" t="n">
        <v>0</v>
      </c>
    </row>
    <row r="185" customFormat="false" ht="12.75" hidden="false" customHeight="false" outlineLevel="0" collapsed="false">
      <c r="I185" s="36"/>
      <c r="J185" s="36"/>
      <c r="K185" s="22" t="n">
        <v>0</v>
      </c>
      <c r="L185" s="22" t="n">
        <v>0</v>
      </c>
      <c r="M185" s="22" t="n">
        <v>0</v>
      </c>
      <c r="N185" s="22" t="n">
        <v>0</v>
      </c>
      <c r="O185" s="22" t="n">
        <v>0</v>
      </c>
      <c r="P185" s="22" t="n">
        <v>0</v>
      </c>
      <c r="Q185" s="22" t="n">
        <v>0</v>
      </c>
      <c r="R185" s="22" t="n">
        <v>0</v>
      </c>
    </row>
    <row r="186" customFormat="false" ht="12.75" hidden="false" customHeight="false" outlineLevel="0" collapsed="false">
      <c r="I186" s="36"/>
      <c r="J186" s="36"/>
      <c r="K186" s="22" t="n">
        <v>0</v>
      </c>
      <c r="L186" s="22" t="n">
        <v>0</v>
      </c>
      <c r="M186" s="22" t="n">
        <v>0</v>
      </c>
      <c r="N186" s="22" t="n">
        <v>0</v>
      </c>
      <c r="O186" s="22" t="n">
        <v>0</v>
      </c>
      <c r="P186" s="22" t="n">
        <v>0</v>
      </c>
      <c r="Q186" s="22" t="n">
        <v>0</v>
      </c>
      <c r="R186" s="22" t="n">
        <v>0</v>
      </c>
    </row>
    <row r="187" customFormat="false" ht="12.75" hidden="false" customHeight="false" outlineLevel="0" collapsed="false">
      <c r="I187" s="36"/>
      <c r="J187" s="36"/>
      <c r="K187" s="22" t="n">
        <v>0</v>
      </c>
      <c r="L187" s="22" t="n">
        <v>0</v>
      </c>
      <c r="M187" s="22" t="n">
        <v>0</v>
      </c>
      <c r="N187" s="22" t="n">
        <v>0</v>
      </c>
      <c r="O187" s="22" t="n">
        <v>0</v>
      </c>
      <c r="P187" s="22" t="n">
        <v>0</v>
      </c>
      <c r="Q187" s="22" t="n">
        <v>0</v>
      </c>
      <c r="R187" s="22" t="n">
        <v>0</v>
      </c>
    </row>
    <row r="188" customFormat="false" ht="12.75" hidden="false" customHeight="false" outlineLevel="0" collapsed="false">
      <c r="I188" s="36"/>
      <c r="J188" s="36"/>
      <c r="K188" s="22" t="n">
        <v>0</v>
      </c>
      <c r="L188" s="22" t="n">
        <v>0</v>
      </c>
      <c r="M188" s="22" t="n">
        <v>0</v>
      </c>
      <c r="N188" s="22" t="n">
        <v>0</v>
      </c>
      <c r="O188" s="22" t="n">
        <v>0</v>
      </c>
      <c r="P188" s="22" t="n">
        <v>0</v>
      </c>
      <c r="Q188" s="22" t="n">
        <v>0</v>
      </c>
      <c r="R188" s="22" t="n">
        <v>0</v>
      </c>
    </row>
    <row r="189" customFormat="false" ht="12.75" hidden="false" customHeight="false" outlineLevel="0" collapsed="false">
      <c r="I189" s="36"/>
      <c r="J189" s="36"/>
      <c r="K189" s="22" t="n">
        <v>0</v>
      </c>
      <c r="L189" s="22" t="n">
        <v>0</v>
      </c>
      <c r="M189" s="22" t="n">
        <v>0</v>
      </c>
      <c r="N189" s="22" t="n">
        <v>0</v>
      </c>
      <c r="O189" s="22" t="n">
        <v>0</v>
      </c>
      <c r="P189" s="22" t="n">
        <v>0</v>
      </c>
      <c r="Q189" s="22" t="n">
        <v>0</v>
      </c>
      <c r="R189" s="22" t="n">
        <v>0</v>
      </c>
    </row>
    <row r="190" customFormat="false" ht="12.75" hidden="false" customHeight="false" outlineLevel="0" collapsed="false">
      <c r="I190" s="36"/>
      <c r="J190" s="36"/>
      <c r="K190" s="22" t="n">
        <v>0</v>
      </c>
      <c r="L190" s="22" t="n">
        <v>0</v>
      </c>
      <c r="M190" s="22" t="n">
        <v>0</v>
      </c>
      <c r="N190" s="22" t="n">
        <v>0</v>
      </c>
      <c r="O190" s="22" t="n">
        <v>0</v>
      </c>
      <c r="P190" s="22" t="n">
        <v>0</v>
      </c>
      <c r="Q190" s="22" t="n">
        <v>0</v>
      </c>
      <c r="R190" s="22" t="n">
        <v>0</v>
      </c>
    </row>
    <row r="191" customFormat="false" ht="12.75" hidden="false" customHeight="false" outlineLevel="0" collapsed="false">
      <c r="I191" s="36"/>
      <c r="J191" s="36"/>
      <c r="K191" s="22" t="n">
        <v>0</v>
      </c>
      <c r="L191" s="22" t="n">
        <v>0</v>
      </c>
      <c r="M191" s="22" t="n">
        <v>0</v>
      </c>
      <c r="N191" s="22" t="n">
        <v>0</v>
      </c>
      <c r="O191" s="22" t="n">
        <v>0</v>
      </c>
      <c r="P191" s="22" t="n">
        <v>0</v>
      </c>
      <c r="Q191" s="22" t="n">
        <v>0</v>
      </c>
      <c r="R191" s="22" t="n">
        <v>0</v>
      </c>
    </row>
    <row r="192" customFormat="false" ht="12.75" hidden="false" customHeight="false" outlineLevel="0" collapsed="false">
      <c r="I192" s="36"/>
      <c r="J192" s="36"/>
      <c r="K192" s="22" t="n">
        <v>0</v>
      </c>
      <c r="L192" s="22" t="n">
        <v>0</v>
      </c>
      <c r="M192" s="22" t="n">
        <v>0</v>
      </c>
      <c r="N192" s="22" t="n">
        <v>0</v>
      </c>
      <c r="O192" s="22" t="n">
        <v>0</v>
      </c>
      <c r="P192" s="22" t="n">
        <v>0</v>
      </c>
      <c r="Q192" s="22" t="n">
        <v>0</v>
      </c>
      <c r="R192" s="22" t="n">
        <v>0</v>
      </c>
    </row>
    <row r="193" customFormat="false" ht="12.75" hidden="false" customHeight="false" outlineLevel="0" collapsed="false">
      <c r="I193" s="36"/>
      <c r="J193" s="36"/>
      <c r="K193" s="22" t="n">
        <v>0</v>
      </c>
      <c r="L193" s="22" t="n">
        <v>0</v>
      </c>
      <c r="M193" s="22" t="n">
        <v>0</v>
      </c>
      <c r="N193" s="22" t="n">
        <v>0</v>
      </c>
      <c r="O193" s="22" t="n">
        <v>0</v>
      </c>
      <c r="P193" s="22" t="n">
        <v>0</v>
      </c>
      <c r="Q193" s="22" t="n">
        <v>0</v>
      </c>
      <c r="R193" s="22" t="n">
        <v>0</v>
      </c>
    </row>
    <row r="194" customFormat="false" ht="12.75" hidden="false" customHeight="false" outlineLevel="0" collapsed="false">
      <c r="I194" s="36"/>
      <c r="J194" s="36"/>
      <c r="K194" s="22" t="n">
        <v>0</v>
      </c>
      <c r="L194" s="22" t="n">
        <v>0</v>
      </c>
      <c r="M194" s="22" t="n">
        <v>0</v>
      </c>
      <c r="N194" s="22" t="n">
        <v>0</v>
      </c>
      <c r="O194" s="22" t="n">
        <v>0</v>
      </c>
      <c r="P194" s="22" t="n">
        <v>0</v>
      </c>
      <c r="Q194" s="22" t="n">
        <v>0</v>
      </c>
      <c r="R194" s="22" t="n">
        <v>0</v>
      </c>
    </row>
    <row r="195" customFormat="false" ht="12.75" hidden="false" customHeight="false" outlineLevel="0" collapsed="false">
      <c r="I195" s="36"/>
      <c r="J195" s="36"/>
      <c r="K195" s="22" t="n">
        <v>0</v>
      </c>
      <c r="L195" s="22" t="n">
        <v>0</v>
      </c>
      <c r="M195" s="22" t="n">
        <v>0</v>
      </c>
      <c r="N195" s="22" t="n">
        <v>0</v>
      </c>
      <c r="O195" s="22" t="n">
        <v>0</v>
      </c>
      <c r="P195" s="22" t="n">
        <v>0</v>
      </c>
      <c r="Q195" s="22" t="n">
        <v>0</v>
      </c>
      <c r="R195" s="22" t="n">
        <v>0</v>
      </c>
    </row>
    <row r="196" customFormat="false" ht="12.75" hidden="false" customHeight="false" outlineLevel="0" collapsed="false">
      <c r="I196" s="36"/>
      <c r="J196" s="36"/>
      <c r="K196" s="22" t="n">
        <v>0</v>
      </c>
      <c r="L196" s="22" t="n">
        <v>0</v>
      </c>
      <c r="M196" s="22" t="n">
        <v>0</v>
      </c>
      <c r="N196" s="22" t="n">
        <v>0</v>
      </c>
      <c r="O196" s="22" t="n">
        <v>0</v>
      </c>
      <c r="P196" s="22" t="n">
        <v>0</v>
      </c>
      <c r="Q196" s="22" t="n">
        <v>0</v>
      </c>
      <c r="R196" s="22" t="n">
        <v>0</v>
      </c>
    </row>
    <row r="197" customFormat="false" ht="12.75" hidden="false" customHeight="false" outlineLevel="0" collapsed="false">
      <c r="I197" s="36"/>
      <c r="J197" s="36"/>
      <c r="K197" s="22" t="n">
        <v>0</v>
      </c>
      <c r="L197" s="22" t="n">
        <v>0</v>
      </c>
      <c r="M197" s="22" t="n">
        <v>0</v>
      </c>
      <c r="N197" s="22" t="n">
        <v>0</v>
      </c>
      <c r="O197" s="22" t="n">
        <v>0</v>
      </c>
      <c r="P197" s="22" t="n">
        <v>0</v>
      </c>
      <c r="Q197" s="22" t="n">
        <v>0</v>
      </c>
      <c r="R197" s="22" t="n">
        <v>0</v>
      </c>
    </row>
    <row r="198" customFormat="false" ht="12.75" hidden="false" customHeight="false" outlineLevel="0" collapsed="false">
      <c r="I198" s="36"/>
      <c r="J198" s="36"/>
      <c r="K198" s="22" t="n">
        <v>0</v>
      </c>
      <c r="L198" s="22" t="n">
        <v>0</v>
      </c>
      <c r="M198" s="22" t="n">
        <v>0</v>
      </c>
      <c r="N198" s="22" t="n">
        <v>0</v>
      </c>
      <c r="O198" s="22" t="n">
        <v>0</v>
      </c>
      <c r="P198" s="22" t="n">
        <v>0</v>
      </c>
      <c r="Q198" s="22" t="n">
        <v>0</v>
      </c>
      <c r="R198" s="22" t="n">
        <v>0</v>
      </c>
    </row>
    <row r="199" customFormat="false" ht="12.75" hidden="false" customHeight="false" outlineLevel="0" collapsed="false">
      <c r="I199" s="36"/>
      <c r="J199" s="36"/>
      <c r="K199" s="22" t="n">
        <v>0</v>
      </c>
      <c r="L199" s="22" t="n">
        <v>0</v>
      </c>
      <c r="M199" s="22" t="n">
        <v>0</v>
      </c>
      <c r="N199" s="22" t="n">
        <v>0</v>
      </c>
      <c r="O199" s="22" t="n">
        <v>0</v>
      </c>
      <c r="P199" s="22" t="n">
        <v>0</v>
      </c>
      <c r="Q199" s="22" t="n">
        <v>0</v>
      </c>
      <c r="R199" s="22" t="n">
        <v>0</v>
      </c>
    </row>
    <row r="200" customFormat="false" ht="12.75" hidden="false" customHeight="false" outlineLevel="0" collapsed="false">
      <c r="I200" s="36"/>
      <c r="J200" s="36"/>
      <c r="K200" s="22" t="n">
        <v>0</v>
      </c>
      <c r="L200" s="22" t="n">
        <v>0</v>
      </c>
      <c r="M200" s="22" t="n">
        <v>0</v>
      </c>
      <c r="N200" s="22" t="n">
        <v>0</v>
      </c>
      <c r="O200" s="22" t="n">
        <v>0</v>
      </c>
      <c r="P200" s="22" t="n">
        <v>0</v>
      </c>
      <c r="Q200" s="22" t="n">
        <v>0</v>
      </c>
      <c r="R200" s="22" t="n">
        <v>0</v>
      </c>
    </row>
    <row r="201" customFormat="false" ht="12.75" hidden="false" customHeight="false" outlineLevel="0" collapsed="false">
      <c r="I201" s="36"/>
      <c r="J201" s="36"/>
      <c r="K201" s="22" t="n">
        <v>0</v>
      </c>
      <c r="L201" s="22" t="n">
        <v>0</v>
      </c>
      <c r="M201" s="22" t="n">
        <v>0</v>
      </c>
      <c r="N201" s="22" t="n">
        <v>0</v>
      </c>
      <c r="O201" s="22" t="n">
        <v>0</v>
      </c>
      <c r="P201" s="22" t="n">
        <v>0</v>
      </c>
      <c r="Q201" s="22" t="n">
        <v>0</v>
      </c>
      <c r="R201" s="22" t="n">
        <v>0</v>
      </c>
    </row>
    <row r="202" customFormat="false" ht="12.75" hidden="false" customHeight="false" outlineLevel="0" collapsed="false">
      <c r="I202" s="36"/>
      <c r="J202" s="36"/>
      <c r="K202" s="22" t="n">
        <v>0</v>
      </c>
      <c r="L202" s="22" t="n">
        <v>0</v>
      </c>
      <c r="M202" s="22" t="n">
        <v>0</v>
      </c>
      <c r="N202" s="22" t="n">
        <v>0</v>
      </c>
      <c r="O202" s="22" t="n">
        <v>0</v>
      </c>
      <c r="P202" s="22" t="n">
        <v>0</v>
      </c>
      <c r="Q202" s="22" t="n">
        <v>0</v>
      </c>
      <c r="R202" s="22" t="n">
        <v>0</v>
      </c>
    </row>
    <row r="203" customFormat="false" ht="12.75" hidden="false" customHeight="false" outlineLevel="0" collapsed="false">
      <c r="I203" s="36"/>
      <c r="J203" s="36"/>
      <c r="K203" s="22" t="n">
        <v>0</v>
      </c>
      <c r="L203" s="22" t="n">
        <v>0</v>
      </c>
      <c r="M203" s="22" t="n">
        <v>0</v>
      </c>
      <c r="N203" s="22" t="n">
        <v>0</v>
      </c>
      <c r="O203" s="22" t="n">
        <v>0</v>
      </c>
      <c r="P203" s="22" t="n">
        <v>0</v>
      </c>
      <c r="Q203" s="22" t="n">
        <v>0</v>
      </c>
      <c r="R203" s="22" t="n">
        <v>0</v>
      </c>
    </row>
    <row r="204" customFormat="false" ht="12.75" hidden="false" customHeight="false" outlineLevel="0" collapsed="false">
      <c r="I204" s="36"/>
      <c r="J204" s="36"/>
      <c r="K204" s="22" t="n">
        <v>0</v>
      </c>
      <c r="L204" s="22" t="n">
        <v>0</v>
      </c>
      <c r="M204" s="22" t="n">
        <v>0</v>
      </c>
      <c r="N204" s="22" t="n">
        <v>0</v>
      </c>
      <c r="O204" s="22" t="n">
        <v>0</v>
      </c>
      <c r="P204" s="22" t="n">
        <v>0</v>
      </c>
      <c r="Q204" s="22" t="n">
        <v>0</v>
      </c>
      <c r="R204" s="22" t="n">
        <v>0</v>
      </c>
    </row>
    <row r="205" customFormat="false" ht="12.75" hidden="false" customHeight="false" outlineLevel="0" collapsed="false">
      <c r="I205" s="36"/>
      <c r="J205" s="36"/>
      <c r="K205" s="22" t="n">
        <v>0</v>
      </c>
      <c r="L205" s="22" t="n">
        <v>0</v>
      </c>
      <c r="M205" s="22" t="n">
        <v>0</v>
      </c>
      <c r="N205" s="22" t="n">
        <v>0</v>
      </c>
      <c r="O205" s="22" t="n">
        <v>0</v>
      </c>
      <c r="P205" s="22" t="n">
        <v>0</v>
      </c>
      <c r="Q205" s="22" t="n">
        <v>0</v>
      </c>
      <c r="R205" s="22" t="n">
        <v>0</v>
      </c>
    </row>
    <row r="206" customFormat="false" ht="12.75" hidden="false" customHeight="false" outlineLevel="0" collapsed="false">
      <c r="I206" s="36"/>
      <c r="J206" s="36"/>
      <c r="K206" s="22" t="n">
        <v>0</v>
      </c>
      <c r="L206" s="22" t="n">
        <v>0</v>
      </c>
      <c r="M206" s="22" t="n">
        <v>0</v>
      </c>
      <c r="N206" s="22" t="n">
        <v>0</v>
      </c>
      <c r="O206" s="22" t="n">
        <v>0</v>
      </c>
      <c r="P206" s="22" t="n">
        <v>0</v>
      </c>
      <c r="Q206" s="22" t="n">
        <v>0</v>
      </c>
      <c r="R206" s="22" t="n">
        <v>0</v>
      </c>
    </row>
    <row r="207" customFormat="false" ht="12.75" hidden="false" customHeight="false" outlineLevel="0" collapsed="false">
      <c r="I207" s="36"/>
      <c r="J207" s="36"/>
      <c r="K207" s="22" t="n">
        <v>0</v>
      </c>
      <c r="L207" s="22" t="n">
        <v>0</v>
      </c>
      <c r="M207" s="22" t="n">
        <v>0</v>
      </c>
      <c r="N207" s="22" t="n">
        <v>0</v>
      </c>
      <c r="O207" s="22" t="n">
        <v>0</v>
      </c>
      <c r="P207" s="22" t="n">
        <v>0</v>
      </c>
      <c r="Q207" s="22" t="n">
        <v>0</v>
      </c>
      <c r="R207" s="22" t="n">
        <v>0</v>
      </c>
    </row>
    <row r="208" customFormat="false" ht="12.75" hidden="false" customHeight="false" outlineLevel="0" collapsed="false">
      <c r="I208" s="36"/>
      <c r="J208" s="36"/>
      <c r="K208" s="22" t="n">
        <v>0</v>
      </c>
      <c r="L208" s="22" t="n">
        <v>0</v>
      </c>
      <c r="M208" s="22" t="n">
        <v>0</v>
      </c>
      <c r="N208" s="22" t="n">
        <v>0</v>
      </c>
      <c r="O208" s="22" t="n">
        <v>0</v>
      </c>
      <c r="P208" s="22" t="n">
        <v>0</v>
      </c>
      <c r="Q208" s="22" t="n">
        <v>0</v>
      </c>
      <c r="R208" s="22" t="n">
        <v>0</v>
      </c>
    </row>
    <row r="209" customFormat="false" ht="12.75" hidden="false" customHeight="false" outlineLevel="0" collapsed="false">
      <c r="I209" s="36"/>
      <c r="J209" s="36"/>
      <c r="K209" s="22" t="n">
        <v>0</v>
      </c>
      <c r="L209" s="22" t="n">
        <v>0</v>
      </c>
      <c r="M209" s="22" t="n">
        <v>0</v>
      </c>
      <c r="N209" s="22" t="n">
        <v>0</v>
      </c>
      <c r="O209" s="22" t="n">
        <v>0</v>
      </c>
      <c r="P209" s="22" t="n">
        <v>0</v>
      </c>
      <c r="Q209" s="22" t="n">
        <v>0</v>
      </c>
      <c r="R209" s="22" t="n">
        <v>0</v>
      </c>
    </row>
    <row r="210" customFormat="false" ht="12.75" hidden="false" customHeight="false" outlineLevel="0" collapsed="false">
      <c r="I210" s="36"/>
      <c r="J210" s="36"/>
      <c r="K210" s="22" t="n">
        <v>0</v>
      </c>
      <c r="L210" s="22" t="n">
        <v>0</v>
      </c>
      <c r="M210" s="22" t="n">
        <v>0</v>
      </c>
      <c r="N210" s="22" t="n">
        <v>0</v>
      </c>
      <c r="O210" s="22" t="n">
        <v>0</v>
      </c>
      <c r="P210" s="22" t="n">
        <v>0</v>
      </c>
      <c r="Q210" s="22" t="n">
        <v>0</v>
      </c>
      <c r="R210" s="22" t="n">
        <v>0</v>
      </c>
    </row>
    <row r="211" customFormat="false" ht="12.75" hidden="false" customHeight="false" outlineLevel="0" collapsed="false">
      <c r="I211" s="36"/>
      <c r="J211" s="36"/>
      <c r="K211" s="22" t="n">
        <v>0</v>
      </c>
      <c r="L211" s="22" t="n">
        <v>0</v>
      </c>
      <c r="M211" s="22" t="n">
        <v>0</v>
      </c>
      <c r="N211" s="22" t="n">
        <v>0</v>
      </c>
      <c r="O211" s="22" t="n">
        <v>0</v>
      </c>
      <c r="P211" s="22" t="n">
        <v>0</v>
      </c>
      <c r="Q211" s="22" t="n">
        <v>0</v>
      </c>
      <c r="R211" s="22" t="n">
        <v>0</v>
      </c>
    </row>
    <row r="212" customFormat="false" ht="12.75" hidden="false" customHeight="false" outlineLevel="0" collapsed="false">
      <c r="I212" s="36"/>
      <c r="J212" s="36"/>
      <c r="K212" s="22" t="n">
        <v>0</v>
      </c>
      <c r="L212" s="22" t="n">
        <v>0</v>
      </c>
      <c r="M212" s="22" t="n">
        <v>0</v>
      </c>
      <c r="N212" s="22" t="n">
        <v>0</v>
      </c>
      <c r="O212" s="22" t="n">
        <v>0</v>
      </c>
      <c r="P212" s="22" t="n">
        <v>0</v>
      </c>
      <c r="Q212" s="22" t="n">
        <v>0</v>
      </c>
      <c r="R212" s="22" t="n">
        <v>0</v>
      </c>
    </row>
    <row r="213" customFormat="false" ht="12.75" hidden="false" customHeight="false" outlineLevel="0" collapsed="false">
      <c r="I213" s="36"/>
      <c r="J213" s="36"/>
      <c r="K213" s="22" t="n">
        <v>0</v>
      </c>
      <c r="L213" s="22" t="n">
        <v>0</v>
      </c>
      <c r="M213" s="22" t="n">
        <v>0</v>
      </c>
      <c r="N213" s="22" t="n">
        <v>0</v>
      </c>
      <c r="O213" s="22" t="n">
        <v>0</v>
      </c>
      <c r="P213" s="22" t="n">
        <v>0</v>
      </c>
      <c r="Q213" s="22" t="n">
        <v>0</v>
      </c>
      <c r="R213" s="22" t="n">
        <v>0</v>
      </c>
    </row>
    <row r="214" customFormat="false" ht="12.75" hidden="false" customHeight="false" outlineLevel="0" collapsed="false">
      <c r="I214" s="36"/>
      <c r="J214" s="36"/>
      <c r="K214" s="22" t="n">
        <v>0</v>
      </c>
      <c r="L214" s="22" t="n">
        <v>0</v>
      </c>
      <c r="M214" s="22" t="n">
        <v>0</v>
      </c>
      <c r="N214" s="22" t="n">
        <v>0</v>
      </c>
      <c r="O214" s="22" t="n">
        <v>0</v>
      </c>
      <c r="P214" s="22" t="n">
        <v>0</v>
      </c>
      <c r="Q214" s="22" t="n">
        <v>0</v>
      </c>
      <c r="R214" s="22" t="n">
        <v>0</v>
      </c>
    </row>
    <row r="215" customFormat="false" ht="12.75" hidden="false" customHeight="false" outlineLevel="0" collapsed="false">
      <c r="I215" s="36"/>
      <c r="J215" s="36"/>
      <c r="K215" s="22" t="n">
        <v>0</v>
      </c>
      <c r="L215" s="22" t="n">
        <v>0</v>
      </c>
      <c r="M215" s="22" t="n">
        <v>0</v>
      </c>
      <c r="N215" s="22" t="n">
        <v>0</v>
      </c>
      <c r="O215" s="22" t="n">
        <v>0</v>
      </c>
      <c r="P215" s="22" t="n">
        <v>0</v>
      </c>
      <c r="Q215" s="22" t="n">
        <v>0</v>
      </c>
      <c r="R215" s="22" t="n">
        <v>0</v>
      </c>
    </row>
    <row r="216" customFormat="false" ht="12.75" hidden="false" customHeight="false" outlineLevel="0" collapsed="false">
      <c r="I216" s="36"/>
      <c r="J216" s="36"/>
      <c r="K216" s="22" t="n">
        <v>0</v>
      </c>
      <c r="L216" s="22" t="n">
        <v>0</v>
      </c>
      <c r="M216" s="22" t="n">
        <v>0</v>
      </c>
      <c r="N216" s="22" t="n">
        <v>0</v>
      </c>
      <c r="O216" s="22" t="n">
        <v>0</v>
      </c>
      <c r="P216" s="22" t="n">
        <v>0</v>
      </c>
      <c r="Q216" s="22" t="n">
        <v>0</v>
      </c>
      <c r="R216" s="22" t="n">
        <v>0</v>
      </c>
    </row>
    <row r="217" customFormat="false" ht="12.75" hidden="false" customHeight="false" outlineLevel="0" collapsed="false">
      <c r="I217" s="36"/>
      <c r="J217" s="36"/>
      <c r="K217" s="22" t="n">
        <v>0</v>
      </c>
      <c r="L217" s="22" t="n">
        <v>0</v>
      </c>
      <c r="M217" s="22" t="n">
        <v>0</v>
      </c>
      <c r="N217" s="22" t="n">
        <v>0</v>
      </c>
      <c r="O217" s="22" t="n">
        <v>0</v>
      </c>
      <c r="P217" s="22" t="n">
        <v>0</v>
      </c>
      <c r="Q217" s="22" t="n">
        <v>0</v>
      </c>
      <c r="R217" s="22" t="n">
        <v>0</v>
      </c>
    </row>
    <row r="218" customFormat="false" ht="12.75" hidden="false" customHeight="false" outlineLevel="0" collapsed="false">
      <c r="I218" s="36"/>
      <c r="J218" s="36"/>
      <c r="K218" s="22" t="n">
        <v>0</v>
      </c>
      <c r="L218" s="22" t="n">
        <v>0</v>
      </c>
      <c r="M218" s="22" t="n">
        <v>0</v>
      </c>
      <c r="N218" s="22" t="n">
        <v>0</v>
      </c>
      <c r="O218" s="22" t="n">
        <v>0</v>
      </c>
      <c r="P218" s="22" t="n">
        <v>0</v>
      </c>
      <c r="Q218" s="22" t="n">
        <v>0</v>
      </c>
      <c r="R218" s="22" t="n">
        <v>0</v>
      </c>
    </row>
    <row r="219" customFormat="false" ht="12.75" hidden="false" customHeight="false" outlineLevel="0" collapsed="false">
      <c r="I219" s="36"/>
      <c r="J219" s="36"/>
      <c r="K219" s="22" t="n">
        <v>0</v>
      </c>
      <c r="L219" s="22" t="n">
        <v>0</v>
      </c>
      <c r="M219" s="22" t="n">
        <v>0</v>
      </c>
      <c r="N219" s="22" t="n">
        <v>0</v>
      </c>
      <c r="O219" s="22" t="n">
        <v>0</v>
      </c>
      <c r="P219" s="22" t="n">
        <v>0</v>
      </c>
      <c r="Q219" s="22" t="n">
        <v>0</v>
      </c>
      <c r="R219" s="22" t="n">
        <v>0</v>
      </c>
    </row>
    <row r="220" customFormat="false" ht="12.75" hidden="false" customHeight="false" outlineLevel="0" collapsed="false">
      <c r="I220" s="36"/>
      <c r="J220" s="36"/>
      <c r="K220" s="22" t="n">
        <v>0</v>
      </c>
      <c r="L220" s="22" t="n">
        <v>0</v>
      </c>
      <c r="M220" s="22" t="n">
        <v>0</v>
      </c>
      <c r="N220" s="22" t="n">
        <v>0</v>
      </c>
      <c r="O220" s="22" t="n">
        <v>0</v>
      </c>
      <c r="P220" s="22" t="n">
        <v>0</v>
      </c>
      <c r="Q220" s="22" t="n">
        <v>0</v>
      </c>
      <c r="R220" s="22" t="n">
        <v>0</v>
      </c>
    </row>
    <row r="221" customFormat="false" ht="12.75" hidden="false" customHeight="false" outlineLevel="0" collapsed="false">
      <c r="I221" s="36"/>
      <c r="J221" s="36"/>
      <c r="K221" s="22" t="n">
        <v>0</v>
      </c>
      <c r="L221" s="22" t="n">
        <v>0</v>
      </c>
      <c r="M221" s="22" t="n">
        <v>0</v>
      </c>
      <c r="N221" s="22" t="n">
        <v>0</v>
      </c>
      <c r="O221" s="22" t="n">
        <v>0</v>
      </c>
      <c r="P221" s="22" t="n">
        <v>0</v>
      </c>
      <c r="Q221" s="22" t="n">
        <v>0</v>
      </c>
      <c r="R221" s="22" t="n">
        <v>0</v>
      </c>
    </row>
    <row r="222" customFormat="false" ht="12.75" hidden="false" customHeight="false" outlineLevel="0" collapsed="false">
      <c r="I222" s="36"/>
      <c r="J222" s="36"/>
      <c r="K222" s="22" t="n">
        <v>0</v>
      </c>
      <c r="L222" s="22" t="n">
        <v>0</v>
      </c>
      <c r="M222" s="22" t="n">
        <v>0</v>
      </c>
      <c r="N222" s="22" t="n">
        <v>0</v>
      </c>
      <c r="O222" s="22" t="n">
        <v>0</v>
      </c>
      <c r="P222" s="22" t="n">
        <v>0</v>
      </c>
      <c r="Q222" s="22" t="n">
        <v>0</v>
      </c>
      <c r="R222" s="22" t="n">
        <v>0</v>
      </c>
    </row>
    <row r="223" customFormat="false" ht="12.75" hidden="false" customHeight="false" outlineLevel="0" collapsed="false">
      <c r="I223" s="36"/>
      <c r="J223" s="36"/>
      <c r="K223" s="22" t="n">
        <v>0</v>
      </c>
      <c r="L223" s="22" t="n">
        <v>0</v>
      </c>
      <c r="M223" s="22" t="n">
        <v>0</v>
      </c>
      <c r="N223" s="22" t="n">
        <v>0</v>
      </c>
      <c r="O223" s="22" t="n">
        <v>0</v>
      </c>
      <c r="P223" s="22" t="n">
        <v>0</v>
      </c>
      <c r="Q223" s="22" t="n">
        <v>0</v>
      </c>
      <c r="R223" s="22" t="n">
        <v>0</v>
      </c>
    </row>
    <row r="224" customFormat="false" ht="12.75" hidden="false" customHeight="false" outlineLevel="0" collapsed="false">
      <c r="I224" s="36"/>
      <c r="J224" s="36"/>
      <c r="K224" s="22" t="n">
        <v>0</v>
      </c>
      <c r="L224" s="22" t="n">
        <v>0</v>
      </c>
      <c r="M224" s="22" t="n">
        <v>0</v>
      </c>
      <c r="N224" s="22" t="n">
        <v>0</v>
      </c>
      <c r="O224" s="22" t="n">
        <v>0</v>
      </c>
      <c r="P224" s="22" t="n">
        <v>0</v>
      </c>
      <c r="Q224" s="22" t="n">
        <v>0</v>
      </c>
      <c r="R224" s="22" t="n">
        <v>0</v>
      </c>
    </row>
    <row r="225" customFormat="false" ht="12.75" hidden="false" customHeight="false" outlineLevel="0" collapsed="false">
      <c r="I225" s="36"/>
      <c r="J225" s="36"/>
      <c r="K225" s="22" t="n">
        <v>0</v>
      </c>
      <c r="L225" s="22" t="n">
        <v>0</v>
      </c>
      <c r="M225" s="22" t="n">
        <v>0</v>
      </c>
      <c r="N225" s="22" t="n">
        <v>0</v>
      </c>
      <c r="O225" s="22" t="n">
        <v>0</v>
      </c>
      <c r="P225" s="22" t="n">
        <v>0</v>
      </c>
      <c r="Q225" s="22" t="n">
        <v>0</v>
      </c>
      <c r="R225" s="22" t="n">
        <v>0</v>
      </c>
    </row>
    <row r="226" customFormat="false" ht="12.75" hidden="false" customHeight="false" outlineLevel="0" collapsed="false">
      <c r="I226" s="36"/>
      <c r="J226" s="36"/>
      <c r="K226" s="22" t="n">
        <v>0</v>
      </c>
      <c r="L226" s="22" t="n">
        <v>0</v>
      </c>
      <c r="M226" s="22" t="n">
        <v>0</v>
      </c>
      <c r="N226" s="22" t="n">
        <v>0</v>
      </c>
      <c r="O226" s="22" t="n">
        <v>0</v>
      </c>
      <c r="P226" s="22" t="n">
        <v>0</v>
      </c>
      <c r="Q226" s="22" t="n">
        <v>0</v>
      </c>
      <c r="R226" s="22" t="n">
        <v>0</v>
      </c>
    </row>
    <row r="227" customFormat="false" ht="12.75" hidden="false" customHeight="false" outlineLevel="0" collapsed="false">
      <c r="I227" s="36"/>
      <c r="J227" s="36"/>
      <c r="K227" s="22" t="n">
        <v>0</v>
      </c>
      <c r="L227" s="22" t="n">
        <v>0</v>
      </c>
      <c r="M227" s="22" t="n">
        <v>0</v>
      </c>
      <c r="N227" s="22" t="n">
        <v>0</v>
      </c>
      <c r="O227" s="22" t="n">
        <v>0</v>
      </c>
      <c r="P227" s="22" t="n">
        <v>0</v>
      </c>
      <c r="Q227" s="22" t="n">
        <v>0</v>
      </c>
      <c r="R227" s="22" t="n">
        <v>0</v>
      </c>
    </row>
    <row r="228" customFormat="false" ht="12.75" hidden="false" customHeight="false" outlineLevel="0" collapsed="false">
      <c r="I228" s="36"/>
      <c r="J228" s="36"/>
      <c r="K228" s="22" t="n">
        <v>0</v>
      </c>
      <c r="L228" s="22" t="n">
        <v>0</v>
      </c>
      <c r="M228" s="22" t="n">
        <v>0</v>
      </c>
      <c r="N228" s="22" t="n">
        <v>0</v>
      </c>
      <c r="O228" s="22" t="n">
        <v>0</v>
      </c>
      <c r="P228" s="22" t="n">
        <v>0</v>
      </c>
      <c r="Q228" s="22" t="n">
        <v>0</v>
      </c>
      <c r="R228" s="22" t="n">
        <v>0</v>
      </c>
    </row>
    <row r="229" customFormat="false" ht="12.75" hidden="false" customHeight="false" outlineLevel="0" collapsed="false">
      <c r="I229" s="36"/>
      <c r="J229" s="36"/>
      <c r="K229" s="22" t="n">
        <v>0</v>
      </c>
      <c r="L229" s="22" t="n">
        <v>0</v>
      </c>
      <c r="M229" s="22" t="n">
        <v>0</v>
      </c>
      <c r="N229" s="22" t="n">
        <v>0</v>
      </c>
      <c r="O229" s="22" t="n">
        <v>0</v>
      </c>
      <c r="P229" s="22" t="n">
        <v>0</v>
      </c>
      <c r="Q229" s="22" t="n">
        <v>0</v>
      </c>
      <c r="R229" s="22" t="n">
        <v>0</v>
      </c>
    </row>
    <row r="230" customFormat="false" ht="12.75" hidden="false" customHeight="false" outlineLevel="0" collapsed="false">
      <c r="I230" s="36"/>
      <c r="J230" s="36"/>
      <c r="K230" s="22" t="n">
        <v>0</v>
      </c>
      <c r="L230" s="22" t="n">
        <v>0</v>
      </c>
      <c r="M230" s="22" t="n">
        <v>0</v>
      </c>
      <c r="N230" s="22" t="n">
        <v>0</v>
      </c>
      <c r="O230" s="22" t="n">
        <v>0</v>
      </c>
      <c r="P230" s="22" t="n">
        <v>0</v>
      </c>
      <c r="Q230" s="22" t="n">
        <v>0</v>
      </c>
      <c r="R230" s="22" t="n">
        <v>0</v>
      </c>
    </row>
    <row r="231" customFormat="false" ht="12.75" hidden="false" customHeight="false" outlineLevel="0" collapsed="false">
      <c r="I231" s="36"/>
      <c r="J231" s="36"/>
      <c r="K231" s="22" t="n">
        <v>0</v>
      </c>
      <c r="L231" s="22" t="n">
        <v>0</v>
      </c>
      <c r="M231" s="22" t="n">
        <v>0</v>
      </c>
      <c r="N231" s="22" t="n">
        <v>0</v>
      </c>
      <c r="O231" s="22" t="n">
        <v>0</v>
      </c>
      <c r="P231" s="22" t="n">
        <v>0</v>
      </c>
      <c r="Q231" s="22" t="n">
        <v>0</v>
      </c>
      <c r="R231" s="22" t="n">
        <v>0</v>
      </c>
    </row>
    <row r="232" customFormat="false" ht="12.75" hidden="false" customHeight="false" outlineLevel="0" collapsed="false">
      <c r="I232" s="36"/>
      <c r="J232" s="36"/>
      <c r="K232" s="22" t="n">
        <v>0</v>
      </c>
      <c r="L232" s="22" t="n">
        <v>0</v>
      </c>
      <c r="M232" s="22" t="n">
        <v>0</v>
      </c>
      <c r="N232" s="22" t="n">
        <v>0</v>
      </c>
      <c r="O232" s="22" t="n">
        <v>0</v>
      </c>
      <c r="P232" s="22" t="n">
        <v>0</v>
      </c>
      <c r="Q232" s="22" t="n">
        <v>0</v>
      </c>
      <c r="R232" s="22" t="n">
        <v>0</v>
      </c>
    </row>
    <row r="233" customFormat="false" ht="12.75" hidden="false" customHeight="false" outlineLevel="0" collapsed="false">
      <c r="I233" s="36"/>
      <c r="J233" s="36"/>
      <c r="K233" s="22" t="n">
        <v>0</v>
      </c>
      <c r="L233" s="22" t="n">
        <v>0</v>
      </c>
      <c r="M233" s="22" t="n">
        <v>0</v>
      </c>
      <c r="N233" s="22" t="n">
        <v>0</v>
      </c>
      <c r="O233" s="22" t="n">
        <v>0</v>
      </c>
      <c r="P233" s="22" t="n">
        <v>0</v>
      </c>
      <c r="Q233" s="22" t="n">
        <v>0</v>
      </c>
      <c r="R233" s="22" t="n">
        <v>0</v>
      </c>
    </row>
    <row r="234" customFormat="false" ht="12.75" hidden="false" customHeight="false" outlineLevel="0" collapsed="false">
      <c r="I234" s="36"/>
      <c r="J234" s="36"/>
      <c r="K234" s="22" t="n">
        <v>0</v>
      </c>
      <c r="L234" s="22" t="n">
        <v>0</v>
      </c>
      <c r="M234" s="22" t="n">
        <v>0</v>
      </c>
      <c r="N234" s="22" t="n">
        <v>0</v>
      </c>
      <c r="O234" s="22" t="n">
        <v>0</v>
      </c>
      <c r="P234" s="22" t="n">
        <v>0</v>
      </c>
      <c r="Q234" s="22" t="n">
        <v>0</v>
      </c>
      <c r="R234" s="22" t="n">
        <v>0</v>
      </c>
    </row>
    <row r="235" customFormat="false" ht="12.75" hidden="false" customHeight="false" outlineLevel="0" collapsed="false">
      <c r="I235" s="36"/>
      <c r="J235" s="36"/>
      <c r="K235" s="22" t="n">
        <v>0</v>
      </c>
      <c r="L235" s="22" t="n">
        <v>0</v>
      </c>
      <c r="M235" s="22" t="n">
        <v>0</v>
      </c>
      <c r="N235" s="22" t="n">
        <v>0</v>
      </c>
      <c r="O235" s="22" t="n">
        <v>0</v>
      </c>
      <c r="P235" s="22" t="n">
        <v>0</v>
      </c>
      <c r="Q235" s="22" t="n">
        <v>0</v>
      </c>
      <c r="R235" s="22" t="n">
        <v>0</v>
      </c>
    </row>
    <row r="236" customFormat="false" ht="12.75" hidden="false" customHeight="false" outlineLevel="0" collapsed="false">
      <c r="I236" s="36"/>
      <c r="J236" s="36"/>
      <c r="K236" s="22" t="n">
        <v>0</v>
      </c>
      <c r="L236" s="22" t="n">
        <v>0</v>
      </c>
      <c r="M236" s="22" t="n">
        <v>0</v>
      </c>
      <c r="N236" s="22" t="n">
        <v>0</v>
      </c>
      <c r="O236" s="22" t="n">
        <v>0</v>
      </c>
      <c r="P236" s="22" t="n">
        <v>0</v>
      </c>
      <c r="Q236" s="22" t="n">
        <v>0</v>
      </c>
      <c r="R236" s="22" t="n">
        <v>0</v>
      </c>
    </row>
    <row r="237" customFormat="false" ht="12.75" hidden="false" customHeight="false" outlineLevel="0" collapsed="false">
      <c r="K237" s="22" t="n">
        <v>0</v>
      </c>
      <c r="L237" s="22" t="n">
        <v>0</v>
      </c>
      <c r="M237" s="22" t="n">
        <v>0</v>
      </c>
      <c r="N237" s="22" t="n">
        <v>0</v>
      </c>
      <c r="O237" s="22" t="n">
        <v>0</v>
      </c>
      <c r="P237" s="22" t="n">
        <v>0</v>
      </c>
      <c r="Q237" s="22" t="n">
        <v>0</v>
      </c>
      <c r="R237" s="22" t="n">
        <v>0</v>
      </c>
    </row>
    <row r="238" customFormat="false" ht="12.75" hidden="false" customHeight="false" outlineLevel="0" collapsed="false">
      <c r="K238" s="22" t="n">
        <v>0</v>
      </c>
      <c r="L238" s="22" t="n">
        <v>0</v>
      </c>
      <c r="M238" s="22" t="n">
        <v>0</v>
      </c>
      <c r="N238" s="22" t="n">
        <v>0</v>
      </c>
      <c r="O238" s="22" t="n">
        <v>0</v>
      </c>
      <c r="P238" s="22" t="n">
        <v>0</v>
      </c>
      <c r="Q238" s="22" t="n">
        <v>0</v>
      </c>
      <c r="R238" s="22" t="n">
        <v>0</v>
      </c>
    </row>
    <row r="239" customFormat="false" ht="12.75" hidden="false" customHeight="false" outlineLevel="0" collapsed="false">
      <c r="K239" s="22" t="n">
        <v>0</v>
      </c>
      <c r="L239" s="22" t="n">
        <v>0</v>
      </c>
      <c r="M239" s="22" t="n">
        <v>0</v>
      </c>
      <c r="N239" s="22" t="n">
        <v>0</v>
      </c>
      <c r="O239" s="22" t="n">
        <v>0</v>
      </c>
      <c r="P239" s="22" t="n">
        <v>0</v>
      </c>
      <c r="Q239" s="22" t="n">
        <v>0</v>
      </c>
      <c r="R239" s="22" t="n">
        <v>0</v>
      </c>
    </row>
    <row r="240" customFormat="false" ht="12.75" hidden="false" customHeight="false" outlineLevel="0" collapsed="false">
      <c r="K240" s="22" t="n">
        <v>0</v>
      </c>
      <c r="L240" s="22" t="n">
        <v>0</v>
      </c>
      <c r="M240" s="22" t="n">
        <v>0</v>
      </c>
      <c r="N240" s="22" t="n">
        <v>0</v>
      </c>
      <c r="O240" s="22" t="n">
        <v>0</v>
      </c>
      <c r="P240" s="22" t="n">
        <v>0</v>
      </c>
      <c r="Q240" s="22" t="n">
        <v>0</v>
      </c>
      <c r="R240" s="22" t="n">
        <v>0</v>
      </c>
    </row>
    <row r="241" customFormat="false" ht="12.75" hidden="false" customHeight="false" outlineLevel="0" collapsed="false">
      <c r="K241" s="22" t="n">
        <v>0</v>
      </c>
      <c r="L241" s="22" t="n">
        <v>0</v>
      </c>
      <c r="M241" s="22" t="n">
        <v>0</v>
      </c>
      <c r="N241" s="22" t="n">
        <v>0</v>
      </c>
      <c r="O241" s="22" t="n">
        <v>0</v>
      </c>
      <c r="P241" s="22" t="n">
        <v>0</v>
      </c>
      <c r="Q241" s="22" t="n">
        <v>0</v>
      </c>
      <c r="R241" s="22" t="n">
        <v>0</v>
      </c>
    </row>
    <row r="242" customFormat="false" ht="12.75" hidden="false" customHeight="false" outlineLevel="0" collapsed="false">
      <c r="K242" s="22" t="n">
        <v>0</v>
      </c>
      <c r="L242" s="22" t="n">
        <v>0</v>
      </c>
      <c r="M242" s="22" t="n">
        <v>0</v>
      </c>
      <c r="N242" s="22" t="n">
        <v>0</v>
      </c>
      <c r="O242" s="22" t="n">
        <v>0</v>
      </c>
      <c r="P242" s="22" t="n">
        <v>0</v>
      </c>
      <c r="Q242" s="22" t="n">
        <v>0</v>
      </c>
      <c r="R242" s="22" t="n">
        <v>0</v>
      </c>
    </row>
    <row r="243" customFormat="false" ht="12.75" hidden="false" customHeight="false" outlineLevel="0" collapsed="false">
      <c r="K243" s="22" t="n">
        <v>0</v>
      </c>
      <c r="L243" s="22" t="n">
        <v>0</v>
      </c>
      <c r="M243" s="22" t="n">
        <v>0</v>
      </c>
      <c r="N243" s="22" t="n">
        <v>0</v>
      </c>
      <c r="O243" s="22" t="n">
        <v>0</v>
      </c>
      <c r="P243" s="22" t="n">
        <v>0</v>
      </c>
      <c r="Q243" s="22" t="n">
        <v>0</v>
      </c>
      <c r="R243" s="22" t="n">
        <v>0</v>
      </c>
    </row>
    <row r="244" customFormat="false" ht="12.75" hidden="false" customHeight="false" outlineLevel="0" collapsed="false">
      <c r="K244" s="22" t="n">
        <v>0</v>
      </c>
      <c r="L244" s="22" t="n">
        <v>0</v>
      </c>
      <c r="M244" s="22" t="n">
        <v>0</v>
      </c>
      <c r="N244" s="22" t="n">
        <v>0</v>
      </c>
      <c r="O244" s="22" t="n">
        <v>0</v>
      </c>
      <c r="P244" s="22" t="n">
        <v>0</v>
      </c>
      <c r="Q244" s="22" t="n">
        <v>0</v>
      </c>
      <c r="R244" s="22" t="n">
        <v>0</v>
      </c>
    </row>
    <row r="245" customFormat="false" ht="12.75" hidden="false" customHeight="false" outlineLevel="0" collapsed="false">
      <c r="K245" s="22" t="n">
        <v>0</v>
      </c>
      <c r="L245" s="22" t="n">
        <v>0</v>
      </c>
      <c r="M245" s="22" t="n">
        <v>0</v>
      </c>
      <c r="N245" s="22" t="n">
        <v>0</v>
      </c>
      <c r="O245" s="22" t="n">
        <v>0</v>
      </c>
      <c r="P245" s="22" t="n">
        <v>0</v>
      </c>
      <c r="Q245" s="22" t="n">
        <v>0</v>
      </c>
      <c r="R245" s="22" t="n">
        <v>0</v>
      </c>
    </row>
    <row r="246" customFormat="false" ht="12.75" hidden="false" customHeight="false" outlineLevel="0" collapsed="false">
      <c r="K246" s="22" t="n">
        <v>0</v>
      </c>
      <c r="L246" s="22" t="n">
        <v>0</v>
      </c>
      <c r="M246" s="22" t="n">
        <v>0</v>
      </c>
      <c r="N246" s="22" t="n">
        <v>0</v>
      </c>
      <c r="O246" s="22" t="n">
        <v>0</v>
      </c>
      <c r="P246" s="22" t="n">
        <v>0</v>
      </c>
      <c r="Q246" s="22" t="n">
        <v>0</v>
      </c>
      <c r="R246" s="22" t="n">
        <v>0</v>
      </c>
    </row>
    <row r="247" customFormat="false" ht="12.75" hidden="false" customHeight="false" outlineLevel="0" collapsed="false">
      <c r="K247" s="22" t="n">
        <v>0</v>
      </c>
      <c r="L247" s="22" t="n">
        <v>0</v>
      </c>
      <c r="M247" s="22" t="n">
        <v>0</v>
      </c>
      <c r="N247" s="22" t="n">
        <v>0</v>
      </c>
      <c r="O247" s="22" t="n">
        <v>0</v>
      </c>
      <c r="P247" s="22" t="n">
        <v>0</v>
      </c>
      <c r="Q247" s="22" t="n">
        <v>0</v>
      </c>
      <c r="R247" s="22" t="n">
        <v>0</v>
      </c>
    </row>
    <row r="248" customFormat="false" ht="12.75" hidden="false" customHeight="false" outlineLevel="0" collapsed="false">
      <c r="K248" s="22" t="n">
        <v>0</v>
      </c>
      <c r="L248" s="22" t="n">
        <v>0</v>
      </c>
      <c r="M248" s="22" t="n">
        <v>0</v>
      </c>
      <c r="N248" s="22" t="n">
        <v>0</v>
      </c>
      <c r="O248" s="22" t="n">
        <v>0</v>
      </c>
      <c r="P248" s="22" t="n">
        <v>0</v>
      </c>
      <c r="Q248" s="22" t="n">
        <v>0</v>
      </c>
      <c r="R248" s="22" t="n">
        <v>0</v>
      </c>
    </row>
    <row r="249" customFormat="false" ht="12.75" hidden="false" customHeight="false" outlineLevel="0" collapsed="false">
      <c r="K249" s="22" t="n">
        <v>0</v>
      </c>
      <c r="L249" s="22" t="n">
        <v>0</v>
      </c>
      <c r="M249" s="22" t="n">
        <v>0</v>
      </c>
      <c r="N249" s="22" t="n">
        <v>0</v>
      </c>
      <c r="O249" s="22" t="n">
        <v>0</v>
      </c>
      <c r="P249" s="22" t="n">
        <v>0</v>
      </c>
      <c r="Q249" s="22" t="n">
        <v>0</v>
      </c>
      <c r="R249" s="22" t="n">
        <v>0</v>
      </c>
    </row>
    <row r="250" customFormat="false" ht="12.75" hidden="false" customHeight="false" outlineLevel="0" collapsed="false">
      <c r="K250" s="22" t="n">
        <v>0</v>
      </c>
      <c r="L250" s="22" t="n">
        <v>0</v>
      </c>
      <c r="M250" s="22" t="n">
        <v>0</v>
      </c>
      <c r="N250" s="22" t="n">
        <v>0</v>
      </c>
      <c r="O250" s="22" t="n">
        <v>0</v>
      </c>
      <c r="P250" s="22" t="n">
        <v>0</v>
      </c>
      <c r="Q250" s="22" t="n">
        <v>0</v>
      </c>
      <c r="R250" s="22" t="n">
        <v>0</v>
      </c>
    </row>
    <row r="251" customFormat="false" ht="12.75" hidden="false" customHeight="false" outlineLevel="0" collapsed="false">
      <c r="K251" s="22" t="n">
        <v>0</v>
      </c>
      <c r="L251" s="22" t="n">
        <v>0</v>
      </c>
      <c r="M251" s="22" t="n">
        <v>0</v>
      </c>
      <c r="N251" s="22" t="n">
        <v>0</v>
      </c>
      <c r="O251" s="22" t="n">
        <v>0</v>
      </c>
      <c r="P251" s="22" t="n">
        <v>0</v>
      </c>
      <c r="Q251" s="22" t="n">
        <v>0</v>
      </c>
      <c r="R251" s="22" t="n">
        <v>0</v>
      </c>
    </row>
    <row r="252" customFormat="false" ht="12.75" hidden="false" customHeight="false" outlineLevel="0" collapsed="false">
      <c r="K252" s="22" t="n">
        <v>0</v>
      </c>
      <c r="L252" s="22" t="n">
        <v>0</v>
      </c>
      <c r="M252" s="22" t="n">
        <v>0</v>
      </c>
      <c r="N252" s="22" t="n">
        <v>0</v>
      </c>
      <c r="O252" s="22" t="n">
        <v>0</v>
      </c>
      <c r="P252" s="22" t="n">
        <v>0</v>
      </c>
      <c r="Q252" s="22" t="n">
        <v>0</v>
      </c>
      <c r="R252" s="22" t="n">
        <v>0</v>
      </c>
    </row>
    <row r="253" customFormat="false" ht="12.75" hidden="false" customHeight="false" outlineLevel="0" collapsed="false">
      <c r="K253" s="22" t="n">
        <v>0</v>
      </c>
      <c r="L253" s="22" t="n">
        <v>0</v>
      </c>
      <c r="M253" s="22" t="n">
        <v>0</v>
      </c>
      <c r="N253" s="22" t="n">
        <v>0</v>
      </c>
      <c r="O253" s="22" t="n">
        <v>0</v>
      </c>
      <c r="P253" s="22" t="n">
        <v>0</v>
      </c>
      <c r="Q253" s="22" t="n">
        <v>0</v>
      </c>
      <c r="R253" s="22" t="n">
        <v>0</v>
      </c>
    </row>
    <row r="254" customFormat="false" ht="12.75" hidden="false" customHeight="false" outlineLevel="0" collapsed="false">
      <c r="K254" s="22" t="n">
        <v>0</v>
      </c>
      <c r="L254" s="22" t="n">
        <v>0</v>
      </c>
      <c r="M254" s="22" t="n">
        <v>0</v>
      </c>
      <c r="N254" s="22" t="n">
        <v>0</v>
      </c>
      <c r="O254" s="22" t="n">
        <v>0</v>
      </c>
      <c r="P254" s="22" t="n">
        <v>0</v>
      </c>
      <c r="Q254" s="22" t="n">
        <v>0</v>
      </c>
      <c r="R254" s="22" t="n">
        <v>0</v>
      </c>
    </row>
    <row r="255" customFormat="false" ht="12.75" hidden="false" customHeight="false" outlineLevel="0" collapsed="false">
      <c r="K255" s="22" t="n">
        <v>0</v>
      </c>
      <c r="L255" s="22" t="n">
        <v>0</v>
      </c>
      <c r="M255" s="22" t="n">
        <v>0</v>
      </c>
      <c r="N255" s="22" t="n">
        <v>0</v>
      </c>
      <c r="O255" s="22" t="n">
        <v>0</v>
      </c>
      <c r="P255" s="22" t="n">
        <v>0</v>
      </c>
      <c r="Q255" s="22" t="n">
        <v>0</v>
      </c>
      <c r="R255" s="22" t="n">
        <v>0</v>
      </c>
    </row>
    <row r="256" customFormat="false" ht="12.75" hidden="false" customHeight="false" outlineLevel="0" collapsed="false">
      <c r="K256" s="22" t="n">
        <v>0</v>
      </c>
      <c r="L256" s="22" t="n">
        <v>0</v>
      </c>
      <c r="M256" s="22" t="n">
        <v>0</v>
      </c>
      <c r="N256" s="22" t="n">
        <v>0</v>
      </c>
      <c r="O256" s="22" t="n">
        <v>0</v>
      </c>
      <c r="P256" s="22" t="n">
        <v>0</v>
      </c>
      <c r="Q256" s="22" t="n">
        <v>0</v>
      </c>
      <c r="R256" s="22" t="n">
        <v>0</v>
      </c>
    </row>
    <row r="257" customFormat="false" ht="12.75" hidden="false" customHeight="false" outlineLevel="0" collapsed="false">
      <c r="K257" s="22" t="n">
        <v>0</v>
      </c>
      <c r="L257" s="22" t="n">
        <v>0</v>
      </c>
      <c r="M257" s="22" t="n">
        <v>0</v>
      </c>
      <c r="N257" s="22" t="n">
        <v>0</v>
      </c>
      <c r="O257" s="22" t="n">
        <v>0</v>
      </c>
      <c r="P257" s="22" t="n">
        <v>0</v>
      </c>
      <c r="Q257" s="22" t="n">
        <v>0</v>
      </c>
      <c r="R257" s="22" t="n">
        <v>0</v>
      </c>
    </row>
    <row r="258" customFormat="false" ht="12.75" hidden="false" customHeight="false" outlineLevel="0" collapsed="false">
      <c r="K258" s="22" t="n">
        <v>0</v>
      </c>
      <c r="L258" s="22" t="n">
        <v>0</v>
      </c>
      <c r="M258" s="22" t="n">
        <v>0</v>
      </c>
      <c r="N258" s="22" t="n">
        <v>0</v>
      </c>
      <c r="O258" s="22" t="n">
        <v>0</v>
      </c>
      <c r="P258" s="22" t="n">
        <v>0</v>
      </c>
      <c r="Q258" s="22" t="n">
        <v>0</v>
      </c>
      <c r="R258" s="22" t="n">
        <v>0</v>
      </c>
    </row>
    <row r="259" customFormat="false" ht="12.75" hidden="false" customHeight="false" outlineLevel="0" collapsed="false">
      <c r="K259" s="22" t="n">
        <v>0</v>
      </c>
      <c r="L259" s="22" t="n">
        <v>0</v>
      </c>
      <c r="M259" s="22" t="n">
        <v>0</v>
      </c>
      <c r="N259" s="22" t="n">
        <v>0</v>
      </c>
      <c r="O259" s="22" t="n">
        <v>0</v>
      </c>
      <c r="P259" s="22" t="n">
        <v>0</v>
      </c>
      <c r="Q259" s="22" t="n">
        <v>0</v>
      </c>
      <c r="R259" s="22" t="n">
        <v>0</v>
      </c>
    </row>
    <row r="260" customFormat="false" ht="12.75" hidden="false" customHeight="false" outlineLevel="0" collapsed="false">
      <c r="K260" s="22" t="n">
        <v>0</v>
      </c>
      <c r="L260" s="22" t="n">
        <v>0</v>
      </c>
      <c r="M260" s="22" t="n">
        <v>0</v>
      </c>
      <c r="N260" s="22" t="n">
        <v>0</v>
      </c>
      <c r="O260" s="22" t="n">
        <v>0</v>
      </c>
      <c r="P260" s="22" t="n">
        <v>0</v>
      </c>
      <c r="Q260" s="22" t="n">
        <v>0</v>
      </c>
      <c r="R260" s="22" t="n">
        <v>0</v>
      </c>
    </row>
    <row r="261" customFormat="false" ht="12.75" hidden="false" customHeight="false" outlineLevel="0" collapsed="false">
      <c r="K261" s="22" t="n">
        <v>0</v>
      </c>
      <c r="L261" s="22" t="n">
        <v>0</v>
      </c>
      <c r="M261" s="22" t="n">
        <v>0</v>
      </c>
      <c r="N261" s="22" t="n">
        <v>0</v>
      </c>
      <c r="O261" s="22" t="n">
        <v>0</v>
      </c>
      <c r="P261" s="22" t="n">
        <v>0</v>
      </c>
      <c r="Q261" s="22" t="n">
        <v>0</v>
      </c>
      <c r="R261" s="22" t="n">
        <v>0</v>
      </c>
    </row>
    <row r="262" customFormat="false" ht="12.75" hidden="false" customHeight="false" outlineLevel="0" collapsed="false">
      <c r="K262" s="22" t="n">
        <v>0</v>
      </c>
      <c r="L262" s="22" t="n">
        <v>0</v>
      </c>
      <c r="M262" s="22" t="n">
        <v>0</v>
      </c>
      <c r="N262" s="22" t="n">
        <v>0</v>
      </c>
      <c r="O262" s="22" t="n">
        <v>0</v>
      </c>
      <c r="P262" s="22" t="n">
        <v>0</v>
      </c>
      <c r="Q262" s="22" t="n">
        <v>0</v>
      </c>
      <c r="R262" s="22" t="n">
        <v>0</v>
      </c>
    </row>
    <row r="263" customFormat="false" ht="12.75" hidden="false" customHeight="false" outlineLevel="0" collapsed="false">
      <c r="K263" s="22" t="n">
        <v>0</v>
      </c>
      <c r="L263" s="22" t="n">
        <v>0</v>
      </c>
      <c r="M263" s="22" t="n">
        <v>0</v>
      </c>
      <c r="N263" s="22" t="n">
        <v>0</v>
      </c>
      <c r="O263" s="22" t="n">
        <v>0</v>
      </c>
      <c r="P263" s="22" t="n">
        <v>0</v>
      </c>
      <c r="Q263" s="22" t="n">
        <v>0</v>
      </c>
      <c r="R263" s="22" t="n">
        <v>0</v>
      </c>
    </row>
    <row r="264" customFormat="false" ht="12.75" hidden="false" customHeight="false" outlineLevel="0" collapsed="false">
      <c r="K264" s="22" t="n">
        <v>0</v>
      </c>
      <c r="L264" s="22" t="n">
        <v>0</v>
      </c>
      <c r="M264" s="22" t="n">
        <v>0</v>
      </c>
      <c r="N264" s="22" t="n">
        <v>0</v>
      </c>
      <c r="O264" s="22" t="n">
        <v>0</v>
      </c>
      <c r="P264" s="22" t="n">
        <v>0</v>
      </c>
      <c r="Q264" s="22" t="n">
        <v>0</v>
      </c>
      <c r="R264" s="22" t="n">
        <v>0</v>
      </c>
    </row>
    <row r="265" customFormat="false" ht="12.75" hidden="false" customHeight="false" outlineLevel="0" collapsed="false">
      <c r="K265" s="22" t="n">
        <v>0</v>
      </c>
      <c r="L265" s="22" t="n">
        <v>0</v>
      </c>
      <c r="M265" s="22" t="n">
        <v>0</v>
      </c>
      <c r="N265" s="22" t="n">
        <v>0</v>
      </c>
      <c r="O265" s="22" t="n">
        <v>0</v>
      </c>
      <c r="P265" s="22" t="n">
        <v>0</v>
      </c>
      <c r="Q265" s="22" t="n">
        <v>0</v>
      </c>
      <c r="R265" s="22" t="n">
        <v>0</v>
      </c>
    </row>
    <row r="266" customFormat="false" ht="12.75" hidden="false" customHeight="false" outlineLevel="0" collapsed="false">
      <c r="K266" s="22" t="n">
        <v>0</v>
      </c>
      <c r="L266" s="22" t="n">
        <v>0</v>
      </c>
      <c r="M266" s="22" t="n">
        <v>0</v>
      </c>
      <c r="N266" s="22" t="n">
        <v>0</v>
      </c>
      <c r="O266" s="22" t="n">
        <v>0</v>
      </c>
      <c r="P266" s="22" t="n">
        <v>0</v>
      </c>
      <c r="Q266" s="22" t="n">
        <v>0</v>
      </c>
      <c r="R266" s="22" t="n">
        <v>0</v>
      </c>
    </row>
    <row r="267" customFormat="false" ht="12.75" hidden="false" customHeight="false" outlineLevel="0" collapsed="false">
      <c r="K267" s="22" t="n">
        <v>0</v>
      </c>
      <c r="L267" s="22" t="n">
        <v>0</v>
      </c>
      <c r="M267" s="22" t="n">
        <v>0</v>
      </c>
      <c r="N267" s="22" t="n">
        <v>0</v>
      </c>
      <c r="O267" s="22" t="n">
        <v>0</v>
      </c>
      <c r="P267" s="22" t="n">
        <v>0</v>
      </c>
      <c r="Q267" s="22" t="n">
        <v>0</v>
      </c>
      <c r="R267" s="22" t="n">
        <v>0</v>
      </c>
    </row>
    <row r="268" customFormat="false" ht="12.75" hidden="false" customHeight="false" outlineLevel="0" collapsed="false">
      <c r="K268" s="22" t="n">
        <v>0</v>
      </c>
      <c r="L268" s="22" t="n">
        <v>0</v>
      </c>
      <c r="M268" s="22" t="n">
        <v>0</v>
      </c>
      <c r="N268" s="22" t="n">
        <v>0</v>
      </c>
      <c r="O268" s="22" t="n">
        <v>0</v>
      </c>
      <c r="P268" s="22" t="n">
        <v>0</v>
      </c>
      <c r="Q268" s="22" t="n">
        <v>0</v>
      </c>
      <c r="R268" s="22" t="n">
        <v>0</v>
      </c>
    </row>
    <row r="269" customFormat="false" ht="12.75" hidden="false" customHeight="false" outlineLevel="0" collapsed="false">
      <c r="K269" s="22" t="n">
        <v>0</v>
      </c>
      <c r="L269" s="22" t="n">
        <v>0</v>
      </c>
      <c r="M269" s="22" t="n">
        <v>0</v>
      </c>
      <c r="N269" s="22" t="n">
        <v>0</v>
      </c>
      <c r="O269" s="22" t="n">
        <v>0</v>
      </c>
      <c r="P269" s="22" t="n">
        <v>0</v>
      </c>
      <c r="Q269" s="22" t="n">
        <v>0</v>
      </c>
      <c r="R269" s="22" t="n">
        <v>0</v>
      </c>
    </row>
    <row r="270" customFormat="false" ht="12.75" hidden="false" customHeight="false" outlineLevel="0" collapsed="false">
      <c r="K270" s="22" t="n">
        <v>0</v>
      </c>
      <c r="L270" s="22" t="n">
        <v>0</v>
      </c>
      <c r="M270" s="22" t="n">
        <v>0</v>
      </c>
      <c r="N270" s="22" t="n">
        <v>0</v>
      </c>
      <c r="O270" s="22" t="n">
        <v>0</v>
      </c>
      <c r="P270" s="22" t="n">
        <v>0</v>
      </c>
      <c r="Q270" s="22" t="n">
        <v>0</v>
      </c>
      <c r="R270" s="22" t="n">
        <v>0</v>
      </c>
    </row>
    <row r="271" customFormat="false" ht="12.75" hidden="false" customHeight="false" outlineLevel="0" collapsed="false">
      <c r="K271" s="22" t="n">
        <v>0</v>
      </c>
      <c r="L271" s="22" t="n">
        <v>0</v>
      </c>
      <c r="M271" s="22" t="n">
        <v>0</v>
      </c>
      <c r="N271" s="22" t="n">
        <v>0</v>
      </c>
      <c r="O271" s="22" t="n">
        <v>0</v>
      </c>
      <c r="P271" s="22" t="n">
        <v>0</v>
      </c>
      <c r="Q271" s="22" t="n">
        <v>0</v>
      </c>
      <c r="R271" s="22" t="n">
        <v>0</v>
      </c>
    </row>
    <row r="272" customFormat="false" ht="12.75" hidden="false" customHeight="false" outlineLevel="0" collapsed="false">
      <c r="K272" s="22" t="n">
        <v>0</v>
      </c>
      <c r="L272" s="22" t="n">
        <v>0</v>
      </c>
      <c r="M272" s="22" t="n">
        <v>0</v>
      </c>
      <c r="N272" s="22" t="n">
        <v>0</v>
      </c>
      <c r="O272" s="22" t="n">
        <v>0</v>
      </c>
      <c r="P272" s="22" t="n">
        <v>0</v>
      </c>
      <c r="Q272" s="22" t="n">
        <v>0</v>
      </c>
      <c r="R272" s="22" t="n">
        <v>0</v>
      </c>
    </row>
    <row r="273" customFormat="false" ht="12.75" hidden="false" customHeight="false" outlineLevel="0" collapsed="false">
      <c r="K273" s="22" t="n">
        <v>0</v>
      </c>
      <c r="L273" s="22" t="n">
        <v>0</v>
      </c>
      <c r="M273" s="22" t="n">
        <v>0</v>
      </c>
      <c r="N273" s="22" t="n">
        <v>0</v>
      </c>
      <c r="O273" s="22" t="n">
        <v>0</v>
      </c>
      <c r="P273" s="22" t="n">
        <v>0</v>
      </c>
      <c r="Q273" s="22" t="n">
        <v>0</v>
      </c>
      <c r="R273" s="22" t="n">
        <v>0</v>
      </c>
    </row>
    <row r="274" customFormat="false" ht="12.75" hidden="false" customHeight="false" outlineLevel="0" collapsed="false">
      <c r="K274" s="22" t="n">
        <v>0</v>
      </c>
      <c r="L274" s="22" t="n">
        <v>0</v>
      </c>
      <c r="M274" s="22" t="n">
        <v>0</v>
      </c>
      <c r="N274" s="22" t="n">
        <v>0</v>
      </c>
      <c r="O274" s="22" t="n">
        <v>0</v>
      </c>
      <c r="P274" s="22" t="n">
        <v>0</v>
      </c>
      <c r="Q274" s="22" t="n">
        <v>0</v>
      </c>
      <c r="R274" s="22" t="n">
        <v>0</v>
      </c>
    </row>
    <row r="275" customFormat="false" ht="12.75" hidden="false" customHeight="false" outlineLevel="0" collapsed="false">
      <c r="K275" s="22" t="n">
        <v>0</v>
      </c>
      <c r="L275" s="22" t="n">
        <v>0</v>
      </c>
      <c r="M275" s="22" t="n">
        <v>0</v>
      </c>
      <c r="N275" s="22" t="n">
        <v>0</v>
      </c>
      <c r="O275" s="22" t="n">
        <v>0</v>
      </c>
      <c r="P275" s="22" t="n">
        <v>0</v>
      </c>
      <c r="Q275" s="22" t="n">
        <v>0</v>
      </c>
      <c r="R275" s="22" t="n">
        <v>0</v>
      </c>
    </row>
    <row r="276" customFormat="false" ht="12.75" hidden="false" customHeight="false" outlineLevel="0" collapsed="false">
      <c r="K276" s="22" t="n">
        <v>0</v>
      </c>
      <c r="L276" s="22" t="n">
        <v>0</v>
      </c>
      <c r="M276" s="22" t="n">
        <v>0</v>
      </c>
      <c r="N276" s="22" t="n">
        <v>0</v>
      </c>
      <c r="O276" s="22" t="n">
        <v>0</v>
      </c>
      <c r="P276" s="22" t="n">
        <v>0</v>
      </c>
      <c r="Q276" s="22" t="n">
        <v>0</v>
      </c>
      <c r="R276" s="22" t="n">
        <v>0</v>
      </c>
    </row>
    <row r="277" customFormat="false" ht="12.75" hidden="false" customHeight="false" outlineLevel="0" collapsed="false">
      <c r="K277" s="22" t="n">
        <v>0</v>
      </c>
      <c r="L277" s="22" t="n">
        <v>0</v>
      </c>
      <c r="M277" s="22" t="n">
        <v>0</v>
      </c>
      <c r="N277" s="22" t="n">
        <v>0</v>
      </c>
      <c r="O277" s="22" t="n">
        <v>0</v>
      </c>
      <c r="P277" s="22" t="n">
        <v>0</v>
      </c>
      <c r="Q277" s="22" t="n">
        <v>0</v>
      </c>
      <c r="R277" s="22" t="n">
        <v>0</v>
      </c>
    </row>
    <row r="278" customFormat="false" ht="12.75" hidden="false" customHeight="false" outlineLevel="0" collapsed="false">
      <c r="K278" s="22" t="n">
        <v>0</v>
      </c>
      <c r="L278" s="22" t="n">
        <v>0</v>
      </c>
      <c r="M278" s="22" t="n">
        <v>0</v>
      </c>
      <c r="N278" s="22" t="n">
        <v>0</v>
      </c>
      <c r="O278" s="22" t="n">
        <v>0</v>
      </c>
      <c r="P278" s="22" t="n">
        <v>0</v>
      </c>
      <c r="Q278" s="22" t="n">
        <v>0</v>
      </c>
      <c r="R278" s="22" t="n">
        <v>0</v>
      </c>
    </row>
    <row r="279" customFormat="false" ht="12.75" hidden="false" customHeight="false" outlineLevel="0" collapsed="false">
      <c r="K279" s="22" t="n">
        <v>0</v>
      </c>
      <c r="L279" s="22" t="n">
        <v>0</v>
      </c>
      <c r="M279" s="22" t="n">
        <v>0</v>
      </c>
      <c r="N279" s="22" t="n">
        <v>0</v>
      </c>
      <c r="O279" s="22" t="n">
        <v>0</v>
      </c>
      <c r="P279" s="22" t="n">
        <v>0</v>
      </c>
      <c r="Q279" s="22" t="n">
        <v>0</v>
      </c>
      <c r="R279" s="22" t="n">
        <v>0</v>
      </c>
    </row>
    <row r="280" customFormat="false" ht="12.75" hidden="false" customHeight="false" outlineLevel="0" collapsed="false">
      <c r="K280" s="22" t="n">
        <v>0</v>
      </c>
      <c r="L280" s="22" t="n">
        <v>0</v>
      </c>
      <c r="M280" s="22" t="n">
        <v>0</v>
      </c>
      <c r="N280" s="22" t="n">
        <v>0</v>
      </c>
      <c r="O280" s="22" t="n">
        <v>0</v>
      </c>
      <c r="P280" s="22" t="n">
        <v>0</v>
      </c>
      <c r="Q280" s="22" t="n">
        <v>0</v>
      </c>
      <c r="R280" s="22" t="n">
        <v>0</v>
      </c>
    </row>
    <row r="281" customFormat="false" ht="12.75" hidden="false" customHeight="false" outlineLevel="0" collapsed="false">
      <c r="K281" s="22" t="n">
        <v>0</v>
      </c>
      <c r="L281" s="22" t="n">
        <v>0</v>
      </c>
      <c r="M281" s="22" t="n">
        <v>0</v>
      </c>
      <c r="N281" s="22" t="n">
        <v>0</v>
      </c>
      <c r="O281" s="22" t="n">
        <v>0</v>
      </c>
      <c r="P281" s="22" t="n">
        <v>0</v>
      </c>
      <c r="Q281" s="22" t="n">
        <v>0</v>
      </c>
      <c r="R281" s="22" t="n">
        <v>0</v>
      </c>
    </row>
    <row r="282" customFormat="false" ht="12.75" hidden="false" customHeight="false" outlineLevel="0" collapsed="false">
      <c r="K282" s="22" t="n">
        <v>0</v>
      </c>
      <c r="L282" s="22" t="n">
        <v>0</v>
      </c>
      <c r="M282" s="22" t="n">
        <v>0</v>
      </c>
      <c r="N282" s="22" t="n">
        <v>0</v>
      </c>
      <c r="O282" s="22" t="n">
        <v>0</v>
      </c>
      <c r="P282" s="22" t="n">
        <v>0</v>
      </c>
      <c r="Q282" s="22" t="n">
        <v>0</v>
      </c>
      <c r="R282" s="22" t="n">
        <v>0</v>
      </c>
    </row>
    <row r="283" customFormat="false" ht="12.75" hidden="false" customHeight="false" outlineLevel="0" collapsed="false">
      <c r="K283" s="22" t="n">
        <v>0</v>
      </c>
      <c r="L283" s="22" t="n">
        <v>0</v>
      </c>
      <c r="M283" s="22" t="n">
        <v>0</v>
      </c>
      <c r="N283" s="22" t="n">
        <v>0</v>
      </c>
      <c r="O283" s="22" t="n">
        <v>0</v>
      </c>
      <c r="P283" s="22" t="n">
        <v>0</v>
      </c>
      <c r="Q283" s="22" t="n">
        <v>0</v>
      </c>
      <c r="R283" s="22" t="n">
        <v>0</v>
      </c>
    </row>
    <row r="284" customFormat="false" ht="12.75" hidden="false" customHeight="false" outlineLevel="0" collapsed="false">
      <c r="K284" s="22" t="n">
        <v>0</v>
      </c>
      <c r="L284" s="22" t="n">
        <v>0</v>
      </c>
      <c r="M284" s="22" t="n">
        <v>0</v>
      </c>
      <c r="N284" s="22" t="n">
        <v>0</v>
      </c>
      <c r="O284" s="22" t="n">
        <v>0</v>
      </c>
      <c r="P284" s="22" t="n">
        <v>0</v>
      </c>
      <c r="Q284" s="22" t="n">
        <v>0</v>
      </c>
      <c r="R284" s="22" t="n">
        <v>0</v>
      </c>
    </row>
    <row r="285" customFormat="false" ht="12.75" hidden="false" customHeight="false" outlineLevel="0" collapsed="false">
      <c r="K285" s="22" t="n">
        <v>0</v>
      </c>
      <c r="L285" s="22" t="n">
        <v>0</v>
      </c>
      <c r="M285" s="22" t="n">
        <v>0</v>
      </c>
      <c r="N285" s="22" t="n">
        <v>0</v>
      </c>
      <c r="O285" s="22" t="n">
        <v>0</v>
      </c>
      <c r="P285" s="22" t="n">
        <v>0</v>
      </c>
      <c r="Q285" s="22" t="n">
        <v>0</v>
      </c>
      <c r="R285" s="22" t="n">
        <v>0</v>
      </c>
    </row>
    <row r="286" customFormat="false" ht="12.75" hidden="false" customHeight="false" outlineLevel="0" collapsed="false">
      <c r="K286" s="22" t="n">
        <v>0</v>
      </c>
      <c r="L286" s="22" t="n">
        <v>0</v>
      </c>
      <c r="M286" s="22" t="n">
        <v>0</v>
      </c>
      <c r="N286" s="22" t="n">
        <v>0</v>
      </c>
      <c r="O286" s="22" t="n">
        <v>0</v>
      </c>
      <c r="P286" s="22" t="n">
        <v>0</v>
      </c>
      <c r="Q286" s="22" t="n">
        <v>0</v>
      </c>
      <c r="R286" s="22" t="n">
        <v>0</v>
      </c>
    </row>
    <row r="287" customFormat="false" ht="12.75" hidden="false" customHeight="false" outlineLevel="0" collapsed="false">
      <c r="K287" s="22" t="n">
        <v>0</v>
      </c>
      <c r="L287" s="22" t="n">
        <v>0</v>
      </c>
      <c r="M287" s="22" t="n">
        <v>0</v>
      </c>
      <c r="N287" s="22" t="n">
        <v>0</v>
      </c>
      <c r="O287" s="22" t="n">
        <v>0</v>
      </c>
      <c r="P287" s="22" t="n">
        <v>0</v>
      </c>
      <c r="Q287" s="22" t="n">
        <v>0</v>
      </c>
      <c r="R287" s="22" t="n">
        <v>0</v>
      </c>
    </row>
    <row r="288" customFormat="false" ht="12.75" hidden="false" customHeight="false" outlineLevel="0" collapsed="false">
      <c r="K288" s="22" t="n">
        <v>0</v>
      </c>
      <c r="L288" s="22" t="n">
        <v>0</v>
      </c>
      <c r="M288" s="22" t="n">
        <v>0</v>
      </c>
      <c r="N288" s="22" t="n">
        <v>0</v>
      </c>
      <c r="O288" s="22" t="n">
        <v>0</v>
      </c>
      <c r="P288" s="22" t="n">
        <v>0</v>
      </c>
      <c r="Q288" s="22" t="n">
        <v>0</v>
      </c>
      <c r="R288" s="22" t="n">
        <v>0</v>
      </c>
    </row>
    <row r="289" customFormat="false" ht="12.75" hidden="false" customHeight="false" outlineLevel="0" collapsed="false">
      <c r="K289" s="22" t="n">
        <v>0</v>
      </c>
      <c r="L289" s="22" t="n">
        <v>0</v>
      </c>
      <c r="M289" s="22" t="n">
        <v>0</v>
      </c>
      <c r="N289" s="22" t="n">
        <v>0</v>
      </c>
      <c r="O289" s="22" t="n">
        <v>0</v>
      </c>
      <c r="P289" s="22" t="n">
        <v>0</v>
      </c>
      <c r="Q289" s="22" t="n">
        <v>0</v>
      </c>
      <c r="R289" s="22" t="n">
        <v>0</v>
      </c>
    </row>
    <row r="290" customFormat="false" ht="12.75" hidden="false" customHeight="false" outlineLevel="0" collapsed="false">
      <c r="K290" s="22" t="n">
        <v>0</v>
      </c>
      <c r="L290" s="22" t="n">
        <v>0</v>
      </c>
      <c r="M290" s="22" t="n">
        <v>0</v>
      </c>
      <c r="N290" s="22" t="n">
        <v>0</v>
      </c>
      <c r="O290" s="22" t="n">
        <v>0</v>
      </c>
      <c r="P290" s="22" t="n">
        <v>0</v>
      </c>
      <c r="Q290" s="22" t="n">
        <v>0</v>
      </c>
      <c r="R290" s="22" t="n">
        <v>0</v>
      </c>
    </row>
    <row r="291" customFormat="false" ht="12.75" hidden="false" customHeight="false" outlineLevel="0" collapsed="false">
      <c r="K291" s="22" t="n">
        <v>0</v>
      </c>
      <c r="L291" s="22" t="n">
        <v>0</v>
      </c>
      <c r="M291" s="22" t="n">
        <v>0</v>
      </c>
      <c r="N291" s="22" t="n">
        <v>0</v>
      </c>
      <c r="O291" s="22" t="n">
        <v>0</v>
      </c>
      <c r="P291" s="22" t="n">
        <v>0</v>
      </c>
      <c r="Q291" s="22" t="n">
        <v>0</v>
      </c>
      <c r="R291" s="22" t="n">
        <v>0</v>
      </c>
    </row>
    <row r="292" customFormat="false" ht="12.75" hidden="false" customHeight="false" outlineLevel="0" collapsed="false">
      <c r="K292" s="22" t="n">
        <v>0</v>
      </c>
      <c r="L292" s="22" t="n">
        <v>0</v>
      </c>
      <c r="M292" s="22" t="n">
        <v>0</v>
      </c>
      <c r="N292" s="22" t="n">
        <v>0</v>
      </c>
      <c r="O292" s="22" t="n">
        <v>0</v>
      </c>
      <c r="P292" s="22" t="n">
        <v>0</v>
      </c>
      <c r="Q292" s="22" t="n">
        <v>0</v>
      </c>
      <c r="R292" s="22" t="n">
        <v>0</v>
      </c>
    </row>
    <row r="293" customFormat="false" ht="12.75" hidden="false" customHeight="false" outlineLevel="0" collapsed="false">
      <c r="K293" s="22" t="n">
        <v>0</v>
      </c>
      <c r="L293" s="22" t="n">
        <v>0</v>
      </c>
      <c r="M293" s="22" t="n">
        <v>0</v>
      </c>
      <c r="N293" s="22" t="n">
        <v>0</v>
      </c>
      <c r="O293" s="22" t="n">
        <v>0</v>
      </c>
      <c r="P293" s="22" t="n">
        <v>0</v>
      </c>
      <c r="Q293" s="22" t="n">
        <v>0</v>
      </c>
      <c r="R293" s="22" t="n">
        <v>0</v>
      </c>
    </row>
    <row r="294" customFormat="false" ht="12.75" hidden="false" customHeight="false" outlineLevel="0" collapsed="false">
      <c r="K294" s="22" t="n">
        <v>0</v>
      </c>
      <c r="L294" s="22" t="n">
        <v>0</v>
      </c>
      <c r="M294" s="22" t="n">
        <v>0</v>
      </c>
      <c r="N294" s="22" t="n">
        <v>0</v>
      </c>
      <c r="O294" s="22" t="n">
        <v>0</v>
      </c>
      <c r="P294" s="22" t="n">
        <v>0</v>
      </c>
      <c r="Q294" s="22" t="n">
        <v>0</v>
      </c>
      <c r="R294" s="22" t="n">
        <v>0</v>
      </c>
    </row>
    <row r="295" customFormat="false" ht="12.75" hidden="false" customHeight="false" outlineLevel="0" collapsed="false">
      <c r="K295" s="22" t="n">
        <v>0</v>
      </c>
      <c r="L295" s="22" t="n">
        <v>0</v>
      </c>
      <c r="M295" s="22" t="n">
        <v>0</v>
      </c>
      <c r="N295" s="22" t="n">
        <v>0</v>
      </c>
      <c r="O295" s="22" t="n">
        <v>0</v>
      </c>
      <c r="P295" s="22" t="n">
        <v>0</v>
      </c>
      <c r="Q295" s="22" t="n">
        <v>0</v>
      </c>
      <c r="R295" s="22" t="n">
        <v>0</v>
      </c>
    </row>
    <row r="296" customFormat="false" ht="12.75" hidden="false" customHeight="false" outlineLevel="0" collapsed="false">
      <c r="K296" s="22" t="n">
        <v>0</v>
      </c>
      <c r="L296" s="22" t="n">
        <v>0</v>
      </c>
      <c r="M296" s="22" t="n">
        <v>0</v>
      </c>
      <c r="N296" s="22" t="n">
        <v>0</v>
      </c>
      <c r="O296" s="22" t="n">
        <v>0</v>
      </c>
      <c r="P296" s="22" t="n">
        <v>0</v>
      </c>
      <c r="Q296" s="22" t="n">
        <v>0</v>
      </c>
      <c r="R296" s="22" t="n">
        <v>0</v>
      </c>
    </row>
    <row r="297" customFormat="false" ht="12.75" hidden="false" customHeight="false" outlineLevel="0" collapsed="false">
      <c r="K297" s="22" t="n">
        <v>0</v>
      </c>
      <c r="L297" s="22" t="n">
        <v>0</v>
      </c>
      <c r="M297" s="22" t="n">
        <v>0</v>
      </c>
      <c r="N297" s="22" t="n">
        <v>0</v>
      </c>
      <c r="O297" s="22" t="n">
        <v>0</v>
      </c>
      <c r="P297" s="22" t="n">
        <v>0</v>
      </c>
      <c r="Q297" s="22" t="n">
        <v>0</v>
      </c>
      <c r="R297" s="22" t="n">
        <v>0</v>
      </c>
    </row>
    <row r="298" customFormat="false" ht="12.75" hidden="false" customHeight="false" outlineLevel="0" collapsed="false">
      <c r="K298" s="22" t="n">
        <v>0</v>
      </c>
      <c r="L298" s="22" t="n">
        <v>0</v>
      </c>
      <c r="M298" s="22" t="n">
        <v>0</v>
      </c>
      <c r="N298" s="22" t="n">
        <v>0</v>
      </c>
      <c r="O298" s="22" t="n">
        <v>0</v>
      </c>
      <c r="P298" s="22" t="n">
        <v>0</v>
      </c>
      <c r="Q298" s="22" t="n">
        <v>0</v>
      </c>
      <c r="R298" s="22" t="n">
        <v>0</v>
      </c>
    </row>
    <row r="299" customFormat="false" ht="12.75" hidden="false" customHeight="false" outlineLevel="0" collapsed="false">
      <c r="K299" s="22" t="n">
        <v>0</v>
      </c>
      <c r="L299" s="22" t="n">
        <v>0</v>
      </c>
      <c r="M299" s="22" t="n">
        <v>0</v>
      </c>
      <c r="N299" s="22" t="n">
        <v>0</v>
      </c>
      <c r="O299" s="22" t="n">
        <v>0</v>
      </c>
      <c r="P299" s="22" t="n">
        <v>0</v>
      </c>
      <c r="Q299" s="22" t="n">
        <v>0</v>
      </c>
      <c r="R299" s="22" t="n">
        <v>0</v>
      </c>
    </row>
    <row r="300" customFormat="false" ht="12.75" hidden="false" customHeight="false" outlineLevel="0" collapsed="false">
      <c r="K300" s="22" t="n">
        <v>0</v>
      </c>
      <c r="L300" s="22" t="n">
        <v>0</v>
      </c>
      <c r="M300" s="22" t="n">
        <v>0</v>
      </c>
      <c r="N300" s="22" t="n">
        <v>0</v>
      </c>
      <c r="O300" s="22" t="n">
        <v>0</v>
      </c>
      <c r="P300" s="22" t="n">
        <v>0</v>
      </c>
      <c r="Q300" s="22" t="n">
        <v>0</v>
      </c>
      <c r="R300" s="22" t="n">
        <v>0</v>
      </c>
    </row>
    <row r="301" customFormat="false" ht="12.75" hidden="false" customHeight="false" outlineLevel="0" collapsed="false">
      <c r="K301" s="22" t="n">
        <v>0</v>
      </c>
      <c r="L301" s="22" t="n">
        <v>0</v>
      </c>
      <c r="M301" s="22" t="n">
        <v>0</v>
      </c>
      <c r="N301" s="22" t="n">
        <v>0</v>
      </c>
      <c r="O301" s="22" t="n">
        <v>0</v>
      </c>
      <c r="P301" s="22" t="n">
        <v>0</v>
      </c>
      <c r="Q301" s="22" t="n">
        <v>0</v>
      </c>
      <c r="R301" s="22" t="n">
        <v>0</v>
      </c>
    </row>
    <row r="302" customFormat="false" ht="12.75" hidden="false" customHeight="false" outlineLevel="0" collapsed="false">
      <c r="K302" s="22" t="n">
        <v>0</v>
      </c>
      <c r="L302" s="22" t="n">
        <v>0</v>
      </c>
      <c r="M302" s="22" t="n">
        <v>0</v>
      </c>
      <c r="N302" s="22" t="n">
        <v>0</v>
      </c>
      <c r="O302" s="22" t="n">
        <v>0</v>
      </c>
      <c r="P302" s="22" t="n">
        <v>0</v>
      </c>
      <c r="Q302" s="22" t="n">
        <v>0</v>
      </c>
      <c r="R302" s="22" t="n">
        <v>0</v>
      </c>
    </row>
    <row r="303" customFormat="false" ht="12.75" hidden="false" customHeight="false" outlineLevel="0" collapsed="false">
      <c r="K303" s="22" t="n">
        <v>0</v>
      </c>
      <c r="L303" s="22" t="n">
        <v>0</v>
      </c>
      <c r="M303" s="22" t="n">
        <v>0</v>
      </c>
      <c r="N303" s="22" t="n">
        <v>0</v>
      </c>
      <c r="O303" s="22" t="n">
        <v>0</v>
      </c>
      <c r="P303" s="22" t="n">
        <v>0</v>
      </c>
      <c r="Q303" s="22" t="n">
        <v>0</v>
      </c>
      <c r="R303" s="22" t="n">
        <v>0</v>
      </c>
    </row>
    <row r="304" customFormat="false" ht="12.75" hidden="false" customHeight="false" outlineLevel="0" collapsed="false">
      <c r="K304" s="22" t="n">
        <v>0</v>
      </c>
      <c r="L304" s="22" t="n">
        <v>0</v>
      </c>
      <c r="M304" s="22" t="n">
        <v>0</v>
      </c>
      <c r="N304" s="22" t="n">
        <v>0</v>
      </c>
      <c r="O304" s="22" t="n">
        <v>0</v>
      </c>
      <c r="P304" s="22" t="n">
        <v>0</v>
      </c>
      <c r="Q304" s="22" t="n">
        <v>0</v>
      </c>
      <c r="R304" s="22" t="n">
        <v>0</v>
      </c>
    </row>
    <row r="305" customFormat="false" ht="12.75" hidden="false" customHeight="false" outlineLevel="0" collapsed="false">
      <c r="K305" s="22" t="n">
        <v>0</v>
      </c>
      <c r="L305" s="22" t="n">
        <v>0</v>
      </c>
      <c r="M305" s="22" t="n">
        <v>0</v>
      </c>
      <c r="N305" s="22" t="n">
        <v>0</v>
      </c>
      <c r="O305" s="22" t="n">
        <v>0</v>
      </c>
      <c r="P305" s="22" t="n">
        <v>0</v>
      </c>
      <c r="Q305" s="22" t="n">
        <v>0</v>
      </c>
      <c r="R305" s="22" t="n">
        <v>0</v>
      </c>
    </row>
    <row r="306" customFormat="false" ht="12.75" hidden="false" customHeight="false" outlineLevel="0" collapsed="false">
      <c r="K306" s="22" t="n">
        <v>0</v>
      </c>
      <c r="L306" s="22" t="n">
        <v>0</v>
      </c>
      <c r="M306" s="22" t="n">
        <v>0</v>
      </c>
      <c r="N306" s="22" t="n">
        <v>0</v>
      </c>
      <c r="O306" s="22" t="n">
        <v>0</v>
      </c>
      <c r="P306" s="22" t="n">
        <v>0</v>
      </c>
      <c r="Q306" s="22" t="n">
        <v>0</v>
      </c>
      <c r="R306" s="22" t="n">
        <v>0</v>
      </c>
    </row>
    <row r="307" customFormat="false" ht="12.75" hidden="false" customHeight="false" outlineLevel="0" collapsed="false">
      <c r="K307" s="22" t="n">
        <v>0</v>
      </c>
      <c r="L307" s="22" t="n">
        <v>0</v>
      </c>
      <c r="M307" s="22" t="n">
        <v>0</v>
      </c>
      <c r="N307" s="22" t="n">
        <v>0</v>
      </c>
      <c r="O307" s="22" t="n">
        <v>0</v>
      </c>
      <c r="P307" s="22" t="n">
        <v>0</v>
      </c>
      <c r="Q307" s="22" t="n">
        <v>0</v>
      </c>
      <c r="R307" s="22" t="n">
        <v>0</v>
      </c>
    </row>
    <row r="308" customFormat="false" ht="12.75" hidden="false" customHeight="false" outlineLevel="0" collapsed="false">
      <c r="K308" s="22" t="n">
        <v>0</v>
      </c>
      <c r="L308" s="22" t="n">
        <v>0</v>
      </c>
      <c r="M308" s="22" t="n">
        <v>0</v>
      </c>
      <c r="N308" s="22" t="n">
        <v>0</v>
      </c>
      <c r="O308" s="22" t="n">
        <v>0</v>
      </c>
      <c r="P308" s="22" t="n">
        <v>0</v>
      </c>
      <c r="Q308" s="22" t="n">
        <v>0</v>
      </c>
      <c r="R308" s="22" t="n">
        <v>0</v>
      </c>
    </row>
    <row r="309" customFormat="false" ht="12.75" hidden="false" customHeight="false" outlineLevel="0" collapsed="false">
      <c r="K309" s="22" t="n">
        <v>0</v>
      </c>
      <c r="L309" s="22" t="n">
        <v>0</v>
      </c>
      <c r="M309" s="22" t="n">
        <v>0</v>
      </c>
      <c r="N309" s="22" t="n">
        <v>0</v>
      </c>
      <c r="O309" s="22" t="n">
        <v>0</v>
      </c>
      <c r="P309" s="22" t="n">
        <v>0</v>
      </c>
      <c r="Q309" s="22" t="n">
        <v>0</v>
      </c>
      <c r="R309" s="22" t="n">
        <v>0</v>
      </c>
    </row>
    <row r="310" customFormat="false" ht="12.75" hidden="false" customHeight="false" outlineLevel="0" collapsed="false">
      <c r="K310" s="22" t="n">
        <v>0</v>
      </c>
      <c r="L310" s="22" t="n">
        <v>0</v>
      </c>
      <c r="M310" s="22" t="n">
        <v>0</v>
      </c>
      <c r="N310" s="22" t="n">
        <v>0</v>
      </c>
      <c r="O310" s="22" t="n">
        <v>0</v>
      </c>
      <c r="P310" s="22" t="n">
        <v>0</v>
      </c>
      <c r="Q310" s="22" t="n">
        <v>0</v>
      </c>
      <c r="R310" s="22" t="n">
        <v>0</v>
      </c>
    </row>
    <row r="311" customFormat="false" ht="12.75" hidden="false" customHeight="false" outlineLevel="0" collapsed="false">
      <c r="K311" s="22" t="n">
        <v>0</v>
      </c>
      <c r="L311" s="22" t="n">
        <v>0</v>
      </c>
      <c r="M311" s="22" t="n">
        <v>0</v>
      </c>
      <c r="N311" s="22" t="n">
        <v>0</v>
      </c>
      <c r="O311" s="22" t="n">
        <v>0</v>
      </c>
      <c r="P311" s="22" t="n">
        <v>0</v>
      </c>
      <c r="Q311" s="22" t="n">
        <v>0</v>
      </c>
      <c r="R311" s="22" t="n">
        <v>0</v>
      </c>
    </row>
    <row r="312" customFormat="false" ht="12.75" hidden="false" customHeight="false" outlineLevel="0" collapsed="false">
      <c r="K312" s="22" t="n">
        <v>0</v>
      </c>
      <c r="L312" s="22" t="n">
        <v>0</v>
      </c>
      <c r="M312" s="22" t="n">
        <v>0</v>
      </c>
      <c r="N312" s="22" t="n">
        <v>0</v>
      </c>
      <c r="O312" s="22" t="n">
        <v>0</v>
      </c>
      <c r="P312" s="22" t="n">
        <v>0</v>
      </c>
      <c r="Q312" s="22" t="n">
        <v>0</v>
      </c>
      <c r="R312" s="22" t="n">
        <v>0</v>
      </c>
    </row>
    <row r="313" customFormat="false" ht="12.75" hidden="false" customHeight="false" outlineLevel="0" collapsed="false">
      <c r="K313" s="22" t="n">
        <v>0</v>
      </c>
      <c r="L313" s="22" t="n">
        <v>0</v>
      </c>
      <c r="M313" s="22" t="n">
        <v>0</v>
      </c>
      <c r="N313" s="22" t="n">
        <v>0</v>
      </c>
      <c r="O313" s="22" t="n">
        <v>0</v>
      </c>
      <c r="P313" s="22" t="n">
        <v>0</v>
      </c>
      <c r="Q313" s="22" t="n">
        <v>0</v>
      </c>
      <c r="R313" s="22" t="n">
        <v>0</v>
      </c>
    </row>
    <row r="314" customFormat="false" ht="12.75" hidden="false" customHeight="false" outlineLevel="0" collapsed="false">
      <c r="K314" s="22" t="n">
        <v>0</v>
      </c>
      <c r="L314" s="22" t="n">
        <v>0</v>
      </c>
      <c r="M314" s="22" t="n">
        <v>0</v>
      </c>
      <c r="N314" s="22" t="n">
        <v>0</v>
      </c>
      <c r="O314" s="22" t="n">
        <v>0</v>
      </c>
      <c r="P314" s="22" t="n">
        <v>0</v>
      </c>
      <c r="Q314" s="22" t="n">
        <v>0</v>
      </c>
      <c r="R314" s="22" t="n">
        <v>0</v>
      </c>
    </row>
    <row r="315" customFormat="false" ht="12.75" hidden="false" customHeight="false" outlineLevel="0" collapsed="false">
      <c r="K315" s="22" t="n">
        <v>0</v>
      </c>
      <c r="L315" s="22" t="n">
        <v>0</v>
      </c>
      <c r="M315" s="22" t="n">
        <v>0</v>
      </c>
      <c r="N315" s="22" t="n">
        <v>0</v>
      </c>
      <c r="O315" s="22" t="n">
        <v>0</v>
      </c>
      <c r="P315" s="22" t="n">
        <v>0</v>
      </c>
      <c r="Q315" s="22" t="n">
        <v>0</v>
      </c>
      <c r="R315" s="22" t="n">
        <v>0</v>
      </c>
    </row>
    <row r="316" customFormat="false" ht="12.75" hidden="false" customHeight="false" outlineLevel="0" collapsed="false">
      <c r="K316" s="22" t="n">
        <v>0</v>
      </c>
      <c r="L316" s="22" t="n">
        <v>0</v>
      </c>
      <c r="M316" s="22" t="n">
        <v>0</v>
      </c>
      <c r="N316" s="22" t="n">
        <v>0</v>
      </c>
      <c r="O316" s="22" t="n">
        <v>0</v>
      </c>
      <c r="P316" s="22" t="n">
        <v>0</v>
      </c>
      <c r="Q316" s="22" t="n">
        <v>0</v>
      </c>
      <c r="R316" s="22" t="n">
        <v>0</v>
      </c>
    </row>
    <row r="317" customFormat="false" ht="12.75" hidden="false" customHeight="false" outlineLevel="0" collapsed="false">
      <c r="K317" s="22" t="n">
        <v>0</v>
      </c>
      <c r="L317" s="22" t="n">
        <v>0</v>
      </c>
      <c r="M317" s="22" t="n">
        <v>0</v>
      </c>
      <c r="N317" s="22" t="n">
        <v>0</v>
      </c>
      <c r="O317" s="22" t="n">
        <v>0</v>
      </c>
      <c r="P317" s="22" t="n">
        <v>0</v>
      </c>
      <c r="Q317" s="22" t="n">
        <v>0</v>
      </c>
      <c r="R317" s="22" t="n">
        <v>0</v>
      </c>
    </row>
    <row r="318" customFormat="false" ht="12.75" hidden="false" customHeight="false" outlineLevel="0" collapsed="false">
      <c r="K318" s="22" t="n">
        <v>0</v>
      </c>
      <c r="L318" s="22" t="n">
        <v>0</v>
      </c>
      <c r="M318" s="22" t="n">
        <v>0</v>
      </c>
      <c r="N318" s="22" t="n">
        <v>0</v>
      </c>
      <c r="O318" s="22" t="n">
        <v>0</v>
      </c>
      <c r="P318" s="22" t="n">
        <v>0</v>
      </c>
      <c r="Q318" s="22" t="n">
        <v>0</v>
      </c>
      <c r="R318" s="22" t="n">
        <v>0</v>
      </c>
    </row>
    <row r="319" customFormat="false" ht="12.75" hidden="false" customHeight="false" outlineLevel="0" collapsed="false">
      <c r="K319" s="22" t="n">
        <v>0</v>
      </c>
      <c r="L319" s="22" t="n">
        <v>0</v>
      </c>
      <c r="M319" s="22" t="n">
        <v>0</v>
      </c>
      <c r="N319" s="22" t="n">
        <v>0</v>
      </c>
      <c r="O319" s="22" t="n">
        <v>0</v>
      </c>
      <c r="P319" s="22" t="n">
        <v>0</v>
      </c>
      <c r="Q319" s="22" t="n">
        <v>0</v>
      </c>
      <c r="R319" s="22" t="n">
        <v>0</v>
      </c>
    </row>
    <row r="320" customFormat="false" ht="12.75" hidden="false" customHeight="false" outlineLevel="0" collapsed="false">
      <c r="K320" s="22" t="n">
        <v>0</v>
      </c>
      <c r="L320" s="22" t="n">
        <v>0</v>
      </c>
      <c r="M320" s="22" t="n">
        <v>0</v>
      </c>
      <c r="N320" s="22" t="n">
        <v>0</v>
      </c>
      <c r="O320" s="22" t="n">
        <v>0</v>
      </c>
      <c r="P320" s="22" t="n">
        <v>0</v>
      </c>
      <c r="Q320" s="22" t="n">
        <v>0</v>
      </c>
      <c r="R320" s="22" t="n">
        <v>0</v>
      </c>
    </row>
    <row r="321" customFormat="false" ht="12.75" hidden="false" customHeight="false" outlineLevel="0" collapsed="false">
      <c r="K321" s="22" t="n">
        <v>0</v>
      </c>
      <c r="L321" s="22" t="n">
        <v>0</v>
      </c>
      <c r="M321" s="22" t="n">
        <v>0</v>
      </c>
      <c r="N321" s="22" t="n">
        <v>0</v>
      </c>
      <c r="O321" s="22" t="n">
        <v>0</v>
      </c>
      <c r="P321" s="22" t="n">
        <v>0</v>
      </c>
      <c r="Q321" s="22" t="n">
        <v>0</v>
      </c>
      <c r="R321" s="22" t="n">
        <v>0</v>
      </c>
    </row>
    <row r="322" customFormat="false" ht="12.75" hidden="false" customHeight="false" outlineLevel="0" collapsed="false">
      <c r="K322" s="22" t="n">
        <v>0</v>
      </c>
      <c r="L322" s="22" t="n">
        <v>0</v>
      </c>
      <c r="M322" s="22" t="n">
        <v>0</v>
      </c>
      <c r="N322" s="22" t="n">
        <v>0</v>
      </c>
      <c r="O322" s="22" t="n">
        <v>0</v>
      </c>
      <c r="P322" s="22" t="n">
        <v>0</v>
      </c>
      <c r="Q322" s="22" t="n">
        <v>0</v>
      </c>
      <c r="R322" s="22" t="n">
        <v>0</v>
      </c>
    </row>
    <row r="323" customFormat="false" ht="12.75" hidden="false" customHeight="false" outlineLevel="0" collapsed="false">
      <c r="K323" s="22" t="n">
        <v>0</v>
      </c>
      <c r="L323" s="22" t="n">
        <v>0</v>
      </c>
      <c r="M323" s="22" t="n">
        <v>0</v>
      </c>
      <c r="N323" s="22" t="n">
        <v>0</v>
      </c>
      <c r="O323" s="22" t="n">
        <v>0</v>
      </c>
      <c r="P323" s="22" t="n">
        <v>0</v>
      </c>
      <c r="Q323" s="22" t="n">
        <v>0</v>
      </c>
      <c r="R323" s="22" t="n">
        <v>0</v>
      </c>
    </row>
    <row r="324" customFormat="false" ht="12.75" hidden="false" customHeight="false" outlineLevel="0" collapsed="false">
      <c r="K324" s="22" t="n">
        <v>0</v>
      </c>
      <c r="L324" s="22" t="n">
        <v>0</v>
      </c>
      <c r="M324" s="22" t="n">
        <v>0</v>
      </c>
      <c r="N324" s="22" t="n">
        <v>0</v>
      </c>
      <c r="O324" s="22" t="n">
        <v>0</v>
      </c>
      <c r="P324" s="22" t="n">
        <v>0</v>
      </c>
      <c r="Q324" s="22" t="n">
        <v>0</v>
      </c>
      <c r="R324" s="22" t="n">
        <v>0</v>
      </c>
    </row>
    <row r="325" customFormat="false" ht="12.75" hidden="false" customHeight="false" outlineLevel="0" collapsed="false">
      <c r="K325" s="22" t="n">
        <v>0</v>
      </c>
      <c r="L325" s="22" t="n">
        <v>0</v>
      </c>
      <c r="M325" s="22" t="n">
        <v>0</v>
      </c>
      <c r="N325" s="22" t="n">
        <v>0</v>
      </c>
      <c r="O325" s="22" t="n">
        <v>0</v>
      </c>
      <c r="P325" s="22" t="n">
        <v>0</v>
      </c>
      <c r="Q325" s="22" t="n">
        <v>0</v>
      </c>
      <c r="R325" s="22" t="n">
        <v>0</v>
      </c>
    </row>
    <row r="326" customFormat="false" ht="12.75" hidden="false" customHeight="false" outlineLevel="0" collapsed="false">
      <c r="K326" s="22" t="n">
        <v>0</v>
      </c>
      <c r="L326" s="22" t="n">
        <v>0</v>
      </c>
      <c r="M326" s="22" t="n">
        <v>0</v>
      </c>
      <c r="N326" s="22" t="n">
        <v>0</v>
      </c>
      <c r="O326" s="22" t="n">
        <v>0</v>
      </c>
      <c r="P326" s="22" t="n">
        <v>0</v>
      </c>
      <c r="Q326" s="22" t="n">
        <v>0</v>
      </c>
      <c r="R326" s="22" t="n">
        <v>0</v>
      </c>
    </row>
    <row r="327" customFormat="false" ht="12.75" hidden="false" customHeight="false" outlineLevel="0" collapsed="false">
      <c r="K327" s="22" t="n">
        <v>0</v>
      </c>
      <c r="L327" s="22" t="n">
        <v>0</v>
      </c>
      <c r="M327" s="22" t="n">
        <v>0</v>
      </c>
      <c r="N327" s="22" t="n">
        <v>0</v>
      </c>
      <c r="O327" s="22" t="n">
        <v>0</v>
      </c>
      <c r="P327" s="22" t="n">
        <v>0</v>
      </c>
      <c r="Q327" s="22" t="n">
        <v>0</v>
      </c>
      <c r="R327" s="22" t="n">
        <v>0</v>
      </c>
    </row>
    <row r="328" customFormat="false" ht="12.75" hidden="false" customHeight="false" outlineLevel="0" collapsed="false">
      <c r="K328" s="22" t="n">
        <v>0</v>
      </c>
      <c r="L328" s="22" t="n">
        <v>0</v>
      </c>
      <c r="M328" s="22" t="n">
        <v>0</v>
      </c>
      <c r="N328" s="22" t="n">
        <v>0</v>
      </c>
      <c r="O328" s="22" t="n">
        <v>0</v>
      </c>
      <c r="P328" s="22" t="n">
        <v>0</v>
      </c>
      <c r="Q328" s="22" t="n">
        <v>0</v>
      </c>
      <c r="R328" s="22" t="n">
        <v>0</v>
      </c>
    </row>
    <row r="329" customFormat="false" ht="12.75" hidden="false" customHeight="false" outlineLevel="0" collapsed="false">
      <c r="K329" s="22" t="n">
        <v>0</v>
      </c>
      <c r="L329" s="22" t="n">
        <v>0</v>
      </c>
      <c r="M329" s="22" t="n">
        <v>0</v>
      </c>
      <c r="N329" s="22" t="n">
        <v>0</v>
      </c>
      <c r="O329" s="22" t="n">
        <v>0</v>
      </c>
      <c r="P329" s="22" t="n">
        <v>0</v>
      </c>
      <c r="Q329" s="22" t="n">
        <v>0</v>
      </c>
      <c r="R329" s="22" t="n">
        <v>0</v>
      </c>
    </row>
    <row r="330" customFormat="false" ht="12.75" hidden="false" customHeight="false" outlineLevel="0" collapsed="false">
      <c r="K330" s="22" t="n">
        <v>0</v>
      </c>
      <c r="L330" s="22" t="n">
        <v>0</v>
      </c>
      <c r="M330" s="22" t="n">
        <v>0</v>
      </c>
      <c r="N330" s="22" t="n">
        <v>0</v>
      </c>
      <c r="O330" s="22" t="n">
        <v>0</v>
      </c>
      <c r="P330" s="22" t="n">
        <v>0</v>
      </c>
      <c r="Q330" s="22" t="n">
        <v>0</v>
      </c>
      <c r="R330" s="22" t="n">
        <v>0</v>
      </c>
    </row>
    <row r="331" customFormat="false" ht="12.75" hidden="false" customHeight="false" outlineLevel="0" collapsed="false">
      <c r="K331" s="22" t="n">
        <v>0</v>
      </c>
      <c r="L331" s="22" t="n">
        <v>0</v>
      </c>
      <c r="M331" s="22" t="n">
        <v>0</v>
      </c>
      <c r="N331" s="22" t="n">
        <v>0</v>
      </c>
      <c r="O331" s="22" t="n">
        <v>0</v>
      </c>
      <c r="P331" s="22" t="n">
        <v>0</v>
      </c>
      <c r="Q331" s="22" t="n">
        <v>0</v>
      </c>
      <c r="R331" s="22" t="n">
        <v>0</v>
      </c>
    </row>
    <row r="332" customFormat="false" ht="12.75" hidden="false" customHeight="false" outlineLevel="0" collapsed="false">
      <c r="K332" s="22" t="n">
        <v>0</v>
      </c>
      <c r="L332" s="22" t="n">
        <v>0</v>
      </c>
      <c r="M332" s="22" t="n">
        <v>0</v>
      </c>
      <c r="N332" s="22" t="n">
        <v>0</v>
      </c>
      <c r="O332" s="22" t="n">
        <v>0</v>
      </c>
      <c r="P332" s="22" t="n">
        <v>0</v>
      </c>
      <c r="Q332" s="22" t="n">
        <v>0</v>
      </c>
      <c r="R332" s="22" t="n">
        <v>0</v>
      </c>
    </row>
    <row r="333" customFormat="false" ht="12.75" hidden="false" customHeight="false" outlineLevel="0" collapsed="false">
      <c r="K333" s="22" t="n">
        <v>0</v>
      </c>
      <c r="L333" s="22" t="n">
        <v>0</v>
      </c>
      <c r="M333" s="22" t="n">
        <v>0</v>
      </c>
      <c r="N333" s="22" t="n">
        <v>0</v>
      </c>
      <c r="O333" s="22" t="n">
        <v>0</v>
      </c>
      <c r="P333" s="22" t="n">
        <v>0</v>
      </c>
      <c r="Q333" s="22" t="n">
        <v>0</v>
      </c>
      <c r="R333" s="22" t="n">
        <v>0</v>
      </c>
    </row>
    <row r="334" customFormat="false" ht="12.75" hidden="false" customHeight="false" outlineLevel="0" collapsed="false">
      <c r="K334" s="22" t="n">
        <v>0</v>
      </c>
      <c r="L334" s="22" t="n">
        <v>0</v>
      </c>
      <c r="M334" s="22" t="n">
        <v>0</v>
      </c>
      <c r="N334" s="22" t="n">
        <v>0</v>
      </c>
      <c r="O334" s="22" t="n">
        <v>0</v>
      </c>
      <c r="P334" s="22" t="n">
        <v>0</v>
      </c>
      <c r="Q334" s="22" t="n">
        <v>0</v>
      </c>
      <c r="R334" s="22" t="n">
        <v>0</v>
      </c>
    </row>
    <row r="335" customFormat="false" ht="12.75" hidden="false" customHeight="false" outlineLevel="0" collapsed="false">
      <c r="K335" s="22" t="n">
        <v>0</v>
      </c>
      <c r="L335" s="22" t="n">
        <v>0</v>
      </c>
      <c r="M335" s="22" t="n">
        <v>0</v>
      </c>
      <c r="N335" s="22" t="n">
        <v>0</v>
      </c>
      <c r="O335" s="22" t="n">
        <v>0</v>
      </c>
      <c r="P335" s="22" t="n">
        <v>0</v>
      </c>
      <c r="Q335" s="22" t="n">
        <v>0</v>
      </c>
      <c r="R335" s="22" t="n">
        <v>0</v>
      </c>
    </row>
    <row r="336" customFormat="false" ht="12.75" hidden="false" customHeight="false" outlineLevel="0" collapsed="false">
      <c r="K336" s="22" t="n">
        <v>0</v>
      </c>
      <c r="L336" s="22" t="n">
        <v>0</v>
      </c>
      <c r="M336" s="22" t="n">
        <v>0</v>
      </c>
      <c r="N336" s="22" t="n">
        <v>0</v>
      </c>
      <c r="O336" s="22" t="n">
        <v>0</v>
      </c>
      <c r="P336" s="22" t="n">
        <v>0</v>
      </c>
      <c r="Q336" s="22" t="n">
        <v>0</v>
      </c>
      <c r="R336" s="22" t="n">
        <v>0</v>
      </c>
    </row>
    <row r="337" customFormat="false" ht="12.75" hidden="false" customHeight="false" outlineLevel="0" collapsed="false">
      <c r="K337" s="22" t="n">
        <v>0</v>
      </c>
      <c r="L337" s="22" t="n">
        <v>0</v>
      </c>
      <c r="M337" s="22" t="n">
        <v>0</v>
      </c>
      <c r="N337" s="22" t="n">
        <v>0</v>
      </c>
      <c r="O337" s="22" t="n">
        <v>0</v>
      </c>
      <c r="P337" s="22" t="n">
        <v>0</v>
      </c>
      <c r="Q337" s="22" t="n">
        <v>0</v>
      </c>
      <c r="R337" s="22" t="n">
        <v>0</v>
      </c>
    </row>
    <row r="338" customFormat="false" ht="12.75" hidden="false" customHeight="false" outlineLevel="0" collapsed="false">
      <c r="K338" s="22" t="n">
        <v>0</v>
      </c>
      <c r="L338" s="22" t="n">
        <v>0</v>
      </c>
      <c r="M338" s="22" t="n">
        <v>0</v>
      </c>
      <c r="N338" s="22" t="n">
        <v>0</v>
      </c>
      <c r="O338" s="22" t="n">
        <v>0</v>
      </c>
      <c r="P338" s="22" t="n">
        <v>0</v>
      </c>
      <c r="Q338" s="22" t="n">
        <v>0</v>
      </c>
      <c r="R338" s="22" t="n">
        <v>0</v>
      </c>
    </row>
    <row r="339" customFormat="false" ht="12.75" hidden="false" customHeight="false" outlineLevel="0" collapsed="false">
      <c r="K339" s="22" t="n">
        <v>0</v>
      </c>
      <c r="L339" s="22" t="n">
        <v>0</v>
      </c>
      <c r="M339" s="22" t="n">
        <v>0</v>
      </c>
      <c r="N339" s="22" t="n">
        <v>0</v>
      </c>
      <c r="O339" s="22" t="n">
        <v>0</v>
      </c>
      <c r="P339" s="22" t="n">
        <v>0</v>
      </c>
      <c r="Q339" s="22" t="n">
        <v>0</v>
      </c>
      <c r="R339" s="22" t="n">
        <v>0</v>
      </c>
    </row>
    <row r="340" customFormat="false" ht="12.75" hidden="false" customHeight="false" outlineLevel="0" collapsed="false">
      <c r="K340" s="22" t="n">
        <v>0</v>
      </c>
      <c r="L340" s="22" t="n">
        <v>0</v>
      </c>
      <c r="M340" s="22" t="n">
        <v>0</v>
      </c>
      <c r="N340" s="22" t="n">
        <v>0</v>
      </c>
      <c r="O340" s="22" t="n">
        <v>0</v>
      </c>
      <c r="P340" s="22" t="n">
        <v>0</v>
      </c>
      <c r="Q340" s="22" t="n">
        <v>0</v>
      </c>
      <c r="R340" s="22" t="n">
        <v>0</v>
      </c>
    </row>
    <row r="341" customFormat="false" ht="12.75" hidden="false" customHeight="false" outlineLevel="0" collapsed="false">
      <c r="K341" s="22" t="n">
        <v>0</v>
      </c>
      <c r="L341" s="22" t="n">
        <v>0</v>
      </c>
      <c r="M341" s="22" t="n">
        <v>0</v>
      </c>
      <c r="N341" s="22" t="n">
        <v>0</v>
      </c>
      <c r="O341" s="22" t="n">
        <v>0</v>
      </c>
      <c r="P341" s="22" t="n">
        <v>0</v>
      </c>
      <c r="Q341" s="22" t="n">
        <v>0</v>
      </c>
      <c r="R341" s="22" t="n">
        <v>0</v>
      </c>
    </row>
    <row r="342" customFormat="false" ht="12.75" hidden="false" customHeight="false" outlineLevel="0" collapsed="false">
      <c r="K342" s="22" t="n">
        <v>0</v>
      </c>
      <c r="L342" s="22" t="n">
        <v>0</v>
      </c>
      <c r="M342" s="22" t="n">
        <v>0</v>
      </c>
      <c r="N342" s="22" t="n">
        <v>0</v>
      </c>
      <c r="O342" s="22" t="n">
        <v>0</v>
      </c>
      <c r="P342" s="22" t="n">
        <v>0</v>
      </c>
      <c r="Q342" s="22" t="n">
        <v>0</v>
      </c>
      <c r="R342" s="22" t="n">
        <v>0</v>
      </c>
    </row>
    <row r="343" customFormat="false" ht="12.75" hidden="false" customHeight="false" outlineLevel="0" collapsed="false">
      <c r="K343" s="22" t="n">
        <v>0</v>
      </c>
      <c r="L343" s="22" t="n">
        <v>0</v>
      </c>
      <c r="M343" s="22" t="n">
        <v>0</v>
      </c>
      <c r="N343" s="22" t="n">
        <v>0</v>
      </c>
      <c r="O343" s="22" t="n">
        <v>0</v>
      </c>
      <c r="P343" s="22" t="n">
        <v>0</v>
      </c>
      <c r="Q343" s="22" t="n">
        <v>0</v>
      </c>
      <c r="R343" s="22" t="n">
        <v>0</v>
      </c>
    </row>
    <row r="344" customFormat="false" ht="12.75" hidden="false" customHeight="false" outlineLevel="0" collapsed="false">
      <c r="K344" s="22" t="n">
        <v>0</v>
      </c>
      <c r="L344" s="22" t="n">
        <v>0</v>
      </c>
      <c r="M344" s="22" t="n">
        <v>0</v>
      </c>
      <c r="N344" s="22" t="n">
        <v>0</v>
      </c>
      <c r="O344" s="22" t="n">
        <v>0</v>
      </c>
      <c r="P344" s="22" t="n">
        <v>0</v>
      </c>
      <c r="Q344" s="22" t="n">
        <v>0</v>
      </c>
      <c r="R344" s="22" t="n">
        <v>0</v>
      </c>
    </row>
    <row r="345" customFormat="false" ht="12.75" hidden="false" customHeight="false" outlineLevel="0" collapsed="false">
      <c r="K345" s="22" t="n">
        <v>0</v>
      </c>
      <c r="L345" s="22" t="n">
        <v>0</v>
      </c>
      <c r="M345" s="22" t="n">
        <v>0</v>
      </c>
      <c r="N345" s="22" t="n">
        <v>0</v>
      </c>
      <c r="O345" s="22" t="n">
        <v>0</v>
      </c>
      <c r="P345" s="22" t="n">
        <v>0</v>
      </c>
      <c r="Q345" s="22" t="n">
        <v>0</v>
      </c>
      <c r="R345" s="22" t="n">
        <v>0</v>
      </c>
    </row>
    <row r="346" customFormat="false" ht="12.75" hidden="false" customHeight="false" outlineLevel="0" collapsed="false">
      <c r="K346" s="22" t="n">
        <v>0</v>
      </c>
      <c r="L346" s="22" t="n">
        <v>0</v>
      </c>
      <c r="M346" s="22" t="n">
        <v>0</v>
      </c>
      <c r="N346" s="22" t="n">
        <v>0</v>
      </c>
      <c r="O346" s="22" t="n">
        <v>0</v>
      </c>
      <c r="P346" s="22" t="n">
        <v>0</v>
      </c>
      <c r="Q346" s="22" t="n">
        <v>0</v>
      </c>
      <c r="R346" s="22" t="n">
        <v>0</v>
      </c>
    </row>
    <row r="347" customFormat="false" ht="12.75" hidden="false" customHeight="false" outlineLevel="0" collapsed="false">
      <c r="K347" s="22" t="n">
        <v>0</v>
      </c>
      <c r="L347" s="22" t="n">
        <v>0</v>
      </c>
      <c r="M347" s="22" t="n">
        <v>0</v>
      </c>
      <c r="N347" s="22" t="n">
        <v>0</v>
      </c>
      <c r="O347" s="22" t="n">
        <v>0</v>
      </c>
      <c r="P347" s="22" t="n">
        <v>0</v>
      </c>
      <c r="Q347" s="22" t="n">
        <v>0</v>
      </c>
      <c r="R347" s="22" t="n">
        <v>0</v>
      </c>
    </row>
    <row r="348" customFormat="false" ht="12.75" hidden="false" customHeight="false" outlineLevel="0" collapsed="false">
      <c r="K348" s="22" t="n">
        <v>0</v>
      </c>
      <c r="L348" s="22" t="n">
        <v>0</v>
      </c>
      <c r="M348" s="22" t="n">
        <v>0</v>
      </c>
      <c r="N348" s="22" t="n">
        <v>0</v>
      </c>
      <c r="O348" s="22" t="n">
        <v>0</v>
      </c>
      <c r="P348" s="22" t="n">
        <v>0</v>
      </c>
      <c r="Q348" s="22" t="n">
        <v>0</v>
      </c>
      <c r="R348" s="22" t="n">
        <v>0</v>
      </c>
    </row>
    <row r="349" customFormat="false" ht="12.75" hidden="false" customHeight="false" outlineLevel="0" collapsed="false">
      <c r="K349" s="22" t="n">
        <v>0</v>
      </c>
      <c r="L349" s="22" t="n">
        <v>0</v>
      </c>
      <c r="M349" s="22" t="n">
        <v>0</v>
      </c>
      <c r="N349" s="22" t="n">
        <v>0</v>
      </c>
      <c r="O349" s="22" t="n">
        <v>0</v>
      </c>
      <c r="P349" s="22" t="n">
        <v>0</v>
      </c>
      <c r="Q349" s="22" t="n">
        <v>0</v>
      </c>
      <c r="R349" s="22" t="n">
        <v>0</v>
      </c>
    </row>
    <row r="350" customFormat="false" ht="12.75" hidden="false" customHeight="false" outlineLevel="0" collapsed="false">
      <c r="K350" s="22" t="n">
        <v>0</v>
      </c>
      <c r="L350" s="22" t="n">
        <v>0</v>
      </c>
      <c r="M350" s="22" t="n">
        <v>0</v>
      </c>
      <c r="N350" s="22" t="n">
        <v>0</v>
      </c>
      <c r="O350" s="22" t="n">
        <v>0</v>
      </c>
      <c r="P350" s="22" t="n">
        <v>0</v>
      </c>
      <c r="Q350" s="22" t="n">
        <v>0</v>
      </c>
      <c r="R350" s="22" t="n">
        <v>0</v>
      </c>
    </row>
    <row r="351" customFormat="false" ht="12.75" hidden="false" customHeight="false" outlineLevel="0" collapsed="false">
      <c r="K351" s="22" t="n">
        <v>0</v>
      </c>
      <c r="L351" s="22" t="n">
        <v>0</v>
      </c>
      <c r="M351" s="22" t="n">
        <v>0</v>
      </c>
      <c r="N351" s="22" t="n">
        <v>0</v>
      </c>
      <c r="O351" s="22" t="n">
        <v>0</v>
      </c>
      <c r="P351" s="22" t="n">
        <v>0</v>
      </c>
      <c r="Q351" s="22" t="n">
        <v>0</v>
      </c>
      <c r="R351" s="22" t="n">
        <v>0</v>
      </c>
    </row>
    <row r="352" customFormat="false" ht="12.75" hidden="false" customHeight="false" outlineLevel="0" collapsed="false">
      <c r="K352" s="22" t="n">
        <v>0</v>
      </c>
      <c r="L352" s="22" t="n">
        <v>0</v>
      </c>
      <c r="M352" s="22" t="n">
        <v>0</v>
      </c>
      <c r="N352" s="22" t="n">
        <v>0</v>
      </c>
      <c r="O352" s="22" t="n">
        <v>0</v>
      </c>
      <c r="P352" s="22" t="n">
        <v>0</v>
      </c>
      <c r="Q352" s="22" t="n">
        <v>0</v>
      </c>
      <c r="R352" s="22" t="n">
        <v>0</v>
      </c>
    </row>
    <row r="353" customFormat="false" ht="12.75" hidden="false" customHeight="false" outlineLevel="0" collapsed="false">
      <c r="K353" s="22" t="n">
        <v>0</v>
      </c>
      <c r="L353" s="22" t="n">
        <v>0</v>
      </c>
      <c r="M353" s="22" t="n">
        <v>0</v>
      </c>
      <c r="N353" s="22" t="n">
        <v>0</v>
      </c>
      <c r="O353" s="22" t="n">
        <v>0</v>
      </c>
      <c r="P353" s="22" t="n">
        <v>0</v>
      </c>
      <c r="Q353" s="22" t="n">
        <v>0</v>
      </c>
      <c r="R353" s="22" t="n">
        <v>0</v>
      </c>
    </row>
    <row r="354" customFormat="false" ht="12.75" hidden="false" customHeight="false" outlineLevel="0" collapsed="false">
      <c r="K354" s="22" t="n">
        <v>0</v>
      </c>
      <c r="L354" s="22" t="n">
        <v>0</v>
      </c>
      <c r="M354" s="22" t="n">
        <v>0</v>
      </c>
      <c r="N354" s="22" t="n">
        <v>0</v>
      </c>
      <c r="O354" s="22" t="n">
        <v>0</v>
      </c>
      <c r="P354" s="22" t="n">
        <v>0</v>
      </c>
      <c r="Q354" s="22" t="n">
        <v>0</v>
      </c>
      <c r="R354" s="22" t="n">
        <v>0</v>
      </c>
    </row>
    <row r="355" customFormat="false" ht="12.75" hidden="false" customHeight="false" outlineLevel="0" collapsed="false">
      <c r="K355" s="22" t="n">
        <v>0</v>
      </c>
      <c r="L355" s="22" t="n">
        <v>0</v>
      </c>
      <c r="M355" s="22" t="n">
        <v>0</v>
      </c>
      <c r="N355" s="22" t="n">
        <v>0</v>
      </c>
      <c r="O355" s="22" t="n">
        <v>0</v>
      </c>
      <c r="P355" s="22" t="n">
        <v>0</v>
      </c>
      <c r="Q355" s="22" t="n">
        <v>0</v>
      </c>
      <c r="R355" s="22" t="n">
        <v>0</v>
      </c>
    </row>
    <row r="356" customFormat="false" ht="12.75" hidden="false" customHeight="false" outlineLevel="0" collapsed="false">
      <c r="K356" s="22" t="n">
        <v>0</v>
      </c>
      <c r="L356" s="22" t="n">
        <v>0</v>
      </c>
      <c r="M356" s="22" t="n">
        <v>0</v>
      </c>
      <c r="N356" s="22" t="n">
        <v>0</v>
      </c>
      <c r="O356" s="22" t="n">
        <v>0</v>
      </c>
      <c r="P356" s="22" t="n">
        <v>0</v>
      </c>
      <c r="Q356" s="22" t="n">
        <v>0</v>
      </c>
      <c r="R356" s="22" t="n">
        <v>0</v>
      </c>
    </row>
    <row r="357" customFormat="false" ht="12.75" hidden="false" customHeight="false" outlineLevel="0" collapsed="false">
      <c r="K357" s="22" t="n">
        <v>0</v>
      </c>
      <c r="L357" s="22" t="n">
        <v>0</v>
      </c>
      <c r="M357" s="22" t="n">
        <v>0</v>
      </c>
      <c r="N357" s="22" t="n">
        <v>0</v>
      </c>
      <c r="O357" s="22" t="n">
        <v>0</v>
      </c>
      <c r="P357" s="22" t="n">
        <v>0</v>
      </c>
      <c r="Q357" s="22" t="n">
        <v>0</v>
      </c>
      <c r="R357" s="22" t="n">
        <v>0</v>
      </c>
    </row>
    <row r="358" customFormat="false" ht="12.75" hidden="false" customHeight="false" outlineLevel="0" collapsed="false">
      <c r="K358" s="22" t="n">
        <v>0</v>
      </c>
      <c r="L358" s="22" t="n">
        <v>0</v>
      </c>
      <c r="M358" s="22" t="n">
        <v>0</v>
      </c>
      <c r="N358" s="22" t="n">
        <v>0</v>
      </c>
      <c r="O358" s="22" t="n">
        <v>0</v>
      </c>
      <c r="P358" s="22" t="n">
        <v>0</v>
      </c>
      <c r="Q358" s="22" t="n">
        <v>0</v>
      </c>
      <c r="R358" s="22" t="n">
        <v>0</v>
      </c>
    </row>
    <row r="359" customFormat="false" ht="12.75" hidden="false" customHeight="false" outlineLevel="0" collapsed="false">
      <c r="K359" s="22" t="n">
        <v>0</v>
      </c>
      <c r="L359" s="22" t="n">
        <v>0</v>
      </c>
      <c r="M359" s="22" t="n">
        <v>0</v>
      </c>
      <c r="N359" s="22" t="n">
        <v>0</v>
      </c>
      <c r="O359" s="22" t="n">
        <v>0</v>
      </c>
      <c r="P359" s="22" t="n">
        <v>0</v>
      </c>
      <c r="Q359" s="22" t="n">
        <v>0</v>
      </c>
      <c r="R359" s="22" t="n">
        <v>0</v>
      </c>
    </row>
    <row r="360" customFormat="false" ht="12.75" hidden="false" customHeight="false" outlineLevel="0" collapsed="false">
      <c r="K360" s="22" t="n">
        <v>0</v>
      </c>
      <c r="L360" s="22" t="n">
        <v>0</v>
      </c>
      <c r="M360" s="22" t="n">
        <v>0</v>
      </c>
      <c r="N360" s="22" t="n">
        <v>0</v>
      </c>
      <c r="O360" s="22" t="n">
        <v>0</v>
      </c>
      <c r="P360" s="22" t="n">
        <v>0</v>
      </c>
      <c r="Q360" s="22" t="n">
        <v>0</v>
      </c>
      <c r="R360" s="22" t="n">
        <v>0</v>
      </c>
    </row>
    <row r="361" customFormat="false" ht="12.75" hidden="false" customHeight="false" outlineLevel="0" collapsed="false">
      <c r="K361" s="22" t="n">
        <v>0</v>
      </c>
      <c r="L361" s="22" t="n">
        <v>0</v>
      </c>
      <c r="M361" s="22" t="n">
        <v>0</v>
      </c>
      <c r="N361" s="22" t="n">
        <v>0</v>
      </c>
      <c r="O361" s="22" t="n">
        <v>0</v>
      </c>
      <c r="P361" s="22" t="n">
        <v>0</v>
      </c>
      <c r="Q361" s="22" t="n">
        <v>0</v>
      </c>
      <c r="R361" s="22" t="n">
        <v>0</v>
      </c>
    </row>
    <row r="362" customFormat="false" ht="12.75" hidden="false" customHeight="false" outlineLevel="0" collapsed="false">
      <c r="K362" s="22" t="n">
        <v>0</v>
      </c>
      <c r="L362" s="22" t="n">
        <v>0</v>
      </c>
      <c r="M362" s="22" t="n">
        <v>0</v>
      </c>
      <c r="N362" s="22" t="n">
        <v>0</v>
      </c>
      <c r="O362" s="22" t="n">
        <v>0</v>
      </c>
      <c r="P362" s="22" t="n">
        <v>0</v>
      </c>
      <c r="Q362" s="22" t="n">
        <v>0</v>
      </c>
      <c r="R362" s="22" t="n">
        <v>0</v>
      </c>
    </row>
    <row r="363" customFormat="false" ht="12.75" hidden="false" customHeight="false" outlineLevel="0" collapsed="false">
      <c r="K363" s="22" t="n">
        <v>0</v>
      </c>
      <c r="L363" s="22" t="n">
        <v>0</v>
      </c>
      <c r="M363" s="22" t="n">
        <v>0</v>
      </c>
      <c r="N363" s="22" t="n">
        <v>0</v>
      </c>
      <c r="O363" s="22" t="n">
        <v>0</v>
      </c>
      <c r="P363" s="22" t="n">
        <v>0</v>
      </c>
      <c r="Q363" s="22" t="n">
        <v>0</v>
      </c>
      <c r="R363" s="22" t="n">
        <v>0</v>
      </c>
    </row>
    <row r="364" customFormat="false" ht="12.75" hidden="false" customHeight="false" outlineLevel="0" collapsed="false">
      <c r="K364" s="22" t="n">
        <v>0</v>
      </c>
      <c r="L364" s="22" t="n">
        <v>0</v>
      </c>
      <c r="M364" s="22" t="n">
        <v>0</v>
      </c>
      <c r="N364" s="22" t="n">
        <v>0</v>
      </c>
      <c r="O364" s="22" t="n">
        <v>0</v>
      </c>
      <c r="P364" s="22" t="n">
        <v>0</v>
      </c>
      <c r="Q364" s="22" t="n">
        <v>0</v>
      </c>
      <c r="R364" s="22" t="n">
        <v>0</v>
      </c>
    </row>
    <row r="365" customFormat="false" ht="12.75" hidden="false" customHeight="false" outlineLevel="0" collapsed="false">
      <c r="K365" s="22" t="n">
        <v>0</v>
      </c>
      <c r="L365" s="22" t="n">
        <v>0</v>
      </c>
      <c r="M365" s="22" t="n">
        <v>0</v>
      </c>
      <c r="N365" s="22" t="n">
        <v>0</v>
      </c>
      <c r="O365" s="22" t="n">
        <v>0</v>
      </c>
      <c r="P365" s="22" t="n">
        <v>0</v>
      </c>
      <c r="Q365" s="22" t="n">
        <v>0</v>
      </c>
      <c r="R365" s="22" t="n">
        <v>0</v>
      </c>
    </row>
    <row r="366" customFormat="false" ht="12.75" hidden="false" customHeight="false" outlineLevel="0" collapsed="false">
      <c r="K366" s="22" t="n">
        <v>0</v>
      </c>
      <c r="L366" s="22" t="n">
        <v>0</v>
      </c>
      <c r="M366" s="22" t="n">
        <v>0</v>
      </c>
      <c r="N366" s="22" t="n">
        <v>0</v>
      </c>
      <c r="O366" s="22" t="n">
        <v>0</v>
      </c>
      <c r="P366" s="22" t="n">
        <v>0</v>
      </c>
      <c r="Q366" s="22" t="n">
        <v>0</v>
      </c>
      <c r="R366" s="22" t="n">
        <v>0</v>
      </c>
    </row>
    <row r="367" customFormat="false" ht="12.75" hidden="false" customHeight="false" outlineLevel="0" collapsed="false">
      <c r="K367" s="22" t="n">
        <v>0</v>
      </c>
      <c r="L367" s="22" t="n">
        <v>0</v>
      </c>
      <c r="M367" s="22" t="n">
        <v>0</v>
      </c>
      <c r="N367" s="22" t="n">
        <v>0</v>
      </c>
      <c r="O367" s="22" t="n">
        <v>0</v>
      </c>
      <c r="P367" s="22" t="n">
        <v>0</v>
      </c>
      <c r="Q367" s="22" t="n">
        <v>0</v>
      </c>
      <c r="R367" s="22" t="n">
        <v>0</v>
      </c>
    </row>
    <row r="368" customFormat="false" ht="12.75" hidden="false" customHeight="false" outlineLevel="0" collapsed="false">
      <c r="K368" s="22" t="n">
        <v>0</v>
      </c>
      <c r="L368" s="22" t="n">
        <v>0</v>
      </c>
      <c r="M368" s="22" t="n">
        <v>0</v>
      </c>
      <c r="N368" s="22" t="n">
        <v>0</v>
      </c>
      <c r="O368" s="22" t="n">
        <v>0</v>
      </c>
      <c r="P368" s="22" t="n">
        <v>0</v>
      </c>
      <c r="Q368" s="22" t="n">
        <v>0</v>
      </c>
      <c r="R368" s="22" t="n">
        <v>0</v>
      </c>
    </row>
    <row r="369" customFormat="false" ht="12.75" hidden="false" customHeight="false" outlineLevel="0" collapsed="false">
      <c r="K369" s="22" t="n">
        <v>0</v>
      </c>
      <c r="L369" s="22" t="n">
        <v>0</v>
      </c>
      <c r="M369" s="22" t="n">
        <v>0</v>
      </c>
      <c r="N369" s="22" t="n">
        <v>0</v>
      </c>
      <c r="O369" s="22" t="n">
        <v>0</v>
      </c>
      <c r="P369" s="22" t="n">
        <v>0</v>
      </c>
      <c r="Q369" s="22" t="n">
        <v>0</v>
      </c>
      <c r="R369" s="22" t="n">
        <v>0</v>
      </c>
    </row>
    <row r="370" customFormat="false" ht="12.75" hidden="false" customHeight="false" outlineLevel="0" collapsed="false">
      <c r="K370" s="22" t="n">
        <v>0</v>
      </c>
      <c r="L370" s="22" t="n">
        <v>0</v>
      </c>
      <c r="M370" s="22" t="n">
        <v>0</v>
      </c>
      <c r="N370" s="22" t="n">
        <v>0</v>
      </c>
      <c r="O370" s="22" t="n">
        <v>0</v>
      </c>
      <c r="P370" s="22" t="n">
        <v>0</v>
      </c>
      <c r="Q370" s="22" t="n">
        <v>0</v>
      </c>
      <c r="R370" s="22" t="n">
        <v>0</v>
      </c>
    </row>
    <row r="371" customFormat="false" ht="12.75" hidden="false" customHeight="false" outlineLevel="0" collapsed="false">
      <c r="K371" s="22" t="n">
        <v>0</v>
      </c>
      <c r="L371" s="22" t="n">
        <v>0</v>
      </c>
      <c r="M371" s="22" t="n">
        <v>0</v>
      </c>
      <c r="N371" s="22" t="n">
        <v>0</v>
      </c>
      <c r="O371" s="22" t="n">
        <v>0</v>
      </c>
      <c r="P371" s="22" t="n">
        <v>0</v>
      </c>
      <c r="Q371" s="22" t="n">
        <v>0</v>
      </c>
      <c r="R371" s="22" t="n">
        <v>0</v>
      </c>
    </row>
    <row r="372" customFormat="false" ht="12.75" hidden="false" customHeight="false" outlineLevel="0" collapsed="false">
      <c r="K372" s="22" t="n">
        <v>0</v>
      </c>
      <c r="L372" s="22" t="n">
        <v>0</v>
      </c>
      <c r="M372" s="22" t="n">
        <v>0</v>
      </c>
      <c r="N372" s="22" t="n">
        <v>0</v>
      </c>
      <c r="O372" s="22" t="n">
        <v>0</v>
      </c>
      <c r="P372" s="22" t="n">
        <v>0</v>
      </c>
      <c r="Q372" s="22" t="n">
        <v>0</v>
      </c>
      <c r="R372" s="22" t="n">
        <v>0</v>
      </c>
    </row>
    <row r="373" customFormat="false" ht="12.75" hidden="false" customHeight="false" outlineLevel="0" collapsed="false">
      <c r="K373" s="22" t="n">
        <v>0</v>
      </c>
      <c r="L373" s="22" t="n">
        <v>0</v>
      </c>
      <c r="M373" s="22" t="n">
        <v>0</v>
      </c>
      <c r="N373" s="22" t="n">
        <v>0</v>
      </c>
      <c r="O373" s="22" t="n">
        <v>0</v>
      </c>
      <c r="P373" s="22" t="n">
        <v>0</v>
      </c>
      <c r="Q373" s="22" t="n">
        <v>0</v>
      </c>
      <c r="R373" s="22" t="n">
        <v>0</v>
      </c>
    </row>
    <row r="374" customFormat="false" ht="12.75" hidden="false" customHeight="false" outlineLevel="0" collapsed="false">
      <c r="K374" s="22" t="n">
        <v>0</v>
      </c>
      <c r="L374" s="22" t="n">
        <v>0</v>
      </c>
      <c r="M374" s="22" t="n">
        <v>0</v>
      </c>
      <c r="N374" s="22" t="n">
        <v>0</v>
      </c>
      <c r="O374" s="22" t="n">
        <v>0</v>
      </c>
      <c r="P374" s="22" t="n">
        <v>0</v>
      </c>
      <c r="Q374" s="22" t="n">
        <v>0</v>
      </c>
      <c r="R374" s="22" t="n">
        <v>0</v>
      </c>
    </row>
    <row r="375" customFormat="false" ht="12.75" hidden="false" customHeight="false" outlineLevel="0" collapsed="false">
      <c r="K375" s="22" t="n">
        <v>0</v>
      </c>
      <c r="L375" s="22" t="n">
        <v>0</v>
      </c>
      <c r="M375" s="22" t="n">
        <v>0</v>
      </c>
      <c r="N375" s="22" t="n">
        <v>0</v>
      </c>
      <c r="O375" s="22" t="n">
        <v>0</v>
      </c>
      <c r="P375" s="22" t="n">
        <v>0</v>
      </c>
      <c r="Q375" s="22" t="n">
        <v>0</v>
      </c>
      <c r="R375" s="22" t="n">
        <v>0</v>
      </c>
    </row>
    <row r="376" customFormat="false" ht="12.75" hidden="false" customHeight="false" outlineLevel="0" collapsed="false">
      <c r="K376" s="22" t="n">
        <v>0</v>
      </c>
      <c r="L376" s="22" t="n">
        <v>0</v>
      </c>
      <c r="M376" s="22" t="n">
        <v>0</v>
      </c>
      <c r="N376" s="22" t="n">
        <v>0</v>
      </c>
      <c r="O376" s="22" t="n">
        <v>0</v>
      </c>
      <c r="P376" s="22" t="n">
        <v>0</v>
      </c>
      <c r="Q376" s="22" t="n">
        <v>0</v>
      </c>
      <c r="R376" s="22" t="n">
        <v>0</v>
      </c>
    </row>
    <row r="377" customFormat="false" ht="12.75" hidden="false" customHeight="false" outlineLevel="0" collapsed="false">
      <c r="K377" s="22" t="n">
        <v>0</v>
      </c>
      <c r="L377" s="22" t="n">
        <v>0</v>
      </c>
      <c r="M377" s="22" t="n">
        <v>0</v>
      </c>
      <c r="N377" s="22" t="n">
        <v>0</v>
      </c>
      <c r="O377" s="22" t="n">
        <v>0</v>
      </c>
      <c r="P377" s="22" t="n">
        <v>0</v>
      </c>
      <c r="Q377" s="22" t="n">
        <v>0</v>
      </c>
      <c r="R377" s="22" t="n">
        <v>0</v>
      </c>
    </row>
    <row r="378" customFormat="false" ht="12.75" hidden="false" customHeight="false" outlineLevel="0" collapsed="false">
      <c r="K378" s="22" t="n">
        <v>0</v>
      </c>
      <c r="L378" s="22" t="n">
        <v>0</v>
      </c>
      <c r="M378" s="22" t="n">
        <v>0</v>
      </c>
      <c r="N378" s="22" t="n">
        <v>0</v>
      </c>
      <c r="O378" s="22" t="n">
        <v>0</v>
      </c>
      <c r="P378" s="22" t="n">
        <v>0</v>
      </c>
      <c r="Q378" s="22" t="n">
        <v>0</v>
      </c>
      <c r="R378" s="22" t="n">
        <v>0</v>
      </c>
    </row>
    <row r="379" customFormat="false" ht="12.75" hidden="false" customHeight="false" outlineLevel="0" collapsed="false">
      <c r="K379" s="22" t="n">
        <v>0</v>
      </c>
      <c r="L379" s="22" t="n">
        <v>0</v>
      </c>
      <c r="M379" s="22" t="n">
        <v>0</v>
      </c>
      <c r="N379" s="22" t="n">
        <v>0</v>
      </c>
      <c r="O379" s="22" t="n">
        <v>0</v>
      </c>
      <c r="P379" s="22" t="n">
        <v>0</v>
      </c>
      <c r="Q379" s="22" t="n">
        <v>0</v>
      </c>
      <c r="R379" s="22" t="n">
        <v>0</v>
      </c>
    </row>
    <row r="380" customFormat="false" ht="12.75" hidden="false" customHeight="false" outlineLevel="0" collapsed="false">
      <c r="K380" s="22" t="n">
        <v>0</v>
      </c>
      <c r="L380" s="22" t="n">
        <v>0</v>
      </c>
      <c r="M380" s="22" t="n">
        <v>0</v>
      </c>
      <c r="N380" s="22" t="n">
        <v>0</v>
      </c>
      <c r="O380" s="22" t="n">
        <v>0</v>
      </c>
      <c r="P380" s="22" t="n">
        <v>0</v>
      </c>
      <c r="Q380" s="22" t="n">
        <v>0</v>
      </c>
      <c r="R380" s="22" t="n">
        <v>0</v>
      </c>
    </row>
    <row r="381" customFormat="false" ht="12.75" hidden="false" customHeight="false" outlineLevel="0" collapsed="false">
      <c r="K381" s="22" t="n">
        <v>0</v>
      </c>
      <c r="L381" s="22" t="n">
        <v>0</v>
      </c>
      <c r="M381" s="22" t="n">
        <v>0</v>
      </c>
      <c r="N381" s="22" t="n">
        <v>0</v>
      </c>
      <c r="O381" s="22" t="n">
        <v>0</v>
      </c>
      <c r="P381" s="22" t="n">
        <v>0</v>
      </c>
      <c r="Q381" s="22" t="n">
        <v>0</v>
      </c>
      <c r="R381" s="22" t="n">
        <v>0</v>
      </c>
    </row>
    <row r="382" customFormat="false" ht="12.75" hidden="false" customHeight="false" outlineLevel="0" collapsed="false">
      <c r="K382" s="22" t="n">
        <v>0</v>
      </c>
      <c r="L382" s="22" t="n">
        <v>0</v>
      </c>
      <c r="M382" s="22" t="n">
        <v>0</v>
      </c>
      <c r="N382" s="22" t="n">
        <v>0</v>
      </c>
      <c r="O382" s="22" t="n">
        <v>0</v>
      </c>
      <c r="P382" s="22" t="n">
        <v>0</v>
      </c>
      <c r="Q382" s="22" t="n">
        <v>0</v>
      </c>
      <c r="R382" s="22" t="n">
        <v>0</v>
      </c>
    </row>
    <row r="383" customFormat="false" ht="12.75" hidden="false" customHeight="false" outlineLevel="0" collapsed="false">
      <c r="K383" s="22" t="n">
        <v>0</v>
      </c>
      <c r="L383" s="22" t="n">
        <v>0</v>
      </c>
      <c r="M383" s="22" t="n">
        <v>0</v>
      </c>
      <c r="N383" s="22" t="n">
        <v>0</v>
      </c>
      <c r="O383" s="22" t="n">
        <v>0</v>
      </c>
      <c r="P383" s="22" t="n">
        <v>0</v>
      </c>
      <c r="Q383" s="22" t="n">
        <v>0</v>
      </c>
      <c r="R383" s="22" t="n">
        <v>0</v>
      </c>
    </row>
    <row r="384" customFormat="false" ht="12.75" hidden="false" customHeight="false" outlineLevel="0" collapsed="false">
      <c r="K384" s="22" t="n">
        <v>0</v>
      </c>
      <c r="L384" s="22" t="n">
        <v>0</v>
      </c>
      <c r="M384" s="22" t="n">
        <v>0</v>
      </c>
      <c r="N384" s="22" t="n">
        <v>0</v>
      </c>
      <c r="O384" s="22" t="n">
        <v>0</v>
      </c>
      <c r="P384" s="22" t="n">
        <v>0</v>
      </c>
      <c r="Q384" s="22" t="n">
        <v>0</v>
      </c>
      <c r="R384" s="22" t="n">
        <v>0</v>
      </c>
    </row>
    <row r="385" customFormat="false" ht="12.75" hidden="false" customHeight="false" outlineLevel="0" collapsed="false">
      <c r="K385" s="22" t="n">
        <v>0</v>
      </c>
      <c r="L385" s="22" t="n">
        <v>0</v>
      </c>
      <c r="M385" s="22" t="n">
        <v>0</v>
      </c>
      <c r="N385" s="22" t="n">
        <v>0</v>
      </c>
      <c r="O385" s="22" t="n">
        <v>0</v>
      </c>
      <c r="P385" s="22" t="n">
        <v>0</v>
      </c>
      <c r="Q385" s="22" t="n">
        <v>0</v>
      </c>
      <c r="R385" s="22" t="n">
        <v>0</v>
      </c>
    </row>
    <row r="386" customFormat="false" ht="12.75" hidden="false" customHeight="false" outlineLevel="0" collapsed="false">
      <c r="K386" s="22" t="n">
        <v>0</v>
      </c>
      <c r="L386" s="22" t="n">
        <v>0</v>
      </c>
      <c r="M386" s="22" t="n">
        <v>0</v>
      </c>
      <c r="N386" s="22" t="n">
        <v>0</v>
      </c>
      <c r="O386" s="22" t="n">
        <v>0</v>
      </c>
      <c r="P386" s="22" t="n">
        <v>0</v>
      </c>
      <c r="Q386" s="22" t="n">
        <v>0</v>
      </c>
      <c r="R386" s="22" t="n">
        <v>0</v>
      </c>
    </row>
    <row r="387" customFormat="false" ht="12.75" hidden="false" customHeight="false" outlineLevel="0" collapsed="false">
      <c r="K387" s="22" t="n">
        <v>0</v>
      </c>
      <c r="L387" s="22" t="n">
        <v>0</v>
      </c>
      <c r="M387" s="22" t="n">
        <v>0</v>
      </c>
      <c r="N387" s="22" t="n">
        <v>0</v>
      </c>
      <c r="O387" s="22" t="n">
        <v>0</v>
      </c>
      <c r="P387" s="22" t="n">
        <v>0</v>
      </c>
      <c r="Q387" s="22" t="n">
        <v>0</v>
      </c>
      <c r="R387" s="22" t="n">
        <v>0</v>
      </c>
    </row>
    <row r="388" customFormat="false" ht="12.75" hidden="false" customHeight="false" outlineLevel="0" collapsed="false">
      <c r="K388" s="22" t="n">
        <v>0</v>
      </c>
      <c r="L388" s="22" t="n">
        <v>0</v>
      </c>
      <c r="M388" s="22" t="n">
        <v>0</v>
      </c>
      <c r="N388" s="22" t="n">
        <v>0</v>
      </c>
      <c r="O388" s="22" t="n">
        <v>0</v>
      </c>
      <c r="P388" s="22" t="n">
        <v>0</v>
      </c>
      <c r="Q388" s="22" t="n">
        <v>0</v>
      </c>
      <c r="R388" s="22" t="n">
        <v>0</v>
      </c>
    </row>
    <row r="389" customFormat="false" ht="12.75" hidden="false" customHeight="false" outlineLevel="0" collapsed="false">
      <c r="K389" s="22" t="n">
        <v>0</v>
      </c>
      <c r="L389" s="22" t="n">
        <v>0</v>
      </c>
      <c r="M389" s="22" t="n">
        <v>0</v>
      </c>
      <c r="N389" s="22" t="n">
        <v>0</v>
      </c>
      <c r="O389" s="22" t="n">
        <v>0</v>
      </c>
      <c r="P389" s="22" t="n">
        <v>0</v>
      </c>
      <c r="Q389" s="22" t="n">
        <v>0</v>
      </c>
      <c r="R389" s="22" t="n">
        <v>0</v>
      </c>
    </row>
    <row r="390" customFormat="false" ht="12.75" hidden="false" customHeight="false" outlineLevel="0" collapsed="false">
      <c r="K390" s="22" t="n">
        <v>0</v>
      </c>
      <c r="L390" s="22" t="n">
        <v>0</v>
      </c>
      <c r="M390" s="22" t="n">
        <v>0</v>
      </c>
      <c r="N390" s="22" t="n">
        <v>0</v>
      </c>
      <c r="O390" s="22" t="n">
        <v>0</v>
      </c>
      <c r="P390" s="22" t="n">
        <v>0</v>
      </c>
      <c r="Q390" s="22" t="n">
        <v>0</v>
      </c>
      <c r="R390" s="22" t="n">
        <v>0</v>
      </c>
    </row>
    <row r="391" customFormat="false" ht="12.75" hidden="false" customHeight="false" outlineLevel="0" collapsed="false">
      <c r="K391" s="22" t="n">
        <v>0</v>
      </c>
      <c r="L391" s="22" t="n">
        <v>0</v>
      </c>
      <c r="M391" s="22" t="n">
        <v>0</v>
      </c>
      <c r="N391" s="22" t="n">
        <v>0</v>
      </c>
      <c r="O391" s="22" t="n">
        <v>0</v>
      </c>
      <c r="P391" s="22" t="n">
        <v>0</v>
      </c>
      <c r="Q391" s="22" t="n">
        <v>0</v>
      </c>
      <c r="R391" s="22" t="n">
        <v>0</v>
      </c>
    </row>
    <row r="392" customFormat="false" ht="12.75" hidden="false" customHeight="false" outlineLevel="0" collapsed="false">
      <c r="K392" s="22" t="n">
        <v>0</v>
      </c>
      <c r="L392" s="22" t="n">
        <v>0</v>
      </c>
      <c r="M392" s="22" t="n">
        <v>0</v>
      </c>
      <c r="N392" s="22" t="n">
        <v>0</v>
      </c>
      <c r="O392" s="22" t="n">
        <v>0</v>
      </c>
      <c r="P392" s="22" t="n">
        <v>0</v>
      </c>
      <c r="Q392" s="22" t="n">
        <v>0</v>
      </c>
      <c r="R392" s="22" t="n">
        <v>0</v>
      </c>
    </row>
    <row r="393" customFormat="false" ht="12.75" hidden="false" customHeight="false" outlineLevel="0" collapsed="false">
      <c r="K393" s="22" t="n">
        <v>0</v>
      </c>
      <c r="L393" s="22" t="n">
        <v>0</v>
      </c>
      <c r="M393" s="22" t="n">
        <v>0</v>
      </c>
      <c r="N393" s="22" t="n">
        <v>0</v>
      </c>
      <c r="O393" s="22" t="n">
        <v>0</v>
      </c>
      <c r="P393" s="22" t="n">
        <v>0</v>
      </c>
      <c r="Q393" s="22" t="n">
        <v>0</v>
      </c>
      <c r="R393" s="22" t="n">
        <v>0</v>
      </c>
    </row>
    <row r="394" customFormat="false" ht="12.75" hidden="false" customHeight="false" outlineLevel="0" collapsed="false">
      <c r="K394" s="22" t="n">
        <v>0</v>
      </c>
      <c r="L394" s="22" t="n">
        <v>0</v>
      </c>
      <c r="M394" s="22" t="n">
        <v>0</v>
      </c>
      <c r="N394" s="22" t="n">
        <v>0</v>
      </c>
      <c r="O394" s="22" t="n">
        <v>0</v>
      </c>
      <c r="P394" s="22" t="n">
        <v>0</v>
      </c>
      <c r="Q394" s="22" t="n">
        <v>0</v>
      </c>
      <c r="R394" s="22" t="n">
        <v>0</v>
      </c>
    </row>
    <row r="395" customFormat="false" ht="12.75" hidden="false" customHeight="false" outlineLevel="0" collapsed="false">
      <c r="K395" s="22" t="n">
        <v>0</v>
      </c>
      <c r="L395" s="22" t="n">
        <v>0</v>
      </c>
      <c r="M395" s="22" t="n">
        <v>0</v>
      </c>
      <c r="N395" s="22" t="n">
        <v>0</v>
      </c>
      <c r="O395" s="22" t="n">
        <v>0</v>
      </c>
      <c r="P395" s="22" t="n">
        <v>0</v>
      </c>
      <c r="Q395" s="22" t="n">
        <v>0</v>
      </c>
      <c r="R395" s="22" t="n">
        <v>0</v>
      </c>
    </row>
    <row r="396" customFormat="false" ht="12.75" hidden="false" customHeight="false" outlineLevel="0" collapsed="false">
      <c r="K396" s="22" t="n">
        <v>0</v>
      </c>
      <c r="L396" s="22" t="n">
        <v>0</v>
      </c>
      <c r="M396" s="22" t="n">
        <v>0</v>
      </c>
      <c r="N396" s="22" t="n">
        <v>0</v>
      </c>
      <c r="O396" s="22" t="n">
        <v>0</v>
      </c>
      <c r="P396" s="22" t="n">
        <v>0</v>
      </c>
      <c r="Q396" s="22" t="n">
        <v>0</v>
      </c>
      <c r="R396" s="22" t="n">
        <v>0</v>
      </c>
    </row>
    <row r="397" customFormat="false" ht="12.75" hidden="false" customHeight="false" outlineLevel="0" collapsed="false">
      <c r="K397" s="22" t="n">
        <v>0</v>
      </c>
      <c r="L397" s="22" t="n">
        <v>0</v>
      </c>
      <c r="M397" s="22" t="n">
        <v>0</v>
      </c>
      <c r="N397" s="22" t="n">
        <v>0</v>
      </c>
      <c r="O397" s="22" t="n">
        <v>0</v>
      </c>
      <c r="P397" s="22" t="n">
        <v>0</v>
      </c>
      <c r="Q397" s="22" t="n">
        <v>0</v>
      </c>
      <c r="R397" s="22" t="n">
        <v>0</v>
      </c>
    </row>
    <row r="398" customFormat="false" ht="12.75" hidden="false" customHeight="false" outlineLevel="0" collapsed="false">
      <c r="K398" s="22" t="n">
        <v>0</v>
      </c>
      <c r="L398" s="22" t="n">
        <v>0</v>
      </c>
      <c r="M398" s="22" t="n">
        <v>0</v>
      </c>
      <c r="N398" s="22" t="n">
        <v>0</v>
      </c>
      <c r="O398" s="22" t="n">
        <v>0</v>
      </c>
      <c r="P398" s="22" t="n">
        <v>0</v>
      </c>
      <c r="Q398" s="22" t="n">
        <v>0</v>
      </c>
      <c r="R398" s="22" t="n">
        <v>0</v>
      </c>
    </row>
    <row r="399" customFormat="false" ht="12.75" hidden="false" customHeight="false" outlineLevel="0" collapsed="false">
      <c r="K399" s="22" t="n">
        <v>0</v>
      </c>
      <c r="L399" s="22" t="n">
        <v>0</v>
      </c>
      <c r="M399" s="22" t="n">
        <v>0</v>
      </c>
      <c r="N399" s="22" t="n">
        <v>0</v>
      </c>
      <c r="O399" s="22" t="n">
        <v>0</v>
      </c>
      <c r="P399" s="22" t="n">
        <v>0</v>
      </c>
      <c r="Q399" s="22" t="n">
        <v>0</v>
      </c>
      <c r="R399" s="22" t="n">
        <v>0</v>
      </c>
    </row>
    <row r="400" customFormat="false" ht="12.75" hidden="false" customHeight="false" outlineLevel="0" collapsed="false">
      <c r="K400" s="22" t="n">
        <v>0</v>
      </c>
      <c r="L400" s="22" t="n">
        <v>0</v>
      </c>
      <c r="M400" s="22" t="n">
        <v>0</v>
      </c>
      <c r="N400" s="22" t="n">
        <v>0</v>
      </c>
      <c r="O400" s="22" t="n">
        <v>0</v>
      </c>
      <c r="P400" s="22" t="n">
        <v>0</v>
      </c>
      <c r="Q400" s="22" t="n">
        <v>0</v>
      </c>
      <c r="R400" s="22" t="n">
        <v>0</v>
      </c>
    </row>
    <row r="401" customFormat="false" ht="12.75" hidden="false" customHeight="false" outlineLevel="0" collapsed="false">
      <c r="K401" s="22" t="n">
        <v>0</v>
      </c>
      <c r="L401" s="22" t="n">
        <v>0</v>
      </c>
      <c r="M401" s="22" t="n">
        <v>0</v>
      </c>
      <c r="N401" s="22" t="n">
        <v>0</v>
      </c>
      <c r="O401" s="22" t="n">
        <v>0</v>
      </c>
      <c r="P401" s="22" t="n">
        <v>0</v>
      </c>
      <c r="Q401" s="22" t="n">
        <v>0</v>
      </c>
      <c r="R401" s="22" t="n">
        <v>0</v>
      </c>
    </row>
    <row r="402" customFormat="false" ht="12.75" hidden="false" customHeight="false" outlineLevel="0" collapsed="false">
      <c r="K402" s="22" t="n">
        <v>0</v>
      </c>
      <c r="L402" s="22" t="n">
        <v>0</v>
      </c>
      <c r="M402" s="22" t="n">
        <v>0</v>
      </c>
      <c r="N402" s="22" t="n">
        <v>0</v>
      </c>
      <c r="O402" s="22" t="n">
        <v>0</v>
      </c>
      <c r="P402" s="22" t="n">
        <v>0</v>
      </c>
      <c r="Q402" s="22" t="n">
        <v>0</v>
      </c>
      <c r="R402" s="22" t="n">
        <v>0</v>
      </c>
    </row>
    <row r="403" customFormat="false" ht="12.75" hidden="false" customHeight="false" outlineLevel="0" collapsed="false">
      <c r="K403" s="22" t="n">
        <v>0</v>
      </c>
      <c r="L403" s="22" t="n">
        <v>0</v>
      </c>
      <c r="M403" s="22" t="n">
        <v>0</v>
      </c>
      <c r="N403" s="22" t="n">
        <v>0</v>
      </c>
      <c r="O403" s="22" t="n">
        <v>0</v>
      </c>
      <c r="P403" s="22" t="n">
        <v>0</v>
      </c>
      <c r="Q403" s="22" t="n">
        <v>0</v>
      </c>
      <c r="R403" s="22" t="n">
        <v>0</v>
      </c>
    </row>
    <row r="404" customFormat="false" ht="12.75" hidden="false" customHeight="false" outlineLevel="0" collapsed="false">
      <c r="K404" s="22" t="n">
        <v>0</v>
      </c>
      <c r="L404" s="22" t="n">
        <v>0</v>
      </c>
      <c r="M404" s="22" t="n">
        <v>0</v>
      </c>
      <c r="N404" s="22" t="n">
        <v>0</v>
      </c>
      <c r="O404" s="22" t="n">
        <v>0</v>
      </c>
      <c r="P404" s="22" t="n">
        <v>0</v>
      </c>
      <c r="Q404" s="22" t="n">
        <v>0</v>
      </c>
      <c r="R404" s="22" t="n">
        <v>0</v>
      </c>
    </row>
    <row r="405" customFormat="false" ht="12.75" hidden="false" customHeight="false" outlineLevel="0" collapsed="false">
      <c r="K405" s="22" t="n">
        <v>0</v>
      </c>
      <c r="L405" s="22" t="n">
        <v>0</v>
      </c>
      <c r="M405" s="22" t="n">
        <v>0</v>
      </c>
      <c r="N405" s="22" t="n">
        <v>0</v>
      </c>
      <c r="O405" s="22" t="n">
        <v>0</v>
      </c>
      <c r="P405" s="22" t="n">
        <v>0</v>
      </c>
      <c r="Q405" s="22" t="n">
        <v>0</v>
      </c>
      <c r="R405" s="22" t="n">
        <v>0</v>
      </c>
    </row>
    <row r="406" customFormat="false" ht="12.75" hidden="false" customHeight="false" outlineLevel="0" collapsed="false">
      <c r="K406" s="22" t="n">
        <v>0</v>
      </c>
      <c r="L406" s="22" t="n">
        <v>0</v>
      </c>
      <c r="M406" s="22" t="n">
        <v>0</v>
      </c>
      <c r="N406" s="22" t="n">
        <v>0</v>
      </c>
      <c r="O406" s="22" t="n">
        <v>0</v>
      </c>
      <c r="P406" s="22" t="n">
        <v>0</v>
      </c>
      <c r="Q406" s="22" t="n">
        <v>0</v>
      </c>
      <c r="R406" s="22" t="n">
        <v>0</v>
      </c>
    </row>
    <row r="407" customFormat="false" ht="12.75" hidden="false" customHeight="false" outlineLevel="0" collapsed="false">
      <c r="K407" s="22" t="n">
        <v>0</v>
      </c>
      <c r="L407" s="22" t="n">
        <v>0</v>
      </c>
      <c r="M407" s="22" t="n">
        <v>0</v>
      </c>
      <c r="N407" s="22" t="n">
        <v>0</v>
      </c>
      <c r="O407" s="22" t="n">
        <v>0</v>
      </c>
      <c r="P407" s="22" t="n">
        <v>0</v>
      </c>
      <c r="Q407" s="22" t="n">
        <v>0</v>
      </c>
      <c r="R407" s="22" t="n">
        <v>0</v>
      </c>
    </row>
    <row r="408" customFormat="false" ht="12.75" hidden="false" customHeight="false" outlineLevel="0" collapsed="false">
      <c r="K408" s="22" t="n">
        <v>0</v>
      </c>
      <c r="L408" s="22" t="n">
        <v>0</v>
      </c>
      <c r="M408" s="22" t="n">
        <v>0</v>
      </c>
      <c r="N408" s="22" t="n">
        <v>0</v>
      </c>
      <c r="O408" s="22" t="n">
        <v>0</v>
      </c>
      <c r="P408" s="22" t="n">
        <v>0</v>
      </c>
      <c r="Q408" s="22" t="n">
        <v>0</v>
      </c>
      <c r="R408" s="22" t="n">
        <v>0</v>
      </c>
    </row>
    <row r="409" customFormat="false" ht="12.75" hidden="false" customHeight="false" outlineLevel="0" collapsed="false">
      <c r="K409" s="22" t="n">
        <v>0</v>
      </c>
      <c r="L409" s="22" t="n">
        <v>0</v>
      </c>
      <c r="M409" s="22" t="n">
        <v>0</v>
      </c>
      <c r="N409" s="22" t="n">
        <v>0</v>
      </c>
      <c r="O409" s="22" t="n">
        <v>0</v>
      </c>
      <c r="P409" s="22" t="n">
        <v>0</v>
      </c>
      <c r="Q409" s="22" t="n">
        <v>0</v>
      </c>
      <c r="R409" s="22" t="n">
        <v>0</v>
      </c>
    </row>
    <row r="410" customFormat="false" ht="12.75" hidden="false" customHeight="false" outlineLevel="0" collapsed="false">
      <c r="K410" s="22" t="n">
        <v>0</v>
      </c>
      <c r="L410" s="22" t="n">
        <v>0</v>
      </c>
      <c r="M410" s="22" t="n">
        <v>0</v>
      </c>
      <c r="N410" s="22" t="n">
        <v>0</v>
      </c>
      <c r="O410" s="22" t="n">
        <v>0</v>
      </c>
      <c r="P410" s="22" t="n">
        <v>0</v>
      </c>
      <c r="Q410" s="22" t="n">
        <v>0</v>
      </c>
      <c r="R410" s="22" t="n">
        <v>0</v>
      </c>
    </row>
    <row r="411" customFormat="false" ht="12.75" hidden="false" customHeight="false" outlineLevel="0" collapsed="false">
      <c r="K411" s="22" t="n">
        <v>0</v>
      </c>
      <c r="L411" s="22" t="n">
        <v>0</v>
      </c>
      <c r="M411" s="22" t="n">
        <v>0</v>
      </c>
      <c r="N411" s="22" t="n">
        <v>0</v>
      </c>
      <c r="O411" s="22" t="n">
        <v>0</v>
      </c>
      <c r="P411" s="22" t="n">
        <v>0</v>
      </c>
      <c r="Q411" s="22" t="n">
        <v>0</v>
      </c>
      <c r="R411" s="22" t="n">
        <v>0</v>
      </c>
    </row>
    <row r="412" customFormat="false" ht="12.75" hidden="false" customHeight="false" outlineLevel="0" collapsed="false">
      <c r="K412" s="22" t="n">
        <v>0</v>
      </c>
      <c r="L412" s="22" t="n">
        <v>0</v>
      </c>
      <c r="M412" s="22" t="n">
        <v>0</v>
      </c>
      <c r="N412" s="22" t="n">
        <v>0</v>
      </c>
      <c r="O412" s="22" t="n">
        <v>0</v>
      </c>
      <c r="P412" s="22" t="n">
        <v>0</v>
      </c>
      <c r="Q412" s="22" t="n">
        <v>0</v>
      </c>
      <c r="R412" s="22" t="n">
        <v>0</v>
      </c>
    </row>
    <row r="413" customFormat="false" ht="12.75" hidden="false" customHeight="false" outlineLevel="0" collapsed="false">
      <c r="K413" s="22" t="n">
        <v>0</v>
      </c>
      <c r="L413" s="22" t="n">
        <v>0</v>
      </c>
      <c r="M413" s="22" t="n">
        <v>0</v>
      </c>
      <c r="N413" s="22" t="n">
        <v>0</v>
      </c>
      <c r="O413" s="22" t="n">
        <v>0</v>
      </c>
      <c r="P413" s="22" t="n">
        <v>0</v>
      </c>
      <c r="Q413" s="22" t="n">
        <v>0</v>
      </c>
      <c r="R413" s="22" t="n">
        <v>0</v>
      </c>
    </row>
    <row r="414" customFormat="false" ht="12.75" hidden="false" customHeight="false" outlineLevel="0" collapsed="false">
      <c r="K414" s="22" t="n">
        <v>0</v>
      </c>
      <c r="L414" s="22" t="n">
        <v>0</v>
      </c>
      <c r="M414" s="22" t="n">
        <v>0</v>
      </c>
      <c r="N414" s="22" t="n">
        <v>0</v>
      </c>
      <c r="O414" s="22" t="n">
        <v>0</v>
      </c>
      <c r="P414" s="22" t="n">
        <v>0</v>
      </c>
      <c r="Q414" s="22" t="n">
        <v>0</v>
      </c>
      <c r="R414" s="22" t="n">
        <v>0</v>
      </c>
    </row>
    <row r="415" customFormat="false" ht="12.75" hidden="false" customHeight="false" outlineLevel="0" collapsed="false">
      <c r="K415" s="22" t="n">
        <v>0</v>
      </c>
      <c r="L415" s="22" t="n">
        <v>0</v>
      </c>
      <c r="M415" s="22" t="n">
        <v>0</v>
      </c>
      <c r="N415" s="22" t="n">
        <v>0</v>
      </c>
      <c r="O415" s="22" t="n">
        <v>0</v>
      </c>
      <c r="P415" s="22" t="n">
        <v>0</v>
      </c>
      <c r="Q415" s="22" t="n">
        <v>0</v>
      </c>
      <c r="R415" s="22" t="n">
        <v>0</v>
      </c>
    </row>
    <row r="416" customFormat="false" ht="12.75" hidden="false" customHeight="false" outlineLevel="0" collapsed="false">
      <c r="K416" s="22" t="n">
        <v>0</v>
      </c>
      <c r="L416" s="22" t="n">
        <v>0</v>
      </c>
      <c r="M416" s="22" t="n">
        <v>0</v>
      </c>
      <c r="N416" s="22" t="n">
        <v>0</v>
      </c>
      <c r="O416" s="22" t="n">
        <v>0</v>
      </c>
      <c r="P416" s="22" t="n">
        <v>0</v>
      </c>
      <c r="Q416" s="22" t="n">
        <v>0</v>
      </c>
      <c r="R416" s="22" t="n">
        <v>0</v>
      </c>
    </row>
    <row r="417" customFormat="false" ht="12.75" hidden="false" customHeight="false" outlineLevel="0" collapsed="false">
      <c r="K417" s="22" t="n">
        <v>0</v>
      </c>
      <c r="L417" s="22" t="n">
        <v>0</v>
      </c>
      <c r="M417" s="22" t="n">
        <v>0</v>
      </c>
      <c r="N417" s="22" t="n">
        <v>0</v>
      </c>
      <c r="O417" s="22" t="n">
        <v>0</v>
      </c>
      <c r="P417" s="22" t="n">
        <v>0</v>
      </c>
      <c r="Q417" s="22" t="n">
        <v>0</v>
      </c>
      <c r="R417" s="22" t="n">
        <v>0</v>
      </c>
    </row>
    <row r="418" customFormat="false" ht="12.75" hidden="false" customHeight="false" outlineLevel="0" collapsed="false">
      <c r="K418" s="22" t="n">
        <v>0</v>
      </c>
      <c r="L418" s="22" t="n">
        <v>0</v>
      </c>
      <c r="M418" s="22" t="n">
        <v>0</v>
      </c>
      <c r="N418" s="22" t="n">
        <v>0</v>
      </c>
      <c r="O418" s="22" t="n">
        <v>0</v>
      </c>
      <c r="P418" s="22" t="n">
        <v>0</v>
      </c>
      <c r="Q418" s="22" t="n">
        <v>0</v>
      </c>
      <c r="R418" s="22" t="n">
        <v>0</v>
      </c>
    </row>
    <row r="419" customFormat="false" ht="12.75" hidden="false" customHeight="false" outlineLevel="0" collapsed="false">
      <c r="K419" s="22" t="n">
        <v>0</v>
      </c>
      <c r="L419" s="22" t="n">
        <v>0</v>
      </c>
      <c r="M419" s="22" t="n">
        <v>0</v>
      </c>
      <c r="N419" s="22" t="n">
        <v>0</v>
      </c>
      <c r="O419" s="22" t="n">
        <v>0</v>
      </c>
      <c r="P419" s="22" t="n">
        <v>0</v>
      </c>
      <c r="Q419" s="22" t="n">
        <v>0</v>
      </c>
      <c r="R419" s="22" t="n">
        <v>0</v>
      </c>
    </row>
    <row r="420" customFormat="false" ht="12.75" hidden="false" customHeight="false" outlineLevel="0" collapsed="false">
      <c r="K420" s="22" t="n">
        <v>0</v>
      </c>
      <c r="L420" s="22" t="n">
        <v>0</v>
      </c>
      <c r="M420" s="22" t="n">
        <v>0</v>
      </c>
      <c r="N420" s="22" t="n">
        <v>0</v>
      </c>
      <c r="O420" s="22" t="n">
        <v>0</v>
      </c>
      <c r="P420" s="22" t="n">
        <v>0</v>
      </c>
      <c r="Q420" s="22" t="n">
        <v>0</v>
      </c>
      <c r="R420" s="22" t="n">
        <v>0</v>
      </c>
    </row>
    <row r="421" customFormat="false" ht="12.75" hidden="false" customHeight="false" outlineLevel="0" collapsed="false">
      <c r="K421" s="22" t="n">
        <v>0</v>
      </c>
      <c r="L421" s="22" t="n">
        <v>0</v>
      </c>
      <c r="M421" s="22" t="n">
        <v>0</v>
      </c>
      <c r="N421" s="22" t="n">
        <v>0</v>
      </c>
      <c r="O421" s="22" t="n">
        <v>0</v>
      </c>
      <c r="P421" s="22" t="n">
        <v>0</v>
      </c>
      <c r="Q421" s="22" t="n">
        <v>0</v>
      </c>
      <c r="R421" s="22" t="n">
        <v>0</v>
      </c>
    </row>
    <row r="422" customFormat="false" ht="12.75" hidden="false" customHeight="false" outlineLevel="0" collapsed="false">
      <c r="K422" s="22" t="n">
        <v>0</v>
      </c>
      <c r="L422" s="22" t="n">
        <v>0</v>
      </c>
      <c r="M422" s="22" t="n">
        <v>0</v>
      </c>
      <c r="N422" s="22" t="n">
        <v>0</v>
      </c>
      <c r="O422" s="22" t="n">
        <v>0</v>
      </c>
      <c r="P422" s="22" t="n">
        <v>0</v>
      </c>
      <c r="Q422" s="22" t="n">
        <v>0</v>
      </c>
      <c r="R422" s="22" t="n">
        <v>0</v>
      </c>
    </row>
    <row r="423" customFormat="false" ht="12.75" hidden="false" customHeight="false" outlineLevel="0" collapsed="false">
      <c r="K423" s="22" t="n">
        <v>0</v>
      </c>
      <c r="L423" s="22" t="n">
        <v>0</v>
      </c>
      <c r="M423" s="22" t="n">
        <v>0</v>
      </c>
      <c r="N423" s="22" t="n">
        <v>0</v>
      </c>
      <c r="O423" s="22" t="n">
        <v>0</v>
      </c>
      <c r="P423" s="22" t="n">
        <v>0</v>
      </c>
      <c r="Q423" s="22" t="n">
        <v>0</v>
      </c>
      <c r="R423" s="22" t="n">
        <v>0</v>
      </c>
    </row>
    <row r="424" customFormat="false" ht="12.75" hidden="false" customHeight="false" outlineLevel="0" collapsed="false">
      <c r="K424" s="22" t="n">
        <v>0</v>
      </c>
      <c r="L424" s="22" t="n">
        <v>0</v>
      </c>
      <c r="M424" s="22" t="n">
        <v>0</v>
      </c>
      <c r="N424" s="22" t="n">
        <v>0</v>
      </c>
      <c r="O424" s="22" t="n">
        <v>0</v>
      </c>
      <c r="P424" s="22" t="n">
        <v>0</v>
      </c>
      <c r="Q424" s="22" t="n">
        <v>0</v>
      </c>
      <c r="R424" s="22" t="n">
        <v>0</v>
      </c>
    </row>
    <row r="425" customFormat="false" ht="12.75" hidden="false" customHeight="false" outlineLevel="0" collapsed="false">
      <c r="K425" s="22" t="n">
        <v>0</v>
      </c>
      <c r="L425" s="22" t="n">
        <v>0</v>
      </c>
      <c r="M425" s="22" t="n">
        <v>0</v>
      </c>
      <c r="N425" s="22" t="n">
        <v>0</v>
      </c>
      <c r="O425" s="22" t="n">
        <v>0</v>
      </c>
      <c r="P425" s="22" t="n">
        <v>0</v>
      </c>
      <c r="Q425" s="22" t="n">
        <v>0</v>
      </c>
      <c r="R425" s="22" t="n">
        <v>0</v>
      </c>
    </row>
    <row r="426" customFormat="false" ht="12.75" hidden="false" customHeight="false" outlineLevel="0" collapsed="false">
      <c r="K426" s="22" t="n">
        <v>0</v>
      </c>
      <c r="L426" s="22" t="n">
        <v>0</v>
      </c>
      <c r="M426" s="22" t="n">
        <v>0</v>
      </c>
      <c r="N426" s="22" t="n">
        <v>0</v>
      </c>
      <c r="O426" s="22" t="n">
        <v>0</v>
      </c>
      <c r="P426" s="22" t="n">
        <v>0</v>
      </c>
      <c r="Q426" s="22" t="n">
        <v>0</v>
      </c>
      <c r="R426" s="22" t="n">
        <v>0</v>
      </c>
    </row>
    <row r="427" customFormat="false" ht="12.75" hidden="false" customHeight="false" outlineLevel="0" collapsed="false">
      <c r="K427" s="22" t="n">
        <v>0</v>
      </c>
      <c r="L427" s="22" t="n">
        <v>0</v>
      </c>
      <c r="M427" s="22" t="n">
        <v>0</v>
      </c>
      <c r="N427" s="22" t="n">
        <v>0</v>
      </c>
      <c r="O427" s="22" t="n">
        <v>0</v>
      </c>
      <c r="P427" s="22" t="n">
        <v>0</v>
      </c>
      <c r="Q427" s="22" t="n">
        <v>0</v>
      </c>
      <c r="R427" s="22" t="n">
        <v>0</v>
      </c>
    </row>
    <row r="428" customFormat="false" ht="12.75" hidden="false" customHeight="false" outlineLevel="0" collapsed="false">
      <c r="K428" s="22" t="n">
        <v>0</v>
      </c>
      <c r="L428" s="22" t="n">
        <v>0</v>
      </c>
      <c r="M428" s="22" t="n">
        <v>0</v>
      </c>
      <c r="N428" s="22" t="n">
        <v>0</v>
      </c>
      <c r="O428" s="22" t="n">
        <v>0</v>
      </c>
      <c r="P428" s="22" t="n">
        <v>0</v>
      </c>
      <c r="Q428" s="22" t="n">
        <v>0</v>
      </c>
      <c r="R428" s="22" t="n">
        <v>0</v>
      </c>
    </row>
    <row r="429" customFormat="false" ht="12.75" hidden="false" customHeight="false" outlineLevel="0" collapsed="false">
      <c r="K429" s="22" t="n">
        <v>0</v>
      </c>
      <c r="L429" s="22" t="n">
        <v>0</v>
      </c>
      <c r="M429" s="22" t="n">
        <v>0</v>
      </c>
      <c r="N429" s="22" t="n">
        <v>0</v>
      </c>
      <c r="O429" s="22" t="n">
        <v>0</v>
      </c>
      <c r="P429" s="22" t="n">
        <v>0</v>
      </c>
      <c r="Q429" s="22" t="n">
        <v>0</v>
      </c>
      <c r="R429" s="22" t="n">
        <v>0</v>
      </c>
    </row>
    <row r="430" customFormat="false" ht="12.75" hidden="false" customHeight="false" outlineLevel="0" collapsed="false">
      <c r="K430" s="22" t="n">
        <v>0</v>
      </c>
      <c r="L430" s="22" t="n">
        <v>0</v>
      </c>
      <c r="M430" s="22" t="n">
        <v>0</v>
      </c>
      <c r="N430" s="22" t="n">
        <v>0</v>
      </c>
      <c r="O430" s="22" t="n">
        <v>0</v>
      </c>
      <c r="P430" s="22" t="n">
        <v>0</v>
      </c>
      <c r="Q430" s="22" t="n">
        <v>0</v>
      </c>
      <c r="R430" s="22" t="n">
        <v>0</v>
      </c>
    </row>
    <row r="431" customFormat="false" ht="12.75" hidden="false" customHeight="false" outlineLevel="0" collapsed="false">
      <c r="K431" s="22" t="n">
        <v>0</v>
      </c>
      <c r="L431" s="22" t="n">
        <v>0</v>
      </c>
      <c r="M431" s="22" t="n">
        <v>0</v>
      </c>
      <c r="N431" s="22" t="n">
        <v>0</v>
      </c>
      <c r="O431" s="22" t="n">
        <v>0</v>
      </c>
      <c r="P431" s="22" t="n">
        <v>0</v>
      </c>
      <c r="Q431" s="22" t="n">
        <v>0</v>
      </c>
      <c r="R431" s="22" t="n">
        <v>0</v>
      </c>
    </row>
    <row r="432" customFormat="false" ht="12.75" hidden="false" customHeight="false" outlineLevel="0" collapsed="false">
      <c r="K432" s="22" t="n">
        <v>0</v>
      </c>
      <c r="L432" s="22" t="n">
        <v>0</v>
      </c>
      <c r="M432" s="22" t="n">
        <v>0</v>
      </c>
      <c r="N432" s="22" t="n">
        <v>0</v>
      </c>
      <c r="O432" s="22" t="n">
        <v>0</v>
      </c>
      <c r="P432" s="22" t="n">
        <v>0</v>
      </c>
      <c r="Q432" s="22" t="n">
        <v>0</v>
      </c>
      <c r="R432" s="22" t="n">
        <v>0</v>
      </c>
    </row>
    <row r="433" customFormat="false" ht="12.75" hidden="false" customHeight="false" outlineLevel="0" collapsed="false">
      <c r="K433" s="22" t="n">
        <v>0</v>
      </c>
      <c r="L433" s="22" t="n">
        <v>0</v>
      </c>
      <c r="M433" s="22" t="n">
        <v>0</v>
      </c>
      <c r="N433" s="22" t="n">
        <v>0</v>
      </c>
      <c r="O433" s="22" t="n">
        <v>0</v>
      </c>
      <c r="P433" s="22" t="n">
        <v>0</v>
      </c>
      <c r="Q433" s="22" t="n">
        <v>0</v>
      </c>
      <c r="R433" s="22" t="n">
        <v>0</v>
      </c>
    </row>
    <row r="434" customFormat="false" ht="12.75" hidden="false" customHeight="false" outlineLevel="0" collapsed="false">
      <c r="K434" s="22" t="n">
        <v>0</v>
      </c>
      <c r="L434" s="22" t="n">
        <v>0</v>
      </c>
      <c r="M434" s="22" t="n">
        <v>0</v>
      </c>
      <c r="N434" s="22" t="n">
        <v>0</v>
      </c>
      <c r="O434" s="22" t="n">
        <v>0</v>
      </c>
      <c r="P434" s="22" t="n">
        <v>0</v>
      </c>
      <c r="Q434" s="22" t="n">
        <v>0</v>
      </c>
      <c r="R434" s="22" t="n">
        <v>0</v>
      </c>
    </row>
    <row r="435" customFormat="false" ht="12.75" hidden="false" customHeight="false" outlineLevel="0" collapsed="false">
      <c r="K435" s="22" t="n">
        <v>0</v>
      </c>
      <c r="L435" s="22" t="n">
        <v>0</v>
      </c>
      <c r="M435" s="22" t="n">
        <v>0</v>
      </c>
      <c r="N435" s="22" t="n">
        <v>0</v>
      </c>
      <c r="O435" s="22" t="n">
        <v>0</v>
      </c>
      <c r="P435" s="22" t="n">
        <v>0</v>
      </c>
      <c r="Q435" s="22" t="n">
        <v>0</v>
      </c>
      <c r="R435" s="22" t="n">
        <v>0</v>
      </c>
    </row>
    <row r="436" customFormat="false" ht="12.75" hidden="false" customHeight="false" outlineLevel="0" collapsed="false">
      <c r="K436" s="22" t="n">
        <v>0</v>
      </c>
      <c r="L436" s="22" t="n">
        <v>0</v>
      </c>
      <c r="M436" s="22" t="n">
        <v>0</v>
      </c>
      <c r="N436" s="22" t="n">
        <v>0</v>
      </c>
      <c r="O436" s="22" t="n">
        <v>0</v>
      </c>
      <c r="P436" s="22" t="n">
        <v>0</v>
      </c>
      <c r="Q436" s="22" t="n">
        <v>0</v>
      </c>
      <c r="R436" s="22" t="n">
        <v>0</v>
      </c>
    </row>
    <row r="437" customFormat="false" ht="12.75" hidden="false" customHeight="false" outlineLevel="0" collapsed="false">
      <c r="K437" s="22" t="n">
        <v>0</v>
      </c>
      <c r="L437" s="22" t="n">
        <v>0</v>
      </c>
      <c r="M437" s="22" t="n">
        <v>0</v>
      </c>
      <c r="N437" s="22" t="n">
        <v>0</v>
      </c>
      <c r="O437" s="22" t="n">
        <v>0</v>
      </c>
      <c r="P437" s="22" t="n">
        <v>0</v>
      </c>
      <c r="Q437" s="22" t="n">
        <v>0</v>
      </c>
      <c r="R437" s="22" t="n">
        <v>0</v>
      </c>
    </row>
    <row r="438" customFormat="false" ht="12.75" hidden="false" customHeight="false" outlineLevel="0" collapsed="false">
      <c r="K438" s="22" t="n">
        <v>0</v>
      </c>
      <c r="L438" s="22" t="n">
        <v>0</v>
      </c>
      <c r="M438" s="22" t="n">
        <v>0</v>
      </c>
      <c r="N438" s="22" t="n">
        <v>0</v>
      </c>
      <c r="O438" s="22" t="n">
        <v>0</v>
      </c>
      <c r="P438" s="22" t="n">
        <v>0</v>
      </c>
      <c r="Q438" s="22" t="n">
        <v>0</v>
      </c>
      <c r="R438" s="22" t="n">
        <v>0</v>
      </c>
    </row>
    <row r="439" customFormat="false" ht="12.75" hidden="false" customHeight="false" outlineLevel="0" collapsed="false">
      <c r="K439" s="22" t="n">
        <v>0</v>
      </c>
      <c r="L439" s="22" t="n">
        <v>0</v>
      </c>
      <c r="M439" s="22" t="n">
        <v>0</v>
      </c>
      <c r="N439" s="22" t="n">
        <v>0</v>
      </c>
      <c r="O439" s="22" t="n">
        <v>0</v>
      </c>
      <c r="P439" s="22" t="n">
        <v>0</v>
      </c>
      <c r="Q439" s="22" t="n">
        <v>0</v>
      </c>
      <c r="R439" s="22" t="n">
        <v>0</v>
      </c>
    </row>
    <row r="440" customFormat="false" ht="12.75" hidden="false" customHeight="false" outlineLevel="0" collapsed="false">
      <c r="K440" s="22" t="n">
        <v>0</v>
      </c>
      <c r="L440" s="22" t="n">
        <v>0</v>
      </c>
      <c r="M440" s="22" t="n">
        <v>0</v>
      </c>
      <c r="N440" s="22" t="n">
        <v>0</v>
      </c>
      <c r="O440" s="22" t="n">
        <v>0</v>
      </c>
      <c r="P440" s="22" t="n">
        <v>0</v>
      </c>
      <c r="Q440" s="22" t="n">
        <v>0</v>
      </c>
      <c r="R440" s="22" t="n">
        <v>0</v>
      </c>
    </row>
    <row r="441" customFormat="false" ht="12.75" hidden="false" customHeight="false" outlineLevel="0" collapsed="false">
      <c r="K441" s="22" t="n">
        <v>0</v>
      </c>
      <c r="L441" s="22" t="n">
        <v>0</v>
      </c>
      <c r="M441" s="22" t="n">
        <v>0</v>
      </c>
      <c r="N441" s="22" t="n">
        <v>0</v>
      </c>
      <c r="O441" s="22" t="n">
        <v>0</v>
      </c>
      <c r="P441" s="22" t="n">
        <v>0</v>
      </c>
      <c r="Q441" s="22" t="n">
        <v>0</v>
      </c>
      <c r="R441" s="22" t="n">
        <v>0</v>
      </c>
    </row>
    <row r="442" customFormat="false" ht="12.75" hidden="false" customHeight="false" outlineLevel="0" collapsed="false">
      <c r="K442" s="22" t="n">
        <v>0</v>
      </c>
      <c r="L442" s="22" t="n">
        <v>0</v>
      </c>
      <c r="M442" s="22" t="n">
        <v>0</v>
      </c>
      <c r="N442" s="22" t="n">
        <v>0</v>
      </c>
      <c r="O442" s="22" t="n">
        <v>0</v>
      </c>
      <c r="P442" s="22" t="n">
        <v>0</v>
      </c>
      <c r="Q442" s="22" t="n">
        <v>0</v>
      </c>
      <c r="R442" s="22" t="n">
        <v>0</v>
      </c>
    </row>
    <row r="443" customFormat="false" ht="12.75" hidden="false" customHeight="false" outlineLevel="0" collapsed="false">
      <c r="K443" s="22" t="n">
        <v>0</v>
      </c>
      <c r="L443" s="22" t="n">
        <v>0</v>
      </c>
      <c r="M443" s="22" t="n">
        <v>0</v>
      </c>
      <c r="N443" s="22" t="n">
        <v>0</v>
      </c>
      <c r="O443" s="22" t="n">
        <v>0</v>
      </c>
      <c r="P443" s="22" t="n">
        <v>0</v>
      </c>
      <c r="Q443" s="22" t="n">
        <v>0</v>
      </c>
      <c r="R443" s="22" t="n">
        <v>0</v>
      </c>
    </row>
    <row r="444" customFormat="false" ht="12.75" hidden="false" customHeight="false" outlineLevel="0" collapsed="false">
      <c r="K444" s="22" t="n">
        <v>0</v>
      </c>
      <c r="L444" s="22" t="n">
        <v>0</v>
      </c>
      <c r="M444" s="22" t="n">
        <v>0</v>
      </c>
      <c r="N444" s="22" t="n">
        <v>0</v>
      </c>
      <c r="O444" s="22" t="n">
        <v>0</v>
      </c>
      <c r="P444" s="22" t="n">
        <v>0</v>
      </c>
      <c r="Q444" s="22" t="n">
        <v>0</v>
      </c>
      <c r="R444" s="22" t="n">
        <v>0</v>
      </c>
    </row>
    <row r="445" customFormat="false" ht="12.75" hidden="false" customHeight="false" outlineLevel="0" collapsed="false">
      <c r="K445" s="22" t="n">
        <v>0</v>
      </c>
      <c r="L445" s="22" t="n">
        <v>0</v>
      </c>
      <c r="M445" s="22" t="n">
        <v>0</v>
      </c>
      <c r="N445" s="22" t="n">
        <v>0</v>
      </c>
      <c r="O445" s="22" t="n">
        <v>0</v>
      </c>
      <c r="P445" s="22" t="n">
        <v>0</v>
      </c>
      <c r="Q445" s="22" t="n">
        <v>0</v>
      </c>
      <c r="R445" s="22" t="n">
        <v>0</v>
      </c>
    </row>
    <row r="446" customFormat="false" ht="12.75" hidden="false" customHeight="false" outlineLevel="0" collapsed="false">
      <c r="K446" s="22" t="n">
        <v>0</v>
      </c>
      <c r="L446" s="22" t="n">
        <v>0</v>
      </c>
      <c r="M446" s="22" t="n">
        <v>0</v>
      </c>
      <c r="N446" s="22" t="n">
        <v>0</v>
      </c>
      <c r="O446" s="22" t="n">
        <v>0</v>
      </c>
      <c r="P446" s="22" t="n">
        <v>0</v>
      </c>
      <c r="Q446" s="22" t="n">
        <v>0</v>
      </c>
      <c r="R446" s="22" t="n">
        <v>0</v>
      </c>
    </row>
    <row r="447" customFormat="false" ht="12.75" hidden="false" customHeight="false" outlineLevel="0" collapsed="false">
      <c r="K447" s="22" t="n">
        <v>0</v>
      </c>
      <c r="L447" s="22" t="n">
        <v>0</v>
      </c>
      <c r="M447" s="22" t="n">
        <v>0</v>
      </c>
      <c r="N447" s="22" t="n">
        <v>0</v>
      </c>
      <c r="O447" s="22" t="n">
        <v>0</v>
      </c>
      <c r="P447" s="22" t="n">
        <v>0</v>
      </c>
      <c r="Q447" s="22" t="n">
        <v>0</v>
      </c>
      <c r="R447" s="22" t="n">
        <v>0</v>
      </c>
    </row>
    <row r="448" customFormat="false" ht="12.75" hidden="false" customHeight="false" outlineLevel="0" collapsed="false">
      <c r="K448" s="22" t="n">
        <v>0</v>
      </c>
      <c r="L448" s="22" t="n">
        <v>0</v>
      </c>
      <c r="M448" s="22" t="n">
        <v>0</v>
      </c>
      <c r="N448" s="22" t="n">
        <v>0</v>
      </c>
      <c r="O448" s="22" t="n">
        <v>0</v>
      </c>
      <c r="P448" s="22" t="n">
        <v>0</v>
      </c>
      <c r="Q448" s="22" t="n">
        <v>0</v>
      </c>
      <c r="R448" s="22" t="n">
        <v>0</v>
      </c>
    </row>
    <row r="449" customFormat="false" ht="12.75" hidden="false" customHeight="false" outlineLevel="0" collapsed="false">
      <c r="K449" s="22" t="n">
        <v>0</v>
      </c>
      <c r="L449" s="22" t="n">
        <v>0</v>
      </c>
      <c r="M449" s="22" t="n">
        <v>0</v>
      </c>
      <c r="N449" s="22" t="n">
        <v>0</v>
      </c>
      <c r="O449" s="22" t="n">
        <v>0</v>
      </c>
      <c r="P449" s="22" t="n">
        <v>0</v>
      </c>
      <c r="Q449" s="22" t="n">
        <v>0</v>
      </c>
      <c r="R449" s="22" t="n">
        <v>0</v>
      </c>
    </row>
    <row r="450" customFormat="false" ht="12.75" hidden="false" customHeight="false" outlineLevel="0" collapsed="false">
      <c r="K450" s="22" t="n">
        <v>0</v>
      </c>
      <c r="L450" s="22" t="n">
        <v>0</v>
      </c>
      <c r="M450" s="22" t="n">
        <v>0</v>
      </c>
      <c r="N450" s="22" t="n">
        <v>0</v>
      </c>
      <c r="O450" s="22" t="n">
        <v>0</v>
      </c>
      <c r="P450" s="22" t="n">
        <v>0</v>
      </c>
      <c r="Q450" s="22" t="n">
        <v>0</v>
      </c>
      <c r="R450" s="22" t="n">
        <v>0</v>
      </c>
    </row>
    <row r="451" customFormat="false" ht="12.75" hidden="false" customHeight="false" outlineLevel="0" collapsed="false">
      <c r="K451" s="22" t="n">
        <v>0</v>
      </c>
      <c r="L451" s="22" t="n">
        <v>0</v>
      </c>
      <c r="M451" s="22" t="n">
        <v>0</v>
      </c>
      <c r="N451" s="22" t="n">
        <v>0</v>
      </c>
      <c r="O451" s="22" t="n">
        <v>0</v>
      </c>
      <c r="P451" s="22" t="n">
        <v>0</v>
      </c>
      <c r="Q451" s="22" t="n">
        <v>0</v>
      </c>
      <c r="R451" s="22" t="n">
        <v>0</v>
      </c>
    </row>
    <row r="452" customFormat="false" ht="12.75" hidden="false" customHeight="false" outlineLevel="0" collapsed="false">
      <c r="K452" s="22" t="n">
        <v>0</v>
      </c>
      <c r="L452" s="22" t="n">
        <v>0</v>
      </c>
      <c r="M452" s="22" t="n">
        <v>0</v>
      </c>
      <c r="N452" s="22" t="n">
        <v>0</v>
      </c>
      <c r="O452" s="22" t="n">
        <v>0</v>
      </c>
      <c r="P452" s="22" t="n">
        <v>0</v>
      </c>
      <c r="Q452" s="22" t="n">
        <v>0</v>
      </c>
      <c r="R452" s="22" t="n">
        <v>0</v>
      </c>
    </row>
    <row r="453" customFormat="false" ht="12.75" hidden="false" customHeight="false" outlineLevel="0" collapsed="false">
      <c r="K453" s="22" t="n">
        <v>0</v>
      </c>
      <c r="L453" s="22" t="n">
        <v>0</v>
      </c>
      <c r="M453" s="22" t="n">
        <v>0</v>
      </c>
      <c r="N453" s="22" t="n">
        <v>0</v>
      </c>
      <c r="O453" s="22" t="n">
        <v>0</v>
      </c>
      <c r="P453" s="22" t="n">
        <v>0</v>
      </c>
      <c r="Q453" s="22" t="n">
        <v>0</v>
      </c>
      <c r="R453" s="22" t="n">
        <v>0</v>
      </c>
    </row>
    <row r="454" customFormat="false" ht="12.75" hidden="false" customHeight="false" outlineLevel="0" collapsed="false">
      <c r="K454" s="22" t="n">
        <v>0</v>
      </c>
      <c r="L454" s="22" t="n">
        <v>0</v>
      </c>
      <c r="M454" s="22" t="n">
        <v>0</v>
      </c>
      <c r="N454" s="22" t="n">
        <v>0</v>
      </c>
      <c r="O454" s="22" t="n">
        <v>0</v>
      </c>
      <c r="P454" s="22" t="n">
        <v>0</v>
      </c>
      <c r="Q454" s="22" t="n">
        <v>0</v>
      </c>
      <c r="R454" s="22" t="n">
        <v>0</v>
      </c>
    </row>
    <row r="455" customFormat="false" ht="12.75" hidden="false" customHeight="false" outlineLevel="0" collapsed="false">
      <c r="K455" s="22" t="n">
        <v>0</v>
      </c>
      <c r="L455" s="22" t="n">
        <v>0</v>
      </c>
      <c r="M455" s="22" t="n">
        <v>0</v>
      </c>
      <c r="N455" s="22" t="n">
        <v>0</v>
      </c>
      <c r="O455" s="22" t="n">
        <v>0</v>
      </c>
      <c r="P455" s="22" t="n">
        <v>0</v>
      </c>
      <c r="Q455" s="22" t="n">
        <v>0</v>
      </c>
      <c r="R455" s="22" t="n">
        <v>0</v>
      </c>
    </row>
    <row r="456" customFormat="false" ht="12.75" hidden="false" customHeight="false" outlineLevel="0" collapsed="false">
      <c r="K456" s="22" t="n">
        <v>0</v>
      </c>
      <c r="L456" s="22" t="n">
        <v>0</v>
      </c>
      <c r="M456" s="22" t="n">
        <v>0</v>
      </c>
      <c r="N456" s="22" t="n">
        <v>0</v>
      </c>
      <c r="O456" s="22" t="n">
        <v>0</v>
      </c>
      <c r="P456" s="22" t="n">
        <v>0</v>
      </c>
      <c r="Q456" s="22" t="n">
        <v>0</v>
      </c>
      <c r="R456" s="22" t="n">
        <v>0</v>
      </c>
    </row>
    <row r="457" customFormat="false" ht="12.75" hidden="false" customHeight="false" outlineLevel="0" collapsed="false">
      <c r="K457" s="22" t="n">
        <v>0</v>
      </c>
      <c r="L457" s="22" t="n">
        <v>0</v>
      </c>
      <c r="M457" s="22" t="n">
        <v>0</v>
      </c>
      <c r="N457" s="22" t="n">
        <v>0</v>
      </c>
      <c r="O457" s="22" t="n">
        <v>0</v>
      </c>
      <c r="P457" s="22" t="n">
        <v>0</v>
      </c>
      <c r="Q457" s="22" t="n">
        <v>0</v>
      </c>
      <c r="R457" s="22" t="n">
        <v>0</v>
      </c>
    </row>
    <row r="458" customFormat="false" ht="12.75" hidden="false" customHeight="false" outlineLevel="0" collapsed="false">
      <c r="K458" s="22" t="n">
        <v>0</v>
      </c>
      <c r="L458" s="22" t="n">
        <v>0</v>
      </c>
      <c r="M458" s="22" t="n">
        <v>0</v>
      </c>
      <c r="N458" s="22" t="n">
        <v>0</v>
      </c>
      <c r="O458" s="22" t="n">
        <v>0</v>
      </c>
      <c r="P458" s="22" t="n">
        <v>0</v>
      </c>
      <c r="Q458" s="22" t="n">
        <v>0</v>
      </c>
      <c r="R458" s="22" t="n">
        <v>0</v>
      </c>
    </row>
    <row r="459" customFormat="false" ht="12.75" hidden="false" customHeight="false" outlineLevel="0" collapsed="false">
      <c r="K459" s="22" t="n">
        <v>0</v>
      </c>
      <c r="L459" s="22" t="n">
        <v>0</v>
      </c>
      <c r="M459" s="22" t="n">
        <v>0</v>
      </c>
      <c r="N459" s="22" t="n">
        <v>0</v>
      </c>
      <c r="O459" s="22" t="n">
        <v>0</v>
      </c>
      <c r="P459" s="22" t="n">
        <v>0</v>
      </c>
      <c r="Q459" s="22" t="n">
        <v>0</v>
      </c>
      <c r="R459" s="22" t="n">
        <v>0</v>
      </c>
    </row>
    <row r="460" customFormat="false" ht="12.75" hidden="false" customHeight="false" outlineLevel="0" collapsed="false">
      <c r="K460" s="22" t="n">
        <v>0</v>
      </c>
      <c r="L460" s="22" t="n">
        <v>0</v>
      </c>
      <c r="M460" s="22" t="n">
        <v>0</v>
      </c>
      <c r="N460" s="22" t="n">
        <v>0</v>
      </c>
      <c r="O460" s="22" t="n">
        <v>0</v>
      </c>
      <c r="P460" s="22" t="n">
        <v>0</v>
      </c>
      <c r="Q460" s="22" t="n">
        <v>0</v>
      </c>
      <c r="R460" s="22" t="n">
        <v>0</v>
      </c>
    </row>
    <row r="461" customFormat="false" ht="12.75" hidden="false" customHeight="false" outlineLevel="0" collapsed="false">
      <c r="K461" s="22" t="n">
        <v>0</v>
      </c>
      <c r="L461" s="22" t="n">
        <v>0</v>
      </c>
      <c r="M461" s="22" t="n">
        <v>0</v>
      </c>
      <c r="N461" s="22" t="n">
        <v>0</v>
      </c>
      <c r="O461" s="22" t="n">
        <v>0</v>
      </c>
      <c r="P461" s="22" t="n">
        <v>0</v>
      </c>
      <c r="Q461" s="22" t="n">
        <v>0</v>
      </c>
      <c r="R461" s="22" t="n">
        <v>0</v>
      </c>
    </row>
    <row r="462" customFormat="false" ht="12.75" hidden="false" customHeight="false" outlineLevel="0" collapsed="false">
      <c r="K462" s="22" t="n">
        <v>0</v>
      </c>
      <c r="L462" s="22" t="n">
        <v>0</v>
      </c>
      <c r="M462" s="22" t="n">
        <v>0</v>
      </c>
      <c r="N462" s="22" t="n">
        <v>0</v>
      </c>
      <c r="O462" s="22" t="n">
        <v>0</v>
      </c>
      <c r="P462" s="22" t="n">
        <v>0</v>
      </c>
      <c r="Q462" s="22" t="n">
        <v>0</v>
      </c>
      <c r="R462" s="22" t="n">
        <v>0</v>
      </c>
    </row>
    <row r="463" customFormat="false" ht="12.75" hidden="false" customHeight="false" outlineLevel="0" collapsed="false">
      <c r="K463" s="22" t="n">
        <v>0</v>
      </c>
      <c r="L463" s="22" t="n">
        <v>0</v>
      </c>
      <c r="M463" s="22" t="n">
        <v>0</v>
      </c>
      <c r="N463" s="22" t="n">
        <v>0</v>
      </c>
      <c r="O463" s="22" t="n">
        <v>0</v>
      </c>
      <c r="P463" s="22" t="n">
        <v>0</v>
      </c>
      <c r="Q463" s="22" t="n">
        <v>0</v>
      </c>
      <c r="R463" s="22" t="n">
        <v>0</v>
      </c>
    </row>
    <row r="464" customFormat="false" ht="12.75" hidden="false" customHeight="false" outlineLevel="0" collapsed="false">
      <c r="K464" s="22" t="n">
        <v>0</v>
      </c>
      <c r="L464" s="22" t="n">
        <v>0</v>
      </c>
      <c r="M464" s="22" t="n">
        <v>0</v>
      </c>
      <c r="N464" s="22" t="n">
        <v>0</v>
      </c>
      <c r="O464" s="22" t="n">
        <v>0</v>
      </c>
      <c r="P464" s="22" t="n">
        <v>0</v>
      </c>
      <c r="Q464" s="22" t="n">
        <v>0</v>
      </c>
      <c r="R464" s="22" t="n">
        <v>0</v>
      </c>
    </row>
    <row r="465" customFormat="false" ht="12.75" hidden="false" customHeight="false" outlineLevel="0" collapsed="false">
      <c r="K465" s="22" t="n">
        <v>0</v>
      </c>
      <c r="L465" s="22" t="n">
        <v>0</v>
      </c>
      <c r="M465" s="22" t="n">
        <v>0</v>
      </c>
      <c r="N465" s="22" t="n">
        <v>0</v>
      </c>
      <c r="O465" s="22" t="n">
        <v>0</v>
      </c>
      <c r="P465" s="22" t="n">
        <v>0</v>
      </c>
      <c r="Q465" s="22" t="n">
        <v>0</v>
      </c>
      <c r="R465" s="22" t="n">
        <v>0</v>
      </c>
    </row>
    <row r="466" customFormat="false" ht="12.75" hidden="false" customHeight="false" outlineLevel="0" collapsed="false">
      <c r="K466" s="22" t="n">
        <v>0</v>
      </c>
      <c r="L466" s="22" t="n">
        <v>0</v>
      </c>
      <c r="M466" s="22" t="n">
        <v>0</v>
      </c>
      <c r="N466" s="22" t="n">
        <v>0</v>
      </c>
      <c r="O466" s="22" t="n">
        <v>0</v>
      </c>
      <c r="P466" s="22" t="n">
        <v>0</v>
      </c>
      <c r="Q466" s="22" t="n">
        <v>0</v>
      </c>
      <c r="R466" s="22" t="n">
        <v>0</v>
      </c>
    </row>
    <row r="467" customFormat="false" ht="12.75" hidden="false" customHeight="false" outlineLevel="0" collapsed="false">
      <c r="K467" s="22" t="n">
        <v>0</v>
      </c>
      <c r="L467" s="22" t="n">
        <v>0</v>
      </c>
      <c r="M467" s="22" t="n">
        <v>0</v>
      </c>
      <c r="N467" s="22" t="n">
        <v>0</v>
      </c>
      <c r="O467" s="22" t="n">
        <v>0</v>
      </c>
      <c r="P467" s="22" t="n">
        <v>0</v>
      </c>
      <c r="Q467" s="22" t="n">
        <v>0</v>
      </c>
      <c r="R467" s="22" t="n">
        <v>0</v>
      </c>
    </row>
    <row r="468" customFormat="false" ht="12.75" hidden="false" customHeight="false" outlineLevel="0" collapsed="false">
      <c r="K468" s="22" t="n">
        <v>0</v>
      </c>
      <c r="L468" s="22" t="n">
        <v>0</v>
      </c>
      <c r="M468" s="22" t="n">
        <v>0</v>
      </c>
      <c r="N468" s="22" t="n">
        <v>0</v>
      </c>
      <c r="O468" s="22" t="n">
        <v>0</v>
      </c>
      <c r="P468" s="22" t="n">
        <v>0</v>
      </c>
      <c r="Q468" s="22" t="n">
        <v>0</v>
      </c>
      <c r="R468" s="22" t="n">
        <v>0</v>
      </c>
    </row>
    <row r="469" customFormat="false" ht="12.75" hidden="false" customHeight="false" outlineLevel="0" collapsed="false">
      <c r="K469" s="22" t="n">
        <v>0</v>
      </c>
      <c r="L469" s="22" t="n">
        <v>0</v>
      </c>
      <c r="M469" s="22" t="n">
        <v>0</v>
      </c>
      <c r="N469" s="22" t="n">
        <v>0</v>
      </c>
      <c r="O469" s="22" t="n">
        <v>0</v>
      </c>
      <c r="P469" s="22" t="n">
        <v>0</v>
      </c>
      <c r="Q469" s="22" t="n">
        <v>0</v>
      </c>
      <c r="R469" s="22" t="n">
        <v>0</v>
      </c>
    </row>
    <row r="470" customFormat="false" ht="12.75" hidden="false" customHeight="false" outlineLevel="0" collapsed="false">
      <c r="K470" s="22" t="n">
        <v>0</v>
      </c>
      <c r="L470" s="22" t="n">
        <v>0</v>
      </c>
      <c r="M470" s="22" t="n">
        <v>0</v>
      </c>
      <c r="N470" s="22" t="n">
        <v>0</v>
      </c>
      <c r="O470" s="22" t="n">
        <v>0</v>
      </c>
      <c r="P470" s="22" t="n">
        <v>0</v>
      </c>
      <c r="Q470" s="22" t="n">
        <v>0</v>
      </c>
      <c r="R470" s="22" t="n">
        <v>0</v>
      </c>
    </row>
    <row r="471" customFormat="false" ht="12.75" hidden="false" customHeight="false" outlineLevel="0" collapsed="false">
      <c r="K471" s="22" t="n">
        <v>0</v>
      </c>
      <c r="L471" s="22" t="n">
        <v>0</v>
      </c>
      <c r="M471" s="22" t="n">
        <v>0</v>
      </c>
      <c r="N471" s="22" t="n">
        <v>0</v>
      </c>
      <c r="O471" s="22" t="n">
        <v>0</v>
      </c>
      <c r="P471" s="22" t="n">
        <v>0</v>
      </c>
      <c r="Q471" s="22" t="n">
        <v>0</v>
      </c>
      <c r="R471" s="22" t="n">
        <v>0</v>
      </c>
    </row>
    <row r="472" customFormat="false" ht="12.75" hidden="false" customHeight="false" outlineLevel="0" collapsed="false">
      <c r="K472" s="22" t="n">
        <v>0</v>
      </c>
      <c r="L472" s="22" t="n">
        <v>0</v>
      </c>
      <c r="M472" s="22" t="n">
        <v>0</v>
      </c>
      <c r="N472" s="22" t="n">
        <v>0</v>
      </c>
      <c r="O472" s="22" t="n">
        <v>0</v>
      </c>
      <c r="P472" s="22" t="n">
        <v>0</v>
      </c>
      <c r="Q472" s="22" t="n">
        <v>0</v>
      </c>
      <c r="R472" s="22" t="n">
        <v>0</v>
      </c>
    </row>
    <row r="473" customFormat="false" ht="12.75" hidden="false" customHeight="false" outlineLevel="0" collapsed="false">
      <c r="K473" s="22" t="n">
        <v>0</v>
      </c>
      <c r="L473" s="22" t="n">
        <v>0</v>
      </c>
      <c r="M473" s="22" t="n">
        <v>0</v>
      </c>
      <c r="N473" s="22" t="n">
        <v>0</v>
      </c>
      <c r="O473" s="22" t="n">
        <v>0</v>
      </c>
      <c r="P473" s="22" t="n">
        <v>0</v>
      </c>
      <c r="Q473" s="22" t="n">
        <v>0</v>
      </c>
      <c r="R473" s="22" t="n">
        <v>0</v>
      </c>
    </row>
    <row r="474" customFormat="false" ht="12.75" hidden="false" customHeight="false" outlineLevel="0" collapsed="false">
      <c r="K474" s="22" t="n">
        <v>0</v>
      </c>
      <c r="L474" s="22" t="n">
        <v>0</v>
      </c>
      <c r="M474" s="22" t="n">
        <v>0</v>
      </c>
      <c r="N474" s="22" t="n">
        <v>0</v>
      </c>
      <c r="O474" s="22" t="n">
        <v>0</v>
      </c>
      <c r="P474" s="22" t="n">
        <v>0</v>
      </c>
      <c r="Q474" s="22" t="n">
        <v>0</v>
      </c>
      <c r="R474" s="22" t="n">
        <v>0</v>
      </c>
    </row>
    <row r="475" customFormat="false" ht="12.75" hidden="false" customHeight="false" outlineLevel="0" collapsed="false">
      <c r="K475" s="22" t="n">
        <v>0</v>
      </c>
      <c r="L475" s="22" t="n">
        <v>0</v>
      </c>
      <c r="M475" s="22" t="n">
        <v>0</v>
      </c>
      <c r="N475" s="22" t="n">
        <v>0</v>
      </c>
      <c r="O475" s="22" t="n">
        <v>0</v>
      </c>
      <c r="P475" s="22" t="n">
        <v>0</v>
      </c>
      <c r="Q475" s="22" t="n">
        <v>0</v>
      </c>
      <c r="R475" s="22" t="n">
        <v>0</v>
      </c>
    </row>
    <row r="476" customFormat="false" ht="12.75" hidden="false" customHeight="false" outlineLevel="0" collapsed="false">
      <c r="K476" s="22" t="n">
        <v>0</v>
      </c>
      <c r="L476" s="22" t="n">
        <v>0</v>
      </c>
      <c r="M476" s="22" t="n">
        <v>0</v>
      </c>
      <c r="N476" s="22" t="n">
        <v>0</v>
      </c>
      <c r="O476" s="22" t="n">
        <v>0</v>
      </c>
      <c r="P476" s="22" t="n">
        <v>0</v>
      </c>
      <c r="Q476" s="22" t="n">
        <v>0</v>
      </c>
      <c r="R476" s="22" t="n">
        <v>0</v>
      </c>
    </row>
    <row r="477" customFormat="false" ht="12.75" hidden="false" customHeight="false" outlineLevel="0" collapsed="false">
      <c r="K477" s="22" t="n">
        <v>0</v>
      </c>
      <c r="L477" s="22" t="n">
        <v>0</v>
      </c>
      <c r="M477" s="22" t="n">
        <v>0</v>
      </c>
      <c r="N477" s="22" t="n">
        <v>0</v>
      </c>
      <c r="O477" s="22" t="n">
        <v>0</v>
      </c>
      <c r="P477" s="22" t="n">
        <v>0</v>
      </c>
      <c r="Q477" s="22" t="n">
        <v>0</v>
      </c>
      <c r="R477" s="22" t="n">
        <v>0</v>
      </c>
    </row>
    <row r="478" customFormat="false" ht="12.75" hidden="false" customHeight="false" outlineLevel="0" collapsed="false">
      <c r="K478" s="22" t="n">
        <v>0</v>
      </c>
      <c r="L478" s="22" t="n">
        <v>0</v>
      </c>
      <c r="M478" s="22" t="n">
        <v>0</v>
      </c>
      <c r="N478" s="22" t="n">
        <v>0</v>
      </c>
      <c r="O478" s="22" t="n">
        <v>0</v>
      </c>
      <c r="P478" s="22" t="n">
        <v>0</v>
      </c>
      <c r="Q478" s="22" t="n">
        <v>0</v>
      </c>
      <c r="R478" s="22" t="n">
        <v>0</v>
      </c>
    </row>
    <row r="479" customFormat="false" ht="12.75" hidden="false" customHeight="false" outlineLevel="0" collapsed="false">
      <c r="K479" s="22" t="n">
        <v>0</v>
      </c>
      <c r="L479" s="22" t="n">
        <v>0</v>
      </c>
      <c r="M479" s="22" t="n">
        <v>0</v>
      </c>
      <c r="N479" s="22" t="n">
        <v>0</v>
      </c>
      <c r="O479" s="22" t="n">
        <v>0</v>
      </c>
      <c r="P479" s="22" t="n">
        <v>0</v>
      </c>
      <c r="Q479" s="22" t="n">
        <v>0</v>
      </c>
      <c r="R479" s="22" t="n">
        <v>0</v>
      </c>
    </row>
    <row r="480" customFormat="false" ht="12.75" hidden="false" customHeight="false" outlineLevel="0" collapsed="false">
      <c r="K480" s="22" t="n">
        <v>0</v>
      </c>
      <c r="L480" s="22" t="n">
        <v>0</v>
      </c>
      <c r="M480" s="22" t="n">
        <v>0</v>
      </c>
      <c r="N480" s="22" t="n">
        <v>0</v>
      </c>
      <c r="O480" s="22" t="n">
        <v>0</v>
      </c>
      <c r="P480" s="22" t="n">
        <v>0</v>
      </c>
      <c r="Q480" s="22" t="n">
        <v>0</v>
      </c>
      <c r="R480" s="22" t="n">
        <v>0</v>
      </c>
    </row>
    <row r="481" customFormat="false" ht="12.75" hidden="false" customHeight="false" outlineLevel="0" collapsed="false">
      <c r="K481" s="22" t="n">
        <v>0</v>
      </c>
      <c r="L481" s="22" t="n">
        <v>0</v>
      </c>
      <c r="M481" s="22" t="n">
        <v>0</v>
      </c>
      <c r="N481" s="22" t="n">
        <v>0</v>
      </c>
      <c r="O481" s="22" t="n">
        <v>0</v>
      </c>
      <c r="P481" s="22" t="n">
        <v>0</v>
      </c>
      <c r="Q481" s="22" t="n">
        <v>0</v>
      </c>
      <c r="R481" s="22" t="n">
        <v>0</v>
      </c>
    </row>
    <row r="482" customFormat="false" ht="12.75" hidden="false" customHeight="false" outlineLevel="0" collapsed="false">
      <c r="K482" s="22" t="n">
        <v>0</v>
      </c>
      <c r="L482" s="22" t="n">
        <v>0</v>
      </c>
      <c r="M482" s="22" t="n">
        <v>0</v>
      </c>
      <c r="N482" s="22" t="n">
        <v>0</v>
      </c>
      <c r="O482" s="22" t="n">
        <v>0</v>
      </c>
      <c r="P482" s="22" t="n">
        <v>0</v>
      </c>
      <c r="Q482" s="22" t="n">
        <v>0</v>
      </c>
      <c r="R482" s="22" t="n">
        <v>0</v>
      </c>
    </row>
    <row r="483" customFormat="false" ht="12.75" hidden="false" customHeight="false" outlineLevel="0" collapsed="false">
      <c r="K483" s="22" t="n">
        <v>0</v>
      </c>
      <c r="L483" s="22" t="n">
        <v>0</v>
      </c>
      <c r="M483" s="22" t="n">
        <v>0</v>
      </c>
      <c r="N483" s="22" t="n">
        <v>0</v>
      </c>
      <c r="O483" s="22" t="n">
        <v>0</v>
      </c>
      <c r="P483" s="22" t="n">
        <v>0</v>
      </c>
      <c r="Q483" s="22" t="n">
        <v>0</v>
      </c>
      <c r="R483" s="22" t="n">
        <v>0</v>
      </c>
    </row>
    <row r="484" customFormat="false" ht="12.75" hidden="false" customHeight="false" outlineLevel="0" collapsed="false">
      <c r="K484" s="22" t="n">
        <v>0</v>
      </c>
      <c r="L484" s="22" t="n">
        <v>0</v>
      </c>
      <c r="M484" s="22" t="n">
        <v>0</v>
      </c>
      <c r="N484" s="22" t="n">
        <v>0</v>
      </c>
      <c r="O484" s="22" t="n">
        <v>0</v>
      </c>
      <c r="P484" s="22" t="n">
        <v>0</v>
      </c>
      <c r="Q484" s="22" t="n">
        <v>0</v>
      </c>
      <c r="R484" s="22" t="n">
        <v>0</v>
      </c>
    </row>
    <row r="485" customFormat="false" ht="12.75" hidden="false" customHeight="false" outlineLevel="0" collapsed="false">
      <c r="K485" s="22" t="n">
        <v>0</v>
      </c>
      <c r="L485" s="22" t="n">
        <v>0</v>
      </c>
      <c r="M485" s="22" t="n">
        <v>0</v>
      </c>
      <c r="N485" s="22" t="n">
        <v>0</v>
      </c>
      <c r="O485" s="22" t="n">
        <v>0</v>
      </c>
      <c r="P485" s="22" t="n">
        <v>0</v>
      </c>
      <c r="Q485" s="22" t="n">
        <v>0</v>
      </c>
      <c r="R485" s="22" t="n">
        <v>0</v>
      </c>
    </row>
    <row r="486" customFormat="false" ht="12.75" hidden="false" customHeight="false" outlineLevel="0" collapsed="false">
      <c r="K486" s="22" t="n">
        <v>0</v>
      </c>
      <c r="L486" s="22" t="n">
        <v>0</v>
      </c>
      <c r="M486" s="22" t="n">
        <v>0</v>
      </c>
      <c r="N486" s="22" t="n">
        <v>0</v>
      </c>
      <c r="O486" s="22" t="n">
        <v>0</v>
      </c>
      <c r="P486" s="22" t="n">
        <v>0</v>
      </c>
      <c r="Q486" s="22" t="n">
        <v>0</v>
      </c>
      <c r="R486" s="22" t="n">
        <v>0</v>
      </c>
    </row>
    <row r="487" customFormat="false" ht="12.75" hidden="false" customHeight="false" outlineLevel="0" collapsed="false">
      <c r="K487" s="22" t="n">
        <v>0</v>
      </c>
      <c r="L487" s="22" t="n">
        <v>0</v>
      </c>
      <c r="M487" s="22" t="n">
        <v>0</v>
      </c>
      <c r="N487" s="22" t="n">
        <v>0</v>
      </c>
      <c r="O487" s="22" t="n">
        <v>0</v>
      </c>
      <c r="P487" s="22" t="n">
        <v>0</v>
      </c>
      <c r="Q487" s="22" t="n">
        <v>0</v>
      </c>
      <c r="R487" s="22" t="n">
        <v>0</v>
      </c>
    </row>
    <row r="488" customFormat="false" ht="12.75" hidden="false" customHeight="false" outlineLevel="0" collapsed="false">
      <c r="K488" s="22" t="n">
        <v>0</v>
      </c>
      <c r="L488" s="22" t="n">
        <v>0</v>
      </c>
      <c r="M488" s="22" t="n">
        <v>0</v>
      </c>
      <c r="N488" s="22" t="n">
        <v>0</v>
      </c>
      <c r="O488" s="22" t="n">
        <v>0</v>
      </c>
      <c r="P488" s="22" t="n">
        <v>0</v>
      </c>
      <c r="Q488" s="22" t="n">
        <v>0</v>
      </c>
      <c r="R488" s="22" t="n">
        <v>0</v>
      </c>
    </row>
    <row r="489" customFormat="false" ht="12.75" hidden="false" customHeight="false" outlineLevel="0" collapsed="false">
      <c r="K489" s="22" t="n">
        <v>0</v>
      </c>
      <c r="L489" s="22" t="n">
        <v>0</v>
      </c>
      <c r="M489" s="22" t="n">
        <v>0</v>
      </c>
      <c r="N489" s="22" t="n">
        <v>0</v>
      </c>
      <c r="O489" s="22" t="n">
        <v>0</v>
      </c>
      <c r="P489" s="22" t="n">
        <v>0</v>
      </c>
      <c r="Q489" s="22" t="n">
        <v>0</v>
      </c>
      <c r="R489" s="22" t="n">
        <v>0</v>
      </c>
    </row>
    <row r="490" customFormat="false" ht="12.75" hidden="false" customHeight="false" outlineLevel="0" collapsed="false">
      <c r="K490" s="22" t="n">
        <v>0</v>
      </c>
      <c r="L490" s="22" t="n">
        <v>0</v>
      </c>
      <c r="M490" s="22" t="n">
        <v>0</v>
      </c>
      <c r="N490" s="22" t="n">
        <v>0</v>
      </c>
      <c r="O490" s="22" t="n">
        <v>0</v>
      </c>
      <c r="P490" s="22" t="n">
        <v>0</v>
      </c>
      <c r="Q490" s="22" t="n">
        <v>0</v>
      </c>
      <c r="R490" s="22" t="n">
        <v>0</v>
      </c>
    </row>
    <row r="491" customFormat="false" ht="12.75" hidden="false" customHeight="false" outlineLevel="0" collapsed="false">
      <c r="K491" s="22" t="n">
        <v>0</v>
      </c>
      <c r="L491" s="22" t="n">
        <v>0</v>
      </c>
      <c r="M491" s="22" t="n">
        <v>0</v>
      </c>
      <c r="N491" s="22" t="n">
        <v>0</v>
      </c>
      <c r="O491" s="22" t="n">
        <v>0</v>
      </c>
      <c r="P491" s="22" t="n">
        <v>0</v>
      </c>
      <c r="Q491" s="22" t="n">
        <v>0</v>
      </c>
      <c r="R491" s="22" t="n">
        <v>0</v>
      </c>
    </row>
    <row r="492" customFormat="false" ht="12.75" hidden="false" customHeight="false" outlineLevel="0" collapsed="false">
      <c r="K492" s="22" t="n">
        <v>0</v>
      </c>
      <c r="L492" s="22" t="n">
        <v>0</v>
      </c>
      <c r="M492" s="22" t="n">
        <v>0</v>
      </c>
      <c r="N492" s="22" t="n">
        <v>0</v>
      </c>
      <c r="O492" s="22" t="n">
        <v>0</v>
      </c>
      <c r="P492" s="22" t="n">
        <v>0</v>
      </c>
      <c r="Q492" s="22" t="n">
        <v>0</v>
      </c>
      <c r="R492" s="22" t="n">
        <v>0</v>
      </c>
    </row>
    <row r="493" customFormat="false" ht="12.75" hidden="false" customHeight="false" outlineLevel="0" collapsed="false">
      <c r="K493" s="22" t="n">
        <v>0</v>
      </c>
      <c r="L493" s="22" t="n">
        <v>0</v>
      </c>
      <c r="M493" s="22" t="n">
        <v>0</v>
      </c>
      <c r="N493" s="22" t="n">
        <v>0</v>
      </c>
      <c r="O493" s="22" t="n">
        <v>0</v>
      </c>
      <c r="P493" s="22" t="n">
        <v>0</v>
      </c>
      <c r="Q493" s="22" t="n">
        <v>0</v>
      </c>
      <c r="R493" s="22" t="n">
        <v>0</v>
      </c>
    </row>
    <row r="494" customFormat="false" ht="12.75" hidden="false" customHeight="false" outlineLevel="0" collapsed="false">
      <c r="K494" s="22" t="n">
        <v>0</v>
      </c>
      <c r="L494" s="22" t="n">
        <v>0</v>
      </c>
      <c r="M494" s="22" t="n">
        <v>0</v>
      </c>
      <c r="N494" s="22" t="n">
        <v>0</v>
      </c>
      <c r="O494" s="22" t="n">
        <v>0</v>
      </c>
      <c r="P494" s="22" t="n">
        <v>0</v>
      </c>
      <c r="Q494" s="22" t="n">
        <v>0</v>
      </c>
      <c r="R494" s="22" t="n">
        <v>0</v>
      </c>
    </row>
    <row r="495" customFormat="false" ht="12.75" hidden="false" customHeight="false" outlineLevel="0" collapsed="false">
      <c r="K495" s="22" t="n">
        <v>0</v>
      </c>
      <c r="L495" s="22" t="n">
        <v>0</v>
      </c>
      <c r="M495" s="22" t="n">
        <v>0</v>
      </c>
      <c r="N495" s="22" t="n">
        <v>0</v>
      </c>
      <c r="O495" s="22" t="n">
        <v>0</v>
      </c>
      <c r="P495" s="22" t="n">
        <v>0</v>
      </c>
      <c r="Q495" s="22" t="n">
        <v>0</v>
      </c>
      <c r="R495" s="22" t="n">
        <v>0</v>
      </c>
    </row>
    <row r="496" customFormat="false" ht="12.75" hidden="false" customHeight="false" outlineLevel="0" collapsed="false">
      <c r="K496" s="22" t="n">
        <v>0</v>
      </c>
      <c r="L496" s="22" t="n">
        <v>0</v>
      </c>
      <c r="M496" s="22" t="n">
        <v>0</v>
      </c>
      <c r="N496" s="22" t="n">
        <v>0</v>
      </c>
      <c r="O496" s="22" t="n">
        <v>0</v>
      </c>
      <c r="P496" s="22" t="n">
        <v>0</v>
      </c>
      <c r="Q496" s="22" t="n">
        <v>0</v>
      </c>
      <c r="R496" s="22" t="n">
        <v>0</v>
      </c>
    </row>
    <row r="497" customFormat="false" ht="12.75" hidden="false" customHeight="false" outlineLevel="0" collapsed="false">
      <c r="K497" s="22" t="n">
        <v>0</v>
      </c>
      <c r="L497" s="22" t="n">
        <v>0</v>
      </c>
      <c r="M497" s="22" t="n">
        <v>0</v>
      </c>
      <c r="N497" s="22" t="n">
        <v>0</v>
      </c>
      <c r="O497" s="22" t="n">
        <v>0</v>
      </c>
      <c r="P497" s="22" t="n">
        <v>0</v>
      </c>
      <c r="Q497" s="22" t="n">
        <v>0</v>
      </c>
      <c r="R497" s="22" t="n">
        <v>0</v>
      </c>
    </row>
    <row r="498" customFormat="false" ht="12.75" hidden="false" customHeight="false" outlineLevel="0" collapsed="false">
      <c r="K498" s="22" t="n">
        <v>0</v>
      </c>
      <c r="L498" s="22" t="n">
        <v>0</v>
      </c>
      <c r="M498" s="22" t="n">
        <v>0</v>
      </c>
      <c r="N498" s="22" t="n">
        <v>0</v>
      </c>
      <c r="O498" s="22" t="n">
        <v>0</v>
      </c>
      <c r="P498" s="22" t="n">
        <v>0</v>
      </c>
      <c r="Q498" s="22" t="n">
        <v>0</v>
      </c>
      <c r="R498" s="22" t="n">
        <v>0</v>
      </c>
    </row>
    <row r="499" customFormat="false" ht="12.75" hidden="false" customHeight="false" outlineLevel="0" collapsed="false">
      <c r="K499" s="22" t="n">
        <v>0</v>
      </c>
      <c r="L499" s="22" t="n">
        <v>0</v>
      </c>
      <c r="M499" s="22" t="n">
        <v>0</v>
      </c>
      <c r="N499" s="22" t="n">
        <v>0</v>
      </c>
      <c r="O499" s="22" t="n">
        <v>0</v>
      </c>
      <c r="P499" s="22" t="n">
        <v>0</v>
      </c>
      <c r="Q499" s="22" t="n">
        <v>0</v>
      </c>
      <c r="R499" s="22" t="n">
        <v>0</v>
      </c>
    </row>
    <row r="500" customFormat="false" ht="12.75" hidden="false" customHeight="false" outlineLevel="0" collapsed="false">
      <c r="K500" s="22" t="n">
        <v>0</v>
      </c>
      <c r="L500" s="22" t="n">
        <v>0</v>
      </c>
      <c r="M500" s="22" t="n">
        <v>0</v>
      </c>
      <c r="N500" s="22" t="n">
        <v>0</v>
      </c>
      <c r="O500" s="22" t="n">
        <v>0</v>
      </c>
      <c r="P500" s="22" t="n">
        <v>0</v>
      </c>
      <c r="Q500" s="22" t="n">
        <v>0</v>
      </c>
      <c r="R500" s="22" t="n">
        <v>0</v>
      </c>
    </row>
    <row r="501" customFormat="false" ht="12.75" hidden="false" customHeight="false" outlineLevel="0" collapsed="false">
      <c r="K501" s="22" t="n">
        <v>0</v>
      </c>
      <c r="L501" s="22" t="n">
        <v>0</v>
      </c>
      <c r="M501" s="22" t="n">
        <v>0</v>
      </c>
      <c r="N501" s="22" t="n">
        <v>0</v>
      </c>
      <c r="O501" s="22" t="n">
        <v>0</v>
      </c>
      <c r="P501" s="22" t="n">
        <v>0</v>
      </c>
      <c r="Q501" s="22" t="n">
        <v>0</v>
      </c>
      <c r="R501" s="22" t="n">
        <v>0</v>
      </c>
    </row>
    <row r="502" customFormat="false" ht="12.75" hidden="false" customHeight="false" outlineLevel="0" collapsed="false">
      <c r="K502" s="22" t="n">
        <v>0</v>
      </c>
      <c r="L502" s="22" t="n">
        <v>0</v>
      </c>
      <c r="M502" s="22" t="n">
        <v>0</v>
      </c>
      <c r="N502" s="22" t="n">
        <v>0</v>
      </c>
      <c r="O502" s="22" t="n">
        <v>0</v>
      </c>
      <c r="P502" s="22" t="n">
        <v>0</v>
      </c>
      <c r="Q502" s="22" t="n">
        <v>0</v>
      </c>
      <c r="R502" s="22" t="n">
        <v>0</v>
      </c>
    </row>
    <row r="503" customFormat="false" ht="12.75" hidden="false" customHeight="false" outlineLevel="0" collapsed="false">
      <c r="K503" s="22" t="n">
        <v>0</v>
      </c>
      <c r="L503" s="22" t="n">
        <v>0</v>
      </c>
      <c r="M503" s="22" t="n">
        <v>0</v>
      </c>
      <c r="N503" s="22" t="n">
        <v>0</v>
      </c>
      <c r="O503" s="22" t="n">
        <v>0</v>
      </c>
      <c r="P503" s="22" t="n">
        <v>0</v>
      </c>
      <c r="Q503" s="22" t="n">
        <v>0</v>
      </c>
      <c r="R503" s="22" t="n">
        <v>0</v>
      </c>
    </row>
    <row r="504" customFormat="false" ht="12.75" hidden="false" customHeight="false" outlineLevel="0" collapsed="false">
      <c r="K504" s="22" t="n">
        <v>0</v>
      </c>
      <c r="L504" s="22" t="n">
        <v>0</v>
      </c>
      <c r="M504" s="22" t="n">
        <v>0</v>
      </c>
      <c r="N504" s="22" t="n">
        <v>0</v>
      </c>
      <c r="O504" s="22" t="n">
        <v>0</v>
      </c>
      <c r="P504" s="22" t="n">
        <v>0</v>
      </c>
      <c r="Q504" s="22" t="n">
        <v>0</v>
      </c>
      <c r="R504" s="22" t="n">
        <v>0</v>
      </c>
    </row>
    <row r="505" customFormat="false" ht="12.75" hidden="false" customHeight="false" outlineLevel="0" collapsed="false">
      <c r="K505" s="22" t="n">
        <v>0</v>
      </c>
      <c r="L505" s="22" t="n">
        <v>0</v>
      </c>
      <c r="M505" s="22" t="n">
        <v>0</v>
      </c>
      <c r="N505" s="22" t="n">
        <v>0</v>
      </c>
      <c r="O505" s="22" t="n">
        <v>0</v>
      </c>
      <c r="P505" s="22" t="n">
        <v>0</v>
      </c>
      <c r="Q505" s="22" t="n">
        <v>0</v>
      </c>
      <c r="R505" s="22" t="n">
        <v>0</v>
      </c>
    </row>
    <row r="506" customFormat="false" ht="12.75" hidden="false" customHeight="false" outlineLevel="0" collapsed="false">
      <c r="K506" s="22" t="n">
        <v>0</v>
      </c>
      <c r="L506" s="22" t="n">
        <v>0</v>
      </c>
      <c r="M506" s="22" t="n">
        <v>0</v>
      </c>
      <c r="N506" s="22" t="n">
        <v>0</v>
      </c>
      <c r="O506" s="22" t="n">
        <v>0</v>
      </c>
      <c r="P506" s="22" t="n">
        <v>0</v>
      </c>
      <c r="Q506" s="22" t="n">
        <v>0</v>
      </c>
      <c r="R506" s="22" t="n">
        <v>0</v>
      </c>
    </row>
    <row r="507" customFormat="false" ht="12.75" hidden="false" customHeight="false" outlineLevel="0" collapsed="false">
      <c r="K507" s="22" t="n">
        <v>0</v>
      </c>
      <c r="L507" s="22" t="n">
        <v>0</v>
      </c>
      <c r="M507" s="22" t="n">
        <v>0</v>
      </c>
      <c r="N507" s="22" t="n">
        <v>0</v>
      </c>
      <c r="O507" s="22" t="n">
        <v>0</v>
      </c>
      <c r="P507" s="22" t="n">
        <v>0</v>
      </c>
      <c r="Q507" s="22" t="n">
        <v>0</v>
      </c>
      <c r="R507" s="22" t="n">
        <v>0</v>
      </c>
    </row>
    <row r="508" customFormat="false" ht="12.75" hidden="false" customHeight="false" outlineLevel="0" collapsed="false">
      <c r="K508" s="22" t="n">
        <v>0</v>
      </c>
      <c r="L508" s="22" t="n">
        <v>0</v>
      </c>
      <c r="M508" s="22" t="n">
        <v>0</v>
      </c>
      <c r="N508" s="22" t="n">
        <v>0</v>
      </c>
      <c r="O508" s="22" t="n">
        <v>0</v>
      </c>
      <c r="P508" s="22" t="n">
        <v>0</v>
      </c>
      <c r="Q508" s="22" t="n">
        <v>0</v>
      </c>
      <c r="R508" s="22" t="n">
        <v>0</v>
      </c>
    </row>
    <row r="509" customFormat="false" ht="12.75" hidden="false" customHeight="false" outlineLevel="0" collapsed="false">
      <c r="K509" s="22" t="n">
        <v>0</v>
      </c>
      <c r="L509" s="22" t="n">
        <v>0</v>
      </c>
      <c r="M509" s="22" t="n">
        <v>0</v>
      </c>
      <c r="N509" s="22" t="n">
        <v>0</v>
      </c>
      <c r="O509" s="22" t="n">
        <v>0</v>
      </c>
      <c r="P509" s="22" t="n">
        <v>0</v>
      </c>
      <c r="Q509" s="22" t="n">
        <v>0</v>
      </c>
      <c r="R509" s="22" t="n">
        <v>0</v>
      </c>
    </row>
    <row r="510" customFormat="false" ht="12.75" hidden="false" customHeight="false" outlineLevel="0" collapsed="false">
      <c r="K510" s="22" t="n">
        <v>0</v>
      </c>
      <c r="L510" s="22" t="n">
        <v>0</v>
      </c>
      <c r="M510" s="22" t="n">
        <v>0</v>
      </c>
      <c r="N510" s="22" t="n">
        <v>0</v>
      </c>
      <c r="O510" s="22" t="n">
        <v>0</v>
      </c>
      <c r="P510" s="22" t="n">
        <v>0</v>
      </c>
      <c r="Q510" s="22" t="n">
        <v>0</v>
      </c>
      <c r="R510" s="22" t="n">
        <v>0</v>
      </c>
    </row>
    <row r="511" customFormat="false" ht="12.75" hidden="false" customHeight="false" outlineLevel="0" collapsed="false">
      <c r="K511" s="22" t="n">
        <v>0</v>
      </c>
      <c r="L511" s="22" t="n">
        <v>0</v>
      </c>
      <c r="M511" s="22" t="n">
        <v>0</v>
      </c>
      <c r="N511" s="22" t="n">
        <v>0</v>
      </c>
      <c r="O511" s="22" t="n">
        <v>0</v>
      </c>
      <c r="P511" s="22" t="n">
        <v>0</v>
      </c>
      <c r="Q511" s="22" t="n">
        <v>0</v>
      </c>
      <c r="R511" s="22" t="n">
        <v>0</v>
      </c>
    </row>
    <row r="512" customFormat="false" ht="12.75" hidden="false" customHeight="false" outlineLevel="0" collapsed="false">
      <c r="K512" s="22" t="n">
        <v>0</v>
      </c>
      <c r="L512" s="22" t="n">
        <v>0</v>
      </c>
      <c r="M512" s="22" t="n">
        <v>0</v>
      </c>
      <c r="N512" s="22" t="n">
        <v>0</v>
      </c>
      <c r="O512" s="22" t="n">
        <v>0</v>
      </c>
      <c r="P512" s="22" t="n">
        <v>0</v>
      </c>
      <c r="Q512" s="22" t="n">
        <v>0</v>
      </c>
      <c r="R512" s="22" t="n">
        <v>0</v>
      </c>
    </row>
    <row r="513" customFormat="false" ht="12.75" hidden="false" customHeight="false" outlineLevel="0" collapsed="false">
      <c r="K513" s="22" t="n">
        <v>0</v>
      </c>
      <c r="L513" s="22" t="n">
        <v>0</v>
      </c>
      <c r="M513" s="22" t="n">
        <v>0</v>
      </c>
      <c r="N513" s="22" t="n">
        <v>0</v>
      </c>
      <c r="O513" s="22" t="n">
        <v>0</v>
      </c>
      <c r="P513" s="22" t="n">
        <v>0</v>
      </c>
      <c r="Q513" s="22" t="n">
        <v>0</v>
      </c>
      <c r="R513" s="22" t="n">
        <v>0</v>
      </c>
    </row>
    <row r="514" customFormat="false" ht="12.75" hidden="false" customHeight="false" outlineLevel="0" collapsed="false">
      <c r="K514" s="22" t="n">
        <v>0</v>
      </c>
      <c r="L514" s="22" t="n">
        <v>0</v>
      </c>
      <c r="M514" s="22" t="n">
        <v>0</v>
      </c>
      <c r="N514" s="22" t="n">
        <v>0</v>
      </c>
      <c r="O514" s="22" t="n">
        <v>0</v>
      </c>
      <c r="P514" s="22" t="n">
        <v>0</v>
      </c>
      <c r="Q514" s="22" t="n">
        <v>0</v>
      </c>
      <c r="R514" s="22" t="n">
        <v>0</v>
      </c>
    </row>
    <row r="515" customFormat="false" ht="12.75" hidden="false" customHeight="false" outlineLevel="0" collapsed="false">
      <c r="K515" s="22" t="n">
        <v>0</v>
      </c>
      <c r="L515" s="22" t="n">
        <v>0</v>
      </c>
      <c r="M515" s="22" t="n">
        <v>0</v>
      </c>
      <c r="N515" s="22" t="n">
        <v>0</v>
      </c>
      <c r="O515" s="22" t="n">
        <v>0</v>
      </c>
      <c r="P515" s="22" t="n">
        <v>0</v>
      </c>
      <c r="Q515" s="22" t="n">
        <v>0</v>
      </c>
      <c r="R515" s="22" t="n">
        <v>0</v>
      </c>
    </row>
    <row r="516" customFormat="false" ht="12.75" hidden="false" customHeight="false" outlineLevel="0" collapsed="false">
      <c r="K516" s="22" t="n">
        <v>0</v>
      </c>
      <c r="L516" s="22" t="n">
        <v>0</v>
      </c>
      <c r="M516" s="22" t="n">
        <v>0</v>
      </c>
      <c r="N516" s="22" t="n">
        <v>0</v>
      </c>
      <c r="O516" s="22" t="n">
        <v>0</v>
      </c>
      <c r="P516" s="22" t="n">
        <v>0</v>
      </c>
      <c r="Q516" s="22" t="n">
        <v>0</v>
      </c>
      <c r="R516" s="22" t="n">
        <v>0</v>
      </c>
    </row>
    <row r="517" customFormat="false" ht="12.75" hidden="false" customHeight="false" outlineLevel="0" collapsed="false">
      <c r="K517" s="22" t="n">
        <v>0</v>
      </c>
      <c r="L517" s="22" t="n">
        <v>0</v>
      </c>
      <c r="M517" s="22" t="n">
        <v>0</v>
      </c>
      <c r="N517" s="22" t="n">
        <v>0</v>
      </c>
      <c r="O517" s="22" t="n">
        <v>0</v>
      </c>
      <c r="P517" s="22" t="n">
        <v>0</v>
      </c>
      <c r="Q517" s="22" t="n">
        <v>0</v>
      </c>
      <c r="R517" s="22" t="n">
        <v>0</v>
      </c>
    </row>
    <row r="518" customFormat="false" ht="12.75" hidden="false" customHeight="false" outlineLevel="0" collapsed="false">
      <c r="K518" s="22" t="n">
        <v>0</v>
      </c>
      <c r="L518" s="22" t="n">
        <v>0</v>
      </c>
      <c r="M518" s="22" t="n">
        <v>0</v>
      </c>
      <c r="N518" s="22" t="n">
        <v>0</v>
      </c>
      <c r="O518" s="22" t="n">
        <v>0</v>
      </c>
      <c r="P518" s="22" t="n">
        <v>0</v>
      </c>
      <c r="Q518" s="22" t="n">
        <v>0</v>
      </c>
      <c r="R518" s="22" t="n">
        <v>0</v>
      </c>
    </row>
    <row r="519" customFormat="false" ht="12.75" hidden="false" customHeight="false" outlineLevel="0" collapsed="false">
      <c r="K519" s="22" t="n">
        <v>0</v>
      </c>
      <c r="L519" s="22" t="n">
        <v>0</v>
      </c>
      <c r="M519" s="22" t="n">
        <v>0</v>
      </c>
      <c r="N519" s="22" t="n">
        <v>0</v>
      </c>
      <c r="O519" s="22" t="n">
        <v>0</v>
      </c>
      <c r="P519" s="22" t="n">
        <v>0</v>
      </c>
      <c r="Q519" s="22" t="n">
        <v>0</v>
      </c>
      <c r="R519" s="22" t="n">
        <v>0</v>
      </c>
    </row>
    <row r="520" customFormat="false" ht="12.75" hidden="false" customHeight="false" outlineLevel="0" collapsed="false">
      <c r="K520" s="22" t="n">
        <v>0</v>
      </c>
      <c r="L520" s="22" t="n">
        <v>0</v>
      </c>
      <c r="M520" s="22" t="n">
        <v>0</v>
      </c>
      <c r="N520" s="22" t="n">
        <v>0</v>
      </c>
      <c r="O520" s="22" t="n">
        <v>0</v>
      </c>
      <c r="P520" s="22" t="n">
        <v>0</v>
      </c>
      <c r="Q520" s="22" t="n">
        <v>0</v>
      </c>
      <c r="R520" s="22" t="n">
        <v>0</v>
      </c>
    </row>
    <row r="521" customFormat="false" ht="12.75" hidden="false" customHeight="false" outlineLevel="0" collapsed="false">
      <c r="K521" s="22" t="n">
        <v>0</v>
      </c>
      <c r="L521" s="22" t="n">
        <v>0</v>
      </c>
      <c r="M521" s="22" t="n">
        <v>0</v>
      </c>
      <c r="N521" s="22" t="n">
        <v>0</v>
      </c>
      <c r="O521" s="22" t="n">
        <v>0</v>
      </c>
      <c r="P521" s="22" t="n">
        <v>0</v>
      </c>
      <c r="Q521" s="22" t="n">
        <v>0</v>
      </c>
      <c r="R521" s="22" t="n">
        <v>0</v>
      </c>
    </row>
    <row r="522" customFormat="false" ht="12.75" hidden="false" customHeight="false" outlineLevel="0" collapsed="false">
      <c r="K522" s="22" t="n">
        <v>0</v>
      </c>
      <c r="L522" s="22" t="n">
        <v>0</v>
      </c>
      <c r="M522" s="22" t="n">
        <v>0</v>
      </c>
      <c r="N522" s="22" t="n">
        <v>0</v>
      </c>
      <c r="O522" s="22" t="n">
        <v>0</v>
      </c>
      <c r="P522" s="22" t="n">
        <v>0</v>
      </c>
      <c r="Q522" s="22" t="n">
        <v>0</v>
      </c>
      <c r="R522" s="22" t="n">
        <v>0</v>
      </c>
    </row>
    <row r="523" customFormat="false" ht="12.75" hidden="false" customHeight="false" outlineLevel="0" collapsed="false">
      <c r="K523" s="22" t="n">
        <v>0</v>
      </c>
      <c r="L523" s="22" t="n">
        <v>0</v>
      </c>
      <c r="M523" s="22" t="n">
        <v>0</v>
      </c>
      <c r="N523" s="22" t="n">
        <v>0</v>
      </c>
      <c r="O523" s="22" t="n">
        <v>0</v>
      </c>
      <c r="P523" s="22" t="n">
        <v>0</v>
      </c>
      <c r="Q523" s="22" t="n">
        <v>0</v>
      </c>
      <c r="R523" s="22" t="n">
        <v>0</v>
      </c>
    </row>
    <row r="524" customFormat="false" ht="12.75" hidden="false" customHeight="false" outlineLevel="0" collapsed="false">
      <c r="K524" s="22" t="n">
        <v>0</v>
      </c>
      <c r="L524" s="22" t="n">
        <v>0</v>
      </c>
      <c r="M524" s="22" t="n">
        <v>0</v>
      </c>
      <c r="N524" s="22" t="n">
        <v>0</v>
      </c>
      <c r="O524" s="22" t="n">
        <v>0</v>
      </c>
      <c r="P524" s="22" t="n">
        <v>0</v>
      </c>
      <c r="Q524" s="22" t="n">
        <v>0</v>
      </c>
      <c r="R524" s="22" t="n">
        <v>0</v>
      </c>
    </row>
    <row r="525" customFormat="false" ht="12.75" hidden="false" customHeight="false" outlineLevel="0" collapsed="false">
      <c r="K525" s="22" t="n">
        <v>0</v>
      </c>
      <c r="L525" s="22" t="n">
        <v>0</v>
      </c>
      <c r="M525" s="22" t="n">
        <v>0</v>
      </c>
      <c r="N525" s="22" t="n">
        <v>0</v>
      </c>
      <c r="O525" s="22" t="n">
        <v>0</v>
      </c>
      <c r="P525" s="22" t="n">
        <v>0</v>
      </c>
      <c r="Q525" s="22" t="n">
        <v>0</v>
      </c>
      <c r="R525" s="22" t="n">
        <v>0</v>
      </c>
    </row>
    <row r="526" customFormat="false" ht="12.75" hidden="false" customHeight="false" outlineLevel="0" collapsed="false">
      <c r="K526" s="22" t="n">
        <v>0</v>
      </c>
      <c r="L526" s="22" t="n">
        <v>0</v>
      </c>
      <c r="M526" s="22" t="n">
        <v>0</v>
      </c>
      <c r="N526" s="22" t="n">
        <v>0</v>
      </c>
      <c r="O526" s="22" t="n">
        <v>0</v>
      </c>
      <c r="P526" s="22" t="n">
        <v>0</v>
      </c>
      <c r="Q526" s="22" t="n">
        <v>0</v>
      </c>
      <c r="R526" s="22" t="n">
        <v>0</v>
      </c>
    </row>
    <row r="527" customFormat="false" ht="12.75" hidden="false" customHeight="false" outlineLevel="0" collapsed="false">
      <c r="K527" s="22" t="n">
        <v>0</v>
      </c>
      <c r="L527" s="22" t="n">
        <v>0</v>
      </c>
      <c r="M527" s="22" t="n">
        <v>0</v>
      </c>
      <c r="N527" s="22" t="n">
        <v>0</v>
      </c>
      <c r="O527" s="22" t="n">
        <v>0</v>
      </c>
      <c r="P527" s="22" t="n">
        <v>0</v>
      </c>
      <c r="Q527" s="22" t="n">
        <v>0</v>
      </c>
      <c r="R527" s="22" t="n">
        <v>0</v>
      </c>
    </row>
    <row r="528" customFormat="false" ht="12.75" hidden="false" customHeight="false" outlineLevel="0" collapsed="false">
      <c r="K528" s="22" t="n">
        <v>0</v>
      </c>
      <c r="L528" s="22" t="n">
        <v>0</v>
      </c>
      <c r="M528" s="22" t="n">
        <v>0</v>
      </c>
      <c r="N528" s="22" t="n">
        <v>0</v>
      </c>
      <c r="O528" s="22" t="n">
        <v>0</v>
      </c>
      <c r="P528" s="22" t="n">
        <v>0</v>
      </c>
      <c r="Q528" s="22" t="n">
        <v>0</v>
      </c>
      <c r="R528" s="22" t="n">
        <v>0</v>
      </c>
    </row>
    <row r="529" customFormat="false" ht="12.75" hidden="false" customHeight="false" outlineLevel="0" collapsed="false">
      <c r="K529" s="22" t="n">
        <v>0</v>
      </c>
      <c r="L529" s="22" t="n">
        <v>0</v>
      </c>
      <c r="M529" s="22" t="n">
        <v>0</v>
      </c>
      <c r="N529" s="22" t="n">
        <v>0</v>
      </c>
      <c r="O529" s="22" t="n">
        <v>0</v>
      </c>
      <c r="P529" s="22" t="n">
        <v>0</v>
      </c>
      <c r="Q529" s="22" t="n">
        <v>0</v>
      </c>
      <c r="R529" s="22" t="n">
        <v>0</v>
      </c>
    </row>
    <row r="530" customFormat="false" ht="12.75" hidden="false" customHeight="false" outlineLevel="0" collapsed="false">
      <c r="K530" s="22" t="n">
        <v>0</v>
      </c>
      <c r="L530" s="22" t="n">
        <v>0</v>
      </c>
      <c r="M530" s="22" t="n">
        <v>0</v>
      </c>
      <c r="N530" s="22" t="n">
        <v>0</v>
      </c>
      <c r="O530" s="22" t="n">
        <v>0</v>
      </c>
      <c r="P530" s="22" t="n">
        <v>0</v>
      </c>
      <c r="Q530" s="22" t="n">
        <v>0</v>
      </c>
      <c r="R530" s="22" t="n">
        <v>0</v>
      </c>
    </row>
    <row r="531" customFormat="false" ht="12.75" hidden="false" customHeight="false" outlineLevel="0" collapsed="false">
      <c r="K531" s="22" t="n">
        <v>0</v>
      </c>
      <c r="L531" s="22" t="n">
        <v>0</v>
      </c>
      <c r="M531" s="22" t="n">
        <v>0</v>
      </c>
      <c r="N531" s="22" t="n">
        <v>0</v>
      </c>
      <c r="O531" s="22" t="n">
        <v>0</v>
      </c>
      <c r="P531" s="22" t="n">
        <v>0</v>
      </c>
      <c r="Q531" s="22" t="n">
        <v>0</v>
      </c>
      <c r="R531" s="22" t="n">
        <v>0</v>
      </c>
    </row>
    <row r="532" customFormat="false" ht="12.75" hidden="false" customHeight="false" outlineLevel="0" collapsed="false">
      <c r="K532" s="22" t="n">
        <v>0</v>
      </c>
      <c r="L532" s="22" t="n">
        <v>0</v>
      </c>
      <c r="M532" s="22" t="n">
        <v>0</v>
      </c>
      <c r="N532" s="22" t="n">
        <v>0</v>
      </c>
      <c r="O532" s="22" t="n">
        <v>0</v>
      </c>
      <c r="P532" s="22" t="n">
        <v>0</v>
      </c>
      <c r="Q532" s="22" t="n">
        <v>0</v>
      </c>
      <c r="R532" s="22" t="n">
        <v>0</v>
      </c>
    </row>
    <row r="533" customFormat="false" ht="12.75" hidden="false" customHeight="false" outlineLevel="0" collapsed="false">
      <c r="K533" s="22" t="n">
        <v>0</v>
      </c>
      <c r="L533" s="22" t="n">
        <v>0</v>
      </c>
      <c r="M533" s="22" t="n">
        <v>0</v>
      </c>
      <c r="N533" s="22" t="n">
        <v>0</v>
      </c>
      <c r="O533" s="22" t="n">
        <v>0</v>
      </c>
      <c r="P533" s="22" t="n">
        <v>0</v>
      </c>
      <c r="Q533" s="22" t="n">
        <v>0</v>
      </c>
      <c r="R533" s="22" t="n">
        <v>0</v>
      </c>
    </row>
    <row r="534" customFormat="false" ht="12.75" hidden="false" customHeight="false" outlineLevel="0" collapsed="false">
      <c r="K534" s="22" t="n">
        <v>0</v>
      </c>
      <c r="L534" s="22" t="n">
        <v>0</v>
      </c>
      <c r="M534" s="22" t="n">
        <v>0</v>
      </c>
      <c r="N534" s="22" t="n">
        <v>0</v>
      </c>
      <c r="O534" s="22" t="n">
        <v>0</v>
      </c>
      <c r="P534" s="22" t="n">
        <v>0</v>
      </c>
      <c r="Q534" s="22" t="n">
        <v>0</v>
      </c>
      <c r="R534" s="22" t="n">
        <v>0</v>
      </c>
    </row>
    <row r="535" customFormat="false" ht="12.75" hidden="false" customHeight="false" outlineLevel="0" collapsed="false">
      <c r="K535" s="22" t="n">
        <v>0</v>
      </c>
      <c r="L535" s="22" t="n">
        <v>0</v>
      </c>
      <c r="M535" s="22" t="n">
        <v>0</v>
      </c>
      <c r="N535" s="22" t="n">
        <v>0</v>
      </c>
      <c r="O535" s="22" t="n">
        <v>0</v>
      </c>
      <c r="P535" s="22" t="n">
        <v>0</v>
      </c>
      <c r="Q535" s="22" t="n">
        <v>0</v>
      </c>
      <c r="R535" s="22" t="n">
        <v>0</v>
      </c>
    </row>
    <row r="536" customFormat="false" ht="12.75" hidden="false" customHeight="false" outlineLevel="0" collapsed="false">
      <c r="K536" s="22" t="n">
        <v>0</v>
      </c>
      <c r="L536" s="22" t="n">
        <v>0</v>
      </c>
      <c r="M536" s="22" t="n">
        <v>0</v>
      </c>
      <c r="N536" s="22" t="n">
        <v>0</v>
      </c>
      <c r="O536" s="22" t="n">
        <v>0</v>
      </c>
      <c r="P536" s="22" t="n">
        <v>0</v>
      </c>
      <c r="Q536" s="22" t="n">
        <v>0</v>
      </c>
      <c r="R536" s="22" t="n">
        <v>0</v>
      </c>
    </row>
    <row r="537" customFormat="false" ht="12.75" hidden="false" customHeight="false" outlineLevel="0" collapsed="false">
      <c r="K537" s="22" t="n">
        <v>0</v>
      </c>
      <c r="L537" s="22" t="n">
        <v>0</v>
      </c>
      <c r="M537" s="22" t="n">
        <v>0</v>
      </c>
      <c r="N537" s="22" t="n">
        <v>0</v>
      </c>
      <c r="O537" s="22" t="n">
        <v>0</v>
      </c>
      <c r="P537" s="22" t="n">
        <v>0</v>
      </c>
      <c r="Q537" s="22" t="n">
        <v>0</v>
      </c>
      <c r="R537" s="22" t="n">
        <v>0</v>
      </c>
    </row>
    <row r="538" customFormat="false" ht="12.75" hidden="false" customHeight="false" outlineLevel="0" collapsed="false">
      <c r="K538" s="22" t="n">
        <v>0</v>
      </c>
      <c r="L538" s="22" t="n">
        <v>0</v>
      </c>
      <c r="M538" s="22" t="n">
        <v>0</v>
      </c>
      <c r="N538" s="22" t="n">
        <v>0</v>
      </c>
      <c r="O538" s="22" t="n">
        <v>0</v>
      </c>
      <c r="P538" s="22" t="n">
        <v>0</v>
      </c>
      <c r="Q538" s="22" t="n">
        <v>0</v>
      </c>
      <c r="R538" s="22" t="n">
        <v>0</v>
      </c>
    </row>
  </sheetData>
  <mergeCells count="21">
    <mergeCell ref="A1:T1"/>
    <mergeCell ref="A2:T2"/>
    <mergeCell ref="A4:A6"/>
    <mergeCell ref="B4:E4"/>
    <mergeCell ref="G4:H4"/>
    <mergeCell ref="I4:J4"/>
    <mergeCell ref="K4:L4"/>
    <mergeCell ref="M4:N4"/>
    <mergeCell ref="O4:P4"/>
    <mergeCell ref="Q4:R4"/>
    <mergeCell ref="S4:T4"/>
    <mergeCell ref="B5:C6"/>
    <mergeCell ref="E5:E6"/>
    <mergeCell ref="G5:H5"/>
    <mergeCell ref="I5:J5"/>
    <mergeCell ref="K5:L5"/>
    <mergeCell ref="M5:N5"/>
    <mergeCell ref="O5:P5"/>
    <mergeCell ref="Q5:R5"/>
    <mergeCell ref="S5:S6"/>
    <mergeCell ref="T5:T6"/>
  </mergeCells>
  <conditionalFormatting sqref="K8:R538 I8:J139 G7:H13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11.56"/>
    <col collapsed="false" customWidth="true" hidden="false" outlineLevel="0" max="6" min="5" style="0" width="12.28"/>
    <col collapsed="false" customWidth="true" hidden="false" outlineLevel="0" max="24" min="24" style="0" width="10.41"/>
    <col collapsed="false" customWidth="true" hidden="false" outlineLevel="0" max="25" min="25" style="0" width="11.85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Q3" s="3"/>
      <c r="T3" s="4"/>
    </row>
    <row r="4" customFormat="false" ht="13.5" hidden="false" customHeight="false" outlineLevel="0" collapsed="false">
      <c r="A4" s="5" t="s">
        <v>2</v>
      </c>
      <c r="B4" s="6" t="s">
        <v>3</v>
      </c>
      <c r="C4" s="6"/>
      <c r="D4" s="6"/>
      <c r="E4" s="6"/>
      <c r="F4" s="7" t="s">
        <v>398</v>
      </c>
      <c r="G4" s="8" t="s">
        <v>4</v>
      </c>
      <c r="H4" s="8"/>
      <c r="I4" s="8" t="s">
        <v>5</v>
      </c>
      <c r="J4" s="8"/>
      <c r="K4" s="8" t="s">
        <v>6</v>
      </c>
      <c r="L4" s="8"/>
      <c r="M4" s="8" t="s">
        <v>7</v>
      </c>
      <c r="N4" s="8"/>
      <c r="O4" s="8" t="s">
        <v>8</v>
      </c>
      <c r="P4" s="8"/>
      <c r="Q4" s="8" t="s">
        <v>9</v>
      </c>
      <c r="R4" s="8"/>
      <c r="S4" s="8" t="s">
        <v>10</v>
      </c>
      <c r="T4" s="8"/>
    </row>
    <row r="5" customFormat="false" ht="12.75" hidden="false" customHeight="false" outlineLevel="0" collapsed="false">
      <c r="A5" s="5"/>
      <c r="B5" s="9" t="s">
        <v>11</v>
      </c>
      <c r="C5" s="9"/>
      <c r="D5" s="10" t="s">
        <v>12</v>
      </c>
      <c r="E5" s="11" t="s">
        <v>13</v>
      </c>
      <c r="F5" s="12"/>
      <c r="G5" s="13" t="s">
        <v>15</v>
      </c>
      <c r="H5" s="13"/>
      <c r="I5" s="13" t="s">
        <v>16</v>
      </c>
      <c r="J5" s="13"/>
      <c r="K5" s="13" t="s">
        <v>17</v>
      </c>
      <c r="L5" s="13"/>
      <c r="M5" s="13" t="s">
        <v>18</v>
      </c>
      <c r="N5" s="13"/>
      <c r="O5" s="13" t="s">
        <v>19</v>
      </c>
      <c r="P5" s="13"/>
      <c r="Q5" s="14" t="s">
        <v>20</v>
      </c>
      <c r="R5" s="14"/>
      <c r="S5" s="15" t="s">
        <v>21</v>
      </c>
      <c r="T5" s="16" t="s">
        <v>22</v>
      </c>
    </row>
    <row r="6" customFormat="false" ht="13.5" hidden="false" customHeight="false" outlineLevel="0" collapsed="false">
      <c r="A6" s="5"/>
      <c r="B6" s="9"/>
      <c r="C6" s="9"/>
      <c r="D6" s="17" t="s">
        <v>23</v>
      </c>
      <c r="E6" s="11"/>
      <c r="F6" s="18"/>
      <c r="G6" s="19" t="s">
        <v>22</v>
      </c>
      <c r="H6" s="19" t="s">
        <v>21</v>
      </c>
      <c r="I6" s="19" t="s">
        <v>22</v>
      </c>
      <c r="J6" s="19" t="s">
        <v>21</v>
      </c>
      <c r="K6" s="19" t="s">
        <v>22</v>
      </c>
      <c r="L6" s="19" t="s">
        <v>21</v>
      </c>
      <c r="M6" s="19" t="s">
        <v>22</v>
      </c>
      <c r="N6" s="19" t="s">
        <v>21</v>
      </c>
      <c r="O6" s="19" t="s">
        <v>22</v>
      </c>
      <c r="P6" s="19" t="s">
        <v>21</v>
      </c>
      <c r="Q6" s="19" t="s">
        <v>22</v>
      </c>
      <c r="R6" s="19" t="s">
        <v>21</v>
      </c>
      <c r="S6" s="15"/>
      <c r="T6" s="15"/>
      <c r="U6" s="0" t="s">
        <v>24</v>
      </c>
      <c r="V6" s="0" t="s">
        <v>25</v>
      </c>
      <c r="W6" s="0" t="s">
        <v>26</v>
      </c>
      <c r="X6" s="0" t="s">
        <v>27</v>
      </c>
      <c r="Y6" s="0" t="s">
        <v>28</v>
      </c>
      <c r="Z6" s="0" t="s">
        <v>29</v>
      </c>
      <c r="AA6" s="0" t="s">
        <v>30</v>
      </c>
    </row>
    <row r="7" customFormat="false" ht="13.5" hidden="false" customHeight="false" outlineLevel="0" collapsed="false">
      <c r="A7" s="20" t="s">
        <v>399</v>
      </c>
      <c r="B7" s="21"/>
      <c r="C7" s="21"/>
      <c r="D7" s="21"/>
      <c r="E7" s="21"/>
      <c r="F7" s="21"/>
      <c r="G7" s="21"/>
      <c r="H7" s="21"/>
      <c r="M7" s="36"/>
    </row>
    <row r="8" customFormat="false" ht="12.75" hidden="false" customHeight="false" outlineLevel="0" collapsed="false">
      <c r="A8" s="23" t="n">
        <v>1</v>
      </c>
      <c r="B8" s="23" t="s">
        <v>400</v>
      </c>
      <c r="C8" s="23" t="s">
        <v>401</v>
      </c>
      <c r="D8" s="23" t="n">
        <v>1983</v>
      </c>
      <c r="E8" s="23" t="s">
        <v>158</v>
      </c>
      <c r="F8" s="23" t="n">
        <v>1</v>
      </c>
      <c r="G8" s="37" t="s">
        <v>35</v>
      </c>
      <c r="H8" s="37" t="n">
        <v>50</v>
      </c>
      <c r="I8" s="37" t="s">
        <v>35</v>
      </c>
      <c r="J8" s="37" t="n">
        <v>50</v>
      </c>
      <c r="K8" s="37" t="s">
        <v>35</v>
      </c>
      <c r="L8" s="22" t="n">
        <v>50</v>
      </c>
      <c r="M8" s="22" t="s">
        <v>35</v>
      </c>
      <c r="N8" s="22" t="n">
        <v>50</v>
      </c>
      <c r="O8" s="22" t="s">
        <v>35</v>
      </c>
      <c r="P8" s="22" t="n">
        <v>50</v>
      </c>
      <c r="Q8" s="22" t="s">
        <v>35</v>
      </c>
      <c r="R8" s="26" t="n">
        <v>50</v>
      </c>
      <c r="S8" s="27" t="n">
        <f aca="false">LARGE(G8:R8,1)+LARGE(G8:R8,2)+LARGE(G8:R8,3)+LARGE(G8:R8,4)+LARGE(G8:R8,5)</f>
        <v>250</v>
      </c>
      <c r="T8" s="27" t="n">
        <f aca="false">A8</f>
        <v>1</v>
      </c>
      <c r="U8" s="27" t="str">
        <f aca="false">IF(F8&gt;30,IF(F8&lt;101,C8,""),"")</f>
        <v/>
      </c>
      <c r="V8" s="27" t="str">
        <f aca="false">IF(F8&gt;100,IF(F8&lt;201,C8,""),"")</f>
        <v/>
      </c>
      <c r="W8" s="27" t="str">
        <f aca="false">IF(F8&gt;200,C8,"")</f>
        <v/>
      </c>
      <c r="X8" s="27" t="str">
        <f aca="false">IF(D8&lt;1952,C8,"")</f>
        <v/>
      </c>
      <c r="Y8" s="27" t="str">
        <f aca="false">IF(D8&gt;1951,IF(D8&lt;1972,C8,""),"")</f>
        <v/>
      </c>
      <c r="Z8" s="27" t="str">
        <f aca="false">IF(D8&gt;1992,C8,"")</f>
        <v/>
      </c>
      <c r="AA8" s="27" t="s">
        <v>37</v>
      </c>
    </row>
    <row r="9" customFormat="false" ht="12.75" hidden="false" customHeight="false" outlineLevel="0" collapsed="false">
      <c r="A9" s="23" t="n">
        <v>2</v>
      </c>
      <c r="B9" s="23" t="s">
        <v>402</v>
      </c>
      <c r="C9" s="23" t="s">
        <v>403</v>
      </c>
      <c r="D9" s="23" t="n">
        <v>1985</v>
      </c>
      <c r="E9" s="23" t="s">
        <v>404</v>
      </c>
      <c r="F9" s="23" t="n">
        <v>4</v>
      </c>
      <c r="G9" s="37" t="s">
        <v>36</v>
      </c>
      <c r="H9" s="37" t="n">
        <v>44</v>
      </c>
      <c r="I9" s="37" t="s">
        <v>36</v>
      </c>
      <c r="J9" s="37" t="n">
        <v>44</v>
      </c>
      <c r="K9" s="37" t="s">
        <v>36</v>
      </c>
      <c r="L9" s="22" t="n">
        <v>44</v>
      </c>
      <c r="M9" s="22" t="s">
        <v>42</v>
      </c>
      <c r="N9" s="22" t="n">
        <v>39</v>
      </c>
      <c r="O9" s="22" t="s">
        <v>42</v>
      </c>
      <c r="P9" s="22" t="n">
        <v>39</v>
      </c>
      <c r="Q9" s="22" t="s">
        <v>42</v>
      </c>
      <c r="R9" s="26" t="n">
        <v>39</v>
      </c>
      <c r="S9" s="27" t="n">
        <f aca="false">LARGE(G9:R9,1)+LARGE(G9:R9,2)+LARGE(G9:R9,3)+LARGE(G9:R9,4)+LARGE(G9:R9,5)</f>
        <v>210</v>
      </c>
      <c r="T9" s="27" t="n">
        <f aca="false">A9</f>
        <v>2</v>
      </c>
      <c r="U9" s="27" t="str">
        <f aca="false">IF(F9&gt;30,IF(F9&lt;101,C9,""),"")</f>
        <v/>
      </c>
      <c r="V9" s="27" t="str">
        <f aca="false">IF(F9&gt;100,IF(F9&lt;201,C9,""),"")</f>
        <v/>
      </c>
      <c r="W9" s="27" t="str">
        <f aca="false">IF(F9&gt;200,C9,"")</f>
        <v/>
      </c>
      <c r="X9" s="27" t="str">
        <f aca="false">IF(D9&lt;1952,C9,"")</f>
        <v/>
      </c>
      <c r="Y9" s="27" t="str">
        <f aca="false">IF(D9&gt;1951,IF(D9&lt;1972,C9,""),"")</f>
        <v/>
      </c>
      <c r="Z9" s="27" t="str">
        <f aca="false">IF(D9&gt;1992,C9,"")</f>
        <v/>
      </c>
      <c r="AA9" s="27" t="s">
        <v>44</v>
      </c>
    </row>
    <row r="10" customFormat="false" ht="12.75" hidden="false" customHeight="false" outlineLevel="0" collapsed="false">
      <c r="A10" s="23" t="n">
        <v>3</v>
      </c>
      <c r="B10" s="23" t="s">
        <v>405</v>
      </c>
      <c r="C10" s="23" t="s">
        <v>406</v>
      </c>
      <c r="D10" s="23" t="n">
        <v>1996</v>
      </c>
      <c r="E10" s="23" t="s">
        <v>40</v>
      </c>
      <c r="F10" s="23" t="n">
        <v>5</v>
      </c>
      <c r="G10" s="37" t="s">
        <v>57</v>
      </c>
      <c r="H10" s="37" t="n">
        <v>32</v>
      </c>
      <c r="I10" s="37"/>
      <c r="J10" s="37"/>
      <c r="K10" s="37" t="s">
        <v>42</v>
      </c>
      <c r="L10" s="22" t="n">
        <v>39</v>
      </c>
      <c r="M10" s="22" t="s">
        <v>36</v>
      </c>
      <c r="N10" s="22" t="n">
        <v>44</v>
      </c>
      <c r="O10" s="22" t="s">
        <v>36</v>
      </c>
      <c r="P10" s="22" t="n">
        <v>44</v>
      </c>
      <c r="Q10" s="22" t="s">
        <v>36</v>
      </c>
      <c r="R10" s="26" t="n">
        <v>44</v>
      </c>
      <c r="S10" s="27" t="n">
        <f aca="false">LARGE(G10:R10,1)+LARGE(G10:R10,2)+LARGE(G10:R10,3)+LARGE(G10:R10,4)+LARGE(G10:R10,5)</f>
        <v>203</v>
      </c>
      <c r="T10" s="27" t="n">
        <f aca="false">A10</f>
        <v>3</v>
      </c>
      <c r="U10" s="27" t="str">
        <f aca="false">IF(F10&gt;30,IF(F10&lt;101,C10,""),"")</f>
        <v/>
      </c>
      <c r="V10" s="27" t="str">
        <f aca="false">IF(F10&gt;100,IF(F10&lt;201,C10,""),"")</f>
        <v/>
      </c>
      <c r="W10" s="27" t="str">
        <f aca="false">IF(F10&gt;200,C10,"")</f>
        <v/>
      </c>
      <c r="X10" s="27" t="str">
        <f aca="false">IF(D10&lt;1952,C10,"")</f>
        <v/>
      </c>
      <c r="Y10" s="27" t="str">
        <f aca="false">IF(D10&gt;1951,IF(D10&lt;1972,C10,""),"")</f>
        <v/>
      </c>
      <c r="Z10" s="27" t="str">
        <f aca="false">IF(D10&gt;1992,C10,"")</f>
        <v>Kechko</v>
      </c>
      <c r="AA10" s="27" t="s">
        <v>48</v>
      </c>
    </row>
    <row r="11" customFormat="false" ht="12.75" hidden="false" customHeight="false" outlineLevel="0" collapsed="false">
      <c r="A11" s="23" t="n">
        <v>4</v>
      </c>
      <c r="B11" s="23" t="s">
        <v>407</v>
      </c>
      <c r="C11" s="23" t="s">
        <v>408</v>
      </c>
      <c r="D11" s="23" t="n">
        <v>1996</v>
      </c>
      <c r="E11" s="23" t="s">
        <v>40</v>
      </c>
      <c r="F11" s="23" t="n">
        <v>7</v>
      </c>
      <c r="G11" s="37" t="s">
        <v>47</v>
      </c>
      <c r="H11" s="37" t="n">
        <v>30</v>
      </c>
      <c r="I11" s="37" t="s">
        <v>41</v>
      </c>
      <c r="J11" s="37" t="n">
        <v>35</v>
      </c>
      <c r="K11" s="37" t="s">
        <v>57</v>
      </c>
      <c r="L11" s="22" t="n">
        <v>32</v>
      </c>
      <c r="M11" s="22" t="s">
        <v>47</v>
      </c>
      <c r="N11" s="22" t="n">
        <v>30</v>
      </c>
      <c r="O11" s="22" t="s">
        <v>41</v>
      </c>
      <c r="P11" s="22" t="n">
        <v>35</v>
      </c>
      <c r="Q11" s="22" t="s">
        <v>57</v>
      </c>
      <c r="R11" s="26" t="n">
        <v>32</v>
      </c>
      <c r="S11" s="27" t="n">
        <f aca="false">LARGE(G11:R11,1)+LARGE(G11:R11,2)+LARGE(G11:R11,3)+LARGE(G11:R11,4)+LARGE(G11:R11,5)</f>
        <v>164</v>
      </c>
      <c r="T11" s="27" t="n">
        <f aca="false">A11</f>
        <v>4</v>
      </c>
      <c r="U11" s="27" t="str">
        <f aca="false">IF(F11&gt;30,IF(F11&lt;101,C11,""),"")</f>
        <v/>
      </c>
      <c r="V11" s="27" t="str">
        <f aca="false">IF(F11&gt;100,IF(F11&lt;201,C11,""),"")</f>
        <v/>
      </c>
      <c r="W11" s="27" t="str">
        <f aca="false">IF(F11&gt;200,C11,"")</f>
        <v/>
      </c>
      <c r="X11" s="27" t="str">
        <f aca="false">IF(D11&lt;1952,C11,"")</f>
        <v/>
      </c>
      <c r="Y11" s="27" t="str">
        <f aca="false">IF(D11&gt;1951,IF(D11&lt;1972,C11,""),"")</f>
        <v/>
      </c>
      <c r="Z11" s="27" t="str">
        <f aca="false">IF(D11&gt;1992,C11,"")</f>
        <v>Petrova</v>
      </c>
      <c r="AA11" s="27" t="s">
        <v>125</v>
      </c>
    </row>
    <row r="12" customFormat="false" ht="12.75" hidden="false" customHeight="false" outlineLevel="0" collapsed="false">
      <c r="A12" s="23" t="n">
        <v>5</v>
      </c>
      <c r="B12" s="23" t="s">
        <v>409</v>
      </c>
      <c r="C12" s="23" t="s">
        <v>410</v>
      </c>
      <c r="D12" s="23" t="n">
        <v>1995</v>
      </c>
      <c r="E12" s="23" t="s">
        <v>40</v>
      </c>
      <c r="F12" s="23" t="n">
        <v>25</v>
      </c>
      <c r="G12" s="37"/>
      <c r="H12" s="37"/>
      <c r="I12" s="37" t="s">
        <v>52</v>
      </c>
      <c r="J12" s="37" t="n">
        <v>26</v>
      </c>
      <c r="K12" s="37" t="s">
        <v>47</v>
      </c>
      <c r="L12" s="22" t="n">
        <v>30</v>
      </c>
      <c r="M12" s="22" t="s">
        <v>41</v>
      </c>
      <c r="N12" s="22" t="n">
        <v>35</v>
      </c>
      <c r="O12" s="22" t="s">
        <v>57</v>
      </c>
      <c r="P12" s="22" t="n">
        <v>32</v>
      </c>
      <c r="Q12" s="22" t="s">
        <v>58</v>
      </c>
      <c r="R12" s="26" t="n">
        <v>25</v>
      </c>
      <c r="S12" s="27" t="n">
        <f aca="false">LARGE(G12:R12,1)+LARGE(G12:R12,2)+LARGE(G12:R12,3)+LARGE(G12:R12,4)+LARGE(G12:R12,5)</f>
        <v>148</v>
      </c>
      <c r="T12" s="27" t="n">
        <f aca="false">A12</f>
        <v>5</v>
      </c>
      <c r="U12" s="27" t="str">
        <f aca="false">IF(F12&gt;30,IF(F12&lt;101,C12,""),"")</f>
        <v/>
      </c>
      <c r="V12" s="27" t="str">
        <f aca="false">IF(F12&gt;100,IF(F12&lt;201,C12,""),"")</f>
        <v/>
      </c>
      <c r="W12" s="27" t="str">
        <f aca="false">IF(F12&gt;200,C12,"")</f>
        <v/>
      </c>
      <c r="X12" s="27" t="str">
        <f aca="false">IF(D12&lt;1952,C12,"")</f>
        <v/>
      </c>
      <c r="Y12" s="27" t="str">
        <f aca="false">IF(D12&gt;1951,IF(D12&lt;1972,C12,""),"")</f>
        <v/>
      </c>
      <c r="Z12" s="27" t="str">
        <f aca="false">IF(D12&gt;1992,C12,"")</f>
        <v>Golikova</v>
      </c>
      <c r="AA12" s="27" t="s">
        <v>161</v>
      </c>
    </row>
    <row r="13" customFormat="false" ht="12.75" hidden="false" customHeight="false" outlineLevel="0" collapsed="false">
      <c r="A13" s="23" t="n">
        <v>6</v>
      </c>
      <c r="B13" s="23" t="s">
        <v>411</v>
      </c>
      <c r="C13" s="23" t="s">
        <v>412</v>
      </c>
      <c r="D13" s="23" t="n">
        <v>1993</v>
      </c>
      <c r="E13" s="23" t="s">
        <v>413</v>
      </c>
      <c r="F13" s="23" t="n">
        <v>24</v>
      </c>
      <c r="G13" s="37" t="s">
        <v>58</v>
      </c>
      <c r="H13" s="37" t="n">
        <v>25</v>
      </c>
      <c r="I13" s="37" t="s">
        <v>53</v>
      </c>
      <c r="J13" s="37" t="n">
        <v>27</v>
      </c>
      <c r="K13" s="37"/>
      <c r="L13" s="22" t="n">
        <v>0</v>
      </c>
      <c r="M13" s="22" t="s">
        <v>43</v>
      </c>
      <c r="N13" s="22" t="n">
        <v>29</v>
      </c>
      <c r="O13" s="22" t="s">
        <v>43</v>
      </c>
      <c r="P13" s="22" t="n">
        <v>29</v>
      </c>
      <c r="Q13" s="22" t="s">
        <v>43</v>
      </c>
      <c r="R13" s="26" t="n">
        <v>29</v>
      </c>
      <c r="S13" s="27" t="n">
        <f aca="false">LARGE(G13:R13,1)+LARGE(G13:R13,2)+LARGE(G13:R13,3)+LARGE(G13:R13,4)+LARGE(G13:R13,5)</f>
        <v>139</v>
      </c>
      <c r="T13" s="27" t="n">
        <f aca="false">A13</f>
        <v>6</v>
      </c>
      <c r="U13" s="27" t="str">
        <f aca="false">IF(F13&gt;30,IF(F13&lt;101,C13,""),"")</f>
        <v/>
      </c>
      <c r="V13" s="27" t="str">
        <f aca="false">IF(F13&gt;100,IF(F13&lt;201,C13,""),"")</f>
        <v/>
      </c>
      <c r="W13" s="27" t="str">
        <f aca="false">IF(F13&gt;200,C13,"")</f>
        <v/>
      </c>
      <c r="X13" s="27" t="str">
        <f aca="false">IF(D13&lt;1952,C13,"")</f>
        <v/>
      </c>
      <c r="Y13" s="27" t="str">
        <f aca="false">IF(D13&gt;1951,IF(D13&lt;1972,C13,""),"")</f>
        <v/>
      </c>
      <c r="Z13" s="27" t="str">
        <f aca="false">IF(D13&gt;1992,C13,"")</f>
        <v>Seiton</v>
      </c>
      <c r="AA13" s="27" t="s">
        <v>169</v>
      </c>
    </row>
    <row r="14" customFormat="false" ht="12.75" hidden="false" customHeight="false" outlineLevel="0" collapsed="false">
      <c r="A14" s="23" t="n">
        <v>7</v>
      </c>
      <c r="B14" s="23" t="s">
        <v>414</v>
      </c>
      <c r="C14" s="23" t="s">
        <v>415</v>
      </c>
      <c r="D14" s="23" t="n">
        <v>1993</v>
      </c>
      <c r="E14" s="23" t="s">
        <v>413</v>
      </c>
      <c r="F14" s="23" t="n">
        <v>27</v>
      </c>
      <c r="G14" s="37" t="s">
        <v>68</v>
      </c>
      <c r="H14" s="37" t="n">
        <v>24</v>
      </c>
      <c r="I14" s="37" t="s">
        <v>47</v>
      </c>
      <c r="J14" s="37" t="n">
        <v>30</v>
      </c>
      <c r="K14" s="37"/>
      <c r="L14" s="22" t="n">
        <v>0</v>
      </c>
      <c r="M14" s="22" t="s">
        <v>58</v>
      </c>
      <c r="N14" s="22" t="n">
        <v>25</v>
      </c>
      <c r="O14" s="22" t="s">
        <v>47</v>
      </c>
      <c r="P14" s="22" t="n">
        <v>30</v>
      </c>
      <c r="Q14" s="22" t="s">
        <v>67</v>
      </c>
      <c r="R14" s="26" t="n">
        <v>28</v>
      </c>
      <c r="S14" s="27" t="n">
        <f aca="false">LARGE(G14:R14,1)+LARGE(G14:R14,2)+LARGE(G14:R14,3)+LARGE(G14:R14,4)+LARGE(G14:R14,5)</f>
        <v>137</v>
      </c>
      <c r="T14" s="27" t="n">
        <f aca="false">A14</f>
        <v>7</v>
      </c>
      <c r="U14" s="27" t="str">
        <f aca="false">IF(F14&gt;30,IF(F14&lt;101,C14,""),"")</f>
        <v/>
      </c>
      <c r="V14" s="27" t="str">
        <f aca="false">IF(F14&gt;100,IF(F14&lt;201,C14,""),"")</f>
        <v/>
      </c>
      <c r="W14" s="27" t="str">
        <f aca="false">IF(F14&gt;200,C14,"")</f>
        <v/>
      </c>
      <c r="X14" s="27" t="str">
        <f aca="false">IF(D14&lt;1952,C14,"")</f>
        <v/>
      </c>
      <c r="Y14" s="27" t="str">
        <f aca="false">IF(D14&gt;1951,IF(D14&lt;1972,C14,""),"")</f>
        <v/>
      </c>
      <c r="Z14" s="27" t="str">
        <f aca="false">IF(D14&gt;1992,C14,"")</f>
        <v>Valgenberg</v>
      </c>
      <c r="AA14" s="27"/>
    </row>
    <row r="15" customFormat="false" ht="12.75" hidden="false" customHeight="false" outlineLevel="0" collapsed="false">
      <c r="A15" s="23" t="n">
        <v>8</v>
      </c>
      <c r="B15" s="23" t="s">
        <v>416</v>
      </c>
      <c r="C15" s="23" t="s">
        <v>417</v>
      </c>
      <c r="D15" s="23" t="n">
        <v>1996</v>
      </c>
      <c r="E15" s="23" t="s">
        <v>40</v>
      </c>
      <c r="F15" s="23" t="n">
        <v>29</v>
      </c>
      <c r="G15" s="37" t="s">
        <v>87</v>
      </c>
      <c r="H15" s="37" t="n">
        <v>23</v>
      </c>
      <c r="I15" s="37" t="s">
        <v>58</v>
      </c>
      <c r="J15" s="37" t="n">
        <v>25</v>
      </c>
      <c r="K15" s="37" t="s">
        <v>43</v>
      </c>
      <c r="L15" s="22" t="n">
        <v>29</v>
      </c>
      <c r="M15" s="22" t="s">
        <v>52</v>
      </c>
      <c r="N15" s="22" t="n">
        <v>26</v>
      </c>
      <c r="O15" s="22" t="s">
        <v>53</v>
      </c>
      <c r="P15" s="22" t="n">
        <v>27</v>
      </c>
      <c r="Q15" s="22" t="s">
        <v>53</v>
      </c>
      <c r="R15" s="26" t="n">
        <v>27</v>
      </c>
      <c r="S15" s="27" t="n">
        <f aca="false">LARGE(G15:R15,1)+LARGE(G15:R15,2)+LARGE(G15:R15,3)+LARGE(G15:R15,4)+LARGE(G15:R15,5)</f>
        <v>134</v>
      </c>
      <c r="T15" s="27" t="n">
        <f aca="false">A15</f>
        <v>8</v>
      </c>
      <c r="U15" s="27" t="str">
        <f aca="false">IF(F15&gt;30,IF(F15&lt;101,C15,""),"")</f>
        <v/>
      </c>
      <c r="V15" s="27" t="str">
        <f aca="false">IF(F15&gt;100,IF(F15&lt;201,C15,""),"")</f>
        <v/>
      </c>
      <c r="W15" s="27" t="str">
        <f aca="false">IF(F15&gt;200,C15,"")</f>
        <v/>
      </c>
      <c r="X15" s="27" t="str">
        <f aca="false">IF(D15&lt;1952,C15,"")</f>
        <v/>
      </c>
      <c r="Y15" s="27" t="str">
        <f aca="false">IF(D15&gt;1951,IF(D15&lt;1972,C15,""),"")</f>
        <v/>
      </c>
      <c r="Z15" s="27" t="str">
        <f aca="false">IF(D15&gt;1992,C15,"")</f>
        <v>Toompere</v>
      </c>
      <c r="AA15" s="27"/>
    </row>
    <row r="16" customFormat="false" ht="12.75" hidden="false" customHeight="false" outlineLevel="0" collapsed="false">
      <c r="A16" s="23" t="n">
        <v>9</v>
      </c>
      <c r="B16" s="23" t="s">
        <v>418</v>
      </c>
      <c r="C16" s="23" t="s">
        <v>419</v>
      </c>
      <c r="D16" s="23" t="n">
        <v>1998</v>
      </c>
      <c r="E16" s="23" t="s">
        <v>40</v>
      </c>
      <c r="F16" s="23" t="n">
        <v>50</v>
      </c>
      <c r="G16" s="37" t="s">
        <v>67</v>
      </c>
      <c r="H16" s="37" t="n">
        <v>28</v>
      </c>
      <c r="I16" s="37" t="s">
        <v>68</v>
      </c>
      <c r="J16" s="37" t="n">
        <v>24</v>
      </c>
      <c r="K16" s="37" t="s">
        <v>67</v>
      </c>
      <c r="L16" s="22" t="n">
        <v>28</v>
      </c>
      <c r="M16" s="22" t="s">
        <v>68</v>
      </c>
      <c r="N16" s="22" t="n">
        <v>24</v>
      </c>
      <c r="O16" s="22" t="s">
        <v>52</v>
      </c>
      <c r="P16" s="22" t="n">
        <v>26</v>
      </c>
      <c r="Q16" s="22" t="n">
        <v>0</v>
      </c>
      <c r="R16" s="26" t="n">
        <v>0</v>
      </c>
      <c r="S16" s="27" t="n">
        <f aca="false">LARGE(G16:R16,1)+LARGE(G16:R16,2)+LARGE(G16:R16,3)+LARGE(G16:R16,4)+LARGE(G16:R16,5)</f>
        <v>130</v>
      </c>
      <c r="T16" s="27" t="n">
        <f aca="false">A16</f>
        <v>9</v>
      </c>
      <c r="U16" s="27" t="str">
        <f aca="false">IF(F16&gt;30,IF(F16&lt;101,C16,""),"")</f>
        <v>Avameri</v>
      </c>
      <c r="V16" s="27" t="str">
        <f aca="false">IF(F16&gt;100,IF(F16&lt;201,C16,""),"")</f>
        <v/>
      </c>
      <c r="W16" s="27" t="str">
        <f aca="false">IF(F16&gt;200,C16,"")</f>
        <v/>
      </c>
      <c r="X16" s="27" t="str">
        <f aca="false">IF(D16&lt;1952,C16,"")</f>
        <v/>
      </c>
      <c r="Y16" s="27" t="str">
        <f aca="false">IF(D16&gt;1951,IF(D16&lt;1972,C16,""),"")</f>
        <v/>
      </c>
      <c r="Z16" s="27" t="str">
        <f aca="false">IF(D16&gt;1992,C16,"")</f>
        <v>Avameri</v>
      </c>
      <c r="AA16" s="27" t="s">
        <v>59</v>
      </c>
    </row>
    <row r="17" customFormat="false" ht="12.75" hidden="false" customHeight="false" outlineLevel="0" collapsed="false">
      <c r="A17" s="23" t="n">
        <v>10</v>
      </c>
      <c r="B17" s="23" t="s">
        <v>420</v>
      </c>
      <c r="C17" s="23" t="s">
        <v>421</v>
      </c>
      <c r="D17" s="23" t="n">
        <v>1994</v>
      </c>
      <c r="E17" s="23" t="s">
        <v>158</v>
      </c>
      <c r="F17" s="23" t="n">
        <v>20</v>
      </c>
      <c r="G17" s="37"/>
      <c r="H17" s="37"/>
      <c r="I17" s="37" t="s">
        <v>67</v>
      </c>
      <c r="J17" s="37" t="n">
        <v>28</v>
      </c>
      <c r="K17" s="37" t="s">
        <v>41</v>
      </c>
      <c r="L17" s="22" t="n">
        <v>35</v>
      </c>
      <c r="M17" s="22" t="s">
        <v>57</v>
      </c>
      <c r="N17" s="22" t="n">
        <v>32</v>
      </c>
      <c r="O17" s="22" t="n">
        <v>0</v>
      </c>
      <c r="P17" s="22" t="n">
        <v>0</v>
      </c>
      <c r="Q17" s="22" t="s">
        <v>47</v>
      </c>
      <c r="R17" s="26" t="n">
        <v>30</v>
      </c>
      <c r="S17" s="27" t="n">
        <f aca="false">LARGE(G17:R17,1)+LARGE(G17:R17,2)+LARGE(G17:R17,3)+LARGE(G17:R17,4)+LARGE(G17:R17,5)</f>
        <v>125</v>
      </c>
      <c r="T17" s="27" t="n">
        <f aca="false">A17</f>
        <v>10</v>
      </c>
      <c r="U17" s="27" t="str">
        <f aca="false">IF(F17&gt;30,IF(F17&lt;101,C17,""),"")</f>
        <v/>
      </c>
      <c r="V17" s="27" t="str">
        <f aca="false">IF(F17&gt;100,IF(F17&lt;201,C17,""),"")</f>
        <v/>
      </c>
      <c r="W17" s="27" t="str">
        <f aca="false">IF(F17&gt;200,C17,"")</f>
        <v/>
      </c>
      <c r="X17" s="27" t="str">
        <f aca="false">IF(D17&lt;1952,C17,"")</f>
        <v/>
      </c>
      <c r="Y17" s="27" t="str">
        <f aca="false">IF(D17&gt;1951,IF(D17&lt;1972,C17,""),"")</f>
        <v/>
      </c>
      <c r="Z17" s="27" t="str">
        <f aca="false">IF(D17&gt;1992,C17,"")</f>
        <v>Kozma</v>
      </c>
      <c r="AA17" s="27"/>
    </row>
    <row r="18" customFormat="false" ht="12.75" hidden="false" customHeight="false" outlineLevel="0" collapsed="false">
      <c r="A18" s="23" t="n">
        <v>11</v>
      </c>
      <c r="B18" s="23" t="s">
        <v>422</v>
      </c>
      <c r="C18" s="23" t="s">
        <v>423</v>
      </c>
      <c r="D18" s="23" t="n">
        <v>1995</v>
      </c>
      <c r="E18" s="23" t="s">
        <v>424</v>
      </c>
      <c r="F18" s="23" t="n">
        <v>45</v>
      </c>
      <c r="G18" s="37" t="s">
        <v>118</v>
      </c>
      <c r="H18" s="37" t="n">
        <v>22</v>
      </c>
      <c r="I18" s="37" t="s">
        <v>110</v>
      </c>
      <c r="J18" s="37" t="n">
        <v>18</v>
      </c>
      <c r="K18" s="37"/>
      <c r="L18" s="22" t="n">
        <v>0</v>
      </c>
      <c r="M18" s="22" t="s">
        <v>67</v>
      </c>
      <c r="N18" s="22" t="n">
        <v>28</v>
      </c>
      <c r="O18" s="22" t="s">
        <v>93</v>
      </c>
      <c r="P18" s="22" t="n">
        <v>20</v>
      </c>
      <c r="Q18" s="22" t="s">
        <v>52</v>
      </c>
      <c r="R18" s="26" t="n">
        <v>26</v>
      </c>
      <c r="S18" s="27" t="n">
        <f aca="false">LARGE(G18:R18,1)+LARGE(G18:R18,2)+LARGE(G18:R18,3)+LARGE(G18:R18,4)+LARGE(G18:R18,5)</f>
        <v>114</v>
      </c>
      <c r="T18" s="27" t="n">
        <f aca="false">A18</f>
        <v>11</v>
      </c>
      <c r="U18" s="27" t="str">
        <f aca="false">IF(F18&gt;30,IF(F18&lt;101,C18,""),"")</f>
        <v>Põru</v>
      </c>
      <c r="V18" s="27" t="str">
        <f aca="false">IF(F18&gt;100,IF(F18&lt;201,C18,""),"")</f>
        <v/>
      </c>
      <c r="W18" s="27" t="str">
        <f aca="false">IF(F18&gt;200,C18,"")</f>
        <v/>
      </c>
      <c r="X18" s="27" t="str">
        <f aca="false">IF(D18&lt;1952,C18,"")</f>
        <v/>
      </c>
      <c r="Y18" s="27" t="str">
        <f aca="false">IF(D18&gt;1951,IF(D18&lt;1972,C18,""),"")</f>
        <v/>
      </c>
      <c r="Z18" s="27" t="str">
        <f aca="false">IF(D18&gt;1992,C18,"")</f>
        <v>Põru</v>
      </c>
      <c r="AA18" s="27" t="s">
        <v>63</v>
      </c>
    </row>
    <row r="19" customFormat="false" ht="12.75" hidden="false" customHeight="false" outlineLevel="0" collapsed="false">
      <c r="A19" s="23" t="n">
        <v>12</v>
      </c>
      <c r="B19" s="23" t="s">
        <v>425</v>
      </c>
      <c r="C19" s="23" t="s">
        <v>426</v>
      </c>
      <c r="D19" s="23" t="n">
        <v>1978</v>
      </c>
      <c r="E19" s="23" t="s">
        <v>71</v>
      </c>
      <c r="F19" s="23" t="n">
        <v>11</v>
      </c>
      <c r="G19" s="37" t="s">
        <v>42</v>
      </c>
      <c r="H19" s="37" t="n">
        <v>39</v>
      </c>
      <c r="I19" s="37" t="s">
        <v>42</v>
      </c>
      <c r="J19" s="37" t="n">
        <v>39</v>
      </c>
      <c r="K19" s="37"/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6" t="n">
        <v>0</v>
      </c>
      <c r="S19" s="27" t="n">
        <f aca="false">LARGE(G19:R19,1)+LARGE(G19:R19,2)+LARGE(G19:R19,3)+LARGE(G19:R19,4)+LARGE(G19:R19,5)</f>
        <v>78</v>
      </c>
      <c r="T19" s="27" t="n">
        <f aca="false">A19</f>
        <v>12</v>
      </c>
      <c r="U19" s="27" t="str">
        <f aca="false">IF(F19&gt;30,IF(F19&lt;101,C19,""),"")</f>
        <v/>
      </c>
      <c r="V19" s="27" t="str">
        <f aca="false">IF(F19&gt;100,IF(F19&lt;201,C19,""),"")</f>
        <v/>
      </c>
      <c r="W19" s="27" t="str">
        <f aca="false">IF(F19&gt;200,C19,"")</f>
        <v/>
      </c>
      <c r="X19" s="27" t="str">
        <f aca="false">IF(D19&lt;1952,C19,"")</f>
        <v/>
      </c>
      <c r="Y19" s="27" t="str">
        <f aca="false">IF(D19&gt;1951,IF(D19&lt;1972,C19,""),"")</f>
        <v/>
      </c>
      <c r="Z19" s="27" t="str">
        <f aca="false">IF(D19&gt;1992,C19,"")</f>
        <v/>
      </c>
      <c r="AA19" s="27"/>
    </row>
    <row r="20" customFormat="false" ht="12.75" hidden="false" customHeight="false" outlineLevel="0" collapsed="false">
      <c r="A20" s="23" t="n">
        <v>13</v>
      </c>
      <c r="B20" s="23" t="s">
        <v>427</v>
      </c>
      <c r="C20" s="23" t="s">
        <v>428</v>
      </c>
      <c r="D20" s="23" t="n">
        <v>1948</v>
      </c>
      <c r="E20" s="23"/>
      <c r="F20" s="23" t="n">
        <v>61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31" t="s">
        <v>118</v>
      </c>
      <c r="N20" s="38" t="n">
        <v>22</v>
      </c>
      <c r="O20" s="22" t="s">
        <v>87</v>
      </c>
      <c r="P20" s="22" t="n">
        <v>23</v>
      </c>
      <c r="Q20" s="22" t="s">
        <v>82</v>
      </c>
      <c r="R20" s="26" t="n">
        <v>19</v>
      </c>
      <c r="S20" s="27" t="n">
        <f aca="false">LARGE(G20:R20,1)+LARGE(G20:R20,2)+LARGE(G20:R20,3)+LARGE(G20:R20,4)+LARGE(G20:R20,5)</f>
        <v>64</v>
      </c>
      <c r="T20" s="27" t="n">
        <f aca="false">A20</f>
        <v>13</v>
      </c>
      <c r="U20" s="27" t="str">
        <f aca="false">IF(F20&gt;30,IF(F20&lt;101,C20,""),"")</f>
        <v>Vasemägi</v>
      </c>
      <c r="V20" s="27" t="str">
        <f aca="false">IF(F20&gt;100,IF(F20&lt;201,C20,""),"")</f>
        <v/>
      </c>
      <c r="W20" s="27" t="str">
        <f aca="false">IF(F20&gt;200,C20,"")</f>
        <v/>
      </c>
      <c r="X20" s="27" t="str">
        <f aca="false">IF(D20&lt;1952,C20,"")</f>
        <v>Vasemägi</v>
      </c>
      <c r="Y20" s="27" t="str">
        <f aca="false">IF(D20&gt;1951,IF(D20&lt;1972,C20,""),"")</f>
        <v/>
      </c>
      <c r="Z20" s="27" t="str">
        <f aca="false">IF(D20&gt;1992,C20,"")</f>
        <v/>
      </c>
      <c r="AA20" s="27" t="s">
        <v>73</v>
      </c>
    </row>
    <row r="21" customFormat="false" ht="12.75" hidden="false" customHeight="false" outlineLevel="0" collapsed="false">
      <c r="A21" s="23" t="n">
        <v>14</v>
      </c>
      <c r="B21" s="23" t="s">
        <v>429</v>
      </c>
      <c r="C21" s="23" t="s">
        <v>430</v>
      </c>
      <c r="D21" s="23" t="n">
        <v>1996</v>
      </c>
      <c r="E21" s="23" t="s">
        <v>211</v>
      </c>
      <c r="F21" s="23" t="n">
        <v>68</v>
      </c>
      <c r="G21" s="37"/>
      <c r="H21" s="37"/>
      <c r="I21" s="37" t="s">
        <v>92</v>
      </c>
      <c r="J21" s="37" t="n">
        <v>17</v>
      </c>
      <c r="K21" s="37"/>
      <c r="L21" s="22" t="n">
        <v>0</v>
      </c>
      <c r="M21" s="22" t="s">
        <v>86</v>
      </c>
      <c r="N21" s="22" t="n">
        <v>21</v>
      </c>
      <c r="O21" s="22" t="n">
        <v>0</v>
      </c>
      <c r="P21" s="22" t="n">
        <v>0</v>
      </c>
      <c r="Q21" s="22" t="s">
        <v>87</v>
      </c>
      <c r="R21" s="26" t="n">
        <v>23</v>
      </c>
      <c r="S21" s="27" t="n">
        <f aca="false">LARGE(G21:R21,1)+LARGE(G21:R21,2)+LARGE(G21:R21,3)+LARGE(G21:R21,4)+LARGE(G21:R21,5)</f>
        <v>61</v>
      </c>
      <c r="T21" s="27" t="n">
        <f aca="false">A21</f>
        <v>14</v>
      </c>
      <c r="U21" s="27" t="str">
        <f aca="false">IF(F21&gt;30,IF(F21&lt;101,C21,""),"")</f>
        <v>Christjanson</v>
      </c>
      <c r="V21" s="27" t="str">
        <f aca="false">IF(F21&gt;100,IF(F21&lt;201,C21,""),"")</f>
        <v/>
      </c>
      <c r="W21" s="27" t="str">
        <f aca="false">IF(F21&gt;200,C21,"")</f>
        <v/>
      </c>
      <c r="X21" s="27" t="str">
        <f aca="false">IF(D21&lt;1952,C21,"")</f>
        <v/>
      </c>
      <c r="Y21" s="27" t="str">
        <f aca="false">IF(D21&gt;1951,IF(D21&lt;1972,C21,""),"")</f>
        <v/>
      </c>
      <c r="Z21" s="27" t="str">
        <f aca="false">IF(D21&gt;1992,C21,"")</f>
        <v>Christjanson</v>
      </c>
      <c r="AA21" s="27"/>
    </row>
    <row r="22" customFormat="false" ht="12.75" hidden="false" customHeight="false" outlineLevel="0" collapsed="false">
      <c r="A22" s="23" t="n">
        <v>15</v>
      </c>
      <c r="B22" s="23" t="s">
        <v>431</v>
      </c>
      <c r="C22" s="23" t="s">
        <v>432</v>
      </c>
      <c r="D22" s="23" t="n">
        <v>1990</v>
      </c>
      <c r="E22" s="23" t="s">
        <v>424</v>
      </c>
      <c r="F22" s="23" t="n">
        <v>18</v>
      </c>
      <c r="G22" s="37" t="s">
        <v>43</v>
      </c>
      <c r="H22" s="37" t="n">
        <v>29</v>
      </c>
      <c r="I22" s="37"/>
      <c r="J22" s="37"/>
      <c r="K22" s="37"/>
      <c r="L22" s="22" t="n">
        <v>0</v>
      </c>
      <c r="M22" s="22" t="n">
        <v>0</v>
      </c>
      <c r="N22" s="22" t="n">
        <v>0</v>
      </c>
      <c r="O22" s="22" t="s">
        <v>67</v>
      </c>
      <c r="P22" s="22" t="n">
        <v>28</v>
      </c>
      <c r="Q22" s="22" t="n">
        <v>0</v>
      </c>
      <c r="R22" s="26" t="n">
        <v>0</v>
      </c>
      <c r="S22" s="27" t="n">
        <f aca="false">LARGE(G22:R22,1)+LARGE(G22:R22,2)+LARGE(G22:R22,3)+LARGE(G22:R22,4)+LARGE(G22:R22,5)</f>
        <v>57</v>
      </c>
      <c r="T22" s="27" t="n">
        <f aca="false">A22</f>
        <v>15</v>
      </c>
      <c r="U22" s="27" t="str">
        <f aca="false">IF(F22&gt;30,IF(F22&lt;101,C22,""),"")</f>
        <v/>
      </c>
      <c r="V22" s="27" t="str">
        <f aca="false">IF(F22&gt;100,IF(F22&lt;201,C22,""),"")</f>
        <v/>
      </c>
      <c r="W22" s="27" t="str">
        <f aca="false">IF(F22&gt;200,C22,"")</f>
        <v/>
      </c>
      <c r="X22" s="27" t="str">
        <f aca="false">IF(D22&lt;1952,C22,"")</f>
        <v/>
      </c>
      <c r="Y22" s="27" t="str">
        <f aca="false">IF(D22&gt;1951,IF(D22&lt;1972,C22,""),"")</f>
        <v/>
      </c>
      <c r="Z22" s="27" t="str">
        <f aca="false">IF(D22&gt;1992,C22,"")</f>
        <v/>
      </c>
      <c r="AA22" s="27"/>
    </row>
    <row r="23" customFormat="false" ht="12.75" hidden="false" customHeight="false" outlineLevel="0" collapsed="false">
      <c r="A23" s="23" t="n">
        <v>16</v>
      </c>
      <c r="B23" s="39" t="s">
        <v>433</v>
      </c>
      <c r="C23" s="39" t="s">
        <v>434</v>
      </c>
      <c r="D23" s="23" t="n">
        <v>1957</v>
      </c>
      <c r="E23" s="23"/>
      <c r="F23" s="23" t="n">
        <v>35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22" t="s">
        <v>58</v>
      </c>
      <c r="P23" s="38" t="n">
        <v>25</v>
      </c>
      <c r="Q23" s="22" t="s">
        <v>68</v>
      </c>
      <c r="R23" s="26" t="n">
        <v>24</v>
      </c>
      <c r="S23" s="27" t="n">
        <f aca="false">LARGE(G23:R23,1)+LARGE(G23:R23,2)+LARGE(G23:R23,3)+LARGE(G23:R23,4)+LARGE(G23:R23,5)</f>
        <v>49</v>
      </c>
      <c r="T23" s="27" t="n">
        <f aca="false">A23</f>
        <v>16</v>
      </c>
      <c r="U23" s="27" t="str">
        <f aca="false">IF(F23&gt;30,IF(F23&lt;101,C23,""),"")</f>
        <v>Onno</v>
      </c>
      <c r="V23" s="27" t="str">
        <f aca="false">IF(F23&gt;100,IF(F23&lt;201,C23,""),"")</f>
        <v/>
      </c>
      <c r="W23" s="27" t="str">
        <f aca="false">IF(F23&gt;200,C23,"")</f>
        <v/>
      </c>
      <c r="X23" s="27" t="str">
        <f aca="false">IF(D23&lt;1952,C23,"")</f>
        <v/>
      </c>
      <c r="Y23" s="27" t="str">
        <f aca="false">IF(D23&gt;1951,IF(D23&lt;1972,C23,""),"")</f>
        <v>Onno</v>
      </c>
      <c r="Z23" s="27" t="str">
        <f aca="false">IF(D23&gt;1992,C23,"")</f>
        <v/>
      </c>
      <c r="AA23" s="27" t="s">
        <v>88</v>
      </c>
    </row>
    <row r="24" customFormat="false" ht="12.75" hidden="false" customHeight="false" outlineLevel="0" collapsed="false">
      <c r="A24" s="23" t="n">
        <v>17</v>
      </c>
      <c r="B24" s="23" t="s">
        <v>435</v>
      </c>
      <c r="C24" s="23" t="s">
        <v>436</v>
      </c>
      <c r="D24" s="23" t="n">
        <v>1980</v>
      </c>
      <c r="E24" s="23" t="s">
        <v>437</v>
      </c>
      <c r="F24" s="23" t="n">
        <v>22</v>
      </c>
      <c r="G24" s="37"/>
      <c r="H24" s="37"/>
      <c r="I24" s="37" t="s">
        <v>87</v>
      </c>
      <c r="J24" s="37" t="n">
        <v>23</v>
      </c>
      <c r="K24" s="37"/>
      <c r="L24" s="22" t="n">
        <v>0</v>
      </c>
      <c r="M24" s="22" t="n">
        <v>0</v>
      </c>
      <c r="N24" s="22" t="n">
        <v>0</v>
      </c>
      <c r="O24" s="22" t="s">
        <v>68</v>
      </c>
      <c r="P24" s="22" t="n">
        <v>24</v>
      </c>
      <c r="Q24" s="22" t="n">
        <v>0</v>
      </c>
      <c r="R24" s="26" t="n">
        <v>0</v>
      </c>
      <c r="S24" s="27" t="n">
        <f aca="false">LARGE(G24:R24,1)+LARGE(G24:R24,2)+LARGE(G24:R24,3)+LARGE(G24:R24,4)+LARGE(G24:R24,5)</f>
        <v>47</v>
      </c>
      <c r="T24" s="27" t="n">
        <f aca="false">A24</f>
        <v>17</v>
      </c>
      <c r="U24" s="27" t="str">
        <f aca="false">IF(F24&gt;30,IF(F24&lt;101,C24,""),"")</f>
        <v/>
      </c>
      <c r="V24" s="27" t="str">
        <f aca="false">IF(F24&gt;100,IF(F24&lt;201,C24,""),"")</f>
        <v/>
      </c>
      <c r="W24" s="27" t="str">
        <f aca="false">IF(F24&gt;200,C24,"")</f>
        <v/>
      </c>
      <c r="X24" s="27" t="str">
        <f aca="false">IF(D24&lt;1952,C24,"")</f>
        <v/>
      </c>
      <c r="Y24" s="27" t="str">
        <f aca="false">IF(D24&gt;1951,IF(D24&lt;1972,C24,""),"")</f>
        <v/>
      </c>
      <c r="Z24" s="27" t="str">
        <f aca="false">IF(D24&gt;1992,C24,"")</f>
        <v/>
      </c>
      <c r="AA24" s="27"/>
    </row>
    <row r="25" customFormat="false" ht="12.75" hidden="false" customHeight="false" outlineLevel="0" collapsed="false">
      <c r="A25" s="23" t="n">
        <v>18</v>
      </c>
      <c r="B25" s="23" t="s">
        <v>438</v>
      </c>
      <c r="C25" s="23" t="s">
        <v>439</v>
      </c>
      <c r="D25" s="23" t="n">
        <v>1997</v>
      </c>
      <c r="E25" s="23"/>
      <c r="F25" s="23" t="n">
        <v>89</v>
      </c>
      <c r="G25" s="37"/>
      <c r="H25" s="37"/>
      <c r="I25" s="23"/>
      <c r="J25" s="23"/>
      <c r="K25" s="37"/>
      <c r="L25" s="22" t="n">
        <v>1</v>
      </c>
      <c r="M25" s="31" t="s">
        <v>93</v>
      </c>
      <c r="N25" s="38" t="n">
        <v>20</v>
      </c>
      <c r="O25" s="22" t="n">
        <v>0</v>
      </c>
      <c r="P25" s="22" t="n">
        <v>0</v>
      </c>
      <c r="Q25" s="22" t="s">
        <v>86</v>
      </c>
      <c r="R25" s="26" t="n">
        <v>21</v>
      </c>
      <c r="S25" s="27" t="n">
        <f aca="false">LARGE(G25:R25,1)+LARGE(G25:R25,2)+LARGE(G25:R25,3)+LARGE(G25:R25,4)+LARGE(G25:R25,5)</f>
        <v>42</v>
      </c>
      <c r="T25" s="27" t="n">
        <f aca="false">A25</f>
        <v>18</v>
      </c>
      <c r="U25" s="27" t="str">
        <f aca="false">IF(F25&gt;30,IF(F25&lt;101,C25,""),"")</f>
        <v>Tamm</v>
      </c>
      <c r="V25" s="27" t="str">
        <f aca="false">IF(F25&gt;100,IF(F25&lt;201,C25,""),"")</f>
        <v/>
      </c>
      <c r="W25" s="27" t="str">
        <f aca="false">IF(F25&gt;200,C25,"")</f>
        <v/>
      </c>
      <c r="X25" s="27" t="str">
        <f aca="false">IF(D25&lt;1952,C25,"")</f>
        <v/>
      </c>
      <c r="Y25" s="27" t="str">
        <f aca="false">IF(D25&gt;1951,IF(D25&lt;1972,C25,""),"")</f>
        <v/>
      </c>
      <c r="Z25" s="27" t="str">
        <f aca="false">IF(D25&gt;1992,C25,"")</f>
        <v>Tamm</v>
      </c>
      <c r="AA25" s="27"/>
    </row>
    <row r="26" customFormat="false" ht="12.75" hidden="false" customHeight="false" outlineLevel="0" collapsed="false">
      <c r="A26" s="23" t="n">
        <v>19</v>
      </c>
      <c r="B26" s="23" t="s">
        <v>440</v>
      </c>
      <c r="C26" s="23" t="s">
        <v>441</v>
      </c>
      <c r="D26" s="23" t="n">
        <v>1961</v>
      </c>
      <c r="E26" s="23" t="s">
        <v>149</v>
      </c>
      <c r="F26" s="23" t="n">
        <v>0</v>
      </c>
      <c r="G26" s="37" t="s">
        <v>41</v>
      </c>
      <c r="H26" s="37" t="n">
        <v>35</v>
      </c>
      <c r="I26" s="37"/>
      <c r="J26" s="37"/>
      <c r="K26" s="37"/>
      <c r="L26" s="22" t="n">
        <v>0</v>
      </c>
      <c r="M26" s="22" t="n">
        <v>0</v>
      </c>
      <c r="N26" s="22" t="n">
        <v>0</v>
      </c>
      <c r="O26" s="22" t="n">
        <v>0</v>
      </c>
      <c r="P26" s="22" t="n">
        <v>0</v>
      </c>
      <c r="Q26" s="22" t="n">
        <v>0</v>
      </c>
      <c r="R26" s="26" t="n">
        <v>0</v>
      </c>
      <c r="S26" s="27" t="n">
        <f aca="false">LARGE(G26:R26,1)+LARGE(G26:R26,2)+LARGE(G26:R26,3)+LARGE(G26:R26,4)+LARGE(G26:R26,5)</f>
        <v>35</v>
      </c>
      <c r="T26" s="27" t="n">
        <f aca="false">A26</f>
        <v>19</v>
      </c>
      <c r="U26" s="27" t="str">
        <f aca="false">IF(F26&gt;30,IF(F26&lt;101,C26,""),"")</f>
        <v/>
      </c>
      <c r="V26" s="27" t="str">
        <f aca="false">IF(F26&gt;100,IF(F26&lt;201,C26,""),"")</f>
        <v/>
      </c>
      <c r="W26" s="27" t="str">
        <f aca="false">IF(F26&gt;200,C26,"")</f>
        <v/>
      </c>
      <c r="X26" s="27" t="str">
        <f aca="false">IF(D26&lt;1952,C26,"")</f>
        <v/>
      </c>
      <c r="Y26" s="27" t="str">
        <f aca="false">IF(D26&gt;1951,IF(D26&lt;1972,C26,""),"")</f>
        <v>Kartuzova</v>
      </c>
      <c r="Z26" s="27" t="str">
        <f aca="false">IF(D26&gt;1992,C26,"")</f>
        <v/>
      </c>
      <c r="AA26" s="27" t="s">
        <v>94</v>
      </c>
    </row>
    <row r="27" customFormat="false" ht="12.75" hidden="false" customHeight="false" outlineLevel="0" collapsed="false">
      <c r="A27" s="23" t="n">
        <v>20</v>
      </c>
      <c r="B27" s="39" t="s">
        <v>442</v>
      </c>
      <c r="C27" s="39" t="s">
        <v>443</v>
      </c>
      <c r="D27" s="23" t="n">
        <v>1969</v>
      </c>
      <c r="E27" s="23"/>
      <c r="F27" s="39" t="n">
        <v>0</v>
      </c>
      <c r="G27" s="23"/>
      <c r="H27" s="23"/>
      <c r="I27" s="23"/>
      <c r="J27" s="23"/>
      <c r="K27" s="23"/>
      <c r="L27" s="23"/>
      <c r="M27" s="22" t="n">
        <v>0</v>
      </c>
      <c r="N27" s="22" t="n">
        <v>0</v>
      </c>
      <c r="O27" s="22" t="n">
        <v>0</v>
      </c>
      <c r="P27" s="22" t="n">
        <v>0</v>
      </c>
      <c r="Q27" s="38" t="s">
        <v>41</v>
      </c>
      <c r="R27" s="40" t="n">
        <v>35</v>
      </c>
      <c r="S27" s="27" t="n">
        <f aca="false">LARGE(G27:R27,1)+LARGE(G27:R27,2)+LARGE(G27:R27,3)+LARGE(G27:R27,4)+LARGE(G27:R27,5)</f>
        <v>35</v>
      </c>
      <c r="T27" s="27" t="n">
        <f aca="false">A27</f>
        <v>20</v>
      </c>
      <c r="U27" s="27" t="str">
        <f aca="false">IF(F27&gt;30,IF(F27&lt;101,C27,""),"")</f>
        <v/>
      </c>
      <c r="V27" s="27" t="str">
        <f aca="false">IF(F27&gt;100,IF(F27&lt;201,C27,""),"")</f>
        <v/>
      </c>
      <c r="W27" s="27" t="str">
        <f aca="false">IF(F27&gt;200,C27,"")</f>
        <v/>
      </c>
      <c r="X27" s="27" t="str">
        <f aca="false">IF(D27&lt;1952,C27,"")</f>
        <v/>
      </c>
      <c r="Y27" s="27" t="str">
        <f aca="false">IF(D27&gt;1951,IF(D27&lt;1972,C27,""),"")</f>
        <v>Jozpesone</v>
      </c>
      <c r="Z27" s="27" t="str">
        <f aca="false">IF(D27&gt;1992,C27,"")</f>
        <v/>
      </c>
      <c r="AA27" s="27" t="s">
        <v>119</v>
      </c>
    </row>
    <row r="28" customFormat="false" ht="12.75" hidden="false" customHeight="false" outlineLevel="0" collapsed="false">
      <c r="A28" s="23" t="n">
        <v>21</v>
      </c>
      <c r="B28" s="23" t="s">
        <v>444</v>
      </c>
      <c r="C28" s="23" t="s">
        <v>445</v>
      </c>
      <c r="D28" s="23" t="n">
        <v>1995</v>
      </c>
      <c r="E28" s="23" t="s">
        <v>138</v>
      </c>
      <c r="F28" s="23" t="n">
        <v>0</v>
      </c>
      <c r="G28" s="37"/>
      <c r="H28" s="37"/>
      <c r="I28" s="37" t="s">
        <v>57</v>
      </c>
      <c r="J28" s="37" t="n">
        <v>32</v>
      </c>
      <c r="K28" s="37"/>
      <c r="L28" s="22" t="n">
        <v>0</v>
      </c>
      <c r="M28" s="22" t="n">
        <v>0</v>
      </c>
      <c r="N28" s="22" t="n">
        <v>0</v>
      </c>
      <c r="O28" s="22" t="n">
        <v>0</v>
      </c>
      <c r="P28" s="22" t="n">
        <v>0</v>
      </c>
      <c r="Q28" s="22" t="n">
        <v>0</v>
      </c>
      <c r="R28" s="26" t="n">
        <v>0</v>
      </c>
      <c r="S28" s="27" t="n">
        <f aca="false">LARGE(G28:R28,1)+LARGE(G28:R28,2)+LARGE(G28:R28,3)+LARGE(G28:R28,4)+LARGE(G28:R28,5)</f>
        <v>32</v>
      </c>
      <c r="T28" s="27" t="n">
        <f aca="false">A28</f>
        <v>21</v>
      </c>
      <c r="U28" s="27" t="str">
        <f aca="false">IF(F28&gt;30,IF(F28&lt;101,C28,""),"")</f>
        <v/>
      </c>
      <c r="V28" s="27" t="str">
        <f aca="false">IF(F28&gt;100,IF(F28&lt;201,C28,""),"")</f>
        <v/>
      </c>
      <c r="W28" s="27" t="str">
        <f aca="false">IF(F28&gt;200,C28,"")</f>
        <v/>
      </c>
      <c r="X28" s="27" t="str">
        <f aca="false">IF(D28&lt;1952,C28,"")</f>
        <v/>
      </c>
      <c r="Y28" s="27" t="str">
        <f aca="false">IF(D28&gt;1951,IF(D28&lt;1972,C28,""),"")</f>
        <v/>
      </c>
      <c r="Z28" s="27" t="str">
        <f aca="false">IF(D28&gt;1992,C28,"")</f>
        <v>Preidziute</v>
      </c>
      <c r="AA28" s="27"/>
    </row>
    <row r="29" customFormat="false" ht="12.75" hidden="false" customHeight="false" outlineLevel="0" collapsed="false">
      <c r="A29" s="23" t="n">
        <v>22</v>
      </c>
      <c r="B29" s="23" t="s">
        <v>409</v>
      </c>
      <c r="C29" s="23" t="s">
        <v>446</v>
      </c>
      <c r="D29" s="23" t="n">
        <v>1982</v>
      </c>
      <c r="E29" s="23" t="s">
        <v>71</v>
      </c>
      <c r="F29" s="23" t="n">
        <v>17</v>
      </c>
      <c r="G29" s="37"/>
      <c r="H29" s="37"/>
      <c r="I29" s="37" t="s">
        <v>43</v>
      </c>
      <c r="J29" s="37" t="n">
        <v>29</v>
      </c>
      <c r="K29" s="37"/>
      <c r="L29" s="22" t="n">
        <v>0</v>
      </c>
      <c r="M29" s="22" t="n">
        <v>0</v>
      </c>
      <c r="N29" s="22" t="n">
        <v>0</v>
      </c>
      <c r="O29" s="22" t="n">
        <v>0</v>
      </c>
      <c r="P29" s="22" t="n">
        <v>0</v>
      </c>
      <c r="Q29" s="22" t="n">
        <v>0</v>
      </c>
      <c r="R29" s="26" t="n">
        <v>0</v>
      </c>
      <c r="S29" s="27" t="n">
        <f aca="false">LARGE(G29:R29,1)+LARGE(G29:R29,2)+LARGE(G29:R29,3)+LARGE(G29:R29,4)+LARGE(G29:R29,5)</f>
        <v>29</v>
      </c>
      <c r="T29" s="27" t="n">
        <f aca="false">A29</f>
        <v>22</v>
      </c>
      <c r="U29" s="27" t="str">
        <f aca="false">IF(F29&gt;30,IF(F29&lt;101,C29,""),"")</f>
        <v/>
      </c>
      <c r="V29" s="27" t="str">
        <f aca="false">IF(F29&gt;100,IF(F29&lt;201,C29,""),"")</f>
        <v/>
      </c>
      <c r="W29" s="27" t="str">
        <f aca="false">IF(F29&gt;200,C29,"")</f>
        <v/>
      </c>
      <c r="X29" s="27" t="str">
        <f aca="false">IF(D29&lt;1952,C29,"")</f>
        <v/>
      </c>
      <c r="Y29" s="27" t="str">
        <f aca="false">IF(D29&gt;1951,IF(D29&lt;1972,C29,""),"")</f>
        <v/>
      </c>
      <c r="Z29" s="27" t="str">
        <f aca="false">IF(D29&gt;1992,C29,"")</f>
        <v/>
      </c>
      <c r="AA29" s="27"/>
    </row>
    <row r="30" customFormat="false" ht="12.75" hidden="false" customHeight="false" outlineLevel="0" collapsed="false">
      <c r="A30" s="23" t="n">
        <v>23</v>
      </c>
      <c r="B30" s="23" t="s">
        <v>447</v>
      </c>
      <c r="C30" s="23" t="s">
        <v>448</v>
      </c>
      <c r="D30" s="23" t="n">
        <v>1984</v>
      </c>
      <c r="E30" s="23" t="s">
        <v>138</v>
      </c>
      <c r="F30" s="23" t="n">
        <v>0</v>
      </c>
      <c r="G30" s="37" t="s">
        <v>53</v>
      </c>
      <c r="H30" s="37" t="n">
        <v>27</v>
      </c>
      <c r="I30" s="37"/>
      <c r="J30" s="37"/>
      <c r="K30" s="37"/>
      <c r="L30" s="22" t="n">
        <v>0</v>
      </c>
      <c r="M30" s="22" t="n">
        <v>0</v>
      </c>
      <c r="N30" s="22" t="n">
        <v>0</v>
      </c>
      <c r="O30" s="22" t="n">
        <v>0</v>
      </c>
      <c r="P30" s="22" t="n">
        <v>0</v>
      </c>
      <c r="Q30" s="22" t="n">
        <v>0</v>
      </c>
      <c r="R30" s="26" t="n">
        <v>0</v>
      </c>
      <c r="S30" s="27" t="n">
        <f aca="false">LARGE(G30:R30,1)+LARGE(G30:R30,2)+LARGE(G30:R30,3)+LARGE(G30:R30,4)+LARGE(G30:R30,5)</f>
        <v>27</v>
      </c>
      <c r="T30" s="27" t="n">
        <f aca="false">A30</f>
        <v>23</v>
      </c>
      <c r="U30" s="27" t="str">
        <f aca="false">IF(F30&gt;30,IF(F30&lt;101,C30,""),"")</f>
        <v/>
      </c>
      <c r="V30" s="27" t="str">
        <f aca="false">IF(F30&gt;100,IF(F30&lt;201,C30,""),"")</f>
        <v/>
      </c>
      <c r="W30" s="27" t="str">
        <f aca="false">IF(F30&gt;200,C30,"")</f>
        <v/>
      </c>
      <c r="X30" s="27" t="str">
        <f aca="false">IF(D30&lt;1952,C30,"")</f>
        <v/>
      </c>
      <c r="Y30" s="27" t="str">
        <f aca="false">IF(D30&gt;1951,IF(D30&lt;1972,C30,""),"")</f>
        <v/>
      </c>
      <c r="Z30" s="27" t="str">
        <f aca="false">IF(D30&gt;1992,C30,"")</f>
        <v/>
      </c>
      <c r="AA30" s="27"/>
    </row>
    <row r="31" customFormat="false" ht="12.75" hidden="false" customHeight="false" outlineLevel="0" collapsed="false">
      <c r="A31" s="23" t="n">
        <v>24</v>
      </c>
      <c r="B31" s="23" t="s">
        <v>449</v>
      </c>
      <c r="C31" s="23" t="s">
        <v>450</v>
      </c>
      <c r="D31" s="23" t="n">
        <v>1995</v>
      </c>
      <c r="E31" s="23" t="s">
        <v>135</v>
      </c>
      <c r="F31" s="23" t="n">
        <v>0</v>
      </c>
      <c r="G31" s="37"/>
      <c r="H31" s="37"/>
      <c r="I31" s="37"/>
      <c r="J31" s="37"/>
      <c r="K31" s="37" t="s">
        <v>53</v>
      </c>
      <c r="L31" s="38" t="n">
        <v>27</v>
      </c>
      <c r="M31" s="22" t="n">
        <v>0</v>
      </c>
      <c r="N31" s="22" t="n">
        <v>0</v>
      </c>
      <c r="O31" s="22" t="n">
        <v>0</v>
      </c>
      <c r="P31" s="22" t="n">
        <v>0</v>
      </c>
      <c r="Q31" s="22" t="n">
        <v>0</v>
      </c>
      <c r="R31" s="26" t="n">
        <v>0</v>
      </c>
      <c r="S31" s="27" t="n">
        <f aca="false">LARGE(G31:R31,1)+LARGE(G31:R31,2)+LARGE(G31:R31,3)+LARGE(G31:R31,4)+LARGE(G31:R31,5)</f>
        <v>27</v>
      </c>
      <c r="T31" s="27" t="n">
        <f aca="false">A31</f>
        <v>24</v>
      </c>
      <c r="U31" s="27" t="str">
        <f aca="false">IF(F31&gt;30,IF(F31&lt;101,C31,""),"")</f>
        <v/>
      </c>
      <c r="V31" s="27" t="str">
        <f aca="false">IF(F31&gt;100,IF(F31&lt;201,C31,""),"")</f>
        <v/>
      </c>
      <c r="W31" s="27" t="str">
        <f aca="false">IF(F31&gt;200,C31,"")</f>
        <v/>
      </c>
      <c r="X31" s="27" t="str">
        <f aca="false">IF(D31&lt;1952,C31,"")</f>
        <v/>
      </c>
      <c r="Y31" s="27" t="str">
        <f aca="false">IF(D31&gt;1951,IF(D31&lt;1972,C31,""),"")</f>
        <v/>
      </c>
      <c r="Z31" s="27" t="str">
        <f aca="false">IF(D31&gt;1992,C31,"")</f>
        <v>Tolpõgo</v>
      </c>
      <c r="AA31" s="27"/>
    </row>
    <row r="32" customFormat="false" ht="12.75" hidden="false" customHeight="false" outlineLevel="0" collapsed="false">
      <c r="A32" s="23" t="n">
        <v>25</v>
      </c>
      <c r="B32" s="23" t="s">
        <v>451</v>
      </c>
      <c r="C32" s="23" t="s">
        <v>228</v>
      </c>
      <c r="D32" s="23" t="n">
        <v>1995</v>
      </c>
      <c r="E32" s="23" t="s">
        <v>229</v>
      </c>
      <c r="F32" s="23" t="n">
        <v>40</v>
      </c>
      <c r="G32" s="23"/>
      <c r="H32" s="23"/>
      <c r="I32" s="23"/>
      <c r="J32" s="23"/>
      <c r="K32" s="23"/>
      <c r="L32" s="23"/>
      <c r="M32" s="31" t="s">
        <v>53</v>
      </c>
      <c r="N32" s="38" t="n">
        <v>27</v>
      </c>
      <c r="O32" s="22" t="n">
        <v>0</v>
      </c>
      <c r="P32" s="22" t="n">
        <v>0</v>
      </c>
      <c r="Q32" s="22" t="n">
        <v>0</v>
      </c>
      <c r="R32" s="26" t="n">
        <v>0</v>
      </c>
      <c r="S32" s="27" t="n">
        <f aca="false">LARGE(G32:R32,1)+LARGE(G32:R32,2)+LARGE(G32:R32,3)+LARGE(G32:R32,4)+LARGE(G32:R32,5)</f>
        <v>27</v>
      </c>
      <c r="T32" s="27" t="n">
        <f aca="false">A32</f>
        <v>25</v>
      </c>
      <c r="U32" s="27" t="str">
        <f aca="false">IF(F32&gt;30,IF(F32&lt;101,C32,""),"")</f>
        <v>Koit</v>
      </c>
      <c r="V32" s="27" t="str">
        <f aca="false">IF(F32&gt;100,IF(F32&lt;201,C32,""),"")</f>
        <v/>
      </c>
      <c r="W32" s="27" t="str">
        <f aca="false">IF(F32&gt;200,C32,"")</f>
        <v/>
      </c>
      <c r="X32" s="27" t="str">
        <f aca="false">IF(D32&lt;1952,C32,"")</f>
        <v/>
      </c>
      <c r="Y32" s="27" t="str">
        <f aca="false">IF(D32&gt;1951,IF(D32&lt;1972,C32,""),"")</f>
        <v/>
      </c>
      <c r="Z32" s="27" t="str">
        <f aca="false">IF(D32&gt;1992,C32,"")</f>
        <v>Koit</v>
      </c>
      <c r="AA32" s="27"/>
    </row>
    <row r="33" customFormat="false" ht="12.75" hidden="false" customHeight="false" outlineLevel="0" collapsed="false">
      <c r="A33" s="23" t="n">
        <v>26</v>
      </c>
      <c r="B33" s="23" t="s">
        <v>452</v>
      </c>
      <c r="C33" s="23" t="s">
        <v>453</v>
      </c>
      <c r="D33" s="23" t="n">
        <v>1988</v>
      </c>
      <c r="E33" s="23" t="s">
        <v>138</v>
      </c>
      <c r="F33" s="23" t="n">
        <v>0</v>
      </c>
      <c r="G33" s="37" t="s">
        <v>52</v>
      </c>
      <c r="H33" s="37" t="n">
        <v>26</v>
      </c>
      <c r="I33" s="37"/>
      <c r="J33" s="37"/>
      <c r="K33" s="37"/>
      <c r="L33" s="22" t="n">
        <v>0</v>
      </c>
      <c r="M33" s="22" t="n">
        <v>0</v>
      </c>
      <c r="N33" s="22" t="n">
        <v>0</v>
      </c>
      <c r="O33" s="22" t="n">
        <v>0</v>
      </c>
      <c r="P33" s="22" t="n">
        <v>0</v>
      </c>
      <c r="Q33" s="22" t="n">
        <v>0</v>
      </c>
      <c r="R33" s="26" t="n">
        <v>0</v>
      </c>
      <c r="S33" s="27" t="n">
        <f aca="false">LARGE(G33:R33,1)+LARGE(G33:R33,2)+LARGE(G33:R33,3)+LARGE(G33:R33,4)+LARGE(G33:R33,5)</f>
        <v>26</v>
      </c>
      <c r="T33" s="27" t="n">
        <f aca="false">A33</f>
        <v>26</v>
      </c>
      <c r="U33" s="27" t="str">
        <f aca="false">IF(F33&gt;30,IF(F33&lt;101,C33,""),"")</f>
        <v/>
      </c>
      <c r="V33" s="27" t="str">
        <f aca="false">IF(F33&gt;100,IF(F33&lt;201,C33,""),"")</f>
        <v/>
      </c>
      <c r="W33" s="27" t="str">
        <f aca="false">IF(F33&gt;200,C33,"")</f>
        <v/>
      </c>
      <c r="X33" s="27" t="str">
        <f aca="false">IF(D33&lt;1952,C33,"")</f>
        <v/>
      </c>
      <c r="Y33" s="27" t="str">
        <f aca="false">IF(D33&gt;1951,IF(D33&lt;1972,C33,""),"")</f>
        <v/>
      </c>
      <c r="Z33" s="27" t="str">
        <f aca="false">IF(D33&gt;1992,C33,"")</f>
        <v/>
      </c>
      <c r="AA33" s="27"/>
    </row>
    <row r="34" customFormat="false" ht="12.75" hidden="false" customHeight="false" outlineLevel="0" collapsed="false">
      <c r="A34" s="23" t="n">
        <v>27</v>
      </c>
      <c r="B34" s="23" t="s">
        <v>454</v>
      </c>
      <c r="C34" s="23" t="s">
        <v>455</v>
      </c>
      <c r="D34" s="23" t="n">
        <v>1997</v>
      </c>
      <c r="E34" s="23" t="s">
        <v>40</v>
      </c>
      <c r="F34" s="23" t="n">
        <v>46</v>
      </c>
      <c r="G34" s="37"/>
      <c r="H34" s="37"/>
      <c r="I34" s="37"/>
      <c r="J34" s="37"/>
      <c r="K34" s="37" t="s">
        <v>52</v>
      </c>
      <c r="L34" s="38" t="n">
        <v>26</v>
      </c>
      <c r="M34" s="22" t="n">
        <v>0</v>
      </c>
      <c r="N34" s="22" t="n">
        <v>0</v>
      </c>
      <c r="O34" s="22" t="n">
        <v>0</v>
      </c>
      <c r="P34" s="22" t="n">
        <v>0</v>
      </c>
      <c r="Q34" s="22" t="n">
        <v>0</v>
      </c>
      <c r="R34" s="26" t="n">
        <v>0</v>
      </c>
      <c r="S34" s="27" t="n">
        <f aca="false">LARGE(G34:R34,1)+LARGE(G34:R34,2)+LARGE(G34:R34,3)+LARGE(G34:R34,4)+LARGE(G34:R34,5)</f>
        <v>26</v>
      </c>
      <c r="T34" s="27" t="n">
        <f aca="false">A34</f>
        <v>27</v>
      </c>
      <c r="U34" s="27" t="str">
        <f aca="false">IF(F34&gt;30,IF(F34&lt;101,C34,""),"")</f>
        <v>Mahhashvili</v>
      </c>
      <c r="V34" s="27" t="str">
        <f aca="false">IF(F34&gt;100,IF(F34&lt;201,C34,""),"")</f>
        <v/>
      </c>
      <c r="W34" s="27" t="str">
        <f aca="false">IF(F34&gt;200,C34,"")</f>
        <v/>
      </c>
      <c r="X34" s="27" t="str">
        <f aca="false">IF(D34&lt;1952,C34,"")</f>
        <v/>
      </c>
      <c r="Y34" s="27" t="str">
        <f aca="false">IF(D34&gt;1951,IF(D34&lt;1972,C34,""),"")</f>
        <v/>
      </c>
      <c r="Z34" s="27" t="str">
        <f aca="false">IF(D34&gt;1992,C34,"")</f>
        <v>Mahhashvili</v>
      </c>
      <c r="AA34" s="27"/>
    </row>
    <row r="35" customFormat="false" ht="12.75" hidden="false" customHeight="false" outlineLevel="0" collapsed="false">
      <c r="A35" s="23" t="n">
        <v>28</v>
      </c>
      <c r="B35" s="23" t="s">
        <v>456</v>
      </c>
      <c r="C35" s="23" t="s">
        <v>457</v>
      </c>
      <c r="D35" s="23" t="n">
        <v>1995</v>
      </c>
      <c r="E35" s="23" t="s">
        <v>135</v>
      </c>
      <c r="F35" s="23" t="n">
        <v>0</v>
      </c>
      <c r="G35" s="37"/>
      <c r="H35" s="37"/>
      <c r="I35" s="37"/>
      <c r="J35" s="37"/>
      <c r="K35" s="37" t="s">
        <v>58</v>
      </c>
      <c r="L35" s="38" t="n">
        <v>25</v>
      </c>
      <c r="M35" s="22" t="n">
        <v>0</v>
      </c>
      <c r="N35" s="22" t="n">
        <v>0</v>
      </c>
      <c r="O35" s="22" t="n">
        <v>0</v>
      </c>
      <c r="P35" s="22" t="n">
        <v>0</v>
      </c>
      <c r="Q35" s="22" t="n">
        <v>0</v>
      </c>
      <c r="R35" s="26" t="n">
        <v>0</v>
      </c>
      <c r="S35" s="27" t="n">
        <f aca="false">LARGE(G35:R35,1)+LARGE(G35:R35,2)+LARGE(G35:R35,3)+LARGE(G35:R35,4)+LARGE(G35:R35,5)</f>
        <v>25</v>
      </c>
      <c r="T35" s="27" t="n">
        <f aca="false">A35</f>
        <v>28</v>
      </c>
      <c r="U35" s="27" t="str">
        <f aca="false">IF(F35&gt;30,IF(F35&lt;101,C35,""),"")</f>
        <v/>
      </c>
      <c r="V35" s="27" t="str">
        <f aca="false">IF(F35&gt;100,IF(F35&lt;201,C35,""),"")</f>
        <v/>
      </c>
      <c r="W35" s="27" t="str">
        <f aca="false">IF(F35&gt;200,C35,"")</f>
        <v/>
      </c>
      <c r="X35" s="27" t="str">
        <f aca="false">IF(D35&lt;1952,C35,"")</f>
        <v/>
      </c>
      <c r="Y35" s="27" t="str">
        <f aca="false">IF(D35&gt;1951,IF(D35&lt;1972,C35,""),"")</f>
        <v/>
      </c>
      <c r="Z35" s="27" t="str">
        <f aca="false">IF(D35&gt;1992,C35,"")</f>
        <v>Jefreimova</v>
      </c>
      <c r="AA35" s="27"/>
    </row>
    <row r="36" customFormat="false" ht="12.75" hidden="false" customHeight="false" outlineLevel="0" collapsed="false">
      <c r="A36" s="23" t="n">
        <v>29</v>
      </c>
      <c r="B36" s="23" t="s">
        <v>458</v>
      </c>
      <c r="C36" s="23" t="s">
        <v>459</v>
      </c>
      <c r="D36" s="23" t="n">
        <v>1999</v>
      </c>
      <c r="E36" s="23" t="s">
        <v>40</v>
      </c>
      <c r="F36" s="23" t="n">
        <v>85</v>
      </c>
      <c r="G36" s="37"/>
      <c r="H36" s="37"/>
      <c r="I36" s="37"/>
      <c r="J36" s="37"/>
      <c r="K36" s="37" t="s">
        <v>68</v>
      </c>
      <c r="L36" s="38" t="n">
        <v>24</v>
      </c>
      <c r="M36" s="22" t="n">
        <v>0</v>
      </c>
      <c r="N36" s="22" t="n">
        <v>0</v>
      </c>
      <c r="O36" s="22" t="n">
        <v>0</v>
      </c>
      <c r="P36" s="22" t="n">
        <v>0</v>
      </c>
      <c r="Q36" s="22" t="n">
        <v>0</v>
      </c>
      <c r="R36" s="26" t="n">
        <v>0</v>
      </c>
      <c r="S36" s="27" t="n">
        <f aca="false">LARGE(G36:R36,1)+LARGE(G36:R36,2)+LARGE(G36:R36,3)+LARGE(G36:R36,4)+LARGE(G36:R36,5)</f>
        <v>24</v>
      </c>
      <c r="T36" s="27" t="n">
        <f aca="false">A36</f>
        <v>29</v>
      </c>
      <c r="U36" s="27" t="str">
        <f aca="false">IF(F36&gt;30,IF(F36&lt;101,C36,""),"")</f>
        <v>Izmailova</v>
      </c>
      <c r="V36" s="27" t="str">
        <f aca="false">IF(F36&gt;100,IF(F36&lt;201,C36,""),"")</f>
        <v/>
      </c>
      <c r="W36" s="27" t="str">
        <f aca="false">IF(F36&gt;200,C36,"")</f>
        <v/>
      </c>
      <c r="X36" s="27" t="str">
        <f aca="false">IF(D36&lt;1952,C36,"")</f>
        <v/>
      </c>
      <c r="Y36" s="27" t="str">
        <f aca="false">IF(D36&gt;1951,IF(D36&lt;1972,C36,""),"")</f>
        <v/>
      </c>
      <c r="Z36" s="27" t="str">
        <f aca="false">IF(D36&gt;1992,C36,"")</f>
        <v>Izmailova</v>
      </c>
      <c r="AA36" s="27"/>
    </row>
    <row r="37" customFormat="false" ht="12.75" hidden="false" customHeight="false" outlineLevel="0" collapsed="false">
      <c r="A37" s="23" t="n">
        <v>30</v>
      </c>
      <c r="B37" s="23" t="s">
        <v>460</v>
      </c>
      <c r="C37" s="23" t="s">
        <v>461</v>
      </c>
      <c r="D37" s="23" t="n">
        <v>1999</v>
      </c>
      <c r="E37" s="23" t="s">
        <v>40</v>
      </c>
      <c r="F37" s="23" t="n">
        <v>99</v>
      </c>
      <c r="G37" s="31"/>
      <c r="H37" s="31"/>
      <c r="I37" s="31"/>
      <c r="J37" s="31"/>
      <c r="K37" s="31" t="s">
        <v>87</v>
      </c>
      <c r="L37" s="38" t="n">
        <v>23</v>
      </c>
      <c r="M37" s="22" t="n">
        <v>0</v>
      </c>
      <c r="N37" s="22" t="n">
        <v>0</v>
      </c>
      <c r="O37" s="22" t="n">
        <v>0</v>
      </c>
      <c r="P37" s="22" t="n">
        <v>0</v>
      </c>
      <c r="Q37" s="22" t="n">
        <v>0</v>
      </c>
      <c r="R37" s="26" t="n">
        <v>0</v>
      </c>
      <c r="S37" s="27" t="n">
        <f aca="false">LARGE(G37:R37,1)+LARGE(G37:R37,2)+LARGE(G37:R37,3)+LARGE(G37:R37,4)+LARGE(G37:R37,5)</f>
        <v>23</v>
      </c>
      <c r="T37" s="27" t="n">
        <f aca="false">A37</f>
        <v>30</v>
      </c>
      <c r="U37" s="27" t="str">
        <f aca="false">IF(F37&gt;30,IF(F37&lt;101,C37,""),"")</f>
        <v>Rõbakova</v>
      </c>
      <c r="V37" s="27" t="str">
        <f aca="false">IF(F37&gt;100,IF(F37&lt;201,C37,""),"")</f>
        <v/>
      </c>
      <c r="W37" s="27" t="str">
        <f aca="false">IF(F37&gt;200,C37,"")</f>
        <v/>
      </c>
      <c r="X37" s="27" t="str">
        <f aca="false">IF(D37&lt;1952,C37,"")</f>
        <v/>
      </c>
      <c r="Y37" s="27" t="str">
        <f aca="false">IF(D37&gt;1951,IF(D37&lt;1972,C37,""),"")</f>
        <v/>
      </c>
      <c r="Z37" s="27" t="str">
        <f aca="false">IF(D37&gt;1992,C37,"")</f>
        <v>Rõbakova</v>
      </c>
      <c r="AA37" s="27"/>
    </row>
    <row r="38" customFormat="false" ht="12.75" hidden="false" customHeight="false" outlineLevel="0" collapsed="false">
      <c r="A38" s="23" t="n">
        <v>31</v>
      </c>
      <c r="B38" s="23" t="s">
        <v>462</v>
      </c>
      <c r="C38" s="23" t="s">
        <v>463</v>
      </c>
      <c r="D38" s="23" t="n">
        <v>1995</v>
      </c>
      <c r="E38" s="23" t="s">
        <v>211</v>
      </c>
      <c r="F38" s="23" t="n">
        <v>48</v>
      </c>
      <c r="G38" s="23"/>
      <c r="H38" s="37"/>
      <c r="I38" s="23"/>
      <c r="J38" s="23"/>
      <c r="K38" s="23"/>
      <c r="L38" s="23"/>
      <c r="M38" s="31" t="s">
        <v>87</v>
      </c>
      <c r="N38" s="38" t="n">
        <v>23</v>
      </c>
      <c r="O38" s="22" t="n">
        <v>0</v>
      </c>
      <c r="P38" s="22" t="n">
        <v>0</v>
      </c>
      <c r="Q38" s="22" t="n">
        <v>0</v>
      </c>
      <c r="R38" s="26" t="n">
        <v>0</v>
      </c>
      <c r="S38" s="27" t="n">
        <f aca="false">LARGE(G38:R38,1)+LARGE(G38:R38,2)+LARGE(G38:R38,3)+LARGE(G38:R38,4)+LARGE(G38:R38,5)</f>
        <v>23</v>
      </c>
      <c r="T38" s="27" t="n">
        <f aca="false">A38</f>
        <v>31</v>
      </c>
      <c r="U38" s="27" t="str">
        <f aca="false">IF(F38&gt;30,IF(F38&lt;101,C38,""),"")</f>
        <v>Treiman</v>
      </c>
      <c r="V38" s="27" t="str">
        <f aca="false">IF(F38&gt;100,IF(F38&lt;201,C38,""),"")</f>
        <v/>
      </c>
      <c r="W38" s="27" t="str">
        <f aca="false">IF(F38&gt;200,C38,"")</f>
        <v/>
      </c>
      <c r="X38" s="27" t="str">
        <f aca="false">IF(D38&lt;1952,C38,"")</f>
        <v/>
      </c>
      <c r="Y38" s="27" t="str">
        <f aca="false">IF(D38&gt;1951,IF(D38&lt;1972,C38,""),"")</f>
        <v/>
      </c>
      <c r="Z38" s="27" t="str">
        <f aca="false">IF(D38&gt;1992,C38,"")</f>
        <v>Treiman</v>
      </c>
      <c r="AA38" s="27"/>
    </row>
    <row r="39" customFormat="false" ht="12.75" hidden="false" customHeight="false" outlineLevel="0" collapsed="false">
      <c r="A39" s="23" t="n">
        <v>32</v>
      </c>
      <c r="B39" s="23" t="s">
        <v>464</v>
      </c>
      <c r="C39" s="23" t="s">
        <v>465</v>
      </c>
      <c r="D39" s="23" t="n">
        <v>1995</v>
      </c>
      <c r="E39" s="23" t="s">
        <v>138</v>
      </c>
      <c r="F39" s="23" t="n">
        <v>0</v>
      </c>
      <c r="G39" s="37"/>
      <c r="H39" s="37"/>
      <c r="I39" s="37" t="s">
        <v>118</v>
      </c>
      <c r="J39" s="37" t="n">
        <v>22</v>
      </c>
      <c r="K39" s="37"/>
      <c r="L39" s="22" t="n">
        <v>0</v>
      </c>
      <c r="M39" s="22" t="n">
        <v>0</v>
      </c>
      <c r="N39" s="22" t="n">
        <v>0</v>
      </c>
      <c r="O39" s="22" t="n">
        <v>0</v>
      </c>
      <c r="P39" s="22" t="n">
        <v>0</v>
      </c>
      <c r="Q39" s="22" t="n">
        <v>0</v>
      </c>
      <c r="R39" s="26" t="n">
        <v>0</v>
      </c>
      <c r="S39" s="27" t="n">
        <f aca="false">LARGE(G39:R39,1)+LARGE(G39:R39,2)+LARGE(G39:R39,3)+LARGE(G39:R39,4)+LARGE(G39:R39,5)</f>
        <v>22</v>
      </c>
      <c r="T39" s="27" t="n">
        <f aca="false">A39</f>
        <v>32</v>
      </c>
      <c r="U39" s="27" t="str">
        <f aca="false">IF(F39&gt;30,IF(F39&lt;101,C39,""),"")</f>
        <v/>
      </c>
      <c r="V39" s="27" t="str">
        <f aca="false">IF(F39&gt;100,IF(F39&lt;201,C39,""),"")</f>
        <v/>
      </c>
      <c r="W39" s="27" t="str">
        <f aca="false">IF(F39&gt;200,C39,"")</f>
        <v/>
      </c>
      <c r="X39" s="27" t="str">
        <f aca="false">IF(D39&lt;1952,C39,"")</f>
        <v/>
      </c>
      <c r="Y39" s="27" t="str">
        <f aca="false">IF(D39&gt;1951,IF(D39&lt;1972,C39,""),"")</f>
        <v/>
      </c>
      <c r="Z39" s="27" t="str">
        <f aca="false">IF(D39&gt;1992,C39,"")</f>
        <v>Mikulenaite</v>
      </c>
      <c r="AA39" s="27"/>
    </row>
    <row r="40" customFormat="false" ht="12.75" hidden="false" customHeight="false" outlineLevel="0" collapsed="false">
      <c r="A40" s="23" t="n">
        <v>33</v>
      </c>
      <c r="B40" s="23" t="s">
        <v>466</v>
      </c>
      <c r="C40" s="23" t="s">
        <v>467</v>
      </c>
      <c r="D40" s="23" t="n">
        <v>1980</v>
      </c>
      <c r="E40" s="23" t="s">
        <v>135</v>
      </c>
      <c r="F40" s="23" t="n">
        <v>0</v>
      </c>
      <c r="G40" s="37"/>
      <c r="H40" s="37"/>
      <c r="I40" s="37"/>
      <c r="J40" s="37"/>
      <c r="K40" s="37" t="s">
        <v>118</v>
      </c>
      <c r="L40" s="38" t="n">
        <v>22</v>
      </c>
      <c r="M40" s="22" t="n">
        <v>0</v>
      </c>
      <c r="N40" s="22" t="n">
        <v>0</v>
      </c>
      <c r="O40" s="22" t="n">
        <v>0</v>
      </c>
      <c r="P40" s="22" t="n">
        <v>0</v>
      </c>
      <c r="Q40" s="22" t="n">
        <v>0</v>
      </c>
      <c r="R40" s="26" t="n">
        <v>0</v>
      </c>
      <c r="S40" s="27" t="n">
        <f aca="false">LARGE(G40:R40,1)+LARGE(G40:R40,2)+LARGE(G40:R40,3)+LARGE(G40:R40,4)+LARGE(G40:R40,5)</f>
        <v>22</v>
      </c>
      <c r="T40" s="27" t="n">
        <f aca="false">A40</f>
        <v>33</v>
      </c>
      <c r="U40" s="27" t="str">
        <f aca="false">IF(F40&gt;30,IF(F40&lt;101,C40,""),"")</f>
        <v/>
      </c>
      <c r="V40" s="27" t="str">
        <f aca="false">IF(F40&gt;100,IF(F40&lt;201,C40,""),"")</f>
        <v/>
      </c>
      <c r="W40" s="27" t="str">
        <f aca="false">IF(F40&gt;200,C40,"")</f>
        <v/>
      </c>
      <c r="X40" s="27" t="str">
        <f aca="false">IF(D40&lt;1952,C40,"")</f>
        <v/>
      </c>
      <c r="Y40" s="27" t="str">
        <f aca="false">IF(D40&gt;1951,IF(D40&lt;1972,C40,""),"")</f>
        <v/>
      </c>
      <c r="Z40" s="27" t="str">
        <f aca="false">IF(D40&gt;1992,C40,"")</f>
        <v/>
      </c>
      <c r="AA40" s="27"/>
    </row>
    <row r="41" customFormat="false" ht="12.75" hidden="false" customHeight="false" outlineLevel="0" collapsed="false">
      <c r="A41" s="23" t="n">
        <v>34</v>
      </c>
      <c r="B41" s="39" t="s">
        <v>468</v>
      </c>
      <c r="C41" s="39" t="s">
        <v>469</v>
      </c>
      <c r="D41" s="23" t="n">
        <v>1986</v>
      </c>
      <c r="E41" s="23"/>
      <c r="F41" s="23" t="n">
        <v>999</v>
      </c>
      <c r="G41" s="22" t="n">
        <v>0</v>
      </c>
      <c r="H41" s="22" t="n">
        <v>0</v>
      </c>
      <c r="I41" s="22" t="n">
        <v>0</v>
      </c>
      <c r="J41" s="22" t="n">
        <v>0</v>
      </c>
      <c r="K41" s="22" t="n">
        <v>0</v>
      </c>
      <c r="L41" s="22" t="n">
        <v>0</v>
      </c>
      <c r="M41" s="22" t="n">
        <v>0</v>
      </c>
      <c r="N41" s="22" t="n">
        <v>0</v>
      </c>
      <c r="O41" s="22" t="s">
        <v>118</v>
      </c>
      <c r="P41" s="38" t="n">
        <v>22</v>
      </c>
      <c r="Q41" s="22" t="n">
        <v>0</v>
      </c>
      <c r="R41" s="26" t="n">
        <v>0</v>
      </c>
      <c r="S41" s="27" t="n">
        <f aca="false">LARGE(G41:R41,1)+LARGE(G41:R41,2)+LARGE(G41:R41,3)+LARGE(G41:R41,4)+LARGE(G41:R41,5)</f>
        <v>22</v>
      </c>
      <c r="T41" s="27" t="n">
        <f aca="false">A41</f>
        <v>34</v>
      </c>
      <c r="U41" s="27" t="str">
        <f aca="false">IF(F41&gt;30,IF(F41&lt;101,C41,""),"")</f>
        <v/>
      </c>
      <c r="V41" s="27" t="str">
        <f aca="false">IF(F41&gt;100,IF(F41&lt;201,C41,""),"")</f>
        <v/>
      </c>
      <c r="W41" s="27" t="str">
        <f aca="false">IF(F41&gt;200,C41,"")</f>
        <v>Rebane</v>
      </c>
      <c r="X41" s="27" t="str">
        <f aca="false">IF(D41&lt;1952,C41,"")</f>
        <v/>
      </c>
      <c r="Y41" s="27" t="str">
        <f aca="false">IF(D41&gt;1951,IF(D41&lt;1972,C41,""),"")</f>
        <v/>
      </c>
      <c r="Z41" s="27" t="str">
        <f aca="false">IF(D41&gt;1992,C41,"")</f>
        <v/>
      </c>
      <c r="AA41" s="27" t="s">
        <v>154</v>
      </c>
    </row>
    <row r="42" customFormat="false" ht="12.75" hidden="false" customHeight="false" outlineLevel="0" collapsed="false">
      <c r="A42" s="23" t="n">
        <v>35</v>
      </c>
      <c r="B42" s="23" t="s">
        <v>470</v>
      </c>
      <c r="C42" s="23" t="s">
        <v>471</v>
      </c>
      <c r="D42" s="23" t="n">
        <v>1997</v>
      </c>
      <c r="E42" s="23" t="s">
        <v>138</v>
      </c>
      <c r="F42" s="23" t="n">
        <v>0</v>
      </c>
      <c r="G42" s="37"/>
      <c r="H42" s="37"/>
      <c r="I42" s="37" t="s">
        <v>86</v>
      </c>
      <c r="J42" s="37" t="n">
        <v>21</v>
      </c>
      <c r="K42" s="37"/>
      <c r="L42" s="22"/>
      <c r="M42" s="22" t="n">
        <v>0</v>
      </c>
      <c r="N42" s="22" t="n">
        <v>0</v>
      </c>
      <c r="O42" s="22" t="n">
        <v>0</v>
      </c>
      <c r="P42" s="22" t="n">
        <v>0</v>
      </c>
      <c r="Q42" s="22" t="n">
        <v>0</v>
      </c>
      <c r="R42" s="26" t="n">
        <v>0</v>
      </c>
      <c r="S42" s="27" t="n">
        <f aca="false">LARGE(G42:R42,1)+LARGE(G42:R42,2)+LARGE(G42:R42,3)+LARGE(G42:R42,4)+LARGE(G42:R42,5)</f>
        <v>21</v>
      </c>
      <c r="T42" s="27" t="n">
        <f aca="false">A42</f>
        <v>35</v>
      </c>
      <c r="U42" s="27" t="str">
        <f aca="false">IF(F42&gt;30,IF(F42&lt;101,C42,""),"")</f>
        <v/>
      </c>
      <c r="V42" s="27" t="str">
        <f aca="false">IF(F42&gt;100,IF(F42&lt;201,C42,""),"")</f>
        <v/>
      </c>
      <c r="W42" s="27" t="str">
        <f aca="false">IF(F42&gt;200,C42,"")</f>
        <v/>
      </c>
      <c r="X42" s="27" t="str">
        <f aca="false">IF(D42&lt;1952,C42,"")</f>
        <v/>
      </c>
      <c r="Y42" s="27" t="str">
        <f aca="false">IF(D42&gt;1951,IF(D42&lt;1972,C42,""),"")</f>
        <v/>
      </c>
      <c r="Z42" s="27" t="str">
        <f aca="false">IF(D42&gt;1992,C42,"")</f>
        <v>Petraityte</v>
      </c>
      <c r="AA42" s="27"/>
    </row>
    <row r="43" customFormat="false" ht="12.75" hidden="false" customHeight="false" outlineLevel="0" collapsed="false">
      <c r="A43" s="23" t="n">
        <v>36</v>
      </c>
      <c r="B43" s="39" t="s">
        <v>472</v>
      </c>
      <c r="C43" s="39" t="s">
        <v>473</v>
      </c>
      <c r="D43" s="23" t="n">
        <v>1995</v>
      </c>
      <c r="E43" s="23"/>
      <c r="F43" s="23" t="n">
        <v>96</v>
      </c>
      <c r="G43" s="22" t="n">
        <v>0</v>
      </c>
      <c r="H43" s="22" t="n">
        <v>0</v>
      </c>
      <c r="I43" s="22" t="n">
        <v>0</v>
      </c>
      <c r="J43" s="22" t="n">
        <v>0</v>
      </c>
      <c r="K43" s="22" t="n">
        <v>0</v>
      </c>
      <c r="L43" s="22" t="n">
        <v>0</v>
      </c>
      <c r="M43" s="22" t="n">
        <v>0</v>
      </c>
      <c r="N43" s="22" t="n">
        <v>0</v>
      </c>
      <c r="O43" s="22" t="s">
        <v>86</v>
      </c>
      <c r="P43" s="38" t="n">
        <v>21</v>
      </c>
      <c r="Q43" s="22" t="n">
        <v>0</v>
      </c>
      <c r="R43" s="26" t="n">
        <v>0</v>
      </c>
      <c r="S43" s="27" t="n">
        <f aca="false">LARGE(G43:R43,1)+LARGE(G43:R43,2)+LARGE(G43:R43,3)+LARGE(G43:R43,4)+LARGE(G43:R43,5)</f>
        <v>21</v>
      </c>
      <c r="T43" s="27" t="n">
        <f aca="false">A43</f>
        <v>36</v>
      </c>
      <c r="U43" s="27" t="str">
        <f aca="false">IF(F43&gt;30,IF(F43&lt;101,C43,""),"")</f>
        <v>Randoja</v>
      </c>
      <c r="V43" s="27" t="str">
        <f aca="false">IF(F43&gt;100,IF(F43&lt;201,C43,""),"")</f>
        <v/>
      </c>
      <c r="W43" s="27" t="str">
        <f aca="false">IF(F43&gt;200,C43,"")</f>
        <v/>
      </c>
      <c r="X43" s="27" t="str">
        <f aca="false">IF(D43&lt;1952,C43,"")</f>
        <v/>
      </c>
      <c r="Y43" s="27" t="str">
        <f aca="false">IF(D43&gt;1951,IF(D43&lt;1972,C43,""),"")</f>
        <v/>
      </c>
      <c r="Z43" s="27" t="str">
        <f aca="false">IF(D43&gt;1992,C43,"")</f>
        <v>Randoja</v>
      </c>
      <c r="AA43" s="27"/>
    </row>
    <row r="44" customFormat="false" ht="12.75" hidden="false" customHeight="false" outlineLevel="0" collapsed="false">
      <c r="A44" s="23" t="n">
        <v>37</v>
      </c>
      <c r="B44" s="23" t="s">
        <v>474</v>
      </c>
      <c r="C44" s="23" t="s">
        <v>475</v>
      </c>
      <c r="D44" s="23" t="n">
        <v>1997</v>
      </c>
      <c r="E44" s="23" t="s">
        <v>138</v>
      </c>
      <c r="F44" s="23" t="n">
        <v>0</v>
      </c>
      <c r="G44" s="37"/>
      <c r="H44" s="37"/>
      <c r="I44" s="37" t="s">
        <v>93</v>
      </c>
      <c r="J44" s="37" t="n">
        <v>20</v>
      </c>
      <c r="K44" s="37"/>
      <c r="L44" s="22" t="n">
        <v>0</v>
      </c>
      <c r="M44" s="22" t="n">
        <v>0</v>
      </c>
      <c r="N44" s="22" t="n">
        <v>0</v>
      </c>
      <c r="O44" s="22" t="n">
        <v>0</v>
      </c>
      <c r="P44" s="22" t="n">
        <v>0</v>
      </c>
      <c r="Q44" s="22" t="n">
        <v>0</v>
      </c>
      <c r="R44" s="26" t="n">
        <v>0</v>
      </c>
      <c r="S44" s="27" t="n">
        <f aca="false">LARGE(G44:R44,1)+LARGE(G44:R44,2)+LARGE(G44:R44,3)+LARGE(G44:R44,4)+LARGE(G44:R44,5)</f>
        <v>20</v>
      </c>
      <c r="T44" s="27" t="n">
        <f aca="false">A44</f>
        <v>37</v>
      </c>
      <c r="U44" s="27" t="str">
        <f aca="false">IF(F44&gt;30,IF(F44&lt;101,C44,""),"")</f>
        <v/>
      </c>
      <c r="V44" s="27" t="str">
        <f aca="false">IF(F44&gt;100,IF(F44&lt;201,C44,""),"")</f>
        <v/>
      </c>
      <c r="W44" s="27" t="str">
        <f aca="false">IF(F44&gt;200,C44,"")</f>
        <v/>
      </c>
      <c r="X44" s="27" t="str">
        <f aca="false">IF(D44&lt;1952,C44,"")</f>
        <v/>
      </c>
      <c r="Y44" s="27" t="str">
        <f aca="false">IF(D44&gt;1951,IF(D44&lt;1972,C44,""),"")</f>
        <v/>
      </c>
      <c r="Z44" s="27" t="str">
        <f aca="false">IF(D44&gt;1992,C44,"")</f>
        <v>Radinaite</v>
      </c>
      <c r="AA44" s="27"/>
    </row>
    <row r="45" customFormat="false" ht="12.75" hidden="false" customHeight="false" outlineLevel="0" collapsed="false">
      <c r="A45" s="23" t="n">
        <v>38</v>
      </c>
      <c r="B45" s="39" t="s">
        <v>476</v>
      </c>
      <c r="C45" s="39" t="s">
        <v>477</v>
      </c>
      <c r="D45" s="23" t="n">
        <v>1962</v>
      </c>
      <c r="E45" s="23"/>
      <c r="F45" s="39" t="n">
        <v>48</v>
      </c>
      <c r="G45" s="23"/>
      <c r="H45" s="23"/>
      <c r="I45" s="23"/>
      <c r="J45" s="23"/>
      <c r="K45" s="37"/>
      <c r="L45" s="22" t="n">
        <v>0</v>
      </c>
      <c r="M45" s="22" t="n">
        <v>0</v>
      </c>
      <c r="N45" s="22" t="n">
        <v>0</v>
      </c>
      <c r="O45" s="22" t="n">
        <v>0</v>
      </c>
      <c r="P45" s="22" t="n">
        <v>0</v>
      </c>
      <c r="Q45" s="23" t="s">
        <v>93</v>
      </c>
      <c r="R45" s="40" t="n">
        <v>20</v>
      </c>
      <c r="S45" s="27" t="n">
        <f aca="false">LARGE(G45:R45,1)+LARGE(G45:R45,2)+LARGE(G45:R45,3)+LARGE(G45:R45,4)+LARGE(G45:R45,5)</f>
        <v>20</v>
      </c>
      <c r="T45" s="27" t="n">
        <f aca="false">A45</f>
        <v>38</v>
      </c>
      <c r="U45" s="27" t="str">
        <f aca="false">IF(F45&gt;30,IF(F45&lt;101,C45,""),"")</f>
        <v>Kuldkepp</v>
      </c>
      <c r="V45" s="27" t="str">
        <f aca="false">IF(F45&gt;100,IF(F45&lt;201,C45,""),"")</f>
        <v/>
      </c>
      <c r="W45" s="27" t="str">
        <f aca="false">IF(F45&gt;200,C45,"")</f>
        <v/>
      </c>
      <c r="X45" s="27" t="str">
        <f aca="false">IF(D45&lt;1952,C45,"")</f>
        <v/>
      </c>
      <c r="Y45" s="27" t="str">
        <f aca="false">IF(D45&gt;1951,IF(D45&lt;1972,C45,""),"")</f>
        <v>Kuldkepp</v>
      </c>
      <c r="Z45" s="27" t="str">
        <f aca="false">IF(D45&gt;1992,C45,"")</f>
        <v/>
      </c>
      <c r="AA45" s="27"/>
    </row>
    <row r="46" customFormat="false" ht="12.75" hidden="false" customHeight="false" outlineLevel="0" collapsed="false">
      <c r="A46" s="23" t="n">
        <v>39</v>
      </c>
      <c r="B46" s="23" t="s">
        <v>478</v>
      </c>
      <c r="C46" s="23" t="s">
        <v>479</v>
      </c>
      <c r="D46" s="23" t="n">
        <v>1993</v>
      </c>
      <c r="E46" s="23" t="s">
        <v>413</v>
      </c>
      <c r="F46" s="23" t="n">
        <v>30</v>
      </c>
      <c r="G46" s="37"/>
      <c r="H46" s="37"/>
      <c r="I46" s="37" t="s">
        <v>82</v>
      </c>
      <c r="J46" s="37" t="n">
        <v>19</v>
      </c>
      <c r="K46" s="37"/>
      <c r="L46" s="22" t="n">
        <v>0</v>
      </c>
      <c r="M46" s="22" t="n">
        <v>0</v>
      </c>
      <c r="N46" s="22" t="n">
        <v>0</v>
      </c>
      <c r="O46" s="22" t="n">
        <v>0</v>
      </c>
      <c r="P46" s="22" t="n">
        <v>0</v>
      </c>
      <c r="Q46" s="22" t="n">
        <v>0</v>
      </c>
      <c r="R46" s="26" t="n">
        <v>0</v>
      </c>
      <c r="S46" s="27" t="n">
        <f aca="false">LARGE(G46:R46,1)+LARGE(G46:R46,2)+LARGE(G46:R46,3)+LARGE(G46:R46,4)+LARGE(G46:R46,5)</f>
        <v>19</v>
      </c>
      <c r="T46" s="27" t="n">
        <f aca="false">A46</f>
        <v>39</v>
      </c>
      <c r="U46" s="27" t="str">
        <f aca="false">IF(F46&gt;30,IF(F46&lt;101,C46,""),"")</f>
        <v/>
      </c>
      <c r="V46" s="27" t="str">
        <f aca="false">IF(F46&gt;100,IF(F46&lt;201,C46,""),"")</f>
        <v/>
      </c>
      <c r="W46" s="27" t="str">
        <f aca="false">IF(F46&gt;200,C46,"")</f>
        <v/>
      </c>
      <c r="X46" s="27" t="str">
        <f aca="false">IF(D46&lt;1952,C46,"")</f>
        <v/>
      </c>
      <c r="Y46" s="27" t="str">
        <f aca="false">IF(D46&gt;1951,IF(D46&lt;1972,C46,""),"")</f>
        <v/>
      </c>
      <c r="Z46" s="27" t="str">
        <f aca="false">IF(D46&gt;1992,C46,"")</f>
        <v>Poolak</v>
      </c>
      <c r="AA46" s="27"/>
    </row>
    <row r="47" customFormat="false" ht="12.75" hidden="false" customHeight="false" outlineLevel="0" collapsed="false">
      <c r="A47" s="23" t="n">
        <v>40</v>
      </c>
      <c r="B47" s="41" t="s">
        <v>480</v>
      </c>
      <c r="C47" s="41" t="s">
        <v>481</v>
      </c>
      <c r="D47" s="41" t="n">
        <v>1993</v>
      </c>
      <c r="F47" s="41" t="n">
        <v>56</v>
      </c>
      <c r="G47" s="23"/>
      <c r="H47" s="23"/>
      <c r="I47" s="23"/>
      <c r="J47" s="23"/>
      <c r="K47" s="23"/>
      <c r="L47" s="23"/>
      <c r="M47" s="31" t="s">
        <v>82</v>
      </c>
      <c r="N47" s="38" t="n">
        <v>19</v>
      </c>
      <c r="O47" s="22" t="n">
        <v>0</v>
      </c>
      <c r="P47" s="22" t="n">
        <v>0</v>
      </c>
      <c r="Q47" s="22" t="n">
        <v>0</v>
      </c>
      <c r="R47" s="26" t="n">
        <v>0</v>
      </c>
      <c r="S47" s="27" t="n">
        <f aca="false">LARGE(G47:R47,1)+LARGE(G47:R47,2)+LARGE(G47:R47,3)+LARGE(G47:R47,4)+LARGE(G47:R47,5)</f>
        <v>19</v>
      </c>
      <c r="T47" s="27" t="n">
        <f aca="false">A47</f>
        <v>40</v>
      </c>
      <c r="U47" s="27" t="str">
        <f aca="false">IF(F47&gt;30,IF(F47&lt;101,C47,""),"")</f>
        <v>Suurkivi</v>
      </c>
      <c r="V47" s="27" t="str">
        <f aca="false">IF(F47&gt;100,IF(F47&lt;201,C47,""),"")</f>
        <v/>
      </c>
      <c r="W47" s="27" t="str">
        <f aca="false">IF(F47&gt;200,C47,"")</f>
        <v/>
      </c>
      <c r="X47" s="27" t="str">
        <f aca="false">IF(D47&lt;1952,C47,"")</f>
        <v/>
      </c>
      <c r="Y47" s="27" t="str">
        <f aca="false">IF(D47&gt;1951,IF(D47&lt;1972,C47,""),"")</f>
        <v/>
      </c>
      <c r="Z47" s="27" t="str">
        <f aca="false">IF(D47&gt;1992,C47,"")</f>
        <v>Suurkivi</v>
      </c>
      <c r="AA47" s="27"/>
    </row>
    <row r="48" customFormat="false" ht="12.75" hidden="false" customHeight="false" outlineLevel="0" collapsed="false">
      <c r="A48" s="23" t="n">
        <v>41</v>
      </c>
      <c r="B48" s="41" t="s">
        <v>482</v>
      </c>
      <c r="C48" s="41" t="s">
        <v>483</v>
      </c>
      <c r="D48" s="0" t="n">
        <v>1999</v>
      </c>
      <c r="F48" s="41" t="n">
        <v>114</v>
      </c>
      <c r="G48" s="23"/>
      <c r="H48" s="23"/>
      <c r="I48" s="23"/>
      <c r="J48" s="23"/>
      <c r="K48" s="23"/>
      <c r="L48" s="23"/>
      <c r="M48" s="31" t="s">
        <v>110</v>
      </c>
      <c r="N48" s="38" t="n">
        <v>18</v>
      </c>
      <c r="O48" s="22" t="n">
        <v>0</v>
      </c>
      <c r="P48" s="22" t="n">
        <v>0</v>
      </c>
      <c r="Q48" s="22" t="n">
        <v>0</v>
      </c>
      <c r="R48" s="26" t="n">
        <v>0</v>
      </c>
      <c r="S48" s="27" t="n">
        <f aca="false">LARGE(G48:R48,1)+LARGE(G48:R48,2)+LARGE(G48:R48,3)+LARGE(G48:R48,4)+LARGE(G48:R48,5)</f>
        <v>18</v>
      </c>
      <c r="T48" s="27" t="n">
        <f aca="false">A48</f>
        <v>41</v>
      </c>
      <c r="U48" s="27" t="str">
        <f aca="false">IF(F48&gt;30,IF(F48&lt;101,C48,""),"")</f>
        <v/>
      </c>
      <c r="V48" s="27" t="str">
        <f aca="false">IF(F48&gt;100,IF(F48&lt;201,C48,""),"")</f>
        <v>Shirinov</v>
      </c>
      <c r="W48" s="27" t="str">
        <f aca="false">IF(F48&gt;200,C48,"")</f>
        <v/>
      </c>
      <c r="X48" s="27" t="str">
        <f aca="false">IF(D48&lt;1952,C48,"")</f>
        <v/>
      </c>
      <c r="Y48" s="27" t="str">
        <f aca="false">IF(D48&gt;1951,IF(D48&lt;1972,C48,""),"")</f>
        <v/>
      </c>
      <c r="Z48" s="27" t="str">
        <f aca="false">IF(D48&gt;1992,C48,"")</f>
        <v>Shirinov</v>
      </c>
      <c r="AA48" s="27" t="s">
        <v>83</v>
      </c>
    </row>
    <row r="49" customFormat="false" ht="12.75" hidden="false" customHeight="false" outlineLevel="0" collapsed="false">
      <c r="A49" s="23" t="n">
        <v>42</v>
      </c>
      <c r="B49" s="42" t="s">
        <v>407</v>
      </c>
      <c r="C49" s="42" t="s">
        <v>484</v>
      </c>
      <c r="D49" s="0" t="n">
        <v>1999</v>
      </c>
      <c r="F49" s="42" t="n">
        <v>115</v>
      </c>
      <c r="G49" s="23"/>
      <c r="H49" s="23"/>
      <c r="I49" s="23"/>
      <c r="J49" s="23"/>
      <c r="K49" s="31"/>
      <c r="L49" s="22" t="n">
        <v>0</v>
      </c>
      <c r="M49" s="22" t="n">
        <v>0</v>
      </c>
      <c r="N49" s="22" t="n">
        <v>0</v>
      </c>
      <c r="O49" s="22" t="n">
        <v>0</v>
      </c>
      <c r="P49" s="22" t="n">
        <v>0</v>
      </c>
      <c r="Q49" s="22" t="s">
        <v>110</v>
      </c>
      <c r="R49" s="26" t="n">
        <v>18</v>
      </c>
      <c r="S49" s="27" t="n">
        <f aca="false">LARGE(G49:R49,1)+LARGE(G49:R49,2)+LARGE(G49:R49,3)+LARGE(G49:R49,4)+LARGE(G49:R49,5)</f>
        <v>18</v>
      </c>
      <c r="T49" s="27" t="n">
        <f aca="false">A49</f>
        <v>42</v>
      </c>
      <c r="U49" s="27" t="str">
        <f aca="false">IF(F49&gt;30,IF(F49&lt;101,C49,""),"")</f>
        <v/>
      </c>
      <c r="V49" s="27" t="str">
        <f aca="false">IF(F49&gt;100,IF(F49&lt;201,C49,""),"")</f>
        <v>Sarõtseva</v>
      </c>
      <c r="W49" s="27" t="str">
        <f aca="false">IF(F49&gt;200,C49,"")</f>
        <v/>
      </c>
      <c r="X49" s="27" t="str">
        <f aca="false">IF(D49&lt;1952,C49,"")</f>
        <v/>
      </c>
      <c r="Y49" s="27" t="str">
        <f aca="false">IF(D49&gt;1951,IF(D49&lt;1972,C49,""),"")</f>
        <v/>
      </c>
      <c r="Z49" s="27" t="str">
        <f aca="false">IF(D49&gt;1992,C49,"")</f>
        <v>Sarõtseva</v>
      </c>
      <c r="AA49" s="27" t="s">
        <v>98</v>
      </c>
    </row>
    <row r="50" customFormat="false" ht="12.75" hidden="false" customHeight="false" outlineLevel="0" collapsed="false">
      <c r="A50" s="23" t="n">
        <v>43</v>
      </c>
      <c r="B50" s="41" t="s">
        <v>485</v>
      </c>
      <c r="C50" s="41" t="s">
        <v>486</v>
      </c>
      <c r="D50" s="28" t="n">
        <v>2000</v>
      </c>
      <c r="F50" s="42" t="n">
        <v>999</v>
      </c>
      <c r="K50" s="23"/>
      <c r="L50" s="23"/>
      <c r="M50" s="31" t="s">
        <v>92</v>
      </c>
      <c r="N50" s="38" t="n">
        <v>17</v>
      </c>
      <c r="O50" s="22" t="n">
        <v>0</v>
      </c>
      <c r="P50" s="22" t="n">
        <v>0</v>
      </c>
      <c r="Q50" s="22" t="n">
        <v>0</v>
      </c>
      <c r="R50" s="26" t="n">
        <v>0</v>
      </c>
      <c r="S50" s="27" t="n">
        <f aca="false">LARGE(G50:R50,1)+LARGE(G50:R50,2)+LARGE(G50:R50,3)+LARGE(G50:R50,4)+LARGE(G50:R50,5)</f>
        <v>17</v>
      </c>
      <c r="T50" s="27" t="n">
        <f aca="false">A50</f>
        <v>43</v>
      </c>
      <c r="U50" s="27" t="str">
        <f aca="false">IF(F50&gt;30,IF(F50&lt;101,C50,""),"")</f>
        <v/>
      </c>
      <c r="V50" s="27" t="str">
        <f aca="false">IF(F50&gt;100,IF(F50&lt;201,C50,""),"")</f>
        <v/>
      </c>
      <c r="W50" s="27" t="str">
        <f aca="false">IF(F50&gt;200,C50,"")</f>
        <v>Jaanimägi</v>
      </c>
      <c r="X50" s="27" t="str">
        <f aca="false">IF(D50&lt;1952,C50,"")</f>
        <v/>
      </c>
      <c r="Y50" s="27" t="str">
        <f aca="false">IF(D50&gt;1951,IF(D50&lt;1972,C50,""),"")</f>
        <v/>
      </c>
      <c r="Z50" s="27" t="str">
        <f aca="false">IF(D50&gt;1992,C50,"")</f>
        <v>Jaanimägi</v>
      </c>
      <c r="AA50" s="27" t="s">
        <v>187</v>
      </c>
    </row>
    <row r="51" customFormat="false" ht="12.75" hidden="false" customHeight="false" outlineLevel="0" collapsed="false">
      <c r="A51" s="23" t="n">
        <v>44</v>
      </c>
      <c r="B51" s="42" t="s">
        <v>487</v>
      </c>
      <c r="C51" s="42" t="s">
        <v>49</v>
      </c>
      <c r="D51" s="0" t="n">
        <v>1999</v>
      </c>
      <c r="F51" s="42" t="n">
        <v>999</v>
      </c>
      <c r="K51" s="31"/>
      <c r="L51" s="22" t="n">
        <v>0</v>
      </c>
      <c r="M51" s="22" t="n">
        <v>0</v>
      </c>
      <c r="N51" s="22" t="n">
        <v>0</v>
      </c>
      <c r="O51" s="22" t="n">
        <v>0</v>
      </c>
      <c r="P51" s="22" t="n">
        <v>0</v>
      </c>
      <c r="Q51" s="22" t="s">
        <v>92</v>
      </c>
      <c r="R51" s="26" t="n">
        <v>17</v>
      </c>
      <c r="S51" s="27" t="n">
        <f aca="false">LARGE(G51:R51,1)+LARGE(G51:R51,2)+LARGE(G51:R51,3)+LARGE(G51:R51,4)+LARGE(G51:R51,5)</f>
        <v>17</v>
      </c>
      <c r="T51" s="27" t="n">
        <f aca="false">A51</f>
        <v>44</v>
      </c>
      <c r="U51" s="27" t="str">
        <f aca="false">IF(F51&gt;30,IF(F51&lt;101,C51,""),"")</f>
        <v/>
      </c>
      <c r="V51" s="27" t="str">
        <f aca="false">IF(F51&gt;100,IF(F51&lt;201,C51,""),"")</f>
        <v/>
      </c>
      <c r="W51" s="27" t="str">
        <f aca="false">IF(F51&gt;200,C51,"")</f>
        <v>Erik</v>
      </c>
      <c r="X51" s="27" t="str">
        <f aca="false">IF(D51&lt;1952,C51,"")</f>
        <v/>
      </c>
      <c r="Y51" s="27" t="str">
        <f aca="false">IF(D51&gt;1951,IF(D51&lt;1972,C51,""),"")</f>
        <v/>
      </c>
      <c r="Z51" s="27" t="str">
        <f aca="false">IF(D51&gt;1992,C51,"")</f>
        <v>Erik</v>
      </c>
      <c r="AA51" s="27" t="s">
        <v>204</v>
      </c>
    </row>
    <row r="52" customFormat="false" ht="12.75" hidden="false" customHeight="false" outlineLevel="0" collapsed="false">
      <c r="A52" s="23" t="n">
        <v>45</v>
      </c>
      <c r="B52" s="41" t="s">
        <v>488</v>
      </c>
      <c r="C52" s="41" t="s">
        <v>489</v>
      </c>
      <c r="D52" s="0" t="n">
        <v>1993</v>
      </c>
      <c r="E52" s="0" t="s">
        <v>211</v>
      </c>
      <c r="F52" s="42" t="n">
        <v>60</v>
      </c>
      <c r="G52" s="36"/>
      <c r="H52" s="36"/>
      <c r="I52" s="36" t="s">
        <v>131</v>
      </c>
      <c r="J52" s="36" t="n">
        <v>16</v>
      </c>
      <c r="K52" s="31"/>
      <c r="L52" s="22" t="n">
        <v>0</v>
      </c>
      <c r="M52" s="22" t="n">
        <v>0</v>
      </c>
      <c r="N52" s="22" t="n">
        <v>0</v>
      </c>
      <c r="O52" s="22" t="n">
        <v>0</v>
      </c>
      <c r="P52" s="22" t="n">
        <v>0</v>
      </c>
      <c r="Q52" s="34" t="n">
        <v>0</v>
      </c>
      <c r="R52" s="43" t="n">
        <v>0</v>
      </c>
      <c r="S52" s="27" t="n">
        <f aca="false">LARGE(G52:R52,1)+LARGE(G52:R52,2)+LARGE(G52:R52,3)+LARGE(G52:R52,4)+LARGE(G52:R52,5)</f>
        <v>16</v>
      </c>
      <c r="T52" s="27" t="n">
        <f aca="false">A52</f>
        <v>45</v>
      </c>
      <c r="U52" s="27" t="str">
        <f aca="false">IF(F52&gt;30,IF(F52&lt;101,C52,""),"")</f>
        <v>Maiberg</v>
      </c>
      <c r="V52" s="27" t="str">
        <f aca="false">IF(F52&gt;100,IF(F52&lt;201,C52,""),"")</f>
        <v/>
      </c>
      <c r="W52" s="27" t="str">
        <f aca="false">IF(F52&gt;200,C52,"")</f>
        <v/>
      </c>
      <c r="X52" s="27" t="str">
        <f aca="false">IF(D52&lt;1952,C52,"")</f>
        <v/>
      </c>
      <c r="Y52" s="27" t="str">
        <f aca="false">IF(D52&gt;1951,IF(D52&lt;1972,C52,""),"")</f>
        <v/>
      </c>
      <c r="Z52" s="27" t="str">
        <f aca="false">IF(D52&gt;1992,C52,"")</f>
        <v>Maiberg</v>
      </c>
      <c r="AA52" s="27"/>
    </row>
    <row r="53" customFormat="false" ht="12.75" hidden="false" customHeight="false" outlineLevel="0" collapsed="false">
      <c r="A53" s="23" t="n">
        <v>46</v>
      </c>
      <c r="B53" s="41" t="s">
        <v>490</v>
      </c>
      <c r="C53" s="41" t="s">
        <v>385</v>
      </c>
      <c r="D53" s="0" t="n">
        <v>1998</v>
      </c>
      <c r="E53" s="0" t="s">
        <v>211</v>
      </c>
      <c r="F53" s="42" t="n">
        <v>84</v>
      </c>
      <c r="G53" s="36"/>
      <c r="H53" s="36"/>
      <c r="I53" s="36" t="s">
        <v>56</v>
      </c>
      <c r="J53" s="36" t="n">
        <v>15</v>
      </c>
      <c r="K53" s="36"/>
      <c r="L53" s="34" t="n">
        <v>0</v>
      </c>
      <c r="M53" s="22" t="n">
        <v>0</v>
      </c>
      <c r="N53" s="22" t="n">
        <v>0</v>
      </c>
      <c r="O53" s="22" t="n">
        <v>0</v>
      </c>
      <c r="P53" s="22" t="n">
        <v>0</v>
      </c>
      <c r="Q53" s="44" t="n">
        <v>0</v>
      </c>
      <c r="R53" s="43" t="n">
        <v>0</v>
      </c>
      <c r="S53" s="27" t="n">
        <f aca="false">LARGE(G53:R53,1)+LARGE(G53:R53,2)+LARGE(G53:R53,3)+LARGE(G53:R53,4)+LARGE(G53:R53,5)</f>
        <v>15</v>
      </c>
      <c r="T53" s="27" t="n">
        <f aca="false">A53</f>
        <v>46</v>
      </c>
      <c r="U53" s="27" t="str">
        <f aca="false">IF(F53&gt;30,IF(F53&lt;101,C53,""),"")</f>
        <v>Lepiku</v>
      </c>
      <c r="V53" s="27" t="str">
        <f aca="false">IF(F53&gt;100,IF(F53&lt;201,C53,""),"")</f>
        <v/>
      </c>
      <c r="W53" s="27" t="str">
        <f aca="false">IF(F53&gt;200,C53,"")</f>
        <v/>
      </c>
      <c r="X53" s="27" t="str">
        <f aca="false">IF(D53&lt;1952,C53,"")</f>
        <v/>
      </c>
      <c r="Y53" s="27" t="str">
        <f aca="false">IF(D53&gt;1951,IF(D53&lt;1972,C53,""),"")</f>
        <v/>
      </c>
      <c r="Z53" s="27" t="str">
        <f aca="false">IF(D53&gt;1992,C53,"")</f>
        <v>Lepiku</v>
      </c>
      <c r="AA53" s="27"/>
    </row>
    <row r="54" customFormat="false" ht="12.75" hidden="false" customHeight="false" outlineLevel="0" collapsed="false">
      <c r="U54" s="0" t="str">
        <f aca="false">IF(F54&gt;30,IF(F54&lt;101,C54,""),"")</f>
        <v/>
      </c>
      <c r="V54" s="0" t="str">
        <f aca="false">IF(F54&gt;100,IF(F54&lt;201,C54,""),"")</f>
        <v/>
      </c>
      <c r="W54" s="0" t="str">
        <f aca="false">IF(F54&gt;200,C54,"")</f>
        <v/>
      </c>
      <c r="X54" s="0" t="n">
        <f aca="false">IF(D54&lt;1952,C54,"")</f>
        <v>0</v>
      </c>
      <c r="Y54" s="0" t="str">
        <f aca="false">IF(D54&gt;1951,IF(D54&lt;1972,C54,""),"")</f>
        <v/>
      </c>
      <c r="Z54" s="0" t="str">
        <f aca="false">IF(D54&gt;1992,C54,"")</f>
        <v/>
      </c>
    </row>
    <row r="55" customFormat="false" ht="12.75" hidden="false" customHeight="false" outlineLevel="0" collapsed="false">
      <c r="U55" s="0" t="str">
        <f aca="false">IF(F55&gt;30,IF(F55&lt;101,C55,""),"")</f>
        <v/>
      </c>
      <c r="V55" s="0" t="str">
        <f aca="false">IF(F55&gt;100,IF(F55&lt;201,C55,""),"")</f>
        <v/>
      </c>
      <c r="W55" s="0" t="str">
        <f aca="false">IF(F55&gt;200,C55,"")</f>
        <v/>
      </c>
      <c r="X55" s="0" t="n">
        <f aca="false">IF(D55&lt;1952,C55,"")</f>
        <v>0</v>
      </c>
      <c r="Y55" s="0" t="str">
        <f aca="false">IF(D55&gt;1951,IF(D55&lt;1972,C55,""),"")</f>
        <v/>
      </c>
      <c r="Z55" s="0" t="str">
        <f aca="false">IF(D55&gt;1992,C55,"")</f>
        <v/>
      </c>
    </row>
    <row r="56" customFormat="false" ht="12.75" hidden="false" customHeight="false" outlineLevel="0" collapsed="false">
      <c r="U56" s="0" t="str">
        <f aca="false">IF(F56&gt;30,IF(F56&lt;101,C56,""),"")</f>
        <v/>
      </c>
      <c r="V56" s="0" t="str">
        <f aca="false">IF(F56&gt;100,IF(F56&lt;201,C56,""),"")</f>
        <v/>
      </c>
      <c r="W56" s="0" t="str">
        <f aca="false">IF(F56&gt;200,C56,"")</f>
        <v/>
      </c>
      <c r="X56" s="0" t="n">
        <f aca="false">IF(D56&lt;1952,C56,"")</f>
        <v>0</v>
      </c>
      <c r="Y56" s="0" t="str">
        <f aca="false">IF(D56&gt;1951,IF(D56&lt;1972,C56,""),"")</f>
        <v/>
      </c>
      <c r="Z56" s="0" t="str">
        <f aca="false">IF(D56&gt;1992,C56,"")</f>
        <v/>
      </c>
    </row>
    <row r="57" customFormat="false" ht="12.75" hidden="false" customHeight="false" outlineLevel="0" collapsed="false">
      <c r="U57" s="0" t="str">
        <f aca="false">IF(F57&gt;30,IF(F57&lt;101,C57,""),"")</f>
        <v/>
      </c>
      <c r="V57" s="0" t="str">
        <f aca="false">IF(F57&gt;100,IF(F57&lt;201,C57,""),"")</f>
        <v/>
      </c>
      <c r="W57" s="0" t="str">
        <f aca="false">IF(F57&gt;200,C57,"")</f>
        <v/>
      </c>
      <c r="X57" s="0" t="n">
        <f aca="false">IF(D57&lt;1952,C57,"")</f>
        <v>0</v>
      </c>
      <c r="Y57" s="0" t="str">
        <f aca="false">IF(D57&gt;1951,IF(D57&lt;1972,C57,""),"")</f>
        <v/>
      </c>
      <c r="Z57" s="0" t="str">
        <f aca="false">IF(D57&gt;1992,C57,"")</f>
        <v/>
      </c>
    </row>
  </sheetData>
  <mergeCells count="21">
    <mergeCell ref="A1:T1"/>
    <mergeCell ref="A2:T2"/>
    <mergeCell ref="A4:A6"/>
    <mergeCell ref="B4:E4"/>
    <mergeCell ref="G4:H4"/>
    <mergeCell ref="I4:J4"/>
    <mergeCell ref="K4:L4"/>
    <mergeCell ref="M4:N4"/>
    <mergeCell ref="O4:P4"/>
    <mergeCell ref="Q4:R4"/>
    <mergeCell ref="S4:T4"/>
    <mergeCell ref="B5:C6"/>
    <mergeCell ref="E5:E6"/>
    <mergeCell ref="G5:H5"/>
    <mergeCell ref="I5:J5"/>
    <mergeCell ref="K5:L5"/>
    <mergeCell ref="M5:N5"/>
    <mergeCell ref="O5:P5"/>
    <mergeCell ref="Q5:R5"/>
    <mergeCell ref="S5:S6"/>
    <mergeCell ref="T5:T6"/>
  </mergeCells>
  <conditionalFormatting sqref="L41:M41 L45:M46 G47:Q49 M8:O39 L8:L36 L38:L39 G37:L37 O44:P46 P8:P43 N40:N46 O40:O43 Q8:Q46 K50:Q51 R8:R52 K52:P52 M53:R53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Marko Männik</cp:lastModifiedBy>
  <dcterms:modified xsi:type="dcterms:W3CDTF">2011-05-04T20:58:32Z</dcterms:modified>
  <cp:revision>0</cp:revision>
  <dc:subject/>
  <dc:title/>
</cp:coreProperties>
</file>