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P$72</definedName>
    <definedName function="false" hidden="false" localSheetId="0" name="Prinditiitlid" vbProcedure="false">6paremat!$3:$5</definedName>
    <definedName function="false" hidden="false" localSheetId="1" name="Prindiala" vbProcedure="false">Mehed!$A$1:$P$68</definedName>
    <definedName function="false" hidden="false" localSheetId="1" name="Prinditiitlid" vbProcedure="false">Mehed!$4:$6</definedName>
    <definedName function="false" hidden="false" localSheetId="2" name="Prindiala" vbProcedure="false">Naised!$A$1:$P$43</definedName>
    <definedName function="false" hidden="false" localSheetId="2" name="Prinditiitlid" vbProcedure="false">Naised!$4:$6</definedName>
    <definedName function="false" hidden="false" localSheetId="3" name="Prindiala" vbProcedure="false">Mjun!$A$1:$P$50</definedName>
    <definedName function="false" hidden="false" localSheetId="3" name="Prinditiitlid" vbProcedure="false">Mjun!$4:$6</definedName>
    <definedName function="false" hidden="false" localSheetId="4" name="Prindiala" vbProcedure="false">Njun!$A$1:$P$43</definedName>
    <definedName function="false" hidden="false" localSheetId="4" name="Prinditiitlid" vbProcedure="false">Njun!$4:$6</definedName>
    <definedName function="false" hidden="false" localSheetId="5" name="Prindiala" vbProcedure="false">Akl!$A$1:$P$51</definedName>
    <definedName function="false" hidden="false" localSheetId="5" name="Prinditiitlid" vbProcedure="false">Akl!$4:$6</definedName>
    <definedName function="false" hidden="false" localSheetId="6" name="Prindiala" vbProcedure="false">Bkl!$A$1:$P$62</definedName>
    <definedName function="false" hidden="false" localSheetId="6" name="Prinditiitlid" vbProcedure="false">Bkl!$4:$6</definedName>
    <definedName function="false" hidden="false" localSheetId="7" name="Prindiala" vbProcedure="false">Ckl!$A$1:$P$52</definedName>
    <definedName function="false" hidden="false" localSheetId="7" name="Prinditiitlid" vbProcedure="false">Ckl!$4:$6</definedName>
    <definedName function="false" hidden="false" localSheetId="8" name="Prindiala" vbProcedure="false">V60!$A$1:$P$23</definedName>
    <definedName function="false" hidden="false" localSheetId="9" name="Prindiala" vbProcedure="false">V40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423">
  <si>
    <t xml:space="preserve">Eesti Lauatenniseliidu individuaalsed karikavõistlused</t>
  </si>
  <si>
    <t xml:space="preserve">XIV   "Suure Auhinna"   seeriavõistlus lauatennises hooajal 2009 - 2010</t>
  </si>
  <si>
    <t xml:space="preserve">Lõppkokkuvõte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IV  ETAPP</t>
  </si>
  <si>
    <t xml:space="preserve">Mehed</t>
  </si>
  <si>
    <t xml:space="preserve">Aleksei</t>
  </si>
  <si>
    <t xml:space="preserve">NIKONOROV</t>
  </si>
  <si>
    <t xml:space="preserve">Maardu LTK</t>
  </si>
  <si>
    <t xml:space="preserve">4.</t>
  </si>
  <si>
    <t xml:space="preserve">1.</t>
  </si>
  <si>
    <t xml:space="preserve">3.</t>
  </si>
  <si>
    <t xml:space="preserve">Karli</t>
  </si>
  <si>
    <t xml:space="preserve">SIISPOOL</t>
  </si>
  <si>
    <t xml:space="preserve">Tallinna LTK Kalev</t>
  </si>
  <si>
    <t xml:space="preserve">2.</t>
  </si>
  <si>
    <t xml:space="preserve">Artjom</t>
  </si>
  <si>
    <t xml:space="preserve">PUTŠKOV</t>
  </si>
  <si>
    <t xml:space="preserve">9.</t>
  </si>
  <si>
    <t xml:space="preserve">Lauri</t>
  </si>
  <si>
    <t xml:space="preserve">LAANE</t>
  </si>
  <si>
    <t xml:space="preserve">Valgu LTK Pingo</t>
  </si>
  <si>
    <t xml:space="preserve">Toomas</t>
  </si>
  <si>
    <t xml:space="preserve">LIBENE</t>
  </si>
  <si>
    <t xml:space="preserve">Narva PSK</t>
  </si>
  <si>
    <t xml:space="preserve">5.</t>
  </si>
  <si>
    <t xml:space="preserve">Erik</t>
  </si>
  <si>
    <t xml:space="preserve">LINDMÄE</t>
  </si>
  <si>
    <t xml:space="preserve">Kristo</t>
  </si>
  <si>
    <t xml:space="preserve">KAUKÜLA</t>
  </si>
  <si>
    <t xml:space="preserve">Rakvere LTK Pinx</t>
  </si>
  <si>
    <t xml:space="preserve">13.</t>
  </si>
  <si>
    <t xml:space="preserve">Arnoldas</t>
  </si>
  <si>
    <t xml:space="preserve">DOMEIKA</t>
  </si>
  <si>
    <t xml:space="preserve">-</t>
  </si>
  <si>
    <t xml:space="preserve">Leedu</t>
  </si>
  <si>
    <t xml:space="preserve">Andrei</t>
  </si>
  <si>
    <t xml:space="preserve">GORBATOV</t>
  </si>
  <si>
    <t xml:space="preserve">Oleg</t>
  </si>
  <si>
    <t xml:space="preserve">KARTUZOVS</t>
  </si>
  <si>
    <t xml:space="preserve">Läti</t>
  </si>
  <si>
    <t xml:space="preserve">Igors</t>
  </si>
  <si>
    <t xml:space="preserve">SIDOROVS</t>
  </si>
  <si>
    <t xml:space="preserve">Mark</t>
  </si>
  <si>
    <t xml:space="preserve">JOA</t>
  </si>
  <si>
    <t xml:space="preserve">Riisipere LTK</t>
  </si>
  <si>
    <t xml:space="preserve">17.</t>
  </si>
  <si>
    <t xml:space="preserve">7.</t>
  </si>
  <si>
    <t xml:space="preserve">Carlo</t>
  </si>
  <si>
    <t xml:space="preserve">ACCORSI</t>
  </si>
  <si>
    <t xml:space="preserve">SIREL</t>
  </si>
  <si>
    <t xml:space="preserve">Jegor</t>
  </si>
  <si>
    <t xml:space="preserve">TRUŠKIN</t>
  </si>
  <si>
    <t xml:space="preserve">Venemaa</t>
  </si>
  <si>
    <t xml:space="preserve">Marius</t>
  </si>
  <si>
    <t xml:space="preserve">BUCYS</t>
  </si>
  <si>
    <t xml:space="preserve">Mihkel</t>
  </si>
  <si>
    <t xml:space="preserve">UNT</t>
  </si>
  <si>
    <t xml:space="preserve">Andres</t>
  </si>
  <si>
    <t xml:space="preserve">HÕRAK</t>
  </si>
  <si>
    <t xml:space="preserve">Tartu LTK PiPo</t>
  </si>
  <si>
    <t xml:space="preserve">Kaspar</t>
  </si>
  <si>
    <t xml:space="preserve">REINVEE</t>
  </si>
  <si>
    <t xml:space="preserve">Sergei</t>
  </si>
  <si>
    <t xml:space="preserve">DANILOV</t>
  </si>
  <si>
    <t xml:space="preserve">Allan</t>
  </si>
  <si>
    <t xml:space="preserve">KOTTISE</t>
  </si>
  <si>
    <t xml:space="preserve">Janis</t>
  </si>
  <si>
    <t xml:space="preserve">CIRULIS</t>
  </si>
  <si>
    <t xml:space="preserve">Tonetas</t>
  </si>
  <si>
    <t xml:space="preserve">Timo</t>
  </si>
  <si>
    <t xml:space="preserve">TERAS</t>
  </si>
  <si>
    <t xml:space="preserve">Kert</t>
  </si>
  <si>
    <t xml:space="preserve">RÄIS</t>
  </si>
  <si>
    <t xml:space="preserve">25.</t>
  </si>
  <si>
    <t xml:space="preserve">Tarmo</t>
  </si>
  <si>
    <t xml:space="preserve">VALDRE</t>
  </si>
  <si>
    <t xml:space="preserve">Marko</t>
  </si>
  <si>
    <t xml:space="preserve">VIIDAS</t>
  </si>
  <si>
    <t xml:space="preserve">Tln.Nõmme SK</t>
  </si>
  <si>
    <t xml:space="preserve">Aleksandr</t>
  </si>
  <si>
    <t xml:space="preserve">SMIRNOV</t>
  </si>
  <si>
    <t xml:space="preserve">TLTK Kalev</t>
  </si>
  <si>
    <t xml:space="preserve">Vladimir</t>
  </si>
  <si>
    <t xml:space="preserve">PETROV</t>
  </si>
  <si>
    <t xml:space="preserve">Antti</t>
  </si>
  <si>
    <t xml:space="preserve">LUIGEMAA</t>
  </si>
  <si>
    <t xml:space="preserve">Pärnu LTK Vint 90</t>
  </si>
  <si>
    <t xml:space="preserve">MANTUROV</t>
  </si>
  <si>
    <t xml:space="preserve">Reimo</t>
  </si>
  <si>
    <t xml:space="preserve">SAAR</t>
  </si>
  <si>
    <t xml:space="preserve">Johannes</t>
  </si>
  <si>
    <t xml:space="preserve">KANT</t>
  </si>
  <si>
    <t xml:space="preserve">Arno</t>
  </si>
  <si>
    <t xml:space="preserve">KASEMETS</t>
  </si>
  <si>
    <t xml:space="preserve">Mario</t>
  </si>
  <si>
    <t xml:space="preserve">LINK</t>
  </si>
  <si>
    <t xml:space="preserve">Veniamin</t>
  </si>
  <si>
    <t xml:space="preserve">VASSILJEV</t>
  </si>
  <si>
    <t xml:space="preserve">Kristjan</t>
  </si>
  <si>
    <t xml:space="preserve">Andrus</t>
  </si>
  <si>
    <t xml:space="preserve">STEINBACH</t>
  </si>
  <si>
    <t xml:space="preserve">Heikki</t>
  </si>
  <si>
    <t xml:space="preserve">SOOL</t>
  </si>
  <si>
    <t xml:space="preserve">Haapsalu LTK</t>
  </si>
  <si>
    <t xml:space="preserve">Guido</t>
  </si>
  <si>
    <t xml:space="preserve">PIKSAR</t>
  </si>
  <si>
    <t xml:space="preserve">Tallinn </t>
  </si>
  <si>
    <t xml:space="preserve">Valentin</t>
  </si>
  <si>
    <t xml:space="preserve">TSÕGANOV</t>
  </si>
  <si>
    <t xml:space="preserve">Mustvee LTK</t>
  </si>
  <si>
    <t xml:space="preserve">Oliwer</t>
  </si>
  <si>
    <t xml:space="preserve">NÕLVAK</t>
  </si>
  <si>
    <t xml:space="preserve">Aseri SK</t>
  </si>
  <si>
    <t xml:space="preserve">Väino </t>
  </si>
  <si>
    <t xml:space="preserve">NÜÜD</t>
  </si>
  <si>
    <t xml:space="preserve">Haiba SK</t>
  </si>
  <si>
    <t xml:space="preserve">Urmas</t>
  </si>
  <si>
    <t xml:space="preserve">KING</t>
  </si>
  <si>
    <t xml:space="preserve">Algirdas</t>
  </si>
  <si>
    <t xml:space="preserve">SRIUBAS</t>
  </si>
  <si>
    <t xml:space="preserve">Maris</t>
  </si>
  <si>
    <t xml:space="preserve">KUDA</t>
  </si>
  <si>
    <t xml:space="preserve">PERKMANN</t>
  </si>
  <si>
    <t xml:space="preserve">Viljandi LTK Sakala</t>
  </si>
  <si>
    <t xml:space="preserve">Kalvis</t>
  </si>
  <si>
    <t xml:space="preserve">SILJANIS</t>
  </si>
  <si>
    <t xml:space="preserve">Aleksandrs</t>
  </si>
  <si>
    <t xml:space="preserve">ŠUTKA</t>
  </si>
  <si>
    <t xml:space="preserve">Jens</t>
  </si>
  <si>
    <t xml:space="preserve">WECKSTRÖM</t>
  </si>
  <si>
    <t xml:space="preserve">Soome</t>
  </si>
  <si>
    <t xml:space="preserve">ALLIKOJA</t>
  </si>
  <si>
    <t xml:space="preserve">Jukka</t>
  </si>
  <si>
    <t xml:space="preserve">HEINONEN</t>
  </si>
  <si>
    <t xml:space="preserve">Jevgeni</t>
  </si>
  <si>
    <t xml:space="preserve">KUZMIN</t>
  </si>
  <si>
    <t xml:space="preserve">Dmitri</t>
  </si>
  <si>
    <t xml:space="preserve">LETT</t>
  </si>
  <si>
    <t xml:space="preserve">Rivo</t>
  </si>
  <si>
    <t xml:space="preserve">SAAREMÄE</t>
  </si>
  <si>
    <t xml:space="preserve">Pasi</t>
  </si>
  <si>
    <t xml:space="preserve">SUPPERI</t>
  </si>
  <si>
    <t xml:space="preserve">Tero</t>
  </si>
  <si>
    <t xml:space="preserve">TAALIKKA</t>
  </si>
  <si>
    <t xml:space="preserve">IV ETAPP</t>
  </si>
  <si>
    <t xml:space="preserve">Naised</t>
  </si>
  <si>
    <t xml:space="preserve">Tatjana</t>
  </si>
  <si>
    <t xml:space="preserve">TSISTJAKOVA</t>
  </si>
  <si>
    <t xml:space="preserve">Diana</t>
  </si>
  <si>
    <t xml:space="preserve">ROGUSHINA</t>
  </si>
  <si>
    <t xml:space="preserve">Karmen</t>
  </si>
  <si>
    <t xml:space="preserve">KOZMA</t>
  </si>
  <si>
    <t xml:space="preserve">Kätlin</t>
  </si>
  <si>
    <t xml:space="preserve">LATT</t>
  </si>
  <si>
    <t xml:space="preserve">Olesja</t>
  </si>
  <si>
    <t xml:space="preserve">KETŠKO</t>
  </si>
  <si>
    <t xml:space="preserve">Gerle</t>
  </si>
  <si>
    <t xml:space="preserve">VALGENBERG</t>
  </si>
  <si>
    <t xml:space="preserve">Pärnu LTK Vint-90</t>
  </si>
  <si>
    <t xml:space="preserve">Kadi</t>
  </si>
  <si>
    <t xml:space="preserve">PÄRN</t>
  </si>
  <si>
    <t xml:space="preserve">TIMOHHINA</t>
  </si>
  <si>
    <t xml:space="preserve">Kristiina</t>
  </si>
  <si>
    <t xml:space="preserve">SEITON</t>
  </si>
  <si>
    <t xml:space="preserve">Riin</t>
  </si>
  <si>
    <t xml:space="preserve">OVIIR</t>
  </si>
  <si>
    <t xml:space="preserve">Glafira</t>
  </si>
  <si>
    <t xml:space="preserve">LONSKAJA</t>
  </si>
  <si>
    <t xml:space="preserve">Valeria</t>
  </si>
  <si>
    <t xml:space="preserve">PETROVA</t>
  </si>
  <si>
    <t xml:space="preserve">Olga</t>
  </si>
  <si>
    <t xml:space="preserve">KARTUZOVA</t>
  </si>
  <si>
    <t xml:space="preserve">Marina</t>
  </si>
  <si>
    <t xml:space="preserve">GOLIKOVA</t>
  </si>
  <si>
    <t xml:space="preserve">VOLOŠINA</t>
  </si>
  <si>
    <t xml:space="preserve">Martyna</t>
  </si>
  <si>
    <t xml:space="preserve">SIDABRAITE</t>
  </si>
  <si>
    <t xml:space="preserve">Maarika</t>
  </si>
  <si>
    <t xml:space="preserve">TOOMPERE</t>
  </si>
  <si>
    <t xml:space="preserve">Helen</t>
  </si>
  <si>
    <t xml:space="preserve">GALKAN</t>
  </si>
  <si>
    <t xml:space="preserve">Liina</t>
  </si>
  <si>
    <t xml:space="preserve">ALLIK</t>
  </si>
  <si>
    <t xml:space="preserve">Jekaterina</t>
  </si>
  <si>
    <t xml:space="preserve">NOVIKOVA</t>
  </si>
  <si>
    <t xml:space="preserve">Lilian</t>
  </si>
  <si>
    <t xml:space="preserve">POOLAK</t>
  </si>
  <si>
    <t xml:space="preserve">Ramune</t>
  </si>
  <si>
    <t xml:space="preserve">ARMONAITE</t>
  </si>
  <si>
    <t xml:space="preserve">Airi</t>
  </si>
  <si>
    <t xml:space="preserve">AVAMERI</t>
  </si>
  <si>
    <t xml:space="preserve">Triin</t>
  </si>
  <si>
    <t xml:space="preserve">TAHK</t>
  </si>
  <si>
    <t xml:space="preserve">VERENGOF</t>
  </si>
  <si>
    <t xml:space="preserve">Birgit</t>
  </si>
  <si>
    <t xml:space="preserve">VARRIK</t>
  </si>
  <si>
    <t xml:space="preserve">Reelika</t>
  </si>
  <si>
    <t xml:space="preserve">SUURMETS</t>
  </si>
  <si>
    <t xml:space="preserve">Anna</t>
  </si>
  <si>
    <t xml:space="preserve">ROMANENKO</t>
  </si>
  <si>
    <t xml:space="preserve">Julia</t>
  </si>
  <si>
    <t xml:space="preserve">ZILINBERG</t>
  </si>
  <si>
    <t xml:space="preserve">Liis</t>
  </si>
  <si>
    <t xml:space="preserve">PÕLD</t>
  </si>
  <si>
    <t xml:space="preserve">Laura</t>
  </si>
  <si>
    <t xml:space="preserve">MEINARDA</t>
  </si>
  <si>
    <t xml:space="preserve">Laila</t>
  </si>
  <si>
    <t xml:space="preserve">Meesjuuniorid</t>
  </si>
  <si>
    <t xml:space="preserve">(sünd.1989 ja hiljem)</t>
  </si>
  <si>
    <t xml:space="preserve">LUŠIN</t>
  </si>
  <si>
    <t xml:space="preserve">Mart</t>
  </si>
  <si>
    <t xml:space="preserve">PAE</t>
  </si>
  <si>
    <t xml:space="preserve">Tartu SS Kalev</t>
  </si>
  <si>
    <t xml:space="preserve">Tln. Nõmme SK</t>
  </si>
  <si>
    <t xml:space="preserve">Pärnu LTK Vint '90</t>
  </si>
  <si>
    <t xml:space="preserve">Dalius</t>
  </si>
  <si>
    <t xml:space="preserve">KREGZDE</t>
  </si>
  <si>
    <t xml:space="preserve">Varmo</t>
  </si>
  <si>
    <t xml:space="preserve">ONTON</t>
  </si>
  <si>
    <t xml:space="preserve">KORSAR</t>
  </si>
  <si>
    <t xml:space="preserve">IZOTOV</t>
  </si>
  <si>
    <t xml:space="preserve">Mikk</t>
  </si>
  <si>
    <t xml:space="preserve">VAIKLA</t>
  </si>
  <si>
    <t xml:space="preserve">Hendrik</t>
  </si>
  <si>
    <t xml:space="preserve">VALGEMÄE</t>
  </si>
  <si>
    <t xml:space="preserve">Alo</t>
  </si>
  <si>
    <t xml:space="preserve">LIIMA</t>
  </si>
  <si>
    <t xml:space="preserve">Rodion</t>
  </si>
  <si>
    <t xml:space="preserve">NEDBALSKI</t>
  </si>
  <si>
    <t xml:space="preserve">HIISKU</t>
  </si>
  <si>
    <t xml:space="preserve">Allar</t>
  </si>
  <si>
    <t xml:space="preserve">VELLNER</t>
  </si>
  <si>
    <t xml:space="preserve">Siim</t>
  </si>
  <si>
    <t xml:space="preserve">Egert</t>
  </si>
  <si>
    <t xml:space="preserve">PRÖÖM</t>
  </si>
  <si>
    <t xml:space="preserve">Kostivere</t>
  </si>
  <si>
    <t xml:space="preserve">Markus</t>
  </si>
  <si>
    <t xml:space="preserve">KÄÄRIK</t>
  </si>
  <si>
    <t xml:space="preserve">Sten</t>
  </si>
  <si>
    <t xml:space="preserve">MIHKELSON</t>
  </si>
  <si>
    <t xml:space="preserve">Mihhail</t>
  </si>
  <si>
    <t xml:space="preserve">KANTONISTOV</t>
  </si>
  <si>
    <t xml:space="preserve">MAILIN</t>
  </si>
  <si>
    <t xml:space="preserve">Saveli</t>
  </si>
  <si>
    <t xml:space="preserve">MIGAI</t>
  </si>
  <si>
    <t xml:space="preserve">SÄRG</t>
  </si>
  <si>
    <t xml:space="preserve">VESTLI</t>
  </si>
  <si>
    <t xml:space="preserve">Ralf</t>
  </si>
  <si>
    <t xml:space="preserve">HAMBURG</t>
  </si>
  <si>
    <t xml:space="preserve">MÄNNASOO</t>
  </si>
  <si>
    <t xml:space="preserve">Naisjuuniorid</t>
  </si>
  <si>
    <t xml:space="preserve">6.</t>
  </si>
  <si>
    <t xml:space="preserve">8.</t>
  </si>
  <si>
    <t xml:space="preserve">10.</t>
  </si>
  <si>
    <t xml:space="preserve">KIRPU</t>
  </si>
  <si>
    <t xml:space="preserve">11.</t>
  </si>
  <si>
    <t xml:space="preserve">Kadri</t>
  </si>
  <si>
    <t xml:space="preserve">LEPIKU</t>
  </si>
  <si>
    <t xml:space="preserve">12.</t>
  </si>
  <si>
    <t xml:space="preserve">Krastina</t>
  </si>
  <si>
    <t xml:space="preserve">TOLPÕGO</t>
  </si>
  <si>
    <t xml:space="preserve">Getter</t>
  </si>
  <si>
    <t xml:space="preserve">PÕRU</t>
  </si>
  <si>
    <t xml:space="preserve">Anna-Grete</t>
  </si>
  <si>
    <t xml:space="preserve">ARAK</t>
  </si>
  <si>
    <t xml:space="preserve">HANSON</t>
  </si>
  <si>
    <t xml:space="preserve">Aseri Spordiklubi</t>
  </si>
  <si>
    <t xml:space="preserve">Teisi</t>
  </si>
  <si>
    <t xml:space="preserve">TAMMING</t>
  </si>
  <si>
    <t xml:space="preserve">Rakvere SK Pinx</t>
  </si>
  <si>
    <t xml:space="preserve">14.</t>
  </si>
  <si>
    <t xml:space="preserve">ANRIJANOVA</t>
  </si>
  <si>
    <t xml:space="preserve">ANDREJEVA</t>
  </si>
  <si>
    <t xml:space="preserve">15.</t>
  </si>
  <si>
    <t xml:space="preserve">SKRIPKINA</t>
  </si>
  <si>
    <t xml:space="preserve">16.</t>
  </si>
  <si>
    <t xml:space="preserve">Aleksandra</t>
  </si>
  <si>
    <t xml:space="preserve">ZURAVLEVA</t>
  </si>
  <si>
    <t xml:space="preserve">Karin</t>
  </si>
  <si>
    <t xml:space="preserve">TALVING</t>
  </si>
  <si>
    <t xml:space="preserve">Elizabeth</t>
  </si>
  <si>
    <t xml:space="preserve">HALJAS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Koeru SK</t>
  </si>
  <si>
    <t xml:space="preserve">Mark </t>
  </si>
  <si>
    <t xml:space="preserve">Rünno</t>
  </si>
  <si>
    <t xml:space="preserve">VEIDRIK</t>
  </si>
  <si>
    <t xml:space="preserve">Rakvere</t>
  </si>
  <si>
    <t xml:space="preserve">Peeter</t>
  </si>
  <si>
    <t xml:space="preserve">Enn</t>
  </si>
  <si>
    <t xml:space="preserve">HALLIK</t>
  </si>
  <si>
    <t xml:space="preserve">Heino</t>
  </si>
  <si>
    <t xml:space="preserve">KRUUSEMENT</t>
  </si>
  <si>
    <t xml:space="preserve">Harry</t>
  </si>
  <si>
    <t xml:space="preserve">Neeme</t>
  </si>
  <si>
    <t xml:space="preserve">KAUROV</t>
  </si>
  <si>
    <t xml:space="preserve">POLJAKOV</t>
  </si>
  <si>
    <t xml:space="preserve">Valga LTKK</t>
  </si>
  <si>
    <t xml:space="preserve">Virgo</t>
  </si>
  <si>
    <t xml:space="preserve">MIHKELSOO</t>
  </si>
  <si>
    <t xml:space="preserve">TruckParts Eesti</t>
  </si>
  <si>
    <t xml:space="preserve">Erlend</t>
  </si>
  <si>
    <t xml:space="preserve">KESA</t>
  </si>
  <si>
    <t xml:space="preserve">Jõgeva LTK</t>
  </si>
  <si>
    <t xml:space="preserve">PUUSEP</t>
  </si>
  <si>
    <t xml:space="preserve">Pekka</t>
  </si>
  <si>
    <t xml:space="preserve">LAIDINEN</t>
  </si>
  <si>
    <t xml:space="preserve">Taivo</t>
  </si>
  <si>
    <t xml:space="preserve">LEMBER</t>
  </si>
  <si>
    <t xml:space="preserve">VILLEMS</t>
  </si>
  <si>
    <t xml:space="preserve">MÄNNIK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SUMRE</t>
  </si>
  <si>
    <t xml:space="preserve">Pärnu Vint-90</t>
  </si>
  <si>
    <t xml:space="preserve">Aarne</t>
  </si>
  <si>
    <t xml:space="preserve">LOOS</t>
  </si>
  <si>
    <t xml:space="preserve">LOFITSKI</t>
  </si>
  <si>
    <t xml:space="preserve">Tõnu</t>
  </si>
  <si>
    <t xml:space="preserve">KAPPER</t>
  </si>
  <si>
    <t xml:space="preserve">Jõhvi LTK Üksteist</t>
  </si>
  <si>
    <t xml:space="preserve">Konstantin</t>
  </si>
  <si>
    <t xml:space="preserve">IVANOV</t>
  </si>
  <si>
    <t xml:space="preserve">Sillamäe SK Kalev</t>
  </si>
  <si>
    <t xml:space="preserve">Ilja</t>
  </si>
  <si>
    <t xml:space="preserve">VORONIN</t>
  </si>
  <si>
    <t xml:space="preserve">KRAUT</t>
  </si>
  <si>
    <t xml:space="preserve">Toni</t>
  </si>
  <si>
    <t xml:space="preserve">PYYKKÖ</t>
  </si>
  <si>
    <t xml:space="preserve">Priit</t>
  </si>
  <si>
    <t xml:space="preserve">VIHURI</t>
  </si>
  <si>
    <t xml:space="preserve">Peep</t>
  </si>
  <si>
    <t xml:space="preserve">PARMAKSON</t>
  </si>
  <si>
    <t xml:space="preserve">Jussof</t>
  </si>
  <si>
    <t xml:space="preserve">MUHAMEDZANOV</t>
  </si>
  <si>
    <t xml:space="preserve">Põltsamaa Tervis</t>
  </si>
  <si>
    <t xml:space="preserve">Väino</t>
  </si>
  <si>
    <t xml:space="preserve">KINGSEPP</t>
  </si>
  <si>
    <t xml:space="preserve">Raivo</t>
  </si>
  <si>
    <t xml:space="preserve">PAAVO</t>
  </si>
  <si>
    <t xml:space="preserve">Sören</t>
  </si>
  <si>
    <t xml:space="preserve">ROTHBERG</t>
  </si>
  <si>
    <t xml:space="preserve">S-Jaani LTK Lehola</t>
  </si>
  <si>
    <t xml:space="preserve">Leo</t>
  </si>
  <si>
    <t xml:space="preserve">LEETMA</t>
  </si>
  <si>
    <t xml:space="preserve">Viljandi</t>
  </si>
  <si>
    <t xml:space="preserve">MALÕSHEV</t>
  </si>
  <si>
    <t xml:space="preserve">Toivo</t>
  </si>
  <si>
    <t xml:space="preserve">UUSTALO</t>
  </si>
  <si>
    <t xml:space="preserve">Jüri</t>
  </si>
  <si>
    <t xml:space="preserve">MUULI</t>
  </si>
  <si>
    <t xml:space="preserve">Heiko</t>
  </si>
  <si>
    <t xml:space="preserve">KRAANER</t>
  </si>
  <si>
    <t xml:space="preserve">Gustav</t>
  </si>
  <si>
    <t xml:space="preserve">POOLA</t>
  </si>
  <si>
    <t xml:space="preserve">Kalle</t>
  </si>
  <si>
    <t xml:space="preserve">KASK</t>
  </si>
  <si>
    <t xml:space="preserve">Keila</t>
  </si>
  <si>
    <t xml:space="preserve">Tallinn</t>
  </si>
  <si>
    <t xml:space="preserve">Ärni</t>
  </si>
  <si>
    <t xml:space="preserve">MÜÜR</t>
  </si>
  <si>
    <t xml:space="preserve">Claus</t>
  </si>
  <si>
    <t xml:space="preserve">KARLSSON</t>
  </si>
  <si>
    <t xml:space="preserve">SENGBUSCH</t>
  </si>
  <si>
    <t xml:space="preserve">Arto</t>
  </si>
  <si>
    <t xml:space="preserve">LUUKKAINEN</t>
  </si>
  <si>
    <t xml:space="preserve">Meelis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Kalev</t>
  </si>
  <si>
    <t xml:space="preserve">SENGBUSH</t>
  </si>
  <si>
    <t xml:space="preserve">Aaro</t>
  </si>
  <si>
    <t xml:space="preserve">ÕISMETS</t>
  </si>
  <si>
    <t xml:space="preserve">Leonid</t>
  </si>
  <si>
    <t xml:space="preserve">VAGULIN</t>
  </si>
  <si>
    <t xml:space="preserve">Eduard</t>
  </si>
  <si>
    <t xml:space="preserve">BROK</t>
  </si>
  <si>
    <t xml:space="preserve">Elmo</t>
  </si>
  <si>
    <t xml:space="preserve">Uudo</t>
  </si>
  <si>
    <t xml:space="preserve">BLAASEN</t>
  </si>
  <si>
    <t xml:space="preserve">Kalvi</t>
  </si>
  <si>
    <t xml:space="preserve">SAGOR</t>
  </si>
  <si>
    <t xml:space="preserve">Nikolai</t>
  </si>
  <si>
    <t xml:space="preserve">NIKONOV</t>
  </si>
  <si>
    <t xml:space="preserve">Jarmo</t>
  </si>
  <si>
    <t xml:space="preserve">ILMJÄRV</t>
  </si>
  <si>
    <t xml:space="preserve">Kirill</t>
  </si>
  <si>
    <t xml:space="preserve">TSAUZOV</t>
  </si>
  <si>
    <t xml:space="preserve">Ivan</t>
  </si>
  <si>
    <t xml:space="preserve">Karmo</t>
  </si>
  <si>
    <t xml:space="preserve">Meesveteranid 60+</t>
  </si>
  <si>
    <t xml:space="preserve">(sünd.1950 ja hiljem)</t>
  </si>
  <si>
    <t xml:space="preserve">Valeri</t>
  </si>
  <si>
    <t xml:space="preserve">ORLOV</t>
  </si>
  <si>
    <t xml:space="preserve">18.</t>
  </si>
  <si>
    <t xml:space="preserve">Gessi</t>
  </si>
  <si>
    <t xml:space="preserve">KOZLOVSKI</t>
  </si>
  <si>
    <t xml:space="preserve">Meesveteranid 40+</t>
  </si>
  <si>
    <t xml:space="preserve">(sünd.1970 ja hiljem)</t>
  </si>
  <si>
    <t xml:space="preserve">19.</t>
  </si>
  <si>
    <t xml:space="preserve">Ivari</t>
  </si>
  <si>
    <t xml:space="preserve">KINSIGO</t>
  </si>
  <si>
    <t xml:space="preserve">Anatoli</t>
  </si>
  <si>
    <t xml:space="preserve">VI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2" min="7" style="0" width="4.28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</row>
    <row r="5" customFormat="false" ht="12.75" hidden="false" customHeight="fals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3.5" hidden="false" customHeight="fals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3.5" hidden="false" customHeight="false" outlineLevel="0" collapsed="false">
      <c r="A7" s="17" t="str">
        <f aca="false">+Mehed!A7</f>
        <v>Mehed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</row>
    <row r="8" customFormat="false" ht="15" hidden="false" customHeight="true" outlineLevel="0" collapsed="false">
      <c r="A8" s="20" t="n">
        <f aca="false">+Mehed!A8</f>
        <v>1</v>
      </c>
      <c r="B8" s="21" t="str">
        <f aca="false">+Mehed!B8</f>
        <v>Aleksei</v>
      </c>
      <c r="C8" s="22" t="str">
        <f aca="false">+Mehed!C8</f>
        <v>NIKONOROV</v>
      </c>
      <c r="D8" s="23" t="n">
        <f aca="false">+Mehed!D8</f>
        <v>1976</v>
      </c>
      <c r="E8" s="23" t="n">
        <f aca="false">+Mehed!E8</f>
        <v>3</v>
      </c>
      <c r="F8" s="24" t="str">
        <f aca="false">+Mehed!F8</f>
        <v>Maardu LTK</v>
      </c>
      <c r="G8" s="23" t="str">
        <f aca="false">+Mehed!G8</f>
        <v>4.</v>
      </c>
      <c r="H8" s="23" t="n">
        <f aca="false">+Mehed!H8</f>
        <v>15</v>
      </c>
      <c r="I8" s="23" t="str">
        <f aca="false">+Mehed!I8</f>
        <v>1.</v>
      </c>
      <c r="J8" s="23" t="n">
        <f aca="false">+Mehed!J8</f>
        <v>25</v>
      </c>
      <c r="K8" s="23" t="str">
        <f aca="false">+Mehed!K8</f>
        <v>3.</v>
      </c>
      <c r="L8" s="23" t="n">
        <f aca="false">+Mehed!L8</f>
        <v>17</v>
      </c>
      <c r="M8" s="23" t="str">
        <f aca="false">+Mehed!M8</f>
        <v>1.</v>
      </c>
      <c r="N8" s="23" t="n">
        <f aca="false">+Mehed!N8</f>
        <v>25</v>
      </c>
      <c r="O8" s="23" t="n">
        <f aca="false">+Mehed!O8</f>
        <v>67</v>
      </c>
      <c r="P8" s="23" t="n">
        <f aca="false">+Mehed!P8</f>
        <v>1</v>
      </c>
    </row>
    <row r="9" customFormat="false" ht="15" hidden="false" customHeight="true" outlineLevel="0" collapsed="false">
      <c r="A9" s="20" t="n">
        <f aca="false">+Mehed!A9</f>
        <v>2</v>
      </c>
      <c r="B9" s="21" t="str">
        <f aca="false">+Mehed!B9</f>
        <v>Karli</v>
      </c>
      <c r="C9" s="25" t="str">
        <f aca="false">+Mehed!C9</f>
        <v>SIISPOOL</v>
      </c>
      <c r="D9" s="23" t="n">
        <f aca="false">+Mehed!D9</f>
        <v>1989</v>
      </c>
      <c r="E9" s="23" t="n">
        <f aca="false">+Mehed!E9</f>
        <v>13</v>
      </c>
      <c r="F9" s="24" t="str">
        <f aca="false">+Mehed!F9</f>
        <v>Tallinna LTK Kalev</v>
      </c>
      <c r="G9" s="23" t="n">
        <f aca="false">+Mehed!G9</f>
        <v>0</v>
      </c>
      <c r="H9" s="23" t="n">
        <f aca="false">+Mehed!H9</f>
        <v>0</v>
      </c>
      <c r="I9" s="23" t="str">
        <f aca="false">+Mehed!I9</f>
        <v>2.</v>
      </c>
      <c r="J9" s="23" t="n">
        <f aca="false">+Mehed!J9</f>
        <v>20</v>
      </c>
      <c r="K9" s="23" t="str">
        <f aca="false">+Mehed!K9</f>
        <v>1.</v>
      </c>
      <c r="L9" s="23" t="n">
        <f aca="false">+Mehed!L9</f>
        <v>25</v>
      </c>
      <c r="M9" s="23" t="str">
        <f aca="false">+Mehed!M9</f>
        <v>4.</v>
      </c>
      <c r="N9" s="23" t="n">
        <f aca="false">+Mehed!N9</f>
        <v>15</v>
      </c>
      <c r="O9" s="23" t="n">
        <f aca="false">+Mehed!O9</f>
        <v>60</v>
      </c>
      <c r="P9" s="23" t="n">
        <f aca="false">+Mehed!P9</f>
        <v>2</v>
      </c>
    </row>
    <row r="10" customFormat="false" ht="15" hidden="false" customHeight="true" outlineLevel="0" collapsed="false">
      <c r="A10" s="20" t="n">
        <f aca="false">+Mehed!A10</f>
        <v>3</v>
      </c>
      <c r="B10" s="21" t="str">
        <f aca="false">+Mehed!B10</f>
        <v>Artjom</v>
      </c>
      <c r="C10" s="25" t="str">
        <f aca="false">+Mehed!C10</f>
        <v>PUTŠKOV</v>
      </c>
      <c r="D10" s="23" t="n">
        <f aca="false">+Mehed!D10</f>
        <v>1978</v>
      </c>
      <c r="E10" s="23" t="n">
        <f aca="false">+Mehed!E10</f>
        <v>18</v>
      </c>
      <c r="F10" s="24" t="str">
        <f aca="false">+Mehed!F10</f>
        <v>Maardu LTK</v>
      </c>
      <c r="G10" s="23" t="str">
        <f aca="false">+Mehed!G10</f>
        <v>9.</v>
      </c>
      <c r="H10" s="23" t="n">
        <f aca="false">+Mehed!H10</f>
        <v>5</v>
      </c>
      <c r="I10" s="23" t="str">
        <f aca="false">+Mehed!I10</f>
        <v>9.</v>
      </c>
      <c r="J10" s="23" t="n">
        <f aca="false">+Mehed!J10</f>
        <v>5</v>
      </c>
      <c r="K10" s="23" t="str">
        <f aca="false">+Mehed!K10</f>
        <v>4.</v>
      </c>
      <c r="L10" s="23" t="n">
        <f aca="false">+Mehed!L10</f>
        <v>15</v>
      </c>
      <c r="M10" s="23" t="str">
        <f aca="false">+Mehed!M10</f>
        <v>2.</v>
      </c>
      <c r="N10" s="23" t="n">
        <f aca="false">+Mehed!N10</f>
        <v>20</v>
      </c>
      <c r="O10" s="23" t="n">
        <f aca="false">+Mehed!O10</f>
        <v>40</v>
      </c>
      <c r="P10" s="23" t="n">
        <f aca="false">+Mehed!P10</f>
        <v>3</v>
      </c>
    </row>
    <row r="11" customFormat="false" ht="15" hidden="false" customHeight="true" outlineLevel="0" collapsed="false">
      <c r="A11" s="20" t="n">
        <f aca="false">+Mehed!A11</f>
        <v>4</v>
      </c>
      <c r="B11" s="21" t="str">
        <f aca="false">+Mehed!B11</f>
        <v>Lauri</v>
      </c>
      <c r="C11" s="25" t="str">
        <f aca="false">+Mehed!C11</f>
        <v>LAANE</v>
      </c>
      <c r="D11" s="23" t="n">
        <f aca="false">+Mehed!D11</f>
        <v>1979</v>
      </c>
      <c r="E11" s="23" t="n">
        <f aca="false">+Mehed!E11</f>
        <v>11</v>
      </c>
      <c r="F11" s="24" t="str">
        <f aca="false">+Mehed!F11</f>
        <v>Valgu LTK Pingo</v>
      </c>
      <c r="G11" s="23" t="n">
        <f aca="false">+Mehed!G11</f>
        <v>0</v>
      </c>
      <c r="H11" s="23" t="n">
        <f aca="false">+Mehed!H11</f>
        <v>0</v>
      </c>
      <c r="I11" s="23" t="str">
        <f aca="false">+Mehed!I11</f>
        <v>3.</v>
      </c>
      <c r="J11" s="23" t="n">
        <f aca="false">+Mehed!J11</f>
        <v>17</v>
      </c>
      <c r="K11" s="23" t="n">
        <f aca="false">+Mehed!K11</f>
        <v>0</v>
      </c>
      <c r="L11" s="23" t="n">
        <f aca="false">+Mehed!L11</f>
        <v>0</v>
      </c>
      <c r="M11" s="23" t="str">
        <f aca="false">+Mehed!M11</f>
        <v>3.</v>
      </c>
      <c r="N11" s="23" t="n">
        <f aca="false">+Mehed!N11</f>
        <v>17</v>
      </c>
      <c r="O11" s="23" t="n">
        <f aca="false">+Mehed!O11</f>
        <v>34</v>
      </c>
      <c r="P11" s="23" t="n">
        <f aca="false">+Mehed!P11</f>
        <v>4</v>
      </c>
    </row>
    <row r="12" customFormat="false" ht="15" hidden="false" customHeight="true" outlineLevel="0" collapsed="false">
      <c r="A12" s="20" t="n">
        <f aca="false">+Mehed!A12</f>
        <v>5</v>
      </c>
      <c r="B12" s="21" t="str">
        <f aca="false">+Mehed!B12</f>
        <v>Toomas</v>
      </c>
      <c r="C12" s="25" t="str">
        <f aca="false">+Mehed!C12</f>
        <v>LIBENE</v>
      </c>
      <c r="D12" s="23" t="n">
        <f aca="false">+Mehed!D12</f>
        <v>1994</v>
      </c>
      <c r="E12" s="23" t="n">
        <f aca="false">+Mehed!E12</f>
        <v>9</v>
      </c>
      <c r="F12" s="24" t="str">
        <f aca="false">+Mehed!F12</f>
        <v>Narva PSK</v>
      </c>
      <c r="G12" s="23" t="str">
        <f aca="false">+Mehed!G12</f>
        <v>5.</v>
      </c>
      <c r="H12" s="23" t="n">
        <f aca="false">+Mehed!H12</f>
        <v>12</v>
      </c>
      <c r="I12" s="23" t="n">
        <f aca="false">+Mehed!I12</f>
        <v>0</v>
      </c>
      <c r="J12" s="23" t="n">
        <f aca="false">+Mehed!J12</f>
        <v>0</v>
      </c>
      <c r="K12" s="23" t="str">
        <f aca="false">+Mehed!K12</f>
        <v>5.</v>
      </c>
      <c r="L12" s="23" t="n">
        <f aca="false">+Mehed!L12</f>
        <v>12</v>
      </c>
      <c r="M12" s="23" t="str">
        <f aca="false">+Mehed!M12</f>
        <v>9.</v>
      </c>
      <c r="N12" s="23" t="n">
        <f aca="false">+Mehed!N12</f>
        <v>5</v>
      </c>
      <c r="O12" s="23" t="n">
        <f aca="false">+Mehed!O12</f>
        <v>29</v>
      </c>
      <c r="P12" s="23" t="n">
        <f aca="false">+Mehed!P12</f>
        <v>5</v>
      </c>
    </row>
    <row r="13" customFormat="false" ht="15" hidden="false" customHeight="true" outlineLevel="0" collapsed="false">
      <c r="A13" s="20" t="n">
        <f aca="false">+Mehed!A13</f>
        <v>6</v>
      </c>
      <c r="B13" s="21" t="str">
        <f aca="false">+Mehed!B13</f>
        <v>Erik</v>
      </c>
      <c r="C13" s="25" t="str">
        <f aca="false">+Mehed!C13</f>
        <v>LINDMÄE</v>
      </c>
      <c r="D13" s="23" t="n">
        <f aca="false">+Mehed!D13</f>
        <v>1991</v>
      </c>
      <c r="E13" s="23" t="n">
        <f aca="false">+Mehed!E13</f>
        <v>22</v>
      </c>
      <c r="F13" s="24" t="str">
        <f aca="false">+Mehed!F13</f>
        <v>Valgu LTK Pingo</v>
      </c>
      <c r="G13" s="23" t="str">
        <f aca="false">+Mehed!G13</f>
        <v>9.</v>
      </c>
      <c r="H13" s="23" t="n">
        <f aca="false">+Mehed!H13</f>
        <v>5</v>
      </c>
      <c r="I13" s="23" t="str">
        <f aca="false">+Mehed!I13</f>
        <v>4.</v>
      </c>
      <c r="J13" s="23" t="n">
        <f aca="false">+Mehed!J13</f>
        <v>15</v>
      </c>
      <c r="K13" s="23" t="str">
        <f aca="false">+Mehed!K13</f>
        <v>9.</v>
      </c>
      <c r="L13" s="23" t="n">
        <f aca="false">+Mehed!L13</f>
        <v>5</v>
      </c>
      <c r="M13" s="23" t="str">
        <f aca="false">+Mehed!M13</f>
        <v>9.</v>
      </c>
      <c r="N13" s="23" t="n">
        <f aca="false">+Mehed!N13</f>
        <v>5</v>
      </c>
      <c r="O13" s="23" t="n">
        <f aca="false">+Mehed!O13</f>
        <v>25</v>
      </c>
      <c r="P13" s="23" t="n">
        <f aca="false">+Mehed!P13</f>
        <v>6</v>
      </c>
    </row>
    <row r="14" customFormat="false" ht="12.75" hidden="false" customHeight="false" outlineLevel="0" collapsed="false">
      <c r="A14" s="17" t="str">
        <f aca="false">+Naised!A7</f>
        <v>Naised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A15" s="20" t="n">
        <f aca="false">+Naised!A8</f>
        <v>1</v>
      </c>
      <c r="B15" s="21" t="str">
        <f aca="false">+Naised!B8</f>
        <v>Tatjana</v>
      </c>
      <c r="C15" s="22" t="str">
        <f aca="false">+Naised!C8</f>
        <v>TSISTJAKOVA</v>
      </c>
      <c r="D15" s="23" t="n">
        <f aca="false">+Naised!D8</f>
        <v>1983</v>
      </c>
      <c r="E15" s="23" t="n">
        <f aca="false">+Naised!E8</f>
        <v>1</v>
      </c>
      <c r="F15" s="24" t="str">
        <f aca="false">+Naised!F8</f>
        <v>Aseri SK</v>
      </c>
      <c r="G15" s="23" t="str">
        <f aca="false">+Naised!G8</f>
        <v>1.</v>
      </c>
      <c r="H15" s="23" t="n">
        <f aca="false">+Naised!H8</f>
        <v>25</v>
      </c>
      <c r="I15" s="23" t="str">
        <f aca="false">+Naised!I8</f>
        <v>1.</v>
      </c>
      <c r="J15" s="23" t="n">
        <f aca="false">+Naised!J8</f>
        <v>25</v>
      </c>
      <c r="K15" s="23" t="str">
        <f aca="false">+Naised!K8</f>
        <v>1.</v>
      </c>
      <c r="L15" s="23" t="n">
        <f aca="false">+Naised!L8</f>
        <v>25</v>
      </c>
      <c r="M15" s="23" t="n">
        <f aca="false">+Naised!M8</f>
        <v>0</v>
      </c>
      <c r="N15" s="23" t="n">
        <f aca="false">+Naised!N8</f>
        <v>0</v>
      </c>
      <c r="O15" s="23" t="n">
        <f aca="false">+Naised!O8</f>
        <v>75</v>
      </c>
      <c r="P15" s="23" t="n">
        <f aca="false">+Naised!P8</f>
        <v>1</v>
      </c>
    </row>
    <row r="16" customFormat="false" ht="15" hidden="false" customHeight="true" outlineLevel="0" collapsed="false">
      <c r="A16" s="20" t="n">
        <f aca="false">+Naised!A9</f>
        <v>2</v>
      </c>
      <c r="B16" s="21" t="str">
        <f aca="false">+Naised!B9</f>
        <v>Diana</v>
      </c>
      <c r="C16" s="25" t="str">
        <f aca="false">+Naised!C9</f>
        <v>ROGUSHINA</v>
      </c>
      <c r="D16" s="23" t="n">
        <f aca="false">+Naised!D9</f>
        <v>1991</v>
      </c>
      <c r="E16" s="23" t="n">
        <f aca="false">+Naised!E9</f>
        <v>4</v>
      </c>
      <c r="F16" s="24" t="str">
        <f aca="false">+Naised!F9</f>
        <v>Narva PSK</v>
      </c>
      <c r="G16" s="23" t="str">
        <f aca="false">+Naised!G9</f>
        <v>2.</v>
      </c>
      <c r="H16" s="23" t="n">
        <f aca="false">+Naised!H9</f>
        <v>20</v>
      </c>
      <c r="I16" s="23" t="n">
        <f aca="false">+Naised!I9</f>
        <v>0</v>
      </c>
      <c r="J16" s="23" t="n">
        <f aca="false">+Naised!J9</f>
        <v>0</v>
      </c>
      <c r="K16" s="23" t="str">
        <f aca="false">+Naised!K9</f>
        <v>3.</v>
      </c>
      <c r="L16" s="23" t="n">
        <f aca="false">+Naised!L9</f>
        <v>17</v>
      </c>
      <c r="M16" s="23" t="str">
        <f aca="false">+Naised!M9</f>
        <v>1.</v>
      </c>
      <c r="N16" s="23" t="n">
        <f aca="false">+Naised!N9</f>
        <v>25</v>
      </c>
      <c r="O16" s="23" t="n">
        <f aca="false">+Naised!O9</f>
        <v>62</v>
      </c>
      <c r="P16" s="23" t="n">
        <f aca="false">+Naised!P9</f>
        <v>2</v>
      </c>
    </row>
    <row r="17" customFormat="false" ht="15" hidden="false" customHeight="true" outlineLevel="0" collapsed="false">
      <c r="A17" s="20" t="n">
        <f aca="false">+Naised!A10</f>
        <v>3</v>
      </c>
      <c r="B17" s="21" t="str">
        <f aca="false">+Naised!B10</f>
        <v>Karmen</v>
      </c>
      <c r="C17" s="25" t="str">
        <f aca="false">+Naised!C10</f>
        <v>KOZMA</v>
      </c>
      <c r="D17" s="23" t="n">
        <f aca="false">+Naised!D10</f>
        <v>1994</v>
      </c>
      <c r="E17" s="23" t="n">
        <f aca="false">+Naised!E10</f>
        <v>17</v>
      </c>
      <c r="F17" s="24" t="str">
        <f aca="false">+Naised!F10</f>
        <v>Aseri SK</v>
      </c>
      <c r="G17" s="23" t="str">
        <f aca="false">+Naised!G10</f>
        <v>7.</v>
      </c>
      <c r="H17" s="23" t="n">
        <f aca="false">+Naised!H10</f>
        <v>9</v>
      </c>
      <c r="I17" s="23" t="str">
        <f aca="false">+Naised!I10</f>
        <v>5.</v>
      </c>
      <c r="J17" s="23" t="n">
        <f aca="false">+Naised!J10</f>
        <v>12</v>
      </c>
      <c r="K17" s="23" t="str">
        <f aca="false">+Naised!K10</f>
        <v>9.</v>
      </c>
      <c r="L17" s="23" t="n">
        <f aca="false">+Naised!L10</f>
        <v>5</v>
      </c>
      <c r="M17" s="23" t="str">
        <f aca="false">+Naised!M10</f>
        <v>5.</v>
      </c>
      <c r="N17" s="23" t="n">
        <f aca="false">+Naised!N10</f>
        <v>12</v>
      </c>
      <c r="O17" s="23" t="n">
        <f aca="false">+Naised!O10</f>
        <v>33</v>
      </c>
      <c r="P17" s="23" t="n">
        <f aca="false">+Naised!P10</f>
        <v>3</v>
      </c>
    </row>
    <row r="18" customFormat="false" ht="15" hidden="false" customHeight="true" outlineLevel="0" collapsed="false">
      <c r="A18" s="20" t="n">
        <f aca="false">+Naised!A11</f>
        <v>4</v>
      </c>
      <c r="B18" s="21" t="str">
        <f aca="false">+Naised!B11</f>
        <v>Kätlin</v>
      </c>
      <c r="C18" s="25" t="str">
        <f aca="false">+Naised!C11</f>
        <v>LATT</v>
      </c>
      <c r="D18" s="23" t="n">
        <f aca="false">+Naised!D11</f>
        <v>1985</v>
      </c>
      <c r="E18" s="23" t="n">
        <f aca="false">+Naised!E11</f>
        <v>3</v>
      </c>
      <c r="F18" s="24" t="str">
        <f aca="false">+Naised!F11</f>
        <v>Maardu LTK</v>
      </c>
      <c r="G18" s="23" t="n">
        <f aca="false">+Naised!G11</f>
        <v>0</v>
      </c>
      <c r="H18" s="23" t="n">
        <f aca="false">+Naised!H11</f>
        <v>0</v>
      </c>
      <c r="I18" s="23" t="str">
        <f aca="false">+Naised!I11</f>
        <v>2.</v>
      </c>
      <c r="J18" s="23" t="n">
        <f aca="false">+Naised!J11</f>
        <v>20</v>
      </c>
      <c r="K18" s="23" t="str">
        <f aca="false">+Naised!K11</f>
        <v>5.</v>
      </c>
      <c r="L18" s="23" t="n">
        <f aca="false">+Naised!L11</f>
        <v>12</v>
      </c>
      <c r="M18" s="23" t="n">
        <f aca="false">+Naised!M11</f>
        <v>0</v>
      </c>
      <c r="N18" s="23" t="n">
        <f aca="false">+Naised!N11</f>
        <v>0</v>
      </c>
      <c r="O18" s="23" t="n">
        <f aca="false">+Naised!O11</f>
        <v>32</v>
      </c>
      <c r="P18" s="23" t="n">
        <f aca="false">+Naised!P11</f>
        <v>4</v>
      </c>
    </row>
    <row r="19" customFormat="false" ht="15" hidden="false" customHeight="true" outlineLevel="0" collapsed="false">
      <c r="A19" s="20" t="n">
        <f aca="false">+Naised!A12</f>
        <v>5</v>
      </c>
      <c r="B19" s="21" t="str">
        <f aca="false">+Naised!B12</f>
        <v>Olesja</v>
      </c>
      <c r="C19" s="25" t="str">
        <f aca="false">+Naised!C12</f>
        <v>KETŠKO</v>
      </c>
      <c r="D19" s="23" t="n">
        <f aca="false">+Naised!D12</f>
        <v>1996</v>
      </c>
      <c r="E19" s="23" t="n">
        <f aca="false">+Naised!E12</f>
        <v>5</v>
      </c>
      <c r="F19" s="24" t="str">
        <f aca="false">+Naised!F12</f>
        <v>Narva PSK</v>
      </c>
      <c r="G19" s="23" t="n">
        <f aca="false">+Naised!G12</f>
        <v>0</v>
      </c>
      <c r="H19" s="23" t="n">
        <f aca="false">+Naised!H12</f>
        <v>0</v>
      </c>
      <c r="I19" s="23" t="n">
        <f aca="false">+Naised!I12</f>
        <v>0</v>
      </c>
      <c r="J19" s="23" t="n">
        <f aca="false">+Naised!J12</f>
        <v>0</v>
      </c>
      <c r="K19" s="23" t="str">
        <f aca="false">+Naised!K12</f>
        <v>7.</v>
      </c>
      <c r="L19" s="23" t="n">
        <f aca="false">+Naised!L12</f>
        <v>9</v>
      </c>
      <c r="M19" s="23" t="str">
        <f aca="false">+Naised!M12</f>
        <v>2.</v>
      </c>
      <c r="N19" s="23" t="n">
        <f aca="false">+Naised!N12</f>
        <v>20</v>
      </c>
      <c r="O19" s="23" t="n">
        <f aca="false">+Naised!O12</f>
        <v>29</v>
      </c>
      <c r="P19" s="23" t="n">
        <f aca="false">+Naised!P12</f>
        <v>5</v>
      </c>
    </row>
    <row r="20" customFormat="false" ht="15" hidden="false" customHeight="true" outlineLevel="0" collapsed="false">
      <c r="A20" s="20" t="n">
        <f aca="false">+Naised!A13</f>
        <v>6</v>
      </c>
      <c r="B20" s="21" t="str">
        <f aca="false">+Naised!B13</f>
        <v>Gerle</v>
      </c>
      <c r="C20" s="25" t="str">
        <f aca="false">+Naised!C13</f>
        <v>VALGENBERG</v>
      </c>
      <c r="D20" s="23" t="n">
        <f aca="false">+Naised!D13</f>
        <v>1993</v>
      </c>
      <c r="E20" s="23" t="n">
        <f aca="false">+Naised!E13</f>
        <v>26</v>
      </c>
      <c r="F20" s="24" t="str">
        <f aca="false">+Naised!F13</f>
        <v>Pärnu LTK Vint-90</v>
      </c>
      <c r="G20" s="23" t="str">
        <f aca="false">+Naised!G13</f>
        <v>9.</v>
      </c>
      <c r="H20" s="23" t="n">
        <f aca="false">+Naised!H13</f>
        <v>5</v>
      </c>
      <c r="I20" s="23" t="str">
        <f aca="false">+Naised!I13</f>
        <v>5.</v>
      </c>
      <c r="J20" s="23" t="n">
        <f aca="false">+Naised!J13</f>
        <v>12</v>
      </c>
      <c r="K20" s="23" t="n">
        <f aca="false">+Naised!K13</f>
        <v>0</v>
      </c>
      <c r="L20" s="23" t="n">
        <f aca="false">+Naised!L13</f>
        <v>0</v>
      </c>
      <c r="M20" s="23" t="str">
        <f aca="false">+Naised!M13</f>
        <v>5.</v>
      </c>
      <c r="N20" s="23" t="n">
        <f aca="false">+Naised!N13</f>
        <v>12</v>
      </c>
      <c r="O20" s="23" t="n">
        <f aca="false">+Naised!O13</f>
        <v>29</v>
      </c>
      <c r="P20" s="23" t="n">
        <f aca="false">+Naised!P13</f>
        <v>6</v>
      </c>
    </row>
    <row r="21" customFormat="false" ht="12.75" hidden="false" customHeight="false" outlineLevel="0" collapsed="false">
      <c r="A21" s="17" t="str">
        <f aca="false">+Mjun!A7</f>
        <v>Meesjuuniorid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20" t="n">
        <f aca="false">+Mjun!A8</f>
        <v>1</v>
      </c>
      <c r="B22" s="21" t="str">
        <f aca="false">+Mjun!B8</f>
        <v>Toomas</v>
      </c>
      <c r="C22" s="22" t="str">
        <f aca="false">+Mjun!C8</f>
        <v>LIBENE</v>
      </c>
      <c r="D22" s="23" t="n">
        <f aca="false">+Mjun!D8</f>
        <v>1994</v>
      </c>
      <c r="E22" s="23" t="n">
        <f aca="false">+Mjun!E8</f>
        <v>9</v>
      </c>
      <c r="F22" s="24" t="str">
        <f aca="false">+Mjun!F8</f>
        <v>Narva PSK</v>
      </c>
      <c r="G22" s="23" t="str">
        <f aca="false">+Mjun!G8</f>
        <v>1.</v>
      </c>
      <c r="H22" s="23" t="n">
        <f aca="false">+Mjun!H8</f>
        <v>25</v>
      </c>
      <c r="I22" s="23" t="n">
        <f aca="false">+Mjun!I8</f>
        <v>0</v>
      </c>
      <c r="J22" s="23" t="n">
        <f aca="false">+Mjun!J8</f>
        <v>0</v>
      </c>
      <c r="K22" s="23" t="str">
        <f aca="false">+Mjun!K8</f>
        <v>3.</v>
      </c>
      <c r="L22" s="23" t="n">
        <f aca="false">+Mjun!L8</f>
        <v>17</v>
      </c>
      <c r="M22" s="23" t="str">
        <f aca="false">+Mjun!M8</f>
        <v>1.</v>
      </c>
      <c r="N22" s="23" t="n">
        <f aca="false">+Mjun!N8</f>
        <v>25</v>
      </c>
      <c r="O22" s="23" t="n">
        <f aca="false">+Mjun!O8</f>
        <v>67</v>
      </c>
      <c r="P22" s="23" t="n">
        <f aca="false">+Mjun!P8</f>
        <v>1</v>
      </c>
    </row>
    <row r="23" customFormat="false" ht="15" hidden="false" customHeight="true" outlineLevel="0" collapsed="false">
      <c r="A23" s="20" t="n">
        <f aca="false">+Mjun!A9</f>
        <v>2</v>
      </c>
      <c r="B23" s="21" t="str">
        <f aca="false">+Mjun!B9</f>
        <v>Timo</v>
      </c>
      <c r="C23" s="25" t="str">
        <f aca="false">+Mjun!C9</f>
        <v>TERAS</v>
      </c>
      <c r="D23" s="23" t="n">
        <f aca="false">+Mjun!D9</f>
        <v>1993</v>
      </c>
      <c r="E23" s="23" t="n">
        <f aca="false">+Mjun!E9</f>
        <v>30</v>
      </c>
      <c r="F23" s="24" t="str">
        <f aca="false">+Mjun!F9</f>
        <v>Maardu LTK</v>
      </c>
      <c r="G23" s="23" t="str">
        <f aca="false">+Mjun!G9</f>
        <v>2.</v>
      </c>
      <c r="H23" s="23" t="n">
        <f aca="false">+Mjun!H9</f>
        <v>20</v>
      </c>
      <c r="I23" s="23" t="n">
        <f aca="false">+Mjun!I9</f>
        <v>0</v>
      </c>
      <c r="J23" s="23" t="n">
        <f aca="false">+Mjun!J9</f>
        <v>0</v>
      </c>
      <c r="K23" s="23" t="str">
        <f aca="false">+Mjun!K9</f>
        <v>2.</v>
      </c>
      <c r="L23" s="23" t="n">
        <f aca="false">+Mjun!L9</f>
        <v>20</v>
      </c>
      <c r="M23" s="23" t="str">
        <f aca="false">+Mjun!M9</f>
        <v>2.</v>
      </c>
      <c r="N23" s="23" t="n">
        <f aca="false">+Mjun!N9</f>
        <v>20</v>
      </c>
      <c r="O23" s="23" t="n">
        <f aca="false">+Mjun!O9</f>
        <v>60</v>
      </c>
      <c r="P23" s="23" t="n">
        <f aca="false">+Mjun!P9</f>
        <v>2</v>
      </c>
    </row>
    <row r="24" customFormat="false" ht="15" hidden="false" customHeight="true" outlineLevel="0" collapsed="false">
      <c r="A24" s="20" t="n">
        <f aca="false">+Mjun!A10</f>
        <v>3</v>
      </c>
      <c r="B24" s="21" t="str">
        <f aca="false">+Mjun!B10</f>
        <v>Reimo</v>
      </c>
      <c r="C24" s="25" t="str">
        <f aca="false">+Mjun!C10</f>
        <v>SAAR</v>
      </c>
      <c r="D24" s="23" t="n">
        <f aca="false">+Mjun!D10</f>
        <v>1992</v>
      </c>
      <c r="E24" s="23" t="n">
        <f aca="false">+Mjun!E10</f>
        <v>63</v>
      </c>
      <c r="F24" s="24" t="str">
        <f aca="false">+Mjun!F10</f>
        <v>Rakvere LTK Pinx</v>
      </c>
      <c r="G24" s="23" t="str">
        <f aca="false">+Mjun!G10</f>
        <v>7.</v>
      </c>
      <c r="H24" s="23" t="n">
        <f aca="false">+Mjun!H10</f>
        <v>9</v>
      </c>
      <c r="I24" s="23" t="str">
        <f aca="false">+Mjun!I10</f>
        <v>2.</v>
      </c>
      <c r="J24" s="23" t="n">
        <f aca="false">+Mjun!J10</f>
        <v>20</v>
      </c>
      <c r="K24" s="23" t="str">
        <f aca="false">+Mjun!K10</f>
        <v>7.</v>
      </c>
      <c r="L24" s="23" t="n">
        <f aca="false">+Mjun!L10</f>
        <v>9</v>
      </c>
      <c r="M24" s="23" t="str">
        <f aca="false">+Mjun!M10</f>
        <v>3.</v>
      </c>
      <c r="N24" s="23" t="n">
        <f aca="false">+Mjun!N10</f>
        <v>17</v>
      </c>
      <c r="O24" s="23" t="n">
        <f aca="false">+Mjun!O10</f>
        <v>46</v>
      </c>
      <c r="P24" s="23" t="n">
        <f aca="false">+Mjun!P10</f>
        <v>3</v>
      </c>
    </row>
    <row r="25" customFormat="false" ht="15" hidden="false" customHeight="true" outlineLevel="0" collapsed="false">
      <c r="A25" s="20" t="n">
        <f aca="false">+Mjun!A11</f>
        <v>4</v>
      </c>
      <c r="B25" s="21" t="str">
        <f aca="false">+Mjun!B11</f>
        <v>Kert</v>
      </c>
      <c r="C25" s="25" t="str">
        <f aca="false">+Mjun!C11</f>
        <v>RÄIS</v>
      </c>
      <c r="D25" s="23" t="n">
        <f aca="false">+Mjun!D11</f>
        <v>1992</v>
      </c>
      <c r="E25" s="23" t="n">
        <f aca="false">+Mjun!E11</f>
        <v>48</v>
      </c>
      <c r="F25" s="24" t="str">
        <f aca="false">+Mjun!F11</f>
        <v>Rakvere LTK Pinx</v>
      </c>
      <c r="G25" s="23" t="str">
        <f aca="false">+Mjun!G11</f>
        <v>5.</v>
      </c>
      <c r="H25" s="23" t="n">
        <f aca="false">+Mjun!H11</f>
        <v>12</v>
      </c>
      <c r="I25" s="23" t="str">
        <f aca="false">+Mjun!I11</f>
        <v>3.</v>
      </c>
      <c r="J25" s="23" t="n">
        <f aca="false">+Mjun!J11</f>
        <v>17</v>
      </c>
      <c r="K25" s="23" t="str">
        <f aca="false">+Mjun!K11</f>
        <v>9.</v>
      </c>
      <c r="L25" s="23" t="n">
        <f aca="false">+Mjun!L11</f>
        <v>5</v>
      </c>
      <c r="M25" s="23" t="str">
        <f aca="false">+Mjun!M11</f>
        <v>4.</v>
      </c>
      <c r="N25" s="23" t="n">
        <f aca="false">+Mjun!N11</f>
        <v>15</v>
      </c>
      <c r="O25" s="23" t="n">
        <f aca="false">+Mjun!O11</f>
        <v>44</v>
      </c>
      <c r="P25" s="23" t="n">
        <f aca="false">+Mjun!P11</f>
        <v>4</v>
      </c>
    </row>
    <row r="26" customFormat="false" ht="15" hidden="false" customHeight="true" outlineLevel="0" collapsed="false">
      <c r="A26" s="20" t="n">
        <f aca="false">+Mjun!A12</f>
        <v>5</v>
      </c>
      <c r="B26" s="21" t="str">
        <f aca="false">+Mjun!B12</f>
        <v>Veniamin</v>
      </c>
      <c r="C26" s="25" t="str">
        <f aca="false">+Mjun!C12</f>
        <v>VASSILJEV</v>
      </c>
      <c r="D26" s="23" t="n">
        <f aca="false">+Mjun!D12</f>
        <v>1992</v>
      </c>
      <c r="E26" s="23" t="n">
        <f aca="false">+Mjun!E12</f>
        <v>56</v>
      </c>
      <c r="F26" s="24" t="str">
        <f aca="false">+Mjun!F12</f>
        <v>Narva PSK</v>
      </c>
      <c r="G26" s="23" t="str">
        <f aca="false">+Mjun!G12</f>
        <v>4.</v>
      </c>
      <c r="H26" s="23" t="n">
        <f aca="false">+Mjun!H12</f>
        <v>15</v>
      </c>
      <c r="I26" s="23" t="n">
        <f aca="false">+Mjun!I12</f>
        <v>0</v>
      </c>
      <c r="J26" s="23" t="n">
        <f aca="false">+Mjun!J12</f>
        <v>0</v>
      </c>
      <c r="K26" s="23" t="str">
        <f aca="false">+Mjun!K12</f>
        <v>4.</v>
      </c>
      <c r="L26" s="23" t="n">
        <f aca="false">+Mjun!L12</f>
        <v>15</v>
      </c>
      <c r="M26" s="23" t="str">
        <f aca="false">+Mjun!M12</f>
        <v>5.</v>
      </c>
      <c r="N26" s="23" t="n">
        <f aca="false">+Mjun!N12</f>
        <v>12</v>
      </c>
      <c r="O26" s="23" t="n">
        <f aca="false">+Mjun!O12</f>
        <v>42</v>
      </c>
      <c r="P26" s="23" t="n">
        <f aca="false">+Mjun!P12</f>
        <v>5</v>
      </c>
    </row>
    <row r="27" customFormat="false" ht="15" hidden="false" customHeight="true" outlineLevel="0" collapsed="false">
      <c r="A27" s="20" t="n">
        <f aca="false">+Mjun!A13</f>
        <v>6</v>
      </c>
      <c r="B27" s="21" t="str">
        <f aca="false">+Mjun!B13</f>
        <v>Mark</v>
      </c>
      <c r="C27" s="25" t="str">
        <f aca="false">+Mjun!C13</f>
        <v>JOA</v>
      </c>
      <c r="D27" s="23" t="n">
        <f aca="false">+Mjun!D13</f>
        <v>1990</v>
      </c>
      <c r="E27" s="23" t="n">
        <f aca="false">+Mjun!E13</f>
        <v>52</v>
      </c>
      <c r="F27" s="24" t="str">
        <f aca="false">+Mjun!F13</f>
        <v>Riisipere LTK</v>
      </c>
      <c r="G27" s="23" t="str">
        <f aca="false">+Mjun!G13</f>
        <v>9.</v>
      </c>
      <c r="H27" s="23" t="n">
        <f aca="false">+Mjun!H13</f>
        <v>5</v>
      </c>
      <c r="I27" s="23" t="str">
        <f aca="false">+Mjun!I13</f>
        <v>1.</v>
      </c>
      <c r="J27" s="23" t="n">
        <f aca="false">+Mjun!J13</f>
        <v>25</v>
      </c>
      <c r="K27" s="23" t="n">
        <f aca="false">+Mjun!K13</f>
        <v>0</v>
      </c>
      <c r="L27" s="23" t="n">
        <f aca="false">+Mjun!L13</f>
        <v>0</v>
      </c>
      <c r="M27" s="23" t="n">
        <f aca="false">+Mjun!M13</f>
        <v>0</v>
      </c>
      <c r="N27" s="23" t="n">
        <f aca="false">+Mjun!N13</f>
        <v>0</v>
      </c>
      <c r="O27" s="23" t="n">
        <f aca="false">+Mjun!O13</f>
        <v>30</v>
      </c>
      <c r="P27" s="23" t="n">
        <f aca="false">+Mjun!P13</f>
        <v>6</v>
      </c>
    </row>
    <row r="28" customFormat="false" ht="12.75" hidden="false" customHeight="false" outlineLevel="0" collapsed="false">
      <c r="A28" s="17" t="str">
        <f aca="false">+Njun!A7</f>
        <v>Naisjuuniorid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true" outlineLevel="0" collapsed="false">
      <c r="A29" s="20" t="n">
        <f aca="false">+Njun!A8</f>
        <v>1</v>
      </c>
      <c r="B29" s="21" t="str">
        <f aca="false">+Njun!B8</f>
        <v>Diana</v>
      </c>
      <c r="C29" s="22" t="str">
        <f aca="false">+Njun!C8</f>
        <v>ROGUSHINA</v>
      </c>
      <c r="D29" s="23" t="n">
        <f aca="false">+Njun!D8</f>
        <v>1991</v>
      </c>
      <c r="E29" s="23" t="n">
        <f aca="false">+Njun!E8</f>
        <v>4</v>
      </c>
      <c r="F29" s="24" t="str">
        <f aca="false">+Njun!F8</f>
        <v>Narva PSK</v>
      </c>
      <c r="G29" s="23" t="str">
        <f aca="false">+Njun!G8</f>
        <v>1.</v>
      </c>
      <c r="H29" s="23" t="n">
        <f aca="false">+Njun!H8</f>
        <v>25</v>
      </c>
      <c r="I29" s="23" t="n">
        <f aca="false">+Njun!I8</f>
        <v>0</v>
      </c>
      <c r="J29" s="23" t="n">
        <f aca="false">+Njun!J8</f>
        <v>0</v>
      </c>
      <c r="K29" s="23" t="str">
        <f aca="false">+Njun!K8</f>
        <v>2.</v>
      </c>
      <c r="L29" s="23" t="n">
        <f aca="false">+Njun!L8</f>
        <v>20</v>
      </c>
      <c r="M29" s="23" t="str">
        <f aca="false">+Njun!M8</f>
        <v>1.</v>
      </c>
      <c r="N29" s="23" t="n">
        <f aca="false">+Njun!N8</f>
        <v>25</v>
      </c>
      <c r="O29" s="23" t="n">
        <f aca="false">+Njun!O8</f>
        <v>70</v>
      </c>
      <c r="P29" s="23" t="n">
        <f aca="false">+Njun!P8</f>
        <v>1</v>
      </c>
    </row>
    <row r="30" customFormat="false" ht="15" hidden="false" customHeight="true" outlineLevel="0" collapsed="false">
      <c r="A30" s="20" t="n">
        <f aca="false">+Njun!A9</f>
        <v>2</v>
      </c>
      <c r="B30" s="21" t="str">
        <f aca="false">+Njun!B9</f>
        <v>Karmen</v>
      </c>
      <c r="C30" s="25" t="str">
        <f aca="false">+Njun!C9</f>
        <v>KOZMA</v>
      </c>
      <c r="D30" s="23" t="n">
        <f aca="false">+Njun!D9</f>
        <v>1994</v>
      </c>
      <c r="E30" s="23" t="n">
        <f aca="false">+Njun!E9</f>
        <v>17</v>
      </c>
      <c r="F30" s="24" t="str">
        <f aca="false">+Njun!F9</f>
        <v>Aseri SK</v>
      </c>
      <c r="G30" s="23" t="str">
        <f aca="false">+Njun!G9</f>
        <v>6.</v>
      </c>
      <c r="H30" s="23" t="n">
        <f aca="false">+Njun!H9</f>
        <v>12</v>
      </c>
      <c r="I30" s="23" t="str">
        <f aca="false">+Njun!I9</f>
        <v>1.</v>
      </c>
      <c r="J30" s="23" t="n">
        <f aca="false">+Njun!J9</f>
        <v>25</v>
      </c>
      <c r="K30" s="23" t="str">
        <f aca="false">+Njun!K9</f>
        <v>4.</v>
      </c>
      <c r="L30" s="23" t="n">
        <f aca="false">+Njun!L9</f>
        <v>15</v>
      </c>
      <c r="M30" s="23" t="str">
        <f aca="false">+Njun!M9</f>
        <v>6.</v>
      </c>
      <c r="N30" s="23" t="n">
        <f aca="false">+Njun!N9</f>
        <v>12</v>
      </c>
      <c r="O30" s="23" t="n">
        <f aca="false">+Njun!O9</f>
        <v>52</v>
      </c>
      <c r="P30" s="23" t="n">
        <f aca="false">+Njun!P9</f>
        <v>2</v>
      </c>
    </row>
    <row r="31" customFormat="false" ht="15" hidden="false" customHeight="true" outlineLevel="0" collapsed="false">
      <c r="A31" s="20" t="n">
        <f aca="false">+Njun!A10</f>
        <v>3</v>
      </c>
      <c r="B31" s="21" t="str">
        <f aca="false">+Njun!B10</f>
        <v>Olesja</v>
      </c>
      <c r="C31" s="25" t="str">
        <f aca="false">+Njun!C10</f>
        <v>KETŠKO</v>
      </c>
      <c r="D31" s="23" t="n">
        <f aca="false">+Njun!D10</f>
        <v>1996</v>
      </c>
      <c r="E31" s="23" t="n">
        <f aca="false">+Njun!E10</f>
        <v>5</v>
      </c>
      <c r="F31" s="24" t="str">
        <f aca="false">+Njun!F10</f>
        <v>Narva PSK</v>
      </c>
      <c r="G31" s="23" t="n">
        <f aca="false">+Njun!G10</f>
        <v>0</v>
      </c>
      <c r="H31" s="23" t="n">
        <f aca="false">+Njun!H10</f>
        <v>0</v>
      </c>
      <c r="I31" s="23" t="n">
        <f aca="false">+Njun!I10</f>
        <v>0</v>
      </c>
      <c r="J31" s="23" t="n">
        <f aca="false">+Njun!J10</f>
        <v>0</v>
      </c>
      <c r="K31" s="23" t="str">
        <f aca="false">+Njun!K10</f>
        <v>1.</v>
      </c>
      <c r="L31" s="23" t="n">
        <f aca="false">+Njun!L10</f>
        <v>25</v>
      </c>
      <c r="M31" s="23" t="str">
        <f aca="false">+Njun!M10</f>
        <v>2.</v>
      </c>
      <c r="N31" s="23" t="n">
        <f aca="false">+Njun!N10</f>
        <v>20</v>
      </c>
      <c r="O31" s="23" t="n">
        <f aca="false">+Njun!O10</f>
        <v>45</v>
      </c>
      <c r="P31" s="23" t="n">
        <f aca="false">+Njun!P10</f>
        <v>3</v>
      </c>
    </row>
    <row r="32" customFormat="false" ht="15" hidden="false" customHeight="true" outlineLevel="0" collapsed="false">
      <c r="A32" s="20" t="n">
        <f aca="false">+Njun!A11</f>
        <v>4</v>
      </c>
      <c r="B32" s="21" t="str">
        <f aca="false">+Njun!B11</f>
        <v>Gerle</v>
      </c>
      <c r="C32" s="25" t="str">
        <f aca="false">+Njun!C11</f>
        <v>VALGENBERG</v>
      </c>
      <c r="D32" s="23" t="n">
        <f aca="false">+Njun!D11</f>
        <v>1993</v>
      </c>
      <c r="E32" s="23" t="n">
        <f aca="false">+Njun!E11</f>
        <v>26</v>
      </c>
      <c r="F32" s="24" t="str">
        <f aca="false">+Njun!F11</f>
        <v>Pärnu LTK Vint-90</v>
      </c>
      <c r="G32" s="23" t="str">
        <f aca="false">+Njun!G11</f>
        <v>3.</v>
      </c>
      <c r="H32" s="23" t="n">
        <f aca="false">+Njun!H11</f>
        <v>17</v>
      </c>
      <c r="I32" s="23" t="str">
        <f aca="false">+Njun!I11</f>
        <v>3.</v>
      </c>
      <c r="J32" s="23" t="n">
        <f aca="false">+Njun!J11</f>
        <v>17</v>
      </c>
      <c r="K32" s="23" t="n">
        <f aca="false">+Njun!K11</f>
        <v>0</v>
      </c>
      <c r="L32" s="23" t="n">
        <f aca="false">+Njun!L11</f>
        <v>0</v>
      </c>
      <c r="M32" s="23" t="str">
        <f aca="false">+Njun!M11</f>
        <v>8.</v>
      </c>
      <c r="N32" s="23" t="n">
        <f aca="false">+Njun!N11</f>
        <v>9</v>
      </c>
      <c r="O32" s="23" t="n">
        <f aca="false">+Njun!O11</f>
        <v>43</v>
      </c>
      <c r="P32" s="23" t="n">
        <f aca="false">+Njun!P11</f>
        <v>4</v>
      </c>
    </row>
    <row r="33" customFormat="false" ht="15" hidden="false" customHeight="true" outlineLevel="0" collapsed="false">
      <c r="A33" s="20" t="n">
        <f aca="false">+Njun!A12</f>
        <v>5</v>
      </c>
      <c r="B33" s="21" t="str">
        <f aca="false">+Njun!B12</f>
        <v>Kristiina</v>
      </c>
      <c r="C33" s="25" t="str">
        <f aca="false">+Njun!C12</f>
        <v>SEITON</v>
      </c>
      <c r="D33" s="23" t="n">
        <f aca="false">+Njun!D12</f>
        <v>1993</v>
      </c>
      <c r="E33" s="23" t="n">
        <f aca="false">+Njun!E12</f>
        <v>31</v>
      </c>
      <c r="F33" s="24" t="str">
        <f aca="false">+Njun!F12</f>
        <v>Haapsalu LTK</v>
      </c>
      <c r="G33" s="23" t="str">
        <f aca="false">+Njun!G12</f>
        <v>7.</v>
      </c>
      <c r="H33" s="23" t="n">
        <f aca="false">+Njun!H12</f>
        <v>9</v>
      </c>
      <c r="I33" s="23" t="str">
        <f aca="false">+Njun!I12</f>
        <v>5.</v>
      </c>
      <c r="J33" s="23" t="n">
        <f aca="false">+Njun!J12</f>
        <v>12</v>
      </c>
      <c r="K33" s="23" t="n">
        <f aca="false">+Njun!K12</f>
        <v>0</v>
      </c>
      <c r="L33" s="23" t="n">
        <f aca="false">+Njun!L12</f>
        <v>0</v>
      </c>
      <c r="M33" s="23" t="str">
        <f aca="false">+Njun!M12</f>
        <v>5.</v>
      </c>
      <c r="N33" s="23" t="n">
        <f aca="false">+Njun!N12</f>
        <v>12</v>
      </c>
      <c r="O33" s="23" t="n">
        <f aca="false">+Njun!O12</f>
        <v>33</v>
      </c>
      <c r="P33" s="23" t="n">
        <f aca="false">+Njun!P12</f>
        <v>5</v>
      </c>
    </row>
    <row r="34" customFormat="false" ht="15" hidden="false" customHeight="true" outlineLevel="0" collapsed="false">
      <c r="A34" s="20" t="n">
        <f aca="false">+Njun!A13</f>
        <v>6</v>
      </c>
      <c r="B34" s="21" t="str">
        <f aca="false">+Njun!B13</f>
        <v>Helen</v>
      </c>
      <c r="C34" s="25" t="str">
        <f aca="false">+Njun!C13</f>
        <v>GALKAN</v>
      </c>
      <c r="D34" s="23" t="n">
        <f aca="false">+Njun!D13</f>
        <v>1990</v>
      </c>
      <c r="E34" s="23" t="n">
        <f aca="false">+Njun!E13</f>
        <v>27</v>
      </c>
      <c r="F34" s="24" t="str">
        <f aca="false">+Njun!F13</f>
        <v>Rakvere LTK Pinx</v>
      </c>
      <c r="G34" s="23" t="str">
        <f aca="false">+Njun!G13</f>
        <v>8.</v>
      </c>
      <c r="H34" s="23" t="n">
        <f aca="false">+Njun!H13</f>
        <v>9</v>
      </c>
      <c r="I34" s="23" t="n">
        <f aca="false">+Njun!I13</f>
        <v>0</v>
      </c>
      <c r="J34" s="23" t="n">
        <f aca="false">+Njun!J13</f>
        <v>0</v>
      </c>
      <c r="K34" s="23" t="str">
        <f aca="false">+Njun!K13</f>
        <v>5.</v>
      </c>
      <c r="L34" s="23" t="n">
        <f aca="false">+Njun!L13</f>
        <v>12</v>
      </c>
      <c r="M34" s="23" t="str">
        <f aca="false">+Njun!M13</f>
        <v>7.</v>
      </c>
      <c r="N34" s="23" t="n">
        <f aca="false">+Njun!N13</f>
        <v>9</v>
      </c>
      <c r="O34" s="23" t="n">
        <f aca="false">+Njun!O13</f>
        <v>30</v>
      </c>
      <c r="P34" s="23" t="n">
        <f aca="false">+Njun!P13</f>
        <v>6</v>
      </c>
    </row>
    <row r="35" customFormat="false" ht="12.75" hidden="false" customHeight="false" outlineLevel="0" collapsed="false">
      <c r="A35" s="17" t="str">
        <f aca="false">+Akl!A7</f>
        <v>Mehed A - klass (reiting alates 31.k.)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true" outlineLevel="0" collapsed="false">
      <c r="A36" s="20" t="n">
        <f aca="false">+Akl!A8</f>
        <v>1</v>
      </c>
      <c r="B36" s="21" t="str">
        <f aca="false">+Akl!B8</f>
        <v>Kert</v>
      </c>
      <c r="C36" s="22" t="str">
        <f aca="false">+Akl!C8</f>
        <v>RÄIS</v>
      </c>
      <c r="D36" s="23" t="n">
        <f aca="false">+Akl!D8</f>
        <v>1992</v>
      </c>
      <c r="E36" s="23" t="n">
        <f aca="false">+Akl!E8</f>
        <v>48</v>
      </c>
      <c r="F36" s="24" t="str">
        <f aca="false">+Akl!F8</f>
        <v>Rakvere LTK Pinx</v>
      </c>
      <c r="G36" s="23" t="str">
        <f aca="false">+Akl!G8</f>
        <v>13.</v>
      </c>
      <c r="H36" s="23" t="n">
        <f aca="false">+Akl!H8</f>
        <v>1</v>
      </c>
      <c r="I36" s="23" t="str">
        <f aca="false">+Akl!I8</f>
        <v>1.</v>
      </c>
      <c r="J36" s="23" t="n">
        <f aca="false">+Akl!J8</f>
        <v>25</v>
      </c>
      <c r="K36" s="23" t="str">
        <f aca="false">+Akl!K8</f>
        <v>2.</v>
      </c>
      <c r="L36" s="23" t="n">
        <f aca="false">+Akl!L8</f>
        <v>20</v>
      </c>
      <c r="M36" s="23" t="str">
        <f aca="false">+Akl!M8</f>
        <v>2.</v>
      </c>
      <c r="N36" s="23" t="n">
        <f aca="false">+Akl!N8</f>
        <v>20</v>
      </c>
      <c r="O36" s="23" t="n">
        <f aca="false">+Akl!O8</f>
        <v>65</v>
      </c>
      <c r="P36" s="23" t="n">
        <f aca="false">+Akl!P8</f>
        <v>1</v>
      </c>
    </row>
    <row r="37" customFormat="false" ht="15" hidden="false" customHeight="true" outlineLevel="0" collapsed="false">
      <c r="A37" s="20" t="n">
        <f aca="false">+Akl!A9</f>
        <v>2</v>
      </c>
      <c r="B37" s="21" t="str">
        <f aca="false">+Akl!B9</f>
        <v>Veniamin</v>
      </c>
      <c r="C37" s="25" t="str">
        <f aca="false">+Akl!C9</f>
        <v>VASSILJEV</v>
      </c>
      <c r="D37" s="23" t="n">
        <f aca="false">+Akl!D9</f>
        <v>1992</v>
      </c>
      <c r="E37" s="23" t="n">
        <f aca="false">+Akl!E9</f>
        <v>56</v>
      </c>
      <c r="F37" s="24" t="str">
        <f aca="false">+Akl!F9</f>
        <v>Narva PSK</v>
      </c>
      <c r="G37" s="23" t="str">
        <f aca="false">+Akl!G9</f>
        <v>5.</v>
      </c>
      <c r="H37" s="23" t="n">
        <f aca="false">+Akl!H9</f>
        <v>12</v>
      </c>
      <c r="I37" s="23" t="n">
        <f aca="false">+Akl!I9</f>
        <v>0</v>
      </c>
      <c r="J37" s="23" t="n">
        <f aca="false">+Akl!J9</f>
        <v>0</v>
      </c>
      <c r="K37" s="23" t="str">
        <f aca="false">+Akl!K9</f>
        <v>3.</v>
      </c>
      <c r="L37" s="23" t="n">
        <f aca="false">+Akl!L9</f>
        <v>17</v>
      </c>
      <c r="M37" s="23" t="str">
        <f aca="false">+Akl!M9</f>
        <v>1.</v>
      </c>
      <c r="N37" s="23" t="n">
        <f aca="false">+Akl!N9</f>
        <v>25</v>
      </c>
      <c r="O37" s="23" t="n">
        <f aca="false">+Akl!O9</f>
        <v>54</v>
      </c>
      <c r="P37" s="23" t="n">
        <f aca="false">+Akl!P9</f>
        <v>2</v>
      </c>
    </row>
    <row r="38" customFormat="false" ht="15" hidden="false" customHeight="true" outlineLevel="0" collapsed="false">
      <c r="A38" s="20" t="n">
        <f aca="false">+Akl!A10</f>
        <v>3</v>
      </c>
      <c r="B38" s="21" t="str">
        <f aca="false">+Akl!B10</f>
        <v>Kristo</v>
      </c>
      <c r="C38" s="25" t="str">
        <f aca="false">+Akl!C10</f>
        <v>KAUKÜLA</v>
      </c>
      <c r="D38" s="23" t="n">
        <f aca="false">+Akl!D10</f>
        <v>1984</v>
      </c>
      <c r="E38" s="23" t="n">
        <f aca="false">+Akl!E10</f>
        <v>36</v>
      </c>
      <c r="F38" s="24" t="str">
        <f aca="false">+Akl!F10</f>
        <v>Koeru SK</v>
      </c>
      <c r="G38" s="23" t="str">
        <f aca="false">+Akl!G10</f>
        <v>3.</v>
      </c>
      <c r="H38" s="23" t="n">
        <f aca="false">+Akl!H10</f>
        <v>17</v>
      </c>
      <c r="I38" s="23" t="str">
        <f aca="false">+Akl!I10</f>
        <v>3.</v>
      </c>
      <c r="J38" s="23" t="n">
        <f aca="false">+Akl!J10</f>
        <v>17</v>
      </c>
      <c r="K38" s="23" t="str">
        <f aca="false">+Akl!K10</f>
        <v>9.</v>
      </c>
      <c r="L38" s="23" t="n">
        <f aca="false">+Akl!L10</f>
        <v>5</v>
      </c>
      <c r="M38" s="23" t="str">
        <f aca="false">+Akl!M10</f>
        <v>3.</v>
      </c>
      <c r="N38" s="23" t="n">
        <f aca="false">+Akl!N10</f>
        <v>17</v>
      </c>
      <c r="O38" s="23" t="n">
        <f aca="false">+Akl!O10</f>
        <v>51</v>
      </c>
      <c r="P38" s="23" t="n">
        <f aca="false">+Akl!P10</f>
        <v>3</v>
      </c>
    </row>
    <row r="39" customFormat="false" ht="15" hidden="false" customHeight="true" outlineLevel="0" collapsed="false">
      <c r="A39" s="20" t="n">
        <f aca="false">+Akl!A11</f>
        <v>4</v>
      </c>
      <c r="B39" s="21" t="str">
        <f aca="false">+Akl!B11</f>
        <v>Andres</v>
      </c>
      <c r="C39" s="25" t="str">
        <f aca="false">+Akl!C11</f>
        <v>HÕRAK</v>
      </c>
      <c r="D39" s="23" t="n">
        <f aca="false">+Akl!D11</f>
        <v>1967</v>
      </c>
      <c r="E39" s="23" t="n">
        <f aca="false">+Akl!E11</f>
        <v>59</v>
      </c>
      <c r="F39" s="24" t="str">
        <f aca="false">+Akl!F11</f>
        <v>Tartu LTK PiPo</v>
      </c>
      <c r="G39" s="23" t="str">
        <f aca="false">+Akl!G11</f>
        <v>4.</v>
      </c>
      <c r="H39" s="23" t="n">
        <f aca="false">+Akl!H11</f>
        <v>15</v>
      </c>
      <c r="I39" s="23" t="str">
        <f aca="false">+Akl!I11</f>
        <v>9.</v>
      </c>
      <c r="J39" s="23" t="n">
        <f aca="false">+Akl!J11</f>
        <v>5</v>
      </c>
      <c r="K39" s="23" t="str">
        <f aca="false">+Akl!K11</f>
        <v>9.</v>
      </c>
      <c r="L39" s="23" t="n">
        <f aca="false">+Akl!L11</f>
        <v>5</v>
      </c>
      <c r="M39" s="23" t="str">
        <f aca="false">+Akl!M11</f>
        <v>5.</v>
      </c>
      <c r="N39" s="23" t="n">
        <f aca="false">+Akl!N11</f>
        <v>12</v>
      </c>
      <c r="O39" s="23" t="n">
        <f aca="false">+Akl!O11</f>
        <v>32</v>
      </c>
      <c r="P39" s="23" t="n">
        <f aca="false">+Akl!P11</f>
        <v>4</v>
      </c>
    </row>
    <row r="40" customFormat="false" ht="15" hidden="false" customHeight="true" outlineLevel="0" collapsed="false">
      <c r="A40" s="20" t="n">
        <f aca="false">+Akl!A12</f>
        <v>5</v>
      </c>
      <c r="B40" s="21" t="str">
        <f aca="false">+Akl!B12</f>
        <v>Mark </v>
      </c>
      <c r="C40" s="25" t="str">
        <f aca="false">+Akl!C12</f>
        <v>JOA</v>
      </c>
      <c r="D40" s="23" t="n">
        <f aca="false">+Akl!D12</f>
        <v>1990</v>
      </c>
      <c r="E40" s="23" t="n">
        <f aca="false">+Akl!E12</f>
        <v>52</v>
      </c>
      <c r="F40" s="24" t="str">
        <f aca="false">+Akl!F12</f>
        <v>Riisipere LTK</v>
      </c>
      <c r="G40" s="23" t="str">
        <f aca="false">+Akl!G12</f>
        <v>5.</v>
      </c>
      <c r="H40" s="23" t="n">
        <f aca="false">+Akl!H12</f>
        <v>12</v>
      </c>
      <c r="I40" s="23" t="str">
        <f aca="false">+Akl!I12</f>
        <v>9.</v>
      </c>
      <c r="J40" s="23" t="n">
        <f aca="false">+Akl!J12</f>
        <v>5</v>
      </c>
      <c r="K40" s="23" t="n">
        <f aca="false">+Akl!K12</f>
        <v>0</v>
      </c>
      <c r="L40" s="23" t="n">
        <f aca="false">+Akl!L12</f>
        <v>0</v>
      </c>
      <c r="M40" s="23" t="str">
        <f aca="false">+Akl!M12</f>
        <v>4.</v>
      </c>
      <c r="N40" s="23" t="n">
        <f aca="false">+Akl!N12</f>
        <v>15</v>
      </c>
      <c r="O40" s="23" t="n">
        <f aca="false">+Akl!O12</f>
        <v>32</v>
      </c>
      <c r="P40" s="23" t="n">
        <f aca="false">+Akl!P12</f>
        <v>5</v>
      </c>
    </row>
    <row r="41" customFormat="false" ht="15" hidden="false" customHeight="true" outlineLevel="0" collapsed="false">
      <c r="A41" s="20" t="n">
        <f aca="false">+Akl!A13</f>
        <v>6</v>
      </c>
      <c r="B41" s="21" t="str">
        <f aca="false">+Akl!B13</f>
        <v>Aleksandr</v>
      </c>
      <c r="C41" s="25" t="str">
        <f aca="false">+Akl!C13</f>
        <v>LUŠIN</v>
      </c>
      <c r="D41" s="23" t="n">
        <f aca="false">+Akl!D13</f>
        <v>1997</v>
      </c>
      <c r="E41" s="23" t="n">
        <f aca="false">+Akl!E13</f>
        <v>67</v>
      </c>
      <c r="F41" s="24" t="str">
        <f aca="false">+Akl!F13</f>
        <v>Narva PSK</v>
      </c>
      <c r="G41" s="23" t="str">
        <f aca="false">+Akl!G13</f>
        <v>2.</v>
      </c>
      <c r="H41" s="23" t="n">
        <f aca="false">+Akl!H13</f>
        <v>20</v>
      </c>
      <c r="I41" s="23" t="n">
        <f aca="false">+Akl!I13</f>
        <v>0</v>
      </c>
      <c r="J41" s="23" t="n">
        <f aca="false">+Akl!J13</f>
        <v>0</v>
      </c>
      <c r="K41" s="23" t="str">
        <f aca="false">+Akl!K13</f>
        <v>5.</v>
      </c>
      <c r="L41" s="23" t="n">
        <f aca="false">+Akl!L13</f>
        <v>12</v>
      </c>
      <c r="M41" s="23" t="n">
        <f aca="false">+Akl!M13</f>
        <v>0</v>
      </c>
      <c r="N41" s="23" t="n">
        <f aca="false">+Akl!N13</f>
        <v>0</v>
      </c>
      <c r="O41" s="23" t="n">
        <f aca="false">+Akl!O13</f>
        <v>32</v>
      </c>
      <c r="P41" s="23" t="n">
        <f aca="false">+Akl!P13</f>
        <v>6</v>
      </c>
    </row>
    <row r="42" customFormat="false" ht="12.75" hidden="false" customHeight="false" outlineLevel="0" collapsed="false">
      <c r="A42" s="17" t="str">
        <f aca="false">+Bkl!A7</f>
        <v>Mehed B - klass (reiting alates 101.k.)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5" hidden="false" customHeight="true" outlineLevel="0" collapsed="false">
      <c r="A43" s="20" t="n">
        <f aca="false">+Bkl!A8</f>
        <v>1</v>
      </c>
      <c r="B43" s="21" t="str">
        <f aca="false">+Bkl!B8</f>
        <v>Rünno</v>
      </c>
      <c r="C43" s="22" t="str">
        <f aca="false">+Bkl!C8</f>
        <v>VEIDRIK</v>
      </c>
      <c r="D43" s="23" t="n">
        <f aca="false">+Bkl!D8</f>
        <v>1958</v>
      </c>
      <c r="E43" s="23" t="n">
        <f aca="false">+Bkl!E8</f>
        <v>106</v>
      </c>
      <c r="F43" s="24" t="str">
        <f aca="false">+Bkl!F8</f>
        <v>Rakvere</v>
      </c>
      <c r="G43" s="23" t="str">
        <f aca="false">+Bkl!G8</f>
        <v>1.</v>
      </c>
      <c r="H43" s="23" t="n">
        <f aca="false">+Bkl!H8</f>
        <v>25</v>
      </c>
      <c r="I43" s="23" t="str">
        <f aca="false">+Bkl!I8</f>
        <v>1.</v>
      </c>
      <c r="J43" s="23" t="n">
        <f aca="false">+Bkl!J8</f>
        <v>25</v>
      </c>
      <c r="K43" s="23" t="str">
        <f aca="false">+Bkl!K8</f>
        <v>7.</v>
      </c>
      <c r="L43" s="23" t="n">
        <f aca="false">+Bkl!L8</f>
        <v>9</v>
      </c>
      <c r="M43" s="23" t="str">
        <f aca="false">+Bkl!M8</f>
        <v>1.</v>
      </c>
      <c r="N43" s="23" t="n">
        <f aca="false">+Bkl!N8</f>
        <v>25</v>
      </c>
      <c r="O43" s="23" t="n">
        <f aca="false">+Bkl!O8</f>
        <v>75</v>
      </c>
      <c r="P43" s="23" t="n">
        <f aca="false">+Bkl!P8</f>
        <v>1</v>
      </c>
    </row>
    <row r="44" customFormat="false" ht="15" hidden="false" customHeight="true" outlineLevel="0" collapsed="false">
      <c r="A44" s="20" t="n">
        <f aca="false">+Bkl!A9</f>
        <v>2</v>
      </c>
      <c r="B44" s="21" t="str">
        <f aca="false">+Bkl!B9</f>
        <v>Peeter</v>
      </c>
      <c r="C44" s="25" t="str">
        <f aca="false">+Bkl!C9</f>
        <v>SUMRE</v>
      </c>
      <c r="D44" s="23" t="n">
        <f aca="false">+Bkl!D9</f>
        <v>1949</v>
      </c>
      <c r="E44" s="23" t="n">
        <f aca="false">+Bkl!E9</f>
        <v>129</v>
      </c>
      <c r="F44" s="24" t="str">
        <f aca="false">+Bkl!F9</f>
        <v>Pärnu Vint-90</v>
      </c>
      <c r="G44" s="23" t="str">
        <f aca="false">+Bkl!G9</f>
        <v>2.</v>
      </c>
      <c r="H44" s="23" t="n">
        <f aca="false">+Bkl!H9</f>
        <v>20</v>
      </c>
      <c r="I44" s="23" t="str">
        <f aca="false">+Bkl!I9</f>
        <v>5.</v>
      </c>
      <c r="J44" s="23" t="n">
        <f aca="false">+Bkl!J9</f>
        <v>12</v>
      </c>
      <c r="K44" s="23" t="n">
        <f aca="false">+Bkl!K9</f>
        <v>0</v>
      </c>
      <c r="L44" s="23" t="n">
        <f aca="false">+Bkl!L9</f>
        <v>0</v>
      </c>
      <c r="M44" s="23" t="n">
        <f aca="false">+Bkl!M9</f>
        <v>0</v>
      </c>
      <c r="N44" s="23" t="n">
        <f aca="false">+Bkl!N9</f>
        <v>0</v>
      </c>
      <c r="O44" s="23" t="n">
        <f aca="false">+Bkl!O9</f>
        <v>32</v>
      </c>
      <c r="P44" s="23" t="n">
        <f aca="false">+Bkl!P9</f>
        <v>2</v>
      </c>
    </row>
    <row r="45" customFormat="false" ht="15" hidden="false" customHeight="true" outlineLevel="0" collapsed="false">
      <c r="A45" s="20" t="n">
        <f aca="false">+Bkl!A10</f>
        <v>3</v>
      </c>
      <c r="B45" s="21" t="str">
        <f aca="false">+Bkl!B10</f>
        <v>Marko</v>
      </c>
      <c r="C45" s="25" t="str">
        <f aca="false">+Bkl!C10</f>
        <v>MÄNNIK</v>
      </c>
      <c r="D45" s="23" t="n">
        <f aca="false">+Bkl!D10</f>
        <v>1968</v>
      </c>
      <c r="E45" s="23" t="str">
        <f aca="false">+Bkl!E10</f>
        <v>-</v>
      </c>
      <c r="F45" s="24" t="str">
        <f aca="false">+Bkl!F10</f>
        <v>TruckParts Eesti</v>
      </c>
      <c r="G45" s="23" t="str">
        <f aca="false">+Bkl!G10</f>
        <v>25.</v>
      </c>
      <c r="H45" s="23" t="n">
        <f aca="false">+Bkl!H10</f>
        <v>1</v>
      </c>
      <c r="I45" s="23" t="str">
        <f aca="false">+Bkl!I10</f>
        <v>5.</v>
      </c>
      <c r="J45" s="23" t="n">
        <f aca="false">+Bkl!J10</f>
        <v>12</v>
      </c>
      <c r="K45" s="23" t="str">
        <f aca="false">+Bkl!K10</f>
        <v>17.</v>
      </c>
      <c r="L45" s="23" t="n">
        <f aca="false">+Bkl!L10</f>
        <v>1</v>
      </c>
      <c r="M45" s="23" t="str">
        <f aca="false">+Bkl!M10</f>
        <v>3.</v>
      </c>
      <c r="N45" s="23" t="n">
        <f aca="false">+Bkl!N10</f>
        <v>17</v>
      </c>
      <c r="O45" s="23" t="n">
        <f aca="false">+Bkl!O10</f>
        <v>30</v>
      </c>
      <c r="P45" s="23" t="n">
        <f aca="false">+Bkl!P10</f>
        <v>3</v>
      </c>
    </row>
    <row r="46" customFormat="false" ht="15" hidden="false" customHeight="true" outlineLevel="0" collapsed="false">
      <c r="A46" s="20" t="n">
        <f aca="false">+Bkl!A11</f>
        <v>4</v>
      </c>
      <c r="B46" s="21" t="str">
        <f aca="false">+Bkl!B11</f>
        <v>Rodion</v>
      </c>
      <c r="C46" s="25" t="str">
        <f aca="false">+Bkl!C11</f>
        <v>NEDBALSKI</v>
      </c>
      <c r="D46" s="23" t="n">
        <f aca="false">+Bkl!D11</f>
        <v>1996</v>
      </c>
      <c r="E46" s="23" t="n">
        <f aca="false">+Bkl!E11</f>
        <v>161</v>
      </c>
      <c r="F46" s="24" t="str">
        <f aca="false">+Bkl!F11</f>
        <v>Narva PSK</v>
      </c>
      <c r="G46" s="23" t="n">
        <f aca="false">+Bkl!G11</f>
        <v>0</v>
      </c>
      <c r="H46" s="23" t="n">
        <f aca="false">+Bkl!H11</f>
        <v>0</v>
      </c>
      <c r="I46" s="23" t="n">
        <f aca="false">+Bkl!I11</f>
        <v>0</v>
      </c>
      <c r="J46" s="23" t="n">
        <f aca="false">+Bkl!J11</f>
        <v>0</v>
      </c>
      <c r="K46" s="23" t="str">
        <f aca="false">+Bkl!K11</f>
        <v>1.</v>
      </c>
      <c r="L46" s="23" t="n">
        <f aca="false">+Bkl!L11</f>
        <v>25</v>
      </c>
      <c r="M46" s="23" t="n">
        <f aca="false">+Bkl!M11</f>
        <v>0</v>
      </c>
      <c r="N46" s="23" t="n">
        <f aca="false">+Bkl!N11</f>
        <v>0</v>
      </c>
      <c r="O46" s="23" t="n">
        <f aca="false">+Bkl!O11</f>
        <v>25</v>
      </c>
      <c r="P46" s="23" t="n">
        <f aca="false">+Bkl!P11</f>
        <v>4</v>
      </c>
    </row>
    <row r="47" customFormat="false" ht="15" hidden="false" customHeight="true" outlineLevel="0" collapsed="false">
      <c r="A47" s="20" t="n">
        <f aca="false">+Bkl!A12</f>
        <v>5</v>
      </c>
      <c r="B47" s="21" t="str">
        <f aca="false">+Bkl!B12</f>
        <v>Aarne</v>
      </c>
      <c r="C47" s="25" t="str">
        <f aca="false">+Bkl!C12</f>
        <v>LOOS</v>
      </c>
      <c r="D47" s="23" t="n">
        <f aca="false">+Bkl!D12</f>
        <v>1946</v>
      </c>
      <c r="E47" s="23" t="n">
        <f aca="false">+Bkl!E12</f>
        <v>144</v>
      </c>
      <c r="F47" s="24" t="str">
        <f aca="false">+Bkl!F12</f>
        <v>Mustvee LTK</v>
      </c>
      <c r="G47" s="23" t="str">
        <f aca="false">+Bkl!G12</f>
        <v>7.</v>
      </c>
      <c r="H47" s="23" t="n">
        <f aca="false">+Bkl!H12</f>
        <v>9</v>
      </c>
      <c r="I47" s="23" t="n">
        <f aca="false">+Bkl!I12</f>
        <v>0</v>
      </c>
      <c r="J47" s="23" t="n">
        <f aca="false">+Bkl!J12</f>
        <v>0</v>
      </c>
      <c r="K47" s="23" t="n">
        <f aca="false">+Bkl!K12</f>
        <v>0</v>
      </c>
      <c r="L47" s="23" t="n">
        <f aca="false">+Bkl!L12</f>
        <v>0</v>
      </c>
      <c r="M47" s="23" t="str">
        <f aca="false">+Bkl!M12</f>
        <v>4.</v>
      </c>
      <c r="N47" s="23" t="n">
        <f aca="false">+Bkl!N12</f>
        <v>15</v>
      </c>
      <c r="O47" s="23" t="n">
        <f aca="false">+Bkl!O12</f>
        <v>24</v>
      </c>
      <c r="P47" s="23" t="n">
        <f aca="false">+Bkl!P12</f>
        <v>5</v>
      </c>
    </row>
    <row r="48" customFormat="false" ht="15" hidden="false" customHeight="true" outlineLevel="0" collapsed="false">
      <c r="A48" s="20" t="n">
        <f aca="false">+Bkl!A13</f>
        <v>6</v>
      </c>
      <c r="B48" s="21" t="str">
        <f aca="false">+Bkl!B13</f>
        <v>Toomas</v>
      </c>
      <c r="C48" s="25" t="str">
        <f aca="false">+Bkl!C13</f>
        <v>KORSAR</v>
      </c>
      <c r="D48" s="23" t="n">
        <f aca="false">+Bkl!D13</f>
        <v>1991</v>
      </c>
      <c r="E48" s="23" t="n">
        <f aca="false">+Bkl!E13</f>
        <v>205</v>
      </c>
      <c r="F48" s="24" t="str">
        <f aca="false">+Bkl!F13</f>
        <v>Rakvere LTK Pinx</v>
      </c>
      <c r="G48" s="23" t="str">
        <f aca="false">+Bkl!G13</f>
        <v>13.</v>
      </c>
      <c r="H48" s="23" t="n">
        <f aca="false">+Bkl!H13</f>
        <v>1</v>
      </c>
      <c r="I48" s="23" t="str">
        <f aca="false">+Bkl!I13</f>
        <v>7.</v>
      </c>
      <c r="J48" s="23" t="n">
        <f aca="false">+Bkl!J13</f>
        <v>9</v>
      </c>
      <c r="K48" s="23" t="str">
        <f aca="false">+Bkl!K13</f>
        <v>5.</v>
      </c>
      <c r="L48" s="23" t="n">
        <f aca="false">+Bkl!L13</f>
        <v>12</v>
      </c>
      <c r="M48" s="23" t="str">
        <f aca="false">+Bkl!M13</f>
        <v>17.</v>
      </c>
      <c r="N48" s="23" t="n">
        <f aca="false">+Bkl!N13</f>
        <v>1</v>
      </c>
      <c r="O48" s="23" t="n">
        <f aca="false">+Bkl!O13</f>
        <v>22</v>
      </c>
      <c r="P48" s="23" t="n">
        <f aca="false">+Bkl!P13</f>
        <v>6</v>
      </c>
    </row>
    <row r="49" customFormat="false" ht="12.75" hidden="false" customHeight="false" outlineLevel="0" collapsed="false">
      <c r="A49" s="17" t="str">
        <f aca="false">+Ckl!A7</f>
        <v>Mehed C - klass (reiting alates 201.k.)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true" outlineLevel="0" collapsed="false">
      <c r="A50" s="20" t="n">
        <f aca="false">+Ckl!A8</f>
        <v>1</v>
      </c>
      <c r="B50" s="21" t="str">
        <f aca="false">+Ckl!B8</f>
        <v>Marko</v>
      </c>
      <c r="C50" s="22" t="str">
        <f aca="false">+Ckl!C8</f>
        <v>MÄNNIK</v>
      </c>
      <c r="D50" s="23" t="n">
        <f aca="false">+Ckl!D8</f>
        <v>1968</v>
      </c>
      <c r="E50" s="23" t="n">
        <f aca="false">+Ckl!E8</f>
        <v>163</v>
      </c>
      <c r="F50" s="24" t="str">
        <f aca="false">+Ckl!F8</f>
        <v>TruckParts Eesti</v>
      </c>
      <c r="G50" s="23" t="n">
        <f aca="false">+Ckl!G8</f>
        <v>0</v>
      </c>
      <c r="H50" s="23" t="n">
        <f aca="false">+Ckl!H8</f>
        <v>0</v>
      </c>
      <c r="I50" s="23" t="str">
        <f aca="false">+Ckl!I8</f>
        <v>1.</v>
      </c>
      <c r="J50" s="23" t="n">
        <f aca="false">+Ckl!J8</f>
        <v>25</v>
      </c>
      <c r="K50" s="23" t="str">
        <f aca="false">+Ckl!K8</f>
        <v>3.</v>
      </c>
      <c r="L50" s="23" t="n">
        <f aca="false">+Ckl!L8</f>
        <v>17</v>
      </c>
      <c r="M50" s="23" t="str">
        <f aca="false">+Ckl!M8</f>
        <v>1.</v>
      </c>
      <c r="N50" s="23" t="n">
        <f aca="false">+Ckl!N8</f>
        <v>25</v>
      </c>
      <c r="O50" s="23" t="n">
        <f aca="false">+Ckl!O8</f>
        <v>67</v>
      </c>
      <c r="P50" s="23" t="n">
        <f aca="false">+Ckl!P8</f>
        <v>1</v>
      </c>
    </row>
    <row r="51" customFormat="false" ht="15" hidden="false" customHeight="true" outlineLevel="0" collapsed="false">
      <c r="A51" s="20" t="n">
        <f aca="false">+Ckl!A9</f>
        <v>2</v>
      </c>
      <c r="B51" s="21" t="str">
        <f aca="false">+Ckl!B9</f>
        <v>Mihkel</v>
      </c>
      <c r="C51" s="25" t="str">
        <f aca="false">+Ckl!C9</f>
        <v>PAE</v>
      </c>
      <c r="D51" s="23" t="n">
        <f aca="false">+Ckl!D9</f>
        <v>1997</v>
      </c>
      <c r="E51" s="23" t="n">
        <f aca="false">+Ckl!E9</f>
        <v>132</v>
      </c>
      <c r="F51" s="24" t="str">
        <f aca="false">+Ckl!F9</f>
        <v>Tartu SS Kalev</v>
      </c>
      <c r="G51" s="23" t="str">
        <f aca="false">+Ckl!G9</f>
        <v>5.</v>
      </c>
      <c r="H51" s="23" t="n">
        <f aca="false">+Ckl!H9</f>
        <v>12</v>
      </c>
      <c r="I51" s="23" t="str">
        <f aca="false">+Ckl!I9</f>
        <v>2.</v>
      </c>
      <c r="J51" s="23" t="n">
        <f aca="false">+Ckl!J9</f>
        <v>20</v>
      </c>
      <c r="K51" s="23" t="str">
        <f aca="false">+Ckl!K9</f>
        <v>1.</v>
      </c>
      <c r="L51" s="23" t="n">
        <f aca="false">+Ckl!L9</f>
        <v>25</v>
      </c>
      <c r="M51" s="23" t="n">
        <f aca="false">+Ckl!M9</f>
        <v>0</v>
      </c>
      <c r="N51" s="23" t="n">
        <f aca="false">+Ckl!N9</f>
        <v>0</v>
      </c>
      <c r="O51" s="23" t="n">
        <f aca="false">+Ckl!O9</f>
        <v>57</v>
      </c>
      <c r="P51" s="23" t="n">
        <f aca="false">+Ckl!P9</f>
        <v>2</v>
      </c>
    </row>
    <row r="52" customFormat="false" ht="15" hidden="false" customHeight="true" outlineLevel="0" collapsed="false">
      <c r="A52" s="20" t="n">
        <f aca="false">+Ckl!A10</f>
        <v>3</v>
      </c>
      <c r="B52" s="21" t="str">
        <f aca="false">+Ckl!B10</f>
        <v>Sören</v>
      </c>
      <c r="C52" s="25" t="str">
        <f aca="false">+Ckl!C10</f>
        <v>ROTHBERG</v>
      </c>
      <c r="D52" s="23" t="n">
        <f aca="false">+Ckl!D10</f>
        <v>1994</v>
      </c>
      <c r="E52" s="23" t="n">
        <f aca="false">+Ckl!E10</f>
        <v>138</v>
      </c>
      <c r="F52" s="24" t="str">
        <f aca="false">+Ckl!F10</f>
        <v>S-Jaani LTK Lehola</v>
      </c>
      <c r="G52" s="23" t="str">
        <f aca="false">+Ckl!G10</f>
        <v>2.</v>
      </c>
      <c r="H52" s="23" t="n">
        <f aca="false">+Ckl!H10</f>
        <v>20</v>
      </c>
      <c r="I52" s="23" t="n">
        <f aca="false">+Ckl!I10</f>
        <v>0</v>
      </c>
      <c r="J52" s="23" t="n">
        <f aca="false">+Ckl!J10</f>
        <v>0</v>
      </c>
      <c r="K52" s="23" t="n">
        <f aca="false">+Ckl!K10</f>
        <v>0</v>
      </c>
      <c r="L52" s="23" t="n">
        <f aca="false">+Ckl!L10</f>
        <v>0</v>
      </c>
      <c r="M52" s="23" t="str">
        <f aca="false">+Ckl!M10</f>
        <v>2.</v>
      </c>
      <c r="N52" s="23" t="n">
        <f aca="false">+Ckl!N10</f>
        <v>20</v>
      </c>
      <c r="O52" s="23" t="n">
        <f aca="false">+Ckl!O10</f>
        <v>40</v>
      </c>
      <c r="P52" s="23" t="n">
        <f aca="false">+Ckl!P10</f>
        <v>3</v>
      </c>
    </row>
    <row r="53" customFormat="false" ht="15" hidden="false" customHeight="true" outlineLevel="0" collapsed="false">
      <c r="A53" s="20" t="n">
        <f aca="false">+Ckl!A11</f>
        <v>4</v>
      </c>
      <c r="B53" s="21" t="str">
        <f aca="false">+Ckl!B11</f>
        <v>Peep</v>
      </c>
      <c r="C53" s="25" t="str">
        <f aca="false">+Ckl!C11</f>
        <v>PARMAKSON</v>
      </c>
      <c r="D53" s="23" t="n">
        <f aca="false">+Ckl!D11</f>
        <v>1967</v>
      </c>
      <c r="E53" s="23" t="n">
        <f aca="false">+Ckl!E11</f>
        <v>287</v>
      </c>
      <c r="F53" s="24" t="str">
        <f aca="false">+Ckl!F11</f>
        <v>Tartu LTK PiPo</v>
      </c>
      <c r="G53" s="23" t="n">
        <f aca="false">+Ckl!G11</f>
        <v>0</v>
      </c>
      <c r="H53" s="23" t="n">
        <f aca="false">+Ckl!H11</f>
        <v>0</v>
      </c>
      <c r="I53" s="23" t="str">
        <f aca="false">+Ckl!I11</f>
        <v>5.</v>
      </c>
      <c r="J53" s="23" t="n">
        <f aca="false">+Ckl!J11</f>
        <v>12</v>
      </c>
      <c r="K53" s="23" t="str">
        <f aca="false">+Ckl!K11</f>
        <v>5.</v>
      </c>
      <c r="L53" s="23" t="n">
        <f aca="false">+Ckl!L11</f>
        <v>12</v>
      </c>
      <c r="M53" s="23" t="str">
        <f aca="false">+Ckl!M11</f>
        <v>5.</v>
      </c>
      <c r="N53" s="23" t="n">
        <f aca="false">+Ckl!N11</f>
        <v>12</v>
      </c>
      <c r="O53" s="23" t="n">
        <f aca="false">+Ckl!O11</f>
        <v>36</v>
      </c>
      <c r="P53" s="23" t="n">
        <f aca="false">+Ckl!P11</f>
        <v>4</v>
      </c>
    </row>
    <row r="54" customFormat="false" ht="15" hidden="false" customHeight="true" outlineLevel="0" collapsed="false">
      <c r="A54" s="20" t="n">
        <f aca="false">+Ckl!A12</f>
        <v>5</v>
      </c>
      <c r="B54" s="21" t="str">
        <f aca="false">+Ckl!B12</f>
        <v>Toomas</v>
      </c>
      <c r="C54" s="25" t="str">
        <f aca="false">+Ckl!C12</f>
        <v>VESTLI</v>
      </c>
      <c r="D54" s="23" t="n">
        <f aca="false">+Ckl!D12</f>
        <v>1998</v>
      </c>
      <c r="E54" s="23" t="n">
        <f aca="false">+Ckl!E12</f>
        <v>174</v>
      </c>
      <c r="F54" s="24" t="str">
        <f aca="false">+Ckl!F12</f>
        <v>Haapsalu LTK</v>
      </c>
      <c r="G54" s="23" t="str">
        <f aca="false">+Ckl!G12</f>
        <v>3.</v>
      </c>
      <c r="H54" s="23" t="n">
        <f aca="false">+Ckl!H12</f>
        <v>17</v>
      </c>
      <c r="I54" s="23" t="str">
        <f aca="false">+Ckl!I12</f>
        <v>4.</v>
      </c>
      <c r="J54" s="23" t="n">
        <f aca="false">+Ckl!J12</f>
        <v>15</v>
      </c>
      <c r="K54" s="23" t="n">
        <f aca="false">+Ckl!K12</f>
        <v>0</v>
      </c>
      <c r="L54" s="23" t="n">
        <f aca="false">+Ckl!L12</f>
        <v>0</v>
      </c>
      <c r="M54" s="23" t="n">
        <f aca="false">+Ckl!M12</f>
        <v>0</v>
      </c>
      <c r="N54" s="23" t="n">
        <f aca="false">+Ckl!N12</f>
        <v>0</v>
      </c>
      <c r="O54" s="23" t="n">
        <f aca="false">+Ckl!O12</f>
        <v>32</v>
      </c>
      <c r="P54" s="23" t="n">
        <f aca="false">+Ckl!P12</f>
        <v>5</v>
      </c>
    </row>
    <row r="55" customFormat="false" ht="15" hidden="false" customHeight="true" outlineLevel="0" collapsed="false">
      <c r="A55" s="20" t="n">
        <f aca="false">+Ckl!A13</f>
        <v>6</v>
      </c>
      <c r="B55" s="21" t="str">
        <f aca="false">+Ckl!B13</f>
        <v>Kalev</v>
      </c>
      <c r="C55" s="25" t="str">
        <f aca="false">+Ckl!C13</f>
        <v>SENGBUSH</v>
      </c>
      <c r="D55" s="23" t="n">
        <f aca="false">+Ckl!D13</f>
        <v>1972</v>
      </c>
      <c r="E55" s="23" t="n">
        <f aca="false">+Ckl!E13</f>
        <v>178</v>
      </c>
      <c r="F55" s="24" t="str">
        <f aca="false">+Ckl!F13</f>
        <v>S-Jaani LTK Lehola</v>
      </c>
      <c r="G55" s="23" t="str">
        <f aca="false">+Ckl!G13</f>
        <v>1.</v>
      </c>
      <c r="H55" s="23" t="n">
        <f aca="false">+Ckl!H13</f>
        <v>25</v>
      </c>
      <c r="I55" s="23" t="n">
        <f aca="false">+Ckl!I13</f>
        <v>0</v>
      </c>
      <c r="J55" s="23" t="n">
        <f aca="false">+Ckl!J13</f>
        <v>0</v>
      </c>
      <c r="K55" s="23" t="n">
        <f aca="false">+Ckl!K13</f>
        <v>0</v>
      </c>
      <c r="L55" s="23" t="n">
        <f aca="false">+Ckl!L13</f>
        <v>0</v>
      </c>
      <c r="M55" s="23" t="n">
        <f aca="false">+Ckl!M13</f>
        <v>0</v>
      </c>
      <c r="N55" s="23" t="n">
        <f aca="false">+Ckl!N13</f>
        <v>0</v>
      </c>
      <c r="O55" s="23" t="n">
        <f aca="false">+Ckl!O13</f>
        <v>25</v>
      </c>
      <c r="P55" s="23" t="n">
        <f aca="false">+Ckl!P13</f>
        <v>6</v>
      </c>
    </row>
    <row r="56" customFormat="false" ht="12.75" hidden="false" customHeight="true" outlineLevel="0" collapsed="false">
      <c r="A56" s="17" t="str">
        <f aca="false">V60!A7</f>
        <v>Meesveteranid 60+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A57" s="20" t="n">
        <f aca="false">V60!A8</f>
        <v>1</v>
      </c>
      <c r="B57" s="21" t="str">
        <f aca="false">+V60!B8</f>
        <v>Johannes</v>
      </c>
      <c r="C57" s="22" t="str">
        <f aca="false">+V60!C8</f>
        <v>KANT</v>
      </c>
      <c r="D57" s="23" t="n">
        <f aca="false">+V60!D8</f>
        <v>1947</v>
      </c>
      <c r="E57" s="23" t="n">
        <f aca="false">+V60!E8</f>
        <v>45</v>
      </c>
      <c r="F57" s="26" t="str">
        <f aca="false">+V60!F8</f>
        <v>Tallinna LTK Kalev</v>
      </c>
      <c r="G57" s="23" t="str">
        <f aca="false">+V60!G8</f>
        <v>3.</v>
      </c>
      <c r="H57" s="23" t="n">
        <f aca="false">+V60!H8</f>
        <v>25</v>
      </c>
      <c r="I57" s="23" t="str">
        <f aca="false">+V60!I8</f>
        <v>3.</v>
      </c>
      <c r="J57" s="23" t="n">
        <f aca="false">+V60!J8</f>
        <v>17</v>
      </c>
      <c r="K57" s="23" t="str">
        <f aca="false">+V60!K8</f>
        <v>1.</v>
      </c>
      <c r="L57" s="23" t="n">
        <f aca="false">+V60!L8</f>
        <v>25</v>
      </c>
      <c r="M57" s="23" t="str">
        <f aca="false">+V60!M8</f>
        <v>1.</v>
      </c>
      <c r="N57" s="23" t="n">
        <f aca="false">+V60!N8</f>
        <v>25</v>
      </c>
      <c r="O57" s="23" t="n">
        <f aca="false">+V60!O8</f>
        <v>75</v>
      </c>
      <c r="P57" s="23" t="n">
        <f aca="false">+V60!P8</f>
        <v>1</v>
      </c>
    </row>
    <row r="58" customFormat="false" ht="15" hidden="false" customHeight="true" outlineLevel="0" collapsed="false">
      <c r="A58" s="20" t="n">
        <f aca="false">V60!A9</f>
        <v>2</v>
      </c>
      <c r="B58" s="21" t="str">
        <f aca="false">+V60!B9</f>
        <v>Raivo</v>
      </c>
      <c r="C58" s="25" t="str">
        <f aca="false">+V60!C9</f>
        <v>PAAVO</v>
      </c>
      <c r="D58" s="23" t="n">
        <f aca="false">+V60!D9</f>
        <v>1946</v>
      </c>
      <c r="E58" s="23" t="n">
        <f aca="false">+V60!E9</f>
        <v>140</v>
      </c>
      <c r="F58" s="26" t="str">
        <f aca="false">+V60!F9</f>
        <v>Aseri SK</v>
      </c>
      <c r="G58" s="23" t="n">
        <f aca="false">+V60!G9</f>
        <v>0</v>
      </c>
      <c r="H58" s="23" t="n">
        <f aca="false">+V60!H9</f>
        <v>0</v>
      </c>
      <c r="I58" s="23" t="str">
        <f aca="false">+V60!I9</f>
        <v>4.</v>
      </c>
      <c r="J58" s="23" t="n">
        <f aca="false">+V60!J9</f>
        <v>15</v>
      </c>
      <c r="K58" s="23" t="str">
        <f aca="false">+V60!K9</f>
        <v>2.</v>
      </c>
      <c r="L58" s="23" t="n">
        <f aca="false">+V60!L9</f>
        <v>20</v>
      </c>
      <c r="M58" s="23" t="str">
        <f aca="false">+V60!M9</f>
        <v>3.</v>
      </c>
      <c r="N58" s="23" t="n">
        <f aca="false">+V60!N9</f>
        <v>17</v>
      </c>
      <c r="O58" s="23" t="n">
        <f aca="false">+V60!O9</f>
        <v>52</v>
      </c>
      <c r="P58" s="23" t="n">
        <f aca="false">+V60!P9</f>
        <v>2</v>
      </c>
    </row>
    <row r="59" customFormat="false" ht="15" hidden="false" customHeight="true" outlineLevel="0" collapsed="false">
      <c r="A59" s="20" t="n">
        <f aca="false">V60!A10</f>
        <v>3</v>
      </c>
      <c r="B59" s="21" t="str">
        <f aca="false">+V60!B10</f>
        <v>Valeri</v>
      </c>
      <c r="C59" s="25" t="str">
        <f aca="false">+V60!C10</f>
        <v>ORLOV</v>
      </c>
      <c r="D59" s="23" t="n">
        <f aca="false">+V60!D10</f>
        <v>1949</v>
      </c>
      <c r="E59" s="23" t="n">
        <f aca="false">+V60!E10</f>
        <v>60</v>
      </c>
      <c r="F59" s="26" t="str">
        <f aca="false">+V60!F10</f>
        <v>Maardu LTK</v>
      </c>
      <c r="G59" s="23" t="str">
        <f aca="false">+V60!G10</f>
        <v>6.</v>
      </c>
      <c r="H59" s="23" t="n">
        <f aca="false">+V60!H10</f>
        <v>20</v>
      </c>
      <c r="I59" s="23" t="str">
        <f aca="false">+V60!I10</f>
        <v>2.</v>
      </c>
      <c r="J59" s="23" t="n">
        <f aca="false">+V60!J10</f>
        <v>20</v>
      </c>
      <c r="K59" s="23" t="n">
        <f aca="false">+V60!K10</f>
        <v>0</v>
      </c>
      <c r="L59" s="23" t="n">
        <f aca="false">+V60!L10</f>
        <v>0</v>
      </c>
      <c r="M59" s="23" t="n">
        <f aca="false">+V60!M10</f>
        <v>0</v>
      </c>
      <c r="N59" s="23" t="n">
        <f aca="false">+V60!N10</f>
        <v>0</v>
      </c>
      <c r="O59" s="23" t="n">
        <f aca="false">+V60!O10</f>
        <v>40</v>
      </c>
      <c r="P59" s="23" t="n">
        <f aca="false">+V60!P10</f>
        <v>3</v>
      </c>
    </row>
    <row r="60" customFormat="false" ht="15" hidden="false" customHeight="true" outlineLevel="0" collapsed="false">
      <c r="A60" s="20" t="n">
        <f aca="false">V60!A11</f>
        <v>4</v>
      </c>
      <c r="B60" s="21" t="str">
        <f aca="false">+V60!B11</f>
        <v>Väino</v>
      </c>
      <c r="C60" s="25" t="str">
        <f aca="false">+V60!C11</f>
        <v>KINGSEPP</v>
      </c>
      <c r="D60" s="23" t="n">
        <f aca="false">+V60!D11</f>
        <v>1946</v>
      </c>
      <c r="E60" s="23" t="n">
        <f aca="false">+V60!E11</f>
        <v>172</v>
      </c>
      <c r="F60" s="26" t="str">
        <f aca="false">+V60!F11</f>
        <v>Tartu LTK PiPo</v>
      </c>
      <c r="G60" s="23" t="n">
        <f aca="false">+V60!G11</f>
        <v>0</v>
      </c>
      <c r="H60" s="23" t="n">
        <f aca="false">+V60!H11</f>
        <v>0</v>
      </c>
      <c r="I60" s="23" t="n">
        <f aca="false">+V60!I11</f>
        <v>0</v>
      </c>
      <c r="J60" s="23" t="n">
        <f aca="false">+V60!J11</f>
        <v>0</v>
      </c>
      <c r="K60" s="23" t="str">
        <f aca="false">+V60!K11</f>
        <v>4.</v>
      </c>
      <c r="L60" s="23" t="n">
        <f aca="false">+V60!L11</f>
        <v>15</v>
      </c>
      <c r="M60" s="23" t="str">
        <f aca="false">+V60!M11</f>
        <v>4.</v>
      </c>
      <c r="N60" s="23" t="n">
        <f aca="false">+V60!N11</f>
        <v>15</v>
      </c>
      <c r="O60" s="23" t="n">
        <f aca="false">+V60!O11</f>
        <v>30</v>
      </c>
      <c r="P60" s="23" t="n">
        <f aca="false">+V60!P11</f>
        <v>4</v>
      </c>
    </row>
    <row r="61" customFormat="false" ht="15" hidden="false" customHeight="true" outlineLevel="0" collapsed="false">
      <c r="A61" s="20" t="n">
        <f aca="false">V60!A12</f>
        <v>5</v>
      </c>
      <c r="B61" s="21" t="str">
        <f aca="false">+V60!B12</f>
        <v>Mart</v>
      </c>
      <c r="C61" s="25" t="str">
        <f aca="false">+V60!C12</f>
        <v>KRAUT</v>
      </c>
      <c r="D61" s="23" t="n">
        <f aca="false">+V60!D12</f>
        <v>1943</v>
      </c>
      <c r="E61" s="23" t="n">
        <f aca="false">+V60!E12</f>
        <v>133</v>
      </c>
      <c r="F61" s="26" t="str">
        <f aca="false">+V60!F12</f>
        <v>Tallinna LTK Kalev</v>
      </c>
      <c r="G61" s="23" t="n">
        <f aca="false">+V60!G12</f>
        <v>0</v>
      </c>
      <c r="H61" s="23" t="n">
        <f aca="false">+V60!H12</f>
        <v>0</v>
      </c>
      <c r="I61" s="23" t="str">
        <f aca="false">+V60!I12</f>
        <v>7.</v>
      </c>
      <c r="J61" s="23" t="n">
        <f aca="false">+V60!J12</f>
        <v>9</v>
      </c>
      <c r="K61" s="23" t="n">
        <f aca="false">+V60!K12</f>
        <v>0</v>
      </c>
      <c r="L61" s="23" t="n">
        <f aca="false">+V60!L12</f>
        <v>0</v>
      </c>
      <c r="M61" s="23" t="str">
        <f aca="false">+V60!M12</f>
        <v>2.</v>
      </c>
      <c r="N61" s="23" t="n">
        <f aca="false">+V60!N12</f>
        <v>20</v>
      </c>
      <c r="O61" s="23" t="n">
        <f aca="false">+V60!O12</f>
        <v>29</v>
      </c>
      <c r="P61" s="23" t="n">
        <f aca="false">+V60!P12</f>
        <v>5</v>
      </c>
    </row>
    <row r="62" customFormat="false" ht="15" hidden="false" customHeight="true" outlineLevel="0" collapsed="false">
      <c r="A62" s="20" t="n">
        <f aca="false">V60!A13</f>
        <v>6</v>
      </c>
      <c r="B62" s="21" t="str">
        <f aca="false">+V60!B13</f>
        <v>Heikki</v>
      </c>
      <c r="C62" s="25" t="str">
        <f aca="false">+V60!C13</f>
        <v>SOOL</v>
      </c>
      <c r="D62" s="23" t="n">
        <f aca="false">+V60!D13</f>
        <v>1948</v>
      </c>
      <c r="E62" s="23" t="n">
        <f aca="false">+V60!E13</f>
        <v>120</v>
      </c>
      <c r="F62" s="26" t="str">
        <f aca="false">+V60!F13</f>
        <v>Haapsalu LTK</v>
      </c>
      <c r="G62" s="23" t="str">
        <f aca="false">+V60!G13</f>
        <v>10.</v>
      </c>
      <c r="H62" s="23" t="n">
        <f aca="false">+V60!H13</f>
        <v>17</v>
      </c>
      <c r="I62" s="23" t="str">
        <f aca="false">+V60!I13</f>
        <v>5.</v>
      </c>
      <c r="J62" s="23" t="n">
        <f aca="false">+V60!J13</f>
        <v>12</v>
      </c>
      <c r="K62" s="23" t="n">
        <f aca="false">+V60!K13</f>
        <v>0</v>
      </c>
      <c r="L62" s="23" t="n">
        <f aca="false">+V60!L13</f>
        <v>0</v>
      </c>
      <c r="M62" s="23" t="n">
        <f aca="false">+V60!M13</f>
        <v>0</v>
      </c>
      <c r="N62" s="23" t="n">
        <f aca="false">+V60!N13</f>
        <v>0</v>
      </c>
      <c r="O62" s="23" t="n">
        <f aca="false">+V60!O13</f>
        <v>29</v>
      </c>
      <c r="P62" s="23" t="n">
        <f aca="false">+V60!P13</f>
        <v>6</v>
      </c>
    </row>
    <row r="63" customFormat="false" ht="12.75" hidden="false" customHeight="false" outlineLevel="0" collapsed="false">
      <c r="A63" s="17" t="str">
        <f aca="false">+V40!A7</f>
        <v>Meesveteranid 40+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7"/>
      <c r="R63" s="27"/>
    </row>
    <row r="64" customFormat="false" ht="15" hidden="false" customHeight="true" outlineLevel="0" collapsed="false">
      <c r="A64" s="20" t="n">
        <f aca="false">+V40!A8</f>
        <v>1</v>
      </c>
      <c r="B64" s="21" t="str">
        <f aca="false">+V40!B8</f>
        <v>Andres</v>
      </c>
      <c r="C64" s="22" t="str">
        <f aca="false">+V40!C8</f>
        <v>HÕRAK</v>
      </c>
      <c r="D64" s="23" t="n">
        <f aca="false">+V40!D8</f>
        <v>1967</v>
      </c>
      <c r="E64" s="23" t="n">
        <f aca="false">+V40!E8</f>
        <v>59</v>
      </c>
      <c r="F64" s="24" t="str">
        <f aca="false">+V40!F8</f>
        <v>Tartu LTK PiPo</v>
      </c>
      <c r="G64" s="23" t="str">
        <f aca="false">+V40!G8</f>
        <v>5.</v>
      </c>
      <c r="H64" s="23" t="n">
        <f aca="false">+V40!H8</f>
        <v>15</v>
      </c>
      <c r="I64" s="23" t="str">
        <f aca="false">+V40!I8</f>
        <v>5.</v>
      </c>
      <c r="J64" s="23" t="n">
        <f aca="false">+V40!J8</f>
        <v>12</v>
      </c>
      <c r="K64" s="23" t="str">
        <f aca="false">+V40!K8</f>
        <v>2.</v>
      </c>
      <c r="L64" s="23" t="n">
        <f aca="false">+V40!L8</f>
        <v>20</v>
      </c>
      <c r="M64" s="23" t="str">
        <f aca="false">+V40!M8</f>
        <v>2.</v>
      </c>
      <c r="N64" s="23" t="n">
        <f aca="false">+V40!N8</f>
        <v>20</v>
      </c>
      <c r="O64" s="23" t="n">
        <f aca="false">+V40!O8</f>
        <v>55</v>
      </c>
      <c r="P64" s="23" t="n">
        <f aca="false">+V40!P8</f>
        <v>1</v>
      </c>
    </row>
    <row r="65" customFormat="false" ht="15" hidden="false" customHeight="true" outlineLevel="0" collapsed="false">
      <c r="A65" s="20" t="n">
        <f aca="false">+V40!A9</f>
        <v>2</v>
      </c>
      <c r="B65" s="21" t="str">
        <f aca="false">+V40!B9</f>
        <v>Harry</v>
      </c>
      <c r="C65" s="25" t="str">
        <f aca="false">+V40!C9</f>
        <v>SAAR</v>
      </c>
      <c r="D65" s="23" t="n">
        <f aca="false">+V40!D9</f>
        <v>1959</v>
      </c>
      <c r="E65" s="23" t="n">
        <f aca="false">+V40!E9</f>
        <v>65</v>
      </c>
      <c r="F65" s="24" t="str">
        <f aca="false">+V40!F9</f>
        <v>Valgu LTK Pingo</v>
      </c>
      <c r="G65" s="23" t="str">
        <f aca="false">+V40!G9</f>
        <v>9.</v>
      </c>
      <c r="H65" s="23" t="n">
        <f aca="false">+V40!H9</f>
        <v>9</v>
      </c>
      <c r="I65" s="23" t="str">
        <f aca="false">+V40!I9</f>
        <v>3.</v>
      </c>
      <c r="J65" s="23" t="n">
        <f aca="false">+V40!J9</f>
        <v>17</v>
      </c>
      <c r="K65" s="23" t="n">
        <f aca="false">+V40!K9</f>
        <v>0</v>
      </c>
      <c r="L65" s="23" t="n">
        <f aca="false">+V40!L9</f>
        <v>0</v>
      </c>
      <c r="M65" s="23" t="str">
        <f aca="false">+V40!M9</f>
        <v>3.</v>
      </c>
      <c r="N65" s="23" t="n">
        <f aca="false">+V40!N9</f>
        <v>17</v>
      </c>
      <c r="O65" s="23" t="n">
        <f aca="false">+V40!O9</f>
        <v>43</v>
      </c>
      <c r="P65" s="23" t="n">
        <f aca="false">+V40!P9</f>
        <v>2</v>
      </c>
    </row>
    <row r="66" customFormat="false" ht="15" hidden="false" customHeight="true" outlineLevel="0" collapsed="false">
      <c r="A66" s="20" t="n">
        <f aca="false">+V40!A10</f>
        <v>3</v>
      </c>
      <c r="B66" s="21" t="str">
        <f aca="false">+V40!B10</f>
        <v>Andres</v>
      </c>
      <c r="C66" s="25" t="str">
        <f aca="false">+V40!C10</f>
        <v>PUUSEP</v>
      </c>
      <c r="D66" s="23" t="n">
        <f aca="false">+V40!D10</f>
        <v>1962</v>
      </c>
      <c r="E66" s="23" t="n">
        <f aca="false">+V40!E10</f>
        <v>81</v>
      </c>
      <c r="F66" s="24" t="str">
        <f aca="false">+V40!F10</f>
        <v>Haiba SK</v>
      </c>
      <c r="G66" s="23" t="n">
        <f aca="false">+V40!G10</f>
        <v>0</v>
      </c>
      <c r="H66" s="23" t="n">
        <f aca="false">+V40!H10</f>
        <v>0</v>
      </c>
      <c r="I66" s="23" t="str">
        <f aca="false">+V40!I10</f>
        <v>4.</v>
      </c>
      <c r="J66" s="23" t="n">
        <f aca="false">+V40!J10</f>
        <v>17</v>
      </c>
      <c r="K66" s="23" t="n">
        <f aca="false">+V40!K10</f>
        <v>0</v>
      </c>
      <c r="L66" s="23" t="n">
        <f aca="false">+V40!L10</f>
        <v>0</v>
      </c>
      <c r="M66" s="23" t="str">
        <f aca="false">+V40!M10</f>
        <v>1.</v>
      </c>
      <c r="N66" s="23" t="n">
        <f aca="false">+V40!N10</f>
        <v>25</v>
      </c>
      <c r="O66" s="23" t="n">
        <f aca="false">+V40!O10</f>
        <v>42</v>
      </c>
      <c r="P66" s="23" t="n">
        <f aca="false">+V40!P10</f>
        <v>3</v>
      </c>
    </row>
    <row r="67" customFormat="false" ht="15" hidden="false" customHeight="true" outlineLevel="0" collapsed="false">
      <c r="A67" s="20" t="n">
        <f aca="false">+V40!A11</f>
        <v>4</v>
      </c>
      <c r="B67" s="21" t="str">
        <f aca="false">+V40!B11</f>
        <v>Marko</v>
      </c>
      <c r="C67" s="25" t="str">
        <f aca="false">+V40!C11</f>
        <v>MÄNNIK</v>
      </c>
      <c r="D67" s="23" t="n">
        <f aca="false">+V40!D11</f>
        <v>1968</v>
      </c>
      <c r="E67" s="23" t="n">
        <f aca="false">+V40!E11</f>
        <v>163</v>
      </c>
      <c r="F67" s="24" t="str">
        <f aca="false">+V40!F11</f>
        <v>TruckParts Eesti</v>
      </c>
      <c r="G67" s="23" t="str">
        <f aca="false">+V40!G11</f>
        <v>16.</v>
      </c>
      <c r="H67" s="23" t="n">
        <f aca="false">+V40!H11</f>
        <v>5</v>
      </c>
      <c r="I67" s="23" t="n">
        <f aca="false">+V40!I11</f>
        <v>0</v>
      </c>
      <c r="J67" s="23" t="n">
        <f aca="false">+V40!J11</f>
        <v>0</v>
      </c>
      <c r="K67" s="23" t="str">
        <f aca="false">+V40!K11</f>
        <v>4.</v>
      </c>
      <c r="L67" s="23" t="n">
        <f aca="false">+V40!L11</f>
        <v>15</v>
      </c>
      <c r="M67" s="23" t="str">
        <f aca="false">+V40!M11</f>
        <v>4.</v>
      </c>
      <c r="N67" s="23" t="n">
        <f aca="false">+V40!N11</f>
        <v>15</v>
      </c>
      <c r="O67" s="23" t="n">
        <f aca="false">+V40!O11</f>
        <v>35</v>
      </c>
      <c r="P67" s="23" t="n">
        <f aca="false">+V40!P11</f>
        <v>4</v>
      </c>
    </row>
    <row r="68" customFormat="false" ht="15" hidden="false" customHeight="true" outlineLevel="0" collapsed="false">
      <c r="A68" s="20" t="n">
        <f aca="false">+V40!A12</f>
        <v>5</v>
      </c>
      <c r="B68" s="21" t="str">
        <f aca="false">+V40!B12</f>
        <v>Vladimir</v>
      </c>
      <c r="C68" s="25" t="str">
        <f aca="false">+V40!C12</f>
        <v>PETROV</v>
      </c>
      <c r="D68" s="23" t="n">
        <f aca="false">+V40!D12</f>
        <v>1969</v>
      </c>
      <c r="E68" s="23" t="n">
        <f aca="false">+V40!E12</f>
        <v>12</v>
      </c>
      <c r="F68" s="24" t="str">
        <f aca="false">+V40!F12</f>
        <v>Narva PSK</v>
      </c>
      <c r="G68" s="23" t="n">
        <f aca="false">+V40!G12</f>
        <v>0</v>
      </c>
      <c r="H68" s="23" t="n">
        <f aca="false">+V40!H12</f>
        <v>0</v>
      </c>
      <c r="I68" s="23" t="n">
        <f aca="false">+V40!I12</f>
        <v>0</v>
      </c>
      <c r="J68" s="23" t="n">
        <f aca="false">+V40!J12</f>
        <v>0</v>
      </c>
      <c r="K68" s="23" t="str">
        <f aca="false">+V40!K12</f>
        <v>1.</v>
      </c>
      <c r="L68" s="23" t="n">
        <f aca="false">+V40!L12</f>
        <v>25</v>
      </c>
      <c r="M68" s="23" t="n">
        <f aca="false">+V40!M12</f>
        <v>0</v>
      </c>
      <c r="N68" s="23" t="n">
        <f aca="false">+V40!N12</f>
        <v>0</v>
      </c>
      <c r="O68" s="23" t="n">
        <f aca="false">+V40!O12</f>
        <v>25</v>
      </c>
      <c r="P68" s="23" t="n">
        <f aca="false">+V40!P12</f>
        <v>5</v>
      </c>
    </row>
    <row r="69" customFormat="false" ht="15" hidden="false" customHeight="true" outlineLevel="0" collapsed="false">
      <c r="A69" s="20" t="n">
        <f aca="false">+V40!A13</f>
        <v>6</v>
      </c>
      <c r="B69" s="21" t="str">
        <f aca="false">+V40!B13</f>
        <v>Allan</v>
      </c>
      <c r="C69" s="25" t="str">
        <f aca="false">+V40!C13</f>
        <v>KOTTISE</v>
      </c>
      <c r="D69" s="23" t="n">
        <f aca="false">+V40!D13</f>
        <v>1964</v>
      </c>
      <c r="E69" s="23" t="n">
        <f aca="false">+V40!E13</f>
        <v>24</v>
      </c>
      <c r="F69" s="24" t="str">
        <f aca="false">+V40!F13</f>
        <v>Tallinna LTK Kalev</v>
      </c>
      <c r="G69" s="23" t="n">
        <f aca="false">+V40!G13</f>
        <v>0</v>
      </c>
      <c r="H69" s="23" t="n">
        <f aca="false">+V40!H13</f>
        <v>0</v>
      </c>
      <c r="I69" s="23" t="str">
        <f aca="false">+V40!I13</f>
        <v>1.</v>
      </c>
      <c r="J69" s="23" t="n">
        <f aca="false">+V40!J13</f>
        <v>25</v>
      </c>
      <c r="K69" s="23" t="n">
        <f aca="false">+V40!K13</f>
        <v>0</v>
      </c>
      <c r="L69" s="23" t="n">
        <f aca="false">+V40!L13</f>
        <v>0</v>
      </c>
      <c r="M69" s="23" t="n">
        <f aca="false">+V40!M13</f>
        <v>0</v>
      </c>
      <c r="N69" s="23" t="n">
        <f aca="false">+V40!N13</f>
        <v>0</v>
      </c>
      <c r="O69" s="23" t="n">
        <f aca="false">+V40!O13</f>
        <v>25</v>
      </c>
      <c r="P69" s="23" t="n">
        <f aca="false">+V40!P13</f>
        <v>6</v>
      </c>
    </row>
    <row r="71" customFormat="false" ht="12.75" hidden="false" customHeight="false" outlineLevel="0" collapsed="false">
      <c r="A71" s="28" t="s">
        <v>22</v>
      </c>
      <c r="B71" s="28"/>
      <c r="C71" s="29"/>
      <c r="D71" s="30"/>
      <c r="E71" s="28" t="s">
        <v>23</v>
      </c>
      <c r="F71" s="31"/>
      <c r="G71" s="30"/>
      <c r="H71" s="30"/>
      <c r="I71" s="32"/>
      <c r="J71" s="30"/>
    </row>
    <row r="72" customFormat="false" ht="12.75" hidden="false" customHeight="false" outlineLevel="0" collapsed="false">
      <c r="A72" s="33"/>
      <c r="B72" s="28"/>
      <c r="C72" s="28"/>
      <c r="D72" s="30"/>
      <c r="E72" s="33"/>
      <c r="F72" s="34"/>
      <c r="G72" s="30"/>
      <c r="H72" s="30"/>
      <c r="I72" s="30"/>
      <c r="J72" s="30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B8:F13 B29:F34 B36:F41 B15:F20 B43:F48 G8:O56 B64:F69 B22:F27 B50:F55 G63:O69 B57:P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416</v>
      </c>
      <c r="B7" s="36"/>
      <c r="C7" s="36"/>
      <c r="D7" s="36" t="s">
        <v>417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74" t="n">
        <v>1</v>
      </c>
      <c r="B8" s="75" t="s">
        <v>78</v>
      </c>
      <c r="C8" s="81" t="s">
        <v>79</v>
      </c>
      <c r="D8" s="80" t="n">
        <v>1967</v>
      </c>
      <c r="E8" s="80" t="n">
        <v>59</v>
      </c>
      <c r="F8" s="82" t="s">
        <v>80</v>
      </c>
      <c r="G8" s="79" t="s">
        <v>45</v>
      </c>
      <c r="H8" s="79" t="n">
        <v>15</v>
      </c>
      <c r="I8" s="79" t="s">
        <v>45</v>
      </c>
      <c r="J8" s="79" t="n">
        <v>12</v>
      </c>
      <c r="K8" s="79" t="s">
        <v>35</v>
      </c>
      <c r="L8" s="79" t="n">
        <v>20</v>
      </c>
      <c r="M8" s="79" t="s">
        <v>35</v>
      </c>
      <c r="N8" s="79" t="n">
        <v>20</v>
      </c>
      <c r="O8" s="80" t="n">
        <f aca="false">LARGE(G8:N8,1)+LARGE(G8:N8,2)+LARGE(G8:N8,3)</f>
        <v>55</v>
      </c>
      <c r="P8" s="80" t="n">
        <f aca="false">+A8</f>
        <v>1</v>
      </c>
    </row>
    <row r="9" customFormat="false" ht="15" hidden="false" customHeight="true" outlineLevel="0" collapsed="false">
      <c r="A9" s="74" t="n">
        <v>2</v>
      </c>
      <c r="B9" s="75" t="s">
        <v>314</v>
      </c>
      <c r="C9" s="76" t="s">
        <v>110</v>
      </c>
      <c r="D9" s="80" t="n">
        <v>1959</v>
      </c>
      <c r="E9" s="80" t="n">
        <v>65</v>
      </c>
      <c r="F9" s="78" t="s">
        <v>41</v>
      </c>
      <c r="G9" s="79" t="s">
        <v>38</v>
      </c>
      <c r="H9" s="79" t="n">
        <v>9</v>
      </c>
      <c r="I9" s="79" t="s">
        <v>31</v>
      </c>
      <c r="J9" s="79" t="n">
        <v>17</v>
      </c>
      <c r="K9" s="79"/>
      <c r="L9" s="79" t="n">
        <v>0</v>
      </c>
      <c r="M9" s="79" t="s">
        <v>31</v>
      </c>
      <c r="N9" s="79" t="n">
        <v>17</v>
      </c>
      <c r="O9" s="80" t="n">
        <f aca="false">LARGE(G9:N9,1)+LARGE(G9:N9,2)+LARGE(G9:N9,3)</f>
        <v>43</v>
      </c>
      <c r="P9" s="80" t="n">
        <f aca="false">+A9</f>
        <v>2</v>
      </c>
    </row>
    <row r="10" customFormat="false" ht="15" hidden="false" customHeight="true" outlineLevel="0" collapsed="false">
      <c r="A10" s="74" t="n">
        <v>3</v>
      </c>
      <c r="B10" s="75" t="s">
        <v>78</v>
      </c>
      <c r="C10" s="76" t="s">
        <v>325</v>
      </c>
      <c r="D10" s="80" t="n">
        <v>1962</v>
      </c>
      <c r="E10" s="80" t="n">
        <v>81</v>
      </c>
      <c r="F10" s="78" t="s">
        <v>136</v>
      </c>
      <c r="G10" s="79"/>
      <c r="H10" s="79" t="n">
        <v>0</v>
      </c>
      <c r="I10" s="79" t="s">
        <v>29</v>
      </c>
      <c r="J10" s="79" t="n">
        <v>17</v>
      </c>
      <c r="K10" s="79"/>
      <c r="L10" s="79" t="n">
        <v>0</v>
      </c>
      <c r="M10" s="79" t="s">
        <v>30</v>
      </c>
      <c r="N10" s="79" t="n">
        <v>25</v>
      </c>
      <c r="O10" s="80" t="n">
        <f aca="false">LARGE(G10:N10,1)+LARGE(G10:N10,2)+LARGE(G10:N10,3)</f>
        <v>42</v>
      </c>
      <c r="P10" s="80" t="n">
        <f aca="false">+A10</f>
        <v>3</v>
      </c>
    </row>
    <row r="11" customFormat="false" ht="15" hidden="false" customHeight="true" outlineLevel="0" collapsed="false">
      <c r="A11" s="74" t="n">
        <v>4</v>
      </c>
      <c r="B11" s="75" t="s">
        <v>97</v>
      </c>
      <c r="C11" s="81" t="s">
        <v>331</v>
      </c>
      <c r="D11" s="80" t="n">
        <v>1968</v>
      </c>
      <c r="E11" s="80" t="n">
        <v>163</v>
      </c>
      <c r="F11" s="78" t="s">
        <v>321</v>
      </c>
      <c r="G11" s="79" t="s">
        <v>296</v>
      </c>
      <c r="H11" s="79" t="n">
        <v>5</v>
      </c>
      <c r="I11" s="79"/>
      <c r="J11" s="79" t="n">
        <v>0</v>
      </c>
      <c r="K11" s="79" t="s">
        <v>29</v>
      </c>
      <c r="L11" s="79" t="n">
        <v>15</v>
      </c>
      <c r="M11" s="79" t="s">
        <v>29</v>
      </c>
      <c r="N11" s="79" t="n">
        <v>15</v>
      </c>
      <c r="O11" s="80" t="n">
        <f aca="false">LARGE(G11:N11,1)+LARGE(G11:N11,2)+LARGE(G11:N11,3)</f>
        <v>35</v>
      </c>
      <c r="P11" s="80" t="n">
        <f aca="false">+A11</f>
        <v>4</v>
      </c>
    </row>
    <row r="12" customFormat="false" ht="15" hidden="false" customHeight="true" outlineLevel="0" collapsed="false">
      <c r="A12" s="74" t="n">
        <v>5</v>
      </c>
      <c r="B12" s="75" t="s">
        <v>103</v>
      </c>
      <c r="C12" s="81" t="s">
        <v>104</v>
      </c>
      <c r="D12" s="80" t="n">
        <v>1969</v>
      </c>
      <c r="E12" s="80" t="n">
        <v>12</v>
      </c>
      <c r="F12" s="78" t="s">
        <v>44</v>
      </c>
      <c r="G12" s="79"/>
      <c r="H12" s="79" t="n">
        <v>0</v>
      </c>
      <c r="I12" s="79"/>
      <c r="J12" s="79" t="n">
        <v>0</v>
      </c>
      <c r="K12" s="79" t="s">
        <v>30</v>
      </c>
      <c r="L12" s="79" t="n">
        <v>25</v>
      </c>
      <c r="M12" s="79"/>
      <c r="N12" s="79" t="n">
        <v>0</v>
      </c>
      <c r="O12" s="80" t="n">
        <f aca="false">LARGE(G12:N12,1)+LARGE(G12:N12,2)+LARGE(G12:N12,3)</f>
        <v>25</v>
      </c>
      <c r="P12" s="80" t="n">
        <f aca="false">+A12</f>
        <v>5</v>
      </c>
    </row>
    <row r="13" customFormat="false" ht="15" hidden="false" customHeight="true" outlineLevel="0" collapsed="false">
      <c r="A13" s="74" t="n">
        <v>6</v>
      </c>
      <c r="B13" s="75" t="s">
        <v>85</v>
      </c>
      <c r="C13" s="81" t="s">
        <v>86</v>
      </c>
      <c r="D13" s="80" t="n">
        <v>1964</v>
      </c>
      <c r="E13" s="80" t="n">
        <v>24</v>
      </c>
      <c r="F13" s="78" t="s">
        <v>34</v>
      </c>
      <c r="G13" s="79"/>
      <c r="H13" s="79" t="n">
        <v>0</v>
      </c>
      <c r="I13" s="79" t="s">
        <v>30</v>
      </c>
      <c r="J13" s="79" t="n">
        <v>25</v>
      </c>
      <c r="K13" s="79"/>
      <c r="L13" s="79" t="n">
        <v>0</v>
      </c>
      <c r="M13" s="79"/>
      <c r="N13" s="79" t="n">
        <v>0</v>
      </c>
      <c r="O13" s="80" t="n">
        <f aca="false">LARGE(G13:N13,1)+LARGE(G13:N13,2)+LARGE(G13:N13,3)</f>
        <v>25</v>
      </c>
      <c r="P13" s="80" t="n">
        <f aca="false">+A13</f>
        <v>6</v>
      </c>
    </row>
    <row r="14" customFormat="false" ht="15" hidden="false" customHeight="true" outlineLevel="0" collapsed="false">
      <c r="A14" s="74" t="n">
        <v>7</v>
      </c>
      <c r="B14" s="75" t="s">
        <v>157</v>
      </c>
      <c r="C14" s="76" t="s">
        <v>158</v>
      </c>
      <c r="D14" s="80" t="n">
        <v>1966</v>
      </c>
      <c r="E14" s="80" t="n">
        <v>14</v>
      </c>
      <c r="F14" s="78" t="s">
        <v>144</v>
      </c>
      <c r="G14" s="79" t="s">
        <v>30</v>
      </c>
      <c r="H14" s="79" t="n">
        <v>25</v>
      </c>
      <c r="I14" s="79"/>
      <c r="J14" s="79" t="n">
        <v>0</v>
      </c>
      <c r="K14" s="79"/>
      <c r="L14" s="79" t="n">
        <v>0</v>
      </c>
      <c r="M14" s="79"/>
      <c r="N14" s="79" t="n">
        <v>0</v>
      </c>
      <c r="O14" s="80" t="n">
        <f aca="false">LARGE(G14:N14,1)+LARGE(G14:N14,2)+LARGE(G14:N14,3)</f>
        <v>25</v>
      </c>
      <c r="P14" s="80" t="n">
        <f aca="false">+A14</f>
        <v>7</v>
      </c>
    </row>
    <row r="15" customFormat="false" ht="15" hidden="false" customHeight="true" outlineLevel="0" collapsed="false">
      <c r="A15" s="74" t="n">
        <v>8</v>
      </c>
      <c r="B15" s="75" t="s">
        <v>373</v>
      </c>
      <c r="C15" s="76" t="s">
        <v>374</v>
      </c>
      <c r="D15" s="77" t="n">
        <v>1960</v>
      </c>
      <c r="E15" s="77" t="n">
        <v>255</v>
      </c>
      <c r="F15" s="78" t="s">
        <v>321</v>
      </c>
      <c r="G15" s="79"/>
      <c r="H15" s="79" t="n">
        <v>0</v>
      </c>
      <c r="I15" s="79"/>
      <c r="J15" s="79" t="n">
        <v>0</v>
      </c>
      <c r="K15" s="79" t="s">
        <v>45</v>
      </c>
      <c r="L15" s="79" t="n">
        <v>12</v>
      </c>
      <c r="M15" s="79" t="s">
        <v>45</v>
      </c>
      <c r="N15" s="79" t="n">
        <v>12</v>
      </c>
      <c r="O15" s="80" t="n">
        <f aca="false">LARGE(G15:N15,1)+LARGE(G15:N15,2)+LARGE(G15:N15,3)</f>
        <v>24</v>
      </c>
      <c r="P15" s="80" t="n">
        <f aca="false">+A15</f>
        <v>8</v>
      </c>
    </row>
    <row r="16" customFormat="false" ht="15" hidden="false" customHeight="true" outlineLevel="0" collapsed="false">
      <c r="A16" s="74" t="n">
        <v>9</v>
      </c>
      <c r="B16" s="75" t="s">
        <v>309</v>
      </c>
      <c r="C16" s="76" t="s">
        <v>243</v>
      </c>
      <c r="D16" s="80" t="n">
        <v>1968</v>
      </c>
      <c r="E16" s="80" t="n">
        <v>25</v>
      </c>
      <c r="F16" s="78" t="s">
        <v>136</v>
      </c>
      <c r="G16" s="79"/>
      <c r="H16" s="79" t="n">
        <v>0</v>
      </c>
      <c r="I16" s="79" t="s">
        <v>35</v>
      </c>
      <c r="J16" s="79" t="n">
        <v>20</v>
      </c>
      <c r="K16" s="79"/>
      <c r="L16" s="79" t="n">
        <v>0</v>
      </c>
      <c r="M16" s="79"/>
      <c r="N16" s="79" t="n">
        <v>0</v>
      </c>
      <c r="O16" s="80" t="n">
        <f aca="false">LARGE(G16:N16,1)+LARGE(G16:N16,2)+LARGE(G16:N16,3)</f>
        <v>20</v>
      </c>
      <c r="P16" s="80" t="n">
        <f aca="false">+A16</f>
        <v>9</v>
      </c>
    </row>
    <row r="17" customFormat="false" ht="15" hidden="false" customHeight="true" outlineLevel="0" collapsed="false">
      <c r="A17" s="74" t="n">
        <v>10</v>
      </c>
      <c r="B17" s="75" t="s">
        <v>105</v>
      </c>
      <c r="C17" s="76" t="s">
        <v>106</v>
      </c>
      <c r="D17" s="77" t="n">
        <v>1969</v>
      </c>
      <c r="E17" s="77" t="n">
        <v>28</v>
      </c>
      <c r="F17" s="78" t="s">
        <v>235</v>
      </c>
      <c r="G17" s="79" t="s">
        <v>35</v>
      </c>
      <c r="H17" s="79" t="n">
        <v>20</v>
      </c>
      <c r="I17" s="79"/>
      <c r="J17" s="79" t="n">
        <v>0</v>
      </c>
      <c r="K17" s="79"/>
      <c r="L17" s="79" t="n">
        <v>0</v>
      </c>
      <c r="M17" s="79"/>
      <c r="N17" s="79" t="n">
        <v>0</v>
      </c>
      <c r="O17" s="80" t="n">
        <f aca="false">LARGE(G17:N17,1)+LARGE(G17:N17,2)+LARGE(G17:N17,3)</f>
        <v>20</v>
      </c>
      <c r="P17" s="80" t="n">
        <f aca="false">+A17</f>
        <v>10</v>
      </c>
    </row>
    <row r="18" customFormat="false" ht="15" hidden="false" customHeight="true" outlineLevel="0" collapsed="false">
      <c r="A18" s="74" t="n">
        <v>11</v>
      </c>
      <c r="B18" s="75" t="s">
        <v>351</v>
      </c>
      <c r="C18" s="76" t="s">
        <v>352</v>
      </c>
      <c r="D18" s="80" t="n">
        <v>1967</v>
      </c>
      <c r="E18" s="80" t="n">
        <v>287</v>
      </c>
      <c r="F18" s="78" t="s">
        <v>80</v>
      </c>
      <c r="G18" s="79"/>
      <c r="H18" s="79" t="n">
        <v>0</v>
      </c>
      <c r="I18" s="79" t="s">
        <v>51</v>
      </c>
      <c r="J18" s="79" t="n">
        <v>1</v>
      </c>
      <c r="K18" s="79" t="s">
        <v>67</v>
      </c>
      <c r="L18" s="79" t="n">
        <v>9</v>
      </c>
      <c r="M18" s="79" t="s">
        <v>67</v>
      </c>
      <c r="N18" s="79" t="n">
        <v>9</v>
      </c>
      <c r="O18" s="80" t="n">
        <f aca="false">LARGE(G18:N18,1)+LARGE(G18:N18,2)+LARGE(G18:N18,3)</f>
        <v>19</v>
      </c>
      <c r="P18" s="80" t="n">
        <f aca="false">+A18</f>
        <v>11</v>
      </c>
    </row>
    <row r="19" customFormat="false" ht="15" hidden="false" customHeight="true" outlineLevel="0" collapsed="false">
      <c r="A19" s="74" t="n">
        <v>12</v>
      </c>
      <c r="B19" s="75" t="s">
        <v>344</v>
      </c>
      <c r="C19" s="81" t="s">
        <v>345</v>
      </c>
      <c r="D19" s="80" t="n">
        <v>1964</v>
      </c>
      <c r="E19" s="80" t="s">
        <v>54</v>
      </c>
      <c r="F19" s="78" t="s">
        <v>73</v>
      </c>
      <c r="G19" s="79"/>
      <c r="H19" s="79" t="n">
        <v>0</v>
      </c>
      <c r="I19" s="79"/>
      <c r="J19" s="79" t="n">
        <v>0</v>
      </c>
      <c r="K19" s="79" t="s">
        <v>31</v>
      </c>
      <c r="L19" s="79" t="n">
        <v>17</v>
      </c>
      <c r="M19" s="79"/>
      <c r="N19" s="79" t="n">
        <v>0</v>
      </c>
      <c r="O19" s="80" t="n">
        <f aca="false">LARGE(G19:N19,1)+LARGE(G19:N19,2)+LARGE(G19:N19,3)</f>
        <v>17</v>
      </c>
      <c r="P19" s="80" t="n">
        <f aca="false">+A19</f>
        <v>12</v>
      </c>
    </row>
    <row r="20" customFormat="false" ht="15" hidden="false" customHeight="true" outlineLevel="0" collapsed="false">
      <c r="A20" s="74" t="n">
        <v>13</v>
      </c>
      <c r="B20" s="75" t="s">
        <v>157</v>
      </c>
      <c r="C20" s="76" t="s">
        <v>366</v>
      </c>
      <c r="D20" s="77" t="n">
        <v>1968</v>
      </c>
      <c r="E20" s="77" t="n">
        <v>237</v>
      </c>
      <c r="F20" s="78" t="s">
        <v>318</v>
      </c>
      <c r="G20" s="79" t="s">
        <v>291</v>
      </c>
      <c r="H20" s="79" t="n">
        <v>5</v>
      </c>
      <c r="I20" s="79"/>
      <c r="J20" s="79"/>
      <c r="K20" s="79" t="s">
        <v>45</v>
      </c>
      <c r="L20" s="79" t="n">
        <v>12</v>
      </c>
      <c r="M20" s="79"/>
      <c r="N20" s="79" t="n">
        <v>0</v>
      </c>
      <c r="O20" s="80" t="n">
        <f aca="false">LARGE(G20:N20,1)+LARGE(G20:N20,2)+LARGE(G20:N20,3)</f>
        <v>17</v>
      </c>
      <c r="P20" s="80" t="n">
        <f aca="false">+A20</f>
        <v>13</v>
      </c>
    </row>
    <row r="21" customFormat="false" ht="15" hidden="false" customHeight="true" outlineLevel="0" collapsed="false">
      <c r="A21" s="74" t="n">
        <v>14</v>
      </c>
      <c r="B21" s="75" t="s">
        <v>137</v>
      </c>
      <c r="C21" s="76" t="s">
        <v>138</v>
      </c>
      <c r="D21" s="77" t="n">
        <v>1964</v>
      </c>
      <c r="E21" s="77" t="n">
        <v>43</v>
      </c>
      <c r="F21" s="78" t="s">
        <v>235</v>
      </c>
      <c r="G21" s="79" t="s">
        <v>29</v>
      </c>
      <c r="H21" s="79" t="n">
        <v>17</v>
      </c>
      <c r="I21" s="79"/>
      <c r="J21" s="79" t="n">
        <v>0</v>
      </c>
      <c r="K21" s="79"/>
      <c r="L21" s="79" t="n">
        <v>0</v>
      </c>
      <c r="M21" s="79"/>
      <c r="N21" s="79" t="n">
        <v>0</v>
      </c>
      <c r="O21" s="80" t="n">
        <f aca="false">LARGE(G21:N21,1)+LARGE(G21:N21,2)+LARGE(G21:N21,3)</f>
        <v>17</v>
      </c>
      <c r="P21" s="80" t="n">
        <f aca="false">+A21</f>
        <v>14</v>
      </c>
    </row>
    <row r="22" customFormat="false" ht="15" hidden="false" customHeight="true" outlineLevel="0" collapsed="false">
      <c r="A22" s="74" t="n">
        <v>15</v>
      </c>
      <c r="B22" s="75" t="s">
        <v>353</v>
      </c>
      <c r="C22" s="76" t="s">
        <v>354</v>
      </c>
      <c r="D22" s="77" t="n">
        <v>1951</v>
      </c>
      <c r="E22" s="77" t="n">
        <v>186</v>
      </c>
      <c r="F22" s="78" t="s">
        <v>355</v>
      </c>
      <c r="G22" s="79" t="s">
        <v>418</v>
      </c>
      <c r="H22" s="79" t="n">
        <v>1</v>
      </c>
      <c r="I22" s="79" t="s">
        <v>38</v>
      </c>
      <c r="J22" s="79" t="n">
        <v>5</v>
      </c>
      <c r="K22" s="79" t="s">
        <v>67</v>
      </c>
      <c r="L22" s="79" t="n">
        <v>9</v>
      </c>
      <c r="M22" s="79"/>
      <c r="N22" s="79" t="n">
        <v>0</v>
      </c>
      <c r="O22" s="80" t="n">
        <f aca="false">LARGE(G22:N22,1)+LARGE(G22:N22,2)+LARGE(G22:N22,3)</f>
        <v>15</v>
      </c>
      <c r="P22" s="80" t="n">
        <f aca="false">+A22</f>
        <v>15</v>
      </c>
    </row>
    <row r="23" customFormat="false" ht="15" hidden="false" customHeight="true" outlineLevel="0" collapsed="false">
      <c r="A23" s="74" t="n">
        <v>16</v>
      </c>
      <c r="B23" s="75" t="s">
        <v>319</v>
      </c>
      <c r="C23" s="76" t="s">
        <v>320</v>
      </c>
      <c r="D23" s="77" t="n">
        <v>1968</v>
      </c>
      <c r="E23" s="77" t="n">
        <v>215</v>
      </c>
      <c r="F23" s="78" t="s">
        <v>321</v>
      </c>
      <c r="G23" s="79"/>
      <c r="H23" s="79" t="n">
        <v>0</v>
      </c>
      <c r="I23" s="79"/>
      <c r="J23" s="79" t="n">
        <v>0</v>
      </c>
      <c r="K23" s="79"/>
      <c r="L23" s="79" t="n">
        <v>0</v>
      </c>
      <c r="M23" s="79" t="s">
        <v>45</v>
      </c>
      <c r="N23" s="79" t="n">
        <v>12</v>
      </c>
      <c r="O23" s="80" t="n">
        <f aca="false">LARGE(G23:N23,1)+LARGE(G23:N23,2)+LARGE(G23:N23,3)</f>
        <v>12</v>
      </c>
      <c r="P23" s="80" t="n">
        <f aca="false">+A23</f>
        <v>16</v>
      </c>
    </row>
    <row r="24" customFormat="false" ht="15" hidden="false" customHeight="true" outlineLevel="0" collapsed="false">
      <c r="A24" s="74" t="n">
        <v>17</v>
      </c>
      <c r="B24" s="75" t="s">
        <v>419</v>
      </c>
      <c r="C24" s="76" t="s">
        <v>420</v>
      </c>
      <c r="D24" s="77" t="n">
        <v>1961</v>
      </c>
      <c r="E24" s="77" t="n">
        <v>61</v>
      </c>
      <c r="F24" s="78" t="s">
        <v>136</v>
      </c>
      <c r="G24" s="79"/>
      <c r="H24" s="79" t="n">
        <v>0</v>
      </c>
      <c r="I24" s="79" t="s">
        <v>45</v>
      </c>
      <c r="J24" s="79" t="n">
        <v>12</v>
      </c>
      <c r="K24" s="79"/>
      <c r="L24" s="79" t="n">
        <v>0</v>
      </c>
      <c r="M24" s="79"/>
      <c r="N24" s="79" t="n">
        <v>0</v>
      </c>
      <c r="O24" s="80" t="n">
        <f aca="false">LARGE(G24:N24,1)+LARGE(G24:N24,2)+LARGE(G24:N24,3)</f>
        <v>12</v>
      </c>
      <c r="P24" s="80" t="n">
        <f aca="false">+A24</f>
        <v>17</v>
      </c>
    </row>
    <row r="25" customFormat="false" ht="15" hidden="false" customHeight="true" outlineLevel="0" collapsed="false">
      <c r="A25" s="74" t="n">
        <v>18</v>
      </c>
      <c r="B25" s="75" t="s">
        <v>161</v>
      </c>
      <c r="C25" s="81" t="s">
        <v>162</v>
      </c>
      <c r="D25" s="77" t="n">
        <v>1967</v>
      </c>
      <c r="E25" s="77" t="s">
        <v>54</v>
      </c>
      <c r="F25" s="78" t="s">
        <v>151</v>
      </c>
      <c r="G25" s="79" t="s">
        <v>67</v>
      </c>
      <c r="H25" s="79" t="n">
        <v>12</v>
      </c>
      <c r="I25" s="79"/>
      <c r="J25" s="79" t="n">
        <v>0</v>
      </c>
      <c r="K25" s="79"/>
      <c r="L25" s="79" t="n">
        <v>0</v>
      </c>
      <c r="M25" s="79"/>
      <c r="N25" s="79" t="n">
        <v>0</v>
      </c>
      <c r="O25" s="80" t="n">
        <f aca="false">LARGE(G25:N25,1)+LARGE(G25:N25,2)+LARGE(G25:N25,3)</f>
        <v>12</v>
      </c>
      <c r="P25" s="80" t="n">
        <f aca="false">+A25</f>
        <v>18</v>
      </c>
    </row>
    <row r="26" customFormat="false" ht="15" hidden="false" customHeight="true" outlineLevel="0" collapsed="false">
      <c r="A26" s="74" t="n">
        <v>19</v>
      </c>
      <c r="B26" s="75" t="s">
        <v>381</v>
      </c>
      <c r="C26" s="81" t="s">
        <v>382</v>
      </c>
      <c r="D26" s="77" t="n">
        <v>1969</v>
      </c>
      <c r="E26" s="77" t="s">
        <v>54</v>
      </c>
      <c r="F26" s="78" t="s">
        <v>151</v>
      </c>
      <c r="G26" s="79" t="s">
        <v>273</v>
      </c>
      <c r="H26" s="79" t="n">
        <v>12</v>
      </c>
      <c r="I26" s="79"/>
      <c r="J26" s="79" t="n">
        <v>0</v>
      </c>
      <c r="K26" s="79"/>
      <c r="L26" s="79" t="n">
        <v>0</v>
      </c>
      <c r="M26" s="79"/>
      <c r="N26" s="79" t="n">
        <v>0</v>
      </c>
      <c r="O26" s="80" t="n">
        <f aca="false">LARGE(G26:N26,1)+LARGE(G26:N26,2)+LARGE(G26:N26,3)</f>
        <v>12</v>
      </c>
      <c r="P26" s="80" t="n">
        <f aca="false">+A26</f>
        <v>19</v>
      </c>
    </row>
    <row r="27" customFormat="false" ht="15" hidden="false" customHeight="true" outlineLevel="0" collapsed="false">
      <c r="A27" s="74" t="n">
        <v>20</v>
      </c>
      <c r="B27" s="75" t="s">
        <v>369</v>
      </c>
      <c r="C27" s="76" t="s">
        <v>370</v>
      </c>
      <c r="D27" s="80" t="n">
        <v>1964</v>
      </c>
      <c r="E27" s="80" t="n">
        <v>321</v>
      </c>
      <c r="F27" s="78" t="s">
        <v>124</v>
      </c>
      <c r="G27" s="79"/>
      <c r="H27" s="79" t="n">
        <v>0</v>
      </c>
      <c r="I27" s="79"/>
      <c r="J27" s="79" t="n">
        <v>0</v>
      </c>
      <c r="K27" s="79"/>
      <c r="L27" s="79" t="n">
        <v>0</v>
      </c>
      <c r="M27" s="79" t="s">
        <v>67</v>
      </c>
      <c r="N27" s="79" t="n">
        <v>9</v>
      </c>
      <c r="O27" s="80" t="n">
        <f aca="false">LARGE(G27:N27,1)+LARGE(G27:N27,2)+LARGE(G27:N27,3)</f>
        <v>9</v>
      </c>
      <c r="P27" s="80" t="n">
        <f aca="false">+A27</f>
        <v>20</v>
      </c>
    </row>
    <row r="28" customFormat="false" ht="15" hidden="false" customHeight="true" outlineLevel="0" collapsed="false">
      <c r="A28" s="74" t="n">
        <v>21</v>
      </c>
      <c r="B28" s="75" t="s">
        <v>421</v>
      </c>
      <c r="C28" s="76" t="s">
        <v>422</v>
      </c>
      <c r="D28" s="80" t="n">
        <v>1952</v>
      </c>
      <c r="E28" s="80" t="n">
        <v>189</v>
      </c>
      <c r="F28" s="78" t="s">
        <v>136</v>
      </c>
      <c r="G28" s="79"/>
      <c r="H28" s="79" t="n">
        <v>0</v>
      </c>
      <c r="I28" s="79" t="s">
        <v>67</v>
      </c>
      <c r="J28" s="79" t="n">
        <v>9</v>
      </c>
      <c r="K28" s="79"/>
      <c r="L28" s="79" t="n">
        <v>0</v>
      </c>
      <c r="M28" s="79"/>
      <c r="N28" s="79" t="n">
        <v>0</v>
      </c>
      <c r="O28" s="80" t="n">
        <f aca="false">LARGE(G28:N28,1)+LARGE(G28:N28,2)+LARGE(G28:N28,3)</f>
        <v>9</v>
      </c>
      <c r="P28" s="80" t="n">
        <f aca="false">+A28</f>
        <v>21</v>
      </c>
    </row>
    <row r="29" customFormat="false" ht="15" hidden="false" customHeight="true" outlineLevel="0" collapsed="false">
      <c r="A29" s="74" t="n">
        <v>22</v>
      </c>
      <c r="B29" s="75" t="s">
        <v>134</v>
      </c>
      <c r="C29" s="81" t="s">
        <v>135</v>
      </c>
      <c r="D29" s="80" t="n">
        <v>1959</v>
      </c>
      <c r="E29" s="80" t="n">
        <v>164</v>
      </c>
      <c r="F29" s="78" t="s">
        <v>136</v>
      </c>
      <c r="G29" s="79"/>
      <c r="H29" s="79" t="n">
        <v>0</v>
      </c>
      <c r="I29" s="79" t="s">
        <v>67</v>
      </c>
      <c r="J29" s="79" t="n">
        <v>9</v>
      </c>
      <c r="K29" s="79"/>
      <c r="L29" s="79" t="n">
        <v>0</v>
      </c>
      <c r="M29" s="79"/>
      <c r="N29" s="79" t="n">
        <v>0</v>
      </c>
      <c r="O29" s="80" t="n">
        <f aca="false">LARGE(G29:N29,1)+LARGE(G29:N29,2)+LARGE(G29:N29,3)</f>
        <v>9</v>
      </c>
      <c r="P29" s="80" t="n">
        <f aca="false">+A29</f>
        <v>22</v>
      </c>
    </row>
    <row r="30" customFormat="false" ht="15" hidden="false" customHeight="true" outlineLevel="0" collapsed="false">
      <c r="A30" s="74" t="n">
        <v>23</v>
      </c>
      <c r="B30" s="75" t="s">
        <v>163</v>
      </c>
      <c r="C30" s="81" t="s">
        <v>164</v>
      </c>
      <c r="D30" s="80" t="n">
        <v>1967</v>
      </c>
      <c r="E30" s="80" t="s">
        <v>54</v>
      </c>
      <c r="F30" s="78" t="s">
        <v>151</v>
      </c>
      <c r="G30" s="79" t="s">
        <v>51</v>
      </c>
      <c r="H30" s="79" t="n">
        <v>9</v>
      </c>
      <c r="I30" s="79"/>
      <c r="J30" s="79" t="n">
        <v>0</v>
      </c>
      <c r="K30" s="79"/>
      <c r="L30" s="79" t="n">
        <v>0</v>
      </c>
      <c r="M30" s="79"/>
      <c r="N30" s="79" t="n">
        <v>0</v>
      </c>
      <c r="O30" s="80" t="n">
        <f aca="false">LARGE(G30:N30,1)+LARGE(G30:N30,2)+LARGE(G30:N30,3)</f>
        <v>9</v>
      </c>
      <c r="P30" s="80" t="n">
        <f aca="false">+A30</f>
        <v>23</v>
      </c>
    </row>
    <row r="31" customFormat="false" ht="15" hidden="false" customHeight="true" outlineLevel="0" collapsed="false">
      <c r="A31" s="74" t="n">
        <v>24</v>
      </c>
      <c r="B31" s="75" t="s">
        <v>394</v>
      </c>
      <c r="C31" s="76" t="s">
        <v>395</v>
      </c>
      <c r="D31" s="77" t="n">
        <v>1951</v>
      </c>
      <c r="E31" s="77" t="n">
        <v>277</v>
      </c>
      <c r="F31" s="78" t="s">
        <v>124</v>
      </c>
      <c r="G31" s="79"/>
      <c r="H31" s="79" t="n">
        <v>0</v>
      </c>
      <c r="I31" s="79" t="s">
        <v>51</v>
      </c>
      <c r="J31" s="79" t="n">
        <v>1</v>
      </c>
      <c r="K31" s="79"/>
      <c r="L31" s="79" t="n">
        <v>0</v>
      </c>
      <c r="M31" s="79" t="s">
        <v>38</v>
      </c>
      <c r="N31" s="79" t="n">
        <v>5</v>
      </c>
      <c r="O31" s="80" t="n">
        <f aca="false">LARGE(G31:N31,1)+LARGE(G31:N31,2)+LARGE(G31:N31,3)</f>
        <v>6</v>
      </c>
      <c r="P31" s="80" t="n">
        <f aca="false">+A31</f>
        <v>24</v>
      </c>
    </row>
    <row r="32" customFormat="false" ht="15" hidden="false" customHeight="true" outlineLevel="0" collapsed="false">
      <c r="A32" s="74" t="n">
        <v>25</v>
      </c>
      <c r="B32" s="75" t="s">
        <v>39</v>
      </c>
      <c r="C32" s="76" t="s">
        <v>311</v>
      </c>
      <c r="D32" s="80" t="n">
        <v>1968</v>
      </c>
      <c r="E32" s="80" t="s">
        <v>54</v>
      </c>
      <c r="F32" s="78" t="s">
        <v>378</v>
      </c>
      <c r="G32" s="79"/>
      <c r="H32" s="79" t="n">
        <v>0</v>
      </c>
      <c r="I32" s="79"/>
      <c r="J32" s="79" t="n">
        <v>0</v>
      </c>
      <c r="K32" s="79"/>
      <c r="L32" s="79" t="n">
        <v>0</v>
      </c>
      <c r="M32" s="79" t="s">
        <v>38</v>
      </c>
      <c r="N32" s="79" t="n">
        <v>5</v>
      </c>
      <c r="O32" s="80" t="n">
        <f aca="false">LARGE(G32:N32,1)+LARGE(G32:N32,2)+LARGE(G32:N32,3)</f>
        <v>5</v>
      </c>
      <c r="P32" s="80" t="n">
        <f aca="false">+A32</f>
        <v>25</v>
      </c>
    </row>
    <row r="33" customFormat="false" ht="15" hidden="false" customHeight="true" outlineLevel="0" collapsed="false">
      <c r="A33" s="74" t="n">
        <v>26</v>
      </c>
      <c r="B33" s="75" t="s">
        <v>125</v>
      </c>
      <c r="C33" s="81" t="s">
        <v>126</v>
      </c>
      <c r="D33" s="77" t="n">
        <v>1953</v>
      </c>
      <c r="E33" s="77" t="n">
        <v>170</v>
      </c>
      <c r="F33" s="78" t="s">
        <v>127</v>
      </c>
      <c r="G33" s="79"/>
      <c r="H33" s="79" t="n">
        <v>0</v>
      </c>
      <c r="I33" s="79" t="s">
        <v>38</v>
      </c>
      <c r="J33" s="79" t="n">
        <v>5</v>
      </c>
      <c r="K33" s="79"/>
      <c r="L33" s="79" t="n">
        <v>0</v>
      </c>
      <c r="M33" s="79"/>
      <c r="N33" s="79" t="n">
        <v>0</v>
      </c>
      <c r="O33" s="80" t="n">
        <f aca="false">LARGE(G33:N33,1)+LARGE(G33:N33,2)+LARGE(G33:N33,3)</f>
        <v>5</v>
      </c>
      <c r="P33" s="80" t="n">
        <f aca="false">+A33</f>
        <v>26</v>
      </c>
    </row>
    <row r="34" customFormat="false" ht="15" hidden="false" customHeight="true" outlineLevel="0" collapsed="false">
      <c r="A34" s="74" t="n">
        <v>27</v>
      </c>
      <c r="B34" s="75" t="s">
        <v>120</v>
      </c>
      <c r="C34" s="81" t="s">
        <v>121</v>
      </c>
      <c r="D34" s="80" t="n">
        <v>1965</v>
      </c>
      <c r="E34" s="80" t="n">
        <v>134</v>
      </c>
      <c r="F34" s="78" t="s">
        <v>34</v>
      </c>
      <c r="G34" s="79"/>
      <c r="H34" s="79" t="n">
        <v>0</v>
      </c>
      <c r="I34" s="79" t="s">
        <v>38</v>
      </c>
      <c r="J34" s="79" t="n">
        <v>5</v>
      </c>
      <c r="K34" s="79"/>
      <c r="L34" s="79" t="n">
        <v>0</v>
      </c>
      <c r="M34" s="79"/>
      <c r="N34" s="79" t="n">
        <v>0</v>
      </c>
      <c r="O34" s="80" t="n">
        <f aca="false">LARGE(G34:N34,1)+LARGE(G34:N34,2)+LARGE(G34:N34,3)</f>
        <v>5</v>
      </c>
      <c r="P34" s="80" t="n">
        <f aca="false">+A34</f>
        <v>27</v>
      </c>
    </row>
    <row r="35" customFormat="false" ht="15" hidden="false" customHeight="true" outlineLevel="0" collapsed="false">
      <c r="A35" s="74" t="n">
        <v>28</v>
      </c>
      <c r="B35" s="75" t="s">
        <v>128</v>
      </c>
      <c r="C35" s="81" t="s">
        <v>129</v>
      </c>
      <c r="D35" s="80" t="n">
        <v>1951</v>
      </c>
      <c r="E35" s="80" t="n">
        <v>213</v>
      </c>
      <c r="F35" s="78" t="s">
        <v>130</v>
      </c>
      <c r="G35" s="79"/>
      <c r="H35" s="79" t="n">
        <v>0</v>
      </c>
      <c r="I35" s="79" t="s">
        <v>38</v>
      </c>
      <c r="J35" s="79" t="n">
        <v>5</v>
      </c>
      <c r="K35" s="79"/>
      <c r="L35" s="79" t="n">
        <v>0</v>
      </c>
      <c r="M35" s="79"/>
      <c r="N35" s="79" t="n">
        <v>0</v>
      </c>
      <c r="O35" s="80" t="n">
        <f aca="false">LARGE(G35:N35,1)+LARGE(G35:N35,2)+LARGE(G35:N35,3)</f>
        <v>5</v>
      </c>
      <c r="P35" s="80" t="n">
        <f aca="false">+A35</f>
        <v>28</v>
      </c>
    </row>
    <row r="36" customFormat="false" ht="15" hidden="false" customHeight="true" outlineLevel="0" collapsed="false">
      <c r="A36" s="74" t="n">
        <v>29</v>
      </c>
      <c r="B36" s="75" t="s">
        <v>153</v>
      </c>
      <c r="C36" s="81" t="s">
        <v>154</v>
      </c>
      <c r="D36" s="80" t="n">
        <v>1967</v>
      </c>
      <c r="E36" s="80" t="s">
        <v>54</v>
      </c>
      <c r="F36" s="78" t="s">
        <v>151</v>
      </c>
      <c r="G36" s="79" t="s">
        <v>294</v>
      </c>
      <c r="H36" s="79" t="n">
        <v>5</v>
      </c>
      <c r="I36" s="79"/>
      <c r="J36" s="79" t="n">
        <v>0</v>
      </c>
      <c r="K36" s="79"/>
      <c r="L36" s="79" t="n">
        <v>0</v>
      </c>
      <c r="M36" s="79"/>
      <c r="N36" s="79" t="n">
        <v>0</v>
      </c>
      <c r="O36" s="80" t="n">
        <f aca="false">LARGE(G36:N36,1)+LARGE(G36:N36,2)+LARGE(G36:N36,3)</f>
        <v>5</v>
      </c>
      <c r="P36" s="80" t="n">
        <f aca="false">+A36</f>
        <v>29</v>
      </c>
    </row>
    <row r="37" customFormat="false" ht="15" hidden="false" customHeight="true" outlineLevel="0" collapsed="false">
      <c r="A37" s="74" t="n">
        <v>30</v>
      </c>
      <c r="B37" s="75" t="s">
        <v>363</v>
      </c>
      <c r="C37" s="76" t="s">
        <v>364</v>
      </c>
      <c r="D37" s="80" t="n">
        <v>1966</v>
      </c>
      <c r="E37" s="80" t="n">
        <v>152</v>
      </c>
      <c r="F37" s="78" t="s">
        <v>365</v>
      </c>
      <c r="G37" s="79" t="s">
        <v>66</v>
      </c>
      <c r="H37" s="79" t="n">
        <v>5</v>
      </c>
      <c r="I37" s="79"/>
      <c r="J37" s="79" t="n">
        <v>0</v>
      </c>
      <c r="K37" s="79"/>
      <c r="L37" s="79" t="n">
        <v>0</v>
      </c>
      <c r="M37" s="79"/>
      <c r="N37" s="79" t="n">
        <v>0</v>
      </c>
      <c r="O37" s="80" t="n">
        <f aca="false">LARGE(G37:N37,1)+LARGE(G37:N37,2)+LARGE(G37:N37,3)</f>
        <v>5</v>
      </c>
      <c r="P37" s="80" t="n">
        <f aca="false">+A37</f>
        <v>30</v>
      </c>
    </row>
    <row r="38" customFormat="false" ht="15" hidden="false" customHeight="true" outlineLevel="0" collapsed="false">
      <c r="A38" s="33"/>
      <c r="B38" s="28"/>
      <c r="C38" s="29"/>
      <c r="D38" s="30"/>
      <c r="E38" s="30"/>
      <c r="F38" s="31"/>
      <c r="G38" s="30"/>
      <c r="H38" s="30"/>
      <c r="I38" s="32"/>
      <c r="J38" s="30"/>
      <c r="K38" s="30"/>
      <c r="L38" s="30"/>
      <c r="M38" s="30"/>
      <c r="N38" s="37"/>
    </row>
    <row r="39" customFormat="false" ht="15" hidden="false" customHeight="true" outlineLevel="0" collapsed="false">
      <c r="A39" s="33"/>
      <c r="B39" s="28"/>
      <c r="C39" s="29"/>
      <c r="D39" s="30"/>
      <c r="E39" s="30"/>
      <c r="F39" s="34"/>
      <c r="G39" s="30"/>
      <c r="H39" s="30"/>
      <c r="I39" s="30"/>
      <c r="J39" s="30"/>
      <c r="K39" s="30"/>
      <c r="L39" s="30"/>
      <c r="M39" s="30"/>
      <c r="N39" s="37"/>
    </row>
    <row r="40" customFormat="false" ht="15" hidden="false" customHeight="true" outlineLevel="0" collapsed="false">
      <c r="A40" s="28" t="s">
        <v>22</v>
      </c>
      <c r="B40" s="28"/>
      <c r="C40" s="29"/>
      <c r="D40" s="30"/>
      <c r="E40" s="28" t="s">
        <v>23</v>
      </c>
      <c r="F40" s="31"/>
      <c r="G40" s="30"/>
      <c r="H40" s="30"/>
      <c r="I40" s="32"/>
      <c r="J40" s="30"/>
      <c r="K40" s="30"/>
      <c r="L40" s="30"/>
      <c r="M40" s="30"/>
      <c r="N40" s="37"/>
    </row>
    <row r="41" customFormat="false" ht="12.75" hidden="false" customHeight="false" outlineLevel="0" collapsed="false">
      <c r="A41" s="33"/>
      <c r="B41" s="28"/>
      <c r="C41" s="28"/>
      <c r="D41" s="30"/>
      <c r="E41" s="33"/>
      <c r="F41" s="34"/>
      <c r="G41" s="30"/>
      <c r="H41" s="30"/>
      <c r="I41" s="30"/>
      <c r="J41" s="30"/>
      <c r="K41" s="30"/>
      <c r="L41" s="30"/>
      <c r="M41" s="30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45"/>
      <c r="B43" s="28"/>
      <c r="C43" s="28"/>
      <c r="D43" s="30"/>
      <c r="E43" s="30"/>
      <c r="F43" s="31"/>
      <c r="G43" s="30"/>
      <c r="H43" s="30"/>
      <c r="I43" s="30"/>
      <c r="J43" s="30"/>
      <c r="K43" s="30"/>
      <c r="L43" s="30"/>
      <c r="M43" s="43"/>
      <c r="N43" s="43"/>
      <c r="O43" s="43"/>
      <c r="P43" s="43"/>
    </row>
    <row r="44" customFormat="false" ht="12.75" hidden="false" customHeight="false" outlineLevel="0" collapsed="false">
      <c r="A44" s="45"/>
      <c r="B44" s="28"/>
      <c r="C44" s="28"/>
      <c r="D44" s="30"/>
      <c r="E44" s="30"/>
      <c r="F44" s="31"/>
      <c r="G44" s="30"/>
      <c r="H44" s="30"/>
      <c r="I44" s="30"/>
      <c r="J44" s="30"/>
      <c r="K44" s="30"/>
      <c r="L44" s="30"/>
      <c r="M44" s="43"/>
      <c r="N44" s="43"/>
      <c r="O44" s="43"/>
      <c r="P44" s="43"/>
    </row>
    <row r="45" customFormat="false" ht="12.75" hidden="false" customHeight="false" outlineLevel="0" collapsed="false">
      <c r="A45" s="45"/>
      <c r="B45" s="28"/>
      <c r="C45" s="28"/>
      <c r="D45" s="30"/>
      <c r="E45" s="30"/>
      <c r="F45" s="31"/>
      <c r="G45" s="30"/>
      <c r="H45" s="30"/>
      <c r="I45" s="30"/>
      <c r="J45" s="30"/>
      <c r="K45" s="30"/>
      <c r="L45" s="30"/>
      <c r="M45" s="43"/>
      <c r="N45" s="43"/>
      <c r="O45" s="43"/>
      <c r="P45" s="43"/>
    </row>
    <row r="46" customFormat="false" ht="12.75" hidden="false" customHeight="false" outlineLevel="0" collapsed="false">
      <c r="A46" s="45"/>
      <c r="B46" s="28"/>
      <c r="C46" s="28"/>
      <c r="D46" s="30"/>
      <c r="E46" s="30"/>
      <c r="F46" s="31"/>
      <c r="G46" s="30"/>
      <c r="H46" s="30"/>
      <c r="I46" s="30"/>
      <c r="J46" s="30"/>
      <c r="K46" s="30"/>
      <c r="L46" s="30"/>
      <c r="M46" s="43"/>
      <c r="N46" s="43"/>
      <c r="O46" s="43"/>
      <c r="P46" s="43"/>
    </row>
    <row r="47" customFormat="false" ht="12.75" hidden="false" customHeight="false" outlineLevel="0" collapsed="false">
      <c r="A47" s="45"/>
      <c r="B47" s="28"/>
      <c r="C47" s="28"/>
      <c r="D47" s="30"/>
      <c r="E47" s="30"/>
      <c r="F47" s="31"/>
      <c r="G47" s="30"/>
      <c r="H47" s="30"/>
      <c r="I47" s="30"/>
      <c r="J47" s="30"/>
      <c r="K47" s="30"/>
      <c r="L47" s="30"/>
      <c r="M47" s="43"/>
      <c r="N47" s="43"/>
      <c r="O47" s="43"/>
      <c r="P47" s="43"/>
    </row>
    <row r="48" customFormat="false" ht="12.75" hidden="false" customHeight="false" outlineLevel="0" collapsed="false">
      <c r="A48" s="45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3"/>
      <c r="N48" s="43"/>
      <c r="O48" s="43"/>
      <c r="P48" s="43"/>
    </row>
    <row r="49" customFormat="false" ht="12.75" hidden="false" customHeight="false" outlineLevel="0" collapsed="false">
      <c r="A49" s="45"/>
      <c r="B49" s="28"/>
      <c r="C49" s="28"/>
      <c r="D49" s="30"/>
      <c r="E49" s="30"/>
      <c r="F49" s="31"/>
      <c r="G49" s="30"/>
      <c r="H49" s="30"/>
      <c r="I49" s="30"/>
      <c r="J49" s="30"/>
      <c r="K49" s="30"/>
      <c r="L49" s="30"/>
      <c r="M49" s="43"/>
      <c r="N49" s="43"/>
      <c r="O49" s="43"/>
      <c r="P49" s="43"/>
    </row>
    <row r="50" customFormat="false" ht="12.75" hidden="false" customHeight="false" outlineLevel="0" collapsed="false">
      <c r="A50" s="45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  <c r="P50" s="43"/>
    </row>
    <row r="51" customFormat="false" ht="12.75" hidden="false" customHeight="false" outlineLevel="0" collapsed="false">
      <c r="A51" s="45"/>
      <c r="B51" s="28"/>
      <c r="C51" s="28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</row>
    <row r="52" customFormat="false" ht="12.75" hidden="false" customHeight="false" outlineLevel="0" collapsed="false">
      <c r="A52" s="45"/>
      <c r="B52" s="28"/>
      <c r="C52" s="28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</row>
    <row r="53" customFormat="false" ht="12.75" hidden="false" customHeight="false" outlineLevel="0" collapsed="false">
      <c r="A53" s="45"/>
      <c r="B53" s="28"/>
      <c r="C53" s="28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</row>
    <row r="54" customFormat="false" ht="12.75" hidden="false" customHeight="false" outlineLevel="0" collapsed="false">
      <c r="A54" s="45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3:N54 G8:N3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24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2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  <c r="P7" s="37"/>
    </row>
    <row r="8" customFormat="false" ht="15" hidden="false" customHeight="true" outlineLevel="0" collapsed="false">
      <c r="A8" s="20" t="n">
        <v>1</v>
      </c>
      <c r="B8" s="38" t="s">
        <v>26</v>
      </c>
      <c r="C8" s="39" t="s">
        <v>27</v>
      </c>
      <c r="D8" s="40" t="n">
        <v>1976</v>
      </c>
      <c r="E8" s="40" t="n">
        <v>3</v>
      </c>
      <c r="F8" s="41" t="s">
        <v>28</v>
      </c>
      <c r="G8" s="23" t="s">
        <v>29</v>
      </c>
      <c r="H8" s="23" t="n">
        <v>15</v>
      </c>
      <c r="I8" s="23" t="s">
        <v>30</v>
      </c>
      <c r="J8" s="23" t="n">
        <v>25</v>
      </c>
      <c r="K8" s="23" t="s">
        <v>31</v>
      </c>
      <c r="L8" s="23" t="n">
        <v>17</v>
      </c>
      <c r="M8" s="23" t="s">
        <v>30</v>
      </c>
      <c r="N8" s="23" t="n">
        <v>25</v>
      </c>
      <c r="O8" s="23" t="n">
        <f aca="false">LARGE(G8:N8,1)+LARGE(G8:N8,2)+LARGE(G8:N8,3)</f>
        <v>67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32</v>
      </c>
      <c r="C9" s="42" t="s">
        <v>33</v>
      </c>
      <c r="D9" s="40" t="n">
        <v>1989</v>
      </c>
      <c r="E9" s="40" t="n">
        <v>13</v>
      </c>
      <c r="F9" s="41" t="s">
        <v>34</v>
      </c>
      <c r="G9" s="23"/>
      <c r="H9" s="23" t="n">
        <v>0</v>
      </c>
      <c r="I9" s="23" t="s">
        <v>35</v>
      </c>
      <c r="J9" s="23" t="n">
        <v>20</v>
      </c>
      <c r="K9" s="23" t="s">
        <v>30</v>
      </c>
      <c r="L9" s="23" t="n">
        <v>25</v>
      </c>
      <c r="M9" s="23" t="s">
        <v>29</v>
      </c>
      <c r="N9" s="23" t="n">
        <v>15</v>
      </c>
      <c r="O9" s="23" t="n">
        <f aca="false">LARGE(G9:N9,1)+LARGE(G9:N9,2)+LARGE(G9:N9,3)</f>
        <v>60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36</v>
      </c>
      <c r="C10" s="39" t="s">
        <v>37</v>
      </c>
      <c r="D10" s="40" t="n">
        <v>1978</v>
      </c>
      <c r="E10" s="40" t="n">
        <v>18</v>
      </c>
      <c r="F10" s="41" t="s">
        <v>28</v>
      </c>
      <c r="G10" s="23" t="s">
        <v>38</v>
      </c>
      <c r="H10" s="23" t="n">
        <v>5</v>
      </c>
      <c r="I10" s="23" t="s">
        <v>38</v>
      </c>
      <c r="J10" s="23" t="n">
        <v>5</v>
      </c>
      <c r="K10" s="23" t="s">
        <v>29</v>
      </c>
      <c r="L10" s="23" t="n">
        <v>15</v>
      </c>
      <c r="M10" s="23" t="s">
        <v>35</v>
      </c>
      <c r="N10" s="23" t="n">
        <v>20</v>
      </c>
      <c r="O10" s="23" t="n">
        <f aca="false">LARGE(G10:N10,1)+LARGE(G10:N10,2)+LARGE(G10:N10,3)</f>
        <v>40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39</v>
      </c>
      <c r="C11" s="42" t="s">
        <v>40</v>
      </c>
      <c r="D11" s="40" t="n">
        <v>1979</v>
      </c>
      <c r="E11" s="40" t="n">
        <v>11</v>
      </c>
      <c r="F11" s="41" t="s">
        <v>41</v>
      </c>
      <c r="G11" s="23"/>
      <c r="H11" s="23" t="n">
        <v>0</v>
      </c>
      <c r="I11" s="23" t="s">
        <v>31</v>
      </c>
      <c r="J11" s="23" t="n">
        <v>17</v>
      </c>
      <c r="K11" s="23"/>
      <c r="L11" s="23" t="n">
        <v>0</v>
      </c>
      <c r="M11" s="23" t="s">
        <v>31</v>
      </c>
      <c r="N11" s="23" t="n">
        <v>17</v>
      </c>
      <c r="O11" s="23" t="n">
        <f aca="false">LARGE(G11:N11,1)+LARGE(G11:N11,2)+LARGE(G11:N11,3)</f>
        <v>34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42</v>
      </c>
      <c r="C12" s="39" t="s">
        <v>43</v>
      </c>
      <c r="D12" s="23" t="n">
        <v>1994</v>
      </c>
      <c r="E12" s="23" t="n">
        <v>9</v>
      </c>
      <c r="F12" s="41" t="s">
        <v>44</v>
      </c>
      <c r="G12" s="23" t="s">
        <v>45</v>
      </c>
      <c r="H12" s="23" t="n">
        <v>12</v>
      </c>
      <c r="I12" s="23"/>
      <c r="J12" s="23" t="n">
        <v>0</v>
      </c>
      <c r="K12" s="23" t="s">
        <v>45</v>
      </c>
      <c r="L12" s="23" t="n">
        <v>12</v>
      </c>
      <c r="M12" s="23" t="s">
        <v>38</v>
      </c>
      <c r="N12" s="23" t="n">
        <v>5</v>
      </c>
      <c r="O12" s="23" t="n">
        <f aca="false">LARGE(G12:N12,1)+LARGE(G12:N12,2)+LARGE(G12:N12,3)</f>
        <v>29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46</v>
      </c>
      <c r="C13" s="39" t="s">
        <v>47</v>
      </c>
      <c r="D13" s="40" t="n">
        <v>1991</v>
      </c>
      <c r="E13" s="40" t="n">
        <v>22</v>
      </c>
      <c r="F13" s="41" t="s">
        <v>41</v>
      </c>
      <c r="G13" s="23" t="s">
        <v>38</v>
      </c>
      <c r="H13" s="23" t="n">
        <v>5</v>
      </c>
      <c r="I13" s="23" t="s">
        <v>29</v>
      </c>
      <c r="J13" s="23" t="n">
        <v>15</v>
      </c>
      <c r="K13" s="23" t="s">
        <v>38</v>
      </c>
      <c r="L13" s="23" t="n">
        <v>5</v>
      </c>
      <c r="M13" s="23" t="s">
        <v>38</v>
      </c>
      <c r="N13" s="23" t="n">
        <v>5</v>
      </c>
      <c r="O13" s="23" t="n">
        <f aca="false">LARGE(G13:N13,1)+LARGE(G13:N13,2)+LARGE(G13:N13,3)</f>
        <v>25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48</v>
      </c>
      <c r="C14" s="42" t="s">
        <v>49</v>
      </c>
      <c r="D14" s="23" t="n">
        <v>1984</v>
      </c>
      <c r="E14" s="23" t="n">
        <v>36</v>
      </c>
      <c r="F14" s="41" t="s">
        <v>50</v>
      </c>
      <c r="G14" s="23"/>
      <c r="H14" s="23" t="n">
        <v>0</v>
      </c>
      <c r="I14" s="23" t="s">
        <v>45</v>
      </c>
      <c r="J14" s="23" t="n">
        <v>12</v>
      </c>
      <c r="K14" s="23" t="s">
        <v>51</v>
      </c>
      <c r="L14" s="23" t="n">
        <v>1</v>
      </c>
      <c r="M14" s="23" t="s">
        <v>45</v>
      </c>
      <c r="N14" s="23" t="n">
        <v>12</v>
      </c>
      <c r="O14" s="23" t="n">
        <f aca="false">LARGE(G14:N14,1)+LARGE(G14:N14,2)+LARGE(G14:N14,3)</f>
        <v>25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52</v>
      </c>
      <c r="C15" s="39" t="s">
        <v>53</v>
      </c>
      <c r="D15" s="23" t="n">
        <v>1992</v>
      </c>
      <c r="E15" s="23" t="s">
        <v>54</v>
      </c>
      <c r="F15" s="41" t="s">
        <v>55</v>
      </c>
      <c r="G15" s="23" t="s">
        <v>30</v>
      </c>
      <c r="H15" s="23" t="n">
        <v>25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 t="n">
        <f aca="false">LARGE(G15:N15,1)+LARGE(G15:N15,2)+LARGE(G15:N15,3)</f>
        <v>25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56</v>
      </c>
      <c r="C16" s="42" t="s">
        <v>57</v>
      </c>
      <c r="D16" s="40" t="n">
        <v>1991</v>
      </c>
      <c r="E16" s="40" t="n">
        <v>10</v>
      </c>
      <c r="F16" s="41" t="s">
        <v>44</v>
      </c>
      <c r="G16" s="23"/>
      <c r="H16" s="23" t="n">
        <v>0</v>
      </c>
      <c r="I16" s="23"/>
      <c r="J16" s="23" t="n">
        <v>0</v>
      </c>
      <c r="K16" s="23" t="s">
        <v>35</v>
      </c>
      <c r="L16" s="23" t="n">
        <v>20</v>
      </c>
      <c r="M16" s="23"/>
      <c r="N16" s="23" t="n">
        <v>0</v>
      </c>
      <c r="O16" s="23" t="n">
        <f aca="false">LARGE(G16:N16,1)+LARGE(G16:N16,2)+LARGE(G16:N16,3)</f>
        <v>20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58</v>
      </c>
      <c r="C17" s="39" t="s">
        <v>59</v>
      </c>
      <c r="D17" s="23" t="n">
        <v>1987</v>
      </c>
      <c r="E17" s="23" t="s">
        <v>54</v>
      </c>
      <c r="F17" s="41" t="s">
        <v>60</v>
      </c>
      <c r="G17" s="23" t="s">
        <v>35</v>
      </c>
      <c r="H17" s="23" t="n">
        <v>2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20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61</v>
      </c>
      <c r="C18" s="39" t="s">
        <v>62</v>
      </c>
      <c r="D18" s="23" t="n">
        <v>1987</v>
      </c>
      <c r="E18" s="23" t="s">
        <v>54</v>
      </c>
      <c r="F18" s="41" t="s">
        <v>60</v>
      </c>
      <c r="G18" s="23" t="s">
        <v>31</v>
      </c>
      <c r="H18" s="23" t="n">
        <v>17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 t="n">
        <f aca="false">LARGE(G18:N18,1)+LARGE(G18:N18,2)+LARGE(G18:N18,3)</f>
        <v>17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63</v>
      </c>
      <c r="C19" s="39" t="s">
        <v>64</v>
      </c>
      <c r="D19" s="23" t="n">
        <v>1990</v>
      </c>
      <c r="E19" s="23" t="n">
        <v>52</v>
      </c>
      <c r="F19" s="41" t="s">
        <v>65</v>
      </c>
      <c r="G19" s="23" t="s">
        <v>66</v>
      </c>
      <c r="H19" s="23" t="n">
        <v>1</v>
      </c>
      <c r="I19" s="23" t="s">
        <v>38</v>
      </c>
      <c r="J19" s="23" t="n">
        <v>5</v>
      </c>
      <c r="K19" s="23"/>
      <c r="L19" s="23" t="n">
        <v>0</v>
      </c>
      <c r="M19" s="23" t="s">
        <v>67</v>
      </c>
      <c r="N19" s="23" t="n">
        <v>9</v>
      </c>
      <c r="O19" s="23" t="n">
        <f aca="false">LARGE(G19:N19,1)+LARGE(G19:N19,2)+LARGE(G19:N19,3)</f>
        <v>15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68</v>
      </c>
      <c r="C20" s="39" t="s">
        <v>69</v>
      </c>
      <c r="D20" s="23" t="n">
        <v>1981</v>
      </c>
      <c r="E20" s="23" t="n">
        <v>19</v>
      </c>
      <c r="F20" s="41" t="s">
        <v>41</v>
      </c>
      <c r="G20" s="23" t="s">
        <v>51</v>
      </c>
      <c r="H20" s="23" t="n">
        <v>1</v>
      </c>
      <c r="I20" s="23" t="s">
        <v>45</v>
      </c>
      <c r="J20" s="23" t="n">
        <v>12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3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56</v>
      </c>
      <c r="C21" s="42" t="s">
        <v>70</v>
      </c>
      <c r="D21" s="40" t="n">
        <v>1984</v>
      </c>
      <c r="E21" s="40" t="n">
        <v>5</v>
      </c>
      <c r="F21" s="41" t="s">
        <v>28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 t="s">
        <v>45</v>
      </c>
      <c r="N21" s="23" t="n">
        <v>12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71</v>
      </c>
      <c r="C22" s="42" t="s">
        <v>72</v>
      </c>
      <c r="D22" s="40" t="n">
        <v>1982</v>
      </c>
      <c r="E22" s="40" t="s">
        <v>54</v>
      </c>
      <c r="F22" s="41" t="s">
        <v>73</v>
      </c>
      <c r="G22" s="23"/>
      <c r="H22" s="23" t="n">
        <v>0</v>
      </c>
      <c r="I22" s="23"/>
      <c r="J22" s="23" t="n">
        <v>0</v>
      </c>
      <c r="K22" s="23" t="s">
        <v>45</v>
      </c>
      <c r="L22" s="23" t="n">
        <v>12</v>
      </c>
      <c r="M22" s="23"/>
      <c r="N22" s="23" t="n">
        <v>0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74</v>
      </c>
      <c r="C23" s="42" t="s">
        <v>75</v>
      </c>
      <c r="D23" s="40" t="n">
        <v>1988</v>
      </c>
      <c r="E23" s="40" t="s">
        <v>54</v>
      </c>
      <c r="F23" s="41" t="s">
        <v>55</v>
      </c>
      <c r="G23" s="23" t="s">
        <v>45</v>
      </c>
      <c r="H23" s="23" t="n">
        <v>12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76</v>
      </c>
      <c r="C24" s="39" t="s">
        <v>77</v>
      </c>
      <c r="D24" s="40" t="n">
        <v>1981</v>
      </c>
      <c r="E24" s="40" t="n">
        <v>40</v>
      </c>
      <c r="F24" s="41" t="s">
        <v>34</v>
      </c>
      <c r="G24" s="23" t="s">
        <v>66</v>
      </c>
      <c r="H24" s="23" t="n">
        <v>1</v>
      </c>
      <c r="I24" s="23" t="s">
        <v>51</v>
      </c>
      <c r="J24" s="23" t="n">
        <v>1</v>
      </c>
      <c r="K24" s="23"/>
      <c r="L24" s="23" t="n">
        <v>0</v>
      </c>
      <c r="M24" s="23" t="s">
        <v>67</v>
      </c>
      <c r="N24" s="23" t="n">
        <v>9</v>
      </c>
      <c r="O24" s="23" t="n">
        <f aca="false">LARGE(G24:N24,1)+LARGE(G24:N24,2)+LARGE(G24:N24,3)</f>
        <v>11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78</v>
      </c>
      <c r="C25" s="42" t="s">
        <v>79</v>
      </c>
      <c r="D25" s="40" t="n">
        <v>1967</v>
      </c>
      <c r="E25" s="40" t="n">
        <v>59</v>
      </c>
      <c r="F25" s="41" t="s">
        <v>80</v>
      </c>
      <c r="G25" s="23"/>
      <c r="H25" s="23" t="n">
        <v>0</v>
      </c>
      <c r="I25" s="23" t="s">
        <v>67</v>
      </c>
      <c r="J25" s="23" t="n">
        <v>9</v>
      </c>
      <c r="K25" s="23" t="s">
        <v>51</v>
      </c>
      <c r="L25" s="23" t="n">
        <v>1</v>
      </c>
      <c r="M25" s="23" t="s">
        <v>51</v>
      </c>
      <c r="N25" s="23" t="n">
        <v>1</v>
      </c>
      <c r="O25" s="23" t="n">
        <f aca="false">LARGE(G25:N25,1)+LARGE(G25:N25,2)+LARGE(G25:N25,3)</f>
        <v>11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81</v>
      </c>
      <c r="C26" s="42" t="s">
        <v>82</v>
      </c>
      <c r="D26" s="40" t="n">
        <v>1989</v>
      </c>
      <c r="E26" s="40" t="n">
        <v>27</v>
      </c>
      <c r="F26" s="41" t="s">
        <v>50</v>
      </c>
      <c r="G26" s="23"/>
      <c r="H26" s="23" t="n">
        <v>0</v>
      </c>
      <c r="I26" s="23" t="s">
        <v>51</v>
      </c>
      <c r="J26" s="23" t="n">
        <v>1</v>
      </c>
      <c r="K26" s="23" t="s">
        <v>67</v>
      </c>
      <c r="L26" s="23" t="n">
        <v>9</v>
      </c>
      <c r="M26" s="23"/>
      <c r="N26" s="23" t="n">
        <v>0</v>
      </c>
      <c r="O26" s="23" t="n">
        <f aca="false">LARGE(G26:N26,1)+LARGE(G26:N26,2)+LARGE(G26:N26,3)</f>
        <v>10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83</v>
      </c>
      <c r="C27" s="42" t="s">
        <v>84</v>
      </c>
      <c r="D27" s="40" t="n">
        <v>1987</v>
      </c>
      <c r="E27" s="40" t="n">
        <v>21</v>
      </c>
      <c r="F27" s="41" t="s">
        <v>28</v>
      </c>
      <c r="G27" s="23"/>
      <c r="H27" s="23" t="n">
        <v>0</v>
      </c>
      <c r="I27" s="23"/>
      <c r="J27" s="23" t="n">
        <v>0</v>
      </c>
      <c r="K27" s="23" t="s">
        <v>67</v>
      </c>
      <c r="L27" s="23" t="n">
        <v>9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85</v>
      </c>
      <c r="C28" s="42" t="s">
        <v>86</v>
      </c>
      <c r="D28" s="40" t="n">
        <v>1964</v>
      </c>
      <c r="E28" s="40" t="n">
        <v>24</v>
      </c>
      <c r="F28" s="41" t="s">
        <v>34</v>
      </c>
      <c r="G28" s="23"/>
      <c r="H28" s="23" t="n">
        <v>0</v>
      </c>
      <c r="I28" s="23" t="s">
        <v>67</v>
      </c>
      <c r="J28" s="23" t="n">
        <v>9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87</v>
      </c>
      <c r="C29" s="39" t="s">
        <v>88</v>
      </c>
      <c r="D29" s="40" t="n">
        <v>1986</v>
      </c>
      <c r="E29" s="40" t="s">
        <v>54</v>
      </c>
      <c r="F29" s="41" t="s">
        <v>60</v>
      </c>
      <c r="G29" s="23" t="s">
        <v>67</v>
      </c>
      <c r="H29" s="23" t="n">
        <v>9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9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89</v>
      </c>
      <c r="C30" s="39" t="s">
        <v>53</v>
      </c>
      <c r="D30" s="40" t="n">
        <v>1990</v>
      </c>
      <c r="E30" s="40" t="s">
        <v>54</v>
      </c>
      <c r="F30" s="41" t="s">
        <v>55</v>
      </c>
      <c r="G30" s="23" t="s">
        <v>67</v>
      </c>
      <c r="H30" s="23" t="n">
        <v>9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9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90</v>
      </c>
      <c r="C31" s="39" t="s">
        <v>91</v>
      </c>
      <c r="D31" s="40" t="n">
        <v>1993</v>
      </c>
      <c r="E31" s="40" t="n">
        <v>30</v>
      </c>
      <c r="F31" s="41" t="s">
        <v>41</v>
      </c>
      <c r="G31" s="23" t="s">
        <v>66</v>
      </c>
      <c r="H31" s="23" t="n">
        <v>1</v>
      </c>
      <c r="I31" s="23"/>
      <c r="J31" s="23" t="n">
        <v>0</v>
      </c>
      <c r="K31" s="23" t="s">
        <v>38</v>
      </c>
      <c r="L31" s="23" t="n">
        <v>5</v>
      </c>
      <c r="M31" s="23" t="s">
        <v>38</v>
      </c>
      <c r="N31" s="23" t="n">
        <v>1</v>
      </c>
      <c r="O31" s="23" t="n">
        <f aca="false">LARGE(G31:N31,1)+LARGE(G31:N31,2)+LARGE(G31:N31,3)</f>
        <v>7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92</v>
      </c>
      <c r="C32" s="42" t="s">
        <v>93</v>
      </c>
      <c r="D32" s="40" t="n">
        <v>1992</v>
      </c>
      <c r="E32" s="40" t="n">
        <v>48</v>
      </c>
      <c r="F32" s="41" t="s">
        <v>50</v>
      </c>
      <c r="G32" s="23" t="s">
        <v>94</v>
      </c>
      <c r="H32" s="23" t="n">
        <v>1</v>
      </c>
      <c r="I32" s="23" t="s">
        <v>38</v>
      </c>
      <c r="J32" s="23" t="n">
        <v>5</v>
      </c>
      <c r="K32" s="23" t="s">
        <v>51</v>
      </c>
      <c r="L32" s="23" t="n">
        <v>1</v>
      </c>
      <c r="M32" s="23" t="s">
        <v>66</v>
      </c>
      <c r="N32" s="23" t="n">
        <v>1</v>
      </c>
      <c r="O32" s="23" t="n">
        <f aca="false">LARGE(G32:N32,1)+LARGE(G32:N32,2)+LARGE(G32:N32,3)</f>
        <v>7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95</v>
      </c>
      <c r="C33" s="42" t="s">
        <v>96</v>
      </c>
      <c r="D33" s="40" t="n">
        <v>1984</v>
      </c>
      <c r="E33" s="40" t="n">
        <v>15</v>
      </c>
      <c r="F33" s="41" t="s">
        <v>50</v>
      </c>
      <c r="G33" s="23" t="s">
        <v>51</v>
      </c>
      <c r="H33" s="23" t="n">
        <v>1</v>
      </c>
      <c r="I33" s="23" t="s">
        <v>38</v>
      </c>
      <c r="J33" s="23" t="n">
        <v>5</v>
      </c>
      <c r="K33" s="23"/>
      <c r="L33" s="23" t="n">
        <v>0</v>
      </c>
      <c r="M33" s="23"/>
      <c r="N33" s="23" t="n">
        <v>0</v>
      </c>
      <c r="O33" s="23" t="n">
        <f aca="false">LARGE(G33:N33,1)+LARGE(G33:N33,2)+LARGE(G33:N33,3)</f>
        <v>6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97</v>
      </c>
      <c r="C34" s="42" t="s">
        <v>98</v>
      </c>
      <c r="D34" s="40" t="n">
        <v>1989</v>
      </c>
      <c r="E34" s="40" t="n">
        <v>84</v>
      </c>
      <c r="F34" s="41" t="s">
        <v>99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 t="s">
        <v>38</v>
      </c>
      <c r="N34" s="23" t="n">
        <v>5</v>
      </c>
      <c r="O34" s="23" t="n">
        <f aca="false">LARGE(G34:N34,1)+LARGE(G34:N34,2)+LARGE(G34:N34,3)</f>
        <v>5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100</v>
      </c>
      <c r="C35" s="42" t="s">
        <v>101</v>
      </c>
      <c r="D35" s="40" t="n">
        <v>1985</v>
      </c>
      <c r="E35" s="40" t="n">
        <v>1</v>
      </c>
      <c r="F35" s="41" t="s">
        <v>102</v>
      </c>
      <c r="G35" s="23"/>
      <c r="H35" s="23" t="n">
        <v>0</v>
      </c>
      <c r="I35" s="23"/>
      <c r="J35" s="23" t="n">
        <v>0</v>
      </c>
      <c r="K35" s="23" t="s">
        <v>38</v>
      </c>
      <c r="L35" s="23" t="n">
        <v>5</v>
      </c>
      <c r="M35" s="23"/>
      <c r="N35" s="23" t="n">
        <v>0</v>
      </c>
      <c r="O35" s="23" t="n">
        <f aca="false">LARGE(G35:N35,1)+LARGE(G35:N35,2)+LARGE(G35:N35,3)</f>
        <v>5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103</v>
      </c>
      <c r="C36" s="42" t="s">
        <v>104</v>
      </c>
      <c r="D36" s="40" t="n">
        <v>1969</v>
      </c>
      <c r="E36" s="40" t="n">
        <v>12</v>
      </c>
      <c r="F36" s="41" t="s">
        <v>44</v>
      </c>
      <c r="G36" s="23"/>
      <c r="H36" s="23" t="n">
        <v>0</v>
      </c>
      <c r="I36" s="23"/>
      <c r="J36" s="23" t="n">
        <v>0</v>
      </c>
      <c r="K36" s="23" t="s">
        <v>38</v>
      </c>
      <c r="L36" s="23" t="n">
        <v>5</v>
      </c>
      <c r="M36" s="23"/>
      <c r="N36" s="23" t="n">
        <v>0</v>
      </c>
      <c r="O36" s="23" t="n">
        <f aca="false">LARGE(G36:N36,1)+LARGE(G36:N36,2)+LARGE(G36:N36,3)</f>
        <v>5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105</v>
      </c>
      <c r="C37" s="39" t="s">
        <v>106</v>
      </c>
      <c r="D37" s="40" t="n">
        <v>1969</v>
      </c>
      <c r="E37" s="40" t="n">
        <v>28</v>
      </c>
      <c r="F37" s="41" t="s">
        <v>107</v>
      </c>
      <c r="G37" s="23" t="s">
        <v>38</v>
      </c>
      <c r="H37" s="23" t="n">
        <v>5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5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83</v>
      </c>
      <c r="C38" s="39" t="s">
        <v>108</v>
      </c>
      <c r="D38" s="40" t="n">
        <v>1961</v>
      </c>
      <c r="E38" s="40" t="n">
        <v>6</v>
      </c>
      <c r="F38" s="41" t="s">
        <v>41</v>
      </c>
      <c r="G38" s="23" t="s">
        <v>38</v>
      </c>
      <c r="H38" s="23" t="n">
        <v>5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5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109</v>
      </c>
      <c r="C39" s="42" t="s">
        <v>110</v>
      </c>
      <c r="D39" s="40" t="n">
        <v>1992</v>
      </c>
      <c r="E39" s="40" t="n">
        <v>63</v>
      </c>
      <c r="F39" s="41" t="s">
        <v>50</v>
      </c>
      <c r="G39" s="23"/>
      <c r="H39" s="23" t="n">
        <v>0</v>
      </c>
      <c r="I39" s="23" t="s">
        <v>66</v>
      </c>
      <c r="J39" s="23" t="n">
        <v>1</v>
      </c>
      <c r="K39" s="23" t="s">
        <v>66</v>
      </c>
      <c r="L39" s="23" t="n">
        <v>1</v>
      </c>
      <c r="M39" s="23" t="s">
        <v>66</v>
      </c>
      <c r="N39" s="23" t="n">
        <v>1</v>
      </c>
      <c r="O39" s="23" t="n">
        <f aca="false">LARGE(G39:N39,1)+LARGE(G39:N39,2)+LARGE(G39:N39,3)</f>
        <v>3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111</v>
      </c>
      <c r="C40" s="42" t="s">
        <v>112</v>
      </c>
      <c r="D40" s="40" t="n">
        <v>1947</v>
      </c>
      <c r="E40" s="40" t="n">
        <v>45</v>
      </c>
      <c r="F40" s="41" t="s">
        <v>34</v>
      </c>
      <c r="G40" s="23"/>
      <c r="H40" s="23" t="n">
        <v>0</v>
      </c>
      <c r="I40" s="23" t="s">
        <v>51</v>
      </c>
      <c r="J40" s="23" t="n">
        <v>1</v>
      </c>
      <c r="K40" s="23" t="s">
        <v>51</v>
      </c>
      <c r="L40" s="23" t="n">
        <v>1</v>
      </c>
      <c r="M40" s="23" t="s">
        <v>51</v>
      </c>
      <c r="N40" s="23" t="n">
        <v>1</v>
      </c>
      <c r="O40" s="23" t="n">
        <f aca="false">LARGE(G40:N40,1)+LARGE(G40:N40,2)+LARGE(G40:N40,3)</f>
        <v>3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113</v>
      </c>
      <c r="C41" s="42" t="s">
        <v>114</v>
      </c>
      <c r="D41" s="40" t="n">
        <v>1993</v>
      </c>
      <c r="E41" s="40" t="n">
        <v>85</v>
      </c>
      <c r="F41" s="41" t="s">
        <v>99</v>
      </c>
      <c r="G41" s="23"/>
      <c r="H41" s="23" t="n">
        <v>0</v>
      </c>
      <c r="I41" s="23"/>
      <c r="J41" s="23" t="n">
        <v>0</v>
      </c>
      <c r="K41" s="23"/>
      <c r="L41" s="23" t="n">
        <v>0</v>
      </c>
      <c r="M41" s="23" t="s">
        <v>66</v>
      </c>
      <c r="N41" s="23" t="n">
        <v>1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115</v>
      </c>
      <c r="C42" s="42" t="s">
        <v>116</v>
      </c>
      <c r="D42" s="40" t="n">
        <v>1992</v>
      </c>
      <c r="E42" s="40" t="n">
        <v>66</v>
      </c>
      <c r="F42" s="41" t="s">
        <v>107</v>
      </c>
      <c r="G42" s="23"/>
      <c r="H42" s="23" t="n">
        <v>0</v>
      </c>
      <c r="I42" s="23"/>
      <c r="J42" s="23" t="n">
        <v>0</v>
      </c>
      <c r="K42" s="23"/>
      <c r="L42" s="23" t="n">
        <v>0</v>
      </c>
      <c r="M42" s="23" t="s">
        <v>66</v>
      </c>
      <c r="N42" s="23" t="n">
        <v>1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117</v>
      </c>
      <c r="C43" s="42" t="s">
        <v>118</v>
      </c>
      <c r="D43" s="40" t="n">
        <v>1992</v>
      </c>
      <c r="E43" s="40" t="n">
        <v>56</v>
      </c>
      <c r="F43" s="41" t="s">
        <v>44</v>
      </c>
      <c r="G43" s="23"/>
      <c r="H43" s="23" t="n">
        <v>0</v>
      </c>
      <c r="I43" s="23"/>
      <c r="J43" s="23" t="n">
        <v>0</v>
      </c>
      <c r="K43" s="23"/>
      <c r="L43" s="23" t="n">
        <v>0</v>
      </c>
      <c r="M43" s="23" t="s">
        <v>51</v>
      </c>
      <c r="N43" s="23" t="n">
        <v>1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119</v>
      </c>
      <c r="C44" s="42" t="s">
        <v>112</v>
      </c>
      <c r="D44" s="40" t="n">
        <v>1977</v>
      </c>
      <c r="E44" s="40" t="n">
        <v>43</v>
      </c>
      <c r="F44" s="41" t="s">
        <v>34</v>
      </c>
      <c r="G44" s="23"/>
      <c r="H44" s="23" t="n">
        <v>0</v>
      </c>
      <c r="I44" s="23" t="s">
        <v>51</v>
      </c>
      <c r="J44" s="23" t="n">
        <v>1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120</v>
      </c>
      <c r="C45" s="42" t="s">
        <v>121</v>
      </c>
      <c r="D45" s="40" t="n">
        <v>1965</v>
      </c>
      <c r="E45" s="40" t="n">
        <v>134</v>
      </c>
      <c r="F45" s="41" t="s">
        <v>34</v>
      </c>
      <c r="G45" s="23"/>
      <c r="H45" s="23" t="n">
        <v>0</v>
      </c>
      <c r="I45" s="23" t="s">
        <v>66</v>
      </c>
      <c r="J45" s="23" t="n">
        <v>1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20" t="n">
        <v>39</v>
      </c>
      <c r="B46" s="38" t="s">
        <v>122</v>
      </c>
      <c r="C46" s="42" t="s">
        <v>123</v>
      </c>
      <c r="D46" s="40" t="n">
        <v>1948</v>
      </c>
      <c r="E46" s="40" t="n">
        <v>120</v>
      </c>
      <c r="F46" s="41" t="s">
        <v>124</v>
      </c>
      <c r="G46" s="23"/>
      <c r="H46" s="23" t="n">
        <v>0</v>
      </c>
      <c r="I46" s="23" t="s">
        <v>66</v>
      </c>
      <c r="J46" s="23" t="n">
        <v>1</v>
      </c>
      <c r="K46" s="23"/>
      <c r="L46" s="23" t="n">
        <v>0</v>
      </c>
      <c r="M46" s="23"/>
      <c r="N46" s="23" t="n">
        <v>0</v>
      </c>
      <c r="O46" s="23" t="n">
        <f aca="false">LARGE(G46:N46,1)+LARGE(G46:N46,2)+LARGE(G46:N46,3)</f>
        <v>1</v>
      </c>
      <c r="P46" s="23" t="n">
        <f aca="false">+A46</f>
        <v>39</v>
      </c>
    </row>
    <row r="47" customFormat="false" ht="15" hidden="false" customHeight="true" outlineLevel="0" collapsed="false">
      <c r="A47" s="20" t="n">
        <v>40</v>
      </c>
      <c r="B47" s="38" t="s">
        <v>125</v>
      </c>
      <c r="C47" s="42" t="s">
        <v>126</v>
      </c>
      <c r="D47" s="40" t="n">
        <v>1953</v>
      </c>
      <c r="E47" s="40" t="n">
        <v>170</v>
      </c>
      <c r="F47" s="41" t="s">
        <v>127</v>
      </c>
      <c r="G47" s="23"/>
      <c r="H47" s="23" t="n">
        <v>0</v>
      </c>
      <c r="I47" s="23" t="s">
        <v>66</v>
      </c>
      <c r="J47" s="23" t="n">
        <v>1</v>
      </c>
      <c r="K47" s="23"/>
      <c r="L47" s="23" t="n">
        <v>0</v>
      </c>
      <c r="M47" s="23"/>
      <c r="N47" s="23" t="n">
        <v>0</v>
      </c>
      <c r="O47" s="23" t="n">
        <f aca="false">LARGE(G47:N47,1)+LARGE(G47:N47,2)+LARGE(G47:N47,3)</f>
        <v>1</v>
      </c>
      <c r="P47" s="23" t="n">
        <f aca="false">+A47</f>
        <v>40</v>
      </c>
    </row>
    <row r="48" customFormat="false" ht="15" hidden="false" customHeight="true" outlineLevel="0" collapsed="false">
      <c r="A48" s="20" t="n">
        <v>41</v>
      </c>
      <c r="B48" s="38" t="s">
        <v>128</v>
      </c>
      <c r="C48" s="42" t="s">
        <v>129</v>
      </c>
      <c r="D48" s="40" t="n">
        <v>1951</v>
      </c>
      <c r="E48" s="40" t="n">
        <v>213</v>
      </c>
      <c r="F48" s="41" t="s">
        <v>130</v>
      </c>
      <c r="G48" s="23"/>
      <c r="H48" s="23" t="n">
        <v>0</v>
      </c>
      <c r="I48" s="23" t="s">
        <v>66</v>
      </c>
      <c r="J48" s="23" t="n">
        <v>1</v>
      </c>
      <c r="K48" s="23"/>
      <c r="L48" s="23" t="n">
        <v>0</v>
      </c>
      <c r="M48" s="23"/>
      <c r="N48" s="23" t="n">
        <v>0</v>
      </c>
      <c r="O48" s="23" t="n">
        <f aca="false">LARGE(G48:N48,1)+LARGE(G48:N48,2)+LARGE(G48:N48,3)</f>
        <v>1</v>
      </c>
      <c r="P48" s="23" t="n">
        <f aca="false">+A48</f>
        <v>41</v>
      </c>
    </row>
    <row r="49" customFormat="false" ht="15" hidden="false" customHeight="true" outlineLevel="0" collapsed="false">
      <c r="A49" s="20" t="n">
        <v>42</v>
      </c>
      <c r="B49" s="38" t="s">
        <v>131</v>
      </c>
      <c r="C49" s="42" t="s">
        <v>132</v>
      </c>
      <c r="D49" s="40" t="n">
        <v>1991</v>
      </c>
      <c r="E49" s="40" t="n">
        <v>111</v>
      </c>
      <c r="F49" s="41" t="s">
        <v>133</v>
      </c>
      <c r="G49" s="23"/>
      <c r="H49" s="23" t="n">
        <v>0</v>
      </c>
      <c r="I49" s="23" t="s">
        <v>66</v>
      </c>
      <c r="J49" s="23" t="n">
        <v>1</v>
      </c>
      <c r="K49" s="23"/>
      <c r="L49" s="23" t="n">
        <v>0</v>
      </c>
      <c r="M49" s="23"/>
      <c r="N49" s="23" t="n">
        <v>0</v>
      </c>
      <c r="O49" s="23" t="n">
        <f aca="false">LARGE(G49:N49,1)+LARGE(G49:N49,2)+LARGE(G49:N49,3)</f>
        <v>1</v>
      </c>
      <c r="P49" s="23" t="n">
        <f aca="false">+A49</f>
        <v>42</v>
      </c>
    </row>
    <row r="50" customFormat="false" ht="15" hidden="false" customHeight="true" outlineLevel="0" collapsed="false">
      <c r="A50" s="20" t="n">
        <v>43</v>
      </c>
      <c r="B50" s="38" t="s">
        <v>134</v>
      </c>
      <c r="C50" s="42" t="s">
        <v>135</v>
      </c>
      <c r="D50" s="40" t="n">
        <v>1959</v>
      </c>
      <c r="E50" s="40" t="n">
        <v>164</v>
      </c>
      <c r="F50" s="41" t="s">
        <v>136</v>
      </c>
      <c r="G50" s="23"/>
      <c r="H50" s="23" t="n">
        <v>0</v>
      </c>
      <c r="I50" s="23" t="s">
        <v>66</v>
      </c>
      <c r="J50" s="23" t="n">
        <v>1</v>
      </c>
      <c r="K50" s="23"/>
      <c r="L50" s="23" t="n">
        <v>0</v>
      </c>
      <c r="M50" s="23"/>
      <c r="N50" s="23" t="n">
        <v>0</v>
      </c>
      <c r="O50" s="23" t="n">
        <f aca="false">LARGE(G50:N50,1)+LARGE(G50:N50,2)+LARGE(G50:N50,3)</f>
        <v>1</v>
      </c>
      <c r="P50" s="23" t="n">
        <f aca="false">+A50</f>
        <v>43</v>
      </c>
    </row>
    <row r="51" customFormat="false" ht="15" hidden="false" customHeight="true" outlineLevel="0" collapsed="false">
      <c r="A51" s="20" t="n">
        <v>44</v>
      </c>
      <c r="B51" s="38" t="s">
        <v>137</v>
      </c>
      <c r="C51" s="39" t="s">
        <v>138</v>
      </c>
      <c r="D51" s="40" t="n">
        <v>1964</v>
      </c>
      <c r="E51" s="40" t="n">
        <v>43</v>
      </c>
      <c r="F51" s="41" t="s">
        <v>107</v>
      </c>
      <c r="G51" s="23" t="s">
        <v>51</v>
      </c>
      <c r="H51" s="23" t="n">
        <v>1</v>
      </c>
      <c r="I51" s="23"/>
      <c r="J51" s="23" t="n">
        <v>0</v>
      </c>
      <c r="K51" s="23"/>
      <c r="L51" s="23" t="n">
        <v>0</v>
      </c>
      <c r="M51" s="23"/>
      <c r="N51" s="23" t="n">
        <v>0</v>
      </c>
      <c r="O51" s="23" t="n">
        <f aca="false">LARGE(G51:N51,1)+LARGE(G51:N51,2)+LARGE(G51:N51,3)</f>
        <v>1</v>
      </c>
      <c r="P51" s="23" t="n">
        <f aca="false">+A51</f>
        <v>44</v>
      </c>
    </row>
    <row r="52" customFormat="false" ht="15" hidden="false" customHeight="true" outlineLevel="0" collapsed="false">
      <c r="A52" s="20" t="n">
        <v>45</v>
      </c>
      <c r="B52" s="38" t="s">
        <v>139</v>
      </c>
      <c r="C52" s="39" t="s">
        <v>140</v>
      </c>
      <c r="D52" s="40" t="n">
        <v>1991</v>
      </c>
      <c r="E52" s="40" t="s">
        <v>54</v>
      </c>
      <c r="F52" s="41" t="s">
        <v>55</v>
      </c>
      <c r="G52" s="23" t="s">
        <v>51</v>
      </c>
      <c r="H52" s="23" t="n">
        <v>1</v>
      </c>
      <c r="I52" s="23"/>
      <c r="J52" s="23" t="n">
        <v>0</v>
      </c>
      <c r="K52" s="23"/>
      <c r="L52" s="23" t="n">
        <v>0</v>
      </c>
      <c r="M52" s="23"/>
      <c r="N52" s="23" t="n">
        <v>0</v>
      </c>
      <c r="O52" s="23" t="n">
        <f aca="false">LARGE(G52:N52,1)+LARGE(G52:N52,2)+LARGE(G52:N52,3)</f>
        <v>1</v>
      </c>
      <c r="P52" s="23" t="n">
        <f aca="false">+A52</f>
        <v>45</v>
      </c>
    </row>
    <row r="53" customFormat="false" ht="15" hidden="false" customHeight="true" outlineLevel="0" collapsed="false">
      <c r="A53" s="20" t="n">
        <v>46</v>
      </c>
      <c r="B53" s="38" t="s">
        <v>141</v>
      </c>
      <c r="C53" s="39" t="s">
        <v>142</v>
      </c>
      <c r="D53" s="40" t="n">
        <v>1983</v>
      </c>
      <c r="E53" s="40" t="s">
        <v>54</v>
      </c>
      <c r="F53" s="41" t="s">
        <v>60</v>
      </c>
      <c r="G53" s="23" t="s">
        <v>66</v>
      </c>
      <c r="H53" s="23" t="n">
        <v>1</v>
      </c>
      <c r="I53" s="23"/>
      <c r="J53" s="23" t="n">
        <v>0</v>
      </c>
      <c r="K53" s="23"/>
      <c r="L53" s="23" t="n">
        <v>0</v>
      </c>
      <c r="M53" s="23"/>
      <c r="N53" s="23" t="n">
        <v>0</v>
      </c>
      <c r="O53" s="23" t="n">
        <f aca="false">LARGE(G53:N53,1)+LARGE(G53:N53,2)+LARGE(G53:N53,3)</f>
        <v>1</v>
      </c>
      <c r="P53" s="23" t="n">
        <f aca="false">+A53</f>
        <v>46</v>
      </c>
    </row>
    <row r="54" customFormat="false" ht="15" hidden="false" customHeight="true" outlineLevel="0" collapsed="false">
      <c r="A54" s="20" t="n">
        <v>47</v>
      </c>
      <c r="B54" s="38" t="s">
        <v>92</v>
      </c>
      <c r="C54" s="39" t="s">
        <v>143</v>
      </c>
      <c r="D54" s="40" t="n">
        <v>1987</v>
      </c>
      <c r="E54" s="40" t="n">
        <v>57</v>
      </c>
      <c r="F54" s="41" t="s">
        <v>144</v>
      </c>
      <c r="G54" s="23" t="s">
        <v>66</v>
      </c>
      <c r="H54" s="23" t="n">
        <v>1</v>
      </c>
      <c r="I54" s="23"/>
      <c r="J54" s="23" t="n">
        <v>0</v>
      </c>
      <c r="K54" s="23"/>
      <c r="L54" s="23" t="n">
        <v>0</v>
      </c>
      <c r="M54" s="23"/>
      <c r="N54" s="23" t="n">
        <v>0</v>
      </c>
      <c r="O54" s="23" t="n">
        <f aca="false">LARGE(G54:N54,1)+LARGE(G54:N54,2)+LARGE(G54:N54,3)</f>
        <v>1</v>
      </c>
      <c r="P54" s="23" t="n">
        <f aca="false">+A54</f>
        <v>47</v>
      </c>
    </row>
    <row r="55" customFormat="false" ht="15" hidden="false" customHeight="true" outlineLevel="0" collapsed="false">
      <c r="A55" s="20" t="n">
        <v>48</v>
      </c>
      <c r="B55" s="38" t="s">
        <v>145</v>
      </c>
      <c r="C55" s="39" t="s">
        <v>146</v>
      </c>
      <c r="D55" s="40" t="n">
        <v>1987</v>
      </c>
      <c r="E55" s="40" t="s">
        <v>54</v>
      </c>
      <c r="F55" s="41" t="s">
        <v>60</v>
      </c>
      <c r="G55" s="23" t="s">
        <v>66</v>
      </c>
      <c r="H55" s="23" t="n">
        <v>1</v>
      </c>
      <c r="I55" s="23"/>
      <c r="J55" s="23" t="n">
        <v>0</v>
      </c>
      <c r="K55" s="23"/>
      <c r="L55" s="23" t="n">
        <v>0</v>
      </c>
      <c r="M55" s="23"/>
      <c r="N55" s="23" t="n">
        <v>0</v>
      </c>
      <c r="O55" s="23" t="n">
        <f aca="false">LARGE(G55:N55,1)+LARGE(G55:N55,2)+LARGE(G55:N55,3)</f>
        <v>1</v>
      </c>
      <c r="P55" s="23" t="n">
        <f aca="false">+A55</f>
        <v>48</v>
      </c>
    </row>
    <row r="56" customFormat="false" ht="15" hidden="false" customHeight="true" outlineLevel="0" collapsed="false">
      <c r="A56" s="20" t="n">
        <v>49</v>
      </c>
      <c r="B56" s="38" t="s">
        <v>147</v>
      </c>
      <c r="C56" s="39" t="s">
        <v>148</v>
      </c>
      <c r="D56" s="40" t="n">
        <v>1992</v>
      </c>
      <c r="E56" s="40" t="s">
        <v>54</v>
      </c>
      <c r="F56" s="41" t="s">
        <v>60</v>
      </c>
      <c r="G56" s="23" t="s">
        <v>66</v>
      </c>
      <c r="H56" s="23" t="n">
        <v>1</v>
      </c>
      <c r="I56" s="23"/>
      <c r="J56" s="23" t="n">
        <v>0</v>
      </c>
      <c r="K56" s="23"/>
      <c r="L56" s="23" t="n">
        <v>0</v>
      </c>
      <c r="M56" s="23"/>
      <c r="N56" s="23" t="n">
        <v>0</v>
      </c>
      <c r="O56" s="23" t="n">
        <f aca="false">LARGE(G56:N56,1)+LARGE(G56:N56,2)+LARGE(G56:N56,3)</f>
        <v>1</v>
      </c>
      <c r="P56" s="23" t="n">
        <f aca="false">+A56</f>
        <v>49</v>
      </c>
    </row>
    <row r="57" customFormat="false" ht="15" hidden="false" customHeight="true" outlineLevel="0" collapsed="false">
      <c r="A57" s="20" t="n">
        <v>50</v>
      </c>
      <c r="B57" s="38" t="s">
        <v>149</v>
      </c>
      <c r="C57" s="42" t="s">
        <v>150</v>
      </c>
      <c r="D57" s="40" t="n">
        <v>1973</v>
      </c>
      <c r="E57" s="40" t="s">
        <v>54</v>
      </c>
      <c r="F57" s="41" t="s">
        <v>151</v>
      </c>
      <c r="G57" s="23" t="s">
        <v>66</v>
      </c>
      <c r="H57" s="23" t="n">
        <v>1</v>
      </c>
      <c r="I57" s="23"/>
      <c r="J57" s="23" t="n">
        <v>0</v>
      </c>
      <c r="K57" s="23"/>
      <c r="L57" s="23" t="n">
        <v>0</v>
      </c>
      <c r="M57" s="23"/>
      <c r="N57" s="23" t="n">
        <v>0</v>
      </c>
      <c r="O57" s="23" t="n">
        <f aca="false">LARGE(G57:N57,1)+LARGE(G57:N57,2)+LARGE(G57:N57,3)</f>
        <v>1</v>
      </c>
      <c r="P57" s="23" t="n">
        <f aca="false">+A57</f>
        <v>50</v>
      </c>
    </row>
    <row r="58" customFormat="false" ht="15" hidden="false" customHeight="true" outlineLevel="0" collapsed="false">
      <c r="A58" s="20" t="n">
        <v>51</v>
      </c>
      <c r="B58" s="38" t="s">
        <v>120</v>
      </c>
      <c r="C58" s="39" t="s">
        <v>152</v>
      </c>
      <c r="D58" s="40" t="n">
        <v>1977</v>
      </c>
      <c r="E58" s="40" t="n">
        <v>80</v>
      </c>
      <c r="F58" s="41" t="s">
        <v>144</v>
      </c>
      <c r="G58" s="23" t="s">
        <v>94</v>
      </c>
      <c r="H58" s="23" t="n">
        <v>1</v>
      </c>
      <c r="I58" s="23"/>
      <c r="J58" s="23" t="n">
        <v>0</v>
      </c>
      <c r="K58" s="23"/>
      <c r="L58" s="23" t="n">
        <v>0</v>
      </c>
      <c r="M58" s="23"/>
      <c r="N58" s="23" t="n">
        <v>0</v>
      </c>
      <c r="O58" s="23" t="n">
        <f aca="false">LARGE(G58:N58,1)+LARGE(G58:N58,2)+LARGE(G58:N58,3)</f>
        <v>1</v>
      </c>
      <c r="P58" s="23" t="n">
        <f aca="false">+A58</f>
        <v>51</v>
      </c>
    </row>
    <row r="59" customFormat="false" ht="15" hidden="false" customHeight="true" outlineLevel="0" collapsed="false">
      <c r="A59" s="20" t="n">
        <v>52</v>
      </c>
      <c r="B59" s="38" t="s">
        <v>153</v>
      </c>
      <c r="C59" s="42" t="s">
        <v>154</v>
      </c>
      <c r="D59" s="40" t="n">
        <v>1967</v>
      </c>
      <c r="E59" s="40" t="s">
        <v>54</v>
      </c>
      <c r="F59" s="41" t="s">
        <v>151</v>
      </c>
      <c r="G59" s="23" t="s">
        <v>94</v>
      </c>
      <c r="H59" s="23" t="n">
        <v>1</v>
      </c>
      <c r="I59" s="23"/>
      <c r="J59" s="23" t="n">
        <v>0</v>
      </c>
      <c r="K59" s="23"/>
      <c r="L59" s="23" t="n">
        <v>0</v>
      </c>
      <c r="M59" s="23"/>
      <c r="N59" s="23" t="n">
        <v>0</v>
      </c>
      <c r="O59" s="23" t="n">
        <f aca="false">LARGE(G59:N59,1)+LARGE(G59:N59,2)+LARGE(G59:N59,3)</f>
        <v>1</v>
      </c>
      <c r="P59" s="23" t="n">
        <f aca="false">+A59</f>
        <v>52</v>
      </c>
    </row>
    <row r="60" customFormat="false" ht="15" hidden="false" customHeight="true" outlineLevel="0" collapsed="false">
      <c r="A60" s="20" t="n">
        <v>53</v>
      </c>
      <c r="B60" s="38" t="s">
        <v>155</v>
      </c>
      <c r="C60" s="42" t="s">
        <v>156</v>
      </c>
      <c r="D60" s="40" t="n">
        <v>1981</v>
      </c>
      <c r="E60" s="40" t="n">
        <v>116</v>
      </c>
      <c r="F60" s="41" t="s">
        <v>50</v>
      </c>
      <c r="G60" s="23" t="s">
        <v>94</v>
      </c>
      <c r="H60" s="23" t="n">
        <v>1</v>
      </c>
      <c r="I60" s="23"/>
      <c r="J60" s="23" t="n">
        <v>0</v>
      </c>
      <c r="K60" s="23"/>
      <c r="L60" s="23" t="n">
        <v>0</v>
      </c>
      <c r="M60" s="23"/>
      <c r="N60" s="23" t="n">
        <v>0</v>
      </c>
      <c r="O60" s="23" t="n">
        <f aca="false">LARGE(G60:N60,1)+LARGE(G60:N60,2)+LARGE(G60:N60,3)</f>
        <v>1</v>
      </c>
      <c r="P60" s="23" t="n">
        <f aca="false">+A60</f>
        <v>53</v>
      </c>
    </row>
    <row r="61" customFormat="false" ht="15" hidden="false" customHeight="true" outlineLevel="0" collapsed="false">
      <c r="A61" s="20" t="n">
        <v>54</v>
      </c>
      <c r="B61" s="38" t="s">
        <v>157</v>
      </c>
      <c r="C61" s="39" t="s">
        <v>158</v>
      </c>
      <c r="D61" s="40" t="n">
        <v>1966</v>
      </c>
      <c r="E61" s="40" t="n">
        <v>14</v>
      </c>
      <c r="F61" s="41" t="s">
        <v>144</v>
      </c>
      <c r="G61" s="23" t="s">
        <v>94</v>
      </c>
      <c r="H61" s="23" t="n">
        <v>1</v>
      </c>
      <c r="I61" s="23"/>
      <c r="J61" s="23" t="n">
        <v>0</v>
      </c>
      <c r="K61" s="23"/>
      <c r="L61" s="23" t="n">
        <v>0</v>
      </c>
      <c r="M61" s="23"/>
      <c r="N61" s="23" t="n">
        <v>0</v>
      </c>
      <c r="O61" s="23" t="n">
        <f aca="false">LARGE(G61:N61,1)+LARGE(G61:N61,2)+LARGE(G61:N61,3)</f>
        <v>1</v>
      </c>
      <c r="P61" s="23" t="n">
        <f aca="false">+A61</f>
        <v>54</v>
      </c>
    </row>
    <row r="62" customFormat="false" ht="15" hidden="false" customHeight="true" outlineLevel="0" collapsed="false">
      <c r="A62" s="20" t="n">
        <v>55</v>
      </c>
      <c r="B62" s="38" t="s">
        <v>159</v>
      </c>
      <c r="C62" s="42" t="s">
        <v>160</v>
      </c>
      <c r="D62" s="40" t="n">
        <v>1995</v>
      </c>
      <c r="E62" s="40" t="n">
        <v>49</v>
      </c>
      <c r="F62" s="41" t="s">
        <v>144</v>
      </c>
      <c r="G62" s="23" t="s">
        <v>94</v>
      </c>
      <c r="H62" s="23" t="n">
        <v>1</v>
      </c>
      <c r="I62" s="23"/>
      <c r="J62" s="23" t="n">
        <v>0</v>
      </c>
      <c r="K62" s="23"/>
      <c r="L62" s="23" t="n">
        <v>0</v>
      </c>
      <c r="M62" s="23"/>
      <c r="N62" s="23" t="n">
        <v>0</v>
      </c>
      <c r="O62" s="23" t="n">
        <f aca="false">LARGE(G62:N62,1)+LARGE(G62:N62,2)+LARGE(G62:N62,3)</f>
        <v>1</v>
      </c>
      <c r="P62" s="23" t="n">
        <f aca="false">+A62</f>
        <v>55</v>
      </c>
    </row>
    <row r="63" customFormat="false" ht="15" hidden="false" customHeight="true" outlineLevel="0" collapsed="false">
      <c r="A63" s="20" t="n">
        <v>56</v>
      </c>
      <c r="B63" s="38" t="s">
        <v>161</v>
      </c>
      <c r="C63" s="39" t="s">
        <v>162</v>
      </c>
      <c r="D63" s="40" t="n">
        <v>1967</v>
      </c>
      <c r="E63" s="40" t="s">
        <v>54</v>
      </c>
      <c r="F63" s="41" t="s">
        <v>151</v>
      </c>
      <c r="G63" s="23" t="s">
        <v>94</v>
      </c>
      <c r="H63" s="23" t="n">
        <v>1</v>
      </c>
      <c r="I63" s="23"/>
      <c r="J63" s="23" t="n">
        <v>0</v>
      </c>
      <c r="K63" s="23"/>
      <c r="L63" s="23" t="n">
        <v>0</v>
      </c>
      <c r="M63" s="23"/>
      <c r="N63" s="23" t="n">
        <v>0</v>
      </c>
      <c r="O63" s="23" t="n">
        <f aca="false">LARGE(G63:N63,1)+LARGE(G63:N63,2)+LARGE(G63:N63,3)</f>
        <v>1</v>
      </c>
      <c r="P63" s="23" t="n">
        <f aca="false">+A63</f>
        <v>56</v>
      </c>
    </row>
    <row r="64" customFormat="false" ht="15" hidden="false" customHeight="true" outlineLevel="0" collapsed="false">
      <c r="A64" s="20" t="n">
        <v>57</v>
      </c>
      <c r="B64" s="38" t="s">
        <v>163</v>
      </c>
      <c r="C64" s="39" t="s">
        <v>164</v>
      </c>
      <c r="D64" s="40" t="n">
        <v>1967</v>
      </c>
      <c r="E64" s="40" t="s">
        <v>54</v>
      </c>
      <c r="F64" s="41" t="s">
        <v>151</v>
      </c>
      <c r="G64" s="23" t="s">
        <v>94</v>
      </c>
      <c r="H64" s="23" t="n">
        <v>1</v>
      </c>
      <c r="I64" s="23"/>
      <c r="J64" s="23" t="n">
        <v>0</v>
      </c>
      <c r="K64" s="23"/>
      <c r="L64" s="23" t="n">
        <v>0</v>
      </c>
      <c r="M64" s="23"/>
      <c r="N64" s="23" t="n">
        <v>0</v>
      </c>
      <c r="O64" s="23" t="n">
        <f aca="false">LARGE(G64:N64,1)+LARGE(G64:N64,2)+LARGE(G64:N64,3)</f>
        <v>1</v>
      </c>
      <c r="P64" s="23" t="n">
        <f aca="false">+A64</f>
        <v>57</v>
      </c>
    </row>
    <row r="65" customFormat="false" ht="15" hidden="false" customHeight="true" outlineLevel="0" collapsed="false">
      <c r="A65" s="33"/>
      <c r="B65" s="28"/>
      <c r="C65" s="29"/>
      <c r="D65" s="30"/>
      <c r="E65" s="30"/>
      <c r="F65" s="31"/>
      <c r="G65" s="30"/>
      <c r="H65" s="30"/>
      <c r="I65" s="32"/>
      <c r="J65" s="30"/>
      <c r="K65" s="30"/>
      <c r="L65" s="30"/>
      <c r="M65" s="30"/>
      <c r="N65" s="37"/>
    </row>
    <row r="66" customFormat="false" ht="15" hidden="false" customHeight="true" outlineLevel="0" collapsed="false">
      <c r="A66" s="33"/>
      <c r="B66" s="28"/>
      <c r="C66" s="29"/>
      <c r="D66" s="30"/>
      <c r="E66" s="30"/>
      <c r="F66" s="34"/>
      <c r="G66" s="30"/>
      <c r="H66" s="30"/>
      <c r="I66" s="30"/>
      <c r="J66" s="30"/>
      <c r="K66" s="30"/>
      <c r="L66" s="30"/>
      <c r="M66" s="30"/>
      <c r="N66" s="37"/>
    </row>
    <row r="67" customFormat="false" ht="15" hidden="false" customHeight="true" outlineLevel="0" collapsed="false">
      <c r="A67" s="28" t="s">
        <v>22</v>
      </c>
      <c r="B67" s="28"/>
      <c r="C67" s="29"/>
      <c r="D67" s="30"/>
      <c r="E67" s="28" t="s">
        <v>23</v>
      </c>
      <c r="F67" s="31"/>
      <c r="G67" s="30"/>
      <c r="H67" s="30"/>
      <c r="I67" s="32"/>
      <c r="J67" s="30"/>
      <c r="K67" s="30"/>
      <c r="L67" s="30"/>
      <c r="M67" s="30"/>
      <c r="N67" s="37"/>
    </row>
    <row r="68" customFormat="false" ht="15" hidden="false" customHeight="true" outlineLevel="0" collapsed="false">
      <c r="A68" s="33"/>
      <c r="B68" s="28"/>
      <c r="C68" s="28"/>
      <c r="D68" s="30"/>
      <c r="E68" s="33"/>
      <c r="F68" s="34"/>
      <c r="G68" s="30"/>
      <c r="H68" s="30"/>
      <c r="I68" s="30"/>
      <c r="J68" s="30"/>
      <c r="K68" s="30"/>
      <c r="L68" s="30"/>
      <c r="M68" s="30"/>
      <c r="N68" s="37"/>
    </row>
    <row r="69" customFormat="fals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3"/>
      <c r="B70" s="28"/>
      <c r="C70" s="28"/>
      <c r="D70" s="30"/>
      <c r="E70" s="30"/>
      <c r="F70" s="31"/>
      <c r="G70" s="30"/>
      <c r="H70" s="30"/>
      <c r="I70" s="30"/>
      <c r="J70" s="30"/>
      <c r="K70" s="30"/>
      <c r="L70" s="30"/>
      <c r="M70" s="30"/>
      <c r="N70" s="30"/>
      <c r="O70" s="43"/>
      <c r="P70" s="43"/>
    </row>
    <row r="71" customFormat="false" ht="12.75" hidden="false" customHeight="false" outlineLevel="0" collapsed="false">
      <c r="A71" s="33"/>
      <c r="B71" s="28"/>
      <c r="C71" s="28"/>
      <c r="D71" s="30"/>
      <c r="E71" s="30"/>
      <c r="F71" s="31"/>
      <c r="G71" s="30"/>
      <c r="H71" s="30"/>
      <c r="I71" s="30"/>
      <c r="J71" s="30"/>
      <c r="K71" s="30"/>
      <c r="L71" s="30"/>
      <c r="M71" s="30"/>
      <c r="N71" s="30"/>
      <c r="O71" s="43"/>
      <c r="P71" s="43"/>
    </row>
    <row r="72" customFormat="false" ht="12.75" hidden="false" customHeight="false" outlineLevel="0" collapsed="false">
      <c r="A72" s="33"/>
      <c r="B72" s="28"/>
      <c r="C72" s="28"/>
      <c r="D72" s="30"/>
      <c r="E72" s="30"/>
      <c r="F72" s="31"/>
      <c r="G72" s="30"/>
      <c r="H72" s="30"/>
      <c r="I72" s="30"/>
      <c r="J72" s="30"/>
      <c r="K72" s="30"/>
      <c r="L72" s="30"/>
      <c r="M72" s="30"/>
      <c r="N72" s="30"/>
      <c r="O72" s="43"/>
      <c r="P72" s="43"/>
    </row>
    <row r="73" customFormat="false" ht="12.75" hidden="false" customHeight="false" outlineLevel="0" collapsed="false">
      <c r="A73" s="33"/>
      <c r="B73" s="28"/>
      <c r="C73" s="28"/>
      <c r="D73" s="30"/>
      <c r="E73" s="30"/>
      <c r="F73" s="31"/>
      <c r="G73" s="30"/>
      <c r="H73" s="30"/>
      <c r="I73" s="30"/>
      <c r="J73" s="30"/>
      <c r="K73" s="30"/>
      <c r="L73" s="30"/>
      <c r="M73" s="30"/>
      <c r="N73" s="30"/>
      <c r="O73" s="43"/>
      <c r="P73" s="43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5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  <c r="P79" s="45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  <c r="P80" s="4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70:N73 G8:N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5.99"/>
    <col collapsed="false" customWidth="true" hidden="false" outlineLevel="0" max="20" min="20" style="0" width="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  <c r="Q3" s="3"/>
      <c r="R3" s="3"/>
      <c r="S3" s="3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  <c r="Q4" s="3"/>
      <c r="R4" s="3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  <c r="Q5" s="3"/>
      <c r="R5" s="3"/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  <c r="Q6" s="46"/>
      <c r="R6" s="47"/>
      <c r="S6" s="48"/>
      <c r="T6" s="46"/>
    </row>
    <row r="7" customFormat="false" ht="15" hidden="false" customHeight="true" outlineLevel="0" collapsed="false">
      <c r="A7" s="35" t="s">
        <v>16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  <c r="O7" s="49"/>
      <c r="P7" s="50"/>
      <c r="Q7" s="46"/>
      <c r="R7" s="47"/>
      <c r="S7" s="48"/>
      <c r="T7" s="46"/>
    </row>
    <row r="8" customFormat="false" ht="15" hidden="false" customHeight="true" outlineLevel="0" collapsed="false">
      <c r="A8" s="20" t="n">
        <v>1</v>
      </c>
      <c r="B8" s="38" t="s">
        <v>167</v>
      </c>
      <c r="C8" s="42" t="s">
        <v>168</v>
      </c>
      <c r="D8" s="40" t="n">
        <v>1983</v>
      </c>
      <c r="E8" s="40" t="n">
        <v>1</v>
      </c>
      <c r="F8" s="41" t="s">
        <v>133</v>
      </c>
      <c r="G8" s="23" t="s">
        <v>30</v>
      </c>
      <c r="H8" s="23" t="n">
        <v>25</v>
      </c>
      <c r="I8" s="23" t="s">
        <v>30</v>
      </c>
      <c r="J8" s="23" t="n">
        <v>25</v>
      </c>
      <c r="K8" s="23" t="s">
        <v>30</v>
      </c>
      <c r="L8" s="23" t="n">
        <v>25</v>
      </c>
      <c r="M8" s="23"/>
      <c r="N8" s="23" t="n">
        <v>0</v>
      </c>
      <c r="O8" s="23" t="n">
        <f aca="false">LARGE(G8:N8,1)+LARGE(G8:N8,2)+LARGE(G8:N8,3)</f>
        <v>75</v>
      </c>
      <c r="P8" s="23" t="n">
        <f aca="false">+A8</f>
        <v>1</v>
      </c>
      <c r="Q8" s="51"/>
      <c r="R8" s="51"/>
      <c r="S8" s="51"/>
      <c r="T8" s="51"/>
    </row>
    <row r="9" customFormat="false" ht="15" hidden="false" customHeight="true" outlineLevel="0" collapsed="false">
      <c r="A9" s="20" t="n">
        <v>2</v>
      </c>
      <c r="B9" s="38" t="s">
        <v>169</v>
      </c>
      <c r="C9" s="42" t="s">
        <v>170</v>
      </c>
      <c r="D9" s="40" t="n">
        <v>1991</v>
      </c>
      <c r="E9" s="40" t="n">
        <v>4</v>
      </c>
      <c r="F9" s="41" t="s">
        <v>44</v>
      </c>
      <c r="G9" s="23" t="s">
        <v>35</v>
      </c>
      <c r="H9" s="23" t="n">
        <v>20</v>
      </c>
      <c r="I9" s="23"/>
      <c r="J9" s="23" t="n">
        <v>0</v>
      </c>
      <c r="K9" s="23" t="s">
        <v>31</v>
      </c>
      <c r="L9" s="23" t="n">
        <v>17</v>
      </c>
      <c r="M9" s="23" t="s">
        <v>30</v>
      </c>
      <c r="N9" s="23" t="n">
        <v>25</v>
      </c>
      <c r="O9" s="23" t="n">
        <f aca="false">LARGE(G9:N9,1)+LARGE(G9:N9,2)+LARGE(G9:N9,3)</f>
        <v>62</v>
      </c>
      <c r="P9" s="23" t="n">
        <f aca="false">+A9</f>
        <v>2</v>
      </c>
      <c r="Q9" s="52"/>
      <c r="R9" s="52"/>
      <c r="S9" s="52"/>
      <c r="T9" s="52"/>
    </row>
    <row r="10" customFormat="false" ht="15" hidden="false" customHeight="true" outlineLevel="0" collapsed="false">
      <c r="A10" s="20" t="n">
        <v>3</v>
      </c>
      <c r="B10" s="38" t="s">
        <v>171</v>
      </c>
      <c r="C10" s="42" t="s">
        <v>172</v>
      </c>
      <c r="D10" s="40" t="n">
        <v>1994</v>
      </c>
      <c r="E10" s="40" t="n">
        <v>17</v>
      </c>
      <c r="F10" s="41" t="s">
        <v>133</v>
      </c>
      <c r="G10" s="23" t="s">
        <v>67</v>
      </c>
      <c r="H10" s="23" t="n">
        <v>9</v>
      </c>
      <c r="I10" s="23" t="s">
        <v>45</v>
      </c>
      <c r="J10" s="23" t="n">
        <v>12</v>
      </c>
      <c r="K10" s="23" t="s">
        <v>38</v>
      </c>
      <c r="L10" s="23" t="n">
        <v>5</v>
      </c>
      <c r="M10" s="23" t="s">
        <v>45</v>
      </c>
      <c r="N10" s="23" t="n">
        <v>12</v>
      </c>
      <c r="O10" s="23" t="n">
        <f aca="false">LARGE(G10:N10,1)+LARGE(G10:N10,2)+LARGE(G10:N10,3)</f>
        <v>33</v>
      </c>
      <c r="P10" s="23" t="n">
        <f aca="false">+A10</f>
        <v>3</v>
      </c>
      <c r="Q10" s="50"/>
      <c r="R10" s="50"/>
      <c r="S10" s="50"/>
      <c r="T10" s="50"/>
    </row>
    <row r="11" customFormat="false" ht="15" hidden="false" customHeight="true" outlineLevel="0" collapsed="false">
      <c r="A11" s="20" t="n">
        <v>4</v>
      </c>
      <c r="B11" s="38" t="s">
        <v>173</v>
      </c>
      <c r="C11" s="42" t="s">
        <v>174</v>
      </c>
      <c r="D11" s="23" t="n">
        <v>1985</v>
      </c>
      <c r="E11" s="23" t="n">
        <v>3</v>
      </c>
      <c r="F11" s="41" t="s">
        <v>28</v>
      </c>
      <c r="G11" s="23"/>
      <c r="H11" s="23" t="n">
        <v>0</v>
      </c>
      <c r="I11" s="23" t="s">
        <v>35</v>
      </c>
      <c r="J11" s="23" t="n">
        <v>20</v>
      </c>
      <c r="K11" s="23" t="s">
        <v>45</v>
      </c>
      <c r="L11" s="23" t="n">
        <v>12</v>
      </c>
      <c r="M11" s="23"/>
      <c r="N11" s="23" t="n">
        <v>0</v>
      </c>
      <c r="O11" s="23" t="n">
        <f aca="false">LARGE(G11:N11,1)+LARGE(G11:N11,2)+LARGE(G11:N11,3)</f>
        <v>32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75</v>
      </c>
      <c r="C12" s="42" t="s">
        <v>176</v>
      </c>
      <c r="D12" s="40" t="n">
        <v>1996</v>
      </c>
      <c r="E12" s="40" t="n">
        <v>5</v>
      </c>
      <c r="F12" s="41" t="s">
        <v>44</v>
      </c>
      <c r="G12" s="23"/>
      <c r="H12" s="23" t="n">
        <v>0</v>
      </c>
      <c r="I12" s="23"/>
      <c r="J12" s="23" t="n">
        <v>0</v>
      </c>
      <c r="K12" s="23" t="s">
        <v>67</v>
      </c>
      <c r="L12" s="23" t="n">
        <v>9</v>
      </c>
      <c r="M12" s="23" t="s">
        <v>35</v>
      </c>
      <c r="N12" s="23" t="n">
        <v>20</v>
      </c>
      <c r="O12" s="23" t="n">
        <f aca="false">LARGE(G12:N12,1)+LARGE(G12:N12,2)+LARGE(G12:N12,3)</f>
        <v>29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177</v>
      </c>
      <c r="C13" s="42" t="s">
        <v>178</v>
      </c>
      <c r="D13" s="23" t="n">
        <v>1993</v>
      </c>
      <c r="E13" s="23" t="n">
        <v>26</v>
      </c>
      <c r="F13" s="41" t="s">
        <v>179</v>
      </c>
      <c r="G13" s="23" t="s">
        <v>38</v>
      </c>
      <c r="H13" s="23" t="n">
        <v>5</v>
      </c>
      <c r="I13" s="23" t="s">
        <v>45</v>
      </c>
      <c r="J13" s="23" t="n">
        <v>12</v>
      </c>
      <c r="K13" s="23"/>
      <c r="L13" s="23" t="n">
        <v>0</v>
      </c>
      <c r="M13" s="23" t="s">
        <v>45</v>
      </c>
      <c r="N13" s="23" t="n">
        <v>12</v>
      </c>
      <c r="O13" s="23" t="n">
        <f aca="false">LARGE(G13:N13,1)+LARGE(G13:N13,2)+LARGE(G13:N13,3)</f>
        <v>29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80</v>
      </c>
      <c r="C14" s="42" t="s">
        <v>181</v>
      </c>
      <c r="D14" s="40" t="n">
        <v>1978</v>
      </c>
      <c r="E14" s="40" t="n">
        <v>10</v>
      </c>
      <c r="F14" s="41" t="s">
        <v>28</v>
      </c>
      <c r="G14" s="23" t="s">
        <v>45</v>
      </c>
      <c r="H14" s="23" t="n">
        <v>12</v>
      </c>
      <c r="I14" s="23" t="s">
        <v>29</v>
      </c>
      <c r="J14" s="23" t="n">
        <v>15</v>
      </c>
      <c r="K14" s="23"/>
      <c r="L14" s="23" t="n">
        <v>0</v>
      </c>
      <c r="M14" s="23"/>
      <c r="N14" s="23" t="n">
        <v>0</v>
      </c>
      <c r="O14" s="23" t="n">
        <f aca="false">LARGE(G14:N14,1)+LARGE(G14:N14,2)+LARGE(G14:N14,3)</f>
        <v>27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67</v>
      </c>
      <c r="C15" s="42" t="s">
        <v>182</v>
      </c>
      <c r="D15" s="23" t="n">
        <v>1984</v>
      </c>
      <c r="E15" s="23" t="n">
        <v>9</v>
      </c>
      <c r="F15" s="41" t="s">
        <v>44</v>
      </c>
      <c r="G15" s="23" t="s">
        <v>45</v>
      </c>
      <c r="H15" s="23" t="n">
        <v>12</v>
      </c>
      <c r="I15" s="23"/>
      <c r="J15" s="23" t="n">
        <v>0</v>
      </c>
      <c r="K15" s="23" t="s">
        <v>45</v>
      </c>
      <c r="L15" s="23" t="n">
        <v>12</v>
      </c>
      <c r="M15" s="23"/>
      <c r="N15" s="23" t="n">
        <v>0</v>
      </c>
      <c r="O15" s="23" t="n">
        <f aca="false">LARGE(G15:N15,1)+LARGE(G15:N15,2)+LARGE(G15:N15,3)</f>
        <v>24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183</v>
      </c>
      <c r="C16" s="42" t="s">
        <v>184</v>
      </c>
      <c r="D16" s="40" t="n">
        <v>1993</v>
      </c>
      <c r="E16" s="40" t="n">
        <v>31</v>
      </c>
      <c r="F16" s="41" t="s">
        <v>124</v>
      </c>
      <c r="G16" s="23" t="s">
        <v>38</v>
      </c>
      <c r="H16" s="23" t="n">
        <v>5</v>
      </c>
      <c r="I16" s="23" t="s">
        <v>67</v>
      </c>
      <c r="J16" s="23" t="n">
        <v>9</v>
      </c>
      <c r="K16" s="23"/>
      <c r="L16" s="23" t="n">
        <v>0</v>
      </c>
      <c r="M16" s="23" t="s">
        <v>67</v>
      </c>
      <c r="N16" s="23" t="n">
        <v>9</v>
      </c>
      <c r="O16" s="23" t="n">
        <f aca="false">LARGE(G16:N16,1)+LARGE(G16:N16,2)+LARGE(G16:N16,3)</f>
        <v>23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85</v>
      </c>
      <c r="C17" s="42" t="s">
        <v>186</v>
      </c>
      <c r="D17" s="23" t="n">
        <v>1990</v>
      </c>
      <c r="E17" s="23" t="n">
        <v>16</v>
      </c>
      <c r="F17" s="41" t="s">
        <v>41</v>
      </c>
      <c r="G17" s="23" t="s">
        <v>38</v>
      </c>
      <c r="H17" s="23" t="n">
        <v>5</v>
      </c>
      <c r="I17" s="23"/>
      <c r="J17" s="23" t="n">
        <v>0</v>
      </c>
      <c r="K17" s="23"/>
      <c r="L17" s="23" t="n">
        <v>0</v>
      </c>
      <c r="M17" s="23" t="s">
        <v>31</v>
      </c>
      <c r="N17" s="23" t="n">
        <v>17</v>
      </c>
      <c r="O17" s="23" t="n">
        <f aca="false">LARGE(G17:N17,1)+LARGE(G17:N17,2)+LARGE(G17:N17,3)</f>
        <v>22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87</v>
      </c>
      <c r="C18" s="42" t="s">
        <v>188</v>
      </c>
      <c r="D18" s="23" t="n">
        <v>1987</v>
      </c>
      <c r="E18" s="23" t="n">
        <v>11</v>
      </c>
      <c r="F18" s="41" t="s">
        <v>133</v>
      </c>
      <c r="G18" s="23"/>
      <c r="H18" s="23" t="n">
        <v>0</v>
      </c>
      <c r="I18" s="23" t="s">
        <v>31</v>
      </c>
      <c r="J18" s="23" t="n">
        <v>17</v>
      </c>
      <c r="K18" s="23" t="s">
        <v>38</v>
      </c>
      <c r="L18" s="23" t="n">
        <v>5</v>
      </c>
      <c r="M18" s="23"/>
      <c r="N18" s="23" t="n">
        <v>0</v>
      </c>
      <c r="O18" s="23" t="n">
        <f aca="false">LARGE(G18:N18,1)+LARGE(G18:N18,2)+LARGE(G18:N18,3)</f>
        <v>22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89</v>
      </c>
      <c r="C19" s="42" t="s">
        <v>190</v>
      </c>
      <c r="D19" s="40" t="n">
        <v>1996</v>
      </c>
      <c r="E19" s="40" t="n">
        <v>8</v>
      </c>
      <c r="F19" s="41" t="s">
        <v>44</v>
      </c>
      <c r="G19" s="23"/>
      <c r="H19" s="23" t="n">
        <v>0</v>
      </c>
      <c r="I19" s="23"/>
      <c r="J19" s="23" t="n">
        <v>0</v>
      </c>
      <c r="K19" s="23" t="s">
        <v>35</v>
      </c>
      <c r="L19" s="23" t="n">
        <v>20</v>
      </c>
      <c r="M19" s="23"/>
      <c r="N19" s="23" t="n">
        <v>0</v>
      </c>
      <c r="O19" s="23" t="n">
        <f aca="false">LARGE(G19:N19,1)+LARGE(G19:N19,2)+LARGE(G19:N19,3)</f>
        <v>20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191</v>
      </c>
      <c r="C20" s="42" t="s">
        <v>192</v>
      </c>
      <c r="D20" s="40" t="n">
        <v>1961</v>
      </c>
      <c r="E20" s="40" t="s">
        <v>54</v>
      </c>
      <c r="F20" s="41" t="s">
        <v>60</v>
      </c>
      <c r="G20" s="23" t="s">
        <v>31</v>
      </c>
      <c r="H20" s="23" t="n">
        <v>17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7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193</v>
      </c>
      <c r="C21" s="42" t="s">
        <v>194</v>
      </c>
      <c r="D21" s="40" t="n">
        <v>1995</v>
      </c>
      <c r="E21" s="40" t="n">
        <v>33</v>
      </c>
      <c r="F21" s="41" t="s">
        <v>44</v>
      </c>
      <c r="G21" s="23"/>
      <c r="H21" s="23" t="n">
        <v>0</v>
      </c>
      <c r="I21" s="23"/>
      <c r="J21" s="23" t="n">
        <v>0</v>
      </c>
      <c r="K21" s="23" t="s">
        <v>51</v>
      </c>
      <c r="L21" s="23" t="n">
        <v>1</v>
      </c>
      <c r="M21" s="23" t="s">
        <v>29</v>
      </c>
      <c r="N21" s="23" t="n">
        <v>15</v>
      </c>
      <c r="O21" s="23" t="n">
        <f aca="false">LARGE(G21:N21,1)+LARGE(G21:N21,2)+LARGE(G21:N21,3)</f>
        <v>16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191</v>
      </c>
      <c r="C22" s="42" t="s">
        <v>195</v>
      </c>
      <c r="D22" s="40" t="n">
        <v>1978</v>
      </c>
      <c r="E22" s="40" t="s">
        <v>54</v>
      </c>
      <c r="F22" s="41" t="s">
        <v>73</v>
      </c>
      <c r="G22" s="23"/>
      <c r="H22" s="23" t="n">
        <v>0</v>
      </c>
      <c r="I22" s="23"/>
      <c r="J22" s="23" t="n">
        <v>0</v>
      </c>
      <c r="K22" s="23" t="s">
        <v>29</v>
      </c>
      <c r="L22" s="23" t="n">
        <v>15</v>
      </c>
      <c r="M22" s="23"/>
      <c r="N22" s="23" t="n">
        <v>0</v>
      </c>
      <c r="O22" s="23" t="n">
        <f aca="false">LARGE(G22:N22,1)+LARGE(G22:N22,2)+LARGE(G22:N22,3)</f>
        <v>15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196</v>
      </c>
      <c r="C23" s="42" t="s">
        <v>197</v>
      </c>
      <c r="D23" s="40" t="n">
        <v>1988</v>
      </c>
      <c r="E23" s="40" t="s">
        <v>54</v>
      </c>
      <c r="F23" s="41" t="s">
        <v>55</v>
      </c>
      <c r="G23" s="23" t="s">
        <v>29</v>
      </c>
      <c r="H23" s="23" t="n">
        <v>15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5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198</v>
      </c>
      <c r="C24" s="42" t="s">
        <v>199</v>
      </c>
      <c r="D24" s="40" t="n">
        <v>1996</v>
      </c>
      <c r="E24" s="40" t="n">
        <v>30</v>
      </c>
      <c r="F24" s="41" t="s">
        <v>44</v>
      </c>
      <c r="G24" s="23" t="s">
        <v>51</v>
      </c>
      <c r="H24" s="23" t="n">
        <v>1</v>
      </c>
      <c r="I24" s="23"/>
      <c r="J24" s="23" t="n">
        <v>0</v>
      </c>
      <c r="K24" s="23" t="s">
        <v>51</v>
      </c>
      <c r="L24" s="23" t="n">
        <v>1</v>
      </c>
      <c r="M24" s="23" t="s">
        <v>67</v>
      </c>
      <c r="N24" s="23" t="n">
        <v>9</v>
      </c>
      <c r="O24" s="23" t="n">
        <f aca="false">LARGE(G24:N24,1)+LARGE(G24:N24,2)+LARGE(G24:N24,3)</f>
        <v>11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200</v>
      </c>
      <c r="C25" s="42" t="s">
        <v>201</v>
      </c>
      <c r="D25" s="40" t="n">
        <v>1990</v>
      </c>
      <c r="E25" s="40" t="n">
        <v>27</v>
      </c>
      <c r="F25" s="41" t="s">
        <v>50</v>
      </c>
      <c r="G25" s="23" t="s">
        <v>51</v>
      </c>
      <c r="H25" s="23" t="n">
        <v>1</v>
      </c>
      <c r="I25" s="23"/>
      <c r="J25" s="23" t="n">
        <v>0</v>
      </c>
      <c r="K25" s="23" t="s">
        <v>38</v>
      </c>
      <c r="L25" s="23" t="n">
        <v>5</v>
      </c>
      <c r="M25" s="23" t="s">
        <v>38</v>
      </c>
      <c r="N25" s="23" t="n">
        <v>5</v>
      </c>
      <c r="O25" s="23" t="n">
        <f aca="false">LARGE(G25:N25,1)+LARGE(G25:N25,2)+LARGE(G25:N25,3)</f>
        <v>11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02</v>
      </c>
      <c r="C26" s="42" t="s">
        <v>203</v>
      </c>
      <c r="D26" s="40" t="n">
        <v>1991</v>
      </c>
      <c r="E26" s="40" t="n">
        <v>36</v>
      </c>
      <c r="F26" s="41" t="s">
        <v>179</v>
      </c>
      <c r="G26" s="23"/>
      <c r="H26" s="23" t="n">
        <v>0</v>
      </c>
      <c r="I26" s="23" t="s">
        <v>38</v>
      </c>
      <c r="J26" s="23" t="n">
        <v>5</v>
      </c>
      <c r="K26" s="23"/>
      <c r="L26" s="23" t="n">
        <v>0</v>
      </c>
      <c r="M26" s="23" t="s">
        <v>38</v>
      </c>
      <c r="N26" s="23" t="n">
        <v>5</v>
      </c>
      <c r="O26" s="23" t="n">
        <f aca="false">LARGE(G26:N26,1)+LARGE(G26:N26,2)+LARGE(G26:N26,3)</f>
        <v>10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04</v>
      </c>
      <c r="C27" s="42" t="s">
        <v>205</v>
      </c>
      <c r="D27" s="40" t="n">
        <v>1980</v>
      </c>
      <c r="E27" s="40" t="s">
        <v>54</v>
      </c>
      <c r="F27" s="41" t="s">
        <v>73</v>
      </c>
      <c r="G27" s="23"/>
      <c r="H27" s="23" t="n">
        <v>0</v>
      </c>
      <c r="I27" s="23"/>
      <c r="J27" s="23" t="n">
        <v>0</v>
      </c>
      <c r="K27" s="23" t="s">
        <v>67</v>
      </c>
      <c r="L27" s="23" t="n">
        <v>9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206</v>
      </c>
      <c r="C28" s="42" t="s">
        <v>207</v>
      </c>
      <c r="D28" s="40" t="n">
        <v>1993</v>
      </c>
      <c r="E28" s="40" t="n">
        <v>32</v>
      </c>
      <c r="F28" s="41" t="s">
        <v>179</v>
      </c>
      <c r="G28" s="23"/>
      <c r="H28" s="23" t="n">
        <v>0</v>
      </c>
      <c r="I28" s="23" t="s">
        <v>67</v>
      </c>
      <c r="J28" s="23" t="n">
        <v>9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208</v>
      </c>
      <c r="C29" s="42" t="s">
        <v>209</v>
      </c>
      <c r="D29" s="40" t="n">
        <v>1984</v>
      </c>
      <c r="E29" s="40" t="s">
        <v>54</v>
      </c>
      <c r="F29" s="41" t="s">
        <v>55</v>
      </c>
      <c r="G29" s="23" t="s">
        <v>67</v>
      </c>
      <c r="H29" s="23" t="n">
        <v>9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9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210</v>
      </c>
      <c r="C30" s="42" t="s">
        <v>211</v>
      </c>
      <c r="D30" s="40" t="n">
        <v>1998</v>
      </c>
      <c r="E30" s="40" t="n">
        <v>49</v>
      </c>
      <c r="F30" s="41" t="s">
        <v>44</v>
      </c>
      <c r="G30" s="23"/>
      <c r="H30" s="23" t="n">
        <v>0</v>
      </c>
      <c r="I30" s="23"/>
      <c r="J30" s="23" t="n">
        <v>0</v>
      </c>
      <c r="K30" s="23" t="s">
        <v>51</v>
      </c>
      <c r="L30" s="23" t="n">
        <v>1</v>
      </c>
      <c r="M30" s="23" t="s">
        <v>38</v>
      </c>
      <c r="N30" s="23" t="n">
        <v>5</v>
      </c>
      <c r="O30" s="23" t="n">
        <f aca="false">LARGE(G30:N30,1)+LARGE(G30:N30,2)+LARGE(G30:N30,3)</f>
        <v>6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212</v>
      </c>
      <c r="C31" s="42" t="s">
        <v>213</v>
      </c>
      <c r="D31" s="40" t="n">
        <v>1994</v>
      </c>
      <c r="E31" s="40" t="n">
        <v>68</v>
      </c>
      <c r="F31" s="41" t="s">
        <v>50</v>
      </c>
      <c r="G31" s="23"/>
      <c r="H31" s="23" t="n">
        <v>0</v>
      </c>
      <c r="I31" s="23"/>
      <c r="J31" s="23" t="n">
        <v>0</v>
      </c>
      <c r="K31" s="23" t="s">
        <v>66</v>
      </c>
      <c r="L31" s="23" t="n">
        <v>1</v>
      </c>
      <c r="M31" s="23" t="s">
        <v>38</v>
      </c>
      <c r="N31" s="23" t="n">
        <v>5</v>
      </c>
      <c r="O31" s="23" t="n">
        <f aca="false">LARGE(G31:N31,1)+LARGE(G31:N31,2)+LARGE(G31:N31,3)</f>
        <v>6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193</v>
      </c>
      <c r="C32" s="42" t="s">
        <v>214</v>
      </c>
      <c r="D32" s="40" t="n">
        <v>1982</v>
      </c>
      <c r="E32" s="40" t="n">
        <v>21</v>
      </c>
      <c r="F32" s="41" t="s">
        <v>28</v>
      </c>
      <c r="G32" s="23"/>
      <c r="H32" s="23" t="n">
        <v>0</v>
      </c>
      <c r="I32" s="23"/>
      <c r="J32" s="23" t="n">
        <v>0</v>
      </c>
      <c r="K32" s="23" t="s">
        <v>38</v>
      </c>
      <c r="L32" s="23" t="n">
        <v>5</v>
      </c>
      <c r="M32" s="23"/>
      <c r="N32" s="23" t="n">
        <v>0</v>
      </c>
      <c r="O32" s="23" t="n">
        <f aca="false">LARGE(G32:N32,1)+LARGE(G32:N32,2)+LARGE(G32:N32,3)</f>
        <v>5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15</v>
      </c>
      <c r="C33" s="42" t="s">
        <v>216</v>
      </c>
      <c r="D33" s="40" t="n">
        <v>1980</v>
      </c>
      <c r="E33" s="40" t="n">
        <v>25</v>
      </c>
      <c r="F33" s="41" t="s">
        <v>41</v>
      </c>
      <c r="G33" s="23" t="s">
        <v>38</v>
      </c>
      <c r="H33" s="23" t="n">
        <v>5</v>
      </c>
      <c r="I33" s="23"/>
      <c r="J33" s="23" t="n">
        <v>0</v>
      </c>
      <c r="K33" s="23"/>
      <c r="L33" s="23" t="n">
        <v>0</v>
      </c>
      <c r="M33" s="23"/>
      <c r="N33" s="23" t="n">
        <v>0</v>
      </c>
      <c r="O33" s="23" t="n">
        <f aca="false">LARGE(G33:N33,1)+LARGE(G33:N33,2)+LARGE(G33:N33,3)</f>
        <v>5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17</v>
      </c>
      <c r="C34" s="42" t="s">
        <v>218</v>
      </c>
      <c r="D34" s="40" t="n">
        <v>1994</v>
      </c>
      <c r="E34" s="40" t="n">
        <v>134</v>
      </c>
      <c r="F34" s="41" t="s">
        <v>50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 t="s">
        <v>51</v>
      </c>
      <c r="N34" s="23" t="n">
        <v>1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19</v>
      </c>
      <c r="C35" s="42" t="s">
        <v>220</v>
      </c>
      <c r="D35" s="40" t="n">
        <v>1985</v>
      </c>
      <c r="E35" s="40" t="n">
        <v>34</v>
      </c>
      <c r="F35" s="41" t="s">
        <v>44</v>
      </c>
      <c r="G35" s="23"/>
      <c r="H35" s="23" t="n">
        <v>0</v>
      </c>
      <c r="I35" s="23"/>
      <c r="J35" s="23" t="n">
        <v>0</v>
      </c>
      <c r="K35" s="23" t="s">
        <v>51</v>
      </c>
      <c r="L35" s="23" t="n">
        <v>1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221</v>
      </c>
      <c r="C36" s="42" t="s">
        <v>222</v>
      </c>
      <c r="D36" s="23" t="n">
        <v>1990</v>
      </c>
      <c r="E36" s="23" t="s">
        <v>54</v>
      </c>
      <c r="F36" s="41" t="s">
        <v>73</v>
      </c>
      <c r="G36" s="23"/>
      <c r="H36" s="23" t="n">
        <v>0</v>
      </c>
      <c r="I36" s="23"/>
      <c r="J36" s="23" t="n">
        <v>0</v>
      </c>
      <c r="K36" s="23" t="s">
        <v>66</v>
      </c>
      <c r="L36" s="23" t="n">
        <v>1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23</v>
      </c>
      <c r="C37" s="42" t="s">
        <v>224</v>
      </c>
      <c r="D37" s="40" t="n">
        <v>1194</v>
      </c>
      <c r="E37" s="40" t="n">
        <v>111</v>
      </c>
      <c r="F37" s="41" t="s">
        <v>50</v>
      </c>
      <c r="G37" s="23"/>
      <c r="H37" s="23" t="n">
        <v>0</v>
      </c>
      <c r="I37" s="23"/>
      <c r="J37" s="23" t="n">
        <v>0</v>
      </c>
      <c r="K37" s="23" t="s">
        <v>66</v>
      </c>
      <c r="L37" s="23" t="n">
        <v>1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225</v>
      </c>
      <c r="C38" s="42" t="s">
        <v>226</v>
      </c>
      <c r="D38" s="40" t="n">
        <v>1987</v>
      </c>
      <c r="E38" s="40" t="s">
        <v>54</v>
      </c>
      <c r="F38" s="41" t="s">
        <v>60</v>
      </c>
      <c r="G38" s="23" t="s">
        <v>51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227</v>
      </c>
      <c r="C39" s="42" t="s">
        <v>226</v>
      </c>
      <c r="D39" s="40" t="n">
        <v>1987</v>
      </c>
      <c r="E39" s="40" t="s">
        <v>54</v>
      </c>
      <c r="F39" s="41" t="s">
        <v>60</v>
      </c>
      <c r="G39" s="23" t="s">
        <v>51</v>
      </c>
      <c r="H39" s="23" t="n">
        <v>1</v>
      </c>
      <c r="I39" s="23"/>
      <c r="J39" s="23" t="n">
        <v>0</v>
      </c>
      <c r="K39" s="23"/>
      <c r="L39" s="23" t="n">
        <v>0</v>
      </c>
      <c r="M39" s="23"/>
      <c r="N39" s="2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3"/>
      <c r="B41" s="28"/>
      <c r="C41" s="29"/>
      <c r="D41" s="30"/>
      <c r="E41" s="30"/>
      <c r="F41" s="34"/>
      <c r="G41" s="30"/>
      <c r="H41" s="30"/>
      <c r="I41" s="30"/>
      <c r="J41" s="30"/>
      <c r="K41" s="30"/>
      <c r="L41" s="30"/>
      <c r="M41" s="30"/>
      <c r="N41" s="30"/>
      <c r="O41" s="50"/>
      <c r="P41" s="50"/>
      <c r="Q41" s="50"/>
      <c r="R41" s="50"/>
      <c r="S41" s="50"/>
      <c r="T41" s="50"/>
    </row>
    <row r="42" customFormat="false" ht="15" hidden="false" customHeight="true" outlineLevel="0" collapsed="false">
      <c r="A42" s="28" t="s">
        <v>22</v>
      </c>
      <c r="B42" s="28"/>
      <c r="C42" s="29"/>
      <c r="D42" s="30"/>
      <c r="E42" s="28" t="s">
        <v>23</v>
      </c>
      <c r="F42" s="31"/>
      <c r="G42" s="30"/>
      <c r="H42" s="30"/>
      <c r="I42" s="32"/>
      <c r="J42" s="30"/>
      <c r="K42" s="30"/>
      <c r="L42" s="30"/>
      <c r="M42" s="30"/>
      <c r="N42" s="30"/>
      <c r="O42" s="50"/>
      <c r="P42" s="50"/>
      <c r="Q42" s="50"/>
      <c r="R42" s="50"/>
      <c r="S42" s="50"/>
      <c r="T42" s="50"/>
    </row>
    <row r="43" customFormat="false" ht="15" hidden="false" customHeight="true" outlineLevel="0" collapsed="false">
      <c r="A43" s="33"/>
      <c r="B43" s="28"/>
      <c r="C43" s="28"/>
      <c r="D43" s="30"/>
      <c r="E43" s="33"/>
      <c r="F43" s="34"/>
      <c r="G43" s="30"/>
      <c r="H43" s="30"/>
      <c r="I43" s="30"/>
      <c r="J43" s="30"/>
      <c r="K43" s="30"/>
      <c r="L43" s="30"/>
      <c r="M43" s="30"/>
      <c r="N43" s="3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30"/>
      <c r="O44" s="50"/>
      <c r="P44" s="50"/>
      <c r="Q44" s="50"/>
      <c r="R44" s="50"/>
      <c r="S44" s="50"/>
      <c r="T44" s="50"/>
    </row>
    <row r="45" customFormat="false" ht="12.75" hidden="false" customHeight="true" outlineLevel="0" collapsed="false">
      <c r="A45" s="33"/>
      <c r="B45" s="28"/>
      <c r="C45" s="29"/>
      <c r="D45" s="30"/>
      <c r="E45" s="30"/>
      <c r="F45" s="31"/>
      <c r="G45" s="30"/>
      <c r="H45" s="30"/>
      <c r="I45" s="30"/>
      <c r="J45" s="30"/>
      <c r="K45" s="30"/>
      <c r="L45" s="30"/>
      <c r="M45" s="43"/>
      <c r="N45" s="43"/>
      <c r="O45" s="43"/>
      <c r="P45" s="43"/>
      <c r="Q45" s="50"/>
      <c r="R45" s="50"/>
      <c r="S45" s="45"/>
      <c r="T45" s="45"/>
      <c r="U45" s="45"/>
      <c r="V45" s="45"/>
      <c r="W45" s="45"/>
      <c r="X45" s="45"/>
    </row>
    <row r="46" customFormat="false" ht="12.75" hidden="false" customHeight="true" outlineLevel="0" collapsed="false">
      <c r="A46" s="33"/>
      <c r="B46" s="28"/>
      <c r="C46" s="29"/>
      <c r="D46" s="30"/>
      <c r="E46" s="30"/>
      <c r="F46" s="31"/>
      <c r="G46" s="30"/>
      <c r="H46" s="30"/>
      <c r="I46" s="30"/>
      <c r="J46" s="30"/>
      <c r="K46" s="30"/>
      <c r="L46" s="30"/>
      <c r="M46" s="43"/>
      <c r="N46" s="43"/>
      <c r="O46" s="43"/>
      <c r="P46" s="43"/>
      <c r="Q46" s="50"/>
      <c r="R46" s="50"/>
      <c r="S46" s="45"/>
      <c r="T46" s="45"/>
      <c r="U46" s="45"/>
      <c r="V46" s="45"/>
      <c r="W46" s="45"/>
      <c r="X46" s="45"/>
    </row>
    <row r="47" customFormat="false" ht="12.75" hidden="false" customHeight="true" outlineLevel="0" collapsed="false">
      <c r="A47" s="33"/>
      <c r="B47" s="28"/>
      <c r="C47" s="29"/>
      <c r="D47" s="30"/>
      <c r="E47" s="30"/>
      <c r="F47" s="31"/>
      <c r="G47" s="30"/>
      <c r="H47" s="30"/>
      <c r="I47" s="30"/>
      <c r="J47" s="30"/>
      <c r="K47" s="30"/>
      <c r="L47" s="30"/>
      <c r="M47" s="43"/>
      <c r="N47" s="43"/>
      <c r="O47" s="43"/>
      <c r="P47" s="43"/>
      <c r="Q47" s="50"/>
      <c r="R47" s="50"/>
      <c r="S47" s="45"/>
      <c r="T47" s="45"/>
      <c r="U47" s="45"/>
      <c r="V47" s="45"/>
      <c r="W47" s="45"/>
      <c r="X47" s="45"/>
    </row>
    <row r="48" customFormat="false" ht="12.75" hidden="false" customHeight="true" outlineLevel="0" collapsed="false">
      <c r="A48" s="33"/>
      <c r="B48" s="28"/>
      <c r="C48" s="29"/>
      <c r="D48" s="30"/>
      <c r="E48" s="30"/>
      <c r="F48" s="31"/>
      <c r="G48" s="30"/>
      <c r="H48" s="30"/>
      <c r="I48" s="30"/>
      <c r="J48" s="30"/>
      <c r="K48" s="30"/>
      <c r="L48" s="30"/>
      <c r="M48" s="43"/>
      <c r="N48" s="43"/>
      <c r="O48" s="43"/>
      <c r="P48" s="43"/>
      <c r="Q48" s="50"/>
      <c r="R48" s="50"/>
      <c r="S48" s="45"/>
      <c r="T48" s="45"/>
      <c r="U48" s="45"/>
      <c r="V48" s="45"/>
      <c r="W48" s="45"/>
      <c r="X48" s="45"/>
    </row>
    <row r="49" customFormat="false" ht="12.75" hidden="false" customHeight="true" outlineLevel="0" collapsed="false">
      <c r="A49" s="33"/>
      <c r="B49" s="28"/>
      <c r="C49" s="29"/>
      <c r="D49" s="30"/>
      <c r="E49" s="30"/>
      <c r="F49" s="31"/>
      <c r="G49" s="30"/>
      <c r="H49" s="30"/>
      <c r="I49" s="30"/>
      <c r="J49" s="30"/>
      <c r="K49" s="30"/>
      <c r="L49" s="30"/>
      <c r="M49" s="43"/>
      <c r="N49" s="43"/>
      <c r="O49" s="43"/>
      <c r="P49" s="43"/>
      <c r="Q49" s="50"/>
      <c r="R49" s="50"/>
      <c r="S49" s="45"/>
      <c r="T49" s="45"/>
      <c r="U49" s="45"/>
      <c r="V49" s="45"/>
      <c r="W49" s="45"/>
      <c r="X49" s="45"/>
    </row>
    <row r="50" customFormat="false" ht="12.75" hidden="false" customHeight="true" outlineLevel="0" collapsed="false">
      <c r="A50" s="33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  <c r="P50" s="43"/>
      <c r="Q50" s="50"/>
      <c r="R50" s="50"/>
      <c r="S50" s="45"/>
      <c r="T50" s="45"/>
      <c r="U50" s="45"/>
      <c r="V50" s="45"/>
      <c r="W50" s="45"/>
      <c r="X50" s="45"/>
    </row>
    <row r="51" customFormat="false" ht="12.75" hidden="false" customHeight="true" outlineLevel="0" collapsed="false">
      <c r="A51" s="33"/>
      <c r="B51" s="28"/>
      <c r="C51" s="28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  <c r="Q51" s="50"/>
      <c r="R51" s="50"/>
      <c r="S51" s="45"/>
      <c r="T51" s="45"/>
      <c r="U51" s="45"/>
      <c r="V51" s="45"/>
      <c r="W51" s="45"/>
      <c r="X51" s="45"/>
    </row>
    <row r="52" customFormat="false" ht="12.75" hidden="false" customHeight="true" outlineLevel="0" collapsed="false">
      <c r="A52" s="33"/>
      <c r="B52" s="28"/>
      <c r="C52" s="29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  <c r="Q52" s="50"/>
      <c r="R52" s="50"/>
      <c r="S52" s="45"/>
      <c r="T52" s="45"/>
      <c r="U52" s="45"/>
      <c r="V52" s="45"/>
      <c r="W52" s="45"/>
      <c r="X52" s="45"/>
    </row>
    <row r="53" customFormat="false" ht="12.75" hidden="false" customHeight="true" outlineLevel="0" collapsed="false">
      <c r="A53" s="33"/>
      <c r="B53" s="28"/>
      <c r="C53" s="29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  <c r="Q53" s="50"/>
      <c r="R53" s="53"/>
      <c r="S53" s="45"/>
      <c r="T53" s="45"/>
      <c r="U53" s="45"/>
      <c r="V53" s="45"/>
      <c r="W53" s="45"/>
      <c r="X53" s="45"/>
    </row>
    <row r="54" customFormat="false" ht="12.75" hidden="false" customHeight="true" outlineLevel="0" collapsed="false">
      <c r="A54" s="33"/>
      <c r="B54" s="28"/>
      <c r="C54" s="29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  <c r="Q54" s="50"/>
      <c r="R54" s="53"/>
      <c r="S54" s="45"/>
      <c r="T54" s="45"/>
      <c r="U54" s="45"/>
      <c r="V54" s="45"/>
      <c r="W54" s="45"/>
      <c r="X54" s="45"/>
    </row>
    <row r="55" customFormat="false" ht="12.75" hidden="false" customHeight="true" outlineLevel="0" collapsed="false">
      <c r="A55" s="33"/>
      <c r="B55" s="28"/>
      <c r="C55" s="29"/>
      <c r="D55" s="30"/>
      <c r="E55" s="30"/>
      <c r="F55" s="31"/>
      <c r="G55" s="30"/>
      <c r="H55" s="30"/>
      <c r="I55" s="30"/>
      <c r="J55" s="30"/>
      <c r="K55" s="30"/>
      <c r="L55" s="30"/>
      <c r="M55" s="43"/>
      <c r="N55" s="43"/>
      <c r="O55" s="43"/>
      <c r="P55" s="43"/>
      <c r="Q55" s="50"/>
      <c r="R55" s="50"/>
      <c r="S55" s="45"/>
      <c r="T55" s="45"/>
      <c r="U55" s="45"/>
      <c r="V55" s="45"/>
      <c r="W55" s="45"/>
      <c r="X55" s="45"/>
    </row>
    <row r="56" customFormat="false" ht="10.5" hidden="false" customHeight="true" outlineLevel="0" collapsed="false">
      <c r="A56" s="33"/>
      <c r="B56" s="28"/>
      <c r="C56" s="29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  <c r="Q56" s="50"/>
      <c r="R56" s="50"/>
      <c r="S56" s="45"/>
      <c r="T56" s="45"/>
      <c r="U56" s="45"/>
      <c r="V56" s="45"/>
      <c r="W56" s="45"/>
      <c r="X56" s="45"/>
    </row>
    <row r="57" customFormat="false" ht="12.75" hidden="false" customHeight="true" outlineLevel="0" collapsed="false">
      <c r="A57" s="33"/>
      <c r="B57" s="28"/>
      <c r="C57" s="29"/>
      <c r="D57" s="30"/>
      <c r="E57" s="30"/>
      <c r="F57" s="31"/>
      <c r="G57" s="30"/>
      <c r="H57" s="30"/>
      <c r="I57" s="30"/>
      <c r="J57" s="30"/>
      <c r="K57" s="30"/>
      <c r="L57" s="30"/>
      <c r="M57" s="43"/>
      <c r="N57" s="43"/>
      <c r="O57" s="43"/>
      <c r="P57" s="43"/>
      <c r="Q57" s="50"/>
      <c r="R57" s="50"/>
      <c r="S57" s="45"/>
      <c r="T57" s="45"/>
      <c r="U57" s="45"/>
      <c r="V57" s="45"/>
      <c r="W57" s="45"/>
      <c r="X57" s="45"/>
    </row>
    <row r="58" customFormat="false" ht="12.75" hidden="false" customHeight="true" outlineLevel="0" collapsed="false">
      <c r="A58" s="33"/>
      <c r="B58" s="28"/>
      <c r="C58" s="29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  <c r="Q58" s="50"/>
      <c r="R58" s="50"/>
      <c r="S58" s="45"/>
      <c r="T58" s="45"/>
      <c r="U58" s="45"/>
      <c r="V58" s="45"/>
      <c r="W58" s="45"/>
      <c r="X58" s="45"/>
    </row>
    <row r="59" customFormat="false" ht="12.75" hidden="false" customHeight="true" outlineLevel="0" collapsed="false">
      <c r="A59" s="33"/>
      <c r="B59" s="28"/>
      <c r="C59" s="29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  <c r="Q59" s="50"/>
      <c r="R59" s="50"/>
      <c r="S59" s="45"/>
      <c r="T59" s="45"/>
      <c r="U59" s="45"/>
      <c r="V59" s="45"/>
      <c r="W59" s="45"/>
      <c r="X59" s="45"/>
    </row>
    <row r="60" customFormat="false" ht="12.75" hidden="false" customHeight="true" outlineLevel="0" collapsed="false">
      <c r="A60" s="33"/>
      <c r="B60" s="28"/>
      <c r="C60" s="29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  <c r="Q60" s="50"/>
      <c r="R60" s="50"/>
      <c r="S60" s="45"/>
      <c r="T60" s="45"/>
      <c r="U60" s="45"/>
      <c r="V60" s="45"/>
      <c r="W60" s="45"/>
      <c r="X60" s="45"/>
    </row>
    <row r="61" customFormat="false" ht="12.75" hidden="false" customHeight="true" outlineLevel="0" collapsed="false">
      <c r="A61" s="33"/>
      <c r="B61" s="28"/>
      <c r="C61" s="29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  <c r="Q61" s="50"/>
      <c r="R61" s="50"/>
      <c r="S61" s="45"/>
      <c r="T61" s="45"/>
      <c r="U61" s="45"/>
      <c r="V61" s="45"/>
      <c r="W61" s="45"/>
      <c r="X61" s="45"/>
    </row>
    <row r="62" customFormat="false" ht="12.75" hidden="false" customHeight="true" outlineLevel="0" collapsed="false">
      <c r="A62" s="33"/>
      <c r="B62" s="28"/>
      <c r="C62" s="29"/>
      <c r="D62" s="30"/>
      <c r="E62" s="30"/>
      <c r="F62" s="31"/>
      <c r="G62" s="30"/>
      <c r="H62" s="30"/>
      <c r="I62" s="30"/>
      <c r="J62" s="30"/>
      <c r="K62" s="30"/>
      <c r="L62" s="30"/>
      <c r="M62" s="43"/>
      <c r="N62" s="43"/>
      <c r="O62" s="43"/>
      <c r="P62" s="43"/>
      <c r="Q62" s="50"/>
      <c r="R62" s="50"/>
      <c r="S62" s="45"/>
      <c r="T62" s="45"/>
      <c r="U62" s="45"/>
      <c r="V62" s="45"/>
      <c r="W62" s="45"/>
      <c r="X62" s="45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0"/>
      <c r="O63" s="45"/>
      <c r="P63" s="45"/>
      <c r="Q63" s="50"/>
      <c r="R63" s="50"/>
      <c r="S63" s="45"/>
      <c r="T63" s="45"/>
      <c r="U63" s="45"/>
      <c r="V63" s="45"/>
      <c r="W63" s="45"/>
      <c r="X63" s="45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30"/>
      <c r="O64" s="45"/>
      <c r="P64" s="45"/>
      <c r="Q64" s="50"/>
      <c r="R64" s="50"/>
      <c r="S64" s="45"/>
      <c r="T64" s="45"/>
      <c r="U64" s="45"/>
      <c r="V64" s="45"/>
      <c r="W64" s="45"/>
      <c r="X64" s="45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30"/>
      <c r="O65" s="45"/>
      <c r="P65" s="45"/>
      <c r="Q65" s="50"/>
      <c r="R65" s="50"/>
      <c r="S65" s="45"/>
      <c r="T65" s="45"/>
      <c r="U65" s="45"/>
      <c r="V65" s="45"/>
      <c r="W65" s="45"/>
      <c r="X65" s="45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30"/>
      <c r="O66" s="45"/>
      <c r="P66" s="45"/>
      <c r="Q66" s="50"/>
      <c r="R66" s="50"/>
      <c r="S66" s="45"/>
      <c r="T66" s="45"/>
      <c r="U66" s="45"/>
      <c r="V66" s="45"/>
      <c r="W66" s="45"/>
      <c r="X66" s="45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0"/>
      <c r="O67" s="45"/>
      <c r="P67" s="45"/>
      <c r="Q67" s="50"/>
      <c r="R67" s="50"/>
      <c r="S67" s="45"/>
      <c r="T67" s="45"/>
      <c r="U67" s="45"/>
      <c r="V67" s="45"/>
      <c r="W67" s="45"/>
      <c r="X67" s="45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30"/>
      <c r="O68" s="45"/>
      <c r="P68" s="45"/>
      <c r="Q68" s="50"/>
      <c r="R68" s="50"/>
      <c r="S68" s="45"/>
      <c r="T68" s="45"/>
      <c r="U68" s="45"/>
      <c r="V68" s="45"/>
      <c r="W68" s="45"/>
      <c r="X68" s="45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0"/>
      <c r="O69" s="45"/>
      <c r="P69" s="45"/>
      <c r="Q69" s="50"/>
      <c r="R69" s="50"/>
      <c r="S69" s="45"/>
      <c r="T69" s="45"/>
      <c r="U69" s="45"/>
      <c r="V69" s="45"/>
      <c r="W69" s="45"/>
      <c r="X69" s="45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0"/>
      <c r="O70" s="45"/>
      <c r="P70" s="45"/>
      <c r="Q70" s="50"/>
      <c r="R70" s="50"/>
      <c r="S70" s="45"/>
      <c r="T70" s="45"/>
      <c r="U70" s="45"/>
      <c r="V70" s="45"/>
      <c r="W70" s="45"/>
      <c r="X70" s="45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0"/>
      <c r="O71" s="45"/>
      <c r="P71" s="45"/>
      <c r="Q71" s="50"/>
      <c r="R71" s="50"/>
      <c r="S71" s="45"/>
      <c r="T71" s="45"/>
      <c r="U71" s="45"/>
      <c r="V71" s="45"/>
      <c r="W71" s="45"/>
      <c r="X71" s="45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0"/>
      <c r="O72" s="45"/>
      <c r="P72" s="45"/>
      <c r="Q72" s="50"/>
      <c r="R72" s="50"/>
      <c r="S72" s="45"/>
      <c r="T72" s="45"/>
      <c r="U72" s="45"/>
      <c r="V72" s="45"/>
      <c r="W72" s="45"/>
      <c r="X72" s="45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0"/>
      <c r="O73" s="45"/>
      <c r="P73" s="45"/>
      <c r="Q73" s="50"/>
      <c r="R73" s="50"/>
      <c r="S73" s="45"/>
      <c r="T73" s="45"/>
      <c r="U73" s="45"/>
      <c r="V73" s="45"/>
      <c r="W73" s="45"/>
      <c r="X73" s="45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0"/>
      <c r="O74" s="45"/>
      <c r="P74" s="45"/>
      <c r="Q74" s="50"/>
      <c r="R74" s="50"/>
      <c r="S74" s="45"/>
      <c r="T74" s="45"/>
      <c r="U74" s="45"/>
      <c r="V74" s="45"/>
      <c r="W74" s="45"/>
      <c r="X74" s="45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0"/>
      <c r="O75" s="45"/>
      <c r="P75" s="45"/>
      <c r="Q75" s="50"/>
      <c r="R75" s="50"/>
      <c r="S75" s="45"/>
      <c r="T75" s="45"/>
      <c r="U75" s="45"/>
      <c r="V75" s="45"/>
      <c r="W75" s="45"/>
      <c r="X75" s="45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0"/>
      <c r="O76" s="45"/>
      <c r="P76" s="45"/>
      <c r="Q76" s="50"/>
      <c r="R76" s="50"/>
      <c r="S76" s="45"/>
      <c r="T76" s="45"/>
      <c r="U76" s="45"/>
      <c r="V76" s="45"/>
      <c r="W76" s="45"/>
      <c r="X76" s="45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0"/>
      <c r="O77" s="45"/>
      <c r="P77" s="45"/>
      <c r="Q77" s="50"/>
      <c r="R77" s="50"/>
      <c r="S77" s="45"/>
      <c r="T77" s="45"/>
      <c r="U77" s="45"/>
      <c r="V77" s="45"/>
      <c r="W77" s="45"/>
      <c r="X77" s="45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0"/>
      <c r="O78" s="45"/>
      <c r="P78" s="45"/>
      <c r="Q78" s="50"/>
      <c r="R78" s="50"/>
      <c r="S78" s="45"/>
      <c r="T78" s="45"/>
      <c r="U78" s="45"/>
      <c r="V78" s="45"/>
      <c r="W78" s="45"/>
      <c r="X78" s="45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0"/>
      <c r="O79" s="45"/>
      <c r="P79" s="45"/>
      <c r="Q79" s="50"/>
      <c r="R79" s="45"/>
      <c r="S79" s="45"/>
      <c r="T79" s="45"/>
      <c r="U79" s="45"/>
      <c r="V79" s="45"/>
      <c r="W79" s="45"/>
      <c r="X79" s="45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0"/>
      <c r="O80" s="45"/>
      <c r="P80" s="45"/>
      <c r="Q80" s="50"/>
      <c r="R80" s="45"/>
      <c r="S80" s="45"/>
      <c r="T80" s="45"/>
      <c r="U80" s="45"/>
      <c r="V80" s="45"/>
      <c r="W80" s="45"/>
      <c r="X80" s="45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0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0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0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0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0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0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0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0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0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0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0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0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0"/>
      <c r="O93" s="45"/>
      <c r="P93" s="45"/>
      <c r="Q93" s="45"/>
      <c r="R93" s="45"/>
      <c r="S93" s="45"/>
      <c r="T93" s="45"/>
      <c r="U93" s="45"/>
      <c r="V93" s="45"/>
      <c r="W93" s="45"/>
      <c r="X93" s="45"/>
    </row>
    <row r="94" customFormat="false" ht="12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0"/>
      <c r="O94" s="45"/>
      <c r="P94" s="45"/>
      <c r="Q94" s="45"/>
      <c r="R94" s="45"/>
      <c r="S94" s="45"/>
      <c r="T94" s="45"/>
      <c r="U94" s="45"/>
      <c r="V94" s="45"/>
      <c r="W94" s="45"/>
      <c r="X94" s="45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0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0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12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0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0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12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0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0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12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0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customFormat="false" ht="12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0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customFormat="false" ht="12.75" hidden="false" customHeight="true" outlineLevel="0" collapsed="false">
      <c r="A103" s="33"/>
      <c r="B103" s="28"/>
      <c r="C103" s="28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customFormat="false" ht="12.75" hidden="false" customHeight="true" outlineLevel="0" collapsed="false">
      <c r="A104" s="33"/>
      <c r="B104" s="28"/>
      <c r="C104" s="28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45"/>
      <c r="P104" s="45"/>
      <c r="Q104" s="45"/>
      <c r="R104" s="45"/>
      <c r="S104" s="45"/>
      <c r="T104" s="45"/>
      <c r="U104" s="45"/>
      <c r="V104" s="45"/>
      <c r="W104" s="45"/>
      <c r="X104" s="45"/>
    </row>
    <row r="105" customFormat="false" ht="12.75" hidden="false" customHeight="true" outlineLevel="0" collapsed="false">
      <c r="A105" s="33"/>
      <c r="B105" s="28"/>
      <c r="C105" s="28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2.75" hidden="false" customHeight="true" outlineLevel="0" collapsed="false">
      <c r="A106" s="33"/>
      <c r="B106" s="28"/>
      <c r="C106" s="28"/>
      <c r="D106" s="30"/>
      <c r="E106" s="31"/>
      <c r="F106" s="30"/>
      <c r="G106" s="30"/>
      <c r="H106" s="30"/>
      <c r="I106" s="30"/>
      <c r="J106" s="30"/>
      <c r="K106" s="30"/>
      <c r="L106" s="30"/>
      <c r="M106" s="30"/>
      <c r="N106" s="30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customFormat="false" ht="12.75" hidden="false" customHeight="true" outlineLevel="0" collapsed="false">
      <c r="A107" s="33"/>
      <c r="B107" s="28"/>
      <c r="C107" s="28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45"/>
      <c r="P107" s="45"/>
      <c r="Q107" s="45"/>
      <c r="R107" s="45"/>
      <c r="S107" s="45"/>
      <c r="T107" s="45"/>
      <c r="U107" s="45"/>
      <c r="V107" s="45"/>
      <c r="W107" s="45"/>
      <c r="X107" s="45"/>
    </row>
    <row r="108" customFormat="false" ht="12.75" hidden="false" customHeight="true" outlineLevel="0" collapsed="false">
      <c r="A108" s="33"/>
      <c r="B108" s="28"/>
      <c r="C108" s="28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.75" hidden="false" customHeight="true" outlineLevel="0" collapsed="false">
      <c r="A109" s="33"/>
      <c r="B109" s="28"/>
      <c r="C109" s="28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45"/>
      <c r="P109" s="45"/>
      <c r="Q109" s="45"/>
      <c r="R109" s="45"/>
      <c r="S109" s="45"/>
      <c r="T109" s="45"/>
      <c r="U109" s="45"/>
      <c r="V109" s="45"/>
      <c r="W109" s="45"/>
      <c r="X109" s="45"/>
    </row>
    <row r="110" customFormat="false" ht="12.75" hidden="false" customHeight="true" outlineLevel="0" collapsed="false">
      <c r="A110" s="33"/>
      <c r="B110" s="28"/>
      <c r="C110" s="28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customFormat="false" ht="12.75" hidden="false" customHeight="true" outlineLevel="0" collapsed="false">
      <c r="A111" s="33"/>
      <c r="B111" s="28"/>
      <c r="C111" s="28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2" customFormat="false" ht="12.75" hidden="false" customHeight="true" outlineLevel="0" collapsed="false">
      <c r="A112" s="33"/>
      <c r="B112" s="28"/>
      <c r="C112" s="28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45"/>
      <c r="P112" s="45"/>
      <c r="Q112" s="45"/>
      <c r="R112" s="45"/>
      <c r="S112" s="45"/>
      <c r="T112" s="45"/>
      <c r="U112" s="45"/>
      <c r="V112" s="45"/>
      <c r="W112" s="45"/>
      <c r="X112" s="45"/>
    </row>
    <row r="113" customFormat="false" ht="12.75" hidden="false" customHeight="true" outlineLevel="0" collapsed="false">
      <c r="A113" s="33"/>
      <c r="B113" s="28"/>
      <c r="C113" s="28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45"/>
      <c r="P113" s="45"/>
      <c r="Q113" s="45"/>
      <c r="R113" s="45"/>
      <c r="S113" s="45"/>
      <c r="T113" s="45"/>
      <c r="U113" s="45"/>
      <c r="V113" s="45"/>
      <c r="W113" s="45"/>
      <c r="X113" s="45"/>
    </row>
    <row r="114" customFormat="false" ht="12.75" hidden="false" customHeight="true" outlineLevel="0" collapsed="false">
      <c r="A114" s="33"/>
      <c r="B114" s="28"/>
      <c r="C114" s="28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45"/>
      <c r="P114" s="45"/>
      <c r="Q114" s="45"/>
      <c r="R114" s="45"/>
      <c r="S114" s="45"/>
      <c r="T114" s="45"/>
      <c r="U114" s="45"/>
      <c r="V114" s="45"/>
      <c r="W114" s="45"/>
      <c r="X114" s="45"/>
    </row>
    <row r="115" customFormat="false" ht="12.75" hidden="false" customHeight="true" outlineLevel="0" collapsed="false">
      <c r="A115" s="33"/>
      <c r="B115" s="28"/>
      <c r="C115" s="28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45"/>
      <c r="P115" s="45"/>
      <c r="Q115" s="45"/>
      <c r="R115" s="45"/>
      <c r="S115" s="45"/>
      <c r="T115" s="45"/>
      <c r="U115" s="45"/>
      <c r="V115" s="45"/>
      <c r="W115" s="45"/>
      <c r="X115" s="45"/>
    </row>
    <row r="116" customFormat="false" ht="12.75" hidden="false" customHeight="true" outlineLevel="0" collapsed="false">
      <c r="A116" s="33"/>
      <c r="B116" s="28"/>
      <c r="C116" s="28"/>
      <c r="D116" s="30"/>
      <c r="E116" s="31"/>
      <c r="F116" s="30"/>
      <c r="G116" s="30"/>
      <c r="H116" s="30"/>
      <c r="I116" s="30"/>
      <c r="J116" s="30"/>
      <c r="K116" s="30"/>
      <c r="L116" s="30"/>
      <c r="M116" s="30"/>
      <c r="N116" s="30"/>
      <c r="O116" s="45"/>
      <c r="P116" s="45"/>
      <c r="Q116" s="45"/>
      <c r="R116" s="45"/>
      <c r="S116" s="45"/>
      <c r="T116" s="45"/>
      <c r="U116" s="45"/>
      <c r="V116" s="45"/>
      <c r="W116" s="45"/>
      <c r="X116" s="45"/>
    </row>
    <row r="117" customFormat="false" ht="12.75" hidden="false" customHeight="true" outlineLevel="0" collapsed="false">
      <c r="A117" s="33"/>
      <c r="B117" s="28"/>
      <c r="C117" s="28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45"/>
      <c r="P117" s="45"/>
      <c r="Q117" s="45"/>
      <c r="R117" s="45"/>
      <c r="S117" s="45"/>
      <c r="T117" s="45"/>
      <c r="U117" s="45"/>
      <c r="V117" s="45"/>
      <c r="W117" s="45"/>
      <c r="X117" s="45"/>
    </row>
    <row r="118" customFormat="false" ht="12.75" hidden="false" customHeight="true" outlineLevel="0" collapsed="false">
      <c r="A118" s="33"/>
      <c r="B118" s="28"/>
      <c r="C118" s="28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45"/>
      <c r="P118" s="45"/>
      <c r="Q118" s="45"/>
      <c r="R118" s="45"/>
      <c r="S118" s="45"/>
      <c r="T118" s="45"/>
      <c r="U118" s="45"/>
      <c r="V118" s="45"/>
      <c r="W118" s="45"/>
      <c r="X118" s="45"/>
    </row>
    <row r="119" customFormat="false" ht="12.75" hidden="false" customHeight="true" outlineLevel="0" collapsed="false">
      <c r="A119" s="33"/>
      <c r="B119" s="28"/>
      <c r="C119" s="28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45"/>
      <c r="P119" s="45"/>
      <c r="Q119" s="45"/>
      <c r="R119" s="45"/>
      <c r="S119" s="45"/>
      <c r="T119" s="45"/>
      <c r="U119" s="45"/>
      <c r="V119" s="45"/>
      <c r="W119" s="45"/>
      <c r="X119" s="45"/>
    </row>
    <row r="120" customFormat="false" ht="12.75" hidden="false" customHeight="true" outlineLevel="0" collapsed="false">
      <c r="A120" s="33"/>
      <c r="B120" s="28"/>
      <c r="C120" s="28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customFormat="false" ht="12.75" hidden="false" customHeight="true" outlineLevel="0" collapsed="false">
      <c r="A121" s="33"/>
      <c r="B121" s="28"/>
      <c r="C121" s="28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45"/>
      <c r="P121" s="45"/>
      <c r="Q121" s="45"/>
      <c r="R121" s="45"/>
      <c r="S121" s="45"/>
      <c r="T121" s="45"/>
      <c r="U121" s="45"/>
      <c r="V121" s="45"/>
      <c r="W121" s="45"/>
      <c r="X121" s="45"/>
    </row>
    <row r="122" customFormat="false" ht="12.75" hidden="false" customHeight="true" outlineLevel="0" collapsed="false">
      <c r="A122" s="33"/>
      <c r="B122" s="28"/>
      <c r="C122" s="28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45"/>
      <c r="P122" s="45"/>
      <c r="Q122" s="45"/>
      <c r="R122" s="45"/>
      <c r="S122" s="45"/>
      <c r="T122" s="45"/>
      <c r="U122" s="45"/>
      <c r="V122" s="45"/>
      <c r="W122" s="45"/>
      <c r="X122" s="45"/>
    </row>
    <row r="123" customFormat="false" ht="12.75" hidden="false" customHeight="true" outlineLevel="0" collapsed="false">
      <c r="A123" s="33"/>
      <c r="B123" s="28"/>
      <c r="C123" s="28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45"/>
      <c r="P123" s="45"/>
      <c r="Q123" s="45"/>
      <c r="R123" s="45"/>
      <c r="S123" s="45"/>
      <c r="T123" s="45"/>
      <c r="U123" s="45"/>
      <c r="V123" s="45"/>
      <c r="W123" s="45"/>
      <c r="X123" s="45"/>
    </row>
    <row r="124" customFormat="false" ht="12.75" hidden="false" customHeight="true" outlineLevel="0" collapsed="false">
      <c r="A124" s="33"/>
      <c r="B124" s="28"/>
      <c r="C124" s="28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45"/>
      <c r="P124" s="45"/>
      <c r="Q124" s="45"/>
      <c r="R124" s="45"/>
      <c r="S124" s="45"/>
      <c r="T124" s="45"/>
      <c r="U124" s="45"/>
      <c r="V124" s="45"/>
      <c r="W124" s="45"/>
      <c r="X124" s="45"/>
    </row>
    <row r="125" customFormat="false" ht="12.75" hidden="false" customHeight="true" outlineLevel="0" collapsed="false">
      <c r="A125" s="33"/>
      <c r="B125" s="28"/>
      <c r="C125" s="28"/>
      <c r="D125" s="30"/>
      <c r="E125" s="31"/>
      <c r="F125" s="30"/>
      <c r="G125" s="30"/>
      <c r="H125" s="30"/>
      <c r="I125" s="30"/>
      <c r="J125" s="30"/>
      <c r="K125" s="30"/>
      <c r="L125" s="30"/>
      <c r="M125" s="30"/>
      <c r="N125" s="30"/>
      <c r="O125" s="45"/>
      <c r="P125" s="45"/>
      <c r="Q125" s="45"/>
      <c r="R125" s="45"/>
      <c r="S125" s="45"/>
      <c r="T125" s="45"/>
      <c r="U125" s="45"/>
      <c r="V125" s="45"/>
      <c r="W125" s="45"/>
      <c r="X125" s="45"/>
    </row>
    <row r="126" customFormat="false" ht="12.75" hidden="false" customHeight="true" outlineLevel="0" collapsed="false">
      <c r="A126" s="33"/>
      <c r="B126" s="28"/>
      <c r="C126" s="28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45"/>
      <c r="P126" s="45"/>
      <c r="Q126" s="45"/>
      <c r="R126" s="45"/>
      <c r="S126" s="45"/>
      <c r="T126" s="45"/>
      <c r="U126" s="45"/>
      <c r="V126" s="45"/>
      <c r="W126" s="45"/>
      <c r="X126" s="45"/>
    </row>
    <row r="127" customFormat="false" ht="12.75" hidden="false" customHeight="true" outlineLevel="0" collapsed="false">
      <c r="A127" s="33"/>
      <c r="B127" s="28"/>
      <c r="C127" s="28"/>
      <c r="D127" s="30"/>
      <c r="E127" s="31"/>
      <c r="F127" s="30"/>
      <c r="G127" s="30"/>
      <c r="H127" s="30"/>
      <c r="I127" s="30"/>
      <c r="J127" s="30"/>
      <c r="K127" s="30"/>
      <c r="L127" s="30"/>
      <c r="M127" s="30"/>
      <c r="N127" s="30"/>
      <c r="O127" s="45"/>
      <c r="P127" s="45"/>
      <c r="Q127" s="45"/>
      <c r="R127" s="45"/>
      <c r="S127" s="45"/>
      <c r="T127" s="45"/>
      <c r="U127" s="45"/>
      <c r="V127" s="45"/>
      <c r="W127" s="45"/>
      <c r="X127" s="45"/>
    </row>
    <row r="128" customFormat="false" ht="12.75" hidden="false" customHeight="true" outlineLevel="0" collapsed="false">
      <c r="A128" s="33"/>
      <c r="B128" s="28"/>
      <c r="C128" s="29"/>
      <c r="D128" s="30"/>
      <c r="E128" s="30"/>
      <c r="F128" s="31"/>
      <c r="G128" s="30"/>
      <c r="H128" s="30"/>
      <c r="I128" s="32"/>
      <c r="J128" s="30"/>
      <c r="K128" s="30"/>
      <c r="L128" s="30"/>
      <c r="M128" s="30"/>
      <c r="N128" s="30"/>
      <c r="O128" s="45"/>
      <c r="P128" s="45"/>
      <c r="Q128" s="45"/>
      <c r="R128" s="45"/>
      <c r="S128" s="45"/>
      <c r="T128" s="45"/>
      <c r="U128" s="45"/>
      <c r="V128" s="45"/>
      <c r="W128" s="45"/>
      <c r="X128" s="45"/>
    </row>
    <row r="129" customFormat="false" ht="12.75" hidden="false" customHeight="true" outlineLevel="0" collapsed="false">
      <c r="A129" s="33"/>
      <c r="B129" s="28"/>
      <c r="C129" s="29"/>
      <c r="D129" s="30"/>
      <c r="E129" s="30"/>
      <c r="F129" s="34"/>
      <c r="G129" s="30"/>
      <c r="H129" s="30"/>
      <c r="I129" s="30"/>
      <c r="J129" s="30"/>
      <c r="K129" s="30"/>
      <c r="L129" s="30"/>
      <c r="M129" s="30"/>
      <c r="N129" s="30"/>
      <c r="O129" s="45"/>
      <c r="P129" s="45"/>
      <c r="Q129" s="45"/>
      <c r="R129" s="45"/>
      <c r="S129" s="45"/>
      <c r="T129" s="45"/>
      <c r="U129" s="45"/>
      <c r="V129" s="45"/>
      <c r="W129" s="45"/>
      <c r="X129" s="45"/>
    </row>
    <row r="130" customFormat="false" ht="12.75" hidden="false" customHeight="true" outlineLevel="0" collapsed="false">
      <c r="A130" s="28"/>
      <c r="B130" s="28"/>
      <c r="C130" s="29"/>
      <c r="D130" s="30"/>
      <c r="E130" s="33"/>
      <c r="F130" s="31"/>
      <c r="G130" s="30"/>
      <c r="H130" s="30"/>
      <c r="I130" s="32"/>
      <c r="J130" s="30"/>
      <c r="K130" s="30"/>
      <c r="L130" s="30"/>
      <c r="M130" s="30"/>
      <c r="N130" s="30"/>
      <c r="O130" s="45"/>
      <c r="P130" s="45"/>
      <c r="Q130" s="45"/>
      <c r="R130" s="45"/>
      <c r="S130" s="45"/>
      <c r="T130" s="45"/>
      <c r="U130" s="45"/>
      <c r="V130" s="45"/>
      <c r="W130" s="45"/>
      <c r="X130" s="45"/>
    </row>
    <row r="131" customFormat="false" ht="12.75" hidden="false" customHeight="true" outlineLevel="0" collapsed="false">
      <c r="A131" s="33"/>
      <c r="B131" s="28"/>
      <c r="C131" s="28"/>
      <c r="D131" s="30"/>
      <c r="E131" s="33"/>
      <c r="F131" s="34"/>
      <c r="G131" s="30"/>
      <c r="H131" s="30"/>
      <c r="I131" s="30"/>
      <c r="J131" s="30"/>
      <c r="K131" s="30"/>
      <c r="L131" s="30"/>
      <c r="M131" s="30"/>
      <c r="N131" s="30"/>
      <c r="O131" s="45"/>
      <c r="P131" s="45"/>
      <c r="Q131" s="45"/>
      <c r="R131" s="45"/>
      <c r="S131" s="45"/>
      <c r="T131" s="45"/>
      <c r="U131" s="45"/>
      <c r="V131" s="45"/>
      <c r="W131" s="45"/>
      <c r="X131" s="45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44"/>
      <c r="J132" s="44"/>
      <c r="K132" s="44"/>
      <c r="L132" s="44"/>
      <c r="M132" s="54"/>
      <c r="N132" s="30"/>
      <c r="O132" s="45"/>
      <c r="P132" s="45"/>
      <c r="Q132" s="45"/>
      <c r="R132" s="45"/>
      <c r="S132" s="45"/>
      <c r="T132" s="45"/>
      <c r="U132" s="45"/>
      <c r="V132" s="45"/>
      <c r="W132" s="45"/>
      <c r="X132" s="45"/>
    </row>
    <row r="133" customFormat="false" ht="12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44"/>
      <c r="J133" s="44"/>
      <c r="K133" s="44"/>
      <c r="L133" s="44"/>
      <c r="M133" s="44"/>
      <c r="N133" s="30"/>
      <c r="O133" s="45"/>
      <c r="P133" s="45"/>
      <c r="Q133" s="45"/>
      <c r="R133" s="45"/>
      <c r="S133" s="45"/>
      <c r="T133" s="45"/>
      <c r="U133" s="45"/>
      <c r="V133" s="45"/>
      <c r="W133" s="45"/>
      <c r="X133" s="45"/>
    </row>
    <row r="134" customFormat="false" ht="12.75" hidden="false" customHeight="tru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30"/>
      <c r="O134" s="45"/>
      <c r="P134" s="45"/>
      <c r="Q134" s="45"/>
      <c r="R134" s="45"/>
      <c r="S134" s="45"/>
      <c r="T134" s="45"/>
      <c r="U134" s="45"/>
      <c r="V134" s="45"/>
      <c r="W134" s="45"/>
      <c r="X134" s="45"/>
    </row>
    <row r="135" customFormat="false" ht="12.75" hidden="false" customHeight="tru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30"/>
      <c r="O135" s="45"/>
      <c r="P135" s="45"/>
      <c r="Q135" s="45"/>
      <c r="R135" s="45"/>
      <c r="S135" s="45"/>
      <c r="T135" s="45"/>
      <c r="U135" s="45"/>
      <c r="V135" s="45"/>
      <c r="W135" s="45"/>
      <c r="X135" s="45"/>
    </row>
    <row r="136" customFormat="false" ht="12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44"/>
      <c r="K136" s="44"/>
      <c r="L136" s="44"/>
      <c r="M136" s="28"/>
      <c r="N136" s="30"/>
      <c r="O136" s="45"/>
      <c r="P136" s="45"/>
      <c r="Q136" s="45"/>
      <c r="R136" s="45"/>
      <c r="S136" s="45"/>
      <c r="T136" s="45"/>
      <c r="U136" s="45"/>
      <c r="V136" s="45"/>
      <c r="W136" s="45"/>
      <c r="X136" s="45"/>
    </row>
    <row r="137" customFormat="false" ht="12.75" hidden="false" customHeight="true" outlineLevel="0" collapsed="false">
      <c r="A137" s="30"/>
      <c r="B137" s="29"/>
      <c r="C137" s="28"/>
      <c r="D137" s="28"/>
      <c r="E137" s="30"/>
      <c r="F137" s="57"/>
      <c r="G137" s="56"/>
      <c r="H137" s="57"/>
      <c r="I137" s="56"/>
      <c r="J137" s="58"/>
      <c r="K137" s="58"/>
      <c r="L137" s="58"/>
      <c r="M137" s="56"/>
      <c r="N137" s="30"/>
      <c r="O137" s="45"/>
      <c r="P137" s="45"/>
      <c r="Q137" s="45"/>
      <c r="R137" s="45"/>
      <c r="S137" s="45"/>
      <c r="T137" s="45"/>
      <c r="U137" s="45"/>
      <c r="V137" s="45"/>
      <c r="W137" s="45"/>
      <c r="X137" s="45"/>
    </row>
    <row r="138" customFormat="false" ht="12.75" hidden="false" customHeight="true" outlineLevel="0" collapsed="false">
      <c r="A138" s="28"/>
      <c r="B138" s="29"/>
      <c r="C138" s="28"/>
      <c r="D138" s="28"/>
      <c r="E138" s="30"/>
      <c r="F138" s="59"/>
      <c r="G138" s="60"/>
      <c r="H138" s="59"/>
      <c r="I138" s="60"/>
      <c r="J138" s="59"/>
      <c r="K138" s="59"/>
      <c r="L138" s="59"/>
      <c r="M138" s="30"/>
      <c r="N138" s="30"/>
      <c r="O138" s="45"/>
      <c r="P138" s="45"/>
      <c r="Q138" s="45"/>
      <c r="R138" s="45"/>
      <c r="S138" s="45"/>
      <c r="T138" s="45"/>
      <c r="U138" s="45"/>
      <c r="V138" s="45"/>
      <c r="W138" s="45"/>
      <c r="X138" s="45"/>
    </row>
    <row r="139" customFormat="false" ht="12.75" hidden="false" customHeight="true" outlineLevel="0" collapsed="false">
      <c r="A139" s="28"/>
      <c r="B139" s="28"/>
      <c r="C139" s="28"/>
      <c r="D139" s="28"/>
      <c r="E139" s="28"/>
      <c r="F139" s="61"/>
      <c r="G139" s="61"/>
      <c r="H139" s="61"/>
      <c r="I139" s="61"/>
      <c r="J139" s="61"/>
      <c r="K139" s="61"/>
      <c r="L139" s="61"/>
      <c r="M139" s="56"/>
      <c r="N139" s="30"/>
      <c r="O139" s="45"/>
      <c r="P139" s="45"/>
      <c r="Q139" s="45"/>
      <c r="R139" s="45"/>
      <c r="S139" s="45"/>
      <c r="T139" s="45"/>
      <c r="U139" s="45"/>
      <c r="V139" s="45"/>
      <c r="W139" s="45"/>
      <c r="X139" s="45"/>
    </row>
    <row r="140" customFormat="false" ht="12.75" hidden="false" customHeight="true" outlineLevel="0" collapsed="false">
      <c r="A140" s="62"/>
      <c r="B140" s="28"/>
      <c r="C140" s="28"/>
      <c r="D140" s="30"/>
      <c r="E140" s="31"/>
      <c r="F140" s="30"/>
      <c r="G140" s="30"/>
      <c r="H140" s="30"/>
      <c r="I140" s="30"/>
      <c r="J140" s="30"/>
      <c r="K140" s="30"/>
      <c r="L140" s="30"/>
      <c r="M140" s="30"/>
      <c r="N140" s="30"/>
      <c r="O140" s="45"/>
      <c r="P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2.75" hidden="false" customHeight="true" outlineLevel="0" collapsed="false">
      <c r="A141" s="33"/>
      <c r="B141" s="28"/>
      <c r="C141" s="28"/>
      <c r="D141" s="30"/>
      <c r="E141" s="31"/>
      <c r="F141" s="30"/>
      <c r="G141" s="30"/>
      <c r="H141" s="30"/>
      <c r="I141" s="30"/>
      <c r="J141" s="30"/>
      <c r="K141" s="30"/>
      <c r="L141" s="30"/>
      <c r="M141" s="30"/>
      <c r="N141" s="30"/>
      <c r="O141" s="45"/>
      <c r="P141" s="45"/>
      <c r="Q141" s="45"/>
      <c r="R141" s="45"/>
      <c r="S141" s="45"/>
      <c r="T141" s="45"/>
      <c r="U141" s="45"/>
      <c r="V141" s="45"/>
      <c r="W141" s="45"/>
      <c r="X141" s="45"/>
    </row>
    <row r="142" customFormat="false" ht="12.75" hidden="false" customHeight="true" outlineLevel="0" collapsed="false">
      <c r="A142" s="33"/>
      <c r="B142" s="28"/>
      <c r="C142" s="29"/>
      <c r="D142" s="30"/>
      <c r="E142" s="34"/>
      <c r="F142" s="30"/>
      <c r="G142" s="30"/>
      <c r="H142" s="30"/>
      <c r="I142" s="30"/>
      <c r="J142" s="30"/>
      <c r="K142" s="30"/>
      <c r="L142" s="30"/>
      <c r="M142" s="30"/>
      <c r="N142" s="30"/>
      <c r="O142" s="45"/>
      <c r="P142" s="45"/>
      <c r="Q142" s="45"/>
      <c r="R142" s="45"/>
      <c r="S142" s="45"/>
      <c r="T142" s="45"/>
      <c r="U142" s="45"/>
      <c r="V142" s="45"/>
      <c r="W142" s="45"/>
      <c r="X142" s="45"/>
    </row>
    <row r="143" customFormat="false" ht="12.75" hidden="false" customHeight="true" outlineLevel="0" collapsed="false">
      <c r="A143" s="33"/>
      <c r="B143" s="28"/>
      <c r="C143" s="28"/>
      <c r="D143" s="30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12.75" hidden="false" customHeight="true" outlineLevel="0" collapsed="false">
      <c r="A144" s="33"/>
      <c r="B144" s="28"/>
      <c r="C144" s="28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30"/>
      <c r="O144" s="45"/>
      <c r="P144" s="45"/>
      <c r="Q144" s="45"/>
      <c r="R144" s="45"/>
      <c r="S144" s="45"/>
      <c r="T144" s="45"/>
      <c r="U144" s="45"/>
      <c r="V144" s="45"/>
      <c r="W144" s="45"/>
      <c r="X144" s="45"/>
    </row>
    <row r="145" customFormat="false" ht="12.75" hidden="false" customHeight="true" outlineLevel="0" collapsed="false">
      <c r="A145" s="33"/>
      <c r="B145" s="28"/>
      <c r="C145" s="28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30"/>
      <c r="O145" s="45"/>
      <c r="P145" s="45"/>
      <c r="Q145" s="45"/>
      <c r="R145" s="45"/>
      <c r="S145" s="45"/>
      <c r="T145" s="45"/>
      <c r="U145" s="45"/>
      <c r="V145" s="45"/>
      <c r="W145" s="45"/>
      <c r="X145" s="45"/>
    </row>
    <row r="146" customFormat="false" ht="12.75" hidden="false" customHeight="true" outlineLevel="0" collapsed="false">
      <c r="A146" s="33"/>
      <c r="B146" s="28"/>
      <c r="C146" s="28"/>
      <c r="D146" s="30"/>
      <c r="E146" s="31"/>
      <c r="F146" s="30"/>
      <c r="G146" s="30"/>
      <c r="H146" s="30"/>
      <c r="I146" s="30"/>
      <c r="J146" s="30"/>
      <c r="K146" s="30"/>
      <c r="L146" s="30"/>
      <c r="M146" s="30"/>
      <c r="N146" s="30"/>
      <c r="O146" s="45"/>
      <c r="P146" s="45"/>
      <c r="Q146" s="45"/>
      <c r="R146" s="45"/>
      <c r="S146" s="45"/>
      <c r="T146" s="45"/>
      <c r="U146" s="45"/>
      <c r="V146" s="45"/>
      <c r="W146" s="45"/>
      <c r="X146" s="45"/>
    </row>
    <row r="147" customFormat="false" ht="12.75" hidden="false" customHeight="true" outlineLevel="0" collapsed="false">
      <c r="A147" s="62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44"/>
      <c r="N147" s="30"/>
      <c r="O147" s="45"/>
      <c r="P147" s="45"/>
      <c r="Q147" s="45"/>
      <c r="R147" s="45"/>
      <c r="S147" s="45"/>
      <c r="T147" s="45"/>
      <c r="U147" s="45"/>
      <c r="V147" s="45"/>
      <c r="W147" s="45"/>
      <c r="X147" s="45"/>
    </row>
    <row r="148" customFormat="false" ht="12.75" hidden="false" customHeight="true" outlineLevel="0" collapsed="false">
      <c r="A148" s="33"/>
      <c r="B148" s="28"/>
      <c r="C148" s="28"/>
      <c r="D148" s="30"/>
      <c r="E148" s="31"/>
      <c r="F148" s="30"/>
      <c r="G148" s="30"/>
      <c r="H148" s="30"/>
      <c r="I148" s="30"/>
      <c r="J148" s="30"/>
      <c r="K148" s="30"/>
      <c r="L148" s="30"/>
      <c r="M148" s="30"/>
      <c r="N148" s="30"/>
      <c r="O148" s="45"/>
      <c r="P148" s="45"/>
      <c r="Q148" s="45"/>
      <c r="R148" s="45"/>
      <c r="S148" s="45"/>
      <c r="T148" s="45"/>
      <c r="U148" s="45"/>
      <c r="V148" s="45"/>
      <c r="W148" s="45"/>
      <c r="X148" s="45"/>
    </row>
    <row r="149" customFormat="false" ht="12.75" hidden="false" customHeight="true" outlineLevel="0" collapsed="false">
      <c r="A149" s="33"/>
      <c r="B149" s="28"/>
      <c r="C149" s="28"/>
      <c r="D149" s="30"/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45"/>
      <c r="P149" s="45"/>
      <c r="Q149" s="45"/>
      <c r="R149" s="45"/>
      <c r="S149" s="45"/>
      <c r="T149" s="45"/>
      <c r="U149" s="45"/>
      <c r="V149" s="45"/>
      <c r="W149" s="45"/>
      <c r="X149" s="45"/>
    </row>
    <row r="150" customFormat="false" ht="12.75" hidden="false" customHeight="true" outlineLevel="0" collapsed="false">
      <c r="A150" s="33"/>
      <c r="B150" s="28"/>
      <c r="C150" s="28"/>
      <c r="D150" s="30"/>
      <c r="E150" s="31"/>
      <c r="F150" s="30"/>
      <c r="G150" s="30"/>
      <c r="H150" s="30"/>
      <c r="I150" s="30"/>
      <c r="J150" s="30"/>
      <c r="K150" s="30"/>
      <c r="L150" s="30"/>
      <c r="M150" s="30"/>
      <c r="N150" s="30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1" customFormat="false" ht="12.75" hidden="false" customHeight="true" outlineLevel="0" collapsed="false">
      <c r="A151" s="33"/>
      <c r="B151" s="28"/>
      <c r="C151" s="29"/>
      <c r="D151" s="30"/>
      <c r="E151" s="34"/>
      <c r="F151" s="30"/>
      <c r="G151" s="30"/>
      <c r="H151" s="30"/>
      <c r="I151" s="30"/>
      <c r="J151" s="30"/>
      <c r="K151" s="30"/>
      <c r="L151" s="30"/>
      <c r="M151" s="30"/>
      <c r="N151" s="30"/>
      <c r="O151" s="45"/>
      <c r="P151" s="45"/>
      <c r="Q151" s="45"/>
      <c r="R151" s="45"/>
      <c r="S151" s="45"/>
      <c r="T151" s="45"/>
      <c r="U151" s="45"/>
      <c r="V151" s="45"/>
      <c r="W151" s="45"/>
      <c r="X151" s="45"/>
    </row>
    <row r="152" customFormat="false" ht="12.75" hidden="false" customHeight="true" outlineLevel="0" collapsed="false">
      <c r="A152" s="33"/>
      <c r="B152" s="28"/>
      <c r="C152" s="29"/>
      <c r="D152" s="30"/>
      <c r="E152" s="34"/>
      <c r="F152" s="30"/>
      <c r="G152" s="30"/>
      <c r="H152" s="30"/>
      <c r="I152" s="30"/>
      <c r="J152" s="30"/>
      <c r="K152" s="30"/>
      <c r="L152" s="30"/>
      <c r="M152" s="30"/>
      <c r="N152" s="44"/>
      <c r="O152" s="45"/>
      <c r="P152" s="45"/>
      <c r="Q152" s="45"/>
      <c r="R152" s="45"/>
      <c r="S152" s="45"/>
      <c r="T152" s="45"/>
      <c r="U152" s="45"/>
      <c r="V152" s="45"/>
      <c r="W152" s="45"/>
      <c r="X152" s="45"/>
    </row>
    <row r="153" customFormat="false" ht="12.75" hidden="false" customHeight="true" outlineLevel="0" collapsed="false">
      <c r="A153" s="33"/>
      <c r="B153" s="28"/>
      <c r="C153" s="28"/>
      <c r="D153" s="30"/>
      <c r="E153" s="31"/>
      <c r="F153" s="30"/>
      <c r="G153" s="30"/>
      <c r="H153" s="30"/>
      <c r="I153" s="30"/>
      <c r="J153" s="30"/>
      <c r="K153" s="30"/>
      <c r="L153" s="30"/>
      <c r="M153" s="30"/>
      <c r="N153" s="30"/>
      <c r="O153" s="45"/>
      <c r="P153" s="45"/>
      <c r="Q153" s="45"/>
      <c r="R153" s="45"/>
      <c r="S153" s="45"/>
      <c r="T153" s="45"/>
      <c r="U153" s="45"/>
      <c r="V153" s="45"/>
      <c r="W153" s="45"/>
      <c r="X153" s="45"/>
    </row>
    <row r="154" customFormat="false" ht="12.75" hidden="false" customHeight="true" outlineLevel="0" collapsed="false">
      <c r="A154" s="62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44"/>
      <c r="N154" s="30"/>
      <c r="O154" s="45"/>
      <c r="P154" s="45"/>
      <c r="Q154" s="45"/>
      <c r="R154" s="45"/>
      <c r="S154" s="45"/>
      <c r="T154" s="45"/>
      <c r="U154" s="45"/>
      <c r="V154" s="45"/>
      <c r="W154" s="45"/>
      <c r="X154" s="45"/>
    </row>
    <row r="155" customFormat="false" ht="12.75" hidden="false" customHeight="true" outlineLevel="0" collapsed="false">
      <c r="A155" s="33"/>
      <c r="B155" s="28"/>
      <c r="C155" s="29"/>
      <c r="D155" s="30"/>
      <c r="E155" s="34"/>
      <c r="F155" s="30"/>
      <c r="G155" s="30"/>
      <c r="H155" s="30"/>
      <c r="I155" s="30"/>
      <c r="J155" s="30"/>
      <c r="K155" s="30"/>
      <c r="L155" s="30"/>
      <c r="M155" s="30"/>
      <c r="N155" s="44"/>
      <c r="O155" s="45"/>
      <c r="P155" s="45"/>
      <c r="Q155" s="45"/>
      <c r="R155" s="45"/>
      <c r="S155" s="45"/>
      <c r="T155" s="45"/>
      <c r="U155" s="45"/>
      <c r="V155" s="45"/>
      <c r="W155" s="45"/>
      <c r="X155" s="45"/>
    </row>
    <row r="156" customFormat="false" ht="12.75" hidden="false" customHeight="true" outlineLevel="0" collapsed="false">
      <c r="A156" s="33"/>
      <c r="B156" s="28"/>
      <c r="C156" s="28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44"/>
      <c r="O156" s="45"/>
      <c r="P156" s="45"/>
      <c r="Q156" s="45"/>
      <c r="R156" s="45"/>
      <c r="S156" s="45"/>
      <c r="T156" s="45"/>
      <c r="U156" s="45"/>
      <c r="V156" s="45"/>
      <c r="W156" s="45"/>
      <c r="X156" s="45"/>
    </row>
    <row r="157" customFormat="false" ht="12.75" hidden="false" customHeight="true" outlineLevel="0" collapsed="false">
      <c r="A157" s="33"/>
      <c r="B157" s="28"/>
      <c r="C157" s="28"/>
      <c r="D157" s="30"/>
      <c r="E157" s="31"/>
      <c r="F157" s="30"/>
      <c r="G157" s="30"/>
      <c r="H157" s="30"/>
      <c r="I157" s="30"/>
      <c r="J157" s="30"/>
      <c r="K157" s="30"/>
      <c r="L157" s="30"/>
      <c r="M157" s="30"/>
      <c r="N157" s="44"/>
      <c r="O157" s="45"/>
      <c r="P157" s="45"/>
      <c r="Q157" s="45"/>
      <c r="R157" s="45"/>
      <c r="S157" s="45"/>
      <c r="T157" s="45"/>
      <c r="U157" s="45"/>
      <c r="V157" s="45"/>
      <c r="W157" s="45"/>
      <c r="X157" s="45"/>
    </row>
    <row r="158" customFormat="false" ht="12.75" hidden="false" customHeight="true" outlineLevel="0" collapsed="false">
      <c r="A158" s="33"/>
      <c r="B158" s="28"/>
      <c r="C158" s="28"/>
      <c r="D158" s="30"/>
      <c r="E158" s="34"/>
      <c r="F158" s="30"/>
      <c r="G158" s="30"/>
      <c r="H158" s="30"/>
      <c r="I158" s="30"/>
      <c r="J158" s="30"/>
      <c r="K158" s="30"/>
      <c r="L158" s="30"/>
      <c r="M158" s="30"/>
      <c r="N158" s="44"/>
      <c r="O158" s="45"/>
      <c r="P158" s="45"/>
      <c r="Q158" s="45"/>
      <c r="R158" s="45"/>
      <c r="S158" s="45"/>
      <c r="T158" s="45"/>
      <c r="U158" s="45"/>
      <c r="V158" s="45"/>
      <c r="W158" s="45"/>
      <c r="X158" s="45"/>
    </row>
    <row r="159" customFormat="false" ht="12.75" hidden="false" customHeight="true" outlineLevel="0" collapsed="false">
      <c r="A159" s="33"/>
      <c r="B159" s="28"/>
      <c r="C159" s="28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44"/>
      <c r="O159" s="45"/>
      <c r="P159" s="45"/>
      <c r="Q159" s="45"/>
      <c r="R159" s="45"/>
      <c r="S159" s="45"/>
      <c r="T159" s="45"/>
      <c r="U159" s="45"/>
      <c r="V159" s="45"/>
      <c r="W159" s="45"/>
      <c r="X159" s="45"/>
    </row>
    <row r="160" customFormat="false" ht="12.75" hidden="false" customHeight="true" outlineLevel="0" collapsed="false">
      <c r="A160" s="33"/>
      <c r="B160" s="28"/>
      <c r="C160" s="28"/>
      <c r="D160" s="30"/>
      <c r="E160" s="34"/>
      <c r="F160" s="30"/>
      <c r="G160" s="30"/>
      <c r="H160" s="30"/>
      <c r="I160" s="30"/>
      <c r="J160" s="30"/>
      <c r="K160" s="30"/>
      <c r="L160" s="30"/>
      <c r="M160" s="30"/>
      <c r="N160" s="44"/>
      <c r="O160" s="45"/>
      <c r="P160" s="45"/>
      <c r="Q160" s="45"/>
      <c r="R160" s="45"/>
      <c r="S160" s="45"/>
      <c r="T160" s="45"/>
      <c r="U160" s="45"/>
      <c r="V160" s="45"/>
      <c r="W160" s="45"/>
      <c r="X160" s="45"/>
    </row>
    <row r="161" customFormat="false" ht="12.75" hidden="false" customHeight="true" outlineLevel="0" collapsed="false">
      <c r="A161" s="63"/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44"/>
      <c r="N161" s="44"/>
      <c r="O161" s="45"/>
      <c r="P161" s="45"/>
      <c r="Q161" s="45"/>
      <c r="R161" s="45"/>
      <c r="S161" s="45"/>
      <c r="T161" s="45"/>
      <c r="U161" s="45"/>
      <c r="V161" s="45"/>
      <c r="W161" s="45"/>
      <c r="X161" s="45"/>
    </row>
    <row r="162" customFormat="false" ht="12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44"/>
      <c r="N162" s="44"/>
      <c r="O162" s="45"/>
      <c r="P162" s="45"/>
      <c r="Q162" s="45"/>
      <c r="R162" s="45"/>
      <c r="S162" s="45"/>
      <c r="T162" s="45"/>
      <c r="U162" s="45"/>
      <c r="V162" s="45"/>
      <c r="W162" s="45"/>
      <c r="X162" s="45"/>
    </row>
    <row r="163" customFormat="false" ht="12.75" hidden="false" customHeight="true" outlineLevel="0" collapsed="false">
      <c r="A163" s="28"/>
      <c r="B163" s="28"/>
      <c r="C163" s="29"/>
      <c r="D163" s="30"/>
      <c r="E163" s="33"/>
      <c r="F163" s="63"/>
      <c r="G163" s="63"/>
      <c r="H163" s="63"/>
      <c r="I163" s="63"/>
      <c r="J163" s="63"/>
      <c r="K163" s="63"/>
      <c r="L163" s="63"/>
      <c r="M163" s="44"/>
      <c r="N163" s="44"/>
      <c r="O163" s="45"/>
      <c r="P163" s="45"/>
      <c r="Q163" s="45"/>
      <c r="R163" s="45"/>
      <c r="S163" s="45"/>
      <c r="T163" s="45"/>
      <c r="U163" s="45"/>
      <c r="V163" s="45"/>
      <c r="W163" s="45"/>
      <c r="X163" s="45"/>
    </row>
    <row r="164" customFormat="false" ht="12.75" hidden="false" customHeight="true" outlineLevel="0" collapsed="false">
      <c r="A164" s="33"/>
      <c r="B164" s="28"/>
      <c r="C164" s="28"/>
      <c r="D164" s="30"/>
      <c r="E164" s="33"/>
      <c r="F164" s="63"/>
      <c r="G164" s="63"/>
      <c r="H164" s="63"/>
      <c r="I164" s="63"/>
      <c r="J164" s="63"/>
      <c r="K164" s="63"/>
      <c r="L164" s="63"/>
      <c r="M164" s="44"/>
      <c r="N164" s="44"/>
      <c r="O164" s="45"/>
      <c r="P164" s="45"/>
      <c r="Q164" s="45"/>
      <c r="R164" s="45"/>
      <c r="S164" s="45"/>
      <c r="T164" s="45"/>
      <c r="U164" s="45"/>
      <c r="V164" s="45"/>
      <c r="W164" s="45"/>
      <c r="X164" s="45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44"/>
      <c r="N165" s="44"/>
      <c r="O165" s="45"/>
      <c r="P165" s="45"/>
      <c r="Q165" s="45"/>
      <c r="R165" s="45"/>
      <c r="S165" s="45"/>
      <c r="T165" s="45"/>
      <c r="U165" s="45"/>
      <c r="V165" s="45"/>
      <c r="W165" s="45"/>
      <c r="X165" s="45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44"/>
      <c r="N166" s="44"/>
      <c r="O166" s="45"/>
      <c r="P166" s="45"/>
      <c r="Q166" s="45"/>
      <c r="R166" s="45"/>
      <c r="S166" s="45"/>
      <c r="T166" s="45"/>
      <c r="U166" s="45"/>
      <c r="V166" s="45"/>
      <c r="W166" s="45"/>
      <c r="X166" s="45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44"/>
      <c r="N167" s="44"/>
      <c r="O167" s="45"/>
      <c r="P167" s="45"/>
      <c r="Q167" s="45"/>
      <c r="R167" s="45"/>
      <c r="S167" s="45"/>
      <c r="T167" s="45"/>
      <c r="U167" s="45"/>
      <c r="V167" s="45"/>
      <c r="W167" s="45"/>
      <c r="X167" s="45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44"/>
      <c r="N168" s="44"/>
      <c r="O168" s="45"/>
      <c r="P168" s="45"/>
      <c r="Q168" s="45"/>
      <c r="R168" s="45"/>
      <c r="S168" s="45"/>
      <c r="T168" s="45"/>
      <c r="U168" s="45"/>
      <c r="V168" s="45"/>
      <c r="W168" s="45"/>
      <c r="X168" s="45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44"/>
      <c r="N169" s="44"/>
      <c r="O169" s="45"/>
      <c r="P169" s="45"/>
      <c r="Q169" s="45"/>
      <c r="R169" s="45"/>
      <c r="S169" s="45"/>
      <c r="T169" s="45"/>
      <c r="U169" s="45"/>
      <c r="V169" s="45"/>
      <c r="W169" s="45"/>
      <c r="X169" s="45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44"/>
      <c r="N170" s="44"/>
      <c r="O170" s="45"/>
      <c r="P170" s="45"/>
      <c r="Q170" s="45"/>
      <c r="R170" s="45"/>
      <c r="S170" s="45"/>
      <c r="T170" s="45"/>
      <c r="U170" s="45"/>
      <c r="V170" s="45"/>
      <c r="W170" s="45"/>
      <c r="X170" s="45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44"/>
      <c r="N171" s="44"/>
      <c r="O171" s="45"/>
      <c r="P171" s="45"/>
      <c r="Q171" s="45"/>
      <c r="R171" s="45"/>
      <c r="S171" s="45"/>
      <c r="T171" s="45"/>
      <c r="U171" s="45"/>
      <c r="V171" s="45"/>
      <c r="W171" s="45"/>
      <c r="X171" s="45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44"/>
      <c r="N172" s="44"/>
      <c r="O172" s="45"/>
      <c r="P172" s="45"/>
      <c r="Q172" s="45"/>
      <c r="R172" s="45"/>
      <c r="S172" s="45"/>
      <c r="T172" s="45"/>
      <c r="U172" s="45"/>
      <c r="V172" s="45"/>
      <c r="W172" s="45"/>
      <c r="X172" s="45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44"/>
      <c r="N173" s="44"/>
      <c r="O173" s="45"/>
      <c r="P173" s="45"/>
      <c r="Q173" s="45"/>
      <c r="R173" s="45"/>
      <c r="S173" s="45"/>
      <c r="T173" s="45"/>
      <c r="U173" s="45"/>
      <c r="V173" s="45"/>
      <c r="W173" s="45"/>
      <c r="X173" s="45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44"/>
      <c r="N174" s="44"/>
      <c r="O174" s="45"/>
      <c r="P174" s="45"/>
      <c r="Q174" s="45"/>
      <c r="R174" s="45"/>
      <c r="S174" s="45"/>
      <c r="T174" s="45"/>
      <c r="U174" s="45"/>
      <c r="V174" s="45"/>
      <c r="W174" s="45"/>
      <c r="X174" s="45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44"/>
      <c r="N175" s="44"/>
      <c r="O175" s="45"/>
      <c r="P175" s="45"/>
      <c r="Q175" s="45"/>
      <c r="R175" s="45"/>
      <c r="S175" s="45"/>
      <c r="T175" s="45"/>
      <c r="U175" s="45"/>
      <c r="V175" s="45"/>
      <c r="W175" s="45"/>
      <c r="X175" s="45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44"/>
      <c r="N176" s="44"/>
      <c r="O176" s="45"/>
      <c r="P176" s="45"/>
      <c r="Q176" s="45"/>
      <c r="R176" s="45"/>
      <c r="S176" s="45"/>
      <c r="T176" s="45"/>
      <c r="U176" s="45"/>
      <c r="V176" s="45"/>
      <c r="W176" s="45"/>
      <c r="X176" s="45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44"/>
      <c r="N177" s="44"/>
      <c r="O177" s="45"/>
      <c r="P177" s="45"/>
      <c r="Q177" s="45"/>
      <c r="R177" s="45"/>
      <c r="S177" s="45"/>
      <c r="T177" s="45"/>
      <c r="U177" s="45"/>
      <c r="V177" s="45"/>
      <c r="W177" s="45"/>
      <c r="X177" s="45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44"/>
      <c r="N178" s="44"/>
      <c r="O178" s="45"/>
      <c r="P178" s="45"/>
      <c r="Q178" s="45"/>
      <c r="R178" s="45"/>
      <c r="S178" s="45"/>
      <c r="T178" s="45"/>
      <c r="U178" s="45"/>
      <c r="V178" s="45"/>
      <c r="W178" s="45"/>
      <c r="X178" s="45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44"/>
      <c r="N179" s="44"/>
      <c r="O179" s="45"/>
      <c r="P179" s="45"/>
      <c r="Q179" s="45"/>
      <c r="R179" s="45"/>
      <c r="S179" s="45"/>
      <c r="T179" s="45"/>
      <c r="U179" s="45"/>
      <c r="V179" s="45"/>
      <c r="W179" s="45"/>
      <c r="X179" s="45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44"/>
      <c r="N180" s="44"/>
      <c r="O180" s="45"/>
      <c r="P180" s="45"/>
      <c r="Q180" s="45"/>
      <c r="R180" s="45"/>
      <c r="S180" s="45"/>
      <c r="T180" s="45"/>
      <c r="U180" s="45"/>
      <c r="V180" s="45"/>
      <c r="W180" s="45"/>
      <c r="X180" s="45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44"/>
      <c r="N181" s="44"/>
      <c r="O181" s="45"/>
      <c r="P181" s="45"/>
      <c r="Q181" s="45"/>
      <c r="R181" s="45"/>
      <c r="S181" s="45"/>
      <c r="T181" s="45"/>
      <c r="U181" s="45"/>
      <c r="V181" s="45"/>
      <c r="W181" s="45"/>
      <c r="X181" s="45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44"/>
      <c r="N182" s="44"/>
      <c r="O182" s="45"/>
      <c r="P182" s="45"/>
      <c r="Q182" s="45"/>
      <c r="R182" s="45"/>
      <c r="S182" s="45"/>
      <c r="T182" s="45"/>
      <c r="U182" s="45"/>
      <c r="V182" s="45"/>
      <c r="W182" s="45"/>
      <c r="X182" s="45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44"/>
      <c r="N183" s="44"/>
      <c r="O183" s="45"/>
      <c r="P183" s="45"/>
      <c r="Q183" s="45"/>
      <c r="R183" s="45"/>
      <c r="S183" s="45"/>
      <c r="T183" s="45"/>
      <c r="U183" s="45"/>
      <c r="V183" s="45"/>
      <c r="W183" s="45"/>
      <c r="X183" s="4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6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6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6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6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6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6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6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6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6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6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6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6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6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6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6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6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6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6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6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6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6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6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6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6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</row>
    <row r="209" customFormat="fals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6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6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6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</row>
    <row r="212" customFormat="false" ht="12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6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</row>
    <row r="213" customFormat="false" ht="12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6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</row>
    <row r="214" customFormat="false" ht="12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6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</row>
    <row r="215" customFormat="false" ht="12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6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6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</row>
    <row r="217" customFormat="false" ht="12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6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</row>
    <row r="218" customFormat="false" ht="12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6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</row>
    <row r="219" customFormat="false" ht="12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6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</row>
    <row r="220" customFormat="false" ht="12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6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</row>
    <row r="221" customFormat="false" ht="12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6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</row>
    <row r="222" customFormat="false" ht="12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6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</row>
    <row r="223" customFormat="false" ht="12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6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</row>
    <row r="224" customFormat="false" ht="12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6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</row>
    <row r="225" customFormat="false" ht="12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6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</row>
    <row r="226" customFormat="false" ht="12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6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</row>
    <row r="227" customFormat="false" ht="12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6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</row>
    <row r="228" customFormat="false" ht="12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6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</row>
    <row r="229" customFormat="false" ht="12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6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</row>
    <row r="230" customFormat="false" ht="12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6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</row>
    <row r="231" customFormat="false" ht="12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6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</row>
    <row r="232" customFormat="false" ht="12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6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</row>
    <row r="233" customFormat="false" ht="12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6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</row>
    <row r="234" customFormat="false" ht="12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6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</row>
    <row r="235" customFormat="false" ht="12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6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</row>
    <row r="236" customFormat="false" ht="12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6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</row>
    <row r="237" customFormat="false" ht="12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6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</row>
    <row r="238" customFormat="false" ht="12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6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</row>
    <row r="239" customFormat="false" ht="12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6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</row>
    <row r="240" customFormat="false" ht="12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6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</row>
    <row r="241" customFormat="false" ht="12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6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</row>
    <row r="242" customFormat="false" ht="12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6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</row>
    <row r="243" customFormat="false" ht="12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6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</row>
    <row r="244" customFormat="false" ht="12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6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</row>
    <row r="245" customFormat="false" ht="12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6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</row>
    <row r="246" customFormat="false" ht="12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6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</row>
    <row r="247" customFormat="false" ht="12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6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</row>
    <row r="248" customFormat="false" ht="12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6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</row>
    <row r="249" customFormat="false" ht="12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6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</row>
    <row r="250" customFormat="false" ht="12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6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</row>
    <row r="251" customFormat="false" ht="12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6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</row>
    <row r="252" customFormat="false" ht="12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6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6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</row>
    <row r="254" customFormat="false" ht="12.7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6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</row>
    <row r="255" customFormat="false" ht="12.7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6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</row>
    <row r="256" customFormat="false" ht="12.7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6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</row>
    <row r="257" customFormat="false" ht="12.7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6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</row>
    <row r="258" customFormat="false" ht="12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6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</row>
    <row r="259" customFormat="false" ht="12.7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6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</row>
    <row r="260" customFormat="false" ht="12.7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6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</row>
    <row r="261" customFormat="false" ht="12.7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6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</row>
    <row r="262" customFormat="false" ht="12.7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6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</row>
    <row r="263" customFormat="false" ht="12.7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6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</row>
    <row r="264" customFormat="false" ht="12.7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6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</row>
    <row r="265" customFormat="false" ht="12.7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6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</row>
    <row r="266" customFormat="false" ht="12.7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6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</row>
    <row r="267" customFormat="false" ht="12.7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6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</row>
    <row r="268" customFormat="false" ht="12.7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6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</row>
    <row r="269" customFormat="false" ht="12.7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6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</row>
    <row r="270" customFormat="false" ht="12.7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6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</row>
    <row r="271" customFormat="false" ht="12.7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6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</row>
    <row r="272" customFormat="false" ht="12.7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6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</row>
    <row r="273" customFormat="false" ht="12.7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6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</row>
    <row r="274" customFormat="false" ht="12.7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6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</row>
    <row r="275" customFormat="false" ht="12.7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6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</row>
    <row r="276" customFormat="false" ht="12.7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6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</row>
    <row r="277" customFormat="false" ht="12.7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6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</row>
    <row r="278" customFormat="false" ht="12.7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6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</row>
    <row r="279" customFormat="false" ht="12.7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6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</row>
    <row r="280" customFormat="false" ht="12.7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6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</row>
    <row r="281" customFormat="false" ht="12.7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6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</row>
    <row r="282" customFormat="false" ht="12.7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6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</row>
    <row r="283" customFormat="false" ht="12.7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6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</row>
    <row r="284" customFormat="false" ht="12.7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6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</row>
    <row r="285" customFormat="false" ht="12.7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6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</row>
    <row r="286" customFormat="false" ht="12.7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6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</row>
    <row r="287" customFormat="false" ht="12.75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6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6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6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67"/>
      <c r="J301" s="67"/>
      <c r="K301" s="67"/>
      <c r="L301" s="67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</row>
    <row r="1022" customFormat="false" ht="12.7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</row>
    <row r="1023" customFormat="false" ht="12.7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</row>
    <row r="1024" customFormat="false" ht="12.7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</row>
    <row r="1025" customFormat="false" ht="12.7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</row>
    <row r="1026" customFormat="false" ht="12.7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</row>
    <row r="1027" customFormat="false" ht="12.7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</row>
    <row r="1028" customFormat="false" ht="12.7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</row>
    <row r="1029" customFormat="false" ht="12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</row>
    <row r="1030" customFormat="false" ht="12.7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</row>
    <row r="1031" customFormat="false" ht="12.7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</row>
    <row r="1032" customFormat="false" ht="12.7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</row>
    <row r="1033" customFormat="false" ht="12.7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</row>
    <row r="1034" customFormat="false" ht="12.7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</row>
    <row r="1035" customFormat="false" ht="12.7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</row>
    <row r="1036" customFormat="false" ht="12.7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</row>
    <row r="1037" customFormat="false" ht="12.7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</row>
    <row r="1038" customFormat="false" ht="12.7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</row>
    <row r="1039" customFormat="false" ht="12.7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</row>
    <row r="1040" customFormat="false" ht="12.7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</row>
    <row r="1041" customFormat="false" ht="12.7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</row>
    <row r="1042" customFormat="false" ht="12.7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5:N62 G8:N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228</v>
      </c>
      <c r="B7" s="36"/>
      <c r="C7" s="36" t="s">
        <v>229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42</v>
      </c>
      <c r="C8" s="39" t="s">
        <v>43</v>
      </c>
      <c r="D8" s="40" t="n">
        <v>1994</v>
      </c>
      <c r="E8" s="40" t="n">
        <v>9</v>
      </c>
      <c r="F8" s="41" t="s">
        <v>44</v>
      </c>
      <c r="G8" s="23" t="s">
        <v>30</v>
      </c>
      <c r="H8" s="23" t="n">
        <v>25</v>
      </c>
      <c r="I8" s="23"/>
      <c r="J8" s="23" t="n">
        <v>0</v>
      </c>
      <c r="K8" s="23" t="s">
        <v>31</v>
      </c>
      <c r="L8" s="23" t="n">
        <v>17</v>
      </c>
      <c r="M8" s="23" t="s">
        <v>30</v>
      </c>
      <c r="N8" s="23" t="n">
        <v>25</v>
      </c>
      <c r="O8" s="23" t="n">
        <f aca="false">LARGE(G8:N8,1)+LARGE(G8:N8,2)+LARGE(G8:N8,3)</f>
        <v>67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90</v>
      </c>
      <c r="C9" s="39" t="s">
        <v>91</v>
      </c>
      <c r="D9" s="40" t="n">
        <v>1993</v>
      </c>
      <c r="E9" s="40" t="n">
        <v>30</v>
      </c>
      <c r="F9" s="41" t="s">
        <v>28</v>
      </c>
      <c r="G9" s="23" t="s">
        <v>35</v>
      </c>
      <c r="H9" s="23" t="n">
        <v>20</v>
      </c>
      <c r="I9" s="23"/>
      <c r="J9" s="23" t="n">
        <v>0</v>
      </c>
      <c r="K9" s="23" t="s">
        <v>35</v>
      </c>
      <c r="L9" s="23" t="n">
        <v>20</v>
      </c>
      <c r="M9" s="23" t="s">
        <v>35</v>
      </c>
      <c r="N9" s="23" t="n">
        <v>20</v>
      </c>
      <c r="O9" s="23" t="n">
        <f aca="false">LARGE(G9:N9,1)+LARGE(G9:N9,2)+LARGE(G9:N9,3)</f>
        <v>60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109</v>
      </c>
      <c r="C10" s="39" t="s">
        <v>110</v>
      </c>
      <c r="D10" s="40" t="n">
        <v>1992</v>
      </c>
      <c r="E10" s="40" t="n">
        <v>63</v>
      </c>
      <c r="F10" s="41" t="s">
        <v>50</v>
      </c>
      <c r="G10" s="23" t="s">
        <v>67</v>
      </c>
      <c r="H10" s="23" t="n">
        <v>9</v>
      </c>
      <c r="I10" s="23" t="s">
        <v>35</v>
      </c>
      <c r="J10" s="23" t="n">
        <v>20</v>
      </c>
      <c r="K10" s="23" t="s">
        <v>67</v>
      </c>
      <c r="L10" s="23" t="n">
        <v>9</v>
      </c>
      <c r="M10" s="23" t="s">
        <v>31</v>
      </c>
      <c r="N10" s="23" t="n">
        <v>17</v>
      </c>
      <c r="O10" s="23" t="n">
        <f aca="false">LARGE(G10:N10,1)+LARGE(G10:N10,2)+LARGE(G10:N10,3)</f>
        <v>46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92</v>
      </c>
      <c r="C11" s="39" t="s">
        <v>93</v>
      </c>
      <c r="D11" s="23" t="n">
        <v>1992</v>
      </c>
      <c r="E11" s="23" t="n">
        <v>48</v>
      </c>
      <c r="F11" s="41" t="s">
        <v>50</v>
      </c>
      <c r="G11" s="23" t="s">
        <v>45</v>
      </c>
      <c r="H11" s="23" t="n">
        <v>12</v>
      </c>
      <c r="I11" s="23" t="s">
        <v>31</v>
      </c>
      <c r="J11" s="23" t="n">
        <v>17</v>
      </c>
      <c r="K11" s="23" t="s">
        <v>38</v>
      </c>
      <c r="L11" s="23" t="n">
        <v>5</v>
      </c>
      <c r="M11" s="23" t="s">
        <v>29</v>
      </c>
      <c r="N11" s="23" t="n">
        <v>15</v>
      </c>
      <c r="O11" s="23" t="n">
        <f aca="false">LARGE(G11:N11,1)+LARGE(G11:N11,2)+LARGE(G11:N11,3)</f>
        <v>44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17</v>
      </c>
      <c r="C12" s="42" t="s">
        <v>118</v>
      </c>
      <c r="D12" s="23" t="n">
        <v>1992</v>
      </c>
      <c r="E12" s="23" t="n">
        <v>56</v>
      </c>
      <c r="F12" s="41" t="s">
        <v>44</v>
      </c>
      <c r="G12" s="23" t="s">
        <v>29</v>
      </c>
      <c r="H12" s="23" t="n">
        <v>15</v>
      </c>
      <c r="I12" s="23"/>
      <c r="J12" s="23" t="n">
        <v>0</v>
      </c>
      <c r="K12" s="23" t="s">
        <v>29</v>
      </c>
      <c r="L12" s="23" t="n">
        <v>15</v>
      </c>
      <c r="M12" s="23" t="s">
        <v>45</v>
      </c>
      <c r="N12" s="23" t="n">
        <v>12</v>
      </c>
      <c r="O12" s="23" t="n">
        <f aca="false">LARGE(G12:N12,1)+LARGE(G12:N12,2)+LARGE(G12:N12,3)</f>
        <v>42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63</v>
      </c>
      <c r="C13" s="39" t="s">
        <v>64</v>
      </c>
      <c r="D13" s="40" t="n">
        <v>1990</v>
      </c>
      <c r="E13" s="40" t="n">
        <v>52</v>
      </c>
      <c r="F13" s="41" t="s">
        <v>65</v>
      </c>
      <c r="G13" s="23" t="s">
        <v>38</v>
      </c>
      <c r="H13" s="23" t="n">
        <v>5</v>
      </c>
      <c r="I13" s="23" t="s">
        <v>30</v>
      </c>
      <c r="J13" s="23" t="n">
        <v>25</v>
      </c>
      <c r="K13" s="23"/>
      <c r="L13" s="23" t="n">
        <v>0</v>
      </c>
      <c r="M13" s="23"/>
      <c r="N13" s="23" t="n">
        <v>0</v>
      </c>
      <c r="O13" s="23" t="n">
        <f aca="false">LARGE(G13:N13,1)+LARGE(G13:N13,2)+LARGE(G13:N13,3)</f>
        <v>30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00</v>
      </c>
      <c r="C14" s="42" t="s">
        <v>230</v>
      </c>
      <c r="D14" s="40" t="n">
        <v>1997</v>
      </c>
      <c r="E14" s="40" t="n">
        <v>67</v>
      </c>
      <c r="F14" s="41" t="s">
        <v>44</v>
      </c>
      <c r="G14" s="23" t="s">
        <v>31</v>
      </c>
      <c r="H14" s="23" t="n">
        <v>17</v>
      </c>
      <c r="I14" s="23"/>
      <c r="J14" s="23" t="n">
        <v>0</v>
      </c>
      <c r="K14" s="23" t="s">
        <v>45</v>
      </c>
      <c r="L14" s="23" t="n">
        <v>12</v>
      </c>
      <c r="M14" s="23"/>
      <c r="N14" s="23" t="n">
        <v>0</v>
      </c>
      <c r="O14" s="23" t="n">
        <f aca="false">LARGE(G14:N14,1)+LARGE(G14:N14,2)+LARGE(G14:N14,3)</f>
        <v>29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56</v>
      </c>
      <c r="C15" s="42" t="s">
        <v>57</v>
      </c>
      <c r="D15" s="40" t="n">
        <v>1991</v>
      </c>
      <c r="E15" s="40" t="n">
        <v>10</v>
      </c>
      <c r="F15" s="41" t="s">
        <v>44</v>
      </c>
      <c r="G15" s="23"/>
      <c r="H15" s="23" t="n">
        <v>0</v>
      </c>
      <c r="I15" s="23"/>
      <c r="J15" s="23" t="n">
        <v>0</v>
      </c>
      <c r="K15" s="23" t="s">
        <v>30</v>
      </c>
      <c r="L15" s="23" t="n">
        <v>25</v>
      </c>
      <c r="M15" s="23"/>
      <c r="N15" s="23" t="n">
        <v>0</v>
      </c>
      <c r="O15" s="23" t="n">
        <f aca="false">LARGE(G15:N15,1)+LARGE(G15:N15,2)+LARGE(G15:N15,3)</f>
        <v>25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31</v>
      </c>
      <c r="C16" s="39" t="s">
        <v>232</v>
      </c>
      <c r="D16" s="23" t="n">
        <v>1995</v>
      </c>
      <c r="E16" s="23" t="n">
        <v>137</v>
      </c>
      <c r="F16" s="41" t="s">
        <v>233</v>
      </c>
      <c r="G16" s="23" t="s">
        <v>38</v>
      </c>
      <c r="H16" s="23" t="n">
        <v>5</v>
      </c>
      <c r="I16" s="23" t="s">
        <v>67</v>
      </c>
      <c r="J16" s="23" t="n">
        <v>9</v>
      </c>
      <c r="K16" s="23" t="s">
        <v>38</v>
      </c>
      <c r="L16" s="23" t="n">
        <v>5</v>
      </c>
      <c r="M16" s="23"/>
      <c r="N16" s="23" t="n">
        <v>0</v>
      </c>
      <c r="O16" s="23" t="n">
        <f aca="false">LARGE(G16:N16,1)+LARGE(G16:N16,2)+LARGE(G16:N16,3)</f>
        <v>19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31</v>
      </c>
      <c r="C17" s="42" t="s">
        <v>132</v>
      </c>
      <c r="D17" s="40" t="n">
        <v>1991</v>
      </c>
      <c r="E17" s="40" t="n">
        <v>111</v>
      </c>
      <c r="F17" s="41" t="s">
        <v>133</v>
      </c>
      <c r="G17" s="23"/>
      <c r="H17" s="23" t="n">
        <v>0</v>
      </c>
      <c r="I17" s="23" t="s">
        <v>29</v>
      </c>
      <c r="J17" s="23" t="n">
        <v>15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15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13</v>
      </c>
      <c r="C18" s="42" t="s">
        <v>114</v>
      </c>
      <c r="D18" s="23" t="n">
        <v>1993</v>
      </c>
      <c r="E18" s="23" t="n">
        <v>85</v>
      </c>
      <c r="F18" s="41" t="s">
        <v>234</v>
      </c>
      <c r="G18" s="23" t="s">
        <v>38</v>
      </c>
      <c r="H18" s="23" t="n">
        <v>5</v>
      </c>
      <c r="I18" s="23"/>
      <c r="J18" s="23" t="n">
        <v>0</v>
      </c>
      <c r="K18" s="23"/>
      <c r="L18" s="23" t="n">
        <v>0</v>
      </c>
      <c r="M18" s="23" t="s">
        <v>67</v>
      </c>
      <c r="N18" s="23" t="n">
        <v>9</v>
      </c>
      <c r="O18" s="23" t="n">
        <f aca="false">LARGE(G18:N18,1)+LARGE(G18:N18,2)+LARGE(G18:N18,3)</f>
        <v>14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15</v>
      </c>
      <c r="C19" s="39" t="s">
        <v>116</v>
      </c>
      <c r="D19" s="23" t="n">
        <v>1992</v>
      </c>
      <c r="E19" s="23" t="n">
        <v>66</v>
      </c>
      <c r="F19" s="41" t="s">
        <v>235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 t="s">
        <v>45</v>
      </c>
      <c r="N19" s="23" t="n">
        <v>12</v>
      </c>
      <c r="O19" s="23" t="n">
        <f aca="false">LARGE(G19:N19,1)+LARGE(G19:N19,2)+LARGE(G19:N19,3)</f>
        <v>12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236</v>
      </c>
      <c r="C20" s="39" t="s">
        <v>237</v>
      </c>
      <c r="D20" s="23" t="n">
        <v>1996</v>
      </c>
      <c r="E20" s="23" t="n">
        <v>55</v>
      </c>
      <c r="F20" s="41" t="s">
        <v>44</v>
      </c>
      <c r="G20" s="23"/>
      <c r="H20" s="23" t="n">
        <v>0</v>
      </c>
      <c r="I20" s="23"/>
      <c r="J20" s="23" t="n">
        <v>0</v>
      </c>
      <c r="K20" s="23" t="s">
        <v>45</v>
      </c>
      <c r="L20" s="23" t="n">
        <v>12</v>
      </c>
      <c r="M20" s="23"/>
      <c r="N20" s="23" t="n">
        <v>0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238</v>
      </c>
      <c r="C21" s="39" t="s">
        <v>239</v>
      </c>
      <c r="D21" s="23" t="n">
        <v>1994</v>
      </c>
      <c r="E21" s="23" t="n">
        <v>192</v>
      </c>
      <c r="F21" s="41" t="s">
        <v>28</v>
      </c>
      <c r="G21" s="23"/>
      <c r="H21" s="23" t="n">
        <v>0</v>
      </c>
      <c r="I21" s="23" t="s">
        <v>45</v>
      </c>
      <c r="J21" s="23" t="n">
        <v>12</v>
      </c>
      <c r="K21" s="23"/>
      <c r="L21" s="23" t="n">
        <v>0</v>
      </c>
      <c r="M21" s="23"/>
      <c r="N21" s="23" t="n">
        <v>0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76</v>
      </c>
      <c r="C22" s="39" t="s">
        <v>232</v>
      </c>
      <c r="D22" s="23" t="n">
        <v>1997</v>
      </c>
      <c r="E22" s="23" t="n">
        <v>132</v>
      </c>
      <c r="F22" s="41" t="s">
        <v>233</v>
      </c>
      <c r="G22" s="23"/>
      <c r="H22" s="23" t="n">
        <v>0</v>
      </c>
      <c r="I22" s="23" t="s">
        <v>45</v>
      </c>
      <c r="J22" s="23" t="n">
        <v>12</v>
      </c>
      <c r="K22" s="23"/>
      <c r="L22" s="23" t="n">
        <v>0</v>
      </c>
      <c r="M22" s="23"/>
      <c r="N22" s="23" t="n">
        <v>0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159</v>
      </c>
      <c r="C23" s="39" t="s">
        <v>160</v>
      </c>
      <c r="D23" s="40" t="n">
        <v>1995</v>
      </c>
      <c r="E23" s="40" t="n">
        <v>49</v>
      </c>
      <c r="F23" s="41" t="s">
        <v>144</v>
      </c>
      <c r="G23" s="23" t="s">
        <v>45</v>
      </c>
      <c r="H23" s="23" t="n">
        <v>12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42</v>
      </c>
      <c r="C24" s="39" t="s">
        <v>240</v>
      </c>
      <c r="D24" s="40" t="n">
        <v>1991</v>
      </c>
      <c r="E24" s="40" t="n">
        <v>205</v>
      </c>
      <c r="F24" s="41" t="s">
        <v>50</v>
      </c>
      <c r="G24" s="23" t="s">
        <v>51</v>
      </c>
      <c r="H24" s="23" t="n">
        <v>1</v>
      </c>
      <c r="I24" s="23" t="s">
        <v>38</v>
      </c>
      <c r="J24" s="23" t="n">
        <v>5</v>
      </c>
      <c r="K24" s="23" t="s">
        <v>51</v>
      </c>
      <c r="L24" s="23" t="n">
        <v>1</v>
      </c>
      <c r="M24" s="23" t="s">
        <v>38</v>
      </c>
      <c r="N24" s="23" t="n">
        <v>5</v>
      </c>
      <c r="O24" s="23" t="n">
        <f aca="false">LARGE(G24:N24,1)+LARGE(G24:N24,2)+LARGE(G24:N24,3)</f>
        <v>11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97</v>
      </c>
      <c r="C25" s="39" t="s">
        <v>98</v>
      </c>
      <c r="D25" s="40" t="n">
        <v>1989</v>
      </c>
      <c r="E25" s="40" t="n">
        <v>84</v>
      </c>
      <c r="F25" s="41" t="s">
        <v>234</v>
      </c>
      <c r="G25" s="23"/>
      <c r="H25" s="23" t="n">
        <v>0</v>
      </c>
      <c r="I25" s="23"/>
      <c r="J25" s="23" t="n">
        <v>0</v>
      </c>
      <c r="K25" s="23"/>
      <c r="L25" s="23" t="n">
        <v>0</v>
      </c>
      <c r="M25" s="23" t="s">
        <v>67</v>
      </c>
      <c r="N25" s="23" t="n">
        <v>9</v>
      </c>
      <c r="O25" s="23" t="n">
        <f aca="false">LARGE(G25:N25,1)+LARGE(G25:N25,2)+LARGE(G25:N25,3)</f>
        <v>9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103</v>
      </c>
      <c r="C26" s="42" t="s">
        <v>241</v>
      </c>
      <c r="D26" s="40" t="n">
        <v>1993</v>
      </c>
      <c r="E26" s="40" t="n">
        <v>68</v>
      </c>
      <c r="F26" s="41" t="s">
        <v>44</v>
      </c>
      <c r="G26" s="23"/>
      <c r="H26" s="23" t="n">
        <v>0</v>
      </c>
      <c r="I26" s="23"/>
      <c r="J26" s="23" t="n">
        <v>0</v>
      </c>
      <c r="K26" s="23" t="s">
        <v>67</v>
      </c>
      <c r="L26" s="23" t="n">
        <v>9</v>
      </c>
      <c r="M26" s="23"/>
      <c r="N26" s="23" t="n">
        <v>0</v>
      </c>
      <c r="O26" s="23" t="n">
        <f aca="false">LARGE(G26:N26,1)+LARGE(G26:N26,2)+LARGE(G26:N26,3)</f>
        <v>9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42</v>
      </c>
      <c r="C27" s="39" t="s">
        <v>243</v>
      </c>
      <c r="D27" s="40" t="n">
        <v>1996</v>
      </c>
      <c r="E27" s="40" t="n">
        <v>102</v>
      </c>
      <c r="F27" s="41" t="s">
        <v>234</v>
      </c>
      <c r="G27" s="23"/>
      <c r="H27" s="23" t="n">
        <v>0</v>
      </c>
      <c r="I27" s="23" t="s">
        <v>67</v>
      </c>
      <c r="J27" s="23" t="n">
        <v>9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147</v>
      </c>
      <c r="C28" s="39" t="s">
        <v>148</v>
      </c>
      <c r="D28" s="40" t="n">
        <v>1992</v>
      </c>
      <c r="E28" s="40" t="s">
        <v>54</v>
      </c>
      <c r="F28" s="41" t="s">
        <v>60</v>
      </c>
      <c r="G28" s="23" t="s">
        <v>67</v>
      </c>
      <c r="H28" s="23" t="n">
        <v>9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81</v>
      </c>
      <c r="C29" s="42" t="s">
        <v>114</v>
      </c>
      <c r="D29" s="40" t="n">
        <v>1992</v>
      </c>
      <c r="E29" s="40" t="n">
        <v>166</v>
      </c>
      <c r="F29" s="41" t="s">
        <v>234</v>
      </c>
      <c r="G29" s="23" t="s">
        <v>51</v>
      </c>
      <c r="H29" s="23" t="n">
        <v>1</v>
      </c>
      <c r="I29" s="23"/>
      <c r="J29" s="23" t="n">
        <v>0</v>
      </c>
      <c r="K29" s="23"/>
      <c r="L29" s="23" t="n">
        <v>0</v>
      </c>
      <c r="M29" s="23" t="s">
        <v>38</v>
      </c>
      <c r="N29" s="23" t="n">
        <v>5</v>
      </c>
      <c r="O29" s="23" t="n">
        <f aca="false">LARGE(G29:N29,1)+LARGE(G29:N29,2)+LARGE(G29:N29,3)</f>
        <v>6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244</v>
      </c>
      <c r="C30" s="39" t="s">
        <v>245</v>
      </c>
      <c r="D30" s="40" t="n">
        <v>1998</v>
      </c>
      <c r="E30" s="40" t="n">
        <v>323</v>
      </c>
      <c r="F30" s="41" t="s">
        <v>234</v>
      </c>
      <c r="G30" s="23"/>
      <c r="H30" s="23" t="n">
        <v>0</v>
      </c>
      <c r="I30" s="23"/>
      <c r="J30" s="23" t="n">
        <v>0</v>
      </c>
      <c r="K30" s="23"/>
      <c r="L30" s="23" t="n">
        <v>0</v>
      </c>
      <c r="M30" s="23" t="s">
        <v>38</v>
      </c>
      <c r="N30" s="23" t="n">
        <v>5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246</v>
      </c>
      <c r="C31" s="39" t="s">
        <v>247</v>
      </c>
      <c r="D31" s="40" t="n">
        <v>1991</v>
      </c>
      <c r="E31" s="40" t="n">
        <v>374</v>
      </c>
      <c r="F31" s="41" t="s">
        <v>50</v>
      </c>
      <c r="G31" s="23"/>
      <c r="H31" s="23" t="n">
        <v>0</v>
      </c>
      <c r="I31" s="23"/>
      <c r="J31" s="23" t="n">
        <v>0</v>
      </c>
      <c r="K31" s="23"/>
      <c r="L31" s="23" t="n">
        <v>0</v>
      </c>
      <c r="M31" s="23" t="s">
        <v>38</v>
      </c>
      <c r="N31" s="23" t="n">
        <v>5</v>
      </c>
      <c r="O31" s="23" t="n">
        <f aca="false">LARGE(G31:N31,1)+LARGE(G31:N31,2)+LARGE(G31:N31,3)</f>
        <v>5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248</v>
      </c>
      <c r="C32" s="39" t="s">
        <v>249</v>
      </c>
      <c r="D32" s="23" t="n">
        <v>1996</v>
      </c>
      <c r="E32" s="23" t="n">
        <v>161</v>
      </c>
      <c r="F32" s="41" t="s">
        <v>44</v>
      </c>
      <c r="G32" s="23"/>
      <c r="H32" s="23" t="n">
        <v>0</v>
      </c>
      <c r="I32" s="23"/>
      <c r="J32" s="23" t="n">
        <v>0</v>
      </c>
      <c r="K32" s="23" t="s">
        <v>38</v>
      </c>
      <c r="L32" s="23" t="n">
        <v>5</v>
      </c>
      <c r="M32" s="23"/>
      <c r="N32" s="23" t="n">
        <v>0</v>
      </c>
      <c r="O32" s="23" t="n">
        <f aca="false">LARGE(G32:N32,1)+LARGE(G32:N32,2)+LARGE(G32:N32,3)</f>
        <v>5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36</v>
      </c>
      <c r="C33" s="39" t="s">
        <v>250</v>
      </c>
      <c r="D33" s="23" t="n">
        <v>1998</v>
      </c>
      <c r="E33" s="23" t="n">
        <v>162</v>
      </c>
      <c r="F33" s="41" t="s">
        <v>44</v>
      </c>
      <c r="G33" s="23"/>
      <c r="H33" s="23" t="n">
        <v>0</v>
      </c>
      <c r="I33" s="23"/>
      <c r="J33" s="23" t="n">
        <v>0</v>
      </c>
      <c r="K33" s="23" t="s">
        <v>38</v>
      </c>
      <c r="L33" s="23" t="n">
        <v>5</v>
      </c>
      <c r="M33" s="23"/>
      <c r="N33" s="23" t="n">
        <v>0</v>
      </c>
      <c r="O33" s="23" t="n">
        <f aca="false">LARGE(G33:N33,1)+LARGE(G33:N33,2)+LARGE(G33:N33,3)</f>
        <v>5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51</v>
      </c>
      <c r="C34" s="39" t="s">
        <v>252</v>
      </c>
      <c r="D34" s="23" t="n">
        <v>1992</v>
      </c>
      <c r="E34" s="23" t="n">
        <v>193</v>
      </c>
      <c r="F34" s="41" t="s">
        <v>235</v>
      </c>
      <c r="G34" s="23"/>
      <c r="H34" s="23" t="n">
        <v>0</v>
      </c>
      <c r="I34" s="23" t="s">
        <v>38</v>
      </c>
      <c r="J34" s="23" t="n">
        <v>5</v>
      </c>
      <c r="K34" s="23"/>
      <c r="L34" s="23" t="n">
        <v>0</v>
      </c>
      <c r="M34" s="23"/>
      <c r="N34" s="23" t="n">
        <v>0</v>
      </c>
      <c r="O34" s="23" t="n">
        <f aca="false">LARGE(G34:N34,1)+LARGE(G34:N34,2)+LARGE(G34:N34,3)</f>
        <v>5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53</v>
      </c>
      <c r="C35" s="42" t="s">
        <v>114</v>
      </c>
      <c r="D35" s="23" t="n">
        <v>1996</v>
      </c>
      <c r="E35" s="23" t="n">
        <v>125</v>
      </c>
      <c r="F35" s="41" t="s">
        <v>234</v>
      </c>
      <c r="G35" s="23" t="s">
        <v>38</v>
      </c>
      <c r="H35" s="23" t="n">
        <v>5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5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254</v>
      </c>
      <c r="C36" s="39" t="s">
        <v>255</v>
      </c>
      <c r="D36" s="23" t="n">
        <v>1996</v>
      </c>
      <c r="E36" s="23" t="s">
        <v>54</v>
      </c>
      <c r="F36" s="41" t="s">
        <v>256</v>
      </c>
      <c r="G36" s="23"/>
      <c r="H36" s="23" t="n">
        <v>0</v>
      </c>
      <c r="I36" s="23"/>
      <c r="J36" s="23" t="n">
        <v>0</v>
      </c>
      <c r="K36" s="23"/>
      <c r="L36" s="23" t="n">
        <v>0</v>
      </c>
      <c r="M36" s="23" t="s">
        <v>51</v>
      </c>
      <c r="N36" s="23" t="n">
        <v>1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57</v>
      </c>
      <c r="C37" s="39" t="s">
        <v>258</v>
      </c>
      <c r="D37" s="23" t="n">
        <v>1999</v>
      </c>
      <c r="E37" s="23" t="s">
        <v>54</v>
      </c>
      <c r="F37" s="41" t="s">
        <v>256</v>
      </c>
      <c r="G37" s="23"/>
      <c r="H37" s="23" t="n">
        <v>0</v>
      </c>
      <c r="I37" s="23"/>
      <c r="J37" s="23" t="n">
        <v>0</v>
      </c>
      <c r="K37" s="23"/>
      <c r="L37" s="23" t="n">
        <v>0</v>
      </c>
      <c r="M37" s="23" t="s">
        <v>51</v>
      </c>
      <c r="N37" s="23" t="n">
        <v>1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259</v>
      </c>
      <c r="C38" s="39" t="s">
        <v>260</v>
      </c>
      <c r="D38" s="23" t="n">
        <v>1997</v>
      </c>
      <c r="E38" s="23" t="s">
        <v>54</v>
      </c>
      <c r="F38" s="41" t="s">
        <v>256</v>
      </c>
      <c r="G38" s="23"/>
      <c r="H38" s="23" t="n">
        <v>0</v>
      </c>
      <c r="I38" s="23"/>
      <c r="J38" s="23" t="n">
        <v>0</v>
      </c>
      <c r="K38" s="23"/>
      <c r="L38" s="23" t="n">
        <v>0</v>
      </c>
      <c r="M38" s="23" t="s">
        <v>51</v>
      </c>
      <c r="N38" s="23" t="n">
        <v>1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261</v>
      </c>
      <c r="C39" s="39" t="s">
        <v>262</v>
      </c>
      <c r="D39" s="23" t="n">
        <v>1997</v>
      </c>
      <c r="E39" s="23" t="s">
        <v>54</v>
      </c>
      <c r="F39" s="41" t="s">
        <v>151</v>
      </c>
      <c r="G39" s="23"/>
      <c r="H39" s="23" t="n">
        <v>0</v>
      </c>
      <c r="I39" s="23"/>
      <c r="J39" s="23" t="n">
        <v>0</v>
      </c>
      <c r="K39" s="23" t="s">
        <v>51</v>
      </c>
      <c r="L39" s="23" t="n">
        <v>1</v>
      </c>
      <c r="M39" s="23"/>
      <c r="N39" s="2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56</v>
      </c>
      <c r="C40" s="39" t="s">
        <v>263</v>
      </c>
      <c r="D40" s="23" t="n">
        <v>1993</v>
      </c>
      <c r="E40" s="23" t="s">
        <v>54</v>
      </c>
      <c r="F40" s="41" t="s">
        <v>73</v>
      </c>
      <c r="G40" s="23"/>
      <c r="H40" s="23" t="n">
        <v>0</v>
      </c>
      <c r="I40" s="23"/>
      <c r="J40" s="23" t="n">
        <v>0</v>
      </c>
      <c r="K40" s="23" t="s">
        <v>51</v>
      </c>
      <c r="L40" s="23" t="n">
        <v>1</v>
      </c>
      <c r="M40" s="23"/>
      <c r="N40" s="2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264</v>
      </c>
      <c r="C41" s="39" t="s">
        <v>265</v>
      </c>
      <c r="D41" s="23" t="n">
        <v>1997</v>
      </c>
      <c r="E41" s="23" t="s">
        <v>54</v>
      </c>
      <c r="F41" s="41" t="s">
        <v>73</v>
      </c>
      <c r="G41" s="23"/>
      <c r="H41" s="23" t="n">
        <v>0</v>
      </c>
      <c r="I41" s="23"/>
      <c r="J41" s="23" t="n">
        <v>0</v>
      </c>
      <c r="K41" s="23" t="s">
        <v>51</v>
      </c>
      <c r="L41" s="23" t="n">
        <v>1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231</v>
      </c>
      <c r="C42" s="39" t="s">
        <v>266</v>
      </c>
      <c r="D42" s="23" t="n">
        <v>1990</v>
      </c>
      <c r="E42" s="23" t="n">
        <v>200</v>
      </c>
      <c r="F42" s="41" t="s">
        <v>144</v>
      </c>
      <c r="G42" s="23" t="s">
        <v>51</v>
      </c>
      <c r="H42" s="23" t="n">
        <v>1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42</v>
      </c>
      <c r="C43" s="39" t="s">
        <v>267</v>
      </c>
      <c r="D43" s="23" t="n">
        <v>1998</v>
      </c>
      <c r="E43" s="23" t="n">
        <v>174</v>
      </c>
      <c r="F43" s="41" t="s">
        <v>124</v>
      </c>
      <c r="G43" s="23" t="s">
        <v>51</v>
      </c>
      <c r="H43" s="23" t="n">
        <v>1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268</v>
      </c>
      <c r="C44" s="39" t="s">
        <v>269</v>
      </c>
      <c r="D44" s="23" t="n">
        <v>1992</v>
      </c>
      <c r="E44" s="23" t="n">
        <v>225</v>
      </c>
      <c r="F44" s="41" t="s">
        <v>234</v>
      </c>
      <c r="G44" s="23" t="s">
        <v>66</v>
      </c>
      <c r="H44" s="23" t="n">
        <v>1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109</v>
      </c>
      <c r="C45" s="39" t="s">
        <v>270</v>
      </c>
      <c r="D45" s="23" t="n">
        <v>1991</v>
      </c>
      <c r="E45" s="23" t="n">
        <v>338</v>
      </c>
      <c r="F45" s="41" t="s">
        <v>144</v>
      </c>
      <c r="G45" s="23" t="s">
        <v>66</v>
      </c>
      <c r="H45" s="23" t="n">
        <v>1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33"/>
      <c r="B46" s="28"/>
      <c r="C46" s="29"/>
      <c r="D46" s="30"/>
      <c r="E46" s="30"/>
      <c r="F46" s="31"/>
      <c r="G46" s="30"/>
      <c r="H46" s="30"/>
      <c r="I46" s="32"/>
      <c r="J46" s="30"/>
      <c r="K46" s="30"/>
      <c r="L46" s="30"/>
      <c r="M46" s="30"/>
      <c r="N46" s="37"/>
    </row>
    <row r="47" customFormat="false" ht="12.75" hidden="false" customHeight="false" outlineLevel="0" collapsed="false">
      <c r="A47" s="33"/>
      <c r="B47" s="28"/>
      <c r="C47" s="29"/>
      <c r="D47" s="30"/>
      <c r="E47" s="30"/>
      <c r="F47" s="34"/>
      <c r="G47" s="30"/>
      <c r="H47" s="30"/>
      <c r="I47" s="30"/>
      <c r="J47" s="30"/>
      <c r="K47" s="30"/>
      <c r="L47" s="30"/>
      <c r="M47" s="30"/>
      <c r="N47" s="37"/>
    </row>
    <row r="48" customFormat="false" ht="12.75" hidden="false" customHeight="false" outlineLevel="0" collapsed="false">
      <c r="A48" s="28" t="s">
        <v>22</v>
      </c>
      <c r="B48" s="28"/>
      <c r="C48" s="29"/>
      <c r="D48" s="30"/>
      <c r="E48" s="28" t="s">
        <v>23</v>
      </c>
      <c r="F48" s="31"/>
      <c r="G48" s="30"/>
      <c r="H48" s="30"/>
      <c r="I48" s="32"/>
      <c r="J48" s="30"/>
      <c r="K48" s="30"/>
      <c r="L48" s="30"/>
      <c r="M48" s="30"/>
      <c r="N48" s="37"/>
    </row>
    <row r="49" customFormat="false" ht="12.75" hidden="false" customHeight="false" outlineLevel="0" collapsed="false">
      <c r="A49" s="33"/>
      <c r="B49" s="28"/>
      <c r="C49" s="28"/>
      <c r="D49" s="30"/>
      <c r="E49" s="33"/>
      <c r="F49" s="34"/>
      <c r="G49" s="30"/>
      <c r="H49" s="30"/>
      <c r="I49" s="30"/>
      <c r="J49" s="30"/>
      <c r="K49" s="30"/>
      <c r="L49" s="30"/>
      <c r="M49" s="30"/>
      <c r="N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2.75" hidden="false" customHeight="false" outlineLevel="0" collapsed="false">
      <c r="A51" s="37"/>
      <c r="N51" s="37"/>
    </row>
    <row r="52" customFormat="false" ht="12.75" hidden="false" customHeight="false" outlineLevel="0" collapsed="false">
      <c r="A52" s="33"/>
      <c r="B52" s="28"/>
      <c r="C52" s="28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</row>
    <row r="53" customFormat="false" ht="12.75" hidden="false" customHeight="false" outlineLevel="0" collapsed="false">
      <c r="A53" s="33"/>
      <c r="B53" s="28"/>
      <c r="C53" s="29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</row>
    <row r="54" customFormat="false" ht="12.75" hidden="false" customHeight="false" outlineLevel="0" collapsed="false">
      <c r="A54" s="33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</row>
    <row r="55" customFormat="false" ht="12.75" hidden="false" customHeight="false" outlineLevel="0" collapsed="false">
      <c r="A55" s="33"/>
      <c r="B55" s="28"/>
      <c r="C55" s="28"/>
      <c r="D55" s="30"/>
      <c r="E55" s="30"/>
      <c r="F55" s="31"/>
      <c r="G55" s="30"/>
      <c r="H55" s="30"/>
      <c r="I55" s="30"/>
      <c r="J55" s="30"/>
      <c r="K55" s="30"/>
      <c r="L55" s="30"/>
      <c r="M55" s="43"/>
      <c r="N55" s="43"/>
      <c r="O55" s="43"/>
      <c r="P55" s="43"/>
    </row>
    <row r="56" customFormat="false" ht="12.75" hidden="false" customHeight="false" outlineLevel="0" collapsed="false">
      <c r="A56" s="33"/>
      <c r="B56" s="28"/>
      <c r="C56" s="29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</row>
    <row r="57" customFormat="false" ht="12.75" hidden="false" customHeight="false" outlineLevel="0" collapsed="false">
      <c r="A57" s="33"/>
      <c r="B57" s="28"/>
      <c r="C57" s="29"/>
      <c r="D57" s="30"/>
      <c r="E57" s="30"/>
      <c r="F57" s="31"/>
      <c r="G57" s="30"/>
      <c r="H57" s="30"/>
      <c r="I57" s="30"/>
      <c r="J57" s="30"/>
      <c r="K57" s="30"/>
      <c r="L57" s="30"/>
      <c r="M57" s="43"/>
      <c r="N57" s="43"/>
      <c r="O57" s="43"/>
      <c r="P57" s="43"/>
    </row>
    <row r="58" customFormat="false" ht="12.75" hidden="false" customHeight="false" outlineLevel="0" collapsed="false">
      <c r="A58" s="33"/>
      <c r="B58" s="28"/>
      <c r="C58" s="29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</row>
    <row r="59" customFormat="false" ht="12.75" hidden="false" customHeight="false" outlineLevel="0" collapsed="false">
      <c r="A59" s="33"/>
      <c r="B59" s="28"/>
      <c r="C59" s="29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</row>
    <row r="60" customFormat="false" ht="12.75" hidden="false" customHeight="false" outlineLevel="0" collapsed="false">
      <c r="A60" s="33"/>
      <c r="B60" s="28"/>
      <c r="C60" s="29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</row>
    <row r="61" customFormat="false" ht="12.75" hidden="false" customHeight="false" outlineLevel="0" collapsed="false">
      <c r="A61" s="33"/>
      <c r="B61" s="28"/>
      <c r="C61" s="29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52:N61 G8:N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271</v>
      </c>
      <c r="B7" s="36"/>
      <c r="C7" s="36" t="s">
        <v>229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169</v>
      </c>
      <c r="C8" s="39" t="s">
        <v>170</v>
      </c>
      <c r="D8" s="40" t="n">
        <v>1991</v>
      </c>
      <c r="E8" s="40" t="n">
        <v>4</v>
      </c>
      <c r="F8" s="41" t="s">
        <v>44</v>
      </c>
      <c r="G8" s="23" t="s">
        <v>30</v>
      </c>
      <c r="H8" s="23" t="n">
        <v>25</v>
      </c>
      <c r="I8" s="23"/>
      <c r="J8" s="23" t="n">
        <v>0</v>
      </c>
      <c r="K8" s="23" t="s">
        <v>35</v>
      </c>
      <c r="L8" s="23" t="n">
        <v>20</v>
      </c>
      <c r="M8" s="23" t="s">
        <v>30</v>
      </c>
      <c r="N8" s="23" t="n">
        <v>25</v>
      </c>
      <c r="O8" s="23" t="n">
        <f aca="false">LARGE(G8:N8,1)+LARGE(G8:N8,2)+LARGE(G8:N8,3)</f>
        <v>70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171</v>
      </c>
      <c r="C9" s="42" t="s">
        <v>172</v>
      </c>
      <c r="D9" s="40" t="n">
        <v>1994</v>
      </c>
      <c r="E9" s="40" t="n">
        <v>17</v>
      </c>
      <c r="F9" s="41" t="s">
        <v>133</v>
      </c>
      <c r="G9" s="23" t="s">
        <v>272</v>
      </c>
      <c r="H9" s="23" t="n">
        <v>12</v>
      </c>
      <c r="I9" s="23" t="s">
        <v>30</v>
      </c>
      <c r="J9" s="23" t="n">
        <v>25</v>
      </c>
      <c r="K9" s="23" t="s">
        <v>29</v>
      </c>
      <c r="L9" s="23" t="n">
        <v>15</v>
      </c>
      <c r="M9" s="23" t="s">
        <v>272</v>
      </c>
      <c r="N9" s="23" t="n">
        <v>12</v>
      </c>
      <c r="O9" s="23" t="n">
        <f aca="false">LARGE(G9:N9,1)+LARGE(G9:N9,2)+LARGE(G9:N9,3)</f>
        <v>52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175</v>
      </c>
      <c r="C10" s="42" t="s">
        <v>176</v>
      </c>
      <c r="D10" s="40" t="n">
        <v>1996</v>
      </c>
      <c r="E10" s="40" t="n">
        <v>5</v>
      </c>
      <c r="F10" s="41" t="s">
        <v>44</v>
      </c>
      <c r="G10" s="23"/>
      <c r="H10" s="23" t="n">
        <v>0</v>
      </c>
      <c r="I10" s="23"/>
      <c r="J10" s="23" t="n">
        <v>0</v>
      </c>
      <c r="K10" s="23" t="s">
        <v>30</v>
      </c>
      <c r="L10" s="23" t="n">
        <v>25</v>
      </c>
      <c r="M10" s="23" t="s">
        <v>35</v>
      </c>
      <c r="N10" s="23" t="n">
        <v>20</v>
      </c>
      <c r="O10" s="23" t="n">
        <f aca="false">LARGE(G10:N10,1)+LARGE(G10:N10,2)+LARGE(G10:N10,3)</f>
        <v>45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177</v>
      </c>
      <c r="C11" s="42" t="s">
        <v>178</v>
      </c>
      <c r="D11" s="23" t="n">
        <v>1993</v>
      </c>
      <c r="E11" s="23" t="n">
        <v>26</v>
      </c>
      <c r="F11" s="41" t="s">
        <v>179</v>
      </c>
      <c r="G11" s="23" t="s">
        <v>31</v>
      </c>
      <c r="H11" s="23" t="n">
        <v>17</v>
      </c>
      <c r="I11" s="23" t="s">
        <v>31</v>
      </c>
      <c r="J11" s="23" t="n">
        <v>17</v>
      </c>
      <c r="K11" s="23"/>
      <c r="L11" s="23" t="n">
        <v>0</v>
      </c>
      <c r="M11" s="23" t="s">
        <v>273</v>
      </c>
      <c r="N11" s="23" t="n">
        <v>9</v>
      </c>
      <c r="O11" s="23" t="n">
        <f aca="false">LARGE(G11:N11,1)+LARGE(G11:N11,2)+LARGE(G11:N11,3)</f>
        <v>43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83</v>
      </c>
      <c r="C12" s="39" t="s">
        <v>184</v>
      </c>
      <c r="D12" s="40" t="n">
        <v>1993</v>
      </c>
      <c r="E12" s="40" t="n">
        <v>31</v>
      </c>
      <c r="F12" s="41" t="s">
        <v>124</v>
      </c>
      <c r="G12" s="23" t="s">
        <v>67</v>
      </c>
      <c r="H12" s="23" t="n">
        <v>9</v>
      </c>
      <c r="I12" s="23" t="s">
        <v>45</v>
      </c>
      <c r="J12" s="23" t="n">
        <v>12</v>
      </c>
      <c r="K12" s="23"/>
      <c r="L12" s="23" t="n">
        <v>0</v>
      </c>
      <c r="M12" s="23" t="s">
        <v>45</v>
      </c>
      <c r="N12" s="23" t="n">
        <v>12</v>
      </c>
      <c r="O12" s="23" t="n">
        <f aca="false">LARGE(G12:N12,1)+LARGE(G12:N12,2)+LARGE(G12:N12,3)</f>
        <v>33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200</v>
      </c>
      <c r="C13" s="42" t="s">
        <v>201</v>
      </c>
      <c r="D13" s="40" t="n">
        <v>1990</v>
      </c>
      <c r="E13" s="40" t="n">
        <v>27</v>
      </c>
      <c r="F13" s="41" t="s">
        <v>50</v>
      </c>
      <c r="G13" s="23" t="s">
        <v>273</v>
      </c>
      <c r="H13" s="23" t="n">
        <v>9</v>
      </c>
      <c r="I13" s="23"/>
      <c r="J13" s="23" t="n">
        <v>0</v>
      </c>
      <c r="K13" s="23" t="s">
        <v>45</v>
      </c>
      <c r="L13" s="23" t="n">
        <v>12</v>
      </c>
      <c r="M13" s="23" t="s">
        <v>67</v>
      </c>
      <c r="N13" s="23" t="n">
        <v>9</v>
      </c>
      <c r="O13" s="23" t="n">
        <f aca="false">LARGE(G13:N13,1)+LARGE(G13:N13,2)+LARGE(G13:N13,3)</f>
        <v>30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85</v>
      </c>
      <c r="C14" s="42" t="s">
        <v>186</v>
      </c>
      <c r="D14" s="23" t="n">
        <v>1990</v>
      </c>
      <c r="E14" s="23" t="n">
        <v>16</v>
      </c>
      <c r="F14" s="41" t="s">
        <v>41</v>
      </c>
      <c r="G14" s="23" t="s">
        <v>45</v>
      </c>
      <c r="H14" s="23" t="n">
        <v>12</v>
      </c>
      <c r="I14" s="23"/>
      <c r="J14" s="23" t="n">
        <v>0</v>
      </c>
      <c r="K14" s="23"/>
      <c r="L14" s="23" t="n">
        <v>0</v>
      </c>
      <c r="M14" s="23" t="s">
        <v>31</v>
      </c>
      <c r="N14" s="23" t="n">
        <v>17</v>
      </c>
      <c r="O14" s="23" t="n">
        <f aca="false">LARGE(G14:N14,1)+LARGE(G14:N14,2)+LARGE(G14:N14,3)</f>
        <v>29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93</v>
      </c>
      <c r="C15" s="42" t="s">
        <v>194</v>
      </c>
      <c r="D15" s="40" t="n">
        <v>1995</v>
      </c>
      <c r="E15" s="40" t="n">
        <v>33</v>
      </c>
      <c r="F15" s="41" t="s">
        <v>44</v>
      </c>
      <c r="G15" s="23"/>
      <c r="H15" s="23" t="n">
        <v>0</v>
      </c>
      <c r="I15" s="23"/>
      <c r="J15" s="23" t="n">
        <v>0</v>
      </c>
      <c r="K15" s="23" t="s">
        <v>67</v>
      </c>
      <c r="L15" s="23" t="n">
        <v>9</v>
      </c>
      <c r="M15" s="23" t="s">
        <v>29</v>
      </c>
      <c r="N15" s="23" t="n">
        <v>15</v>
      </c>
      <c r="O15" s="23" t="n">
        <f aca="false">LARGE(G15:N15,1)+LARGE(G15:N15,2)+LARGE(G15:N15,3)</f>
        <v>24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198</v>
      </c>
      <c r="C16" s="42" t="s">
        <v>199</v>
      </c>
      <c r="D16" s="40" t="n">
        <v>1996</v>
      </c>
      <c r="E16" s="40" t="n">
        <v>30</v>
      </c>
      <c r="F16" s="41" t="s">
        <v>44</v>
      </c>
      <c r="G16" s="23" t="s">
        <v>29</v>
      </c>
      <c r="H16" s="23" t="n">
        <v>15</v>
      </c>
      <c r="I16" s="23"/>
      <c r="J16" s="23" t="n">
        <v>0</v>
      </c>
      <c r="K16" s="23" t="s">
        <v>273</v>
      </c>
      <c r="L16" s="23" t="n">
        <v>9</v>
      </c>
      <c r="M16" s="23" t="s">
        <v>38</v>
      </c>
      <c r="N16" s="23" t="s">
        <v>45</v>
      </c>
      <c r="O16" s="23" t="n">
        <f aca="false">LARGE(G16:N16,1)+LARGE(G16:N16,2)+LARGE(G16:N16,3)</f>
        <v>24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202</v>
      </c>
      <c r="C17" s="42" t="s">
        <v>203</v>
      </c>
      <c r="D17" s="23" t="n">
        <v>1991</v>
      </c>
      <c r="E17" s="23" t="n">
        <v>36</v>
      </c>
      <c r="F17" s="41" t="s">
        <v>179</v>
      </c>
      <c r="G17" s="23"/>
      <c r="H17" s="23" t="n">
        <v>0</v>
      </c>
      <c r="I17" s="23" t="s">
        <v>29</v>
      </c>
      <c r="J17" s="23" t="n">
        <v>15</v>
      </c>
      <c r="K17" s="23"/>
      <c r="L17" s="23" t="n">
        <v>0</v>
      </c>
      <c r="M17" s="23" t="s">
        <v>274</v>
      </c>
      <c r="N17" s="23" t="n">
        <v>5</v>
      </c>
      <c r="O17" s="23" t="n">
        <f aca="false">LARGE(G17:N17,1)+LARGE(G17:N17,2)+LARGE(G17:N17,3)</f>
        <v>20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206</v>
      </c>
      <c r="C18" s="42" t="s">
        <v>207</v>
      </c>
      <c r="D18" s="40" t="n">
        <v>1993</v>
      </c>
      <c r="E18" s="40" t="n">
        <v>32</v>
      </c>
      <c r="F18" s="41" t="s">
        <v>179</v>
      </c>
      <c r="G18" s="23"/>
      <c r="H18" s="23" t="n">
        <v>0</v>
      </c>
      <c r="I18" s="23" t="s">
        <v>35</v>
      </c>
      <c r="J18" s="23" t="n">
        <v>20</v>
      </c>
      <c r="K18" s="23"/>
      <c r="L18" s="23" t="n">
        <v>0</v>
      </c>
      <c r="M18" s="23"/>
      <c r="N18" s="23" t="n">
        <v>0</v>
      </c>
      <c r="O18" s="23" t="n">
        <f aca="false">LARGE(G18:N18,1)+LARGE(G18:N18,2)+LARGE(G18:N18,3)</f>
        <v>20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221</v>
      </c>
      <c r="C19" s="42" t="s">
        <v>275</v>
      </c>
      <c r="D19" s="40" t="n">
        <v>1990</v>
      </c>
      <c r="E19" s="40" t="n">
        <v>20</v>
      </c>
      <c r="F19" s="68" t="s">
        <v>144</v>
      </c>
      <c r="G19" s="23" t="s">
        <v>35</v>
      </c>
      <c r="H19" s="23" t="n">
        <v>20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20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210</v>
      </c>
      <c r="C20" s="42" t="s">
        <v>211</v>
      </c>
      <c r="D20" s="40" t="n">
        <v>1998</v>
      </c>
      <c r="E20" s="40" t="n">
        <v>49</v>
      </c>
      <c r="F20" s="41" t="s">
        <v>44</v>
      </c>
      <c r="G20" s="23"/>
      <c r="H20" s="23" t="n">
        <v>0</v>
      </c>
      <c r="I20" s="23"/>
      <c r="J20" s="23" t="n">
        <v>0</v>
      </c>
      <c r="K20" s="23" t="s">
        <v>45</v>
      </c>
      <c r="L20" s="23" t="n">
        <v>12</v>
      </c>
      <c r="M20" s="23" t="s">
        <v>276</v>
      </c>
      <c r="N20" s="23" t="n">
        <v>5</v>
      </c>
      <c r="O20" s="23" t="n">
        <f aca="false">LARGE(G20:N20,1)+LARGE(G20:N20,2)+LARGE(G20:N20,3)</f>
        <v>17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189</v>
      </c>
      <c r="C21" s="42" t="s">
        <v>190</v>
      </c>
      <c r="D21" s="40" t="n">
        <v>1996</v>
      </c>
      <c r="E21" s="40" t="n">
        <v>8</v>
      </c>
      <c r="F21" s="41" t="s">
        <v>44</v>
      </c>
      <c r="G21" s="23"/>
      <c r="H21" s="23" t="n">
        <v>0</v>
      </c>
      <c r="I21" s="23"/>
      <c r="J21" s="23" t="n">
        <v>0</v>
      </c>
      <c r="K21" s="23" t="s">
        <v>31</v>
      </c>
      <c r="L21" s="23" t="n">
        <v>17</v>
      </c>
      <c r="M21" s="23"/>
      <c r="N21" s="23" t="n">
        <v>0</v>
      </c>
      <c r="O21" s="23" t="n">
        <f aca="false">LARGE(G21:N21,1)+LARGE(G21:N21,2)+LARGE(G21:N21,3)</f>
        <v>17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212</v>
      </c>
      <c r="C22" s="42" t="s">
        <v>213</v>
      </c>
      <c r="D22" s="40" t="n">
        <v>1994</v>
      </c>
      <c r="E22" s="40" t="n">
        <v>68</v>
      </c>
      <c r="F22" s="41" t="s">
        <v>50</v>
      </c>
      <c r="G22" s="23"/>
      <c r="H22" s="23" t="n">
        <v>0</v>
      </c>
      <c r="I22" s="23"/>
      <c r="J22" s="23" t="n">
        <v>0</v>
      </c>
      <c r="K22" s="23" t="s">
        <v>276</v>
      </c>
      <c r="L22" s="23" t="n">
        <v>5</v>
      </c>
      <c r="M22" s="23" t="s">
        <v>51</v>
      </c>
      <c r="N22" s="23" t="n">
        <v>1</v>
      </c>
      <c r="O22" s="23" t="n">
        <f aca="false">LARGE(G22:N22,1)+LARGE(G22:N22,2)+LARGE(G22:N22,3)</f>
        <v>6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277</v>
      </c>
      <c r="C23" s="42" t="s">
        <v>278</v>
      </c>
      <c r="D23" s="40" t="n">
        <v>1998</v>
      </c>
      <c r="E23" s="40" t="n">
        <v>93</v>
      </c>
      <c r="F23" s="41" t="s">
        <v>99</v>
      </c>
      <c r="G23" s="23"/>
      <c r="H23" s="23" t="n">
        <v>0</v>
      </c>
      <c r="I23" s="23"/>
      <c r="J23" s="23" t="n">
        <v>0</v>
      </c>
      <c r="K23" s="23"/>
      <c r="L23" s="23" t="n">
        <v>0</v>
      </c>
      <c r="M23" s="23" t="s">
        <v>279</v>
      </c>
      <c r="N23" s="23" t="n">
        <v>5</v>
      </c>
      <c r="O23" s="23" t="n">
        <f aca="false">LARGE(G23:N23,1)+LARGE(G23:N23,2)+LARGE(G23:N23,3)</f>
        <v>5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221</v>
      </c>
      <c r="C24" s="42" t="s">
        <v>222</v>
      </c>
      <c r="D24" s="40" t="n">
        <v>1990</v>
      </c>
      <c r="E24" s="40" t="s">
        <v>54</v>
      </c>
      <c r="F24" s="41" t="s">
        <v>73</v>
      </c>
      <c r="G24" s="23"/>
      <c r="H24" s="23" t="n">
        <v>0</v>
      </c>
      <c r="I24" s="23"/>
      <c r="J24" s="23" t="n">
        <v>0</v>
      </c>
      <c r="K24" s="23" t="s">
        <v>274</v>
      </c>
      <c r="L24" s="23" t="n">
        <v>5</v>
      </c>
      <c r="M24" s="23"/>
      <c r="N24" s="23" t="n">
        <v>0</v>
      </c>
      <c r="O24" s="23" t="n">
        <f aca="false">LARGE(G24:N24,1)+LARGE(G24:N24,2)+LARGE(G24:N24,3)</f>
        <v>5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223</v>
      </c>
      <c r="C25" s="42" t="s">
        <v>224</v>
      </c>
      <c r="D25" s="23" t="n">
        <v>1994</v>
      </c>
      <c r="E25" s="23" t="n">
        <v>111</v>
      </c>
      <c r="F25" s="41" t="s">
        <v>50</v>
      </c>
      <c r="G25" s="23"/>
      <c r="H25" s="23" t="n">
        <v>0</v>
      </c>
      <c r="I25" s="23"/>
      <c r="J25" s="23" t="n">
        <v>0</v>
      </c>
      <c r="K25" s="23" t="s">
        <v>279</v>
      </c>
      <c r="L25" s="23" t="n">
        <v>5</v>
      </c>
      <c r="M25" s="23"/>
      <c r="N25" s="23" t="n">
        <v>0</v>
      </c>
      <c r="O25" s="23" t="n">
        <f aca="false">LARGE(G25:N25,1)+LARGE(G25:N25,2)+LARGE(G25:N25,3)</f>
        <v>5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80</v>
      </c>
      <c r="C26" s="42" t="s">
        <v>281</v>
      </c>
      <c r="D26" s="40" t="n">
        <v>1995</v>
      </c>
      <c r="E26" s="40" t="s">
        <v>54</v>
      </c>
      <c r="F26" s="41" t="s">
        <v>73</v>
      </c>
      <c r="G26" s="23"/>
      <c r="H26" s="23" t="n">
        <v>0</v>
      </c>
      <c r="I26" s="23"/>
      <c r="J26" s="23" t="n">
        <v>0</v>
      </c>
      <c r="K26" s="23" t="s">
        <v>38</v>
      </c>
      <c r="L26" s="23" t="n">
        <v>5</v>
      </c>
      <c r="M26" s="23"/>
      <c r="N26" s="2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82</v>
      </c>
      <c r="C27" s="42" t="s">
        <v>283</v>
      </c>
      <c r="D27" s="40" t="n">
        <v>1995</v>
      </c>
      <c r="E27" s="40" t="n">
        <v>50</v>
      </c>
      <c r="F27" s="41" t="s">
        <v>144</v>
      </c>
      <c r="G27" s="23" t="s">
        <v>38</v>
      </c>
      <c r="H27" s="23" t="n">
        <v>5</v>
      </c>
      <c r="I27" s="23"/>
      <c r="J27" s="23" t="n">
        <v>0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284</v>
      </c>
      <c r="C28" s="42" t="s">
        <v>285</v>
      </c>
      <c r="D28" s="40" t="n">
        <v>1996</v>
      </c>
      <c r="E28" s="40" t="n">
        <v>77</v>
      </c>
      <c r="F28" s="41" t="s">
        <v>144</v>
      </c>
      <c r="G28" s="23" t="s">
        <v>274</v>
      </c>
      <c r="H28" s="23" t="n">
        <v>5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217</v>
      </c>
      <c r="C29" s="42" t="s">
        <v>286</v>
      </c>
      <c r="D29" s="40" t="n">
        <v>1999</v>
      </c>
      <c r="E29" s="40" t="n">
        <v>74</v>
      </c>
      <c r="F29" s="41" t="s">
        <v>287</v>
      </c>
      <c r="G29" s="23" t="s">
        <v>276</v>
      </c>
      <c r="H29" s="23" t="n">
        <v>5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288</v>
      </c>
      <c r="C30" s="42" t="s">
        <v>289</v>
      </c>
      <c r="D30" s="40" t="n">
        <v>1994</v>
      </c>
      <c r="E30" s="40" t="n">
        <v>118</v>
      </c>
      <c r="F30" s="41" t="s">
        <v>28</v>
      </c>
      <c r="G30" s="23" t="s">
        <v>279</v>
      </c>
      <c r="H30" s="23" t="n">
        <v>5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217</v>
      </c>
      <c r="C31" s="42" t="s">
        <v>218</v>
      </c>
      <c r="D31" s="23" t="n">
        <v>1994</v>
      </c>
      <c r="E31" s="23" t="n">
        <v>134</v>
      </c>
      <c r="F31" s="41" t="s">
        <v>290</v>
      </c>
      <c r="G31" s="23"/>
      <c r="H31" s="23" t="n">
        <v>0</v>
      </c>
      <c r="I31" s="23"/>
      <c r="J31" s="23" t="n">
        <v>0</v>
      </c>
      <c r="K31" s="23"/>
      <c r="L31" s="23" t="n">
        <v>0</v>
      </c>
      <c r="M31" s="23" t="s">
        <v>291</v>
      </c>
      <c r="N31" s="23" t="n">
        <v>1</v>
      </c>
      <c r="O31" s="23" t="n">
        <f aca="false">LARGE(G31:N31,1)+LARGE(G31:N31,2)+LARGE(G31:N31,3)</f>
        <v>1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219</v>
      </c>
      <c r="C32" s="42" t="s">
        <v>195</v>
      </c>
      <c r="D32" s="40" t="n">
        <v>2000</v>
      </c>
      <c r="E32" s="40" t="s">
        <v>54</v>
      </c>
      <c r="F32" s="41" t="s">
        <v>73</v>
      </c>
      <c r="G32" s="23"/>
      <c r="H32" s="23" t="n">
        <v>0</v>
      </c>
      <c r="I32" s="23"/>
      <c r="J32" s="23" t="n">
        <v>0</v>
      </c>
      <c r="K32" s="23" t="s">
        <v>5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1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193</v>
      </c>
      <c r="C33" s="42" t="s">
        <v>292</v>
      </c>
      <c r="D33" s="40" t="n">
        <v>1997</v>
      </c>
      <c r="E33" s="40" t="s">
        <v>54</v>
      </c>
      <c r="F33" s="41" t="s">
        <v>73</v>
      </c>
      <c r="G33" s="23"/>
      <c r="H33" s="23" t="n">
        <v>0</v>
      </c>
      <c r="I33" s="23"/>
      <c r="J33" s="23" t="n">
        <v>0</v>
      </c>
      <c r="K33" s="23" t="s">
        <v>291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04</v>
      </c>
      <c r="C34" s="42" t="s">
        <v>293</v>
      </c>
      <c r="D34" s="23" t="n">
        <v>1999</v>
      </c>
      <c r="E34" s="23" t="s">
        <v>54</v>
      </c>
      <c r="F34" s="41" t="s">
        <v>73</v>
      </c>
      <c r="G34" s="23"/>
      <c r="H34" s="23" t="n">
        <v>0</v>
      </c>
      <c r="I34" s="23"/>
      <c r="J34" s="23" t="n">
        <v>0</v>
      </c>
      <c r="K34" s="23" t="s">
        <v>294</v>
      </c>
      <c r="L34" s="23" t="n">
        <v>1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19</v>
      </c>
      <c r="C35" s="42" t="s">
        <v>295</v>
      </c>
      <c r="D35" s="40" t="n">
        <v>1999</v>
      </c>
      <c r="E35" s="40" t="s">
        <v>54</v>
      </c>
      <c r="F35" s="41" t="s">
        <v>73</v>
      </c>
      <c r="G35" s="23"/>
      <c r="H35" s="23" t="n">
        <v>0</v>
      </c>
      <c r="I35" s="23"/>
      <c r="J35" s="23" t="n">
        <v>0</v>
      </c>
      <c r="K35" s="23" t="s">
        <v>296</v>
      </c>
      <c r="L35" s="23" t="n">
        <v>1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297</v>
      </c>
      <c r="C36" s="42" t="s">
        <v>298</v>
      </c>
      <c r="D36" s="40" t="n">
        <v>1997</v>
      </c>
      <c r="E36" s="40" t="s">
        <v>54</v>
      </c>
      <c r="F36" s="41" t="s">
        <v>73</v>
      </c>
      <c r="G36" s="23"/>
      <c r="H36" s="23" t="n">
        <v>0</v>
      </c>
      <c r="I36" s="23"/>
      <c r="J36" s="23" t="n">
        <v>0</v>
      </c>
      <c r="K36" s="23" t="s">
        <v>66</v>
      </c>
      <c r="L36" s="23" t="n">
        <v>1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99</v>
      </c>
      <c r="C37" s="42" t="s">
        <v>300</v>
      </c>
      <c r="D37" s="23" t="n">
        <v>1998</v>
      </c>
      <c r="E37" s="23" t="n">
        <v>101</v>
      </c>
      <c r="F37" s="41" t="s">
        <v>124</v>
      </c>
      <c r="G37" s="23" t="s">
        <v>51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301</v>
      </c>
      <c r="C38" s="42" t="s">
        <v>302</v>
      </c>
      <c r="D38" s="40" t="n">
        <v>1993</v>
      </c>
      <c r="E38" s="40" t="s">
        <v>54</v>
      </c>
      <c r="F38" s="41" t="s">
        <v>28</v>
      </c>
      <c r="G38" s="23" t="s">
        <v>291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33"/>
      <c r="G39" s="69"/>
      <c r="H39" s="69"/>
      <c r="I39" s="69"/>
      <c r="J39" s="69"/>
      <c r="K39" s="69"/>
      <c r="L39" s="69"/>
      <c r="M39" s="69"/>
      <c r="N39" s="69"/>
    </row>
    <row r="40" customFormat="false" ht="12.75" hidden="false" customHeight="false" outlineLevel="0" collapsed="false">
      <c r="A40" s="33"/>
      <c r="B40" s="28"/>
      <c r="C40" s="29"/>
      <c r="D40" s="30"/>
      <c r="E40" s="30"/>
      <c r="F40" s="34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28" t="s">
        <v>22</v>
      </c>
      <c r="B41" s="28"/>
      <c r="C41" s="29"/>
      <c r="D41" s="30"/>
      <c r="E41" s="28" t="s">
        <v>23</v>
      </c>
      <c r="F41" s="31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3"/>
      <c r="B42" s="28"/>
      <c r="C42" s="28"/>
      <c r="D42" s="30"/>
      <c r="E42" s="33"/>
      <c r="F42" s="34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30"/>
      <c r="H43" s="30"/>
      <c r="I43" s="30"/>
      <c r="J43" s="30"/>
      <c r="K43" s="30"/>
      <c r="L43" s="30"/>
      <c r="M43" s="30"/>
      <c r="N43" s="30"/>
      <c r="O43" s="45"/>
      <c r="P43" s="45"/>
    </row>
    <row r="44" customFormat="false" ht="12.75" hidden="false" customHeight="false" outlineLevel="0" collapsed="false">
      <c r="A44" s="33"/>
      <c r="B44" s="70"/>
      <c r="C44" s="71"/>
      <c r="D44" s="43"/>
      <c r="E44" s="43"/>
      <c r="F44" s="72"/>
      <c r="G44" s="30"/>
      <c r="H44" s="30"/>
      <c r="I44" s="30"/>
      <c r="J44" s="30"/>
      <c r="K44" s="30"/>
      <c r="L44" s="30"/>
      <c r="M44" s="30"/>
      <c r="N44" s="30"/>
      <c r="O44" s="43"/>
      <c r="P44" s="43"/>
    </row>
    <row r="45" customFormat="false" ht="12.75" hidden="false" customHeight="false" outlineLevel="0" collapsed="false">
      <c r="A45" s="33"/>
      <c r="B45" s="70"/>
      <c r="C45" s="70"/>
      <c r="D45" s="43"/>
      <c r="E45" s="43"/>
      <c r="F45" s="73"/>
      <c r="G45" s="30"/>
      <c r="H45" s="30"/>
      <c r="I45" s="30"/>
      <c r="J45" s="30"/>
      <c r="K45" s="30"/>
      <c r="L45" s="30"/>
      <c r="M45" s="30"/>
      <c r="N45" s="30"/>
      <c r="O45" s="43"/>
      <c r="P45" s="43"/>
    </row>
    <row r="46" customFormat="false" ht="12.75" hidden="false" customHeight="false" outlineLevel="0" collapsed="false">
      <c r="A46" s="33"/>
      <c r="B46" s="28"/>
      <c r="C46" s="29"/>
      <c r="D46" s="30"/>
      <c r="E46" s="30"/>
      <c r="F46" s="31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33"/>
      <c r="B47" s="28"/>
      <c r="C47" s="29"/>
      <c r="D47" s="30"/>
      <c r="E47" s="30"/>
      <c r="F47" s="31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33"/>
      <c r="B48" s="28"/>
      <c r="C48" s="29"/>
      <c r="D48" s="30"/>
      <c r="E48" s="30"/>
      <c r="F48" s="31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3"/>
      <c r="B49" s="28"/>
      <c r="C49" s="29"/>
      <c r="D49" s="30"/>
      <c r="E49" s="30"/>
      <c r="F49" s="31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33"/>
      <c r="B50" s="28"/>
      <c r="C50" s="29"/>
      <c r="D50" s="30"/>
      <c r="E50" s="30"/>
      <c r="F50" s="31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1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33"/>
      <c r="B52" s="28"/>
      <c r="C52" s="29"/>
      <c r="D52" s="30"/>
      <c r="E52" s="30"/>
      <c r="F52" s="31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3"/>
      <c r="B53" s="28"/>
      <c r="C53" s="29"/>
      <c r="D53" s="30"/>
      <c r="E53" s="30"/>
      <c r="F53" s="31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33"/>
      <c r="B54" s="28"/>
      <c r="C54" s="29"/>
      <c r="D54" s="30"/>
      <c r="E54" s="30"/>
      <c r="F54" s="31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3"/>
      <c r="B55" s="28"/>
      <c r="C55" s="29"/>
      <c r="D55" s="30"/>
      <c r="E55" s="30"/>
      <c r="F55" s="31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33"/>
      <c r="B56" s="28"/>
      <c r="C56" s="29"/>
      <c r="D56" s="30"/>
      <c r="E56" s="30"/>
      <c r="F56" s="31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33"/>
      <c r="B57" s="28"/>
      <c r="C57" s="29"/>
      <c r="D57" s="30"/>
      <c r="E57" s="30"/>
      <c r="F57" s="31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8:N5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30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92</v>
      </c>
      <c r="C8" s="39" t="s">
        <v>93</v>
      </c>
      <c r="D8" s="23" t="n">
        <v>1992</v>
      </c>
      <c r="E8" s="23" t="n">
        <v>48</v>
      </c>
      <c r="F8" s="41" t="s">
        <v>50</v>
      </c>
      <c r="G8" s="23" t="s">
        <v>51</v>
      </c>
      <c r="H8" s="23" t="n">
        <v>1</v>
      </c>
      <c r="I8" s="23" t="s">
        <v>30</v>
      </c>
      <c r="J8" s="23" t="n">
        <v>25</v>
      </c>
      <c r="K8" s="23" t="s">
        <v>35</v>
      </c>
      <c r="L8" s="23" t="n">
        <v>20</v>
      </c>
      <c r="M8" s="23" t="s">
        <v>35</v>
      </c>
      <c r="N8" s="23" t="n">
        <v>20</v>
      </c>
      <c r="O8" s="23" t="n">
        <f aca="false">LARGE(G8:N8,1)+LARGE(G8:N8,2)+LARGE(G8:N8,3)</f>
        <v>65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117</v>
      </c>
      <c r="C9" s="42" t="s">
        <v>118</v>
      </c>
      <c r="D9" s="40" t="n">
        <v>1992</v>
      </c>
      <c r="E9" s="40" t="n">
        <v>56</v>
      </c>
      <c r="F9" s="41" t="s">
        <v>44</v>
      </c>
      <c r="G9" s="23" t="s">
        <v>45</v>
      </c>
      <c r="H9" s="23" t="n">
        <v>12</v>
      </c>
      <c r="I9" s="23"/>
      <c r="J9" s="23" t="n">
        <v>0</v>
      </c>
      <c r="K9" s="23" t="s">
        <v>31</v>
      </c>
      <c r="L9" s="23" t="n">
        <v>17</v>
      </c>
      <c r="M9" s="23" t="s">
        <v>30</v>
      </c>
      <c r="N9" s="23" t="n">
        <v>25</v>
      </c>
      <c r="O9" s="23" t="n">
        <f aca="false">LARGE(G9:N9,1)+LARGE(G9:N9,2)+LARGE(G9:N9,3)</f>
        <v>54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48</v>
      </c>
      <c r="C10" s="39" t="s">
        <v>49</v>
      </c>
      <c r="D10" s="23" t="n">
        <v>1984</v>
      </c>
      <c r="E10" s="40" t="n">
        <v>36</v>
      </c>
      <c r="F10" s="41" t="s">
        <v>304</v>
      </c>
      <c r="G10" s="23" t="s">
        <v>31</v>
      </c>
      <c r="H10" s="23" t="n">
        <v>17</v>
      </c>
      <c r="I10" s="23" t="s">
        <v>31</v>
      </c>
      <c r="J10" s="23" t="n">
        <v>17</v>
      </c>
      <c r="K10" s="23" t="s">
        <v>38</v>
      </c>
      <c r="L10" s="23" t="n">
        <v>5</v>
      </c>
      <c r="M10" s="23" t="s">
        <v>31</v>
      </c>
      <c r="N10" s="23" t="n">
        <v>17</v>
      </c>
      <c r="O10" s="23" t="n">
        <f aca="false">LARGE(G10:N10,1)+LARGE(G10:N10,2)+LARGE(G10:N10,3)</f>
        <v>51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78</v>
      </c>
      <c r="C11" s="39" t="s">
        <v>79</v>
      </c>
      <c r="D11" s="40" t="n">
        <v>1967</v>
      </c>
      <c r="E11" s="40" t="n">
        <v>59</v>
      </c>
      <c r="F11" s="41" t="s">
        <v>80</v>
      </c>
      <c r="G11" s="23" t="s">
        <v>29</v>
      </c>
      <c r="H11" s="23" t="n">
        <v>15</v>
      </c>
      <c r="I11" s="23" t="s">
        <v>38</v>
      </c>
      <c r="J11" s="23" t="n">
        <v>5</v>
      </c>
      <c r="K11" s="23" t="s">
        <v>38</v>
      </c>
      <c r="L11" s="23" t="n">
        <v>5</v>
      </c>
      <c r="M11" s="23" t="s">
        <v>45</v>
      </c>
      <c r="N11" s="23" t="n">
        <v>12</v>
      </c>
      <c r="O11" s="23" t="n">
        <f aca="false">LARGE(G11:N11,1)+LARGE(G11:N11,2)+LARGE(G11:N11,3)</f>
        <v>32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305</v>
      </c>
      <c r="C12" s="39" t="s">
        <v>64</v>
      </c>
      <c r="D12" s="23" t="n">
        <v>1990</v>
      </c>
      <c r="E12" s="23" t="n">
        <v>52</v>
      </c>
      <c r="F12" s="41" t="s">
        <v>65</v>
      </c>
      <c r="G12" s="23" t="s">
        <v>45</v>
      </c>
      <c r="H12" s="23" t="n">
        <v>12</v>
      </c>
      <c r="I12" s="23" t="s">
        <v>38</v>
      </c>
      <c r="J12" s="23" t="n">
        <v>5</v>
      </c>
      <c r="K12" s="23"/>
      <c r="L12" s="23" t="n">
        <v>0</v>
      </c>
      <c r="M12" s="23" t="s">
        <v>29</v>
      </c>
      <c r="N12" s="23" t="n">
        <v>15</v>
      </c>
      <c r="O12" s="23" t="n">
        <f aca="false">LARGE(G12:N12,1)+LARGE(G12:N12,2)+LARGE(G12:N12,3)</f>
        <v>32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100</v>
      </c>
      <c r="C13" s="42" t="s">
        <v>230</v>
      </c>
      <c r="D13" s="40" t="n">
        <v>1997</v>
      </c>
      <c r="E13" s="40" t="n">
        <v>67</v>
      </c>
      <c r="F13" s="41" t="s">
        <v>44</v>
      </c>
      <c r="G13" s="23" t="s">
        <v>35</v>
      </c>
      <c r="H13" s="23" t="n">
        <v>20</v>
      </c>
      <c r="I13" s="23"/>
      <c r="J13" s="23" t="n">
        <v>0</v>
      </c>
      <c r="K13" s="23" t="s">
        <v>45</v>
      </c>
      <c r="L13" s="23" t="n">
        <v>12</v>
      </c>
      <c r="M13" s="23"/>
      <c r="N13" s="23" t="n">
        <v>0</v>
      </c>
      <c r="O13" s="23" t="n">
        <f aca="false">LARGE(G13:N13,1)+LARGE(G13:N13,2)+LARGE(G13:N13,3)</f>
        <v>32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09</v>
      </c>
      <c r="C14" s="39" t="s">
        <v>110</v>
      </c>
      <c r="D14" s="23" t="n">
        <v>1992</v>
      </c>
      <c r="E14" s="23" t="n">
        <v>63</v>
      </c>
      <c r="F14" s="41" t="s">
        <v>50</v>
      </c>
      <c r="G14" s="23" t="s">
        <v>66</v>
      </c>
      <c r="H14" s="23" t="n">
        <v>1</v>
      </c>
      <c r="I14" s="23" t="s">
        <v>67</v>
      </c>
      <c r="J14" s="23" t="n">
        <v>9</v>
      </c>
      <c r="K14" s="23" t="s">
        <v>67</v>
      </c>
      <c r="L14" s="23" t="n">
        <v>9</v>
      </c>
      <c r="M14" s="23" t="s">
        <v>67</v>
      </c>
      <c r="N14" s="23" t="n">
        <v>9</v>
      </c>
      <c r="O14" s="23" t="n">
        <f aca="false">LARGE(G14:N14,1)+LARGE(G14:N14,2)+LARGE(G14:N14,3)</f>
        <v>27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306</v>
      </c>
      <c r="C15" s="39" t="s">
        <v>307</v>
      </c>
      <c r="D15" s="23" t="n">
        <v>1958</v>
      </c>
      <c r="E15" s="23" t="n">
        <v>106</v>
      </c>
      <c r="F15" s="41" t="s">
        <v>308</v>
      </c>
      <c r="G15" s="23" t="s">
        <v>94</v>
      </c>
      <c r="H15" s="23" t="n">
        <v>1</v>
      </c>
      <c r="I15" s="23" t="s">
        <v>67</v>
      </c>
      <c r="J15" s="23" t="n">
        <v>9</v>
      </c>
      <c r="K15" s="23" t="s">
        <v>67</v>
      </c>
      <c r="L15" s="23" t="n">
        <v>9</v>
      </c>
      <c r="M15" s="23" t="s">
        <v>67</v>
      </c>
      <c r="N15" s="23" t="n">
        <v>9</v>
      </c>
      <c r="O15" s="23" t="n">
        <f aca="false">LARGE(G15:N15,1)+LARGE(G15:N15,2)+LARGE(G15:N15,3)</f>
        <v>27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36</v>
      </c>
      <c r="C16" s="39" t="s">
        <v>237</v>
      </c>
      <c r="D16" s="40" t="n">
        <v>1996</v>
      </c>
      <c r="E16" s="40" t="n">
        <v>55</v>
      </c>
      <c r="F16" s="41" t="s">
        <v>44</v>
      </c>
      <c r="G16" s="23"/>
      <c r="H16" s="23" t="n">
        <v>0</v>
      </c>
      <c r="I16" s="23"/>
      <c r="J16" s="23" t="n">
        <v>0</v>
      </c>
      <c r="K16" s="23" t="s">
        <v>30</v>
      </c>
      <c r="L16" s="23" t="n">
        <v>25</v>
      </c>
      <c r="M16" s="23"/>
      <c r="N16" s="23" t="n">
        <v>0</v>
      </c>
      <c r="O16" s="23" t="n">
        <f aca="false">LARGE(G16:N16,1)+LARGE(G16:N16,2)+LARGE(G16:N16,3)</f>
        <v>25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49</v>
      </c>
      <c r="C17" s="39" t="s">
        <v>150</v>
      </c>
      <c r="D17" s="40" t="n">
        <v>1973</v>
      </c>
      <c r="E17" s="40" t="s">
        <v>54</v>
      </c>
      <c r="F17" s="41" t="s">
        <v>151</v>
      </c>
      <c r="G17" s="23" t="s">
        <v>30</v>
      </c>
      <c r="H17" s="23" t="n">
        <v>25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25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11</v>
      </c>
      <c r="C18" s="39" t="s">
        <v>112</v>
      </c>
      <c r="D18" s="40" t="n">
        <v>1947</v>
      </c>
      <c r="E18" s="40" t="n">
        <v>45</v>
      </c>
      <c r="F18" s="41" t="s">
        <v>34</v>
      </c>
      <c r="G18" s="23" t="s">
        <v>38</v>
      </c>
      <c r="H18" s="23" t="n">
        <v>5</v>
      </c>
      <c r="I18" s="23" t="s">
        <v>51</v>
      </c>
      <c r="J18" s="23" t="n">
        <v>1</v>
      </c>
      <c r="K18" s="23" t="s">
        <v>29</v>
      </c>
      <c r="L18" s="23" t="n">
        <v>15</v>
      </c>
      <c r="M18" s="23"/>
      <c r="N18" s="23" t="n">
        <v>0</v>
      </c>
      <c r="O18" s="23" t="n">
        <f aca="false">LARGE(G18:N18,1)+LARGE(G18:N18,2)+LARGE(G18:N18,3)</f>
        <v>21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19</v>
      </c>
      <c r="C19" s="42" t="s">
        <v>112</v>
      </c>
      <c r="D19" s="40" t="n">
        <v>1977</v>
      </c>
      <c r="E19" s="40" t="n">
        <v>43</v>
      </c>
      <c r="F19" s="41" t="s">
        <v>34</v>
      </c>
      <c r="G19" s="23" t="s">
        <v>67</v>
      </c>
      <c r="H19" s="23" t="n">
        <v>9</v>
      </c>
      <c r="I19" s="23" t="s">
        <v>45</v>
      </c>
      <c r="J19" s="23" t="n">
        <v>12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21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309</v>
      </c>
      <c r="C20" s="39" t="s">
        <v>243</v>
      </c>
      <c r="D20" s="40" t="n">
        <v>1968</v>
      </c>
      <c r="E20" s="40" t="n">
        <v>25</v>
      </c>
      <c r="F20" s="41" t="s">
        <v>136</v>
      </c>
      <c r="G20" s="23"/>
      <c r="H20" s="23" t="n">
        <v>0</v>
      </c>
      <c r="I20" s="23" t="s">
        <v>35</v>
      </c>
      <c r="J20" s="23" t="n">
        <v>20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20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310</v>
      </c>
      <c r="C21" s="39" t="s">
        <v>311</v>
      </c>
      <c r="D21" s="40" t="n">
        <v>1950</v>
      </c>
      <c r="E21" s="40" t="n">
        <v>58</v>
      </c>
      <c r="F21" s="41" t="s">
        <v>235</v>
      </c>
      <c r="G21" s="23"/>
      <c r="H21" s="23" t="n">
        <v>0</v>
      </c>
      <c r="I21" s="23" t="s">
        <v>29</v>
      </c>
      <c r="J21" s="23" t="n">
        <v>17</v>
      </c>
      <c r="K21" s="23"/>
      <c r="L21" s="23" t="n">
        <v>0</v>
      </c>
      <c r="M21" s="23"/>
      <c r="N21" s="23" t="n">
        <v>0</v>
      </c>
      <c r="O21" s="23" t="n">
        <f aca="false">LARGE(G21:N21,1)+LARGE(G21:N21,2)+LARGE(G21:N21,3)</f>
        <v>17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115</v>
      </c>
      <c r="C22" s="39" t="s">
        <v>116</v>
      </c>
      <c r="D22" s="40" t="n">
        <v>1992</v>
      </c>
      <c r="E22" s="40" t="n">
        <v>66</v>
      </c>
      <c r="F22" s="41" t="s">
        <v>235</v>
      </c>
      <c r="G22" s="23"/>
      <c r="H22" s="23" t="n">
        <v>0</v>
      </c>
      <c r="I22" s="23"/>
      <c r="J22" s="23" t="n">
        <v>0</v>
      </c>
      <c r="K22" s="23"/>
      <c r="L22" s="23" t="n">
        <v>0</v>
      </c>
      <c r="M22" s="23" t="s">
        <v>45</v>
      </c>
      <c r="N22" s="23" t="n">
        <v>12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103</v>
      </c>
      <c r="C23" s="42" t="s">
        <v>241</v>
      </c>
      <c r="D23" s="40" t="n">
        <v>1993</v>
      </c>
      <c r="E23" s="40" t="n">
        <v>68</v>
      </c>
      <c r="F23" s="41" t="s">
        <v>44</v>
      </c>
      <c r="G23" s="23"/>
      <c r="H23" s="23" t="n">
        <v>0</v>
      </c>
      <c r="I23" s="23"/>
      <c r="J23" s="23" t="n">
        <v>0</v>
      </c>
      <c r="K23" s="23" t="s">
        <v>45</v>
      </c>
      <c r="L23" s="23" t="n">
        <v>12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312</v>
      </c>
      <c r="C24" s="39" t="s">
        <v>313</v>
      </c>
      <c r="D24" s="40" t="n">
        <v>1960</v>
      </c>
      <c r="E24" s="40" t="n">
        <v>53</v>
      </c>
      <c r="F24" s="41" t="s">
        <v>130</v>
      </c>
      <c r="G24" s="23"/>
      <c r="H24" s="23" t="n">
        <v>0</v>
      </c>
      <c r="I24" s="23" t="s">
        <v>45</v>
      </c>
      <c r="J24" s="23" t="n">
        <v>12</v>
      </c>
      <c r="K24" s="23"/>
      <c r="L24" s="23" t="n">
        <v>0</v>
      </c>
      <c r="M24" s="23"/>
      <c r="N24" s="23" t="n">
        <v>0</v>
      </c>
      <c r="O24" s="23" t="n">
        <f aca="false">LARGE(G24:N24,1)+LARGE(G24:N24,2)+LARGE(G24:N24,3)</f>
        <v>12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42</v>
      </c>
      <c r="C25" s="42" t="s">
        <v>240</v>
      </c>
      <c r="D25" s="40" t="n">
        <v>1991</v>
      </c>
      <c r="E25" s="40" t="n">
        <v>205</v>
      </c>
      <c r="F25" s="41" t="s">
        <v>50</v>
      </c>
      <c r="G25" s="23" t="s">
        <v>66</v>
      </c>
      <c r="H25" s="23" t="n">
        <v>1</v>
      </c>
      <c r="I25" s="23" t="s">
        <v>51</v>
      </c>
      <c r="J25" s="23" t="n">
        <v>1</v>
      </c>
      <c r="K25" s="23" t="s">
        <v>38</v>
      </c>
      <c r="L25" s="23" t="n">
        <v>5</v>
      </c>
      <c r="M25" s="23" t="s">
        <v>38</v>
      </c>
      <c r="N25" s="23" t="n">
        <v>5</v>
      </c>
      <c r="O25" s="23" t="n">
        <f aca="false">LARGE(G25:N25,1)+LARGE(G25:N25,2)+LARGE(G25:N25,3)</f>
        <v>11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314</v>
      </c>
      <c r="C26" s="39" t="s">
        <v>110</v>
      </c>
      <c r="D26" s="40" t="n">
        <v>1959</v>
      </c>
      <c r="E26" s="40" t="n">
        <v>65</v>
      </c>
      <c r="F26" s="41" t="s">
        <v>41</v>
      </c>
      <c r="G26" s="23" t="s">
        <v>38</v>
      </c>
      <c r="H26" s="23" t="n">
        <v>5</v>
      </c>
      <c r="I26" s="23" t="s">
        <v>51</v>
      </c>
      <c r="J26" s="23" t="n">
        <v>1</v>
      </c>
      <c r="K26" s="23"/>
      <c r="L26" s="23" t="n">
        <v>0</v>
      </c>
      <c r="M26" s="23" t="s">
        <v>38</v>
      </c>
      <c r="N26" s="23" t="n">
        <v>5</v>
      </c>
      <c r="O26" s="23" t="n">
        <f aca="false">LARGE(G26:N26,1)+LARGE(G26:N26,2)+LARGE(G26:N26,3)</f>
        <v>11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76</v>
      </c>
      <c r="C27" s="39" t="s">
        <v>77</v>
      </c>
      <c r="D27" s="40" t="n">
        <v>1981</v>
      </c>
      <c r="E27" s="40" t="n">
        <v>40</v>
      </c>
      <c r="F27" s="41" t="s">
        <v>34</v>
      </c>
      <c r="G27" s="23"/>
      <c r="H27" s="23" t="n">
        <v>0</v>
      </c>
      <c r="I27" s="23" t="s">
        <v>38</v>
      </c>
      <c r="J27" s="23" t="n">
        <v>5</v>
      </c>
      <c r="K27" s="23"/>
      <c r="L27" s="23" t="n">
        <v>0</v>
      </c>
      <c r="M27" s="23" t="s">
        <v>38</v>
      </c>
      <c r="N27" s="23" t="n">
        <v>5</v>
      </c>
      <c r="O27" s="23" t="n">
        <f aca="false">LARGE(G27:N27,1)+LARGE(G27:N27,2)+LARGE(G27:N27,3)</f>
        <v>10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92</v>
      </c>
      <c r="C28" s="39" t="s">
        <v>143</v>
      </c>
      <c r="D28" s="40" t="n">
        <v>1987</v>
      </c>
      <c r="E28" s="40" t="n">
        <v>57</v>
      </c>
      <c r="F28" s="41" t="s">
        <v>144</v>
      </c>
      <c r="G28" s="23" t="s">
        <v>67</v>
      </c>
      <c r="H28" s="23" t="n">
        <v>9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315</v>
      </c>
      <c r="C29" s="39" t="s">
        <v>316</v>
      </c>
      <c r="D29" s="40" t="n">
        <v>1978</v>
      </c>
      <c r="E29" s="40" t="n">
        <v>150</v>
      </c>
      <c r="F29" s="41" t="s">
        <v>80</v>
      </c>
      <c r="G29" s="23" t="s">
        <v>94</v>
      </c>
      <c r="H29" s="23" t="n">
        <v>1</v>
      </c>
      <c r="I29" s="23"/>
      <c r="J29" s="23" t="n">
        <v>0</v>
      </c>
      <c r="K29" s="23" t="s">
        <v>51</v>
      </c>
      <c r="L29" s="23" t="n">
        <v>1</v>
      </c>
      <c r="M29" s="23" t="s">
        <v>38</v>
      </c>
      <c r="N29" s="23" t="n">
        <v>5</v>
      </c>
      <c r="O29" s="23" t="n">
        <f aca="false">LARGE(G29:N29,1)+LARGE(G29:N29,2)+LARGE(G29:N29,3)</f>
        <v>7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131</v>
      </c>
      <c r="C30" s="39" t="s">
        <v>132</v>
      </c>
      <c r="D30" s="40" t="n">
        <v>1991</v>
      </c>
      <c r="E30" s="40" t="n">
        <v>111</v>
      </c>
      <c r="F30" s="41" t="s">
        <v>133</v>
      </c>
      <c r="G30" s="23" t="s">
        <v>94</v>
      </c>
      <c r="H30" s="23" t="n">
        <v>1</v>
      </c>
      <c r="I30" s="23" t="s">
        <v>38</v>
      </c>
      <c r="J30" s="23" t="n">
        <v>5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6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157</v>
      </c>
      <c r="C31" s="42" t="s">
        <v>317</v>
      </c>
      <c r="D31" s="23" t="n">
        <v>1986</v>
      </c>
      <c r="E31" s="23" t="n">
        <v>175</v>
      </c>
      <c r="F31" s="41" t="s">
        <v>318</v>
      </c>
      <c r="G31" s="23"/>
      <c r="H31" s="23" t="n">
        <v>0</v>
      </c>
      <c r="I31" s="23"/>
      <c r="J31" s="23" t="n">
        <v>0</v>
      </c>
      <c r="K31" s="23" t="s">
        <v>38</v>
      </c>
      <c r="L31" s="23" t="n">
        <v>5</v>
      </c>
      <c r="M31" s="23"/>
      <c r="N31" s="23" t="n">
        <v>0</v>
      </c>
      <c r="O31" s="23" t="n">
        <f aca="false">LARGE(G31:N31,1)+LARGE(G31:N31,2)+LARGE(G31:N31,3)</f>
        <v>5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137</v>
      </c>
      <c r="C32" s="39" t="s">
        <v>138</v>
      </c>
      <c r="D32" s="23" t="n">
        <v>1964</v>
      </c>
      <c r="E32" s="23" t="n">
        <v>43</v>
      </c>
      <c r="F32" s="41" t="s">
        <v>235</v>
      </c>
      <c r="G32" s="23" t="s">
        <v>38</v>
      </c>
      <c r="H32" s="23" t="n">
        <v>5</v>
      </c>
      <c r="I32" s="23"/>
      <c r="J32" s="23" t="n">
        <v>0</v>
      </c>
      <c r="K32" s="23"/>
      <c r="L32" s="23" t="n">
        <v>0</v>
      </c>
      <c r="M32" s="23"/>
      <c r="N32" s="23" t="n">
        <v>0</v>
      </c>
      <c r="O32" s="23" t="n">
        <f aca="false">LARGE(G32:N32,1)+LARGE(G32:N32,2)+LARGE(G32:N32,3)</f>
        <v>5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161</v>
      </c>
      <c r="C33" s="39" t="s">
        <v>162</v>
      </c>
      <c r="D33" s="40" t="n">
        <v>1967</v>
      </c>
      <c r="E33" s="40" t="s">
        <v>54</v>
      </c>
      <c r="F33" s="41" t="s">
        <v>151</v>
      </c>
      <c r="G33" s="23" t="s">
        <v>38</v>
      </c>
      <c r="H33" s="23" t="n">
        <v>5</v>
      </c>
      <c r="I33" s="23"/>
      <c r="J33" s="23" t="n">
        <v>0</v>
      </c>
      <c r="K33" s="23"/>
      <c r="L33" s="23" t="n">
        <v>0</v>
      </c>
      <c r="M33" s="23"/>
      <c r="N33" s="23" t="n">
        <v>0</v>
      </c>
      <c r="O33" s="23" t="n">
        <f aca="false">LARGE(G33:N33,1)+LARGE(G33:N33,2)+LARGE(G33:N33,3)</f>
        <v>5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319</v>
      </c>
      <c r="C34" s="39" t="s">
        <v>320</v>
      </c>
      <c r="D34" s="40" t="n">
        <v>1968</v>
      </c>
      <c r="E34" s="40" t="n">
        <v>215</v>
      </c>
      <c r="F34" s="41" t="s">
        <v>321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 t="s">
        <v>51</v>
      </c>
      <c r="N34" s="23" t="n">
        <v>1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322</v>
      </c>
      <c r="C35" s="42" t="s">
        <v>323</v>
      </c>
      <c r="D35" s="40" t="n">
        <v>1976</v>
      </c>
      <c r="E35" s="40" t="n">
        <v>110</v>
      </c>
      <c r="F35" s="41" t="s">
        <v>324</v>
      </c>
      <c r="G35" s="23"/>
      <c r="H35" s="23" t="n">
        <v>0</v>
      </c>
      <c r="I35" s="23"/>
      <c r="J35" s="23" t="n">
        <v>0</v>
      </c>
      <c r="K35" s="23" t="s">
        <v>51</v>
      </c>
      <c r="L35" s="23" t="n">
        <v>1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78</v>
      </c>
      <c r="C36" s="39" t="s">
        <v>325</v>
      </c>
      <c r="D36" s="40" t="n">
        <v>1962</v>
      </c>
      <c r="E36" s="40" t="n">
        <v>81</v>
      </c>
      <c r="F36" s="41" t="s">
        <v>136</v>
      </c>
      <c r="G36" s="23"/>
      <c r="H36" s="23" t="n">
        <v>0</v>
      </c>
      <c r="I36" s="23" t="s">
        <v>51</v>
      </c>
      <c r="J36" s="23" t="n">
        <v>1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326</v>
      </c>
      <c r="C37" s="42" t="s">
        <v>327</v>
      </c>
      <c r="D37" s="40" t="n">
        <v>1978</v>
      </c>
      <c r="E37" s="40" t="n">
        <v>26</v>
      </c>
      <c r="F37" s="41" t="s">
        <v>287</v>
      </c>
      <c r="G37" s="23" t="s">
        <v>51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328</v>
      </c>
      <c r="C38" s="39" t="s">
        <v>329</v>
      </c>
      <c r="D38" s="40" t="n">
        <v>1986</v>
      </c>
      <c r="E38" s="40" t="n">
        <v>50</v>
      </c>
      <c r="F38" s="41" t="s">
        <v>144</v>
      </c>
      <c r="G38" s="23" t="s">
        <v>51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122</v>
      </c>
      <c r="C39" s="39" t="s">
        <v>123</v>
      </c>
      <c r="D39" s="40" t="n">
        <v>1948</v>
      </c>
      <c r="E39" s="40" t="n">
        <v>120</v>
      </c>
      <c r="F39" s="41" t="s">
        <v>124</v>
      </c>
      <c r="G39" s="23" t="s">
        <v>51</v>
      </c>
      <c r="H39" s="23" t="n">
        <v>1</v>
      </c>
      <c r="I39" s="23"/>
      <c r="J39" s="23" t="n">
        <v>0</v>
      </c>
      <c r="K39" s="23"/>
      <c r="L39" s="23" t="n">
        <v>0</v>
      </c>
      <c r="M39" s="23"/>
      <c r="N39" s="2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120</v>
      </c>
      <c r="C40" s="39" t="s">
        <v>152</v>
      </c>
      <c r="D40" s="40" t="n">
        <v>1977</v>
      </c>
      <c r="E40" s="40" t="n">
        <v>80</v>
      </c>
      <c r="F40" s="41" t="s">
        <v>144</v>
      </c>
      <c r="G40" s="23" t="s">
        <v>66</v>
      </c>
      <c r="H40" s="23" t="n">
        <v>1</v>
      </c>
      <c r="I40" s="23"/>
      <c r="J40" s="23" t="n">
        <v>0</v>
      </c>
      <c r="K40" s="23"/>
      <c r="L40" s="23" t="n">
        <v>0</v>
      </c>
      <c r="M40" s="23"/>
      <c r="N40" s="2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153</v>
      </c>
      <c r="C41" s="42" t="s">
        <v>154</v>
      </c>
      <c r="D41" s="40" t="n">
        <v>1967</v>
      </c>
      <c r="E41" s="40" t="s">
        <v>54</v>
      </c>
      <c r="F41" s="41" t="s">
        <v>151</v>
      </c>
      <c r="G41" s="23" t="s">
        <v>66</v>
      </c>
      <c r="H41" s="23" t="n">
        <v>1</v>
      </c>
      <c r="I41" s="23"/>
      <c r="J41" s="23" t="n">
        <v>0</v>
      </c>
      <c r="K41" s="23"/>
      <c r="L41" s="23" t="n">
        <v>0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113</v>
      </c>
      <c r="C42" s="39" t="s">
        <v>114</v>
      </c>
      <c r="D42" s="40" t="n">
        <v>1993</v>
      </c>
      <c r="E42" s="40" t="n">
        <v>85</v>
      </c>
      <c r="F42" s="41" t="s">
        <v>234</v>
      </c>
      <c r="G42" s="23" t="s">
        <v>66</v>
      </c>
      <c r="H42" s="23" t="n">
        <v>1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155</v>
      </c>
      <c r="C43" s="42" t="s">
        <v>156</v>
      </c>
      <c r="D43" s="23" t="n">
        <v>1981</v>
      </c>
      <c r="E43" s="23" t="n">
        <v>116</v>
      </c>
      <c r="F43" s="41" t="s">
        <v>50</v>
      </c>
      <c r="G43" s="23" t="s">
        <v>66</v>
      </c>
      <c r="H43" s="23" t="n">
        <v>1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163</v>
      </c>
      <c r="C44" s="39" t="s">
        <v>164</v>
      </c>
      <c r="D44" s="40" t="n">
        <v>1967</v>
      </c>
      <c r="E44" s="40" t="s">
        <v>54</v>
      </c>
      <c r="F44" s="41" t="s">
        <v>151</v>
      </c>
      <c r="G44" s="23" t="s">
        <v>66</v>
      </c>
      <c r="H44" s="23" t="n">
        <v>1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92</v>
      </c>
      <c r="C45" s="39" t="s">
        <v>330</v>
      </c>
      <c r="D45" s="23" t="n">
        <v>1976</v>
      </c>
      <c r="E45" s="23" t="n">
        <v>86</v>
      </c>
      <c r="F45" s="41" t="s">
        <v>144</v>
      </c>
      <c r="G45" s="23" t="s">
        <v>66</v>
      </c>
      <c r="H45" s="23" t="n">
        <v>1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20" t="n">
        <v>39</v>
      </c>
      <c r="B46" s="38" t="s">
        <v>97</v>
      </c>
      <c r="C46" s="39" t="s">
        <v>331</v>
      </c>
      <c r="D46" s="23" t="n">
        <v>1968</v>
      </c>
      <c r="E46" s="23" t="n">
        <v>163</v>
      </c>
      <c r="F46" s="41" t="s">
        <v>321</v>
      </c>
      <c r="G46" s="23" t="s">
        <v>94</v>
      </c>
      <c r="H46" s="23" t="n">
        <v>1</v>
      </c>
      <c r="I46" s="23"/>
      <c r="J46" s="23" t="n">
        <v>0</v>
      </c>
      <c r="K46" s="23"/>
      <c r="L46" s="23" t="n">
        <v>0</v>
      </c>
      <c r="M46" s="23"/>
      <c r="N46" s="23" t="n">
        <v>0</v>
      </c>
      <c r="O46" s="23" t="n">
        <f aca="false">LARGE(G46:N46,1)+LARGE(G46:N46,2)+LARGE(G46:N46,3)</f>
        <v>1</v>
      </c>
      <c r="P46" s="23" t="n">
        <f aca="false">+A46</f>
        <v>39</v>
      </c>
    </row>
    <row r="47" customFormat="false" ht="15" hidden="false" customHeight="true" outlineLevel="0" collapsed="false">
      <c r="A47" s="20" t="n">
        <v>40</v>
      </c>
      <c r="B47" s="38" t="s">
        <v>159</v>
      </c>
      <c r="C47" s="39" t="s">
        <v>160</v>
      </c>
      <c r="D47" s="40" t="n">
        <v>1995</v>
      </c>
      <c r="E47" s="40" t="n">
        <v>49</v>
      </c>
      <c r="F47" s="41" t="s">
        <v>144</v>
      </c>
      <c r="G47" s="23" t="s">
        <v>94</v>
      </c>
      <c r="H47" s="23" t="n">
        <v>1</v>
      </c>
      <c r="I47" s="23"/>
      <c r="J47" s="23" t="n">
        <v>0</v>
      </c>
      <c r="K47" s="23"/>
      <c r="L47" s="23" t="n">
        <v>0</v>
      </c>
      <c r="M47" s="23"/>
      <c r="N47" s="23" t="n">
        <v>0</v>
      </c>
      <c r="O47" s="23" t="n">
        <f aca="false">LARGE(G47:N47,1)+LARGE(G47:N47,2)+LARGE(G47:N47,3)</f>
        <v>1</v>
      </c>
      <c r="P47" s="23" t="n">
        <f aca="false">+A47</f>
        <v>40</v>
      </c>
    </row>
    <row r="48" customFormat="false" ht="12.75" hidden="false" customHeight="false" outlineLevel="0" collapsed="false">
      <c r="A48" s="33"/>
      <c r="B48" s="28"/>
      <c r="C48" s="29"/>
      <c r="D48" s="30"/>
      <c r="E48" s="30"/>
      <c r="F48" s="31"/>
      <c r="G48" s="30"/>
      <c r="H48" s="30"/>
      <c r="I48" s="32"/>
      <c r="J48" s="30"/>
      <c r="K48" s="30"/>
      <c r="L48" s="30"/>
      <c r="M48" s="30"/>
      <c r="N48" s="37"/>
    </row>
    <row r="49" customFormat="false" ht="12.75" hidden="false" customHeight="false" outlineLevel="0" collapsed="false">
      <c r="A49" s="33"/>
      <c r="B49" s="28"/>
      <c r="C49" s="29"/>
      <c r="D49" s="30"/>
      <c r="E49" s="30"/>
      <c r="F49" s="34"/>
      <c r="G49" s="30"/>
      <c r="H49" s="30"/>
      <c r="I49" s="30"/>
      <c r="J49" s="30"/>
      <c r="K49" s="30"/>
      <c r="L49" s="30"/>
      <c r="M49" s="30"/>
      <c r="N49" s="37"/>
    </row>
    <row r="50" customFormat="false" ht="12.75" hidden="false" customHeight="false" outlineLevel="0" collapsed="false">
      <c r="A50" s="28" t="s">
        <v>22</v>
      </c>
      <c r="B50" s="28"/>
      <c r="C50" s="29"/>
      <c r="D50" s="30"/>
      <c r="E50" s="28" t="s">
        <v>23</v>
      </c>
      <c r="F50" s="31"/>
      <c r="G50" s="30"/>
      <c r="H50" s="30"/>
      <c r="I50" s="32"/>
      <c r="J50" s="30"/>
      <c r="K50" s="30"/>
      <c r="L50" s="30"/>
      <c r="M50" s="30"/>
      <c r="N50" s="37"/>
    </row>
    <row r="51" customFormat="false" ht="12.75" hidden="false" customHeight="false" outlineLevel="0" collapsed="false">
      <c r="A51" s="33"/>
      <c r="B51" s="28"/>
      <c r="C51" s="28"/>
      <c r="D51" s="30"/>
      <c r="E51" s="33"/>
      <c r="F51" s="34"/>
      <c r="G51" s="30"/>
      <c r="H51" s="30"/>
      <c r="I51" s="30"/>
      <c r="J51" s="30"/>
      <c r="K51" s="30"/>
      <c r="L51" s="30"/>
      <c r="M51" s="30"/>
      <c r="N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2.75" hidden="false" customHeight="false" outlineLevel="0" collapsed="false">
      <c r="A54" s="33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</row>
    <row r="55" customFormat="false" ht="12.75" hidden="false" customHeight="false" outlineLevel="0" collapsed="false">
      <c r="A55" s="33"/>
      <c r="B55" s="28"/>
      <c r="C55" s="28"/>
      <c r="D55" s="30"/>
      <c r="E55" s="30"/>
      <c r="F55" s="31"/>
      <c r="G55" s="30"/>
      <c r="H55" s="30"/>
      <c r="I55" s="30"/>
      <c r="J55" s="30"/>
      <c r="K55" s="30"/>
      <c r="L55" s="30"/>
      <c r="M55" s="43"/>
      <c r="N55" s="43"/>
      <c r="O55" s="43"/>
      <c r="P55" s="43"/>
    </row>
    <row r="56" customFormat="false" ht="12.75" hidden="false" customHeight="false" outlineLevel="0" collapsed="false">
      <c r="A56" s="33"/>
      <c r="B56" s="28"/>
      <c r="C56" s="28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</row>
    <row r="57" customFormat="false" ht="12.75" hidden="false" customHeight="false" outlineLevel="0" collapsed="false">
      <c r="A57" s="33"/>
      <c r="B57" s="28"/>
      <c r="C57" s="29"/>
      <c r="D57" s="30"/>
      <c r="E57" s="30"/>
      <c r="F57" s="34"/>
      <c r="G57" s="30"/>
      <c r="H57" s="30"/>
      <c r="I57" s="30"/>
      <c r="J57" s="30"/>
      <c r="K57" s="30"/>
      <c r="L57" s="30"/>
      <c r="M57" s="43"/>
      <c r="N57" s="43"/>
      <c r="O57" s="43"/>
      <c r="P57" s="43"/>
    </row>
    <row r="58" customFormat="false" ht="12.75" hidden="false" customHeight="false" outlineLevel="0" collapsed="false">
      <c r="A58" s="33"/>
      <c r="B58" s="28"/>
      <c r="C58" s="28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</row>
    <row r="59" customFormat="false" ht="12.75" hidden="false" customHeight="false" outlineLevel="0" collapsed="false">
      <c r="A59" s="33"/>
      <c r="B59" s="28"/>
      <c r="C59" s="29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43"/>
      <c r="N62" s="43"/>
      <c r="O62" s="43"/>
      <c r="P62" s="43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43"/>
      <c r="N63" s="43"/>
      <c r="O63" s="43"/>
      <c r="P63" s="43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3"/>
      <c r="N64" s="43"/>
      <c r="O64" s="43"/>
      <c r="P64" s="43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3"/>
      <c r="N65" s="43"/>
      <c r="O65" s="43"/>
      <c r="P65" s="43"/>
    </row>
    <row r="66" customFormat="false" ht="12.75" hidden="false" customHeight="false" outlineLevel="0" collapsed="false">
      <c r="A66" s="33"/>
      <c r="B66" s="28"/>
      <c r="C66" s="28"/>
      <c r="D66" s="30"/>
      <c r="E66" s="30"/>
      <c r="F66" s="31"/>
      <c r="G66" s="30"/>
      <c r="H66" s="30"/>
      <c r="I66" s="30"/>
      <c r="J66" s="30"/>
      <c r="K66" s="30"/>
      <c r="L66" s="30"/>
      <c r="M66" s="43"/>
      <c r="N66" s="43"/>
      <c r="O66" s="43"/>
      <c r="P66" s="43"/>
    </row>
    <row r="67" customFormat="false" ht="12.75" hidden="false" customHeight="false" outlineLevel="0" collapsed="false">
      <c r="A67" s="33"/>
      <c r="B67" s="28"/>
      <c r="C67" s="28"/>
      <c r="D67" s="30"/>
      <c r="E67" s="30"/>
      <c r="F67" s="31"/>
      <c r="G67" s="30"/>
      <c r="H67" s="30"/>
      <c r="I67" s="30"/>
      <c r="J67" s="30"/>
      <c r="K67" s="30"/>
      <c r="L67" s="30"/>
      <c r="M67" s="43"/>
      <c r="N67" s="43"/>
      <c r="O67" s="43"/>
      <c r="P67" s="43"/>
    </row>
    <row r="68" customFormat="false" ht="12.75" hidden="false" customHeight="false" outlineLevel="0" collapsed="false">
      <c r="A68" s="33"/>
      <c r="B68" s="28"/>
      <c r="C68" s="28"/>
      <c r="D68" s="30"/>
      <c r="E68" s="30"/>
      <c r="F68" s="31"/>
      <c r="G68" s="30"/>
      <c r="H68" s="30"/>
      <c r="I68" s="30"/>
      <c r="J68" s="30"/>
      <c r="K68" s="30"/>
      <c r="L68" s="30"/>
      <c r="M68" s="43"/>
      <c r="N68" s="43"/>
      <c r="O68" s="43"/>
      <c r="P68" s="43"/>
    </row>
    <row r="69" customFormat="false" ht="12.75" hidden="false" customHeight="false" outlineLevel="0" collapsed="false">
      <c r="A69" s="33"/>
      <c r="B69" s="28"/>
      <c r="C69" s="28"/>
      <c r="D69" s="30"/>
      <c r="E69" s="30"/>
      <c r="F69" s="31"/>
      <c r="G69" s="30"/>
      <c r="H69" s="30"/>
      <c r="I69" s="30"/>
      <c r="J69" s="30"/>
      <c r="K69" s="30"/>
      <c r="L69" s="30"/>
      <c r="M69" s="43"/>
      <c r="N69" s="43"/>
      <c r="O69" s="43"/>
      <c r="P69" s="43"/>
    </row>
    <row r="70" customFormat="false" ht="12.75" hidden="false" customHeight="false" outlineLevel="0" collapsed="false">
      <c r="A70" s="33"/>
      <c r="B70" s="28"/>
      <c r="C70" s="28"/>
      <c r="D70" s="30"/>
      <c r="E70" s="30"/>
      <c r="F70" s="31"/>
      <c r="G70" s="30"/>
      <c r="H70" s="30"/>
      <c r="I70" s="30"/>
      <c r="J70" s="30"/>
      <c r="K70" s="30"/>
      <c r="L70" s="30"/>
      <c r="M70" s="43"/>
      <c r="N70" s="43"/>
      <c r="O70" s="43"/>
      <c r="P70" s="43"/>
    </row>
    <row r="71" customFormat="false" ht="12.75" hidden="false" customHeight="false" outlineLevel="0" collapsed="false">
      <c r="A71" s="33"/>
      <c r="B71" s="28"/>
      <c r="C71" s="28"/>
      <c r="D71" s="30"/>
      <c r="E71" s="30"/>
      <c r="F71" s="31"/>
      <c r="G71" s="30"/>
      <c r="H71" s="30"/>
      <c r="I71" s="30"/>
      <c r="J71" s="30"/>
      <c r="K71" s="30"/>
      <c r="L71" s="30"/>
      <c r="M71" s="43"/>
      <c r="N71" s="43"/>
      <c r="O71" s="43"/>
      <c r="P71" s="43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5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  <c r="P79" s="45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  <c r="P80" s="45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/>
      <c r="P81" s="4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54:N71 G8:N4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3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306</v>
      </c>
      <c r="C8" s="42" t="s">
        <v>307</v>
      </c>
      <c r="D8" s="40" t="n">
        <v>1958</v>
      </c>
      <c r="E8" s="40" t="n">
        <v>106</v>
      </c>
      <c r="F8" s="41" t="s">
        <v>308</v>
      </c>
      <c r="G8" s="23" t="s">
        <v>30</v>
      </c>
      <c r="H8" s="23" t="n">
        <v>25</v>
      </c>
      <c r="I8" s="23" t="s">
        <v>30</v>
      </c>
      <c r="J8" s="23" t="n">
        <v>25</v>
      </c>
      <c r="K8" s="23" t="s">
        <v>67</v>
      </c>
      <c r="L8" s="23" t="n">
        <v>9</v>
      </c>
      <c r="M8" s="23" t="s">
        <v>30</v>
      </c>
      <c r="N8" s="23" t="n">
        <v>25</v>
      </c>
      <c r="O8" s="23" t="n">
        <f aca="false">LARGE(G8:N8,1)+LARGE(G8:N8,2)+LARGE(G8:N8,3)</f>
        <v>75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309</v>
      </c>
      <c r="C9" s="39" t="s">
        <v>333</v>
      </c>
      <c r="D9" s="40" t="n">
        <v>1949</v>
      </c>
      <c r="E9" s="40" t="n">
        <v>129</v>
      </c>
      <c r="F9" s="41" t="s">
        <v>334</v>
      </c>
      <c r="G9" s="23" t="s">
        <v>35</v>
      </c>
      <c r="H9" s="23" t="n">
        <v>20</v>
      </c>
      <c r="I9" s="23" t="s">
        <v>45</v>
      </c>
      <c r="J9" s="23" t="n">
        <v>12</v>
      </c>
      <c r="K9" s="23"/>
      <c r="L9" s="23" t="n">
        <v>0</v>
      </c>
      <c r="M9" s="23"/>
      <c r="N9" s="23" t="n">
        <v>0</v>
      </c>
      <c r="O9" s="23" t="n">
        <f aca="false">LARGE(G9:N9,1)+LARGE(G9:N9,2)+LARGE(G9:N9,3)</f>
        <v>32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97</v>
      </c>
      <c r="C10" s="39" t="s">
        <v>331</v>
      </c>
      <c r="D10" s="40" t="n">
        <v>1968</v>
      </c>
      <c r="E10" s="40" t="s">
        <v>54</v>
      </c>
      <c r="F10" s="41" t="s">
        <v>321</v>
      </c>
      <c r="G10" s="23" t="s">
        <v>94</v>
      </c>
      <c r="H10" s="23" t="n">
        <v>1</v>
      </c>
      <c r="I10" s="23" t="s">
        <v>45</v>
      </c>
      <c r="J10" s="23" t="n">
        <v>12</v>
      </c>
      <c r="K10" s="23" t="s">
        <v>66</v>
      </c>
      <c r="L10" s="23" t="n">
        <v>1</v>
      </c>
      <c r="M10" s="23" t="s">
        <v>31</v>
      </c>
      <c r="N10" s="23" t="n">
        <v>17</v>
      </c>
      <c r="O10" s="23" t="n">
        <f aca="false">LARGE(G10:N10,1)+LARGE(G10:N10,2)+LARGE(G10:N10,3)</f>
        <v>30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248</v>
      </c>
      <c r="C11" s="39" t="s">
        <v>249</v>
      </c>
      <c r="D11" s="23" t="n">
        <v>1996</v>
      </c>
      <c r="E11" s="23" t="n">
        <v>161</v>
      </c>
      <c r="F11" s="41" t="s">
        <v>44</v>
      </c>
      <c r="G11" s="23"/>
      <c r="H11" s="23" t="n">
        <v>0</v>
      </c>
      <c r="I11" s="23"/>
      <c r="J11" s="23" t="n">
        <v>0</v>
      </c>
      <c r="K11" s="23" t="s">
        <v>30</v>
      </c>
      <c r="L11" s="23" t="n">
        <v>25</v>
      </c>
      <c r="M11" s="23"/>
      <c r="N11" s="2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335</v>
      </c>
      <c r="C12" s="39" t="s">
        <v>336</v>
      </c>
      <c r="D12" s="23" t="n">
        <v>1946</v>
      </c>
      <c r="E12" s="40" t="n">
        <v>144</v>
      </c>
      <c r="F12" s="41" t="s">
        <v>130</v>
      </c>
      <c r="G12" s="23" t="s">
        <v>67</v>
      </c>
      <c r="H12" s="23" t="n">
        <v>9</v>
      </c>
      <c r="I12" s="23"/>
      <c r="J12" s="23" t="n">
        <v>0</v>
      </c>
      <c r="K12" s="23"/>
      <c r="L12" s="23" t="n">
        <v>0</v>
      </c>
      <c r="M12" s="23" t="s">
        <v>29</v>
      </c>
      <c r="N12" s="23" t="n">
        <v>15</v>
      </c>
      <c r="O12" s="23" t="n">
        <f aca="false">LARGE(G12:N12,1)+LARGE(G12:N12,2)+LARGE(G12:N12,3)</f>
        <v>24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42</v>
      </c>
      <c r="C13" s="39" t="s">
        <v>240</v>
      </c>
      <c r="D13" s="40" t="n">
        <v>1991</v>
      </c>
      <c r="E13" s="40" t="n">
        <v>205</v>
      </c>
      <c r="F13" s="41" t="s">
        <v>50</v>
      </c>
      <c r="G13" s="23" t="s">
        <v>51</v>
      </c>
      <c r="H13" s="23" t="n">
        <v>1</v>
      </c>
      <c r="I13" s="23" t="s">
        <v>67</v>
      </c>
      <c r="J13" s="23" t="n">
        <v>9</v>
      </c>
      <c r="K13" s="23" t="s">
        <v>45</v>
      </c>
      <c r="L13" s="23" t="n">
        <v>12</v>
      </c>
      <c r="M13" s="23" t="s">
        <v>66</v>
      </c>
      <c r="N13" s="23" t="n">
        <v>1</v>
      </c>
      <c r="O13" s="23" t="n">
        <f aca="false">LARGE(G13:N13,1)+LARGE(G13:N13,2)+LARGE(G13:N13,3)</f>
        <v>22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78</v>
      </c>
      <c r="C14" s="39" t="s">
        <v>337</v>
      </c>
      <c r="D14" s="23" t="n">
        <v>1991</v>
      </c>
      <c r="E14" s="23" t="n">
        <v>206</v>
      </c>
      <c r="F14" s="41" t="s">
        <v>28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 t="s">
        <v>35</v>
      </c>
      <c r="N14" s="23" t="n">
        <v>20</v>
      </c>
      <c r="O14" s="23" t="n">
        <f aca="false">LARGE(G14:N14,1)+LARGE(G14:N14,2)+LARGE(G14:N14,3)</f>
        <v>20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338</v>
      </c>
      <c r="C15" s="39" t="s">
        <v>339</v>
      </c>
      <c r="D15" s="40" t="n">
        <v>1946</v>
      </c>
      <c r="E15" s="40" t="n">
        <v>129</v>
      </c>
      <c r="F15" s="41" t="s">
        <v>340</v>
      </c>
      <c r="G15" s="23"/>
      <c r="H15" s="23" t="n">
        <v>0</v>
      </c>
      <c r="I15" s="23"/>
      <c r="J15" s="23" t="n">
        <v>0</v>
      </c>
      <c r="K15" s="23" t="s">
        <v>35</v>
      </c>
      <c r="L15" s="23" t="n">
        <v>20</v>
      </c>
      <c r="M15" s="23"/>
      <c r="N15" s="23" t="n">
        <v>0</v>
      </c>
      <c r="O15" s="23" t="n">
        <f aca="false">LARGE(G15:N15,1)+LARGE(G15:N15,2)+LARGE(G15:N15,3)</f>
        <v>20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42</v>
      </c>
      <c r="C16" s="39" t="s">
        <v>243</v>
      </c>
      <c r="D16" s="40" t="n">
        <v>1996</v>
      </c>
      <c r="E16" s="40" t="n">
        <v>102</v>
      </c>
      <c r="F16" s="41" t="s">
        <v>234</v>
      </c>
      <c r="G16" s="23"/>
      <c r="H16" s="23" t="n">
        <v>0</v>
      </c>
      <c r="I16" s="23" t="s">
        <v>35</v>
      </c>
      <c r="J16" s="23" t="n">
        <v>20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20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315</v>
      </c>
      <c r="C17" s="39" t="s">
        <v>316</v>
      </c>
      <c r="D17" s="40" t="n">
        <v>1978</v>
      </c>
      <c r="E17" s="40" t="n">
        <v>150</v>
      </c>
      <c r="F17" s="41" t="s">
        <v>80</v>
      </c>
      <c r="G17" s="23" t="s">
        <v>94</v>
      </c>
      <c r="H17" s="23" t="n">
        <v>1</v>
      </c>
      <c r="I17" s="23"/>
      <c r="J17" s="23" t="n">
        <v>0</v>
      </c>
      <c r="K17" s="23" t="s">
        <v>38</v>
      </c>
      <c r="L17" s="23" t="n">
        <v>5</v>
      </c>
      <c r="M17" s="23" t="s">
        <v>45</v>
      </c>
      <c r="N17" s="23" t="n">
        <v>12</v>
      </c>
      <c r="O17" s="23" t="n">
        <f aca="false">LARGE(G17:N17,1)+LARGE(G17:N17,2)+LARGE(G17:N17,3)</f>
        <v>18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341</v>
      </c>
      <c r="C18" s="39" t="s">
        <v>342</v>
      </c>
      <c r="D18" s="23" t="n">
        <v>1959</v>
      </c>
      <c r="E18" s="23" t="n">
        <v>118</v>
      </c>
      <c r="F18" s="41" t="s">
        <v>343</v>
      </c>
      <c r="G18" s="23"/>
      <c r="H18" s="23" t="n">
        <v>0</v>
      </c>
      <c r="I18" s="23"/>
      <c r="J18" s="23" t="n">
        <v>0</v>
      </c>
      <c r="K18" s="23" t="s">
        <v>31</v>
      </c>
      <c r="L18" s="23" t="n">
        <v>17</v>
      </c>
      <c r="M18" s="23"/>
      <c r="N18" s="23" t="n">
        <v>0</v>
      </c>
      <c r="O18" s="23" t="n">
        <f aca="false">LARGE(G18:N18,1)+LARGE(G18:N18,2)+LARGE(G18:N18,3)</f>
        <v>17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251</v>
      </c>
      <c r="C19" s="39" t="s">
        <v>252</v>
      </c>
      <c r="D19" s="40" t="n">
        <v>1992</v>
      </c>
      <c r="E19" s="40" t="n">
        <v>193</v>
      </c>
      <c r="F19" s="41" t="s">
        <v>235</v>
      </c>
      <c r="G19" s="23"/>
      <c r="H19" s="23" t="n">
        <v>0</v>
      </c>
      <c r="I19" s="23" t="s">
        <v>31</v>
      </c>
      <c r="J19" s="23" t="n">
        <v>17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7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253</v>
      </c>
      <c r="C20" s="39" t="s">
        <v>114</v>
      </c>
      <c r="D20" s="23" t="n">
        <v>1996</v>
      </c>
      <c r="E20" s="23" t="n">
        <v>125</v>
      </c>
      <c r="F20" s="41" t="s">
        <v>234</v>
      </c>
      <c r="G20" s="23" t="s">
        <v>31</v>
      </c>
      <c r="H20" s="23" t="n">
        <v>17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7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344</v>
      </c>
      <c r="C21" s="39" t="s">
        <v>345</v>
      </c>
      <c r="D21" s="40" t="n">
        <v>1964</v>
      </c>
      <c r="E21" s="40" t="s">
        <v>54</v>
      </c>
      <c r="F21" s="41" t="s">
        <v>73</v>
      </c>
      <c r="G21" s="23"/>
      <c r="H21" s="23" t="n">
        <v>0</v>
      </c>
      <c r="I21" s="23"/>
      <c r="J21" s="23" t="n">
        <v>0</v>
      </c>
      <c r="K21" s="23" t="s">
        <v>29</v>
      </c>
      <c r="L21" s="23" t="n">
        <v>15</v>
      </c>
      <c r="M21" s="23"/>
      <c r="N21" s="23" t="n">
        <v>0</v>
      </c>
      <c r="O21" s="23" t="n">
        <f aca="false">LARGE(G21:N21,1)+LARGE(G21:N21,2)+LARGE(G21:N21,3)</f>
        <v>15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231</v>
      </c>
      <c r="C22" s="39" t="s">
        <v>346</v>
      </c>
      <c r="D22" s="40" t="n">
        <v>1943</v>
      </c>
      <c r="E22" s="40" t="n">
        <v>133</v>
      </c>
      <c r="F22" s="41" t="s">
        <v>34</v>
      </c>
      <c r="G22" s="23"/>
      <c r="H22" s="23" t="n">
        <v>0</v>
      </c>
      <c r="I22" s="23" t="s">
        <v>29</v>
      </c>
      <c r="J22" s="23" t="n">
        <v>15</v>
      </c>
      <c r="K22" s="23"/>
      <c r="L22" s="23" t="n">
        <v>0</v>
      </c>
      <c r="M22" s="23"/>
      <c r="N22" s="23" t="n">
        <v>0</v>
      </c>
      <c r="O22" s="23" t="n">
        <f aca="false">LARGE(G22:N22,1)+LARGE(G22:N22,2)+LARGE(G22:N22,3)</f>
        <v>15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161</v>
      </c>
      <c r="C23" s="39" t="s">
        <v>162</v>
      </c>
      <c r="D23" s="23" t="n">
        <v>1967</v>
      </c>
      <c r="E23" s="23" t="s">
        <v>54</v>
      </c>
      <c r="F23" s="41" t="s">
        <v>151</v>
      </c>
      <c r="G23" s="23" t="s">
        <v>29</v>
      </c>
      <c r="H23" s="23" t="n">
        <v>15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5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319</v>
      </c>
      <c r="C24" s="39" t="s">
        <v>320</v>
      </c>
      <c r="D24" s="23" t="n">
        <v>1968</v>
      </c>
      <c r="E24" s="23" t="n">
        <v>215</v>
      </c>
      <c r="F24" s="41" t="s">
        <v>321</v>
      </c>
      <c r="G24" s="23"/>
      <c r="H24" s="23" t="n">
        <v>0</v>
      </c>
      <c r="I24" s="23"/>
      <c r="J24" s="23" t="n">
        <v>0</v>
      </c>
      <c r="K24" s="23"/>
      <c r="L24" s="23" t="n">
        <v>0</v>
      </c>
      <c r="M24" s="23" t="s">
        <v>45</v>
      </c>
      <c r="N24" s="23" t="n">
        <v>12</v>
      </c>
      <c r="O24" s="23" t="n">
        <f aca="false">LARGE(G24:N24,1)+LARGE(G24:N24,2)+LARGE(G24:N24,3)</f>
        <v>12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322</v>
      </c>
      <c r="C25" s="42" t="s">
        <v>323</v>
      </c>
      <c r="D25" s="40" t="n">
        <v>1976</v>
      </c>
      <c r="E25" s="40" t="n">
        <v>110</v>
      </c>
      <c r="F25" s="41" t="s">
        <v>324</v>
      </c>
      <c r="G25" s="23"/>
      <c r="H25" s="23" t="n">
        <v>0</v>
      </c>
      <c r="I25" s="23"/>
      <c r="J25" s="23" t="n">
        <v>0</v>
      </c>
      <c r="K25" s="23" t="s">
        <v>45</v>
      </c>
      <c r="L25" s="23" t="n">
        <v>12</v>
      </c>
      <c r="M25" s="23"/>
      <c r="N25" s="23" t="n">
        <v>0</v>
      </c>
      <c r="O25" s="23" t="n">
        <f aca="false">LARGE(G25:N25,1)+LARGE(G25:N25,2)+LARGE(G25:N25,3)</f>
        <v>12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347</v>
      </c>
      <c r="C26" s="39" t="s">
        <v>348</v>
      </c>
      <c r="D26" s="40" t="n">
        <v>1976</v>
      </c>
      <c r="E26" s="40" t="s">
        <v>54</v>
      </c>
      <c r="F26" s="41" t="s">
        <v>151</v>
      </c>
      <c r="G26" s="23" t="s">
        <v>45</v>
      </c>
      <c r="H26" s="23" t="n">
        <v>12</v>
      </c>
      <c r="I26" s="23"/>
      <c r="J26" s="23" t="n">
        <v>0</v>
      </c>
      <c r="K26" s="23"/>
      <c r="L26" s="23" t="n">
        <v>0</v>
      </c>
      <c r="M26" s="23"/>
      <c r="N26" s="23" t="n">
        <v>0</v>
      </c>
      <c r="O26" s="23" t="n">
        <f aca="false">LARGE(G26:N26,1)+LARGE(G26:N26,2)+LARGE(G26:N26,3)</f>
        <v>12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349</v>
      </c>
      <c r="C27" s="39" t="s">
        <v>350</v>
      </c>
      <c r="D27" s="23" t="n">
        <v>1947</v>
      </c>
      <c r="E27" s="23" t="n">
        <v>94</v>
      </c>
      <c r="F27" s="41" t="s">
        <v>144</v>
      </c>
      <c r="G27" s="23" t="s">
        <v>45</v>
      </c>
      <c r="H27" s="23" t="n">
        <v>12</v>
      </c>
      <c r="I27" s="23"/>
      <c r="J27" s="23" t="n">
        <v>0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12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351</v>
      </c>
      <c r="C28" s="39" t="s">
        <v>352</v>
      </c>
      <c r="D28" s="23" t="n">
        <v>1967</v>
      </c>
      <c r="E28" s="23" t="n">
        <v>287</v>
      </c>
      <c r="F28" s="41" t="s">
        <v>80</v>
      </c>
      <c r="G28" s="23"/>
      <c r="H28" s="23" t="n">
        <v>0</v>
      </c>
      <c r="I28" s="23" t="s">
        <v>38</v>
      </c>
      <c r="J28" s="23" t="n">
        <v>5</v>
      </c>
      <c r="K28" s="23" t="s">
        <v>66</v>
      </c>
      <c r="L28" s="23" t="n">
        <v>1</v>
      </c>
      <c r="M28" s="23" t="s">
        <v>38</v>
      </c>
      <c r="N28" s="23" t="n">
        <v>5</v>
      </c>
      <c r="O28" s="23" t="n">
        <f aca="false">LARGE(G28:N28,1)+LARGE(G28:N28,2)+LARGE(G28:N28,3)</f>
        <v>11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353</v>
      </c>
      <c r="C29" s="39" t="s">
        <v>354</v>
      </c>
      <c r="D29" s="40" t="n">
        <v>1951</v>
      </c>
      <c r="E29" s="40" t="n">
        <v>186</v>
      </c>
      <c r="F29" s="41" t="s">
        <v>355</v>
      </c>
      <c r="G29" s="23" t="s">
        <v>38</v>
      </c>
      <c r="H29" s="23" t="n">
        <v>5</v>
      </c>
      <c r="I29" s="23" t="s">
        <v>38</v>
      </c>
      <c r="J29" s="23" t="n">
        <v>5</v>
      </c>
      <c r="K29" s="23" t="s">
        <v>51</v>
      </c>
      <c r="L29" s="23" t="n">
        <v>1</v>
      </c>
      <c r="M29" s="23"/>
      <c r="N29" s="23" t="n">
        <v>0</v>
      </c>
      <c r="O29" s="23" t="n">
        <f aca="false">LARGE(G29:N29,1)+LARGE(G29:N29,2)+LARGE(G29:N29,3)</f>
        <v>11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356</v>
      </c>
      <c r="C30" s="39" t="s">
        <v>357</v>
      </c>
      <c r="D30" s="23" t="n">
        <v>1946</v>
      </c>
      <c r="E30" s="23" t="n">
        <v>172</v>
      </c>
      <c r="F30" s="41" t="s">
        <v>80</v>
      </c>
      <c r="G30" s="23"/>
      <c r="H30" s="23" t="n">
        <v>0</v>
      </c>
      <c r="I30" s="23"/>
      <c r="J30" s="23" t="n">
        <v>0</v>
      </c>
      <c r="K30" s="23" t="s">
        <v>38</v>
      </c>
      <c r="L30" s="23" t="n">
        <v>5</v>
      </c>
      <c r="M30" s="23" t="s">
        <v>38</v>
      </c>
      <c r="N30" s="23" t="n">
        <v>5</v>
      </c>
      <c r="O30" s="23" t="n">
        <f aca="false">LARGE(G30:N30,1)+LARGE(G30:N30,2)+LARGE(G30:N30,3)</f>
        <v>10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358</v>
      </c>
      <c r="C31" s="39" t="s">
        <v>359</v>
      </c>
      <c r="D31" s="40" t="n">
        <v>1946</v>
      </c>
      <c r="E31" s="40" t="n">
        <v>140</v>
      </c>
      <c r="F31" s="41" t="s">
        <v>133</v>
      </c>
      <c r="G31" s="23"/>
      <c r="H31" s="23" t="n">
        <v>0</v>
      </c>
      <c r="I31" s="23" t="s">
        <v>67</v>
      </c>
      <c r="J31" s="23" t="n">
        <v>9</v>
      </c>
      <c r="K31" s="23" t="s">
        <v>51</v>
      </c>
      <c r="L31" s="23" t="n">
        <v>1</v>
      </c>
      <c r="M31" s="23"/>
      <c r="N31" s="23" t="n">
        <v>0</v>
      </c>
      <c r="O31" s="23" t="n">
        <f aca="false">LARGE(G31:N31,1)+LARGE(G31:N31,2)+LARGE(G31:N31,3)</f>
        <v>10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42</v>
      </c>
      <c r="C32" s="39" t="s">
        <v>267</v>
      </c>
      <c r="D32" s="40" t="n">
        <v>1998</v>
      </c>
      <c r="E32" s="40" t="n">
        <v>174</v>
      </c>
      <c r="F32" s="41" t="s">
        <v>124</v>
      </c>
      <c r="G32" s="23"/>
      <c r="H32" s="23" t="n">
        <v>0</v>
      </c>
      <c r="I32" s="23"/>
      <c r="J32" s="23" t="n">
        <v>0</v>
      </c>
      <c r="K32" s="23"/>
      <c r="L32" s="23" t="n">
        <v>0</v>
      </c>
      <c r="M32" s="23" t="s">
        <v>67</v>
      </c>
      <c r="N32" s="23" t="n">
        <v>9</v>
      </c>
      <c r="O32" s="23" t="n">
        <f aca="false">LARGE(G32:N32,1)+LARGE(G32:N32,2)+LARGE(G32:N32,3)</f>
        <v>9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360</v>
      </c>
      <c r="C33" s="39" t="s">
        <v>361</v>
      </c>
      <c r="D33" s="40" t="n">
        <v>1994</v>
      </c>
      <c r="E33" s="40" t="n">
        <v>138</v>
      </c>
      <c r="F33" s="41" t="s">
        <v>362</v>
      </c>
      <c r="G33" s="23"/>
      <c r="H33" s="23" t="n">
        <v>0</v>
      </c>
      <c r="I33" s="23"/>
      <c r="J33" s="23" t="n">
        <v>0</v>
      </c>
      <c r="K33" s="23"/>
      <c r="L33" s="23" t="n">
        <v>0</v>
      </c>
      <c r="M33" s="23" t="s">
        <v>67</v>
      </c>
      <c r="N33" s="23" t="n">
        <v>9</v>
      </c>
      <c r="O33" s="23" t="n">
        <f aca="false">LARGE(G33:N33,1)+LARGE(G33:N33,2)+LARGE(G33:N33,3)</f>
        <v>9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61</v>
      </c>
      <c r="C34" s="39" t="s">
        <v>262</v>
      </c>
      <c r="D34" s="40" t="n">
        <v>1997</v>
      </c>
      <c r="E34" s="40" t="s">
        <v>54</v>
      </c>
      <c r="F34" s="41" t="s">
        <v>151</v>
      </c>
      <c r="G34" s="23"/>
      <c r="H34" s="23" t="n">
        <v>0</v>
      </c>
      <c r="I34" s="23"/>
      <c r="J34" s="23" t="n">
        <v>0</v>
      </c>
      <c r="K34" s="23" t="s">
        <v>67</v>
      </c>
      <c r="L34" s="23" t="n">
        <v>9</v>
      </c>
      <c r="M34" s="23"/>
      <c r="N34" s="23" t="n">
        <v>0</v>
      </c>
      <c r="O34" s="23" t="n">
        <f aca="false">LARGE(G34:N34,1)+LARGE(G34:N34,2)+LARGE(G34:N34,3)</f>
        <v>9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363</v>
      </c>
      <c r="C35" s="39" t="s">
        <v>364</v>
      </c>
      <c r="D35" s="40" t="n">
        <v>1966</v>
      </c>
      <c r="E35" s="40" t="n">
        <v>152</v>
      </c>
      <c r="F35" s="41" t="s">
        <v>365</v>
      </c>
      <c r="G35" s="23" t="s">
        <v>67</v>
      </c>
      <c r="H35" s="23" t="n">
        <v>9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9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81</v>
      </c>
      <c r="C36" s="42" t="s">
        <v>114</v>
      </c>
      <c r="D36" s="40" t="n">
        <v>1992</v>
      </c>
      <c r="E36" s="40" t="n">
        <v>166</v>
      </c>
      <c r="F36" s="41" t="s">
        <v>234</v>
      </c>
      <c r="G36" s="23" t="s">
        <v>94</v>
      </c>
      <c r="H36" s="23" t="n">
        <v>1</v>
      </c>
      <c r="I36" s="23"/>
      <c r="J36" s="23" t="n">
        <v>0</v>
      </c>
      <c r="K36" s="23"/>
      <c r="L36" s="23" t="n">
        <v>0</v>
      </c>
      <c r="M36" s="23" t="s">
        <v>38</v>
      </c>
      <c r="N36" s="23" t="n">
        <v>5</v>
      </c>
      <c r="O36" s="23" t="n">
        <f aca="false">LARGE(G36:N36,1)+LARGE(G36:N36,2)+LARGE(G36:N36,3)</f>
        <v>6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31</v>
      </c>
      <c r="C37" s="39" t="s">
        <v>232</v>
      </c>
      <c r="D37" s="40" t="n">
        <v>1995</v>
      </c>
      <c r="E37" s="40" t="n">
        <v>137</v>
      </c>
      <c r="F37" s="41" t="s">
        <v>233</v>
      </c>
      <c r="G37" s="23" t="s">
        <v>51</v>
      </c>
      <c r="H37" s="23" t="n">
        <v>1</v>
      </c>
      <c r="I37" s="23"/>
      <c r="J37" s="23" t="n">
        <v>0</v>
      </c>
      <c r="K37" s="23" t="s">
        <v>38</v>
      </c>
      <c r="L37" s="23" t="n">
        <v>5</v>
      </c>
      <c r="M37" s="23"/>
      <c r="N37" s="23" t="n">
        <v>0</v>
      </c>
      <c r="O37" s="23" t="n">
        <f aca="false">LARGE(G37:N37,1)+LARGE(G37:N37,2)+LARGE(G37:N37,3)</f>
        <v>6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157</v>
      </c>
      <c r="C38" s="39" t="s">
        <v>366</v>
      </c>
      <c r="D38" s="40" t="n">
        <v>1968</v>
      </c>
      <c r="E38" s="40" t="n">
        <v>237</v>
      </c>
      <c r="F38" s="41" t="s">
        <v>318</v>
      </c>
      <c r="G38" s="23" t="s">
        <v>66</v>
      </c>
      <c r="H38" s="23" t="n">
        <v>1</v>
      </c>
      <c r="I38" s="23"/>
      <c r="J38" s="23" t="n">
        <v>0</v>
      </c>
      <c r="K38" s="23" t="s">
        <v>38</v>
      </c>
      <c r="L38" s="23" t="n">
        <v>5</v>
      </c>
      <c r="M38" s="23"/>
      <c r="N38" s="23" t="n">
        <v>0</v>
      </c>
      <c r="O38" s="23" t="n">
        <f aca="false">LARGE(G38:N38,1)+LARGE(G38:N38,2)+LARGE(G38:N38,3)</f>
        <v>6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238</v>
      </c>
      <c r="C39" s="39" t="s">
        <v>239</v>
      </c>
      <c r="D39" s="40" t="n">
        <v>1994</v>
      </c>
      <c r="E39" s="40" t="n">
        <v>192</v>
      </c>
      <c r="F39" s="41" t="s">
        <v>28</v>
      </c>
      <c r="G39" s="23" t="s">
        <v>51</v>
      </c>
      <c r="H39" s="23" t="n">
        <v>1</v>
      </c>
      <c r="I39" s="23" t="s">
        <v>38</v>
      </c>
      <c r="J39" s="23" t="n">
        <v>5</v>
      </c>
      <c r="K39" s="23"/>
      <c r="L39" s="23" t="n">
        <v>0</v>
      </c>
      <c r="M39" s="23"/>
      <c r="N39" s="23" t="n">
        <v>0</v>
      </c>
      <c r="O39" s="23" t="n">
        <f aca="false">LARGE(G39:N39,1)+LARGE(G39:N39,2)+LARGE(G39:N39,3)</f>
        <v>6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367</v>
      </c>
      <c r="C40" s="42" t="s">
        <v>368</v>
      </c>
      <c r="D40" s="40" t="n">
        <v>1946</v>
      </c>
      <c r="E40" s="40" t="n">
        <v>216</v>
      </c>
      <c r="F40" s="68" t="s">
        <v>130</v>
      </c>
      <c r="G40" s="23" t="s">
        <v>66</v>
      </c>
      <c r="H40" s="23" t="n">
        <v>1</v>
      </c>
      <c r="I40" s="23" t="s">
        <v>38</v>
      </c>
      <c r="J40" s="23" t="n">
        <v>5</v>
      </c>
      <c r="K40" s="23"/>
      <c r="L40" s="23" t="n">
        <v>0</v>
      </c>
      <c r="M40" s="23"/>
      <c r="N40" s="23" t="n">
        <v>0</v>
      </c>
      <c r="O40" s="23" t="n">
        <f aca="false">LARGE(G40:N40,1)+LARGE(G40:N40,2)+LARGE(G40:N40,3)</f>
        <v>6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369</v>
      </c>
      <c r="C41" s="39" t="s">
        <v>370</v>
      </c>
      <c r="D41" s="40" t="n">
        <v>1964</v>
      </c>
      <c r="E41" s="40" t="n">
        <v>321</v>
      </c>
      <c r="F41" s="41" t="s">
        <v>124</v>
      </c>
      <c r="G41" s="23"/>
      <c r="H41" s="23" t="n">
        <v>0</v>
      </c>
      <c r="I41" s="23"/>
      <c r="J41" s="23" t="n">
        <v>0</v>
      </c>
      <c r="K41" s="23"/>
      <c r="L41" s="23" t="n">
        <v>0</v>
      </c>
      <c r="M41" s="23" t="s">
        <v>38</v>
      </c>
      <c r="N41" s="23" t="n">
        <v>5</v>
      </c>
      <c r="O41" s="23" t="n">
        <f aca="false">LARGE(G41:N41,1)+LARGE(G41:N41,2)+LARGE(G41:N41,3)</f>
        <v>5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371</v>
      </c>
      <c r="C42" s="39" t="s">
        <v>372</v>
      </c>
      <c r="D42" s="40" t="n">
        <v>1988</v>
      </c>
      <c r="E42" s="40" t="n">
        <v>151</v>
      </c>
      <c r="F42" s="41" t="s">
        <v>362</v>
      </c>
      <c r="G42" s="23" t="s">
        <v>38</v>
      </c>
      <c r="H42" s="23" t="n">
        <v>5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5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155</v>
      </c>
      <c r="C43" s="42" t="s">
        <v>156</v>
      </c>
      <c r="D43" s="40" t="n">
        <v>1981</v>
      </c>
      <c r="E43" s="40" t="n">
        <v>116</v>
      </c>
      <c r="F43" s="41" t="s">
        <v>50</v>
      </c>
      <c r="G43" s="23" t="s">
        <v>38</v>
      </c>
      <c r="H43" s="23" t="n">
        <v>5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5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163</v>
      </c>
      <c r="C44" s="39" t="s">
        <v>164</v>
      </c>
      <c r="D44" s="40" t="n">
        <v>1967</v>
      </c>
      <c r="E44" s="40" t="s">
        <v>54</v>
      </c>
      <c r="F44" s="41" t="s">
        <v>151</v>
      </c>
      <c r="G44" s="23" t="s">
        <v>38</v>
      </c>
      <c r="H44" s="23" t="n">
        <v>5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5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373</v>
      </c>
      <c r="C45" s="39" t="s">
        <v>374</v>
      </c>
      <c r="D45" s="40" t="n">
        <v>1960</v>
      </c>
      <c r="E45" s="40" t="n">
        <v>255</v>
      </c>
      <c r="F45" s="41" t="s">
        <v>321</v>
      </c>
      <c r="G45" s="23"/>
      <c r="H45" s="23" t="n">
        <v>0</v>
      </c>
      <c r="I45" s="23"/>
      <c r="J45" s="23" t="n">
        <v>0</v>
      </c>
      <c r="K45" s="23" t="s">
        <v>66</v>
      </c>
      <c r="L45" s="23" t="n">
        <v>1</v>
      </c>
      <c r="M45" s="23" t="s">
        <v>51</v>
      </c>
      <c r="N45" s="23" t="n">
        <v>1</v>
      </c>
      <c r="O45" s="23" t="n">
        <f aca="false">LARGE(G45:N45,1)+LARGE(G45:N45,2)+LARGE(G45:N45,3)</f>
        <v>2</v>
      </c>
      <c r="P45" s="23" t="n">
        <f aca="false">+A45</f>
        <v>38</v>
      </c>
    </row>
    <row r="46" customFormat="false" ht="15" hidden="false" customHeight="true" outlineLevel="0" collapsed="false">
      <c r="A46" s="20" t="n">
        <v>39</v>
      </c>
      <c r="B46" s="38" t="s">
        <v>76</v>
      </c>
      <c r="C46" s="42" t="s">
        <v>232</v>
      </c>
      <c r="D46" s="40" t="n">
        <v>1997</v>
      </c>
      <c r="E46" s="40" t="n">
        <v>132</v>
      </c>
      <c r="F46" s="41" t="s">
        <v>233</v>
      </c>
      <c r="G46" s="23" t="s">
        <v>66</v>
      </c>
      <c r="H46" s="23" t="n">
        <v>1</v>
      </c>
      <c r="I46" s="23"/>
      <c r="J46" s="23" t="n">
        <v>0</v>
      </c>
      <c r="K46" s="23" t="s">
        <v>51</v>
      </c>
      <c r="L46" s="23" t="n">
        <v>1</v>
      </c>
      <c r="M46" s="23"/>
      <c r="N46" s="23" t="n">
        <v>0</v>
      </c>
      <c r="O46" s="23" t="n">
        <f aca="false">LARGE(G46:N46,1)+LARGE(G46:N46,2)+LARGE(G46:N46,3)</f>
        <v>2</v>
      </c>
      <c r="P46" s="23" t="n">
        <f aca="false">+A46</f>
        <v>39</v>
      </c>
    </row>
    <row r="47" customFormat="false" ht="15" hidden="false" customHeight="true" outlineLevel="0" collapsed="false">
      <c r="A47" s="20" t="n">
        <v>40</v>
      </c>
      <c r="B47" s="38" t="s">
        <v>375</v>
      </c>
      <c r="C47" s="39" t="s">
        <v>376</v>
      </c>
      <c r="D47" s="40" t="n">
        <v>1968</v>
      </c>
      <c r="E47" s="40" t="n">
        <v>442</v>
      </c>
      <c r="F47" s="41" t="s">
        <v>377</v>
      </c>
      <c r="G47" s="23"/>
      <c r="H47" s="23" t="n">
        <v>0</v>
      </c>
      <c r="I47" s="23"/>
      <c r="J47" s="23" t="n">
        <v>0</v>
      </c>
      <c r="K47" s="23"/>
      <c r="L47" s="23" t="n">
        <v>0</v>
      </c>
      <c r="M47" s="23" t="s">
        <v>51</v>
      </c>
      <c r="N47" s="23" t="n">
        <v>1</v>
      </c>
      <c r="O47" s="23" t="n">
        <f aca="false">LARGE(G47:N47,1)+LARGE(G47:N47,2)+LARGE(G47:N47,3)</f>
        <v>1</v>
      </c>
      <c r="P47" s="23" t="n">
        <f aca="false">+A47</f>
        <v>40</v>
      </c>
    </row>
    <row r="48" customFormat="false" ht="15" hidden="false" customHeight="true" outlineLevel="0" collapsed="false">
      <c r="A48" s="20" t="n">
        <v>41</v>
      </c>
      <c r="B48" s="38" t="s">
        <v>246</v>
      </c>
      <c r="C48" s="39" t="s">
        <v>247</v>
      </c>
      <c r="D48" s="40" t="n">
        <v>1991</v>
      </c>
      <c r="E48" s="40" t="n">
        <v>374</v>
      </c>
      <c r="F48" s="41" t="s">
        <v>50</v>
      </c>
      <c r="G48" s="23"/>
      <c r="H48" s="23" t="n">
        <v>0</v>
      </c>
      <c r="I48" s="23"/>
      <c r="J48" s="23" t="n">
        <v>0</v>
      </c>
      <c r="K48" s="23"/>
      <c r="L48" s="23" t="n">
        <v>0</v>
      </c>
      <c r="M48" s="23" t="s">
        <v>51</v>
      </c>
      <c r="N48" s="23" t="n">
        <v>1</v>
      </c>
      <c r="O48" s="23" t="n">
        <f aca="false">LARGE(G48:N48,1)+LARGE(G48:N48,2)+LARGE(G48:N48,3)</f>
        <v>1</v>
      </c>
      <c r="P48" s="23" t="n">
        <f aca="false">+A48</f>
        <v>41</v>
      </c>
    </row>
    <row r="49" customFormat="false" ht="15" hidden="false" customHeight="true" outlineLevel="0" collapsed="false">
      <c r="A49" s="20" t="n">
        <v>42</v>
      </c>
      <c r="B49" s="38" t="s">
        <v>39</v>
      </c>
      <c r="C49" s="39" t="s">
        <v>311</v>
      </c>
      <c r="D49" s="40" t="n">
        <v>1968</v>
      </c>
      <c r="E49" s="40" t="s">
        <v>54</v>
      </c>
      <c r="F49" s="41" t="s">
        <v>378</v>
      </c>
      <c r="G49" s="23"/>
      <c r="H49" s="23" t="n">
        <v>0</v>
      </c>
      <c r="I49" s="23"/>
      <c r="J49" s="23" t="n">
        <v>0</v>
      </c>
      <c r="K49" s="23"/>
      <c r="L49" s="23" t="n">
        <v>0</v>
      </c>
      <c r="M49" s="23" t="s">
        <v>51</v>
      </c>
      <c r="N49" s="23" t="n">
        <v>1</v>
      </c>
      <c r="O49" s="23" t="n">
        <f aca="false">LARGE(G49:N49,1)+LARGE(G49:N49,2)+LARGE(G49:N49,3)</f>
        <v>1</v>
      </c>
      <c r="P49" s="23" t="n">
        <f aca="false">+A49</f>
        <v>42</v>
      </c>
    </row>
    <row r="50" customFormat="false" ht="15" hidden="false" customHeight="true" outlineLevel="0" collapsed="false">
      <c r="A50" s="20" t="n">
        <v>43</v>
      </c>
      <c r="B50" s="38" t="s">
        <v>157</v>
      </c>
      <c r="C50" s="42" t="s">
        <v>317</v>
      </c>
      <c r="D50" s="40" t="n">
        <v>1986</v>
      </c>
      <c r="E50" s="40" t="n">
        <v>175</v>
      </c>
      <c r="F50" s="41" t="s">
        <v>318</v>
      </c>
      <c r="G50" s="23"/>
      <c r="H50" s="23" t="n">
        <v>0</v>
      </c>
      <c r="I50" s="23"/>
      <c r="J50" s="23" t="n">
        <v>0</v>
      </c>
      <c r="K50" s="23" t="s">
        <v>51</v>
      </c>
      <c r="L50" s="23" t="n">
        <v>1</v>
      </c>
      <c r="M50" s="23"/>
      <c r="N50" s="23" t="n">
        <v>0</v>
      </c>
      <c r="O50" s="23" t="n">
        <f aca="false">LARGE(G50:N50,1)+LARGE(G50:N50,2)+LARGE(G50:N50,3)</f>
        <v>1</v>
      </c>
      <c r="P50" s="23" t="n">
        <f aca="false">+A50</f>
        <v>43</v>
      </c>
    </row>
    <row r="51" customFormat="false" ht="15" hidden="false" customHeight="true" outlineLevel="0" collapsed="false">
      <c r="A51" s="20" t="n">
        <v>44</v>
      </c>
      <c r="B51" s="38" t="s">
        <v>379</v>
      </c>
      <c r="C51" s="39" t="s">
        <v>380</v>
      </c>
      <c r="D51" s="40" t="n">
        <v>1936</v>
      </c>
      <c r="E51" s="40" t="n">
        <v>235</v>
      </c>
      <c r="F51" s="41" t="s">
        <v>34</v>
      </c>
      <c r="G51" s="23" t="s">
        <v>51</v>
      </c>
      <c r="H51" s="23" t="n">
        <v>1</v>
      </c>
      <c r="I51" s="23"/>
      <c r="J51" s="23" t="n">
        <v>0</v>
      </c>
      <c r="K51" s="23"/>
      <c r="L51" s="23" t="n">
        <v>0</v>
      </c>
      <c r="M51" s="23"/>
      <c r="N51" s="23" t="n">
        <v>0</v>
      </c>
      <c r="O51" s="23" t="n">
        <f aca="false">LARGE(G51:N51,1)+LARGE(G51:N51,2)+LARGE(G51:N51,3)</f>
        <v>1</v>
      </c>
      <c r="P51" s="23" t="n">
        <f aca="false">+A51</f>
        <v>44</v>
      </c>
    </row>
    <row r="52" customFormat="false" ht="15" hidden="false" customHeight="true" outlineLevel="0" collapsed="false">
      <c r="A52" s="20" t="n">
        <v>45</v>
      </c>
      <c r="B52" s="38" t="s">
        <v>268</v>
      </c>
      <c r="C52" s="39" t="s">
        <v>269</v>
      </c>
      <c r="D52" s="40" t="n">
        <v>1992</v>
      </c>
      <c r="E52" s="40" t="n">
        <v>255</v>
      </c>
      <c r="F52" s="41" t="s">
        <v>234</v>
      </c>
      <c r="G52" s="23" t="s">
        <v>66</v>
      </c>
      <c r="H52" s="23" t="n">
        <v>1</v>
      </c>
      <c r="I52" s="23"/>
      <c r="J52" s="23" t="n">
        <v>0</v>
      </c>
      <c r="K52" s="23"/>
      <c r="L52" s="23" t="n">
        <v>0</v>
      </c>
      <c r="M52" s="23"/>
      <c r="N52" s="23" t="n">
        <v>0</v>
      </c>
      <c r="O52" s="23" t="n">
        <f aca="false">LARGE(G52:N52,1)+LARGE(G52:N52,2)+LARGE(G52:N52,3)</f>
        <v>1</v>
      </c>
      <c r="P52" s="23" t="n">
        <f aca="false">+A52</f>
        <v>45</v>
      </c>
    </row>
    <row r="53" customFormat="false" ht="15" hidden="false" customHeight="true" outlineLevel="0" collapsed="false">
      <c r="A53" s="20" t="n">
        <v>46</v>
      </c>
      <c r="B53" s="38" t="s">
        <v>153</v>
      </c>
      <c r="C53" s="39" t="s">
        <v>154</v>
      </c>
      <c r="D53" s="40" t="n">
        <v>1967</v>
      </c>
      <c r="E53" s="40" t="s">
        <v>54</v>
      </c>
      <c r="F53" s="41" t="s">
        <v>151</v>
      </c>
      <c r="G53" s="23" t="s">
        <v>66</v>
      </c>
      <c r="H53" s="23" t="n">
        <v>1</v>
      </c>
      <c r="I53" s="23"/>
      <c r="J53" s="23" t="n">
        <v>0</v>
      </c>
      <c r="K53" s="23"/>
      <c r="L53" s="23" t="n">
        <v>0</v>
      </c>
      <c r="M53" s="23"/>
      <c r="N53" s="23" t="n">
        <v>0</v>
      </c>
      <c r="O53" s="23" t="n">
        <f aca="false">LARGE(G53:N53,1)+LARGE(G53:N53,2)+LARGE(G53:N53,3)</f>
        <v>1</v>
      </c>
      <c r="P53" s="23" t="n">
        <f aca="false">+A53</f>
        <v>46</v>
      </c>
    </row>
    <row r="54" customFormat="false" ht="15" hidden="false" customHeight="true" outlineLevel="0" collapsed="false">
      <c r="A54" s="20" t="n">
        <v>47</v>
      </c>
      <c r="B54" s="38" t="s">
        <v>381</v>
      </c>
      <c r="C54" s="39" t="s">
        <v>382</v>
      </c>
      <c r="D54" s="23" t="n">
        <v>1969</v>
      </c>
      <c r="E54" s="23" t="s">
        <v>54</v>
      </c>
      <c r="F54" s="41" t="s">
        <v>151</v>
      </c>
      <c r="G54" s="23" t="s">
        <v>66</v>
      </c>
      <c r="H54" s="23" t="n">
        <v>1</v>
      </c>
      <c r="I54" s="23"/>
      <c r="J54" s="23" t="n">
        <v>0</v>
      </c>
      <c r="K54" s="23"/>
      <c r="L54" s="23" t="n">
        <v>0</v>
      </c>
      <c r="M54" s="23"/>
      <c r="N54" s="23" t="n">
        <v>0</v>
      </c>
      <c r="O54" s="23" t="n">
        <f aca="false">LARGE(G54:N54,1)+LARGE(G54:N54,2)+LARGE(G54:N54,3)</f>
        <v>1</v>
      </c>
      <c r="P54" s="23" t="n">
        <f aca="false">+A54</f>
        <v>47</v>
      </c>
    </row>
    <row r="55" customFormat="false" ht="15" hidden="false" customHeight="true" outlineLevel="0" collapsed="false">
      <c r="A55" s="20" t="n">
        <v>48</v>
      </c>
      <c r="B55" s="38" t="s">
        <v>131</v>
      </c>
      <c r="C55" s="39" t="s">
        <v>132</v>
      </c>
      <c r="D55" s="23" t="n">
        <v>1991</v>
      </c>
      <c r="E55" s="23" t="n">
        <v>111</v>
      </c>
      <c r="F55" s="41" t="s">
        <v>133</v>
      </c>
      <c r="G55" s="23" t="s">
        <v>66</v>
      </c>
      <c r="H55" s="23" t="n">
        <v>1</v>
      </c>
      <c r="I55" s="23"/>
      <c r="J55" s="23" t="n">
        <v>0</v>
      </c>
      <c r="K55" s="23"/>
      <c r="L55" s="23" t="n">
        <v>0</v>
      </c>
      <c r="M55" s="23"/>
      <c r="N55" s="23" t="n">
        <v>0</v>
      </c>
      <c r="O55" s="23" t="n">
        <f aca="false">LARGE(G55:N55,1)+LARGE(G55:N55,2)+LARGE(G55:N55,3)</f>
        <v>1</v>
      </c>
      <c r="P55" s="23" t="n">
        <f aca="false">+A55</f>
        <v>48</v>
      </c>
    </row>
    <row r="56" customFormat="false" ht="15" hidden="false" customHeight="true" outlineLevel="0" collapsed="false">
      <c r="A56" s="20" t="n">
        <v>49</v>
      </c>
      <c r="B56" s="38" t="s">
        <v>95</v>
      </c>
      <c r="C56" s="39" t="s">
        <v>383</v>
      </c>
      <c r="D56" s="40" t="n">
        <v>1977</v>
      </c>
      <c r="E56" s="40" t="n">
        <v>325</v>
      </c>
      <c r="F56" s="41" t="s">
        <v>362</v>
      </c>
      <c r="G56" s="23" t="s">
        <v>66</v>
      </c>
      <c r="H56" s="23" t="n">
        <v>1</v>
      </c>
      <c r="I56" s="23"/>
      <c r="J56" s="23" t="n">
        <v>0</v>
      </c>
      <c r="K56" s="23"/>
      <c r="L56" s="23" t="n">
        <v>0</v>
      </c>
      <c r="M56" s="23"/>
      <c r="N56" s="23" t="n">
        <v>0</v>
      </c>
      <c r="O56" s="23" t="n">
        <f aca="false">LARGE(G56:N56,1)+LARGE(G56:N56,2)+LARGE(G56:N56,3)</f>
        <v>1</v>
      </c>
      <c r="P56" s="23" t="n">
        <f aca="false">+A56</f>
        <v>49</v>
      </c>
    </row>
    <row r="57" customFormat="false" ht="15" hidden="false" customHeight="true" outlineLevel="0" collapsed="false">
      <c r="A57" s="20" t="n">
        <v>50</v>
      </c>
      <c r="B57" s="38" t="s">
        <v>384</v>
      </c>
      <c r="C57" s="39" t="s">
        <v>385</v>
      </c>
      <c r="D57" s="40" t="n">
        <v>1960</v>
      </c>
      <c r="E57" s="40" t="s">
        <v>54</v>
      </c>
      <c r="F57" s="41" t="s">
        <v>151</v>
      </c>
      <c r="G57" s="23" t="s">
        <v>94</v>
      </c>
      <c r="H57" s="23" t="n">
        <v>1</v>
      </c>
      <c r="I57" s="23"/>
      <c r="J57" s="23" t="n">
        <v>0</v>
      </c>
      <c r="K57" s="23"/>
      <c r="L57" s="23" t="n">
        <v>0</v>
      </c>
      <c r="M57" s="23"/>
      <c r="N57" s="23" t="n">
        <v>0</v>
      </c>
      <c r="O57" s="23" t="n">
        <f aca="false">LARGE(G57:N57,1)+LARGE(G57:N57,2)+LARGE(G57:N57,3)</f>
        <v>1</v>
      </c>
      <c r="P57" s="23" t="n">
        <f aca="false">+A57</f>
        <v>50</v>
      </c>
    </row>
    <row r="58" customFormat="false" ht="15" hidden="false" customHeight="true" outlineLevel="0" collapsed="false">
      <c r="A58" s="20" t="n">
        <v>51</v>
      </c>
      <c r="B58" s="38" t="s">
        <v>386</v>
      </c>
      <c r="C58" s="39" t="s">
        <v>232</v>
      </c>
      <c r="D58" s="40" t="n">
        <v>1993</v>
      </c>
      <c r="E58" s="40" t="n">
        <v>285</v>
      </c>
      <c r="F58" s="41" t="s">
        <v>233</v>
      </c>
      <c r="G58" s="23" t="s">
        <v>94</v>
      </c>
      <c r="H58" s="23" t="n">
        <v>1</v>
      </c>
      <c r="I58" s="23"/>
      <c r="J58" s="23" t="n">
        <v>0</v>
      </c>
      <c r="K58" s="23"/>
      <c r="L58" s="23" t="n">
        <v>0</v>
      </c>
      <c r="M58" s="23"/>
      <c r="N58" s="23" t="n">
        <v>0</v>
      </c>
      <c r="O58" s="23" t="n">
        <f aca="false">LARGE(G58:N58,1)+LARGE(G58:N58,2)+LARGE(G58:N58,3)</f>
        <v>1</v>
      </c>
      <c r="P58" s="23" t="n">
        <f aca="false">+A58</f>
        <v>51</v>
      </c>
    </row>
    <row r="59" customFormat="false" ht="12.75" hidden="false" customHeight="false" outlineLevel="0" collapsed="false">
      <c r="A59" s="33"/>
      <c r="B59" s="28"/>
      <c r="C59" s="29"/>
      <c r="D59" s="30"/>
      <c r="E59" s="30"/>
      <c r="F59" s="34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33"/>
      <c r="B60" s="28"/>
      <c r="C60" s="29"/>
      <c r="D60" s="30"/>
      <c r="E60" s="30"/>
      <c r="F60" s="34"/>
      <c r="G60" s="30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A61" s="28" t="s">
        <v>22</v>
      </c>
      <c r="B61" s="28"/>
      <c r="C61" s="29"/>
      <c r="D61" s="30"/>
      <c r="E61" s="28" t="s">
        <v>23</v>
      </c>
      <c r="F61" s="31"/>
      <c r="G61" s="30"/>
      <c r="H61" s="30"/>
      <c r="I61" s="32"/>
      <c r="J61" s="30"/>
      <c r="K61" s="30"/>
      <c r="L61" s="30"/>
      <c r="M61" s="30"/>
      <c r="N61" s="37"/>
    </row>
    <row r="62" customFormat="false" ht="12.75" hidden="false" customHeight="false" outlineLevel="0" collapsed="false">
      <c r="A62" s="33"/>
      <c r="B62" s="28"/>
      <c r="C62" s="28"/>
      <c r="D62" s="30"/>
      <c r="E62" s="33"/>
      <c r="F62" s="34"/>
      <c r="G62" s="30"/>
      <c r="H62" s="30"/>
      <c r="I62" s="30"/>
      <c r="J62" s="30"/>
      <c r="K62" s="30"/>
      <c r="L62" s="30"/>
      <c r="M62" s="30"/>
      <c r="N62" s="37"/>
    </row>
    <row r="63" customFormat="false" ht="12.75" hidden="false" customHeight="fals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3"/>
      <c r="N64" s="43"/>
      <c r="O64" s="43"/>
      <c r="P64" s="43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3"/>
      <c r="N65" s="43"/>
      <c r="O65" s="43"/>
      <c r="P65" s="43"/>
    </row>
    <row r="66" customFormat="false" ht="12.75" hidden="false" customHeight="false" outlineLevel="0" collapsed="false">
      <c r="A66" s="33"/>
      <c r="B66" s="28"/>
      <c r="C66" s="28"/>
      <c r="D66" s="30"/>
      <c r="E66" s="30"/>
      <c r="F66" s="31"/>
      <c r="G66" s="30"/>
      <c r="H66" s="30"/>
      <c r="I66" s="30"/>
      <c r="J66" s="30"/>
      <c r="K66" s="30"/>
      <c r="L66" s="30"/>
      <c r="M66" s="43"/>
      <c r="N66" s="43"/>
      <c r="O66" s="43"/>
      <c r="P66" s="43"/>
    </row>
    <row r="67" customFormat="false" ht="12.75" hidden="false" customHeight="false" outlineLevel="0" collapsed="false">
      <c r="A67" s="33"/>
      <c r="B67" s="28"/>
      <c r="C67" s="28"/>
      <c r="D67" s="30"/>
      <c r="E67" s="30"/>
      <c r="F67" s="31"/>
      <c r="G67" s="30"/>
      <c r="H67" s="30"/>
      <c r="I67" s="30"/>
      <c r="J67" s="30"/>
      <c r="K67" s="30"/>
      <c r="L67" s="30"/>
      <c r="M67" s="43"/>
      <c r="N67" s="43"/>
      <c r="O67" s="43"/>
      <c r="P67" s="43"/>
    </row>
    <row r="68" customFormat="false" ht="12.75" hidden="false" customHeight="false" outlineLevel="0" collapsed="false">
      <c r="A68" s="33"/>
      <c r="B68" s="28"/>
      <c r="C68" s="28"/>
      <c r="D68" s="30"/>
      <c r="E68" s="30"/>
      <c r="F68" s="31"/>
      <c r="G68" s="30"/>
      <c r="H68" s="30"/>
      <c r="I68" s="30"/>
      <c r="J68" s="30"/>
      <c r="K68" s="30"/>
      <c r="L68" s="30"/>
      <c r="M68" s="43"/>
      <c r="N68" s="43"/>
      <c r="O68" s="43"/>
      <c r="P68" s="43"/>
    </row>
    <row r="69" customFormat="false" ht="12.75" hidden="false" customHeight="false" outlineLevel="0" collapsed="false">
      <c r="A69" s="33"/>
      <c r="B69" s="28"/>
      <c r="C69" s="28"/>
      <c r="D69" s="30"/>
      <c r="E69" s="30"/>
      <c r="F69" s="31"/>
      <c r="G69" s="30"/>
      <c r="H69" s="30"/>
      <c r="I69" s="30"/>
      <c r="J69" s="30"/>
      <c r="K69" s="30"/>
      <c r="L69" s="30"/>
      <c r="M69" s="43"/>
      <c r="N69" s="43"/>
      <c r="O69" s="43"/>
      <c r="P69" s="43"/>
    </row>
    <row r="70" customFormat="false" ht="12.75" hidden="false" customHeight="false" outlineLevel="0" collapsed="false">
      <c r="A70" s="33"/>
      <c r="B70" s="28"/>
      <c r="C70" s="28"/>
      <c r="D70" s="30"/>
      <c r="E70" s="30"/>
      <c r="F70" s="31"/>
      <c r="G70" s="30"/>
      <c r="H70" s="30"/>
      <c r="I70" s="30"/>
      <c r="J70" s="30"/>
      <c r="K70" s="30"/>
      <c r="L70" s="30"/>
      <c r="M70" s="43"/>
      <c r="N70" s="43"/>
      <c r="O70" s="43"/>
      <c r="P70" s="43"/>
    </row>
    <row r="71" customFormat="false" ht="12.75" hidden="false" customHeight="false" outlineLevel="0" collapsed="false">
      <c r="A71" s="33"/>
      <c r="B71" s="28"/>
      <c r="C71" s="28"/>
      <c r="D71" s="30"/>
      <c r="E71" s="30"/>
      <c r="F71" s="31"/>
      <c r="G71" s="30"/>
      <c r="H71" s="30"/>
      <c r="I71" s="30"/>
      <c r="J71" s="30"/>
      <c r="K71" s="30"/>
      <c r="L71" s="30"/>
      <c r="M71" s="43"/>
      <c r="N71" s="43"/>
      <c r="O71" s="43"/>
      <c r="P71" s="43"/>
    </row>
    <row r="72" customFormat="false" ht="12.75" hidden="false" customHeight="false" outlineLevel="0" collapsed="false">
      <c r="A72" s="33"/>
      <c r="B72" s="28"/>
      <c r="C72" s="28"/>
      <c r="D72" s="30"/>
      <c r="E72" s="30"/>
      <c r="F72" s="31"/>
      <c r="G72" s="30"/>
      <c r="H72" s="30"/>
      <c r="I72" s="30"/>
      <c r="J72" s="30"/>
      <c r="K72" s="30"/>
      <c r="L72" s="30"/>
      <c r="M72" s="43"/>
      <c r="N72" s="43"/>
      <c r="O72" s="43"/>
      <c r="P72" s="43"/>
    </row>
    <row r="73" customFormat="false" ht="12.75" hidden="false" customHeight="false" outlineLevel="0" collapsed="false">
      <c r="A73" s="33"/>
      <c r="B73" s="28"/>
      <c r="C73" s="28"/>
      <c r="D73" s="30"/>
      <c r="E73" s="30"/>
      <c r="F73" s="31"/>
      <c r="G73" s="30"/>
      <c r="H73" s="30"/>
      <c r="I73" s="30"/>
      <c r="J73" s="30"/>
      <c r="K73" s="30"/>
      <c r="L73" s="30"/>
      <c r="M73" s="43"/>
      <c r="N73" s="43"/>
      <c r="O73" s="43"/>
      <c r="P73" s="43"/>
    </row>
    <row r="74" customFormat="false" ht="12.75" hidden="false" customHeight="false" outlineLevel="0" collapsed="false">
      <c r="A74" s="33"/>
      <c r="B74" s="28"/>
      <c r="C74" s="28"/>
      <c r="D74" s="30"/>
      <c r="E74" s="30"/>
      <c r="F74" s="31"/>
      <c r="G74" s="30"/>
      <c r="H74" s="30"/>
      <c r="I74" s="30"/>
      <c r="J74" s="30"/>
      <c r="K74" s="30"/>
      <c r="L74" s="30"/>
      <c r="M74" s="43"/>
      <c r="N74" s="43"/>
      <c r="O74" s="43"/>
      <c r="P74" s="43"/>
    </row>
    <row r="75" customFormat="false" ht="12.75" hidden="false" customHeight="false" outlineLevel="0" collapsed="false">
      <c r="A75" s="33"/>
      <c r="B75" s="28"/>
      <c r="C75" s="28"/>
      <c r="D75" s="30"/>
      <c r="E75" s="30"/>
      <c r="F75" s="31"/>
      <c r="G75" s="30"/>
      <c r="H75" s="30"/>
      <c r="I75" s="30"/>
      <c r="J75" s="30"/>
      <c r="K75" s="30"/>
      <c r="L75" s="30"/>
      <c r="M75" s="43"/>
      <c r="N75" s="43"/>
      <c r="O75" s="43"/>
      <c r="P75" s="43"/>
    </row>
    <row r="76" customFormat="false" ht="12.75" hidden="false" customHeight="false" outlineLevel="0" collapsed="false">
      <c r="A76" s="33"/>
      <c r="B76" s="28"/>
      <c r="C76" s="28"/>
      <c r="D76" s="30"/>
      <c r="E76" s="30"/>
      <c r="F76" s="31"/>
      <c r="G76" s="30"/>
      <c r="H76" s="30"/>
      <c r="I76" s="30"/>
      <c r="J76" s="30"/>
      <c r="K76" s="30"/>
      <c r="L76" s="30"/>
      <c r="M76" s="43"/>
      <c r="N76" s="43"/>
      <c r="O76" s="43"/>
      <c r="P76" s="43"/>
    </row>
    <row r="77" customFormat="false" ht="12.75" hidden="false" customHeight="false" outlineLevel="0" collapsed="false">
      <c r="A77" s="33"/>
      <c r="B77" s="28"/>
      <c r="C77" s="28"/>
      <c r="D77" s="30"/>
      <c r="E77" s="30"/>
      <c r="F77" s="31"/>
      <c r="G77" s="30"/>
      <c r="H77" s="30"/>
      <c r="I77" s="30"/>
      <c r="J77" s="30"/>
      <c r="K77" s="30"/>
      <c r="L77" s="30"/>
      <c r="M77" s="43"/>
      <c r="N77" s="43"/>
      <c r="O77" s="43"/>
      <c r="P77" s="43"/>
    </row>
    <row r="78" customFormat="false" ht="12.75" hidden="false" customHeight="false" outlineLevel="0" collapsed="false">
      <c r="A78" s="33"/>
      <c r="B78" s="28"/>
      <c r="C78" s="28"/>
      <c r="D78" s="30"/>
      <c r="E78" s="30"/>
      <c r="F78" s="31"/>
      <c r="G78" s="30"/>
      <c r="H78" s="30"/>
      <c r="I78" s="30"/>
      <c r="J78" s="30"/>
      <c r="K78" s="30"/>
      <c r="L78" s="30"/>
      <c r="M78" s="43"/>
      <c r="N78" s="43"/>
      <c r="O78" s="43"/>
      <c r="P78" s="43"/>
    </row>
    <row r="79" customFormat="false" ht="12.75" hidden="false" customHeight="false" outlineLevel="0" collapsed="false">
      <c r="A79" s="33"/>
      <c r="B79" s="28"/>
      <c r="C79" s="28"/>
      <c r="D79" s="30"/>
      <c r="E79" s="30"/>
      <c r="F79" s="31"/>
      <c r="G79" s="30"/>
      <c r="H79" s="30"/>
      <c r="I79" s="30"/>
      <c r="J79" s="30"/>
      <c r="K79" s="30"/>
      <c r="L79" s="30"/>
      <c r="M79" s="43"/>
      <c r="N79" s="43"/>
      <c r="O79" s="43"/>
      <c r="P79" s="43"/>
    </row>
    <row r="80" customFormat="false" ht="12.75" hidden="false" customHeight="false" outlineLevel="0" collapsed="false">
      <c r="A80" s="33"/>
      <c r="B80" s="28"/>
      <c r="C80" s="28"/>
      <c r="D80" s="30"/>
      <c r="E80" s="30"/>
      <c r="F80" s="31"/>
      <c r="G80" s="30"/>
      <c r="H80" s="30"/>
      <c r="I80" s="30"/>
      <c r="J80" s="30"/>
      <c r="K80" s="30"/>
      <c r="L80" s="30"/>
      <c r="M80" s="43"/>
      <c r="N80" s="43"/>
      <c r="O80" s="43"/>
      <c r="P80" s="43"/>
    </row>
    <row r="81" customFormat="false" ht="12.75" hidden="false" customHeight="false" outlineLevel="0" collapsed="false">
      <c r="A81" s="33"/>
      <c r="B81" s="28"/>
      <c r="C81" s="28"/>
      <c r="D81" s="30"/>
      <c r="E81" s="30"/>
      <c r="F81" s="31"/>
      <c r="G81" s="30"/>
      <c r="H81" s="30"/>
      <c r="I81" s="30"/>
      <c r="J81" s="30"/>
      <c r="K81" s="30"/>
      <c r="L81" s="30"/>
      <c r="M81" s="43"/>
      <c r="N81" s="43"/>
      <c r="O81" s="43"/>
      <c r="P81" s="43"/>
    </row>
    <row r="82" customFormat="false" ht="12.75" hidden="false" customHeight="false" outlineLevel="0" collapsed="false">
      <c r="A82" s="33"/>
      <c r="B82" s="28"/>
      <c r="C82" s="28"/>
      <c r="D82" s="30"/>
      <c r="E82" s="30"/>
      <c r="F82" s="31"/>
      <c r="G82" s="30"/>
      <c r="H82" s="30"/>
      <c r="I82" s="30"/>
      <c r="J82" s="30"/>
      <c r="K82" s="30"/>
      <c r="L82" s="30"/>
      <c r="M82" s="43"/>
      <c r="N82" s="43"/>
      <c r="O82" s="43"/>
      <c r="P82" s="43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5"/>
      <c r="P83" s="45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A197" s="37"/>
      <c r="P197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64:N82 G8:N5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4.28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38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97</v>
      </c>
      <c r="C8" s="39" t="s">
        <v>331</v>
      </c>
      <c r="D8" s="23" t="n">
        <v>1968</v>
      </c>
      <c r="E8" s="23" t="n">
        <v>163</v>
      </c>
      <c r="F8" s="41" t="s">
        <v>321</v>
      </c>
      <c r="G8" s="23"/>
      <c r="H8" s="23" t="n">
        <v>0</v>
      </c>
      <c r="I8" s="23" t="s">
        <v>30</v>
      </c>
      <c r="J8" s="23" t="n">
        <v>25</v>
      </c>
      <c r="K8" s="23" t="s">
        <v>31</v>
      </c>
      <c r="L8" s="23" t="n">
        <v>17</v>
      </c>
      <c r="M8" s="23" t="s">
        <v>30</v>
      </c>
      <c r="N8" s="23" t="n">
        <v>25</v>
      </c>
      <c r="O8" s="23" t="n">
        <f aca="false">LARGE(G8:N8,1)+LARGE(G8:N8,2)+LARGE(G8:N8,3)</f>
        <v>67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76</v>
      </c>
      <c r="C9" s="42" t="s">
        <v>232</v>
      </c>
      <c r="D9" s="40" t="n">
        <v>1997</v>
      </c>
      <c r="E9" s="40" t="n">
        <v>132</v>
      </c>
      <c r="F9" s="41" t="s">
        <v>233</v>
      </c>
      <c r="G9" s="23" t="s">
        <v>45</v>
      </c>
      <c r="H9" s="23" t="n">
        <v>12</v>
      </c>
      <c r="I9" s="23" t="s">
        <v>35</v>
      </c>
      <c r="J9" s="23" t="n">
        <v>20</v>
      </c>
      <c r="K9" s="23" t="s">
        <v>30</v>
      </c>
      <c r="L9" s="23" t="n">
        <v>25</v>
      </c>
      <c r="M9" s="23"/>
      <c r="N9" s="23" t="n">
        <v>0</v>
      </c>
      <c r="O9" s="23" t="n">
        <f aca="false">LARGE(G9:N9,1)+LARGE(G9:N9,2)+LARGE(G9:N9,3)</f>
        <v>57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360</v>
      </c>
      <c r="C10" s="39" t="s">
        <v>361</v>
      </c>
      <c r="D10" s="23" t="n">
        <v>1994</v>
      </c>
      <c r="E10" s="23" t="n">
        <v>138</v>
      </c>
      <c r="F10" s="41" t="s">
        <v>362</v>
      </c>
      <c r="G10" s="23" t="s">
        <v>35</v>
      </c>
      <c r="H10" s="23" t="n">
        <v>20</v>
      </c>
      <c r="I10" s="23"/>
      <c r="J10" s="23" t="n">
        <v>0</v>
      </c>
      <c r="K10" s="23"/>
      <c r="L10" s="23" t="n">
        <v>0</v>
      </c>
      <c r="M10" s="23" t="s">
        <v>35</v>
      </c>
      <c r="N10" s="23" t="n">
        <v>20</v>
      </c>
      <c r="O10" s="23" t="n">
        <f aca="false">LARGE(G10:N10,1)+LARGE(G10:N10,2)+LARGE(G10:N10,3)</f>
        <v>40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351</v>
      </c>
      <c r="C11" s="39" t="s">
        <v>352</v>
      </c>
      <c r="D11" s="23" t="n">
        <v>1967</v>
      </c>
      <c r="E11" s="23" t="n">
        <v>287</v>
      </c>
      <c r="F11" s="41" t="s">
        <v>80</v>
      </c>
      <c r="G11" s="23"/>
      <c r="H11" s="23" t="n">
        <v>0</v>
      </c>
      <c r="I11" s="23" t="s">
        <v>45</v>
      </c>
      <c r="J11" s="23" t="n">
        <v>12</v>
      </c>
      <c r="K11" s="23" t="s">
        <v>45</v>
      </c>
      <c r="L11" s="23" t="n">
        <v>12</v>
      </c>
      <c r="M11" s="23" t="s">
        <v>45</v>
      </c>
      <c r="N11" s="23" t="n">
        <v>12</v>
      </c>
      <c r="O11" s="23" t="n">
        <f aca="false">LARGE(G11:N11,1)+LARGE(G11:N11,2)+LARGE(G11:N11,3)</f>
        <v>36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42</v>
      </c>
      <c r="C12" s="39" t="s">
        <v>267</v>
      </c>
      <c r="D12" s="40" t="n">
        <v>1998</v>
      </c>
      <c r="E12" s="40" t="n">
        <v>174</v>
      </c>
      <c r="F12" s="41" t="s">
        <v>124</v>
      </c>
      <c r="G12" s="23" t="s">
        <v>31</v>
      </c>
      <c r="H12" s="23" t="n">
        <v>17</v>
      </c>
      <c r="I12" s="23" t="s">
        <v>29</v>
      </c>
      <c r="J12" s="23" t="n">
        <v>15</v>
      </c>
      <c r="K12" s="23"/>
      <c r="L12" s="23" t="n">
        <v>0</v>
      </c>
      <c r="M12" s="23"/>
      <c r="N12" s="23" t="n">
        <v>0</v>
      </c>
      <c r="O12" s="23" t="n">
        <f aca="false">LARGE(G12:N12,1)+LARGE(G12:N12,2)+LARGE(G12:N12,3)</f>
        <v>32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388</v>
      </c>
      <c r="C13" s="39" t="s">
        <v>389</v>
      </c>
      <c r="D13" s="23" t="n">
        <v>1972</v>
      </c>
      <c r="E13" s="40" t="n">
        <v>178</v>
      </c>
      <c r="F13" s="41" t="s">
        <v>362</v>
      </c>
      <c r="G13" s="23" t="s">
        <v>30</v>
      </c>
      <c r="H13" s="23" t="n">
        <v>25</v>
      </c>
      <c r="I13" s="23"/>
      <c r="J13" s="23" t="n">
        <v>0</v>
      </c>
      <c r="K13" s="23"/>
      <c r="L13" s="23" t="n">
        <v>0</v>
      </c>
      <c r="M13" s="23"/>
      <c r="N13" s="23" t="n">
        <v>0</v>
      </c>
      <c r="O13" s="23" t="n">
        <f aca="false">LARGE(G13:N13,1)+LARGE(G13:N13,2)+LARGE(G13:N13,3)</f>
        <v>25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390</v>
      </c>
      <c r="C14" s="39" t="s">
        <v>391</v>
      </c>
      <c r="D14" s="40" t="n">
        <v>1998</v>
      </c>
      <c r="E14" s="40" t="n">
        <v>298</v>
      </c>
      <c r="F14" s="41" t="s">
        <v>124</v>
      </c>
      <c r="G14" s="23"/>
      <c r="H14" s="23" t="n">
        <v>0</v>
      </c>
      <c r="I14" s="23" t="s">
        <v>67</v>
      </c>
      <c r="J14" s="23" t="n">
        <v>9</v>
      </c>
      <c r="K14" s="23"/>
      <c r="L14" s="23" t="n">
        <v>0</v>
      </c>
      <c r="M14" s="23" t="s">
        <v>29</v>
      </c>
      <c r="N14" s="23" t="n">
        <v>15</v>
      </c>
      <c r="O14" s="23" t="n">
        <f aca="false">LARGE(G14:N14,1)+LARGE(G14:N14,2)+LARGE(G14:N14,3)</f>
        <v>24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57</v>
      </c>
      <c r="C15" s="39" t="s">
        <v>366</v>
      </c>
      <c r="D15" s="23" t="n">
        <v>1968</v>
      </c>
      <c r="E15" s="23" t="n">
        <v>237</v>
      </c>
      <c r="F15" s="41" t="s">
        <v>318</v>
      </c>
      <c r="G15" s="23" t="s">
        <v>67</v>
      </c>
      <c r="H15" s="23" t="n">
        <v>9</v>
      </c>
      <c r="I15" s="23"/>
      <c r="J15" s="23" t="n">
        <v>0</v>
      </c>
      <c r="K15" s="23" t="s">
        <v>29</v>
      </c>
      <c r="L15" s="23" t="n">
        <v>15</v>
      </c>
      <c r="M15" s="23"/>
      <c r="N15" s="23" t="n">
        <v>0</v>
      </c>
      <c r="O15" s="23" t="n">
        <f aca="false">LARGE(G15:N15,1)+LARGE(G15:N15,2)+LARGE(G15:N15,3)</f>
        <v>24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373</v>
      </c>
      <c r="C16" s="39" t="s">
        <v>374</v>
      </c>
      <c r="D16" s="23" t="n">
        <v>1960</v>
      </c>
      <c r="E16" s="23" t="n">
        <v>255</v>
      </c>
      <c r="F16" s="41" t="s">
        <v>321</v>
      </c>
      <c r="G16" s="23"/>
      <c r="H16" s="23" t="n">
        <v>0</v>
      </c>
      <c r="I16" s="23" t="s">
        <v>31</v>
      </c>
      <c r="J16" s="23" t="n">
        <v>17</v>
      </c>
      <c r="K16" s="23" t="s">
        <v>51</v>
      </c>
      <c r="L16" s="23" t="n">
        <v>1</v>
      </c>
      <c r="M16" s="23" t="s">
        <v>38</v>
      </c>
      <c r="N16" s="23" t="n">
        <v>5</v>
      </c>
      <c r="O16" s="23" t="n">
        <f aca="false">LARGE(G16:N16,1)+LARGE(G16:N16,2)+LARGE(G16:N16,3)</f>
        <v>23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36</v>
      </c>
      <c r="C17" s="39" t="s">
        <v>250</v>
      </c>
      <c r="D17" s="40" t="n">
        <v>1998</v>
      </c>
      <c r="E17" s="40" t="n">
        <v>162</v>
      </c>
      <c r="F17" s="41" t="s">
        <v>44</v>
      </c>
      <c r="G17" s="23"/>
      <c r="H17" s="23" t="n">
        <v>0</v>
      </c>
      <c r="I17" s="23"/>
      <c r="J17" s="23" t="n">
        <v>0</v>
      </c>
      <c r="K17" s="23" t="s">
        <v>35</v>
      </c>
      <c r="L17" s="23" t="n">
        <v>20</v>
      </c>
      <c r="M17" s="23"/>
      <c r="N17" s="23" t="n">
        <v>0</v>
      </c>
      <c r="O17" s="23" t="n">
        <f aca="false">LARGE(G17:N17,1)+LARGE(G17:N17,2)+LARGE(G17:N17,3)</f>
        <v>20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78</v>
      </c>
      <c r="C18" s="39" t="s">
        <v>337</v>
      </c>
      <c r="D18" s="23" t="n">
        <v>1991</v>
      </c>
      <c r="E18" s="23" t="n">
        <v>206</v>
      </c>
      <c r="F18" s="41" t="s">
        <v>28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 t="s">
        <v>31</v>
      </c>
      <c r="N18" s="23" t="n">
        <v>17</v>
      </c>
      <c r="O18" s="23" t="n">
        <f aca="false">LARGE(G18:N18,1)+LARGE(G18:N18,2)+LARGE(G18:N18,3)</f>
        <v>17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231</v>
      </c>
      <c r="C19" s="39" t="s">
        <v>266</v>
      </c>
      <c r="D19" s="40" t="n">
        <v>1990</v>
      </c>
      <c r="E19" s="40" t="n">
        <v>200</v>
      </c>
      <c r="F19" s="41" t="s">
        <v>144</v>
      </c>
      <c r="G19" s="23" t="s">
        <v>29</v>
      </c>
      <c r="H19" s="23" t="n">
        <v>15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5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319</v>
      </c>
      <c r="C20" s="39" t="s">
        <v>320</v>
      </c>
      <c r="D20" s="40" t="n">
        <v>1968</v>
      </c>
      <c r="E20" s="40" t="n">
        <v>215</v>
      </c>
      <c r="F20" s="41" t="s">
        <v>321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 t="s">
        <v>45</v>
      </c>
      <c r="N20" s="23" t="n">
        <v>12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392</v>
      </c>
      <c r="C21" s="39" t="s">
        <v>393</v>
      </c>
      <c r="D21" s="40" t="n">
        <v>1997</v>
      </c>
      <c r="E21" s="40" t="n">
        <v>324</v>
      </c>
      <c r="F21" s="41" t="s">
        <v>287</v>
      </c>
      <c r="G21" s="23"/>
      <c r="H21" s="23" t="n">
        <v>0</v>
      </c>
      <c r="I21" s="23"/>
      <c r="J21" s="23" t="n">
        <v>0</v>
      </c>
      <c r="K21" s="23" t="s">
        <v>45</v>
      </c>
      <c r="L21" s="23" t="n">
        <v>12</v>
      </c>
      <c r="M21" s="23"/>
      <c r="N21" s="23" t="n">
        <v>0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394</v>
      </c>
      <c r="C22" s="39" t="s">
        <v>395</v>
      </c>
      <c r="D22" s="40" t="n">
        <v>1951</v>
      </c>
      <c r="E22" s="40" t="n">
        <v>277</v>
      </c>
      <c r="F22" s="41" t="s">
        <v>124</v>
      </c>
      <c r="G22" s="23"/>
      <c r="H22" s="23" t="n">
        <v>0</v>
      </c>
      <c r="I22" s="23" t="s">
        <v>45</v>
      </c>
      <c r="J22" s="23" t="n">
        <v>12</v>
      </c>
      <c r="K22" s="23"/>
      <c r="L22" s="23" t="n">
        <v>0</v>
      </c>
      <c r="M22" s="23"/>
      <c r="N22" s="23" t="n">
        <v>0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347</v>
      </c>
      <c r="C23" s="39" t="s">
        <v>348</v>
      </c>
      <c r="D23" s="40" t="n">
        <v>1976</v>
      </c>
      <c r="E23" s="40" t="s">
        <v>54</v>
      </c>
      <c r="F23" s="41" t="s">
        <v>151</v>
      </c>
      <c r="G23" s="23" t="s">
        <v>45</v>
      </c>
      <c r="H23" s="23" t="n">
        <v>12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396</v>
      </c>
      <c r="C24" s="39" t="s">
        <v>278</v>
      </c>
      <c r="D24" s="40" t="n">
        <v>1964</v>
      </c>
      <c r="E24" s="40" t="n">
        <v>501</v>
      </c>
      <c r="F24" s="41" t="s">
        <v>378</v>
      </c>
      <c r="G24" s="23"/>
      <c r="H24" s="23" t="n">
        <v>0</v>
      </c>
      <c r="I24" s="23"/>
      <c r="J24" s="23" t="n">
        <v>0</v>
      </c>
      <c r="K24" s="23"/>
      <c r="L24" s="23" t="n">
        <v>0</v>
      </c>
      <c r="M24" s="23" t="s">
        <v>67</v>
      </c>
      <c r="N24" s="23" t="n">
        <v>9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246</v>
      </c>
      <c r="C25" s="39" t="s">
        <v>247</v>
      </c>
      <c r="D25" s="40" t="n">
        <v>1991</v>
      </c>
      <c r="E25" s="40" t="n">
        <v>374</v>
      </c>
      <c r="F25" s="41" t="s">
        <v>290</v>
      </c>
      <c r="G25" s="23"/>
      <c r="H25" s="23" t="n">
        <v>0</v>
      </c>
      <c r="I25" s="23"/>
      <c r="J25" s="23" t="n">
        <v>0</v>
      </c>
      <c r="K25" s="23"/>
      <c r="L25" s="23" t="n">
        <v>0</v>
      </c>
      <c r="M25" s="23" t="s">
        <v>67</v>
      </c>
      <c r="N25" s="23" t="n">
        <v>9</v>
      </c>
      <c r="O25" s="23" t="n">
        <f aca="false">LARGE(G25:N25,1)+LARGE(G25:N25,2)+LARGE(G25:N25,3)</f>
        <v>9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64</v>
      </c>
      <c r="C26" s="39" t="s">
        <v>265</v>
      </c>
      <c r="D26" s="40" t="n">
        <v>1997</v>
      </c>
      <c r="E26" s="40" t="s">
        <v>54</v>
      </c>
      <c r="F26" s="41" t="s">
        <v>73</v>
      </c>
      <c r="G26" s="23"/>
      <c r="H26" s="23" t="n">
        <v>0</v>
      </c>
      <c r="I26" s="23"/>
      <c r="J26" s="23" t="n">
        <v>0</v>
      </c>
      <c r="K26" s="23" t="s">
        <v>67</v>
      </c>
      <c r="L26" s="23" t="n">
        <v>9</v>
      </c>
      <c r="M26" s="23"/>
      <c r="N26" s="23" t="n">
        <v>0</v>
      </c>
      <c r="O26" s="23" t="n">
        <f aca="false">LARGE(G26:N26,1)+LARGE(G26:N26,2)+LARGE(G26:N26,3)</f>
        <v>9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61</v>
      </c>
      <c r="C27" s="39" t="s">
        <v>262</v>
      </c>
      <c r="D27" s="40" t="n">
        <v>1997</v>
      </c>
      <c r="E27" s="40" t="s">
        <v>54</v>
      </c>
      <c r="F27" s="41" t="s">
        <v>151</v>
      </c>
      <c r="G27" s="23"/>
      <c r="H27" s="23" t="n">
        <v>0</v>
      </c>
      <c r="I27" s="23"/>
      <c r="J27" s="23" t="n">
        <v>0</v>
      </c>
      <c r="K27" s="23" t="s">
        <v>67</v>
      </c>
      <c r="L27" s="23" t="n">
        <v>9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397</v>
      </c>
      <c r="C28" s="39" t="s">
        <v>398</v>
      </c>
      <c r="D28" s="40" t="n">
        <v>1936</v>
      </c>
      <c r="E28" s="40" t="n">
        <v>316</v>
      </c>
      <c r="F28" s="41" t="s">
        <v>318</v>
      </c>
      <c r="G28" s="23" t="s">
        <v>67</v>
      </c>
      <c r="H28" s="23" t="n">
        <v>9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384</v>
      </c>
      <c r="C29" s="39" t="s">
        <v>385</v>
      </c>
      <c r="D29" s="40" t="n">
        <v>1960</v>
      </c>
      <c r="E29" s="40" t="s">
        <v>54</v>
      </c>
      <c r="F29" s="41" t="s">
        <v>151</v>
      </c>
      <c r="G29" s="23" t="s">
        <v>51</v>
      </c>
      <c r="H29" s="23" t="n">
        <v>1</v>
      </c>
      <c r="I29" s="23"/>
      <c r="J29" s="23" t="n">
        <v>0</v>
      </c>
      <c r="K29" s="23" t="s">
        <v>38</v>
      </c>
      <c r="L29" s="23" t="n">
        <v>5</v>
      </c>
      <c r="M29" s="23"/>
      <c r="N29" s="23" t="n">
        <v>0</v>
      </c>
      <c r="O29" s="23" t="n">
        <f aca="false">LARGE(G29:N29,1)+LARGE(G29:N29,2)+LARGE(G29:N29,3)</f>
        <v>6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81</v>
      </c>
      <c r="C30" s="39" t="s">
        <v>370</v>
      </c>
      <c r="D30" s="40" t="n">
        <v>1994</v>
      </c>
      <c r="E30" s="40" t="n">
        <v>491</v>
      </c>
      <c r="F30" s="41" t="s">
        <v>124</v>
      </c>
      <c r="G30" s="23"/>
      <c r="H30" s="23" t="n">
        <v>0</v>
      </c>
      <c r="I30" s="23"/>
      <c r="J30" s="23" t="n">
        <v>0</v>
      </c>
      <c r="K30" s="23"/>
      <c r="L30" s="23" t="n">
        <v>0</v>
      </c>
      <c r="M30" s="23" t="s">
        <v>38</v>
      </c>
      <c r="N30" s="23" t="n">
        <v>5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399</v>
      </c>
      <c r="C31" s="39" t="s">
        <v>400</v>
      </c>
      <c r="D31" s="40" t="n">
        <v>1968</v>
      </c>
      <c r="E31" s="40" t="s">
        <v>54</v>
      </c>
      <c r="F31" s="41" t="s">
        <v>377</v>
      </c>
      <c r="G31" s="23"/>
      <c r="H31" s="23" t="n">
        <v>0</v>
      </c>
      <c r="I31" s="23"/>
      <c r="J31" s="23" t="n">
        <v>0</v>
      </c>
      <c r="K31" s="23"/>
      <c r="L31" s="23" t="n">
        <v>0</v>
      </c>
      <c r="M31" s="23" t="s">
        <v>38</v>
      </c>
      <c r="N31" s="23" t="n">
        <v>5</v>
      </c>
      <c r="O31" s="23" t="n">
        <f aca="false">LARGE(G31:N31,1)+LARGE(G31:N31,2)+LARGE(G31:N31,3)</f>
        <v>5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375</v>
      </c>
      <c r="C32" s="39" t="s">
        <v>376</v>
      </c>
      <c r="D32" s="40" t="n">
        <v>1968</v>
      </c>
      <c r="E32" s="40" t="n">
        <v>442</v>
      </c>
      <c r="F32" s="41" t="s">
        <v>377</v>
      </c>
      <c r="G32" s="23"/>
      <c r="H32" s="23" t="n">
        <v>0</v>
      </c>
      <c r="I32" s="23"/>
      <c r="J32" s="23" t="n">
        <v>0</v>
      </c>
      <c r="K32" s="23"/>
      <c r="L32" s="23" t="n">
        <v>0</v>
      </c>
      <c r="M32" s="23" t="s">
        <v>38</v>
      </c>
      <c r="N32" s="23" t="n">
        <v>5</v>
      </c>
      <c r="O32" s="23" t="n">
        <f aca="false">LARGE(G32:N32,1)+LARGE(G32:N32,2)+LARGE(G32:N32,3)</f>
        <v>5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56</v>
      </c>
      <c r="C33" s="39" t="s">
        <v>263</v>
      </c>
      <c r="D33" s="40" t="n">
        <v>1993</v>
      </c>
      <c r="E33" s="40" t="s">
        <v>54</v>
      </c>
      <c r="F33" s="41" t="s">
        <v>73</v>
      </c>
      <c r="G33" s="23"/>
      <c r="H33" s="23" t="n">
        <v>0</v>
      </c>
      <c r="I33" s="23"/>
      <c r="J33" s="23" t="n">
        <v>0</v>
      </c>
      <c r="K33" s="23" t="s">
        <v>38</v>
      </c>
      <c r="L33" s="23" t="n">
        <v>5</v>
      </c>
      <c r="M33" s="23"/>
      <c r="N33" s="23" t="n">
        <v>0</v>
      </c>
      <c r="O33" s="23" t="n">
        <f aca="false">LARGE(G33:N33,1)+LARGE(G33:N33,2)+LARGE(G33:N33,3)</f>
        <v>5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401</v>
      </c>
      <c r="C34" s="39" t="s">
        <v>402</v>
      </c>
      <c r="D34" s="40" t="n">
        <v>1997</v>
      </c>
      <c r="E34" s="40" t="s">
        <v>54</v>
      </c>
      <c r="F34" s="41" t="s">
        <v>73</v>
      </c>
      <c r="G34" s="23"/>
      <c r="H34" s="23" t="n">
        <v>0</v>
      </c>
      <c r="I34" s="23"/>
      <c r="J34" s="23" t="n">
        <v>0</v>
      </c>
      <c r="K34" s="23" t="s">
        <v>38</v>
      </c>
      <c r="L34" s="23" t="n">
        <v>5</v>
      </c>
      <c r="M34" s="23"/>
      <c r="N34" s="23" t="n">
        <v>0</v>
      </c>
      <c r="O34" s="23" t="n">
        <f aca="false">LARGE(G34:N34,1)+LARGE(G34:N34,2)+LARGE(G34:N34,3)</f>
        <v>5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68</v>
      </c>
      <c r="C35" s="39" t="s">
        <v>269</v>
      </c>
      <c r="D35" s="40" t="n">
        <v>1992</v>
      </c>
      <c r="E35" s="40" t="n">
        <v>225</v>
      </c>
      <c r="F35" s="41" t="s">
        <v>234</v>
      </c>
      <c r="G35" s="23" t="s">
        <v>38</v>
      </c>
      <c r="H35" s="23" t="n">
        <v>5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5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403</v>
      </c>
      <c r="C36" s="39" t="s">
        <v>404</v>
      </c>
      <c r="D36" s="40" t="n">
        <v>1997</v>
      </c>
      <c r="E36" s="40" t="n">
        <v>313</v>
      </c>
      <c r="F36" s="41" t="s">
        <v>144</v>
      </c>
      <c r="G36" s="23" t="s">
        <v>38</v>
      </c>
      <c r="H36" s="23" t="n">
        <v>5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5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109</v>
      </c>
      <c r="C37" s="39" t="s">
        <v>270</v>
      </c>
      <c r="D37" s="40" t="n">
        <v>1991</v>
      </c>
      <c r="E37" s="40" t="n">
        <v>338</v>
      </c>
      <c r="F37" s="41" t="s">
        <v>144</v>
      </c>
      <c r="G37" s="23" t="s">
        <v>38</v>
      </c>
      <c r="H37" s="23" t="n">
        <v>5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5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379</v>
      </c>
      <c r="C38" s="39" t="s">
        <v>380</v>
      </c>
      <c r="D38" s="40" t="n">
        <v>1936</v>
      </c>
      <c r="E38" s="40" t="n">
        <v>235</v>
      </c>
      <c r="F38" s="41" t="s">
        <v>34</v>
      </c>
      <c r="G38" s="23" t="s">
        <v>38</v>
      </c>
      <c r="H38" s="23" t="n">
        <v>5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5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257</v>
      </c>
      <c r="C39" s="39" t="s">
        <v>258</v>
      </c>
      <c r="D39" s="40" t="n">
        <v>1999</v>
      </c>
      <c r="E39" s="40" t="s">
        <v>54</v>
      </c>
      <c r="F39" s="41" t="s">
        <v>256</v>
      </c>
      <c r="G39" s="23"/>
      <c r="H39" s="23" t="n">
        <v>0</v>
      </c>
      <c r="I39" s="23"/>
      <c r="J39" s="23" t="n">
        <v>0</v>
      </c>
      <c r="K39" s="23"/>
      <c r="L39" s="23" t="n">
        <v>0</v>
      </c>
      <c r="M39" s="23" t="s">
        <v>51</v>
      </c>
      <c r="N39" s="23" t="n">
        <v>1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39</v>
      </c>
      <c r="C40" s="39" t="s">
        <v>311</v>
      </c>
      <c r="D40" s="40" t="n">
        <v>1968</v>
      </c>
      <c r="E40" s="40" t="s">
        <v>54</v>
      </c>
      <c r="F40" s="41" t="s">
        <v>378</v>
      </c>
      <c r="G40" s="23"/>
      <c r="H40" s="23" t="n">
        <v>0</v>
      </c>
      <c r="I40" s="23"/>
      <c r="J40" s="23" t="n">
        <v>0</v>
      </c>
      <c r="K40" s="23"/>
      <c r="L40" s="23" t="n">
        <v>0</v>
      </c>
      <c r="M40" s="23" t="s">
        <v>51</v>
      </c>
      <c r="N40" s="23" t="n">
        <v>1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405</v>
      </c>
      <c r="C41" s="39" t="s">
        <v>406</v>
      </c>
      <c r="D41" s="40" t="n">
        <v>2001</v>
      </c>
      <c r="E41" s="40" t="s">
        <v>54</v>
      </c>
      <c r="F41" s="41" t="s">
        <v>73</v>
      </c>
      <c r="G41" s="23"/>
      <c r="H41" s="23" t="n">
        <v>0</v>
      </c>
      <c r="I41" s="23"/>
      <c r="J41" s="23" t="n">
        <v>0</v>
      </c>
      <c r="K41" s="23" t="s">
        <v>51</v>
      </c>
      <c r="L41" s="23" t="n">
        <v>1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407</v>
      </c>
      <c r="C42" s="39" t="s">
        <v>345</v>
      </c>
      <c r="D42" s="40" t="n">
        <v>1999</v>
      </c>
      <c r="E42" s="40" t="s">
        <v>54</v>
      </c>
      <c r="F42" s="41" t="s">
        <v>73</v>
      </c>
      <c r="G42" s="23"/>
      <c r="H42" s="23" t="n">
        <v>0</v>
      </c>
      <c r="I42" s="23"/>
      <c r="J42" s="23" t="n">
        <v>0</v>
      </c>
      <c r="K42" s="23" t="s">
        <v>51</v>
      </c>
      <c r="L42" s="23" t="n">
        <v>1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408</v>
      </c>
      <c r="C43" s="39" t="s">
        <v>404</v>
      </c>
      <c r="D43" s="40" t="n">
        <v>1999</v>
      </c>
      <c r="E43" s="40" t="n">
        <v>509</v>
      </c>
      <c r="F43" s="41" t="s">
        <v>144</v>
      </c>
      <c r="G43" s="23" t="s">
        <v>51</v>
      </c>
      <c r="H43" s="23" t="n">
        <v>1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386</v>
      </c>
      <c r="C44" s="39" t="s">
        <v>232</v>
      </c>
      <c r="D44" s="40" t="n">
        <v>1993</v>
      </c>
      <c r="E44" s="40" t="n">
        <v>285</v>
      </c>
      <c r="F44" s="41" t="s">
        <v>233</v>
      </c>
      <c r="G44" s="23" t="s">
        <v>51</v>
      </c>
      <c r="H44" s="23" t="n">
        <v>1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95</v>
      </c>
      <c r="C45" s="39" t="s">
        <v>389</v>
      </c>
      <c r="D45" s="40" t="n">
        <v>1977</v>
      </c>
      <c r="E45" s="40" t="n">
        <v>325</v>
      </c>
      <c r="F45" s="41" t="s">
        <v>362</v>
      </c>
      <c r="G45" s="23" t="s">
        <v>51</v>
      </c>
      <c r="H45" s="23" t="n">
        <v>1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33"/>
      <c r="B46" s="28"/>
      <c r="C46" s="29"/>
      <c r="D46" s="30"/>
      <c r="E46" s="30"/>
      <c r="F46" s="34"/>
      <c r="G46" s="30"/>
      <c r="H46" s="30"/>
      <c r="I46" s="30"/>
      <c r="J46" s="30"/>
      <c r="K46" s="30"/>
      <c r="L46" s="30"/>
      <c r="M46" s="30"/>
      <c r="N46" s="37"/>
    </row>
    <row r="47" customFormat="false" ht="15" hidden="false" customHeight="true" outlineLevel="0" collapsed="false">
      <c r="A47" s="33"/>
      <c r="B47" s="28"/>
      <c r="C47" s="29"/>
      <c r="D47" s="30"/>
      <c r="G47" s="30"/>
      <c r="H47" s="30"/>
      <c r="I47" s="32"/>
      <c r="J47" s="30"/>
      <c r="K47" s="30"/>
      <c r="L47" s="30"/>
      <c r="M47" s="30"/>
      <c r="N47" s="37"/>
    </row>
    <row r="48" customFormat="false" ht="15" hidden="false" customHeight="true" outlineLevel="0" collapsed="false">
      <c r="A48" s="28" t="s">
        <v>22</v>
      </c>
      <c r="B48" s="28"/>
      <c r="C48" s="28"/>
      <c r="D48" s="30"/>
      <c r="E48" s="28" t="s">
        <v>23</v>
      </c>
      <c r="F48" s="31"/>
      <c r="G48" s="30"/>
      <c r="H48" s="30"/>
      <c r="I48" s="30"/>
      <c r="J48" s="30"/>
      <c r="K48" s="30"/>
      <c r="L48" s="30"/>
      <c r="M48" s="30"/>
      <c r="N48" s="37"/>
    </row>
    <row r="49" customFormat="false" ht="12.75" hidden="false" customHeight="false" outlineLevel="0" collapsed="false">
      <c r="A49" s="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2.75" hidden="false" customHeight="false" outlineLevel="0" collapsed="false">
      <c r="A50" s="37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</row>
    <row r="52" customFormat="false" ht="12.75" hidden="false" customHeight="false" outlineLevel="0" collapsed="false">
      <c r="A52" s="3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3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5"/>
      <c r="Q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5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  <c r="P59" s="45"/>
      <c r="Q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  <c r="P68" s="45"/>
      <c r="Q68" s="4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</row>
    <row r="71" customFormat="false" ht="12.75" hidden="false" customHeight="false" outlineLevel="0" collapsed="false">
      <c r="A71" s="44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P71" s="45"/>
      <c r="Q71" s="4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Q72" s="45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Q73" s="45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Q74" s="45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P177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50:N51 G8:N4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165</v>
      </c>
      <c r="N4" s="7"/>
      <c r="O4" s="7" t="s">
        <v>9</v>
      </c>
      <c r="P4" s="7"/>
    </row>
    <row r="5" customFormat="false" ht="15" hidden="false" customHeight="true" outlineLevel="0" collapsed="false">
      <c r="A5" s="5"/>
      <c r="B5" s="8" t="s">
        <v>10</v>
      </c>
      <c r="C5" s="8"/>
      <c r="D5" s="9" t="s">
        <v>11</v>
      </c>
      <c r="E5" s="9" t="s">
        <v>12</v>
      </c>
      <c r="F5" s="10" t="s">
        <v>13</v>
      </c>
      <c r="G5" s="11" t="s">
        <v>14</v>
      </c>
      <c r="H5" s="11"/>
      <c r="I5" s="11" t="s">
        <v>15</v>
      </c>
      <c r="J5" s="11"/>
      <c r="K5" s="11" t="s">
        <v>16</v>
      </c>
      <c r="L5" s="11"/>
      <c r="M5" s="12" t="s">
        <v>17</v>
      </c>
      <c r="N5" s="12"/>
      <c r="O5" s="13" t="s">
        <v>18</v>
      </c>
      <c r="P5" s="14" t="s">
        <v>19</v>
      </c>
    </row>
    <row r="6" customFormat="false" ht="15" hidden="false" customHeight="true" outlineLevel="0" collapsed="false">
      <c r="A6" s="5"/>
      <c r="B6" s="8"/>
      <c r="C6" s="8"/>
      <c r="D6" s="15" t="s">
        <v>20</v>
      </c>
      <c r="E6" s="15" t="s">
        <v>21</v>
      </c>
      <c r="F6" s="10"/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3"/>
      <c r="P6" s="13"/>
    </row>
    <row r="7" customFormat="false" ht="15" hidden="false" customHeight="true" outlineLevel="0" collapsed="false">
      <c r="A7" s="35" t="s">
        <v>409</v>
      </c>
      <c r="B7" s="36"/>
      <c r="C7" s="36"/>
      <c r="D7" s="36" t="s">
        <v>410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74" t="n">
        <v>1</v>
      </c>
      <c r="B8" s="75" t="s">
        <v>111</v>
      </c>
      <c r="C8" s="76" t="s">
        <v>112</v>
      </c>
      <c r="D8" s="77" t="n">
        <v>1947</v>
      </c>
      <c r="E8" s="77" t="n">
        <v>45</v>
      </c>
      <c r="F8" s="78" t="s">
        <v>34</v>
      </c>
      <c r="G8" s="79" t="s">
        <v>31</v>
      </c>
      <c r="H8" s="79" t="n">
        <v>25</v>
      </c>
      <c r="I8" s="79" t="s">
        <v>31</v>
      </c>
      <c r="J8" s="79" t="n">
        <v>17</v>
      </c>
      <c r="K8" s="79" t="s">
        <v>30</v>
      </c>
      <c r="L8" s="79" t="n">
        <v>25</v>
      </c>
      <c r="M8" s="79" t="s">
        <v>30</v>
      </c>
      <c r="N8" s="79" t="n">
        <v>25</v>
      </c>
      <c r="O8" s="80" t="n">
        <f aca="false">LARGE(G8:N8,1)+LARGE(G8:N8,2)+LARGE(G8:N8,3)</f>
        <v>75</v>
      </c>
      <c r="P8" s="80" t="n">
        <f aca="false">+A8</f>
        <v>1</v>
      </c>
    </row>
    <row r="9" customFormat="false" ht="15" hidden="false" customHeight="true" outlineLevel="0" collapsed="false">
      <c r="A9" s="74" t="n">
        <v>2</v>
      </c>
      <c r="B9" s="75" t="s">
        <v>358</v>
      </c>
      <c r="C9" s="76" t="s">
        <v>359</v>
      </c>
      <c r="D9" s="80" t="n">
        <v>1946</v>
      </c>
      <c r="E9" s="80" t="n">
        <v>140</v>
      </c>
      <c r="F9" s="78" t="s">
        <v>133</v>
      </c>
      <c r="G9" s="79"/>
      <c r="H9" s="79" t="n">
        <v>0</v>
      </c>
      <c r="I9" s="79" t="s">
        <v>29</v>
      </c>
      <c r="J9" s="79" t="n">
        <v>15</v>
      </c>
      <c r="K9" s="79" t="s">
        <v>35</v>
      </c>
      <c r="L9" s="79" t="n">
        <v>20</v>
      </c>
      <c r="M9" s="79" t="s">
        <v>31</v>
      </c>
      <c r="N9" s="79" t="n">
        <v>17</v>
      </c>
      <c r="O9" s="80" t="n">
        <f aca="false">LARGE(G9:N9,1)+LARGE(G9:N9,2)+LARGE(G9:N9,3)</f>
        <v>52</v>
      </c>
      <c r="P9" s="80" t="n">
        <f aca="false">+A9</f>
        <v>2</v>
      </c>
    </row>
    <row r="10" customFormat="false" ht="15" hidden="false" customHeight="true" outlineLevel="0" collapsed="false">
      <c r="A10" s="74" t="n">
        <v>3</v>
      </c>
      <c r="B10" s="75" t="s">
        <v>411</v>
      </c>
      <c r="C10" s="81" t="s">
        <v>412</v>
      </c>
      <c r="D10" s="77" t="n">
        <v>1949</v>
      </c>
      <c r="E10" s="77" t="n">
        <v>60</v>
      </c>
      <c r="F10" s="78" t="s">
        <v>28</v>
      </c>
      <c r="G10" s="79" t="s">
        <v>272</v>
      </c>
      <c r="H10" s="79" t="n">
        <v>20</v>
      </c>
      <c r="I10" s="79" t="s">
        <v>35</v>
      </c>
      <c r="J10" s="79" t="n">
        <v>20</v>
      </c>
      <c r="K10" s="79"/>
      <c r="L10" s="79" t="n">
        <v>0</v>
      </c>
      <c r="M10" s="79"/>
      <c r="N10" s="79" t="n">
        <v>0</v>
      </c>
      <c r="O10" s="80" t="n">
        <f aca="false">LARGE(G10:N10,1)+LARGE(G10:N10,2)+LARGE(G10:N10,3)</f>
        <v>40</v>
      </c>
      <c r="P10" s="80" t="n">
        <f aca="false">+A10</f>
        <v>3</v>
      </c>
    </row>
    <row r="11" customFormat="false" ht="15" hidden="false" customHeight="true" outlineLevel="0" collapsed="false">
      <c r="A11" s="74" t="n">
        <v>4</v>
      </c>
      <c r="B11" s="75" t="s">
        <v>356</v>
      </c>
      <c r="C11" s="76" t="s">
        <v>357</v>
      </c>
      <c r="D11" s="77" t="n">
        <v>1946</v>
      </c>
      <c r="E11" s="77" t="n">
        <v>172</v>
      </c>
      <c r="F11" s="78" t="s">
        <v>80</v>
      </c>
      <c r="G11" s="79"/>
      <c r="H11" s="79" t="n">
        <v>0</v>
      </c>
      <c r="I11" s="79"/>
      <c r="J11" s="79" t="n">
        <v>0</v>
      </c>
      <c r="K11" s="79" t="s">
        <v>29</v>
      </c>
      <c r="L11" s="79" t="n">
        <v>15</v>
      </c>
      <c r="M11" s="79" t="s">
        <v>29</v>
      </c>
      <c r="N11" s="79" t="n">
        <v>15</v>
      </c>
      <c r="O11" s="80" t="n">
        <f aca="false">LARGE(G11:N11,1)+LARGE(G11:N11,2)+LARGE(G11:N11,3)</f>
        <v>30</v>
      </c>
      <c r="P11" s="80" t="n">
        <f aca="false">+A11</f>
        <v>4</v>
      </c>
    </row>
    <row r="12" customFormat="false" ht="15" hidden="false" customHeight="true" outlineLevel="0" collapsed="false">
      <c r="A12" s="74" t="n">
        <v>5</v>
      </c>
      <c r="B12" s="75" t="s">
        <v>231</v>
      </c>
      <c r="C12" s="76" t="s">
        <v>346</v>
      </c>
      <c r="D12" s="80" t="n">
        <v>1943</v>
      </c>
      <c r="E12" s="80" t="n">
        <v>133</v>
      </c>
      <c r="F12" s="78" t="s">
        <v>34</v>
      </c>
      <c r="G12" s="79"/>
      <c r="H12" s="79" t="n">
        <v>0</v>
      </c>
      <c r="I12" s="79" t="s">
        <v>67</v>
      </c>
      <c r="J12" s="79" t="n">
        <v>9</v>
      </c>
      <c r="K12" s="79"/>
      <c r="L12" s="79" t="n">
        <v>0</v>
      </c>
      <c r="M12" s="79" t="s">
        <v>35</v>
      </c>
      <c r="N12" s="79" t="n">
        <v>20</v>
      </c>
      <c r="O12" s="80" t="n">
        <f aca="false">LARGE(G12:N12,1)+LARGE(G12:N12,2)+LARGE(G12:N12,3)</f>
        <v>29</v>
      </c>
      <c r="P12" s="80" t="n">
        <f aca="false">+A12</f>
        <v>5</v>
      </c>
    </row>
    <row r="13" customFormat="false" ht="15" hidden="false" customHeight="true" outlineLevel="0" collapsed="false">
      <c r="A13" s="74" t="n">
        <v>6</v>
      </c>
      <c r="B13" s="75" t="s">
        <v>122</v>
      </c>
      <c r="C13" s="81" t="s">
        <v>123</v>
      </c>
      <c r="D13" s="77" t="n">
        <v>1948</v>
      </c>
      <c r="E13" s="77" t="n">
        <v>120</v>
      </c>
      <c r="F13" s="78" t="s">
        <v>124</v>
      </c>
      <c r="G13" s="79" t="s">
        <v>274</v>
      </c>
      <c r="H13" s="79" t="n">
        <v>17</v>
      </c>
      <c r="I13" s="79" t="s">
        <v>45</v>
      </c>
      <c r="J13" s="79" t="n">
        <v>12</v>
      </c>
      <c r="K13" s="79"/>
      <c r="L13" s="79" t="n">
        <v>0</v>
      </c>
      <c r="M13" s="79"/>
      <c r="N13" s="79" t="n">
        <v>0</v>
      </c>
      <c r="O13" s="80" t="n">
        <f aca="false">LARGE(G13:N13,1)+LARGE(G13:N13,2)+LARGE(G13:N13,3)</f>
        <v>29</v>
      </c>
      <c r="P13" s="80" t="n">
        <f aca="false">+A13</f>
        <v>6</v>
      </c>
    </row>
    <row r="14" customFormat="false" ht="15" hidden="false" customHeight="true" outlineLevel="0" collapsed="false">
      <c r="A14" s="74" t="n">
        <v>7</v>
      </c>
      <c r="B14" s="75" t="s">
        <v>309</v>
      </c>
      <c r="C14" s="81" t="s">
        <v>333</v>
      </c>
      <c r="D14" s="77" t="n">
        <v>1949</v>
      </c>
      <c r="E14" s="77" t="n">
        <v>129</v>
      </c>
      <c r="F14" s="78" t="s">
        <v>235</v>
      </c>
      <c r="G14" s="79" t="s">
        <v>276</v>
      </c>
      <c r="H14" s="79" t="n">
        <v>15</v>
      </c>
      <c r="I14" s="79" t="s">
        <v>45</v>
      </c>
      <c r="J14" s="79" t="n">
        <v>12</v>
      </c>
      <c r="K14" s="79"/>
      <c r="L14" s="79" t="n">
        <v>0</v>
      </c>
      <c r="M14" s="79"/>
      <c r="N14" s="79" t="n">
        <v>0</v>
      </c>
      <c r="O14" s="80" t="n">
        <f aca="false">LARGE(G14:N14,1)+LARGE(G14:N14,2)+LARGE(G14:N14,3)</f>
        <v>27</v>
      </c>
      <c r="P14" s="80" t="n">
        <f aca="false">+A14</f>
        <v>7</v>
      </c>
    </row>
    <row r="15" customFormat="false" ht="15" hidden="false" customHeight="true" outlineLevel="0" collapsed="false">
      <c r="A15" s="74" t="n">
        <v>8</v>
      </c>
      <c r="B15" s="75" t="s">
        <v>310</v>
      </c>
      <c r="C15" s="81" t="s">
        <v>311</v>
      </c>
      <c r="D15" s="77" t="n">
        <v>1950</v>
      </c>
      <c r="E15" s="77" t="n">
        <v>58</v>
      </c>
      <c r="F15" s="78" t="s">
        <v>235</v>
      </c>
      <c r="G15" s="79"/>
      <c r="H15" s="79" t="n">
        <v>0</v>
      </c>
      <c r="I15" s="79" t="s">
        <v>30</v>
      </c>
      <c r="J15" s="79" t="n">
        <v>25</v>
      </c>
      <c r="K15" s="79"/>
      <c r="L15" s="79" t="n">
        <v>0</v>
      </c>
      <c r="M15" s="79"/>
      <c r="N15" s="79" t="n">
        <v>0</v>
      </c>
      <c r="O15" s="80" t="n">
        <f aca="false">LARGE(G15:N15,1)+LARGE(G15:N15,2)+LARGE(G15:N15,3)</f>
        <v>25</v>
      </c>
      <c r="P15" s="80" t="n">
        <f aca="false">+A15</f>
        <v>8</v>
      </c>
    </row>
    <row r="16" customFormat="false" ht="15" hidden="false" customHeight="true" outlineLevel="0" collapsed="false">
      <c r="A16" s="74" t="n">
        <v>9</v>
      </c>
      <c r="B16" s="75" t="s">
        <v>338</v>
      </c>
      <c r="C16" s="76" t="s">
        <v>339</v>
      </c>
      <c r="D16" s="77" t="n">
        <v>1946</v>
      </c>
      <c r="E16" s="77" t="n">
        <v>139</v>
      </c>
      <c r="F16" s="78" t="s">
        <v>340</v>
      </c>
      <c r="G16" s="79"/>
      <c r="H16" s="79" t="n">
        <v>0</v>
      </c>
      <c r="I16" s="79"/>
      <c r="J16" s="79" t="n">
        <v>0</v>
      </c>
      <c r="K16" s="79" t="s">
        <v>31</v>
      </c>
      <c r="L16" s="79" t="n">
        <v>17</v>
      </c>
      <c r="M16" s="79"/>
      <c r="N16" s="79" t="n">
        <v>0</v>
      </c>
      <c r="O16" s="80" t="n">
        <f aca="false">LARGE(G16:N16,1)+LARGE(G16:N16,2)+LARGE(G16:N16,3)</f>
        <v>17</v>
      </c>
      <c r="P16" s="80" t="n">
        <f aca="false">+A16</f>
        <v>9</v>
      </c>
    </row>
    <row r="17" customFormat="false" ht="15" hidden="false" customHeight="true" outlineLevel="0" collapsed="false">
      <c r="A17" s="74" t="n">
        <v>10</v>
      </c>
      <c r="B17" s="75" t="s">
        <v>349</v>
      </c>
      <c r="C17" s="81" t="s">
        <v>350</v>
      </c>
      <c r="D17" s="80" t="n">
        <v>1947</v>
      </c>
      <c r="E17" s="77" t="n">
        <v>94</v>
      </c>
      <c r="F17" s="78" t="s">
        <v>144</v>
      </c>
      <c r="G17" s="79" t="s">
        <v>279</v>
      </c>
      <c r="H17" s="79" t="n">
        <v>12</v>
      </c>
      <c r="I17" s="79"/>
      <c r="J17" s="79" t="n">
        <v>0</v>
      </c>
      <c r="K17" s="79"/>
      <c r="L17" s="79" t="n">
        <v>0</v>
      </c>
      <c r="M17" s="79"/>
      <c r="N17" s="79" t="n">
        <v>0</v>
      </c>
      <c r="O17" s="80" t="n">
        <f aca="false">LARGE(G17:N17,1)+LARGE(G17:N17,2)+LARGE(G17:N17,3)</f>
        <v>12</v>
      </c>
      <c r="P17" s="80" t="n">
        <f aca="false">+A17</f>
        <v>10</v>
      </c>
    </row>
    <row r="18" customFormat="false" ht="15" hidden="false" customHeight="true" outlineLevel="0" collapsed="false">
      <c r="A18" s="74" t="n">
        <v>11</v>
      </c>
      <c r="B18" s="75" t="s">
        <v>397</v>
      </c>
      <c r="C18" s="81" t="s">
        <v>398</v>
      </c>
      <c r="D18" s="80" t="n">
        <v>1936</v>
      </c>
      <c r="E18" s="80" t="n">
        <v>316</v>
      </c>
      <c r="F18" s="78" t="s">
        <v>318</v>
      </c>
      <c r="G18" s="79" t="s">
        <v>413</v>
      </c>
      <c r="H18" s="79" t="n">
        <v>12</v>
      </c>
      <c r="I18" s="79"/>
      <c r="J18" s="79" t="n">
        <v>0</v>
      </c>
      <c r="K18" s="79"/>
      <c r="L18" s="79" t="n">
        <v>0</v>
      </c>
      <c r="M18" s="79"/>
      <c r="N18" s="79" t="n">
        <v>0</v>
      </c>
      <c r="O18" s="80" t="n">
        <f aca="false">LARGE(G18:N18,1)+LARGE(G18:N18,2)+LARGE(G18:N18,3)</f>
        <v>12</v>
      </c>
      <c r="P18" s="80" t="n">
        <f aca="false">+A18</f>
        <v>11</v>
      </c>
    </row>
    <row r="19" customFormat="false" ht="15" hidden="false" customHeight="true" outlineLevel="0" collapsed="false">
      <c r="A19" s="74" t="n">
        <v>12</v>
      </c>
      <c r="B19" s="75" t="s">
        <v>414</v>
      </c>
      <c r="C19" s="81" t="s">
        <v>415</v>
      </c>
      <c r="D19" s="80" t="n">
        <v>1943</v>
      </c>
      <c r="E19" s="80" t="n">
        <v>233</v>
      </c>
      <c r="F19" s="78" t="s">
        <v>136</v>
      </c>
      <c r="G19" s="79"/>
      <c r="H19" s="79" t="n">
        <v>0</v>
      </c>
      <c r="I19" s="79" t="s">
        <v>67</v>
      </c>
      <c r="J19" s="79" t="n">
        <v>9</v>
      </c>
      <c r="K19" s="79"/>
      <c r="L19" s="79" t="n">
        <v>0</v>
      </c>
      <c r="M19" s="79"/>
      <c r="N19" s="79" t="n">
        <v>0</v>
      </c>
      <c r="O19" s="80" t="n">
        <f aca="false">LARGE(G19:N19,1)+LARGE(G19:N19,2)+LARGE(G19:N19,3)</f>
        <v>9</v>
      </c>
      <c r="P19" s="80" t="n">
        <f aca="false">+A19</f>
        <v>12</v>
      </c>
    </row>
    <row r="20" customFormat="false" ht="15" hidden="false" customHeight="true" outlineLevel="0" collapsed="false">
      <c r="A20" s="33"/>
      <c r="B20" s="28"/>
      <c r="C20" s="29"/>
      <c r="D20" s="30"/>
      <c r="E20" s="30"/>
      <c r="F20" s="31"/>
      <c r="G20" s="30"/>
      <c r="H20" s="30"/>
      <c r="I20" s="32"/>
      <c r="J20" s="30"/>
      <c r="K20" s="30"/>
      <c r="L20" s="30"/>
      <c r="M20" s="30"/>
      <c r="N20" s="37"/>
    </row>
    <row r="21" customFormat="false" ht="15" hidden="false" customHeight="true" outlineLevel="0" collapsed="false">
      <c r="A21" s="33"/>
      <c r="B21" s="28"/>
      <c r="C21" s="29"/>
      <c r="D21" s="30"/>
      <c r="E21" s="30"/>
      <c r="F21" s="34"/>
      <c r="G21" s="30"/>
      <c r="H21" s="30"/>
      <c r="I21" s="30"/>
      <c r="J21" s="30"/>
      <c r="K21" s="30"/>
      <c r="L21" s="30"/>
      <c r="M21" s="30"/>
      <c r="N21" s="37"/>
    </row>
    <row r="22" customFormat="false" ht="15" hidden="false" customHeight="true" outlineLevel="0" collapsed="false">
      <c r="A22" s="28" t="s">
        <v>22</v>
      </c>
      <c r="B22" s="28"/>
      <c r="C22" s="29"/>
      <c r="D22" s="30"/>
      <c r="E22" s="28" t="s">
        <v>23</v>
      </c>
      <c r="F22" s="31"/>
      <c r="G22" s="30"/>
      <c r="H22" s="30"/>
      <c r="I22" s="32"/>
      <c r="J22" s="30"/>
      <c r="K22" s="30"/>
      <c r="L22" s="30"/>
      <c r="M22" s="30"/>
      <c r="N22" s="37"/>
    </row>
    <row r="23" customFormat="false" ht="12.75" hidden="false" customHeight="false" outlineLevel="0" collapsed="false">
      <c r="A23" s="33"/>
      <c r="B23" s="28"/>
      <c r="C23" s="28"/>
      <c r="D23" s="30"/>
      <c r="E23" s="33"/>
      <c r="F23" s="34"/>
      <c r="G23" s="30"/>
      <c r="H23" s="30"/>
      <c r="I23" s="30"/>
      <c r="J23" s="30"/>
      <c r="K23" s="30"/>
      <c r="L23" s="30"/>
      <c r="M23" s="30"/>
      <c r="N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45"/>
      <c r="B25" s="28"/>
      <c r="C25" s="28"/>
      <c r="D25" s="30"/>
      <c r="E25" s="30"/>
      <c r="F25" s="31"/>
      <c r="G25" s="30"/>
      <c r="H25" s="30"/>
      <c r="I25" s="30"/>
      <c r="J25" s="30"/>
      <c r="K25" s="30"/>
      <c r="L25" s="30"/>
      <c r="M25" s="43"/>
      <c r="N25" s="43"/>
      <c r="O25" s="43"/>
      <c r="P25" s="43"/>
    </row>
    <row r="26" customFormat="false" ht="12.75" hidden="false" customHeight="false" outlineLevel="0" collapsed="false">
      <c r="A26" s="45"/>
      <c r="B26" s="28"/>
      <c r="C26" s="28"/>
      <c r="D26" s="30"/>
      <c r="E26" s="30"/>
      <c r="F26" s="31"/>
      <c r="G26" s="30"/>
      <c r="H26" s="30"/>
      <c r="I26" s="30"/>
      <c r="J26" s="30"/>
      <c r="K26" s="30"/>
      <c r="L26" s="30"/>
      <c r="M26" s="43"/>
      <c r="N26" s="43"/>
      <c r="O26" s="43"/>
      <c r="P26" s="43"/>
    </row>
    <row r="27" customFormat="false" ht="12.75" hidden="false" customHeight="false" outlineLevel="0" collapsed="false">
      <c r="A27" s="45"/>
      <c r="B27" s="28"/>
      <c r="C27" s="28"/>
      <c r="D27" s="30"/>
      <c r="E27" s="30"/>
      <c r="F27" s="31"/>
      <c r="G27" s="30"/>
      <c r="H27" s="30"/>
      <c r="I27" s="30"/>
      <c r="J27" s="30"/>
      <c r="K27" s="30"/>
      <c r="L27" s="30"/>
      <c r="M27" s="43"/>
      <c r="N27" s="43"/>
      <c r="O27" s="43"/>
      <c r="P27" s="43"/>
    </row>
    <row r="28" customFormat="false" ht="12.75" hidden="false" customHeight="false" outlineLevel="0" collapsed="false">
      <c r="A28" s="45"/>
      <c r="B28" s="28"/>
      <c r="C28" s="28"/>
      <c r="D28" s="30"/>
      <c r="E28" s="30"/>
      <c r="F28" s="31"/>
      <c r="G28" s="30"/>
      <c r="H28" s="30"/>
      <c r="I28" s="30"/>
      <c r="J28" s="30"/>
      <c r="K28" s="30"/>
      <c r="L28" s="30"/>
      <c r="M28" s="43"/>
      <c r="N28" s="43"/>
      <c r="O28" s="43"/>
      <c r="P28" s="43"/>
    </row>
    <row r="29" customFormat="false" ht="12.75" hidden="false" customHeight="false" outlineLevel="0" collapsed="false">
      <c r="A29" s="45"/>
      <c r="B29" s="28"/>
      <c r="C29" s="28"/>
      <c r="D29" s="30"/>
      <c r="E29" s="30"/>
      <c r="F29" s="31"/>
      <c r="G29" s="30"/>
      <c r="H29" s="30"/>
      <c r="I29" s="30"/>
      <c r="J29" s="30"/>
      <c r="K29" s="30"/>
      <c r="L29" s="30"/>
      <c r="M29" s="43"/>
      <c r="N29" s="43"/>
      <c r="O29" s="43"/>
      <c r="P29" s="43"/>
    </row>
    <row r="30" customFormat="false" ht="12.75" hidden="false" customHeight="false" outlineLevel="0" collapsed="false">
      <c r="A30" s="45"/>
      <c r="B30" s="28"/>
      <c r="C30" s="28"/>
      <c r="D30" s="30"/>
      <c r="E30" s="30"/>
      <c r="F30" s="31"/>
      <c r="G30" s="30"/>
      <c r="H30" s="30"/>
      <c r="I30" s="30"/>
      <c r="J30" s="30"/>
      <c r="K30" s="30"/>
      <c r="L30" s="30"/>
      <c r="M30" s="43"/>
      <c r="N30" s="43"/>
      <c r="O30" s="43"/>
      <c r="P30" s="43"/>
    </row>
    <row r="31" customFormat="false" ht="12.75" hidden="false" customHeight="false" outlineLevel="0" collapsed="false">
      <c r="A31" s="45"/>
      <c r="B31" s="28"/>
      <c r="C31" s="28"/>
      <c r="D31" s="30"/>
      <c r="E31" s="30"/>
      <c r="F31" s="31"/>
      <c r="G31" s="30"/>
      <c r="H31" s="30"/>
      <c r="I31" s="30"/>
      <c r="J31" s="30"/>
      <c r="K31" s="30"/>
      <c r="L31" s="30"/>
      <c r="M31" s="43"/>
      <c r="N31" s="43"/>
      <c r="O31" s="43"/>
      <c r="P31" s="43"/>
    </row>
    <row r="32" customFormat="false" ht="12.75" hidden="false" customHeight="false" outlineLevel="0" collapsed="false">
      <c r="A32" s="45"/>
      <c r="B32" s="28"/>
      <c r="C32" s="28"/>
      <c r="D32" s="30"/>
      <c r="E32" s="30"/>
      <c r="F32" s="31"/>
      <c r="G32" s="30"/>
      <c r="H32" s="30"/>
      <c r="I32" s="30"/>
      <c r="J32" s="30"/>
      <c r="K32" s="30"/>
      <c r="L32" s="30"/>
      <c r="M32" s="43"/>
      <c r="N32" s="43"/>
      <c r="O32" s="43"/>
      <c r="P32" s="43"/>
    </row>
    <row r="33" customFormat="false" ht="12.75" hidden="false" customHeight="false" outlineLevel="0" collapsed="false">
      <c r="A33" s="45"/>
      <c r="B33" s="28"/>
      <c r="C33" s="28"/>
      <c r="D33" s="30"/>
      <c r="E33" s="30"/>
      <c r="F33" s="31"/>
      <c r="G33" s="30"/>
      <c r="H33" s="30"/>
      <c r="I33" s="30"/>
      <c r="J33" s="30"/>
      <c r="K33" s="30"/>
      <c r="L33" s="30"/>
      <c r="M33" s="43"/>
      <c r="N33" s="43"/>
      <c r="O33" s="43"/>
      <c r="P33" s="43"/>
    </row>
    <row r="34" customFormat="false" ht="12.75" hidden="false" customHeight="false" outlineLevel="0" collapsed="false">
      <c r="A34" s="45"/>
      <c r="B34" s="28"/>
      <c r="C34" s="28"/>
      <c r="D34" s="30"/>
      <c r="E34" s="30"/>
      <c r="F34" s="31"/>
      <c r="G34" s="30"/>
      <c r="H34" s="30"/>
      <c r="I34" s="30"/>
      <c r="J34" s="30"/>
      <c r="K34" s="30"/>
      <c r="L34" s="30"/>
      <c r="M34" s="43"/>
      <c r="N34" s="43"/>
      <c r="O34" s="43"/>
      <c r="P34" s="43"/>
    </row>
    <row r="35" customFormat="false" ht="12.75" hidden="false" customHeight="false" outlineLevel="0" collapsed="false">
      <c r="A35" s="45"/>
      <c r="B35" s="28"/>
      <c r="C35" s="28"/>
      <c r="D35" s="30"/>
      <c r="E35" s="30"/>
      <c r="F35" s="31"/>
      <c r="G35" s="30"/>
      <c r="H35" s="30"/>
      <c r="I35" s="30"/>
      <c r="J35" s="30"/>
      <c r="K35" s="30"/>
      <c r="L35" s="30"/>
      <c r="M35" s="43"/>
      <c r="N35" s="43"/>
      <c r="O35" s="43"/>
      <c r="P35" s="43"/>
    </row>
    <row r="36" customFormat="false" ht="12.75" hidden="false" customHeight="false" outlineLevel="0" collapsed="false">
      <c r="A36" s="45"/>
      <c r="B36" s="28"/>
      <c r="C36" s="28"/>
      <c r="D36" s="30"/>
      <c r="E36" s="30"/>
      <c r="F36" s="31"/>
      <c r="G36" s="30"/>
      <c r="H36" s="30"/>
      <c r="I36" s="30"/>
      <c r="J36" s="30"/>
      <c r="K36" s="30"/>
      <c r="L36" s="30"/>
      <c r="M36" s="43"/>
      <c r="N36" s="43"/>
      <c r="O36" s="43"/>
      <c r="P36" s="43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25:N36 G8:N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KOIT</cp:lastModifiedBy>
  <cp:lastPrinted>2010-05-09T15:30:33Z</cp:lastPrinted>
  <dcterms:modified xsi:type="dcterms:W3CDTF">2010-05-09T16:40:34Z</dcterms:modified>
  <cp:revision>0</cp:revision>
  <dc:subject/>
  <dc:title/>
</cp:coreProperties>
</file>