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L-GP21'!$A$1:$Z$296</definedName>
    <definedName function="false" hidden="false" localSheetId="0" name="_xlnm.Print_Titles" vbProcedure="false">'L-GP21'!$5:$6</definedName>
    <definedName function="false" hidden="false" name="AuhLGP094" vbProcedure="false">#REF!</definedName>
    <definedName function="false" hidden="false" localSheetId="0" name="Prindiala" vbProcedure="false">'L-GP21'!$A$1:$Z$293</definedName>
    <definedName function="false" hidden="false" localSheetId="0" name="Prinditiitlid" vbProcedure="false">'L-GP21'!$1:$6</definedName>
  </definedNames>
  <calcPr iterateCount="10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76">
  <si>
    <t xml:space="preserve">ELTL  "LASTE GP"  SARJAVÕISTLUS  L A U A T E N N I S E S  hooajal 2009 - 2010</t>
  </si>
  <si>
    <t xml:space="preserve"> </t>
  </si>
  <si>
    <t xml:space="preserve">ELTL  "LASTE GP"  SARJAVÕISTLUS LAUATENNISES</t>
  </si>
  <si>
    <t xml:space="preserve">Kogu seeriavõistlus koosneb 10 etapist, milledest igale vanusegrupile korraldatakse 9 etappi, ja millest arvesse lähevad 6 paremat tulemust</t>
  </si>
  <si>
    <t xml:space="preserve">hooajal 2009 - 2010</t>
  </si>
  <si>
    <t xml:space="preserve">Peale IX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Haapsalu</t>
  </si>
  <si>
    <t xml:space="preserve">Tallinn</t>
  </si>
  <si>
    <t xml:space="preserve">S-Jaani</t>
  </si>
  <si>
    <t xml:space="preserve">Narva</t>
  </si>
  <si>
    <t xml:space="preserve">Märjamaa</t>
  </si>
  <si>
    <t xml:space="preserve">Viljandi</t>
  </si>
  <si>
    <t xml:space="preserve">Maardu</t>
  </si>
  <si>
    <t xml:space="preserve">Aseri</t>
  </si>
  <si>
    <t xml:space="preserve">KOHT</t>
  </si>
  <si>
    <t xml:space="preserve">  aasta</t>
  </si>
  <si>
    <t xml:space="preserve">PUNKTE</t>
  </si>
  <si>
    <t xml:space="preserve">Tüdrukud kuni 15.a.  (1995)</t>
  </si>
  <si>
    <t xml:space="preserve">Koit Liisi</t>
  </si>
  <si>
    <t xml:space="preserve">Pärnumaa SL</t>
  </si>
  <si>
    <t xml:space="preserve">1.</t>
  </si>
  <si>
    <t xml:space="preserve">2.</t>
  </si>
  <si>
    <t xml:space="preserve">Põru Getter</t>
  </si>
  <si>
    <t xml:space="preserve">Viljandi LTK Sakala</t>
  </si>
  <si>
    <t xml:space="preserve">6.</t>
  </si>
  <si>
    <t xml:space="preserve">4.</t>
  </si>
  <si>
    <t xml:space="preserve">3.</t>
  </si>
  <si>
    <t xml:space="preserve">Kristel Treimann</t>
  </si>
  <si>
    <t xml:space="preserve">Tln. Nõmme SK</t>
  </si>
  <si>
    <t xml:space="preserve">5.</t>
  </si>
  <si>
    <t xml:space="preserve">Sapron Daria</t>
  </si>
  <si>
    <t xml:space="preserve">Maardu LTK</t>
  </si>
  <si>
    <t xml:space="preserve">7.</t>
  </si>
  <si>
    <t xml:space="preserve">Arak Anna-Grete</t>
  </si>
  <si>
    <t xml:space="preserve">9.</t>
  </si>
  <si>
    <t xml:space="preserve">Maarika Toompere</t>
  </si>
  <si>
    <t xml:space="preserve">Narva Paemurru SK</t>
  </si>
  <si>
    <t xml:space="preserve">Christjanson Johanna</t>
  </si>
  <si>
    <t xml:space="preserve">Tln. Nômme SK</t>
  </si>
  <si>
    <t xml:space="preserve">8.</t>
  </si>
  <si>
    <t xml:space="preserve">Oago Eidi</t>
  </si>
  <si>
    <t xml:space="preserve">13.</t>
  </si>
  <si>
    <t xml:space="preserve">10.</t>
  </si>
  <si>
    <t xml:space="preserve">Lissovenko Vesta</t>
  </si>
  <si>
    <t xml:space="preserve">12.</t>
  </si>
  <si>
    <t xml:space="preserve">Oago Kaidi</t>
  </si>
  <si>
    <t xml:space="preserve">11.</t>
  </si>
  <si>
    <t xml:space="preserve">Golikova Marina</t>
  </si>
  <si>
    <t xml:space="preserve">Kirpu Viktoria</t>
  </si>
  <si>
    <t xml:space="preserve">SK Võhma</t>
  </si>
  <si>
    <t xml:space="preserve">Kalinina Daria</t>
  </si>
  <si>
    <t xml:space="preserve">Randoja Riana</t>
  </si>
  <si>
    <t xml:space="preserve">Tartu SS Kalev</t>
  </si>
  <si>
    <t xml:space="preserve">16.</t>
  </si>
  <si>
    <t xml:space="preserve">Vendelin Kristi</t>
  </si>
  <si>
    <t xml:space="preserve">15.</t>
  </si>
  <si>
    <t xml:space="preserve">18.</t>
  </si>
  <si>
    <t xml:space="preserve">Andrejeva Anastassia</t>
  </si>
  <si>
    <t xml:space="preserve">Jerahtina Liisa</t>
  </si>
  <si>
    <t xml:space="preserve">Aseri Spordiklubi</t>
  </si>
  <si>
    <t xml:space="preserve">Liidig Liina</t>
  </si>
  <si>
    <t xml:space="preserve">Haiba SK</t>
  </si>
  <si>
    <t xml:space="preserve">Kuuskmäe Carolin</t>
  </si>
  <si>
    <t xml:space="preserve">Rumjantseva Gea</t>
  </si>
  <si>
    <t xml:space="preserve">17.</t>
  </si>
  <si>
    <r>
      <rPr>
        <sz val="9"/>
        <rFont val="Arial"/>
        <family val="2"/>
      </rPr>
      <t xml:space="preserve">Ket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o Olesja</t>
    </r>
  </si>
  <si>
    <t xml:space="preserve">Prees Renate</t>
  </si>
  <si>
    <t xml:space="preserve">14.</t>
  </si>
  <si>
    <t xml:space="preserve">Tolpõgo Kristiina</t>
  </si>
  <si>
    <t xml:space="preserve">Venemaa</t>
  </si>
  <si>
    <t xml:space="preserve">Golikova Jekaterina</t>
  </si>
  <si>
    <t xml:space="preserve">Tamm Meril</t>
  </si>
  <si>
    <t xml:space="preserve">Tamming Teisi</t>
  </si>
  <si>
    <t xml:space="preserve">Priimägi Jaanika</t>
  </si>
  <si>
    <t xml:space="preserve">Siptsenko Jelizaveta</t>
  </si>
  <si>
    <t xml:space="preserve">Kliimask Eleri</t>
  </si>
  <si>
    <t xml:space="preserve">Roosna Getter</t>
  </si>
  <si>
    <t xml:space="preserve">19.</t>
  </si>
  <si>
    <t xml:space="preserve">Poisid kuni 15.a.  (1995)</t>
  </si>
  <si>
    <t xml:space="preserve">Saaremäe Rivo</t>
  </si>
  <si>
    <t xml:space="preserve">Lushin Aleksandr</t>
  </si>
  <si>
    <t xml:space="preserve">Krezde Dalius</t>
  </si>
  <si>
    <t xml:space="preserve">Kasemets Siim</t>
  </si>
  <si>
    <t xml:space="preserve">Pae Mart</t>
  </si>
  <si>
    <t xml:space="preserve">Vaikla Mikk</t>
  </si>
  <si>
    <t xml:space="preserve">Nedbalski Rodion</t>
  </si>
  <si>
    <t xml:space="preserve">Porsin Mirko</t>
  </si>
  <si>
    <t xml:space="preserve">Võrk Janek</t>
  </si>
  <si>
    <t xml:space="preserve">Seffer Ott</t>
  </si>
  <si>
    <t xml:space="preserve">S-Jaani LTK Lehola</t>
  </si>
  <si>
    <t xml:space="preserve">Sarja peakohtunik:</t>
  </si>
  <si>
    <t xml:space="preserve">Koit KORKMANN, IU, Harjumaa</t>
  </si>
  <si>
    <t xml:space="preserve">Valtsev Vladislav</t>
  </si>
  <si>
    <t xml:space="preserve">Korell Kristo</t>
  </si>
  <si>
    <t xml:space="preserve">Ohno Erlend</t>
  </si>
  <si>
    <t xml:space="preserve">Ratshugin Vladlen</t>
  </si>
  <si>
    <t xml:space="preserve">Gudrianov Oleg</t>
  </si>
  <si>
    <t xml:space="preserve">Duhhov Ruslan</t>
  </si>
  <si>
    <t xml:space="preserve">Nõlvak Patrick</t>
  </si>
  <si>
    <t xml:space="preserve">Kravtsuk Aleks</t>
  </si>
  <si>
    <t xml:space="preserve">Lobanov Nikita</t>
  </si>
  <si>
    <t xml:space="preserve">Juudas Taavi</t>
  </si>
  <si>
    <t xml:space="preserve">Kalmus Kristjan</t>
  </si>
  <si>
    <t xml:space="preserve">Milder Morten</t>
  </si>
  <si>
    <t xml:space="preserve">Bella Juraj</t>
  </si>
  <si>
    <t xml:space="preserve">Slovakkia</t>
  </si>
  <si>
    <t xml:space="preserve">Kruusalu Silver</t>
  </si>
  <si>
    <t xml:space="preserve">Koeru SK</t>
  </si>
  <si>
    <t xml:space="preserve">Õunapuu Allar</t>
  </si>
  <si>
    <t xml:space="preserve">Haapsalu LTK</t>
  </si>
  <si>
    <t xml:space="preserve">Anckar John</t>
  </si>
  <si>
    <t xml:space="preserve">Soome</t>
  </si>
  <si>
    <t xml:space="preserve">Tsapov Bert</t>
  </si>
  <si>
    <t xml:space="preserve">Pedoson Mark Henri</t>
  </si>
  <si>
    <t xml:space="preserve">Soo Kerdo</t>
  </si>
  <si>
    <t xml:space="preserve">Tärtel Taavi</t>
  </si>
  <si>
    <t xml:space="preserve">Tjutin Danil</t>
  </si>
  <si>
    <t xml:space="preserve">Rappu Andreas</t>
  </si>
  <si>
    <t xml:space="preserve">Eltermaa Erlend</t>
  </si>
  <si>
    <t xml:space="preserve">Rebane Janno</t>
  </si>
  <si>
    <t xml:space="preserve">Säde Harley</t>
  </si>
  <si>
    <t xml:space="preserve">Laul Gregor</t>
  </si>
  <si>
    <t xml:space="preserve">20.</t>
  </si>
  <si>
    <t xml:space="preserve">Tüdrukud kuni 13.a.  (1997)</t>
  </si>
  <si>
    <t xml:space="preserve">Avameri Airi</t>
  </si>
  <si>
    <t xml:space="preserve">Tamm Marion</t>
  </si>
  <si>
    <t xml:space="preserve">Djomina Elina</t>
  </si>
  <si>
    <t xml:space="preserve">Lissovenko Anita</t>
  </si>
  <si>
    <r>
      <rPr>
        <sz val="9"/>
        <rFont val="Arial"/>
        <family val="2"/>
      </rPr>
      <t xml:space="preserve">Mahha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vili Serafima</t>
    </r>
  </si>
  <si>
    <t xml:space="preserve">Lepiku Kadri</t>
  </si>
  <si>
    <t xml:space="preserve">Rõbakova Viktoria</t>
  </si>
  <si>
    <t xml:space="preserve">Kaarepere Chislyn</t>
  </si>
  <si>
    <t xml:space="preserve">Linder Lona Lisa</t>
  </si>
  <si>
    <t xml:space="preserve">Mihejeva Maria</t>
  </si>
  <si>
    <r>
      <rPr>
        <sz val="9"/>
        <rFont val="Arial"/>
        <family val="2"/>
      </rPr>
      <t xml:space="preserve">Re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etilova Jana</t>
    </r>
  </si>
  <si>
    <t xml:space="preserve">Sitnik Viktoria</t>
  </si>
  <si>
    <t xml:space="preserve">Puusepp Sandra</t>
  </si>
  <si>
    <t xml:space="preserve">Slepakova Aleksandra</t>
  </si>
  <si>
    <t xml:space="preserve">Uus Kätlin</t>
  </si>
  <si>
    <t xml:space="preserve">Talving Karin</t>
  </si>
  <si>
    <t xml:space="preserve">Laks Liina</t>
  </si>
  <si>
    <t xml:space="preserve">Laaneväli Elen</t>
  </si>
  <si>
    <r>
      <rPr>
        <sz val="9"/>
        <rFont val="Arial"/>
        <family val="2"/>
      </rPr>
      <t xml:space="preserve">Ta</t>
    </r>
    <r>
      <rPr>
        <sz val="9"/>
        <rFont val="Arial"/>
        <family val="0"/>
        <charset val="186"/>
      </rPr>
      <t xml:space="preserve">š</t>
    </r>
    <r>
      <rPr>
        <sz val="9"/>
        <rFont val="Arial"/>
        <family val="2"/>
      </rPr>
      <t xml:space="preserve">kin Cätlyn</t>
    </r>
  </si>
  <si>
    <t xml:space="preserve">Maurer Liina</t>
  </si>
  <si>
    <t xml:space="preserve">Bahareva Jelena</t>
  </si>
  <si>
    <t xml:space="preserve">Andrianova Marina</t>
  </si>
  <si>
    <t xml:space="preserve">Feldman Diana</t>
  </si>
  <si>
    <t xml:space="preserve">Peensalu Birgit</t>
  </si>
  <si>
    <t xml:space="preserve">Pärnu LTK Vint '90</t>
  </si>
  <si>
    <t xml:space="preserve">Tsehhonadskaja Anastassia</t>
  </si>
  <si>
    <t xml:space="preserve">Zuravleva Aleksandra</t>
  </si>
  <si>
    <t xml:space="preserve">Englund Sabina</t>
  </si>
  <si>
    <t xml:space="preserve">Smirnova Jana</t>
  </si>
  <si>
    <t xml:space="preserve">Karpin Helena</t>
  </si>
  <si>
    <t xml:space="preserve">Dubovtsiva Svetlana</t>
  </si>
  <si>
    <t xml:space="preserve">Aleksina Julia</t>
  </si>
  <si>
    <t xml:space="preserve">Mänd Krõõt</t>
  </si>
  <si>
    <t xml:space="preserve">Poska Maris Karmen</t>
  </si>
  <si>
    <t xml:space="preserve">Suuder Sonja</t>
  </si>
  <si>
    <t xml:space="preserve">Poisid kuni 13.a.  (1997)</t>
  </si>
  <si>
    <t xml:space="preserve">Pae Mihkel</t>
  </si>
  <si>
    <t xml:space="preserve">Hiisku Artjom</t>
  </si>
  <si>
    <t xml:space="preserve">Vestli Toomas</t>
  </si>
  <si>
    <t xml:space="preserve">Õismets Aaro</t>
  </si>
  <si>
    <t xml:space="preserve">Ilmjärv Jarmo</t>
  </si>
  <si>
    <t xml:space="preserve">Vagulin Leonid</t>
  </si>
  <si>
    <t xml:space="preserve">Valgemäe Hendrik</t>
  </si>
  <si>
    <t xml:space="preserve">Kuusk Joosep</t>
  </si>
  <si>
    <t xml:space="preserve">Kees Asser-Auris</t>
  </si>
  <si>
    <t xml:space="preserve">Ossipov Andrei</t>
  </si>
  <si>
    <t xml:space="preserve">Siro Sten</t>
  </si>
  <si>
    <t xml:space="preserve">Kapitonov Alik</t>
  </si>
  <si>
    <t xml:space="preserve">Ridala Rico</t>
  </si>
  <si>
    <t xml:space="preserve">Rakvere SK</t>
  </si>
  <si>
    <t xml:space="preserve">Kapitonov Stepan</t>
  </si>
  <si>
    <t xml:space="preserve">Krupp Tõnis</t>
  </si>
  <si>
    <t xml:space="preserve">Nilp Karl-Markus</t>
  </si>
  <si>
    <t xml:space="preserve">Vingissar Siim</t>
  </si>
  <si>
    <t xml:space="preserve">Piirimäe Tanel</t>
  </si>
  <si>
    <t xml:space="preserve">21.</t>
  </si>
  <si>
    <t xml:space="preserve">Korell Karl-Erik</t>
  </si>
  <si>
    <t xml:space="preserve">Nikonov Nikolai</t>
  </si>
  <si>
    <t xml:space="preserve">Migai Saveli</t>
  </si>
  <si>
    <t xml:space="preserve">Preisfreud Andreas</t>
  </si>
  <si>
    <t xml:space="preserve">Kirsimaa Kevin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eikin Oleg</t>
    </r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apiro Mihhail</t>
    </r>
  </si>
  <si>
    <t xml:space="preserve">Shestov Jegor</t>
  </si>
  <si>
    <t xml:space="preserve">Allikma Oliver</t>
  </si>
  <si>
    <t xml:space="preserve">Rakvere LTK Pinx</t>
  </si>
  <si>
    <t xml:space="preserve">Milka Erik</t>
  </si>
  <si>
    <t xml:space="preserve">Läti</t>
  </si>
  <si>
    <t xml:space="preserve">Härmik Tanel</t>
  </si>
  <si>
    <t xml:space="preserve">Ermann Joosep</t>
  </si>
  <si>
    <t xml:space="preserve">Kantonistov Mihhail</t>
  </si>
  <si>
    <t xml:space="preserve">Kruusma Johannes</t>
  </si>
  <si>
    <t xml:space="preserve">Rosenberg Reiko</t>
  </si>
  <si>
    <t xml:space="preserve">Roosi Timo</t>
  </si>
  <si>
    <t xml:space="preserve">Vlassov Gleb</t>
  </si>
  <si>
    <t xml:space="preserve">Puhm Mihkel</t>
  </si>
  <si>
    <t xml:space="preserve">Liima Magnus</t>
  </si>
  <si>
    <t xml:space="preserve">Prantsen Alex</t>
  </si>
  <si>
    <t xml:space="preserve">Tsevõtselov Erik</t>
  </si>
  <si>
    <t xml:space="preserve">Laht Mattias</t>
  </si>
  <si>
    <t xml:space="preserve">Sosi Sander</t>
  </si>
  <si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ljarov Maksim</t>
    </r>
  </si>
  <si>
    <t xml:space="preserve">Zaika Nikita</t>
  </si>
  <si>
    <t xml:space="preserve">Tamm Taavi</t>
  </si>
  <si>
    <t xml:space="preserve">Pardel Mario</t>
  </si>
  <si>
    <t xml:space="preserve">Smirnov Maksim</t>
  </si>
  <si>
    <t xml:space="preserve">Ojaste Oliver</t>
  </si>
  <si>
    <t xml:space="preserve">22.</t>
  </si>
  <si>
    <t xml:space="preserve">Tüdrukud kuni 11.a.  (1999)</t>
  </si>
  <si>
    <t xml:space="preserve">Hanson Reelika</t>
  </si>
  <si>
    <t xml:space="preserve">Kaljuvee Kärt</t>
  </si>
  <si>
    <t xml:space="preserve">Bobrov Hanna-Loora</t>
  </si>
  <si>
    <t xml:space="preserve">Sarõtseva Valeria</t>
  </si>
  <si>
    <r>
      <rPr>
        <sz val="9"/>
        <rFont val="Arial"/>
        <family val="2"/>
        <charset val="186"/>
      </rPr>
      <t xml:space="preserve">Š</t>
    </r>
    <r>
      <rPr>
        <sz val="9"/>
        <rFont val="Arial"/>
        <family val="2"/>
      </rPr>
      <t xml:space="preserve">irinov Maike Mona</t>
    </r>
  </si>
  <si>
    <t xml:space="preserve">Nõmm Merilyn</t>
  </si>
  <si>
    <t xml:space="preserve">Kull Katre</t>
  </si>
  <si>
    <t xml:space="preserve">Illika Daria</t>
  </si>
  <si>
    <t xml:space="preserve">Izmailova Jevgenia</t>
  </si>
  <si>
    <t xml:space="preserve">Rõbakova Jelizaveta</t>
  </si>
  <si>
    <t xml:space="preserve">Jaanimägi Sirli</t>
  </si>
  <si>
    <t xml:space="preserve">Kürsa Kimberly</t>
  </si>
  <si>
    <t xml:space="preserve">Vestli Janely</t>
  </si>
  <si>
    <t xml:space="preserve">Erik Dagne</t>
  </si>
  <si>
    <t xml:space="preserve">Mägimets Kristi</t>
  </si>
  <si>
    <t xml:space="preserve">Zahartseva Elionora</t>
  </si>
  <si>
    <t xml:space="preserve">Tamm Pauliine Viibeke</t>
  </si>
  <si>
    <t xml:space="preserve">Maslova Tatjana</t>
  </si>
  <si>
    <t xml:space="preserve">Kuprikova Aleksandra</t>
  </si>
  <si>
    <t xml:space="preserve">Karro Polina</t>
  </si>
  <si>
    <t xml:space="preserve">Kukk Carolina</t>
  </si>
  <si>
    <t xml:space="preserve">Schasmiin Katriin</t>
  </si>
  <si>
    <t xml:space="preserve">Geveller Maria</t>
  </si>
  <si>
    <t xml:space="preserve">Benjamin Kirke</t>
  </si>
  <si>
    <t xml:space="preserve">Ohtla Helina</t>
  </si>
  <si>
    <r>
      <rPr>
        <sz val="9"/>
        <rFont val="Arial"/>
        <family val="2"/>
      </rPr>
      <t xml:space="preserve">Vol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ina Anna</t>
    </r>
  </si>
  <si>
    <t xml:space="preserve">Suimets Anni Greete</t>
  </si>
  <si>
    <t xml:space="preserve">Saviots Karin</t>
  </si>
  <si>
    <t xml:space="preserve">Eriksson Sofie</t>
  </si>
  <si>
    <t xml:space="preserve">Andrejeva Jekaterina</t>
  </si>
  <si>
    <t xml:space="preserve">Skripkina Anna</t>
  </si>
  <si>
    <t xml:space="preserve">Pilt Birgit</t>
  </si>
  <si>
    <t xml:space="preserve">Dubovtsiva Daria</t>
  </si>
  <si>
    <t xml:space="preserve">Poisid kuni 11.a.  (1999)</t>
  </si>
  <si>
    <t xml:space="preserve">Valo Rainer</t>
  </si>
  <si>
    <t xml:space="preserve">Migunov Oleg</t>
  </si>
  <si>
    <t xml:space="preserve">Parmakson Karl-Paul</t>
  </si>
  <si>
    <t xml:space="preserve">Ovsjannikov Semjon</t>
  </si>
  <si>
    <t xml:space="preserve">Mihhailov Daniil</t>
  </si>
  <si>
    <t xml:space="preserve">Flemming Veikka</t>
  </si>
  <si>
    <t xml:space="preserve">Tedremaa Rode-Robert</t>
  </si>
  <si>
    <t xml:space="preserve">Sarv Ragnar</t>
  </si>
  <si>
    <t xml:space="preserve">Ilmjärv Karmo</t>
  </si>
  <si>
    <t xml:space="preserve">Libene Elvis</t>
  </si>
  <si>
    <t xml:space="preserve">Kondel Ragnar</t>
  </si>
  <si>
    <t xml:space="preserve">Traumann Aleks</t>
  </si>
  <si>
    <t xml:space="preserve">Valo Rauno</t>
  </si>
  <si>
    <t xml:space="preserve">Siim Timo</t>
  </si>
  <si>
    <t xml:space="preserve">Valo Raiko</t>
  </si>
  <si>
    <t xml:space="preserve">23.</t>
  </si>
  <si>
    <t xml:space="preserve">Plümberg Sander</t>
  </si>
  <si>
    <t xml:space="preserve">Lõhmus Karl</t>
  </si>
  <si>
    <t xml:space="preserve">Valgu LTK Pingo</t>
  </si>
  <si>
    <t xml:space="preserve">Etulaid Krister Erik</t>
  </si>
  <si>
    <t xml:space="preserve">Kalev Taavi</t>
  </si>
  <si>
    <t xml:space="preserve">Hannus Eerik</t>
  </si>
  <si>
    <t xml:space="preserve">Oleinik Roman</t>
  </si>
  <si>
    <t xml:space="preserve">Raju Rait</t>
  </si>
  <si>
    <t xml:space="preserve">Simuste Joonas</t>
  </si>
  <si>
    <t xml:space="preserve">Abramov Bruno</t>
  </si>
  <si>
    <t xml:space="preserve">24.</t>
  </si>
  <si>
    <t xml:space="preserve">Reinkubjas Koit</t>
  </si>
  <si>
    <r>
      <rPr>
        <sz val="9"/>
        <rFont val="Arial"/>
        <family val="2"/>
      </rPr>
      <t xml:space="preserve">O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mu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kin Vitali</t>
    </r>
  </si>
  <si>
    <t xml:space="preserve">Jaanson Reigo</t>
  </si>
  <si>
    <t xml:space="preserve">25.</t>
  </si>
  <si>
    <t xml:space="preserve">Smits Mark</t>
  </si>
  <si>
    <t xml:space="preserve">Voronin Ivan</t>
  </si>
  <si>
    <t xml:space="preserve">Valter Marko</t>
  </si>
  <si>
    <t xml:space="preserve">Mander Karl Erik</t>
  </si>
  <si>
    <t xml:space="preserve">Krooni Kustas</t>
  </si>
  <si>
    <t xml:space="preserve">Tammist Christofer</t>
  </si>
  <si>
    <t xml:space="preserve">Link Sten-Erik</t>
  </si>
  <si>
    <t xml:space="preserve">Valge Pent Kaarel</t>
  </si>
  <si>
    <t xml:space="preserve">Sotskov Nikita</t>
  </si>
  <si>
    <t xml:space="preserve">Sommer Sven</t>
  </si>
  <si>
    <t xml:space="preserve">26.</t>
  </si>
  <si>
    <t xml:space="preserve">Jevstifejev Juri</t>
  </si>
  <si>
    <t xml:space="preserve">Maljugin Aleksandr</t>
  </si>
  <si>
    <r>
      <rPr>
        <sz val="9"/>
        <rFont val="Arial"/>
        <family val="2"/>
      </rPr>
      <t xml:space="preserve">Da</t>
    </r>
    <r>
      <rPr>
        <sz val="9"/>
        <rFont val="Verdana"/>
        <family val="2"/>
      </rPr>
      <t xml:space="preserve">š</t>
    </r>
    <r>
      <rPr>
        <sz val="9"/>
        <rFont val="Arial"/>
        <family val="2"/>
      </rPr>
      <t xml:space="preserve">uk Andrei</t>
    </r>
  </si>
  <si>
    <t xml:space="preserve">Randmer Hanno</t>
  </si>
  <si>
    <t xml:space="preserve">Gorbatsev Vassili</t>
  </si>
  <si>
    <t xml:space="preserve">Vjaznikov Ivan</t>
  </si>
  <si>
    <t xml:space="preserve">Oprõsk Jevgeni</t>
  </si>
  <si>
    <t xml:space="preserve">Illipe Kert</t>
  </si>
  <si>
    <t xml:space="preserve">Palmik Johannes</t>
  </si>
  <si>
    <t xml:space="preserve">Julinski Maarek</t>
  </si>
  <si>
    <t xml:space="preserve">Vlassov Artur</t>
  </si>
  <si>
    <t xml:space="preserve">Roosimets Reigo</t>
  </si>
  <si>
    <t xml:space="preserve">Väljaots Meiko Martin</t>
  </si>
  <si>
    <t xml:space="preserve">Liiv Rene</t>
  </si>
  <si>
    <t xml:space="preserve">Nilp Martin</t>
  </si>
  <si>
    <t xml:space="preserve">Slepakov Leonid</t>
  </si>
  <si>
    <t xml:space="preserve">Ermann Laur</t>
  </si>
  <si>
    <t xml:space="preserve">Vendelin Kristo</t>
  </si>
  <si>
    <t xml:space="preserve">Ilmenski Silver</t>
  </si>
  <si>
    <t xml:space="preserve">Ahi Jarno</t>
  </si>
  <si>
    <t xml:space="preserve">Saaremets Mihkel</t>
  </si>
  <si>
    <t xml:space="preserve">Zinovjev Valeri</t>
  </si>
  <si>
    <t xml:space="preserve">Tüdrukud kuni 9.a.  (2001)</t>
  </si>
  <si>
    <t xml:space="preserve">Millert Hille</t>
  </si>
  <si>
    <t xml:space="preserve">Oprõsk Anastassia</t>
  </si>
  <si>
    <t xml:space="preserve">Treimann Sandra</t>
  </si>
  <si>
    <t xml:space="preserve">Kondel Birgit</t>
  </si>
  <si>
    <t xml:space="preserve">Paju Ceithy</t>
  </si>
  <si>
    <t xml:space="preserve">Jangolenko Natalia</t>
  </si>
  <si>
    <t xml:space="preserve">Raju Kädi</t>
  </si>
  <si>
    <t xml:space="preserve">Kodas Mari-Liina</t>
  </si>
  <si>
    <t xml:space="preserve">Kolosova Anna</t>
  </si>
  <si>
    <t xml:space="preserve">Roosvee Sirli</t>
  </si>
  <si>
    <t xml:space="preserve">Konsa Ksenja</t>
  </si>
  <si>
    <t xml:space="preserve">Vainoja Rebekka</t>
  </si>
  <si>
    <t xml:space="preserve">Salumaa Ketrin</t>
  </si>
  <si>
    <t xml:space="preserve">Englund Carina</t>
  </si>
  <si>
    <t xml:space="preserve">Saskia Meeri  Eliis Lee</t>
  </si>
  <si>
    <t xml:space="preserve">Kesküla Anet</t>
  </si>
  <si>
    <t xml:space="preserve">Vahter Anita</t>
  </si>
  <si>
    <t xml:space="preserve">-</t>
  </si>
  <si>
    <t xml:space="preserve">Poisid kuni 9.a.  (2001)</t>
  </si>
  <si>
    <t xml:space="preserve">Konsa Nikita</t>
  </si>
  <si>
    <t xml:space="preserve">Tamm Tarvi</t>
  </si>
  <si>
    <t xml:space="preserve">Polistsuk Aleksandr</t>
  </si>
  <si>
    <t xml:space="preserve">Vasemägi Reijo</t>
  </si>
  <si>
    <t xml:space="preserve">Kokk Georg</t>
  </si>
  <si>
    <t xml:space="preserve">Hiob Hans-Thor</t>
  </si>
  <si>
    <t xml:space="preserve">Christjanson Gert</t>
  </si>
  <si>
    <t xml:space="preserve">Liiva Jan Richard</t>
  </si>
  <si>
    <t xml:space="preserve">Semikov Deniss</t>
  </si>
  <si>
    <t xml:space="preserve">Tsauzov Kirill</t>
  </si>
  <si>
    <t xml:space="preserve">Rõbakov Artjom</t>
  </si>
  <si>
    <t xml:space="preserve">Mitrofanov Stepan</t>
  </si>
  <si>
    <t xml:space="preserve">Jaanimägi Markus</t>
  </si>
  <si>
    <t xml:space="preserve">Vuhka Maksim</t>
  </si>
  <si>
    <t xml:space="preserve">Izmailov Vadim</t>
  </si>
  <si>
    <t xml:space="preserve">Slepakov Denis</t>
  </si>
  <si>
    <t xml:space="preserve">Randmäe Rannar</t>
  </si>
  <si>
    <t xml:space="preserve">Strogov Stanislav</t>
  </si>
  <si>
    <t xml:space="preserve">Kivisild Egert</t>
  </si>
  <si>
    <t xml:space="preserve">Borodin Jegor</t>
  </si>
  <si>
    <t xml:space="preserve">Vorobjov Vitali</t>
  </si>
  <si>
    <t xml:space="preserve">Tomberg Oliv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MS Sans Serif"/>
      <family val="2"/>
      <charset val="186"/>
    </font>
    <font>
      <sz val="10"/>
      <name val="MS Sans Serif"/>
      <family val="0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  <charset val="186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1"/>
      <charset val="186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sz val="9"/>
      <name val="Arial"/>
      <family val="0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Laste+GP20071" xfId="56"/>
    <cellStyle name="Normal_RegLGP10et7" xfId="57"/>
    <cellStyle name="Note 1" xfId="58"/>
    <cellStyle name="Output" xfId="59"/>
    <cellStyle name="Title" xfId="60"/>
    <cellStyle name="Total" xfId="61"/>
    <cellStyle name="Warning Text" xfId="6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3.56"/>
    <col collapsed="false" customWidth="true" hidden="false" outlineLevel="0" max="3" min="3" style="1" width="4.85"/>
    <col collapsed="false" customWidth="true" hidden="false" outlineLevel="0" max="4" min="4" style="1" width="14.99"/>
    <col collapsed="false" customWidth="true" hidden="false" outlineLevel="0" max="24" min="5" style="1" width="4.41"/>
    <col collapsed="false" customWidth="true" hidden="false" outlineLevel="0" max="27" min="25" style="1" width="6.85"/>
    <col collapsed="false" customWidth="true" hidden="false" outlineLevel="0" max="28" min="28" style="1" width="6.7"/>
    <col collapsed="false" customWidth="true" hidden="false" outlineLevel="0" max="29" min="29" style="1" width="27.85"/>
    <col collapsed="false" customWidth="true" hidden="false" outlineLevel="0" max="30" min="30" style="1" width="12.14"/>
    <col collapsed="false" customWidth="true" hidden="false" outlineLevel="0" max="31" min="31" style="1" width="21.56"/>
    <col collapsed="false" customWidth="true" hidden="false" outlineLevel="0" max="32" min="32" style="1" width="10.13"/>
    <col collapsed="false" customWidth="true" hidden="false" outlineLevel="0" max="33" min="33" style="1" width="10.71"/>
    <col collapsed="false" customWidth="false" hidden="false" outlineLevel="0" max="36" min="34" style="1" width="9.14"/>
    <col collapsed="false" customWidth="true" hidden="false" outlineLevel="0" max="164" min="37" style="1" width="9.28"/>
    <col collapsed="false" customWidth="false" hidden="false" outlineLevel="0" max="257" min="165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4" t="s">
        <v>2</v>
      </c>
      <c r="AC1" s="4"/>
      <c r="AD1" s="4"/>
      <c r="AE1" s="4"/>
      <c r="AF1" s="4"/>
      <c r="AG1" s="4"/>
      <c r="AH1" s="5"/>
      <c r="AI1" s="5"/>
      <c r="AK1" s="6"/>
      <c r="AL1" s="7"/>
      <c r="AM1" s="6"/>
      <c r="AN1" s="6"/>
      <c r="AO1" s="6"/>
      <c r="AP1" s="6"/>
      <c r="AQ1" s="6"/>
      <c r="AR1" s="8"/>
      <c r="AS1" s="6"/>
      <c r="AT1" s="7"/>
      <c r="AU1" s="6"/>
      <c r="AV1" s="6"/>
      <c r="AW1" s="6"/>
      <c r="AX1" s="6"/>
      <c r="AY1" s="6"/>
      <c r="AZ1" s="8"/>
      <c r="BA1" s="9"/>
      <c r="BB1" s="7"/>
      <c r="BC1" s="6"/>
      <c r="BD1" s="6"/>
      <c r="BE1" s="6"/>
      <c r="BF1" s="6"/>
      <c r="BG1" s="6"/>
      <c r="BH1" s="8"/>
      <c r="BI1" s="6"/>
      <c r="BJ1" s="7"/>
      <c r="BK1" s="6"/>
      <c r="BL1" s="6"/>
      <c r="BM1" s="6"/>
      <c r="BN1" s="6"/>
      <c r="BO1" s="6"/>
      <c r="BP1" s="8"/>
      <c r="BQ1" s="6"/>
      <c r="BR1" s="7"/>
      <c r="BS1" s="6"/>
      <c r="BT1" s="6"/>
      <c r="BU1" s="6"/>
      <c r="BV1" s="6"/>
      <c r="BW1" s="6"/>
      <c r="BX1" s="8"/>
      <c r="BY1" s="6"/>
      <c r="BZ1" s="7"/>
      <c r="CA1" s="6"/>
      <c r="CB1" s="6"/>
      <c r="CC1" s="6"/>
      <c r="CD1" s="6"/>
      <c r="CE1" s="6"/>
      <c r="CF1" s="8"/>
      <c r="CG1" s="6"/>
      <c r="CH1" s="7"/>
      <c r="CI1" s="6"/>
      <c r="CJ1" s="6"/>
      <c r="CK1" s="6"/>
      <c r="CL1" s="6"/>
      <c r="CM1" s="6"/>
      <c r="CN1" s="8"/>
      <c r="CO1" s="6"/>
      <c r="CP1" s="7"/>
      <c r="CQ1" s="6"/>
      <c r="CR1" s="6"/>
      <c r="CS1" s="6"/>
      <c r="CT1" s="6"/>
      <c r="CU1" s="6"/>
      <c r="CV1" s="8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</row>
    <row r="2" customFormat="false" ht="12.75" hidden="false" customHeight="fals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1"/>
      <c r="AB2" s="12" t="s">
        <v>4</v>
      </c>
      <c r="AC2" s="12"/>
      <c r="AD2" s="12"/>
      <c r="AE2" s="12"/>
      <c r="AF2" s="12"/>
      <c r="AG2" s="12"/>
      <c r="AH2" s="5"/>
      <c r="AJ2" s="6"/>
      <c r="AK2" s="13"/>
      <c r="AL2" s="6"/>
      <c r="AM2" s="6"/>
      <c r="AN2" s="14"/>
      <c r="AO2" s="6"/>
      <c r="AP2" s="6"/>
      <c r="AQ2" s="6"/>
      <c r="AR2" s="6"/>
      <c r="AS2" s="13"/>
      <c r="AT2" s="6"/>
      <c r="AU2" s="6"/>
      <c r="AV2" s="14"/>
      <c r="AW2" s="6"/>
      <c r="AX2" s="6"/>
      <c r="AY2" s="6"/>
      <c r="AZ2" s="15"/>
      <c r="BA2" s="13"/>
      <c r="BB2" s="6"/>
      <c r="BC2" s="6"/>
      <c r="BD2" s="14"/>
      <c r="BE2" s="6"/>
      <c r="BF2" s="6"/>
      <c r="BG2" s="6"/>
      <c r="BH2" s="6"/>
      <c r="BI2" s="13"/>
      <c r="BJ2" s="6"/>
      <c r="BK2" s="6"/>
      <c r="BL2" s="14"/>
      <c r="BM2" s="6"/>
      <c r="BN2" s="6"/>
      <c r="BO2" s="6"/>
      <c r="BP2" s="6"/>
      <c r="BQ2" s="13"/>
      <c r="BR2" s="6"/>
      <c r="BS2" s="6"/>
      <c r="BT2" s="14"/>
      <c r="BU2" s="6"/>
      <c r="BV2" s="6"/>
      <c r="BW2" s="6"/>
      <c r="BX2" s="6"/>
      <c r="BY2" s="13"/>
      <c r="BZ2" s="6"/>
      <c r="CA2" s="6"/>
      <c r="CB2" s="14"/>
      <c r="CC2" s="6"/>
      <c r="CD2" s="6"/>
      <c r="CE2" s="6"/>
      <c r="CF2" s="6"/>
      <c r="CG2" s="13"/>
      <c r="CH2" s="6"/>
      <c r="CI2" s="6"/>
      <c r="CJ2" s="14"/>
      <c r="CK2" s="6"/>
      <c r="CL2" s="6"/>
      <c r="CM2" s="6"/>
      <c r="CN2" s="6"/>
      <c r="CO2" s="13"/>
      <c r="CP2" s="6"/>
      <c r="CQ2" s="6"/>
      <c r="CR2" s="14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</row>
    <row r="3" customFormat="false" ht="12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1"/>
      <c r="AB3" s="5"/>
      <c r="AC3" s="5"/>
      <c r="AD3" s="5"/>
      <c r="AE3" s="5"/>
      <c r="AF3" s="5"/>
      <c r="AG3" s="5"/>
      <c r="AH3" s="17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18"/>
      <c r="AX3" s="18"/>
      <c r="AY3" s="15"/>
      <c r="AZ3" s="15"/>
      <c r="BA3" s="6"/>
      <c r="BB3" s="6"/>
      <c r="BC3" s="6"/>
      <c r="BD3" s="6"/>
      <c r="BE3" s="18"/>
      <c r="BF3" s="18"/>
      <c r="BG3" s="15"/>
      <c r="BH3" s="6"/>
      <c r="BI3" s="6"/>
      <c r="BJ3" s="6"/>
      <c r="BK3" s="6"/>
      <c r="BL3" s="6"/>
      <c r="BM3" s="18"/>
      <c r="BN3" s="18"/>
      <c r="BO3" s="15"/>
      <c r="BP3" s="6"/>
      <c r="BQ3" s="6"/>
      <c r="BR3" s="6"/>
      <c r="BS3" s="6"/>
      <c r="BT3" s="6"/>
      <c r="BU3" s="18"/>
      <c r="BV3" s="18"/>
      <c r="BW3" s="15"/>
      <c r="BX3" s="6"/>
      <c r="BY3" s="6"/>
      <c r="BZ3" s="6"/>
      <c r="CA3" s="6"/>
      <c r="CB3" s="6"/>
      <c r="CC3" s="18"/>
      <c r="CD3" s="18"/>
      <c r="CE3" s="15"/>
      <c r="CF3" s="6"/>
      <c r="CG3" s="6"/>
      <c r="CH3" s="6"/>
      <c r="CI3" s="6"/>
      <c r="CJ3" s="6"/>
      <c r="CK3" s="18"/>
      <c r="CL3" s="18"/>
      <c r="CM3" s="15"/>
      <c r="CN3" s="6"/>
      <c r="CO3" s="6"/>
      <c r="CP3" s="6"/>
      <c r="CQ3" s="6"/>
      <c r="CR3" s="6"/>
      <c r="CS3" s="18"/>
      <c r="CT3" s="18"/>
      <c r="CU3" s="15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9"/>
      <c r="Q4" s="3"/>
      <c r="Y4" s="11"/>
      <c r="Z4" s="20" t="s">
        <v>5</v>
      </c>
      <c r="AB4" s="5"/>
      <c r="AC4" s="5"/>
      <c r="AD4" s="5"/>
      <c r="AE4" s="5"/>
      <c r="AF4" s="21"/>
      <c r="AG4" s="17" t="str">
        <f aca="false">+Z4</f>
        <v>Peale IX etappi</v>
      </c>
      <c r="AI4" s="22"/>
      <c r="AJ4" s="23"/>
      <c r="AK4" s="24"/>
      <c r="AL4" s="23"/>
      <c r="AM4" s="23"/>
      <c r="AN4" s="23"/>
      <c r="AO4" s="10"/>
      <c r="AP4" s="10"/>
      <c r="AQ4" s="6"/>
      <c r="AR4" s="23"/>
      <c r="AS4" s="24"/>
      <c r="AT4" s="23"/>
      <c r="AU4" s="23"/>
      <c r="AV4" s="23"/>
      <c r="AW4" s="10"/>
      <c r="AX4" s="10"/>
      <c r="AY4" s="15"/>
      <c r="AZ4" s="23"/>
      <c r="BA4" s="24"/>
      <c r="BB4" s="23"/>
      <c r="BC4" s="23"/>
      <c r="BD4" s="23"/>
      <c r="BE4" s="10"/>
      <c r="BF4" s="10"/>
      <c r="BG4" s="6"/>
      <c r="BH4" s="23"/>
      <c r="BI4" s="24"/>
      <c r="BJ4" s="23"/>
      <c r="BK4" s="23"/>
      <c r="BL4" s="23"/>
      <c r="BM4" s="10"/>
      <c r="BN4" s="10"/>
      <c r="BO4" s="6"/>
      <c r="BP4" s="23"/>
      <c r="BQ4" s="24"/>
      <c r="BR4" s="23"/>
      <c r="BS4" s="23"/>
      <c r="BT4" s="23"/>
      <c r="BU4" s="10"/>
      <c r="BV4" s="10"/>
      <c r="BW4" s="6"/>
      <c r="BX4" s="23"/>
      <c r="BY4" s="24"/>
      <c r="BZ4" s="23"/>
      <c r="CA4" s="23"/>
      <c r="CB4" s="23"/>
      <c r="CC4" s="10"/>
      <c r="CD4" s="10"/>
      <c r="CE4" s="6"/>
      <c r="CF4" s="23"/>
      <c r="CG4" s="24"/>
      <c r="CH4" s="23"/>
      <c r="CI4" s="23"/>
      <c r="CJ4" s="23"/>
      <c r="CK4" s="10"/>
      <c r="CL4" s="10"/>
      <c r="CM4" s="6"/>
      <c r="CN4" s="23"/>
      <c r="CO4" s="24"/>
      <c r="CP4" s="23"/>
      <c r="CQ4" s="23"/>
      <c r="CR4" s="23"/>
      <c r="CS4" s="10"/>
      <c r="CT4" s="10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</row>
    <row r="5" customFormat="false" ht="13.5" hidden="false" customHeight="false" outlineLevel="0" collapsed="false">
      <c r="A5" s="25" t="s">
        <v>6</v>
      </c>
      <c r="B5" s="26" t="s">
        <v>7</v>
      </c>
      <c r="C5" s="27" t="s">
        <v>8</v>
      </c>
      <c r="D5" s="28" t="s">
        <v>9</v>
      </c>
      <c r="E5" s="29" t="s">
        <v>10</v>
      </c>
      <c r="F5" s="29"/>
      <c r="G5" s="29" t="s">
        <v>11</v>
      </c>
      <c r="H5" s="29"/>
      <c r="I5" s="29" t="s">
        <v>12</v>
      </c>
      <c r="J5" s="29"/>
      <c r="K5" s="29" t="s">
        <v>13</v>
      </c>
      <c r="L5" s="29"/>
      <c r="M5" s="29" t="s">
        <v>14</v>
      </c>
      <c r="N5" s="29"/>
      <c r="O5" s="29" t="s">
        <v>15</v>
      </c>
      <c r="P5" s="29"/>
      <c r="Q5" s="29" t="s">
        <v>16</v>
      </c>
      <c r="R5" s="29"/>
      <c r="S5" s="29" t="s">
        <v>17</v>
      </c>
      <c r="T5" s="29"/>
      <c r="U5" s="29" t="s">
        <v>18</v>
      </c>
      <c r="V5" s="29"/>
      <c r="W5" s="29" t="s">
        <v>19</v>
      </c>
      <c r="X5" s="29"/>
      <c r="Y5" s="26" t="s">
        <v>20</v>
      </c>
      <c r="Z5" s="30"/>
      <c r="AB5" s="31" t="s">
        <v>6</v>
      </c>
      <c r="AC5" s="32" t="s">
        <v>21</v>
      </c>
      <c r="AD5" s="32" t="s">
        <v>22</v>
      </c>
      <c r="AE5" s="33" t="s">
        <v>23</v>
      </c>
      <c r="AF5" s="32" t="s">
        <v>24</v>
      </c>
      <c r="AG5" s="34"/>
      <c r="AI5" s="22"/>
      <c r="AJ5" s="23"/>
      <c r="AK5" s="23"/>
      <c r="AL5" s="23"/>
      <c r="AM5" s="23"/>
      <c r="AN5" s="23"/>
      <c r="AO5" s="23"/>
      <c r="AP5" s="23"/>
      <c r="AQ5" s="6"/>
      <c r="AR5" s="23"/>
      <c r="AS5" s="23"/>
      <c r="AT5" s="23"/>
      <c r="AU5" s="23"/>
      <c r="AV5" s="23"/>
      <c r="AW5" s="23"/>
      <c r="AX5" s="23"/>
      <c r="AY5" s="15"/>
      <c r="AZ5" s="23"/>
      <c r="BA5" s="23"/>
      <c r="BB5" s="23"/>
      <c r="BC5" s="23"/>
      <c r="BD5" s="23"/>
      <c r="BE5" s="23"/>
      <c r="BF5" s="23"/>
      <c r="BG5" s="6"/>
      <c r="BH5" s="23"/>
      <c r="BI5" s="23"/>
      <c r="BJ5" s="23"/>
      <c r="BK5" s="23"/>
      <c r="BL5" s="23"/>
      <c r="BM5" s="23"/>
      <c r="BN5" s="23"/>
      <c r="BO5" s="6"/>
      <c r="BP5" s="23"/>
      <c r="BQ5" s="23"/>
      <c r="BR5" s="23"/>
      <c r="BS5" s="23"/>
      <c r="BT5" s="23"/>
      <c r="BU5" s="23"/>
      <c r="BV5" s="23"/>
      <c r="BW5" s="6"/>
      <c r="BX5" s="23"/>
      <c r="BY5" s="23"/>
      <c r="BZ5" s="23"/>
      <c r="CA5" s="23"/>
      <c r="CB5" s="23"/>
      <c r="CC5" s="23"/>
      <c r="CD5" s="23"/>
      <c r="CE5" s="6"/>
      <c r="CF5" s="23"/>
      <c r="CG5" s="23"/>
      <c r="CH5" s="23"/>
      <c r="CI5" s="23"/>
      <c r="CJ5" s="23"/>
      <c r="CK5" s="23"/>
      <c r="CL5" s="23"/>
      <c r="CM5" s="6"/>
      <c r="CN5" s="23"/>
      <c r="CO5" s="23"/>
      <c r="CP5" s="23"/>
      <c r="CQ5" s="23"/>
      <c r="CR5" s="23"/>
      <c r="CS5" s="23"/>
      <c r="CT5" s="23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</row>
    <row r="6" customFormat="false" ht="15" hidden="false" customHeight="true" outlineLevel="0" collapsed="false">
      <c r="A6" s="35"/>
      <c r="B6" s="36"/>
      <c r="C6" s="37" t="s">
        <v>25</v>
      </c>
      <c r="D6" s="38"/>
      <c r="E6" s="39" t="s">
        <v>26</v>
      </c>
      <c r="F6" s="39" t="s">
        <v>27</v>
      </c>
      <c r="G6" s="39" t="s">
        <v>28</v>
      </c>
      <c r="H6" s="39" t="s">
        <v>27</v>
      </c>
      <c r="I6" s="39" t="s">
        <v>29</v>
      </c>
      <c r="J6" s="39" t="s">
        <v>27</v>
      </c>
      <c r="K6" s="39" t="s">
        <v>30</v>
      </c>
      <c r="L6" s="39" t="s">
        <v>27</v>
      </c>
      <c r="M6" s="39" t="s">
        <v>31</v>
      </c>
      <c r="N6" s="39" t="s">
        <v>27</v>
      </c>
      <c r="O6" s="39" t="s">
        <v>32</v>
      </c>
      <c r="P6" s="39" t="s">
        <v>27</v>
      </c>
      <c r="Q6" s="39" t="s">
        <v>33</v>
      </c>
      <c r="R6" s="39" t="s">
        <v>27</v>
      </c>
      <c r="S6" s="39" t="s">
        <v>34</v>
      </c>
      <c r="T6" s="39" t="s">
        <v>27</v>
      </c>
      <c r="U6" s="39" t="s">
        <v>35</v>
      </c>
      <c r="V6" s="39" t="s">
        <v>27</v>
      </c>
      <c r="W6" s="39" t="s">
        <v>36</v>
      </c>
      <c r="X6" s="39" t="s">
        <v>27</v>
      </c>
      <c r="Y6" s="40" t="s">
        <v>27</v>
      </c>
      <c r="Z6" s="40" t="s">
        <v>37</v>
      </c>
      <c r="AA6" s="41"/>
      <c r="AB6" s="42"/>
      <c r="AC6" s="43"/>
      <c r="AD6" s="44" t="s">
        <v>38</v>
      </c>
      <c r="AE6" s="45"/>
      <c r="AF6" s="46" t="s">
        <v>39</v>
      </c>
      <c r="AG6" s="46" t="s">
        <v>37</v>
      </c>
      <c r="AH6" s="47"/>
      <c r="AI6" s="48"/>
      <c r="AJ6" s="49"/>
      <c r="AK6" s="49"/>
      <c r="AL6" s="50"/>
      <c r="AM6" s="50"/>
      <c r="AN6" s="50"/>
      <c r="AO6" s="50"/>
      <c r="AP6" s="50"/>
      <c r="AQ6" s="50"/>
      <c r="AR6" s="50"/>
      <c r="AS6" s="49"/>
      <c r="AT6" s="49"/>
      <c r="AU6" s="49"/>
      <c r="AV6" s="51"/>
      <c r="AW6" s="51"/>
      <c r="AX6" s="52"/>
      <c r="AY6" s="52"/>
      <c r="AZ6" s="50"/>
      <c r="BA6" s="49"/>
      <c r="BB6" s="49"/>
      <c r="BC6" s="49"/>
      <c r="BD6" s="51"/>
      <c r="BE6" s="51"/>
      <c r="BF6" s="52"/>
      <c r="BG6" s="49"/>
      <c r="BH6" s="50"/>
      <c r="BI6" s="49"/>
      <c r="BJ6" s="49"/>
      <c r="BK6" s="49"/>
      <c r="BL6" s="51"/>
      <c r="BM6" s="51"/>
      <c r="BN6" s="52"/>
      <c r="BO6" s="6"/>
      <c r="BP6" s="53"/>
      <c r="BQ6" s="6"/>
      <c r="BR6" s="6"/>
      <c r="BS6" s="6"/>
      <c r="BT6" s="18"/>
      <c r="BU6" s="18"/>
      <c r="BV6" s="15"/>
      <c r="BW6" s="6"/>
      <c r="BX6" s="53"/>
      <c r="BY6" s="6"/>
      <c r="BZ6" s="6"/>
      <c r="CA6" s="6"/>
      <c r="CB6" s="18"/>
      <c r="CC6" s="18"/>
      <c r="CD6" s="15"/>
      <c r="CE6" s="6"/>
      <c r="CF6" s="53"/>
      <c r="CG6" s="6"/>
      <c r="CH6" s="6"/>
      <c r="CI6" s="6"/>
      <c r="CJ6" s="18"/>
      <c r="CK6" s="18"/>
      <c r="CL6" s="15"/>
      <c r="CM6" s="6"/>
      <c r="CN6" s="53"/>
      <c r="CO6" s="6"/>
      <c r="CP6" s="6"/>
      <c r="CQ6" s="6"/>
      <c r="CR6" s="18"/>
      <c r="CS6" s="18"/>
      <c r="CT6" s="15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</row>
    <row r="7" customFormat="false" ht="15" hidden="false" customHeight="true" outlineLevel="0" collapsed="false">
      <c r="A7" s="54" t="s">
        <v>40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41"/>
      <c r="O7" s="55"/>
      <c r="P7" s="55"/>
      <c r="Q7" s="55"/>
      <c r="R7" s="55"/>
      <c r="S7" s="55"/>
      <c r="T7" s="55"/>
      <c r="U7" s="55"/>
      <c r="V7" s="55"/>
      <c r="W7" s="55"/>
      <c r="X7" s="55"/>
      <c r="Y7" s="41"/>
      <c r="Z7" s="41"/>
      <c r="AA7" s="55"/>
      <c r="AB7" s="54" t="str">
        <f aca="false">+A7</f>
        <v>Tüdrukud kuni 15.a.  (1995)</v>
      </c>
      <c r="AC7" s="56"/>
      <c r="AD7" s="56"/>
      <c r="AE7" s="56"/>
      <c r="AF7" s="56"/>
      <c r="AG7" s="56"/>
      <c r="AH7" s="41"/>
      <c r="AI7" s="57"/>
      <c r="AJ7" s="58"/>
      <c r="AK7" s="59"/>
      <c r="AL7" s="60"/>
      <c r="AM7" s="61"/>
      <c r="AN7" s="61"/>
      <c r="AO7" s="62"/>
      <c r="AP7" s="63"/>
      <c r="AQ7" s="49"/>
      <c r="AR7" s="49"/>
      <c r="AS7" s="49"/>
      <c r="AT7" s="49"/>
      <c r="AU7" s="49"/>
      <c r="AV7" s="49"/>
      <c r="AW7" s="49"/>
      <c r="AX7" s="63"/>
      <c r="AY7" s="52"/>
      <c r="AZ7" s="49"/>
      <c r="BA7" s="49"/>
      <c r="BB7" s="49"/>
      <c r="BC7" s="49"/>
      <c r="BD7" s="49"/>
      <c r="BE7" s="49"/>
      <c r="BF7" s="63"/>
      <c r="BG7" s="49"/>
      <c r="BH7" s="49"/>
      <c r="BI7" s="49"/>
      <c r="BJ7" s="49"/>
      <c r="BK7" s="49"/>
      <c r="BL7" s="49"/>
      <c r="BM7" s="49"/>
      <c r="BN7" s="64"/>
      <c r="BO7" s="6"/>
      <c r="BP7" s="6"/>
      <c r="BQ7" s="65"/>
      <c r="BR7" s="6"/>
      <c r="BS7" s="6"/>
      <c r="BT7" s="6"/>
      <c r="BU7" s="65"/>
      <c r="BV7" s="66"/>
      <c r="BW7" s="6"/>
      <c r="BX7" s="6"/>
      <c r="BY7" s="6"/>
      <c r="BZ7" s="6"/>
      <c r="CA7" s="6"/>
      <c r="CB7" s="6"/>
      <c r="CC7" s="6"/>
      <c r="CD7" s="14"/>
      <c r="CE7" s="6"/>
      <c r="CF7" s="6"/>
      <c r="CG7" s="65"/>
      <c r="CH7" s="6"/>
      <c r="CI7" s="6"/>
      <c r="CJ7" s="6"/>
      <c r="CK7" s="65"/>
      <c r="CL7" s="66"/>
      <c r="CM7" s="6"/>
      <c r="CN7" s="6"/>
      <c r="CO7" s="65"/>
      <c r="CP7" s="65"/>
      <c r="CQ7" s="6"/>
      <c r="CR7" s="6"/>
      <c r="CS7" s="65"/>
      <c r="CT7" s="6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</row>
    <row r="8" customFormat="false" ht="15" hidden="false" customHeight="true" outlineLevel="0" collapsed="false">
      <c r="A8" s="67" t="n">
        <v>1</v>
      </c>
      <c r="B8" s="68" t="s">
        <v>41</v>
      </c>
      <c r="C8" s="69" t="n">
        <v>1995</v>
      </c>
      <c r="D8" s="70" t="s">
        <v>42</v>
      </c>
      <c r="E8" s="71" t="s">
        <v>43</v>
      </c>
      <c r="F8" s="71" t="n">
        <v>100</v>
      </c>
      <c r="G8" s="71" t="s">
        <v>43</v>
      </c>
      <c r="H8" s="71" t="n">
        <v>100</v>
      </c>
      <c r="I8" s="71" t="s">
        <v>43</v>
      </c>
      <c r="J8" s="71" t="n">
        <v>100</v>
      </c>
      <c r="K8" s="71"/>
      <c r="L8" s="71" t="n">
        <v>0</v>
      </c>
      <c r="M8" s="71" t="s">
        <v>44</v>
      </c>
      <c r="N8" s="71" t="n">
        <v>80</v>
      </c>
      <c r="O8" s="71"/>
      <c r="P8" s="71" t="n">
        <v>0</v>
      </c>
      <c r="Q8" s="71"/>
      <c r="R8" s="71" t="n">
        <v>0</v>
      </c>
      <c r="S8" s="71" t="s">
        <v>44</v>
      </c>
      <c r="T8" s="71" t="n">
        <v>80</v>
      </c>
      <c r="U8" s="71" t="s">
        <v>43</v>
      </c>
      <c r="V8" s="71" t="n">
        <v>100</v>
      </c>
      <c r="W8" s="71"/>
      <c r="X8" s="71" t="n">
        <v>0</v>
      </c>
      <c r="Y8" s="72" t="n">
        <f aca="false">LARGE(F8:X8,1)+LARGE(F8:X8,2)+LARGE(F8:X8,3)+LARGE(F8:X8,4)+LARGE(F8:X8,5)+LARGE(F8:X8,6)</f>
        <v>560</v>
      </c>
      <c r="Z8" s="73" t="n">
        <f aca="false">+A8</f>
        <v>1</v>
      </c>
      <c r="AA8" s="55"/>
      <c r="AB8" s="74" t="n">
        <f aca="false">+A8</f>
        <v>1</v>
      </c>
      <c r="AC8" s="75" t="str">
        <f aca="false">+B8</f>
        <v>Koit Liisi</v>
      </c>
      <c r="AD8" s="74" t="n">
        <f aca="false">+C8</f>
        <v>1995</v>
      </c>
      <c r="AE8" s="76" t="str">
        <f aca="false">+D8</f>
        <v>Pärnumaa SL</v>
      </c>
      <c r="AF8" s="73" t="n">
        <f aca="false">+Y8</f>
        <v>560</v>
      </c>
      <c r="AG8" s="74" t="n">
        <f aca="false">+Z8</f>
        <v>1</v>
      </c>
      <c r="AH8" s="41"/>
      <c r="AI8" s="57"/>
      <c r="AJ8" s="58"/>
      <c r="AK8" s="59"/>
      <c r="AL8" s="60"/>
      <c r="AM8" s="61"/>
      <c r="AN8" s="61"/>
      <c r="AO8" s="62"/>
      <c r="AP8" s="63"/>
      <c r="AQ8" s="49"/>
      <c r="AR8" s="49"/>
      <c r="AS8" s="49"/>
      <c r="AT8" s="49"/>
      <c r="AU8" s="49"/>
      <c r="AV8" s="49"/>
      <c r="AW8" s="49"/>
      <c r="AX8" s="63"/>
      <c r="AY8" s="52"/>
      <c r="AZ8" s="49"/>
      <c r="BA8" s="49"/>
      <c r="BB8" s="49"/>
      <c r="BC8" s="49"/>
      <c r="BD8" s="49"/>
      <c r="BE8" s="49"/>
      <c r="BF8" s="63"/>
      <c r="BG8" s="49"/>
      <c r="BH8" s="49"/>
      <c r="BI8" s="49"/>
      <c r="BJ8" s="49"/>
      <c r="BK8" s="49"/>
      <c r="BL8" s="49"/>
      <c r="BM8" s="49"/>
      <c r="BN8" s="63"/>
      <c r="BO8" s="6"/>
      <c r="BP8" s="6"/>
      <c r="BQ8" s="6"/>
      <c r="BR8" s="6"/>
      <c r="BS8" s="6"/>
      <c r="BT8" s="6"/>
      <c r="BU8" s="6"/>
      <c r="BV8" s="14"/>
      <c r="BW8" s="6"/>
      <c r="BX8" s="6"/>
      <c r="BY8" s="6"/>
      <c r="BZ8" s="6"/>
      <c r="CA8" s="6"/>
      <c r="CB8" s="6"/>
      <c r="CC8" s="6"/>
      <c r="CD8" s="14"/>
      <c r="CE8" s="6"/>
      <c r="CF8" s="6"/>
      <c r="CG8" s="6"/>
      <c r="CH8" s="6"/>
      <c r="CI8" s="6"/>
      <c r="CJ8" s="6"/>
      <c r="CK8" s="6"/>
      <c r="CL8" s="14"/>
      <c r="CM8" s="6"/>
      <c r="CN8" s="6"/>
      <c r="CO8" s="6"/>
      <c r="CP8" s="6"/>
      <c r="CQ8" s="6"/>
      <c r="CR8" s="6"/>
      <c r="CS8" s="6"/>
      <c r="CT8" s="14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</row>
    <row r="9" customFormat="false" ht="15" hidden="false" customHeight="true" outlineLevel="0" collapsed="false">
      <c r="A9" s="67" t="n">
        <v>2</v>
      </c>
      <c r="B9" s="68" t="s">
        <v>45</v>
      </c>
      <c r="C9" s="69" t="n">
        <v>1995</v>
      </c>
      <c r="D9" s="77" t="s">
        <v>46</v>
      </c>
      <c r="E9" s="71" t="s">
        <v>44</v>
      </c>
      <c r="F9" s="71" t="n">
        <v>80</v>
      </c>
      <c r="G9" s="71" t="s">
        <v>47</v>
      </c>
      <c r="H9" s="71" t="n">
        <v>45</v>
      </c>
      <c r="I9" s="71" t="s">
        <v>44</v>
      </c>
      <c r="J9" s="71" t="n">
        <v>80</v>
      </c>
      <c r="K9" s="71" t="s">
        <v>48</v>
      </c>
      <c r="L9" s="71" t="n">
        <v>55</v>
      </c>
      <c r="M9" s="71"/>
      <c r="N9" s="71" t="n">
        <v>0</v>
      </c>
      <c r="O9" s="71"/>
      <c r="P9" s="71" t="n">
        <v>0</v>
      </c>
      <c r="Q9" s="71"/>
      <c r="R9" s="71" t="n">
        <v>0</v>
      </c>
      <c r="S9" s="71" t="s">
        <v>48</v>
      </c>
      <c r="T9" s="71" t="n">
        <v>55</v>
      </c>
      <c r="U9" s="71" t="s">
        <v>49</v>
      </c>
      <c r="V9" s="71" t="n">
        <v>65</v>
      </c>
      <c r="W9" s="71"/>
      <c r="X9" s="71" t="n">
        <v>0</v>
      </c>
      <c r="Y9" s="72" t="n">
        <f aca="false">LARGE(F9:X9,1)+LARGE(F9:X9,2)+LARGE(F9:X9,3)+LARGE(F9:X9,4)+LARGE(F9:X9,5)+LARGE(F9:X9,6)</f>
        <v>380</v>
      </c>
      <c r="Z9" s="73" t="n">
        <f aca="false">+A9</f>
        <v>2</v>
      </c>
      <c r="AA9" s="55"/>
      <c r="AB9" s="74" t="n">
        <f aca="false">+A9</f>
        <v>2</v>
      </c>
      <c r="AC9" s="75" t="str">
        <f aca="false">+B9</f>
        <v>Põru Getter</v>
      </c>
      <c r="AD9" s="74" t="n">
        <f aca="false">+C9</f>
        <v>1995</v>
      </c>
      <c r="AE9" s="76" t="str">
        <f aca="false">+D9</f>
        <v>Viljandi LTK Sakala</v>
      </c>
      <c r="AF9" s="73" t="n">
        <f aca="false">+Y9</f>
        <v>380</v>
      </c>
      <c r="AG9" s="74" t="n">
        <f aca="false">+Z9</f>
        <v>2</v>
      </c>
      <c r="AH9" s="41"/>
      <c r="AI9" s="57"/>
      <c r="AJ9" s="58"/>
      <c r="AK9" s="59"/>
      <c r="AL9" s="60"/>
      <c r="AM9" s="61"/>
      <c r="AN9" s="61"/>
      <c r="AO9" s="62"/>
      <c r="AP9" s="63"/>
      <c r="AQ9" s="49"/>
      <c r="AR9" s="49"/>
      <c r="AS9" s="49"/>
      <c r="AT9" s="49"/>
      <c r="AU9" s="49"/>
      <c r="AV9" s="49"/>
      <c r="AW9" s="49"/>
      <c r="AX9" s="63"/>
      <c r="AY9" s="52"/>
      <c r="AZ9" s="49"/>
      <c r="BA9" s="49"/>
      <c r="BB9" s="49"/>
      <c r="BC9" s="49"/>
      <c r="BD9" s="49"/>
      <c r="BE9" s="49"/>
      <c r="BF9" s="63"/>
      <c r="BG9" s="49"/>
      <c r="BH9" s="49"/>
      <c r="BI9" s="49"/>
      <c r="BJ9" s="49"/>
      <c r="BK9" s="49"/>
      <c r="BL9" s="49"/>
      <c r="BM9" s="49"/>
      <c r="BN9" s="63"/>
      <c r="BO9" s="6"/>
      <c r="BP9" s="6"/>
      <c r="BQ9" s="6"/>
      <c r="BR9" s="6"/>
      <c r="BS9" s="6"/>
      <c r="BT9" s="6"/>
      <c r="BU9" s="6"/>
      <c r="BV9" s="66"/>
      <c r="BW9" s="6"/>
      <c r="BX9" s="6"/>
      <c r="BY9" s="6"/>
      <c r="BZ9" s="6"/>
      <c r="CA9" s="6"/>
      <c r="CB9" s="6"/>
      <c r="CC9" s="6"/>
      <c r="CD9" s="14"/>
      <c r="CE9" s="6"/>
      <c r="CF9" s="6"/>
      <c r="CG9" s="6"/>
      <c r="CH9" s="6"/>
      <c r="CI9" s="6"/>
      <c r="CJ9" s="6"/>
      <c r="CK9" s="6"/>
      <c r="CL9" s="14"/>
      <c r="CM9" s="6"/>
      <c r="CN9" s="6"/>
      <c r="CO9" s="6"/>
      <c r="CP9" s="6"/>
      <c r="CQ9" s="6"/>
      <c r="CR9" s="6"/>
      <c r="CS9" s="6"/>
      <c r="CT9" s="14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</row>
    <row r="10" customFormat="false" ht="15" hidden="false" customHeight="true" outlineLevel="0" collapsed="false">
      <c r="A10" s="67" t="n">
        <v>3</v>
      </c>
      <c r="B10" s="68" t="s">
        <v>50</v>
      </c>
      <c r="C10" s="69" t="n">
        <v>1995</v>
      </c>
      <c r="D10" s="70" t="s">
        <v>51</v>
      </c>
      <c r="E10" s="71"/>
      <c r="F10" s="71" t="n">
        <v>0</v>
      </c>
      <c r="G10" s="71" t="s">
        <v>52</v>
      </c>
      <c r="H10" s="71" t="n">
        <v>50</v>
      </c>
      <c r="I10" s="71" t="s">
        <v>47</v>
      </c>
      <c r="J10" s="71" t="n">
        <v>45</v>
      </c>
      <c r="K10" s="71" t="s">
        <v>52</v>
      </c>
      <c r="L10" s="71" t="n">
        <v>50</v>
      </c>
      <c r="M10" s="71" t="s">
        <v>43</v>
      </c>
      <c r="N10" s="71" t="n">
        <v>100</v>
      </c>
      <c r="O10" s="71" t="s">
        <v>47</v>
      </c>
      <c r="P10" s="71" t="n">
        <v>45</v>
      </c>
      <c r="Q10" s="71"/>
      <c r="R10" s="71" t="n">
        <v>0</v>
      </c>
      <c r="S10" s="71" t="s">
        <v>47</v>
      </c>
      <c r="T10" s="71" t="n">
        <v>45</v>
      </c>
      <c r="U10" s="71" t="s">
        <v>44</v>
      </c>
      <c r="V10" s="71" t="n">
        <v>80</v>
      </c>
      <c r="W10" s="71"/>
      <c r="X10" s="71" t="n">
        <v>0</v>
      </c>
      <c r="Y10" s="72" t="n">
        <f aca="false">LARGE(F10:X10,1)+LARGE(F10:X10,2)+LARGE(F10:X10,3)+LARGE(F10:X10,4)+LARGE(F10:X10,5)+LARGE(F10:X10,6)</f>
        <v>370</v>
      </c>
      <c r="Z10" s="73" t="n">
        <f aca="false">+A10</f>
        <v>3</v>
      </c>
      <c r="AA10" s="55"/>
      <c r="AB10" s="74" t="n">
        <f aca="false">+A10</f>
        <v>3</v>
      </c>
      <c r="AC10" s="75" t="str">
        <f aca="false">+B10</f>
        <v>Kristel Treimann</v>
      </c>
      <c r="AD10" s="74" t="n">
        <f aca="false">+C10</f>
        <v>1995</v>
      </c>
      <c r="AE10" s="76" t="str">
        <f aca="false">+D10</f>
        <v>Tln. Nõmme SK</v>
      </c>
      <c r="AF10" s="73" t="n">
        <f aca="false">+Y10</f>
        <v>370</v>
      </c>
      <c r="AG10" s="74" t="n">
        <f aca="false">+Z10</f>
        <v>3</v>
      </c>
      <c r="AH10" s="41"/>
      <c r="AI10" s="57"/>
      <c r="AJ10" s="58"/>
      <c r="AK10" s="59"/>
      <c r="AL10" s="60"/>
      <c r="AM10" s="61"/>
      <c r="AN10" s="61"/>
      <c r="AO10" s="62"/>
      <c r="AP10" s="63"/>
      <c r="AQ10" s="49"/>
      <c r="AR10" s="49"/>
      <c r="AS10" s="49"/>
      <c r="AT10" s="49"/>
      <c r="AU10" s="49"/>
      <c r="AV10" s="49"/>
      <c r="AW10" s="49"/>
      <c r="AX10" s="63"/>
      <c r="AY10" s="52"/>
      <c r="AZ10" s="49"/>
      <c r="BA10" s="49"/>
      <c r="BB10" s="49"/>
      <c r="BC10" s="49"/>
      <c r="BD10" s="49"/>
      <c r="BE10" s="49"/>
      <c r="BF10" s="63"/>
      <c r="BG10" s="49"/>
      <c r="BH10" s="49"/>
      <c r="BI10" s="49"/>
      <c r="BJ10" s="49"/>
      <c r="BK10" s="49"/>
      <c r="BL10" s="49"/>
      <c r="BM10" s="49"/>
      <c r="BN10" s="63"/>
      <c r="BO10" s="6"/>
      <c r="BP10" s="6"/>
      <c r="BQ10" s="6"/>
      <c r="BR10" s="6"/>
      <c r="BS10" s="6"/>
      <c r="BT10" s="6"/>
      <c r="BU10" s="6"/>
      <c r="BV10" s="66"/>
      <c r="BW10" s="6"/>
      <c r="BX10" s="6"/>
      <c r="BY10" s="6"/>
      <c r="BZ10" s="6"/>
      <c r="CA10" s="6"/>
      <c r="CB10" s="6"/>
      <c r="CC10" s="6"/>
      <c r="CD10" s="14"/>
      <c r="CE10" s="6"/>
      <c r="CF10" s="6"/>
      <c r="CG10" s="6"/>
      <c r="CH10" s="6"/>
      <c r="CI10" s="6"/>
      <c r="CJ10" s="6"/>
      <c r="CK10" s="6"/>
      <c r="CL10" s="14"/>
      <c r="CM10" s="6"/>
      <c r="CN10" s="6"/>
      <c r="CO10" s="6"/>
      <c r="CP10" s="6"/>
      <c r="CQ10" s="6"/>
      <c r="CR10" s="6"/>
      <c r="CS10" s="6"/>
      <c r="CT10" s="14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</row>
    <row r="11" customFormat="false" ht="15" hidden="false" customHeight="true" outlineLevel="0" collapsed="false">
      <c r="A11" s="67" t="n">
        <v>4</v>
      </c>
      <c r="B11" s="68" t="s">
        <v>53</v>
      </c>
      <c r="C11" s="69" t="n">
        <v>1995</v>
      </c>
      <c r="D11" s="70" t="s">
        <v>54</v>
      </c>
      <c r="E11" s="71"/>
      <c r="F11" s="71" t="n">
        <v>0</v>
      </c>
      <c r="G11" s="71"/>
      <c r="H11" s="71" t="n">
        <v>0</v>
      </c>
      <c r="I11" s="71" t="s">
        <v>49</v>
      </c>
      <c r="J11" s="71" t="n">
        <v>65</v>
      </c>
      <c r="K11" s="71" t="s">
        <v>47</v>
      </c>
      <c r="L11" s="71" t="n">
        <v>45</v>
      </c>
      <c r="M11" s="71" t="s">
        <v>49</v>
      </c>
      <c r="N11" s="71" t="n">
        <v>65</v>
      </c>
      <c r="O11" s="71" t="s">
        <v>55</v>
      </c>
      <c r="P11" s="71" t="n">
        <v>43</v>
      </c>
      <c r="Q11" s="71"/>
      <c r="R11" s="71" t="n">
        <v>0</v>
      </c>
      <c r="S11" s="71" t="s">
        <v>55</v>
      </c>
      <c r="T11" s="71" t="n">
        <v>43</v>
      </c>
      <c r="U11" s="71" t="s">
        <v>48</v>
      </c>
      <c r="V11" s="71" t="n">
        <v>55</v>
      </c>
      <c r="W11" s="71"/>
      <c r="X11" s="71" t="n">
        <v>0</v>
      </c>
      <c r="Y11" s="72" t="n">
        <f aca="false">LARGE(F11:X11,1)+LARGE(F11:X11,2)+LARGE(F11:X11,3)+LARGE(F11:X11,4)+LARGE(F11:X11,5)+LARGE(F11:X11,6)</f>
        <v>316</v>
      </c>
      <c r="Z11" s="73" t="n">
        <f aca="false">+A11</f>
        <v>4</v>
      </c>
      <c r="AA11" s="55"/>
      <c r="AB11" s="78"/>
      <c r="AC11" s="79"/>
      <c r="AD11" s="80"/>
      <c r="AE11" s="81"/>
      <c r="AF11" s="80"/>
      <c r="AG11" s="80"/>
      <c r="AH11" s="41"/>
      <c r="AI11" s="57"/>
      <c r="AJ11" s="58"/>
      <c r="AK11" s="59"/>
      <c r="AL11" s="60"/>
      <c r="AM11" s="61"/>
      <c r="AN11" s="61"/>
      <c r="AO11" s="62"/>
      <c r="AP11" s="63"/>
      <c r="AQ11" s="49"/>
      <c r="AR11" s="49"/>
      <c r="AS11" s="49"/>
      <c r="AT11" s="49"/>
      <c r="AU11" s="49"/>
      <c r="AV11" s="49"/>
      <c r="AW11" s="49"/>
      <c r="AX11" s="63"/>
      <c r="AY11" s="82"/>
      <c r="AZ11" s="49"/>
      <c r="BA11" s="49"/>
      <c r="BB11" s="49"/>
      <c r="BC11" s="49"/>
      <c r="BD11" s="49"/>
      <c r="BE11" s="49"/>
      <c r="BF11" s="63"/>
      <c r="BG11" s="49"/>
      <c r="BH11" s="49"/>
      <c r="BI11" s="49"/>
      <c r="BJ11" s="49"/>
      <c r="BK11" s="49"/>
      <c r="BL11" s="49"/>
      <c r="BM11" s="49"/>
      <c r="BN11" s="63"/>
      <c r="BO11" s="6"/>
      <c r="BP11" s="6"/>
      <c r="BQ11" s="6"/>
      <c r="BR11" s="6"/>
      <c r="BS11" s="6"/>
      <c r="BT11" s="6"/>
      <c r="BU11" s="6"/>
      <c r="BV11" s="66"/>
      <c r="BW11" s="6"/>
      <c r="BX11" s="6"/>
      <c r="BY11" s="6"/>
      <c r="BZ11" s="6"/>
      <c r="CA11" s="6"/>
      <c r="CB11" s="6"/>
      <c r="CC11" s="65"/>
      <c r="CD11" s="14"/>
      <c r="CE11" s="6"/>
      <c r="CF11" s="6"/>
      <c r="CG11" s="6"/>
      <c r="CH11" s="6"/>
      <c r="CI11" s="6"/>
      <c r="CJ11" s="6"/>
      <c r="CK11" s="6"/>
      <c r="CL11" s="14"/>
      <c r="CM11" s="6"/>
      <c r="CN11" s="6"/>
      <c r="CO11" s="6"/>
      <c r="CP11" s="6"/>
      <c r="CQ11" s="6"/>
      <c r="CR11" s="6"/>
      <c r="CS11" s="6"/>
      <c r="CT11" s="14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</row>
    <row r="12" customFormat="false" ht="15" hidden="false" customHeight="true" outlineLevel="0" collapsed="false">
      <c r="A12" s="67" t="n">
        <v>5</v>
      </c>
      <c r="B12" s="68" t="s">
        <v>56</v>
      </c>
      <c r="C12" s="69" t="n">
        <v>1996</v>
      </c>
      <c r="D12" s="77" t="s">
        <v>46</v>
      </c>
      <c r="E12" s="71" t="s">
        <v>48</v>
      </c>
      <c r="F12" s="71" t="n">
        <v>55</v>
      </c>
      <c r="G12" s="71" t="s">
        <v>55</v>
      </c>
      <c r="H12" s="71" t="n">
        <v>43</v>
      </c>
      <c r="I12" s="71" t="s">
        <v>55</v>
      </c>
      <c r="J12" s="71" t="n">
        <v>43</v>
      </c>
      <c r="K12" s="71" t="s">
        <v>55</v>
      </c>
      <c r="L12" s="71" t="n">
        <v>43</v>
      </c>
      <c r="M12" s="71" t="s">
        <v>48</v>
      </c>
      <c r="N12" s="71" t="n">
        <v>55</v>
      </c>
      <c r="O12" s="71"/>
      <c r="P12" s="71" t="n">
        <v>0</v>
      </c>
      <c r="Q12" s="71"/>
      <c r="R12" s="71" t="n">
        <v>0</v>
      </c>
      <c r="S12" s="71" t="s">
        <v>57</v>
      </c>
      <c r="T12" s="71" t="n">
        <v>41</v>
      </c>
      <c r="U12" s="71" t="s">
        <v>55</v>
      </c>
      <c r="V12" s="71" t="n">
        <v>43</v>
      </c>
      <c r="W12" s="71"/>
      <c r="X12" s="71" t="n">
        <v>0</v>
      </c>
      <c r="Y12" s="72" t="n">
        <f aca="false">LARGE(F12:X12,1)+LARGE(F12:X12,2)+LARGE(F12:X12,3)+LARGE(F12:X12,4)+LARGE(F12:X12,5)+LARGE(F12:X12,6)</f>
        <v>282</v>
      </c>
      <c r="Z12" s="73" t="n">
        <f aca="false">+A12</f>
        <v>5</v>
      </c>
      <c r="AA12" s="55"/>
      <c r="AB12" s="54" t="str">
        <f aca="false">+A38</f>
        <v>Poisid kuni 15.a.  (1995)</v>
      </c>
      <c r="AC12" s="83"/>
      <c r="AD12" s="83"/>
      <c r="AE12" s="56"/>
      <c r="AF12" s="56"/>
      <c r="AG12" s="56"/>
      <c r="AH12" s="41"/>
      <c r="AP12" s="63"/>
      <c r="AQ12" s="49"/>
      <c r="AR12" s="49"/>
      <c r="AS12" s="49"/>
      <c r="AT12" s="49"/>
      <c r="AU12" s="49"/>
      <c r="AV12" s="49"/>
      <c r="AW12" s="49"/>
      <c r="AX12" s="63"/>
      <c r="AY12" s="52"/>
      <c r="AZ12" s="49"/>
      <c r="BA12" s="49"/>
      <c r="BB12" s="49"/>
      <c r="BC12" s="49"/>
      <c r="BD12" s="49"/>
      <c r="BE12" s="49"/>
      <c r="BF12" s="63"/>
      <c r="BG12" s="49"/>
      <c r="BH12" s="49"/>
      <c r="BI12" s="49"/>
      <c r="BJ12" s="49"/>
      <c r="BK12" s="49"/>
      <c r="BL12" s="49"/>
      <c r="BM12" s="49"/>
      <c r="BN12" s="63"/>
      <c r="BO12" s="6"/>
      <c r="BP12" s="6"/>
      <c r="BQ12" s="6"/>
      <c r="BR12" s="6"/>
      <c r="BS12" s="6"/>
      <c r="BT12" s="6"/>
      <c r="BU12" s="65"/>
      <c r="BV12" s="66"/>
      <c r="BW12" s="6"/>
      <c r="BX12" s="6"/>
      <c r="BY12" s="6"/>
      <c r="BZ12" s="6"/>
      <c r="CA12" s="6"/>
      <c r="CB12" s="6"/>
      <c r="CC12" s="6"/>
      <c r="CD12" s="14"/>
      <c r="CE12" s="6"/>
      <c r="CF12" s="6"/>
      <c r="CG12" s="6"/>
      <c r="CH12" s="6"/>
      <c r="CI12" s="6"/>
      <c r="CJ12" s="6"/>
      <c r="CK12" s="6"/>
      <c r="CL12" s="14"/>
      <c r="CM12" s="6"/>
      <c r="CN12" s="6"/>
      <c r="CO12" s="6"/>
      <c r="CP12" s="6"/>
      <c r="CQ12" s="6"/>
      <c r="CR12" s="6"/>
      <c r="CS12" s="6"/>
      <c r="CT12" s="14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</row>
    <row r="13" customFormat="false" ht="15" hidden="false" customHeight="true" outlineLevel="0" collapsed="false">
      <c r="A13" s="67" t="n">
        <v>6</v>
      </c>
      <c r="B13" s="68" t="s">
        <v>58</v>
      </c>
      <c r="C13" s="69" t="n">
        <v>1996</v>
      </c>
      <c r="D13" s="70" t="s">
        <v>59</v>
      </c>
      <c r="E13" s="71"/>
      <c r="F13" s="71" t="n">
        <v>0</v>
      </c>
      <c r="G13" s="71" t="s">
        <v>48</v>
      </c>
      <c r="H13" s="71" t="n">
        <v>55</v>
      </c>
      <c r="I13" s="71"/>
      <c r="J13" s="71" t="n">
        <v>0</v>
      </c>
      <c r="K13" s="71" t="s">
        <v>44</v>
      </c>
      <c r="L13" s="71" t="n">
        <v>80</v>
      </c>
      <c r="M13" s="71"/>
      <c r="N13" s="71" t="n">
        <v>0</v>
      </c>
      <c r="O13" s="71" t="s">
        <v>44</v>
      </c>
      <c r="P13" s="71" t="n">
        <v>80</v>
      </c>
      <c r="Q13" s="71"/>
      <c r="R13" s="71" t="n">
        <v>0</v>
      </c>
      <c r="S13" s="71" t="s">
        <v>49</v>
      </c>
      <c r="T13" s="71" t="n">
        <v>65</v>
      </c>
      <c r="U13" s="71"/>
      <c r="V13" s="71" t="n">
        <v>0</v>
      </c>
      <c r="W13" s="71"/>
      <c r="X13" s="71" t="n">
        <v>0</v>
      </c>
      <c r="Y13" s="72" t="n">
        <f aca="false">LARGE(F13:X13,1)+LARGE(F13:X13,2)+LARGE(F13:X13,3)+LARGE(F13:X13,4)+LARGE(F13:X13,5)+LARGE(F13:X13,6)</f>
        <v>280</v>
      </c>
      <c r="Z13" s="73" t="n">
        <f aca="false">+A13</f>
        <v>6</v>
      </c>
      <c r="AA13" s="55"/>
      <c r="AB13" s="74" t="n">
        <f aca="false">+A39</f>
        <v>1</v>
      </c>
      <c r="AC13" s="75" t="str">
        <f aca="false">+B39</f>
        <v>Saaremäe Rivo</v>
      </c>
      <c r="AD13" s="74" t="n">
        <f aca="false">+C39</f>
        <v>1995</v>
      </c>
      <c r="AE13" s="76" t="str">
        <f aca="false">+D39</f>
        <v>Viljandi LTK Sakala</v>
      </c>
      <c r="AF13" s="73" t="n">
        <f aca="false">+Y39</f>
        <v>500</v>
      </c>
      <c r="AG13" s="84" t="n">
        <f aca="false">+Z39</f>
        <v>1</v>
      </c>
      <c r="AH13" s="41"/>
      <c r="AP13" s="85"/>
      <c r="AQ13" s="49"/>
      <c r="AR13" s="49"/>
      <c r="AS13" s="49"/>
      <c r="AT13" s="49"/>
      <c r="AU13" s="49"/>
      <c r="AV13" s="49"/>
      <c r="AW13" s="49"/>
      <c r="AX13" s="63"/>
      <c r="AY13" s="52"/>
      <c r="AZ13" s="86"/>
      <c r="BA13" s="87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63"/>
      <c r="BO13" s="6"/>
      <c r="BP13" s="6"/>
      <c r="BQ13" s="6"/>
      <c r="BR13" s="6"/>
      <c r="BS13" s="6"/>
      <c r="BT13" s="6"/>
      <c r="BU13" s="6"/>
      <c r="BV13" s="66"/>
      <c r="BW13" s="6"/>
      <c r="BX13" s="6"/>
      <c r="BY13" s="6"/>
      <c r="BZ13" s="6"/>
      <c r="CA13" s="6"/>
      <c r="CB13" s="6"/>
      <c r="CC13" s="65"/>
      <c r="CD13" s="14"/>
      <c r="CE13" s="6"/>
      <c r="CF13" s="6"/>
      <c r="CG13" s="6"/>
      <c r="CH13" s="6"/>
      <c r="CI13" s="6"/>
      <c r="CJ13" s="6"/>
      <c r="CK13" s="6"/>
      <c r="CL13" s="14"/>
      <c r="CM13" s="6"/>
      <c r="CN13" s="6"/>
      <c r="CO13" s="6"/>
      <c r="CP13" s="6"/>
      <c r="CQ13" s="6"/>
      <c r="CR13" s="6"/>
      <c r="CS13" s="6"/>
      <c r="CT13" s="14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</row>
    <row r="14" customFormat="false" ht="15" hidden="false" customHeight="true" outlineLevel="0" collapsed="false">
      <c r="A14" s="67" t="n">
        <v>7</v>
      </c>
      <c r="B14" s="68" t="s">
        <v>60</v>
      </c>
      <c r="C14" s="69" t="n">
        <v>1996</v>
      </c>
      <c r="D14" s="77" t="s">
        <v>61</v>
      </c>
      <c r="E14" s="71" t="s">
        <v>47</v>
      </c>
      <c r="F14" s="71" t="n">
        <v>45</v>
      </c>
      <c r="G14" s="71" t="s">
        <v>62</v>
      </c>
      <c r="H14" s="71" t="n">
        <v>42</v>
      </c>
      <c r="I14" s="71" t="s">
        <v>48</v>
      </c>
      <c r="J14" s="71" t="n">
        <v>55</v>
      </c>
      <c r="K14" s="71" t="s">
        <v>57</v>
      </c>
      <c r="L14" s="71" t="n">
        <v>41</v>
      </c>
      <c r="M14" s="71" t="s">
        <v>52</v>
      </c>
      <c r="N14" s="71" t="n">
        <v>50</v>
      </c>
      <c r="O14" s="71"/>
      <c r="P14" s="71" t="n">
        <v>0</v>
      </c>
      <c r="Q14" s="71"/>
      <c r="R14" s="71" t="n">
        <v>0</v>
      </c>
      <c r="S14" s="71" t="s">
        <v>62</v>
      </c>
      <c r="T14" s="71" t="n">
        <v>42</v>
      </c>
      <c r="U14" s="71" t="s">
        <v>47</v>
      </c>
      <c r="V14" s="71" t="n">
        <v>45</v>
      </c>
      <c r="W14" s="71"/>
      <c r="X14" s="71" t="n">
        <v>0</v>
      </c>
      <c r="Y14" s="72" t="n">
        <f aca="false">LARGE(F14:X14,1)+LARGE(F14:X14,2)+LARGE(F14:X14,3)+LARGE(F14:X14,4)+LARGE(F14:X14,5)+LARGE(F14:X14,6)</f>
        <v>279</v>
      </c>
      <c r="Z14" s="73" t="n">
        <f aca="false">+A14</f>
        <v>7</v>
      </c>
      <c r="AA14" s="55"/>
      <c r="AB14" s="74" t="n">
        <f aca="false">+A40</f>
        <v>2</v>
      </c>
      <c r="AC14" s="75" t="str">
        <f aca="false">+B40</f>
        <v>Lushin Aleksandr</v>
      </c>
      <c r="AD14" s="74" t="n">
        <f aca="false">+C40</f>
        <v>1997</v>
      </c>
      <c r="AE14" s="76" t="str">
        <f aca="false">+D40</f>
        <v>Narva Paemurru SK</v>
      </c>
      <c r="AF14" s="73" t="n">
        <f aca="false">+Y40</f>
        <v>440</v>
      </c>
      <c r="AG14" s="84" t="n">
        <f aca="false">+Z40</f>
        <v>2</v>
      </c>
      <c r="AH14" s="41"/>
      <c r="AP14" s="85"/>
      <c r="AQ14" s="49"/>
      <c r="AR14" s="49"/>
      <c r="AS14" s="49"/>
      <c r="AT14" s="49"/>
      <c r="AU14" s="49"/>
      <c r="AV14" s="49"/>
      <c r="AW14" s="49"/>
      <c r="AX14" s="63"/>
      <c r="AY14" s="52"/>
      <c r="AZ14" s="86"/>
      <c r="BA14" s="87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63"/>
      <c r="BO14" s="6"/>
      <c r="BP14" s="6"/>
      <c r="BQ14" s="6"/>
      <c r="BR14" s="65"/>
      <c r="BS14" s="6"/>
      <c r="BT14" s="6"/>
      <c r="BU14" s="6"/>
      <c r="BV14" s="66"/>
      <c r="BW14" s="6"/>
      <c r="BX14" s="6"/>
      <c r="BY14" s="6"/>
      <c r="BZ14" s="6"/>
      <c r="CA14" s="6"/>
      <c r="CB14" s="6"/>
      <c r="CC14" s="6"/>
      <c r="CD14" s="14"/>
      <c r="CE14" s="6"/>
      <c r="CF14" s="6"/>
      <c r="CG14" s="6"/>
      <c r="CH14" s="6"/>
      <c r="CI14" s="6"/>
      <c r="CJ14" s="6"/>
      <c r="CK14" s="6"/>
      <c r="CL14" s="14"/>
      <c r="CM14" s="6"/>
      <c r="CN14" s="6"/>
      <c r="CO14" s="6"/>
      <c r="CP14" s="6"/>
      <c r="CQ14" s="6"/>
      <c r="CR14" s="6"/>
      <c r="CS14" s="6"/>
      <c r="CT14" s="14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</row>
    <row r="15" customFormat="false" ht="15" hidden="false" customHeight="true" outlineLevel="0" collapsed="false">
      <c r="A15" s="67" t="n">
        <v>8</v>
      </c>
      <c r="B15" s="68" t="s">
        <v>63</v>
      </c>
      <c r="C15" s="69" t="n">
        <v>1996</v>
      </c>
      <c r="D15" s="70" t="s">
        <v>42</v>
      </c>
      <c r="E15" s="71" t="s">
        <v>52</v>
      </c>
      <c r="F15" s="71" t="n">
        <v>50</v>
      </c>
      <c r="G15" s="71" t="s">
        <v>64</v>
      </c>
      <c r="H15" s="71" t="n">
        <v>37</v>
      </c>
      <c r="I15" s="71" t="s">
        <v>62</v>
      </c>
      <c r="J15" s="71" t="n">
        <v>42</v>
      </c>
      <c r="K15" s="71"/>
      <c r="L15" s="71" t="n">
        <v>0</v>
      </c>
      <c r="M15" s="71" t="s">
        <v>57</v>
      </c>
      <c r="N15" s="71" t="n">
        <v>41</v>
      </c>
      <c r="O15" s="71"/>
      <c r="P15" s="71" t="n">
        <v>0</v>
      </c>
      <c r="Q15" s="71"/>
      <c r="R15" s="71" t="n">
        <v>0</v>
      </c>
      <c r="S15" s="71" t="s">
        <v>65</v>
      </c>
      <c r="T15" s="71" t="n">
        <v>40</v>
      </c>
      <c r="U15" s="71" t="s">
        <v>62</v>
      </c>
      <c r="V15" s="71" t="n">
        <v>42</v>
      </c>
      <c r="W15" s="71"/>
      <c r="X15" s="71" t="n">
        <v>0</v>
      </c>
      <c r="Y15" s="72" t="n">
        <f aca="false">LARGE(F15:X15,1)+LARGE(F15:X15,2)+LARGE(F15:X15,3)+LARGE(F15:X15,4)+LARGE(F15:X15,5)+LARGE(F15:X15,6)</f>
        <v>252</v>
      </c>
      <c r="Z15" s="73" t="n">
        <f aca="false">+A15</f>
        <v>8</v>
      </c>
      <c r="AA15" s="55"/>
      <c r="AB15" s="74" t="n">
        <f aca="false">+A41</f>
        <v>3</v>
      </c>
      <c r="AC15" s="75" t="str">
        <f aca="false">+B41</f>
        <v>Krezde Dalius</v>
      </c>
      <c r="AD15" s="74" t="n">
        <f aca="false">+C41</f>
        <v>1996</v>
      </c>
      <c r="AE15" s="76" t="str">
        <f aca="false">+D41</f>
        <v>Narva Paemurru SK</v>
      </c>
      <c r="AF15" s="73" t="n">
        <f aca="false">+Y41</f>
        <v>390</v>
      </c>
      <c r="AG15" s="84" t="n">
        <f aca="false">+Z41</f>
        <v>3</v>
      </c>
      <c r="AH15" s="41"/>
      <c r="AP15" s="85"/>
      <c r="AQ15" s="49"/>
      <c r="AR15" s="49"/>
      <c r="AS15" s="49"/>
      <c r="AT15" s="49"/>
      <c r="AU15" s="49"/>
      <c r="AV15" s="49"/>
      <c r="AW15" s="49"/>
      <c r="AX15" s="63"/>
      <c r="AY15" s="52"/>
      <c r="AZ15" s="86"/>
      <c r="BA15" s="87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63"/>
      <c r="BO15" s="6"/>
      <c r="BP15" s="6"/>
      <c r="BQ15" s="6"/>
      <c r="BR15" s="6"/>
      <c r="BS15" s="6"/>
      <c r="BT15" s="6"/>
      <c r="BU15" s="6"/>
      <c r="BV15" s="66"/>
      <c r="BW15" s="6"/>
      <c r="BX15" s="6"/>
      <c r="BY15" s="6"/>
      <c r="BZ15" s="6"/>
      <c r="CA15" s="6"/>
      <c r="CB15" s="6"/>
      <c r="CC15" s="65"/>
      <c r="CD15" s="14"/>
      <c r="CE15" s="6"/>
      <c r="CF15" s="6"/>
      <c r="CG15" s="6"/>
      <c r="CH15" s="6"/>
      <c r="CI15" s="6"/>
      <c r="CJ15" s="6"/>
      <c r="CK15" s="6"/>
      <c r="CL15" s="14"/>
      <c r="CM15" s="6"/>
      <c r="CN15" s="6"/>
      <c r="CO15" s="6"/>
      <c r="CP15" s="6"/>
      <c r="CQ15" s="6"/>
      <c r="CR15" s="6"/>
      <c r="CS15" s="6"/>
      <c r="CT15" s="14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</row>
    <row r="16" customFormat="false" ht="15" hidden="false" customHeight="true" outlineLevel="0" collapsed="false">
      <c r="A16" s="67" t="n">
        <v>9</v>
      </c>
      <c r="B16" s="68" t="s">
        <v>66</v>
      </c>
      <c r="C16" s="69" t="n">
        <v>1996</v>
      </c>
      <c r="D16" s="70" t="s">
        <v>54</v>
      </c>
      <c r="E16" s="71"/>
      <c r="F16" s="71" t="n">
        <v>0</v>
      </c>
      <c r="G16" s="71"/>
      <c r="H16" s="71" t="n">
        <v>0</v>
      </c>
      <c r="I16" s="71" t="s">
        <v>65</v>
      </c>
      <c r="J16" s="71" t="n">
        <v>40</v>
      </c>
      <c r="K16" s="71" t="s">
        <v>65</v>
      </c>
      <c r="L16" s="71" t="n">
        <v>40</v>
      </c>
      <c r="M16" s="71" t="s">
        <v>62</v>
      </c>
      <c r="N16" s="71" t="n">
        <v>42</v>
      </c>
      <c r="O16" s="71" t="s">
        <v>57</v>
      </c>
      <c r="P16" s="71" t="n">
        <v>41</v>
      </c>
      <c r="Q16" s="71"/>
      <c r="R16" s="71" t="n">
        <v>0</v>
      </c>
      <c r="S16" s="71" t="s">
        <v>67</v>
      </c>
      <c r="T16" s="71" t="n">
        <v>38</v>
      </c>
      <c r="U16" s="71" t="s">
        <v>52</v>
      </c>
      <c r="V16" s="71" t="n">
        <v>50</v>
      </c>
      <c r="W16" s="71"/>
      <c r="X16" s="71" t="n">
        <v>0</v>
      </c>
      <c r="Y16" s="72" t="n">
        <f aca="false">LARGE(F16:X16,1)+LARGE(F16:X16,2)+LARGE(F16:X16,3)+LARGE(F16:X16,4)+LARGE(F16:X16,5)+LARGE(F16:X16,6)</f>
        <v>251</v>
      </c>
      <c r="Z16" s="73" t="n">
        <f aca="false">+A16</f>
        <v>9</v>
      </c>
      <c r="AA16" s="55"/>
      <c r="AB16" s="56"/>
      <c r="AC16" s="88"/>
      <c r="AD16" s="56"/>
      <c r="AE16" s="83"/>
      <c r="AF16" s="83"/>
      <c r="AG16" s="56"/>
      <c r="AH16" s="41"/>
      <c r="AI16" s="48"/>
      <c r="AJ16" s="50"/>
      <c r="AK16" s="50"/>
      <c r="AL16" s="50"/>
      <c r="AM16" s="50"/>
      <c r="AN16" s="50"/>
      <c r="AO16" s="50"/>
      <c r="AP16" s="50"/>
      <c r="AQ16" s="50"/>
      <c r="AR16" s="49"/>
      <c r="AS16" s="49"/>
      <c r="AT16" s="49"/>
      <c r="AU16" s="49"/>
      <c r="AV16" s="49"/>
      <c r="AW16" s="49"/>
      <c r="AX16" s="63"/>
      <c r="AY16" s="52"/>
      <c r="AZ16" s="86"/>
      <c r="BA16" s="87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63"/>
      <c r="BO16" s="6"/>
      <c r="BP16" s="6"/>
      <c r="BQ16" s="6"/>
      <c r="BR16" s="6"/>
      <c r="BS16" s="6"/>
      <c r="BT16" s="6"/>
      <c r="BU16" s="6"/>
      <c r="BV16" s="14"/>
      <c r="BW16" s="6"/>
      <c r="BX16" s="6"/>
      <c r="BY16" s="6"/>
      <c r="BZ16" s="6"/>
      <c r="CA16" s="6"/>
      <c r="CB16" s="6"/>
      <c r="CC16" s="6"/>
      <c r="CD16" s="14"/>
      <c r="CE16" s="6"/>
      <c r="CF16" s="6"/>
      <c r="CG16" s="6"/>
      <c r="CH16" s="6"/>
      <c r="CI16" s="6"/>
      <c r="CJ16" s="6"/>
      <c r="CK16" s="6"/>
      <c r="CL16" s="66"/>
      <c r="CM16" s="6"/>
      <c r="CN16" s="6"/>
      <c r="CO16" s="6"/>
      <c r="CP16" s="6"/>
      <c r="CQ16" s="6"/>
      <c r="CR16" s="6"/>
      <c r="CS16" s="6"/>
      <c r="CT16" s="6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</row>
    <row r="17" customFormat="false" ht="15" hidden="false" customHeight="true" outlineLevel="0" collapsed="false">
      <c r="A17" s="67" t="n">
        <v>10</v>
      </c>
      <c r="B17" s="68" t="s">
        <v>68</v>
      </c>
      <c r="C17" s="69" t="n">
        <v>1996</v>
      </c>
      <c r="D17" s="77" t="s">
        <v>42</v>
      </c>
      <c r="E17" s="71" t="s">
        <v>55</v>
      </c>
      <c r="F17" s="71" t="n">
        <v>43</v>
      </c>
      <c r="G17" s="71" t="s">
        <v>69</v>
      </c>
      <c r="H17" s="71" t="n">
        <v>39</v>
      </c>
      <c r="I17" s="71" t="s">
        <v>57</v>
      </c>
      <c r="J17" s="71" t="n">
        <v>41</v>
      </c>
      <c r="K17" s="71"/>
      <c r="L17" s="71" t="n">
        <v>0</v>
      </c>
      <c r="M17" s="71" t="s">
        <v>55</v>
      </c>
      <c r="N17" s="71" t="n">
        <v>43</v>
      </c>
      <c r="O17" s="71"/>
      <c r="P17" s="71" t="n">
        <v>0</v>
      </c>
      <c r="Q17" s="71"/>
      <c r="R17" s="71" t="n">
        <v>0</v>
      </c>
      <c r="S17" s="71" t="s">
        <v>69</v>
      </c>
      <c r="T17" s="71" t="n">
        <v>39</v>
      </c>
      <c r="U17" s="71" t="s">
        <v>57</v>
      </c>
      <c r="V17" s="71" t="n">
        <v>41</v>
      </c>
      <c r="W17" s="71"/>
      <c r="X17" s="71" t="n">
        <v>0</v>
      </c>
      <c r="Y17" s="72" t="n">
        <f aca="false">LARGE(F17:X17,1)+LARGE(F17:X17,2)+LARGE(F17:X17,3)+LARGE(F17:X17,4)+LARGE(F17:X17,5)+LARGE(F17:X17,6)</f>
        <v>246</v>
      </c>
      <c r="Z17" s="73" t="n">
        <f aca="false">+A17</f>
        <v>10</v>
      </c>
      <c r="AA17" s="55"/>
      <c r="AB17" s="54" t="str">
        <f aca="false">+A75</f>
        <v>Tüdrukud kuni 13.a.  (1997)</v>
      </c>
      <c r="AC17" s="83"/>
      <c r="AD17" s="56"/>
      <c r="AE17" s="83"/>
      <c r="AF17" s="83"/>
      <c r="AG17" s="56"/>
      <c r="AH17" s="41"/>
      <c r="AI17" s="60"/>
      <c r="AJ17" s="59"/>
      <c r="AK17" s="60"/>
      <c r="AL17" s="61"/>
      <c r="AM17" s="61"/>
      <c r="AN17" s="62"/>
      <c r="AO17" s="89"/>
      <c r="AP17" s="85"/>
      <c r="AQ17" s="49"/>
      <c r="AR17" s="49"/>
      <c r="AS17" s="49"/>
      <c r="AT17" s="49"/>
      <c r="AU17" s="49"/>
      <c r="AV17" s="51"/>
      <c r="AW17" s="51"/>
      <c r="AX17" s="52"/>
      <c r="AY17" s="52"/>
      <c r="AZ17" s="86"/>
      <c r="BA17" s="87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63"/>
      <c r="BO17" s="6"/>
      <c r="BP17" s="6"/>
      <c r="BQ17" s="6"/>
      <c r="BR17" s="6"/>
      <c r="BS17" s="6"/>
      <c r="BT17" s="6"/>
      <c r="BU17" s="6"/>
      <c r="BV17" s="14"/>
      <c r="BW17" s="6"/>
      <c r="BX17" s="6"/>
      <c r="BY17" s="6"/>
      <c r="BZ17" s="6"/>
      <c r="CA17" s="6"/>
      <c r="CB17" s="6"/>
      <c r="CC17" s="6"/>
      <c r="CD17" s="14"/>
      <c r="CE17" s="6"/>
      <c r="CF17" s="6"/>
      <c r="CG17" s="6"/>
      <c r="CH17" s="6"/>
      <c r="CI17" s="6"/>
      <c r="CJ17" s="6"/>
      <c r="CK17" s="6"/>
      <c r="CL17" s="66"/>
      <c r="CM17" s="6"/>
      <c r="CN17" s="6"/>
      <c r="CO17" s="6"/>
      <c r="CP17" s="6"/>
      <c r="CQ17" s="6"/>
      <c r="CR17" s="6"/>
      <c r="CS17" s="6"/>
      <c r="CT17" s="6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</row>
    <row r="18" customFormat="false" ht="15" hidden="false" customHeight="true" outlineLevel="0" collapsed="false">
      <c r="A18" s="67" t="n">
        <v>11</v>
      </c>
      <c r="B18" s="68" t="s">
        <v>70</v>
      </c>
      <c r="C18" s="69" t="n">
        <v>1995</v>
      </c>
      <c r="D18" s="70" t="s">
        <v>59</v>
      </c>
      <c r="E18" s="71"/>
      <c r="F18" s="71" t="n">
        <v>0</v>
      </c>
      <c r="G18" s="71" t="s">
        <v>44</v>
      </c>
      <c r="H18" s="71" t="n">
        <v>80</v>
      </c>
      <c r="I18" s="71"/>
      <c r="J18" s="71" t="n">
        <v>0</v>
      </c>
      <c r="K18" s="71"/>
      <c r="L18" s="71" t="n">
        <v>0</v>
      </c>
      <c r="M18" s="71"/>
      <c r="N18" s="71" t="n">
        <v>0</v>
      </c>
      <c r="O18" s="71" t="s">
        <v>49</v>
      </c>
      <c r="P18" s="71" t="n">
        <v>65</v>
      </c>
      <c r="Q18" s="71"/>
      <c r="R18" s="71" t="n">
        <v>0</v>
      </c>
      <c r="S18" s="71" t="s">
        <v>43</v>
      </c>
      <c r="T18" s="71" t="n">
        <v>100</v>
      </c>
      <c r="U18" s="71"/>
      <c r="V18" s="71" t="n">
        <v>0</v>
      </c>
      <c r="W18" s="71"/>
      <c r="X18" s="71" t="n">
        <v>0</v>
      </c>
      <c r="Y18" s="72" t="n">
        <f aca="false">LARGE(F18:X18,1)+LARGE(F18:X18,2)+LARGE(F18:X18,3)+LARGE(F18:X18,4)+LARGE(F18:X18,5)+LARGE(F18:X18,6)</f>
        <v>245</v>
      </c>
      <c r="Z18" s="73" t="n">
        <f aca="false">+A18</f>
        <v>11</v>
      </c>
      <c r="AA18" s="55"/>
      <c r="AB18" s="84" t="n">
        <f aca="false">+A76</f>
        <v>1</v>
      </c>
      <c r="AC18" s="90" t="str">
        <f aca="false">+B76</f>
        <v>Avameri Airi</v>
      </c>
      <c r="AD18" s="73" t="n">
        <f aca="false">+C76</f>
        <v>1998</v>
      </c>
      <c r="AE18" s="91" t="str">
        <f aca="false">+D76</f>
        <v>Narva Paemurru SK</v>
      </c>
      <c r="AF18" s="73" t="n">
        <f aca="false">+Y76</f>
        <v>560</v>
      </c>
      <c r="AG18" s="73" t="n">
        <f aca="false">+Z76</f>
        <v>1</v>
      </c>
      <c r="AH18" s="41"/>
      <c r="AI18" s="60"/>
      <c r="AJ18" s="59"/>
      <c r="AK18" s="60"/>
      <c r="AL18" s="61"/>
      <c r="AM18" s="61"/>
      <c r="AN18" s="62"/>
      <c r="AO18" s="89"/>
      <c r="AP18" s="85"/>
      <c r="AQ18" s="49"/>
      <c r="AR18" s="49"/>
      <c r="AS18" s="49"/>
      <c r="AT18" s="49"/>
      <c r="AU18" s="49"/>
      <c r="AV18" s="51"/>
      <c r="AW18" s="51"/>
      <c r="AX18" s="52"/>
      <c r="AY18" s="52"/>
      <c r="AZ18" s="86"/>
      <c r="BA18" s="87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63"/>
      <c r="BO18" s="6"/>
      <c r="BP18" s="6"/>
      <c r="BQ18" s="6"/>
      <c r="BR18" s="6"/>
      <c r="BS18" s="6"/>
      <c r="BT18" s="6"/>
      <c r="BU18" s="6"/>
      <c r="BV18" s="14"/>
      <c r="BW18" s="6"/>
      <c r="BX18" s="6"/>
      <c r="BY18" s="6"/>
      <c r="BZ18" s="6"/>
      <c r="CA18" s="6"/>
      <c r="CB18" s="6"/>
      <c r="CC18" s="6"/>
      <c r="CD18" s="14"/>
      <c r="CE18" s="6"/>
      <c r="CF18" s="6"/>
      <c r="CG18" s="6"/>
      <c r="CH18" s="6"/>
      <c r="CI18" s="6"/>
      <c r="CJ18" s="6"/>
      <c r="CK18" s="6"/>
      <c r="CL18" s="66"/>
      <c r="CM18" s="6"/>
      <c r="CN18" s="6"/>
      <c r="CO18" s="6"/>
      <c r="CP18" s="6"/>
      <c r="CQ18" s="6"/>
      <c r="CR18" s="6"/>
      <c r="CS18" s="6"/>
      <c r="CT18" s="6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</row>
    <row r="19" customFormat="false" ht="15" hidden="false" customHeight="true" outlineLevel="0" collapsed="false">
      <c r="A19" s="67" t="n">
        <v>12</v>
      </c>
      <c r="B19" s="68" t="s">
        <v>71</v>
      </c>
      <c r="C19" s="69" t="n">
        <v>1996</v>
      </c>
      <c r="D19" s="70" t="s">
        <v>72</v>
      </c>
      <c r="E19" s="71" t="s">
        <v>49</v>
      </c>
      <c r="F19" s="71" t="n">
        <v>65</v>
      </c>
      <c r="G19" s="71" t="s">
        <v>65</v>
      </c>
      <c r="H19" s="71" t="n">
        <v>40</v>
      </c>
      <c r="I19" s="71" t="s">
        <v>52</v>
      </c>
      <c r="J19" s="71" t="n">
        <v>50</v>
      </c>
      <c r="K19" s="71" t="s">
        <v>62</v>
      </c>
      <c r="L19" s="71" t="n">
        <v>42</v>
      </c>
      <c r="M19" s="71" t="s">
        <v>47</v>
      </c>
      <c r="N19" s="71" t="n">
        <v>45</v>
      </c>
      <c r="O19" s="71"/>
      <c r="P19" s="71" t="n">
        <v>0</v>
      </c>
      <c r="Q19" s="71"/>
      <c r="R19" s="71" t="n">
        <v>0</v>
      </c>
      <c r="S19" s="71"/>
      <c r="T19" s="71" t="n">
        <v>0</v>
      </c>
      <c r="U19" s="71"/>
      <c r="V19" s="71" t="n">
        <v>0</v>
      </c>
      <c r="W19" s="71"/>
      <c r="X19" s="71" t="n">
        <v>0</v>
      </c>
      <c r="Y19" s="72" t="n">
        <f aca="false">LARGE(F19:X19,1)+LARGE(F19:X19,2)+LARGE(F19:X19,3)+LARGE(F19:X19,4)+LARGE(F19:X19,5)+LARGE(F19:X19,6)</f>
        <v>242</v>
      </c>
      <c r="Z19" s="73" t="n">
        <f aca="false">+A19</f>
        <v>12</v>
      </c>
      <c r="AA19" s="55"/>
      <c r="AB19" s="84" t="n">
        <f aca="false">+A77</f>
        <v>2</v>
      </c>
      <c r="AC19" s="90" t="str">
        <f aca="false">+B77</f>
        <v>Tamm Marion</v>
      </c>
      <c r="AD19" s="73" t="n">
        <f aca="false">+C77</f>
        <v>1997</v>
      </c>
      <c r="AE19" s="91" t="str">
        <f aca="false">+D77</f>
        <v>Tln. Nõmme SK</v>
      </c>
      <c r="AF19" s="73" t="n">
        <f aca="false">+Y77</f>
        <v>425</v>
      </c>
      <c r="AG19" s="73" t="n">
        <f aca="false">+Z77</f>
        <v>2</v>
      </c>
      <c r="AH19" s="41"/>
      <c r="AI19" s="60"/>
      <c r="BK19" s="49"/>
      <c r="BL19" s="49"/>
      <c r="BM19" s="49"/>
      <c r="BN19" s="49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14"/>
      <c r="CE19" s="6"/>
      <c r="CF19" s="6"/>
      <c r="CG19" s="6"/>
      <c r="CH19" s="6"/>
      <c r="CI19" s="6"/>
      <c r="CJ19" s="6"/>
      <c r="CK19" s="6"/>
      <c r="CL19" s="14"/>
      <c r="CM19" s="6"/>
      <c r="CN19" s="6"/>
      <c r="CO19" s="6"/>
      <c r="CP19" s="6"/>
      <c r="CQ19" s="6"/>
      <c r="CR19" s="6"/>
      <c r="CS19" s="6"/>
      <c r="CT19" s="14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</row>
    <row r="20" customFormat="false" ht="15" hidden="false" customHeight="true" outlineLevel="0" collapsed="false">
      <c r="A20" s="67" t="n">
        <v>13</v>
      </c>
      <c r="B20" s="68" t="s">
        <v>73</v>
      </c>
      <c r="C20" s="69" t="n">
        <v>1996</v>
      </c>
      <c r="D20" s="70" t="s">
        <v>59</v>
      </c>
      <c r="E20" s="71"/>
      <c r="F20" s="71" t="n">
        <v>0</v>
      </c>
      <c r="G20" s="71" t="s">
        <v>49</v>
      </c>
      <c r="H20" s="71" t="n">
        <v>65</v>
      </c>
      <c r="I20" s="71"/>
      <c r="J20" s="71" t="n">
        <v>0</v>
      </c>
      <c r="K20" s="71" t="s">
        <v>49</v>
      </c>
      <c r="L20" s="71" t="n">
        <v>65</v>
      </c>
      <c r="M20" s="71"/>
      <c r="N20" s="71" t="n">
        <v>0</v>
      </c>
      <c r="O20" s="71" t="s">
        <v>48</v>
      </c>
      <c r="P20" s="71" t="n">
        <v>55</v>
      </c>
      <c r="Q20" s="71"/>
      <c r="R20" s="71" t="n">
        <v>0</v>
      </c>
      <c r="S20" s="71" t="s">
        <v>52</v>
      </c>
      <c r="T20" s="71" t="n">
        <v>50</v>
      </c>
      <c r="U20" s="71"/>
      <c r="V20" s="71" t="n">
        <v>0</v>
      </c>
      <c r="W20" s="71"/>
      <c r="X20" s="71" t="n">
        <v>0</v>
      </c>
      <c r="Y20" s="72" t="n">
        <f aca="false">LARGE(F20:X20,1)+LARGE(F20:X20,2)+LARGE(F20:X20,3)+LARGE(F20:X20,4)+LARGE(F20:X20,5)+LARGE(F20:X20,6)</f>
        <v>235</v>
      </c>
      <c r="Z20" s="73" t="n">
        <f aca="false">+A20</f>
        <v>13</v>
      </c>
      <c r="AA20" s="55"/>
      <c r="AB20" s="84" t="n">
        <f aca="false">+A78</f>
        <v>3</v>
      </c>
      <c r="AC20" s="90" t="str">
        <f aca="false">+B78</f>
        <v>Djomina Elina</v>
      </c>
      <c r="AD20" s="73" t="n">
        <f aca="false">+C78</f>
        <v>1997</v>
      </c>
      <c r="AE20" s="91" t="str">
        <f aca="false">+D78</f>
        <v>Maardu LTK</v>
      </c>
      <c r="AF20" s="73" t="n">
        <f aca="false">+Y78</f>
        <v>400</v>
      </c>
      <c r="AG20" s="73" t="n">
        <f aca="false">+Z78</f>
        <v>3</v>
      </c>
      <c r="AH20" s="41"/>
      <c r="AI20" s="60"/>
      <c r="BK20" s="49"/>
      <c r="BL20" s="49"/>
      <c r="BM20" s="49"/>
      <c r="BN20" s="49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14"/>
      <c r="CE20" s="6"/>
      <c r="CF20" s="6"/>
      <c r="CG20" s="6"/>
      <c r="CH20" s="6"/>
      <c r="CI20" s="6"/>
      <c r="CJ20" s="6"/>
      <c r="CK20" s="6"/>
      <c r="CL20" s="14"/>
      <c r="CM20" s="6"/>
      <c r="CN20" s="6"/>
      <c r="CO20" s="6"/>
      <c r="CP20" s="6"/>
      <c r="CQ20" s="6"/>
      <c r="CR20" s="6"/>
      <c r="CS20" s="6"/>
      <c r="CT20" s="14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</row>
    <row r="21" customFormat="false" ht="15" hidden="false" customHeight="true" outlineLevel="0" collapsed="false">
      <c r="A21" s="67" t="n">
        <v>14</v>
      </c>
      <c r="B21" s="68" t="s">
        <v>74</v>
      </c>
      <c r="C21" s="69" t="n">
        <v>1995</v>
      </c>
      <c r="D21" s="77" t="s">
        <v>75</v>
      </c>
      <c r="E21" s="71" t="s">
        <v>57</v>
      </c>
      <c r="F21" s="71" t="n">
        <v>41</v>
      </c>
      <c r="G21" s="71" t="s">
        <v>76</v>
      </c>
      <c r="H21" s="71" t="n">
        <v>34</v>
      </c>
      <c r="I21" s="71" t="s">
        <v>69</v>
      </c>
      <c r="J21" s="71" t="n">
        <v>39</v>
      </c>
      <c r="K21" s="71" t="s">
        <v>64</v>
      </c>
      <c r="L21" s="71" t="n">
        <v>37</v>
      </c>
      <c r="M21" s="71"/>
      <c r="N21" s="71" t="n">
        <v>0</v>
      </c>
      <c r="O21" s="71"/>
      <c r="P21" s="71" t="n">
        <v>0</v>
      </c>
      <c r="Q21" s="71"/>
      <c r="R21" s="71" t="n">
        <v>0</v>
      </c>
      <c r="S21" s="71" t="s">
        <v>64</v>
      </c>
      <c r="T21" s="71" t="n">
        <v>37</v>
      </c>
      <c r="U21" s="71"/>
      <c r="V21" s="71" t="n">
        <v>0</v>
      </c>
      <c r="W21" s="71"/>
      <c r="X21" s="71" t="n">
        <v>0</v>
      </c>
      <c r="Y21" s="72" t="n">
        <f aca="false">LARGE(F21:X21,1)+LARGE(F21:X21,2)+LARGE(F21:X21,3)+LARGE(F21:X21,4)+LARGE(F21:X21,5)+LARGE(F21:X21,6)</f>
        <v>188</v>
      </c>
      <c r="Z21" s="73" t="n">
        <f aca="false">+A21</f>
        <v>14</v>
      </c>
      <c r="AA21" s="55"/>
      <c r="AB21" s="41"/>
      <c r="AC21" s="92"/>
      <c r="AD21" s="41"/>
      <c r="AE21" s="41"/>
      <c r="AF21" s="41"/>
      <c r="AG21" s="41"/>
      <c r="AH21" s="41"/>
      <c r="AI21" s="60"/>
      <c r="BK21" s="49"/>
      <c r="BL21" s="49"/>
      <c r="BM21" s="49"/>
      <c r="BN21" s="49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14"/>
      <c r="CE21" s="6"/>
      <c r="CF21" s="6"/>
      <c r="CG21" s="6"/>
      <c r="CH21" s="6"/>
      <c r="CI21" s="6"/>
      <c r="CJ21" s="6"/>
      <c r="CK21" s="6"/>
      <c r="CL21" s="14"/>
      <c r="CM21" s="6"/>
      <c r="CN21" s="6"/>
      <c r="CO21" s="6"/>
      <c r="CP21" s="6"/>
      <c r="CQ21" s="6"/>
      <c r="CR21" s="6"/>
      <c r="CS21" s="6"/>
      <c r="CT21" s="14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</row>
    <row r="22" customFormat="false" ht="15" hidden="false" customHeight="true" outlineLevel="0" collapsed="false">
      <c r="A22" s="67" t="n">
        <v>15</v>
      </c>
      <c r="B22" s="68" t="s">
        <v>77</v>
      </c>
      <c r="C22" s="69" t="n">
        <v>1995</v>
      </c>
      <c r="D22" s="70" t="s">
        <v>72</v>
      </c>
      <c r="E22" s="71"/>
      <c r="F22" s="71" t="n">
        <v>0</v>
      </c>
      <c r="G22" s="71"/>
      <c r="H22" s="71" t="n">
        <v>0</v>
      </c>
      <c r="I22" s="71" t="s">
        <v>78</v>
      </c>
      <c r="J22" s="71" t="n">
        <v>35</v>
      </c>
      <c r="K22" s="71" t="s">
        <v>79</v>
      </c>
      <c r="L22" s="71" t="n">
        <v>32</v>
      </c>
      <c r="M22" s="71" t="s">
        <v>69</v>
      </c>
      <c r="N22" s="71" t="n">
        <v>39</v>
      </c>
      <c r="O22" s="71" t="s">
        <v>69</v>
      </c>
      <c r="P22" s="71" t="n">
        <v>39</v>
      </c>
      <c r="Q22" s="71"/>
      <c r="R22" s="71" t="n">
        <v>0</v>
      </c>
      <c r="S22" s="71"/>
      <c r="T22" s="71" t="n">
        <v>0</v>
      </c>
      <c r="U22" s="71" t="s">
        <v>67</v>
      </c>
      <c r="V22" s="71" t="n">
        <v>38</v>
      </c>
      <c r="W22" s="71"/>
      <c r="X22" s="71" t="n">
        <v>0</v>
      </c>
      <c r="Y22" s="72" t="n">
        <f aca="false">LARGE(F22:X22,1)+LARGE(F22:X22,2)+LARGE(F22:X22,3)+LARGE(F22:X22,4)+LARGE(F22:X22,5)+LARGE(F22:X22,6)</f>
        <v>183</v>
      </c>
      <c r="Z22" s="73" t="n">
        <f aca="false">+A22</f>
        <v>15</v>
      </c>
      <c r="AA22" s="55"/>
      <c r="AB22" s="93" t="str">
        <f aca="false">+A110</f>
        <v>Poisid kuni 13.a.  (1997)</v>
      </c>
      <c r="AC22" s="83"/>
      <c r="AD22" s="83"/>
      <c r="AE22" s="56"/>
      <c r="AF22" s="56"/>
      <c r="AG22" s="56"/>
      <c r="AH22" s="41"/>
      <c r="AI22" s="60"/>
      <c r="BK22" s="49"/>
      <c r="BL22" s="49"/>
      <c r="BM22" s="49"/>
      <c r="BN22" s="49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14"/>
      <c r="CE22" s="6"/>
      <c r="CF22" s="6"/>
      <c r="CG22" s="6"/>
      <c r="CH22" s="6"/>
      <c r="CI22" s="6"/>
      <c r="CJ22" s="6"/>
      <c r="CK22" s="6"/>
      <c r="CL22" s="14"/>
      <c r="CM22" s="6"/>
      <c r="CN22" s="6"/>
      <c r="CO22" s="6"/>
      <c r="CP22" s="6"/>
      <c r="CQ22" s="6"/>
      <c r="CR22" s="6"/>
      <c r="CS22" s="6"/>
      <c r="CT22" s="14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</row>
    <row r="23" customFormat="false" ht="15" hidden="false" customHeight="true" outlineLevel="0" collapsed="false">
      <c r="A23" s="67" t="n">
        <v>16</v>
      </c>
      <c r="B23" s="68" t="s">
        <v>80</v>
      </c>
      <c r="C23" s="69" t="n">
        <v>1995</v>
      </c>
      <c r="D23" s="70" t="s">
        <v>59</v>
      </c>
      <c r="E23" s="71"/>
      <c r="F23" s="71" t="n">
        <v>0</v>
      </c>
      <c r="G23" s="71"/>
      <c r="H23" s="71" t="n">
        <v>0</v>
      </c>
      <c r="I23" s="71"/>
      <c r="J23" s="71" t="n">
        <v>0</v>
      </c>
      <c r="K23" s="71" t="s">
        <v>43</v>
      </c>
      <c r="L23" s="71" t="n">
        <v>100</v>
      </c>
      <c r="M23" s="71"/>
      <c r="N23" s="71" t="n">
        <v>0</v>
      </c>
      <c r="O23" s="71" t="s">
        <v>52</v>
      </c>
      <c r="P23" s="71" t="n">
        <v>50</v>
      </c>
      <c r="Q23" s="71"/>
      <c r="R23" s="71" t="n">
        <v>0</v>
      </c>
      <c r="S23" s="71"/>
      <c r="T23" s="71" t="n">
        <v>0</v>
      </c>
      <c r="U23" s="71"/>
      <c r="V23" s="71" t="n">
        <v>0</v>
      </c>
      <c r="W23" s="71"/>
      <c r="X23" s="71" t="n">
        <v>0</v>
      </c>
      <c r="Y23" s="72" t="n">
        <f aca="false">LARGE(F23:X23,1)+LARGE(F23:X23,2)+LARGE(F23:X23,3)+LARGE(F23:X23,4)+LARGE(F23:X23,5)+LARGE(F23:X23,6)</f>
        <v>150</v>
      </c>
      <c r="Z23" s="73" t="n">
        <f aca="false">+A23</f>
        <v>16</v>
      </c>
      <c r="AA23" s="55"/>
      <c r="AB23" s="74" t="n">
        <f aca="false">+A111</f>
        <v>1</v>
      </c>
      <c r="AC23" s="75" t="str">
        <f aca="false">+B111</f>
        <v>Pae Mihkel</v>
      </c>
      <c r="AD23" s="74" t="n">
        <f aca="false">+C111</f>
        <v>1997</v>
      </c>
      <c r="AE23" s="76" t="str">
        <f aca="false">+D111</f>
        <v>Tartu SS Kalev</v>
      </c>
      <c r="AF23" s="73" t="n">
        <f aca="false">+Y111</f>
        <v>540</v>
      </c>
      <c r="AG23" s="73" t="n">
        <f aca="false">+Z111</f>
        <v>1</v>
      </c>
      <c r="AH23" s="41"/>
      <c r="AI23" s="60"/>
      <c r="BK23" s="49"/>
      <c r="BL23" s="49"/>
      <c r="BM23" s="49"/>
      <c r="BN23" s="49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14"/>
      <c r="CE23" s="6"/>
      <c r="CF23" s="6"/>
      <c r="CG23" s="6"/>
      <c r="CH23" s="6"/>
      <c r="CI23" s="6"/>
      <c r="CJ23" s="6"/>
      <c r="CK23" s="6"/>
      <c r="CL23" s="14"/>
      <c r="CM23" s="6"/>
      <c r="CN23" s="6"/>
      <c r="CO23" s="6"/>
      <c r="CP23" s="6"/>
      <c r="CQ23" s="6"/>
      <c r="CR23" s="6"/>
      <c r="CS23" s="6"/>
      <c r="CT23" s="14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</row>
    <row r="24" customFormat="false" ht="15" hidden="false" customHeight="true" outlineLevel="0" collapsed="false">
      <c r="A24" s="67" t="n">
        <v>17</v>
      </c>
      <c r="B24" s="68" t="s">
        <v>81</v>
      </c>
      <c r="C24" s="69" t="n">
        <v>1996</v>
      </c>
      <c r="D24" s="70" t="s">
        <v>82</v>
      </c>
      <c r="E24" s="71" t="s">
        <v>62</v>
      </c>
      <c r="F24" s="71" t="n">
        <v>42</v>
      </c>
      <c r="G24" s="71" t="s">
        <v>67</v>
      </c>
      <c r="H24" s="71" t="n">
        <v>38</v>
      </c>
      <c r="I24" s="71"/>
      <c r="J24" s="71" t="n">
        <v>0</v>
      </c>
      <c r="K24" s="71"/>
      <c r="L24" s="71" t="n">
        <v>0</v>
      </c>
      <c r="M24" s="71"/>
      <c r="N24" s="71" t="n">
        <v>0</v>
      </c>
      <c r="O24" s="71" t="s">
        <v>65</v>
      </c>
      <c r="P24" s="71" t="n">
        <v>40</v>
      </c>
      <c r="Q24" s="71"/>
      <c r="R24" s="71" t="n">
        <v>0</v>
      </c>
      <c r="S24" s="71"/>
      <c r="T24" s="71" t="n">
        <v>0</v>
      </c>
      <c r="U24" s="71"/>
      <c r="V24" s="71" t="n">
        <v>0</v>
      </c>
      <c r="W24" s="71"/>
      <c r="X24" s="71" t="n">
        <v>0</v>
      </c>
      <c r="Y24" s="72" t="n">
        <f aca="false">LARGE(F24:X24,1)+LARGE(F24:X24,2)+LARGE(F24:X24,3)+LARGE(F24:X24,4)+LARGE(F24:X24,5)+LARGE(F24:X24,6)</f>
        <v>120</v>
      </c>
      <c r="Z24" s="73" t="n">
        <f aca="false">+A24</f>
        <v>17</v>
      </c>
      <c r="AA24" s="55"/>
      <c r="AB24" s="74" t="n">
        <f aca="false">+A112</f>
        <v>2</v>
      </c>
      <c r="AC24" s="75" t="str">
        <f aca="false">+B112</f>
        <v>Hiisku Artjom</v>
      </c>
      <c r="AD24" s="74" t="n">
        <f aca="false">+C112</f>
        <v>1998</v>
      </c>
      <c r="AE24" s="76" t="str">
        <f aca="false">+D112</f>
        <v>Narva Paemurru SK</v>
      </c>
      <c r="AF24" s="73" t="n">
        <f aca="false">+Y112</f>
        <v>520</v>
      </c>
      <c r="AG24" s="73" t="n">
        <f aca="false">+Z112</f>
        <v>2</v>
      </c>
      <c r="AH24" s="41"/>
      <c r="AI24" s="60"/>
      <c r="AJ24" s="59"/>
      <c r="AK24" s="60"/>
      <c r="AL24" s="61"/>
      <c r="AM24" s="61"/>
      <c r="AN24" s="62"/>
      <c r="AO24" s="89"/>
      <c r="AP24" s="85"/>
      <c r="AQ24" s="49"/>
      <c r="AR24" s="49"/>
      <c r="AS24" s="49"/>
      <c r="AT24" s="49"/>
      <c r="AU24" s="49"/>
      <c r="AV24" s="51"/>
      <c r="AW24" s="51"/>
      <c r="AX24" s="82"/>
      <c r="AY24" s="82"/>
      <c r="AZ24" s="49"/>
      <c r="BA24" s="87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14"/>
      <c r="CE24" s="6"/>
      <c r="CF24" s="6"/>
      <c r="CG24" s="6"/>
      <c r="CH24" s="6"/>
      <c r="CI24" s="6"/>
      <c r="CJ24" s="6"/>
      <c r="CK24" s="6"/>
      <c r="CL24" s="14"/>
      <c r="CM24" s="6"/>
      <c r="CN24" s="6"/>
      <c r="CO24" s="65"/>
      <c r="CP24" s="6"/>
      <c r="CQ24" s="6"/>
      <c r="CR24" s="6"/>
      <c r="CS24" s="6"/>
      <c r="CT24" s="14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</row>
    <row r="25" customFormat="false" ht="15" hidden="false" customHeight="true" outlineLevel="0" collapsed="false">
      <c r="A25" s="67" t="n">
        <v>18</v>
      </c>
      <c r="B25" s="68" t="s">
        <v>83</v>
      </c>
      <c r="C25" s="69" t="n">
        <v>1995</v>
      </c>
      <c r="D25" s="70" t="s">
        <v>84</v>
      </c>
      <c r="E25" s="71"/>
      <c r="F25" s="71" t="n">
        <v>0</v>
      </c>
      <c r="G25" s="71"/>
      <c r="H25" s="71" t="n">
        <v>0</v>
      </c>
      <c r="I25" s="71" t="s">
        <v>67</v>
      </c>
      <c r="J25" s="71" t="n">
        <v>38</v>
      </c>
      <c r="K25" s="71" t="s">
        <v>78</v>
      </c>
      <c r="L25" s="71" t="n">
        <v>35</v>
      </c>
      <c r="M25" s="71"/>
      <c r="N25" s="71" t="n">
        <v>0</v>
      </c>
      <c r="O25" s="71"/>
      <c r="P25" s="71" t="n">
        <v>0</v>
      </c>
      <c r="Q25" s="71"/>
      <c r="R25" s="71" t="n">
        <v>0</v>
      </c>
      <c r="S25" s="71"/>
      <c r="T25" s="71" t="n">
        <v>0</v>
      </c>
      <c r="U25" s="71" t="s">
        <v>65</v>
      </c>
      <c r="V25" s="71" t="n">
        <v>40</v>
      </c>
      <c r="W25" s="71"/>
      <c r="X25" s="71" t="n">
        <v>0</v>
      </c>
      <c r="Y25" s="72" t="n">
        <f aca="false">LARGE(F25:X25,1)+LARGE(F25:X25,2)+LARGE(F25:X25,3)+LARGE(F25:X25,4)+LARGE(F25:X25,5)+LARGE(F25:X25,6)</f>
        <v>113</v>
      </c>
      <c r="Z25" s="73" t="n">
        <f aca="false">+A25</f>
        <v>18</v>
      </c>
      <c r="AA25" s="55"/>
      <c r="AB25" s="74" t="n">
        <f aca="false">+A113</f>
        <v>3</v>
      </c>
      <c r="AC25" s="75" t="str">
        <f aca="false">+B113</f>
        <v>Vestli Toomas</v>
      </c>
      <c r="AD25" s="74" t="n">
        <f aca="false">+C113</f>
        <v>1998</v>
      </c>
      <c r="AE25" s="76" t="str">
        <f aca="false">+D113</f>
        <v>Haapsalu LTK</v>
      </c>
      <c r="AF25" s="73" t="n">
        <f aca="false">+Y113</f>
        <v>495</v>
      </c>
      <c r="AG25" s="73" t="n">
        <f aca="false">+Z113</f>
        <v>3</v>
      </c>
      <c r="AH25" s="41"/>
      <c r="AI25" s="48"/>
      <c r="AJ25" s="50"/>
      <c r="AK25" s="50"/>
      <c r="AL25" s="50"/>
      <c r="AM25" s="50"/>
      <c r="AN25" s="50"/>
      <c r="AO25" s="89"/>
      <c r="AP25" s="85"/>
      <c r="AQ25" s="85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14"/>
      <c r="CE25" s="6"/>
      <c r="CF25" s="6"/>
      <c r="CG25" s="6"/>
      <c r="CH25" s="6"/>
      <c r="CI25" s="6"/>
      <c r="CJ25" s="6"/>
      <c r="CK25" s="6"/>
      <c r="CL25" s="14"/>
      <c r="CM25" s="6"/>
      <c r="CN25" s="6"/>
      <c r="CO25" s="6"/>
      <c r="CP25" s="6"/>
      <c r="CQ25" s="6"/>
      <c r="CR25" s="6"/>
      <c r="CS25" s="6"/>
      <c r="CT25" s="14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</row>
    <row r="26" customFormat="false" ht="15" hidden="false" customHeight="true" outlineLevel="0" collapsed="false">
      <c r="A26" s="67" t="n">
        <v>19</v>
      </c>
      <c r="B26" s="68" t="s">
        <v>85</v>
      </c>
      <c r="C26" s="69" t="n">
        <v>1996</v>
      </c>
      <c r="D26" s="70" t="s">
        <v>51</v>
      </c>
      <c r="E26" s="71"/>
      <c r="F26" s="71" t="n">
        <v>0</v>
      </c>
      <c r="G26" s="71"/>
      <c r="H26" s="71" t="n">
        <v>0</v>
      </c>
      <c r="I26" s="71" t="s">
        <v>64</v>
      </c>
      <c r="J26" s="71" t="n">
        <v>37</v>
      </c>
      <c r="K26" s="71" t="s">
        <v>76</v>
      </c>
      <c r="L26" s="71" t="n">
        <v>34</v>
      </c>
      <c r="M26" s="71"/>
      <c r="N26" s="71" t="n">
        <v>0</v>
      </c>
      <c r="O26" s="71"/>
      <c r="P26" s="71" t="n">
        <v>0</v>
      </c>
      <c r="Q26" s="71"/>
      <c r="R26" s="71" t="n">
        <v>0</v>
      </c>
      <c r="S26" s="71"/>
      <c r="T26" s="71" t="n">
        <v>0</v>
      </c>
      <c r="U26" s="71" t="s">
        <v>69</v>
      </c>
      <c r="V26" s="71" t="n">
        <v>39</v>
      </c>
      <c r="W26" s="71"/>
      <c r="X26" s="71" t="n">
        <v>0</v>
      </c>
      <c r="Y26" s="72" t="n">
        <f aca="false">LARGE(F26:X26,1)+LARGE(F26:X26,2)+LARGE(F26:X26,3)+LARGE(F26:X26,4)+LARGE(F26:X26,5)+LARGE(F26:X26,6)</f>
        <v>110</v>
      </c>
      <c r="Z26" s="73" t="n">
        <f aca="false">+A26</f>
        <v>19</v>
      </c>
      <c r="AA26" s="55"/>
      <c r="AB26" s="41"/>
      <c r="AC26" s="92"/>
      <c r="AD26" s="41"/>
      <c r="AE26" s="41"/>
      <c r="AF26" s="41"/>
      <c r="AG26" s="41"/>
      <c r="AH26" s="41"/>
      <c r="AI26" s="50"/>
      <c r="AJ26" s="59"/>
      <c r="AK26" s="60"/>
      <c r="AL26" s="61"/>
      <c r="AM26" s="61"/>
      <c r="AN26" s="62"/>
      <c r="AO26" s="85"/>
      <c r="AP26" s="85"/>
      <c r="AQ26" s="85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14"/>
      <c r="CE26" s="6"/>
      <c r="CF26" s="6"/>
      <c r="CG26" s="6"/>
      <c r="CH26" s="6"/>
      <c r="CI26" s="6"/>
      <c r="CJ26" s="6"/>
      <c r="CK26" s="6"/>
      <c r="CL26" s="14"/>
      <c r="CM26" s="6"/>
      <c r="CN26" s="6"/>
      <c r="CO26" s="65"/>
      <c r="CP26" s="6"/>
      <c r="CQ26" s="6"/>
      <c r="CR26" s="6"/>
      <c r="CS26" s="6"/>
      <c r="CT26" s="14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</row>
    <row r="27" customFormat="false" ht="15" hidden="false" customHeight="true" outlineLevel="0" collapsed="false">
      <c r="A27" s="67" t="n">
        <v>20</v>
      </c>
      <c r="B27" s="68" t="s">
        <v>86</v>
      </c>
      <c r="C27" s="69" t="n">
        <v>1995</v>
      </c>
      <c r="D27" s="70" t="s">
        <v>72</v>
      </c>
      <c r="E27" s="71"/>
      <c r="F27" s="71" t="n">
        <v>0</v>
      </c>
      <c r="G27" s="71" t="s">
        <v>79</v>
      </c>
      <c r="H27" s="71" t="n">
        <v>32</v>
      </c>
      <c r="I27" s="71"/>
      <c r="J27" s="71" t="n">
        <v>0</v>
      </c>
      <c r="K27" s="71" t="s">
        <v>87</v>
      </c>
      <c r="L27" s="71" t="n">
        <v>33</v>
      </c>
      <c r="M27" s="71" t="s">
        <v>65</v>
      </c>
      <c r="N27" s="71" t="n">
        <v>40</v>
      </c>
      <c r="O27" s="71"/>
      <c r="P27" s="71" t="n">
        <v>0</v>
      </c>
      <c r="Q27" s="71"/>
      <c r="R27" s="71" t="n">
        <v>0</v>
      </c>
      <c r="S27" s="71"/>
      <c r="T27" s="71" t="n">
        <v>0</v>
      </c>
      <c r="U27" s="71"/>
      <c r="V27" s="71" t="n">
        <v>0</v>
      </c>
      <c r="W27" s="71"/>
      <c r="X27" s="71" t="n">
        <v>0</v>
      </c>
      <c r="Y27" s="72" t="n">
        <f aca="false">LARGE(F27:X27,1)+LARGE(F27:X27,2)+LARGE(F27:X27,3)+LARGE(F27:X27,4)+LARGE(F27:X27,5)+LARGE(F27:X27,6)</f>
        <v>105</v>
      </c>
      <c r="Z27" s="73" t="n">
        <f aca="false">+A27</f>
        <v>20</v>
      </c>
      <c r="AA27" s="55"/>
      <c r="AB27" s="54" t="str">
        <f aca="false">+A158</f>
        <v>Tüdrukud kuni 11.a.  (1999)</v>
      </c>
      <c r="AC27" s="83"/>
      <c r="AD27" s="56"/>
      <c r="AE27" s="56"/>
      <c r="AF27" s="56"/>
      <c r="AG27" s="56"/>
      <c r="AH27" s="41"/>
      <c r="AI27" s="50"/>
      <c r="AJ27" s="60"/>
      <c r="AK27" s="59"/>
      <c r="AL27" s="61"/>
      <c r="AM27" s="61"/>
      <c r="AN27" s="62"/>
      <c r="AO27" s="89"/>
      <c r="AP27" s="85"/>
      <c r="AQ27" s="85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14"/>
      <c r="CE27" s="6"/>
      <c r="CF27" s="6"/>
      <c r="CG27" s="6"/>
      <c r="CH27" s="6"/>
      <c r="CI27" s="6"/>
      <c r="CJ27" s="6"/>
      <c r="CK27" s="6"/>
      <c r="CL27" s="14"/>
      <c r="CM27" s="6"/>
      <c r="CN27" s="6"/>
      <c r="CO27" s="6"/>
      <c r="CP27" s="6"/>
      <c r="CQ27" s="6"/>
      <c r="CR27" s="6"/>
      <c r="CS27" s="6"/>
      <c r="CT27" s="14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</row>
    <row r="28" customFormat="false" ht="15" hidden="false" customHeight="true" outlineLevel="0" collapsed="false">
      <c r="A28" s="67" t="n">
        <v>21</v>
      </c>
      <c r="B28" s="68" t="s">
        <v>88</v>
      </c>
      <c r="C28" s="69" t="n">
        <v>1996</v>
      </c>
      <c r="D28" s="70" t="s">
        <v>59</v>
      </c>
      <c r="E28" s="71"/>
      <c r="F28" s="71" t="n">
        <v>0</v>
      </c>
      <c r="G28" s="71"/>
      <c r="H28" s="71" t="n">
        <v>0</v>
      </c>
      <c r="I28" s="71"/>
      <c r="J28" s="71" t="n">
        <v>0</v>
      </c>
      <c r="K28" s="71"/>
      <c r="L28" s="71" t="n">
        <v>0</v>
      </c>
      <c r="M28" s="71"/>
      <c r="N28" s="71" t="n">
        <v>0</v>
      </c>
      <c r="O28" s="71" t="s">
        <v>43</v>
      </c>
      <c r="P28" s="71" t="n">
        <v>100</v>
      </c>
      <c r="Q28" s="71"/>
      <c r="R28" s="71" t="n">
        <v>0</v>
      </c>
      <c r="S28" s="71"/>
      <c r="T28" s="71" t="n">
        <v>0</v>
      </c>
      <c r="U28" s="71"/>
      <c r="V28" s="71" t="n">
        <v>0</v>
      </c>
      <c r="W28" s="71"/>
      <c r="X28" s="71" t="n">
        <v>0</v>
      </c>
      <c r="Y28" s="72" t="n">
        <f aca="false">LARGE(F28:X28,1)+LARGE(F28:X28,2)+LARGE(F28:X28,3)+LARGE(F28:X28,4)+LARGE(F28:X28,5)+LARGE(F28:X28,6)</f>
        <v>100</v>
      </c>
      <c r="Z28" s="73" t="n">
        <f aca="false">+A28</f>
        <v>21</v>
      </c>
      <c r="AA28" s="55"/>
      <c r="AB28" s="74" t="n">
        <f aca="false">+A159</f>
        <v>1</v>
      </c>
      <c r="AC28" s="94" t="str">
        <f aca="false">+B159</f>
        <v>Hanson Reelika</v>
      </c>
      <c r="AD28" s="95" t="n">
        <f aca="false">+C159</f>
        <v>1999</v>
      </c>
      <c r="AE28" s="76" t="str">
        <f aca="false">+D159</f>
        <v>Aseri Spordiklubi</v>
      </c>
      <c r="AF28" s="73" t="n">
        <f aca="false">+Y159</f>
        <v>600</v>
      </c>
      <c r="AG28" s="73" t="n">
        <f aca="false">+Z159</f>
        <v>1</v>
      </c>
      <c r="AH28" s="41"/>
      <c r="AI28" s="50"/>
      <c r="AJ28" s="59"/>
      <c r="AK28" s="60"/>
      <c r="AL28" s="61"/>
      <c r="AM28" s="61"/>
      <c r="AN28" s="96"/>
      <c r="AO28" s="89"/>
      <c r="AP28" s="85"/>
      <c r="AQ28" s="85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14"/>
      <c r="CE28" s="6"/>
      <c r="CF28" s="6"/>
      <c r="CG28" s="6"/>
      <c r="CH28" s="6"/>
      <c r="CI28" s="6"/>
      <c r="CJ28" s="6"/>
      <c r="CK28" s="6"/>
      <c r="CL28" s="14"/>
      <c r="CM28" s="6"/>
      <c r="CN28" s="6"/>
      <c r="CO28" s="6"/>
      <c r="CP28" s="6"/>
      <c r="CQ28" s="6"/>
      <c r="CR28" s="6"/>
      <c r="CS28" s="6"/>
      <c r="CT28" s="14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</row>
    <row r="29" customFormat="false" ht="15" hidden="false" customHeight="true" outlineLevel="0" collapsed="false">
      <c r="A29" s="67" t="n">
        <v>22</v>
      </c>
      <c r="B29" s="68" t="s">
        <v>89</v>
      </c>
      <c r="C29" s="69" t="n">
        <v>1995</v>
      </c>
      <c r="D29" s="70" t="s">
        <v>51</v>
      </c>
      <c r="E29" s="71"/>
      <c r="F29" s="71" t="n">
        <v>0</v>
      </c>
      <c r="G29" s="71" t="s">
        <v>90</v>
      </c>
      <c r="H29" s="71" t="n">
        <v>36</v>
      </c>
      <c r="I29" s="71"/>
      <c r="J29" s="71" t="n">
        <v>0</v>
      </c>
      <c r="K29" s="71" t="s">
        <v>69</v>
      </c>
      <c r="L29" s="71" t="n">
        <v>39</v>
      </c>
      <c r="M29" s="71"/>
      <c r="N29" s="71" t="n">
        <v>0</v>
      </c>
      <c r="O29" s="71"/>
      <c r="P29" s="71" t="n">
        <v>0</v>
      </c>
      <c r="Q29" s="71"/>
      <c r="R29" s="71" t="n">
        <v>0</v>
      </c>
      <c r="S29" s="71"/>
      <c r="T29" s="71" t="n">
        <v>0</v>
      </c>
      <c r="U29" s="71"/>
      <c r="V29" s="71" t="n">
        <v>0</v>
      </c>
      <c r="W29" s="71"/>
      <c r="X29" s="71" t="n">
        <v>0</v>
      </c>
      <c r="Y29" s="72" t="n">
        <f aca="false">LARGE(F29:X29,1)+LARGE(F29:X29,2)+LARGE(F29:X29,3)+LARGE(F29:X29,4)+LARGE(F29:X29,5)+LARGE(F29:X29,6)</f>
        <v>75</v>
      </c>
      <c r="Z29" s="73" t="n">
        <f aca="false">+A29</f>
        <v>22</v>
      </c>
      <c r="AA29" s="55"/>
      <c r="AB29" s="74" t="n">
        <f aca="false">+A160</f>
        <v>2</v>
      </c>
      <c r="AC29" s="94" t="str">
        <f aca="false">+B160</f>
        <v>Kaljuvee Kärt</v>
      </c>
      <c r="AD29" s="74" t="n">
        <f aca="false">+C160</f>
        <v>1999</v>
      </c>
      <c r="AE29" s="76" t="str">
        <f aca="false">+D160</f>
        <v>Pärnu LTK Vint '90</v>
      </c>
      <c r="AF29" s="73" t="n">
        <f aca="false">+Y160</f>
        <v>390</v>
      </c>
      <c r="AG29" s="73" t="n">
        <f aca="false">+Z160</f>
        <v>2</v>
      </c>
      <c r="AH29" s="41"/>
      <c r="AI29" s="50"/>
      <c r="AJ29" s="60"/>
      <c r="AK29" s="59"/>
      <c r="AL29" s="61"/>
      <c r="AM29" s="61"/>
      <c r="AN29" s="62"/>
      <c r="AO29" s="89"/>
      <c r="AP29" s="85"/>
      <c r="AQ29" s="85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14"/>
      <c r="CE29" s="6"/>
      <c r="CF29" s="6"/>
      <c r="CG29" s="6"/>
      <c r="CH29" s="6"/>
      <c r="CI29" s="6"/>
      <c r="CJ29" s="6"/>
      <c r="CK29" s="6"/>
      <c r="CL29" s="14"/>
      <c r="CM29" s="6"/>
      <c r="CN29" s="6"/>
      <c r="CO29" s="6"/>
      <c r="CP29" s="6"/>
      <c r="CQ29" s="6"/>
      <c r="CR29" s="6"/>
      <c r="CS29" s="6"/>
      <c r="CT29" s="14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</row>
    <row r="30" customFormat="false" ht="15" hidden="false" customHeight="true" outlineLevel="0" collapsed="false">
      <c r="A30" s="67" t="n">
        <v>23</v>
      </c>
      <c r="B30" s="68" t="s">
        <v>91</v>
      </c>
      <c r="C30" s="69" t="n">
        <v>1995</v>
      </c>
      <c r="D30" s="70" t="s">
        <v>92</v>
      </c>
      <c r="E30" s="71"/>
      <c r="F30" s="71" t="n">
        <v>0</v>
      </c>
      <c r="G30" s="71"/>
      <c r="H30" s="71" t="n">
        <v>0</v>
      </c>
      <c r="I30" s="71"/>
      <c r="J30" s="71" t="n">
        <v>0</v>
      </c>
      <c r="K30" s="71"/>
      <c r="L30" s="71" t="n">
        <v>0</v>
      </c>
      <c r="M30" s="71"/>
      <c r="N30" s="71" t="n">
        <v>0</v>
      </c>
      <c r="O30" s="71" t="s">
        <v>62</v>
      </c>
      <c r="P30" s="71" t="n">
        <v>42</v>
      </c>
      <c r="Q30" s="71"/>
      <c r="R30" s="71" t="n">
        <v>0</v>
      </c>
      <c r="S30" s="71"/>
      <c r="T30" s="71" t="n">
        <v>0</v>
      </c>
      <c r="U30" s="71"/>
      <c r="V30" s="71" t="n">
        <v>0</v>
      </c>
      <c r="W30" s="71"/>
      <c r="X30" s="71" t="n">
        <v>0</v>
      </c>
      <c r="Y30" s="72" t="n">
        <f aca="false">LARGE(F30:X30,1)+LARGE(F30:X30,2)+LARGE(F30:X30,3)+LARGE(F30:X30,4)+LARGE(F30:X30,5)+LARGE(F30:X30,6)</f>
        <v>42</v>
      </c>
      <c r="Z30" s="73" t="n">
        <f aca="false">+A30</f>
        <v>23</v>
      </c>
      <c r="AA30" s="55"/>
      <c r="AB30" s="74" t="n">
        <f aca="false">+A161</f>
        <v>3</v>
      </c>
      <c r="AC30" s="94" t="str">
        <f aca="false">+B161</f>
        <v>Bobrov Hanna-Loora</v>
      </c>
      <c r="AD30" s="74" t="n">
        <f aca="false">+C161</f>
        <v>2000</v>
      </c>
      <c r="AE30" s="76" t="str">
        <f aca="false">+D161</f>
        <v>Aseri Spordiklubi</v>
      </c>
      <c r="AF30" s="73" t="n">
        <f aca="false">+Y161</f>
        <v>325</v>
      </c>
      <c r="AG30" s="73" t="n">
        <f aca="false">+Z161</f>
        <v>3</v>
      </c>
      <c r="AH30" s="41"/>
      <c r="AI30" s="50"/>
      <c r="AJ30" s="60"/>
      <c r="AK30" s="59"/>
      <c r="AL30" s="61"/>
      <c r="AM30" s="61"/>
      <c r="AN30" s="62"/>
      <c r="AO30" s="89"/>
      <c r="AP30" s="85"/>
      <c r="AQ30" s="85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14"/>
      <c r="CE30" s="6"/>
      <c r="CF30" s="6"/>
      <c r="CG30" s="6"/>
      <c r="CH30" s="6"/>
      <c r="CI30" s="6"/>
      <c r="CJ30" s="6"/>
      <c r="CK30" s="6"/>
      <c r="CL30" s="14"/>
      <c r="CM30" s="6"/>
      <c r="CN30" s="6"/>
      <c r="CO30" s="6"/>
      <c r="CP30" s="6"/>
      <c r="CQ30" s="6"/>
      <c r="CR30" s="6"/>
      <c r="CS30" s="6"/>
      <c r="CT30" s="14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</row>
    <row r="31" customFormat="false" ht="15" hidden="false" customHeight="true" outlineLevel="0" collapsed="false">
      <c r="A31" s="67" t="n">
        <v>24</v>
      </c>
      <c r="B31" s="68" t="s">
        <v>93</v>
      </c>
      <c r="C31" s="69" t="n">
        <v>1995</v>
      </c>
      <c r="D31" s="70" t="s">
        <v>92</v>
      </c>
      <c r="E31" s="71"/>
      <c r="F31" s="71" t="n">
        <v>0</v>
      </c>
      <c r="G31" s="71" t="s">
        <v>57</v>
      </c>
      <c r="H31" s="71" t="n">
        <v>41</v>
      </c>
      <c r="I31" s="71"/>
      <c r="J31" s="71" t="n">
        <v>0</v>
      </c>
      <c r="K31" s="71"/>
      <c r="L31" s="71" t="n">
        <v>0</v>
      </c>
      <c r="M31" s="71"/>
      <c r="N31" s="71" t="n">
        <v>0</v>
      </c>
      <c r="O31" s="71"/>
      <c r="P31" s="71" t="n">
        <v>0</v>
      </c>
      <c r="Q31" s="71"/>
      <c r="R31" s="71" t="n">
        <v>0</v>
      </c>
      <c r="S31" s="71"/>
      <c r="T31" s="71" t="n">
        <v>0</v>
      </c>
      <c r="U31" s="71"/>
      <c r="V31" s="71" t="n">
        <v>0</v>
      </c>
      <c r="W31" s="71"/>
      <c r="X31" s="71" t="n">
        <v>0</v>
      </c>
      <c r="Y31" s="72" t="n">
        <f aca="false">LARGE(F31:X31,1)+LARGE(F31:X31,2)+LARGE(F31:X31,3)+LARGE(F31:X31,4)+LARGE(F31:X31,5)+LARGE(F31:X31,6)</f>
        <v>41</v>
      </c>
      <c r="Z31" s="73" t="n">
        <f aca="false">+A31</f>
        <v>24</v>
      </c>
      <c r="AA31" s="55"/>
      <c r="AB31" s="78"/>
      <c r="AC31" s="79"/>
      <c r="AD31" s="80"/>
      <c r="AE31" s="81"/>
      <c r="AF31" s="80"/>
      <c r="AG31" s="80"/>
      <c r="AH31" s="41"/>
      <c r="AI31" s="50"/>
      <c r="AJ31" s="60"/>
      <c r="AK31" s="59"/>
      <c r="AL31" s="61"/>
      <c r="AM31" s="61"/>
      <c r="AN31" s="62"/>
      <c r="AO31" s="89"/>
      <c r="AP31" s="85"/>
      <c r="AQ31" s="85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14"/>
      <c r="CE31" s="6"/>
      <c r="CF31" s="6"/>
      <c r="CG31" s="6"/>
      <c r="CH31" s="6"/>
      <c r="CI31" s="6"/>
      <c r="CJ31" s="6"/>
      <c r="CK31" s="6"/>
      <c r="CL31" s="14"/>
      <c r="CM31" s="6"/>
      <c r="CN31" s="6"/>
      <c r="CO31" s="6"/>
      <c r="CP31" s="6"/>
      <c r="CQ31" s="6"/>
      <c r="CR31" s="6"/>
      <c r="CS31" s="6"/>
      <c r="CT31" s="14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</row>
    <row r="32" customFormat="false" ht="15" hidden="false" customHeight="true" outlineLevel="0" collapsed="false">
      <c r="A32" s="67" t="n">
        <v>25</v>
      </c>
      <c r="B32" s="68" t="s">
        <v>94</v>
      </c>
      <c r="C32" s="69" t="n">
        <v>1995</v>
      </c>
      <c r="D32" s="70" t="s">
        <v>51</v>
      </c>
      <c r="E32" s="71"/>
      <c r="F32" s="71" t="n">
        <v>0</v>
      </c>
      <c r="G32" s="71"/>
      <c r="H32" s="71" t="n">
        <v>0</v>
      </c>
      <c r="I32" s="71"/>
      <c r="J32" s="71" t="n">
        <v>0</v>
      </c>
      <c r="K32" s="71" t="s">
        <v>67</v>
      </c>
      <c r="L32" s="71" t="n">
        <v>38</v>
      </c>
      <c r="M32" s="71"/>
      <c r="N32" s="71" t="n">
        <v>0</v>
      </c>
      <c r="O32" s="71"/>
      <c r="P32" s="71" t="n">
        <v>0</v>
      </c>
      <c r="Q32" s="71"/>
      <c r="R32" s="71" t="n">
        <v>0</v>
      </c>
      <c r="S32" s="71"/>
      <c r="T32" s="71" t="n">
        <v>0</v>
      </c>
      <c r="U32" s="71"/>
      <c r="V32" s="71" t="n">
        <v>0</v>
      </c>
      <c r="W32" s="71"/>
      <c r="X32" s="71" t="n">
        <v>0</v>
      </c>
      <c r="Y32" s="72" t="n">
        <f aca="false">LARGE(F32:X32,1)+LARGE(F32:X32,2)+LARGE(F32:X32,3)+LARGE(F32:X32,4)+LARGE(F32:X32,5)+LARGE(F32:X32,6)</f>
        <v>38</v>
      </c>
      <c r="Z32" s="73" t="n">
        <f aca="false">+A32</f>
        <v>25</v>
      </c>
      <c r="AA32" s="55"/>
      <c r="AB32" s="54" t="str">
        <f aca="false">+A192</f>
        <v>Poisid kuni 11.a.  (1999)</v>
      </c>
      <c r="AC32" s="83"/>
      <c r="AD32" s="83"/>
      <c r="AE32" s="56"/>
      <c r="AF32" s="56"/>
      <c r="AG32" s="56"/>
      <c r="AH32" s="41"/>
      <c r="AI32" s="50"/>
      <c r="AJ32" s="60"/>
      <c r="AK32" s="59"/>
      <c r="AL32" s="61"/>
      <c r="AM32" s="61"/>
      <c r="AN32" s="62"/>
      <c r="AO32" s="89"/>
      <c r="AP32" s="85"/>
      <c r="AQ32" s="85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14"/>
      <c r="CE32" s="6"/>
      <c r="CF32" s="6"/>
      <c r="CG32" s="6"/>
      <c r="CH32" s="6"/>
      <c r="CI32" s="6"/>
      <c r="CJ32" s="6"/>
      <c r="CK32" s="6"/>
      <c r="CL32" s="14"/>
      <c r="CM32" s="6"/>
      <c r="CN32" s="6"/>
      <c r="CO32" s="6"/>
      <c r="CP32" s="6"/>
      <c r="CQ32" s="6"/>
      <c r="CR32" s="6"/>
      <c r="CS32" s="6"/>
      <c r="CT32" s="14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</row>
    <row r="33" customFormat="false" ht="15" hidden="false" customHeight="true" outlineLevel="0" collapsed="false">
      <c r="A33" s="67" t="n">
        <v>26</v>
      </c>
      <c r="B33" s="68" t="s">
        <v>95</v>
      </c>
      <c r="C33" s="69" t="n">
        <v>1995</v>
      </c>
      <c r="D33" s="70" t="s">
        <v>54</v>
      </c>
      <c r="E33" s="71"/>
      <c r="F33" s="71" t="n">
        <v>0</v>
      </c>
      <c r="G33" s="71"/>
      <c r="H33" s="71" t="n">
        <v>0</v>
      </c>
      <c r="I33" s="71"/>
      <c r="J33" s="71" t="n">
        <v>0</v>
      </c>
      <c r="K33" s="71" t="s">
        <v>90</v>
      </c>
      <c r="L33" s="71" t="n">
        <v>36</v>
      </c>
      <c r="M33" s="71"/>
      <c r="N33" s="71" t="n">
        <v>0</v>
      </c>
      <c r="O33" s="71"/>
      <c r="P33" s="71" t="n">
        <v>0</v>
      </c>
      <c r="Q33" s="71"/>
      <c r="R33" s="71" t="n">
        <v>0</v>
      </c>
      <c r="S33" s="71"/>
      <c r="T33" s="71" t="n">
        <v>0</v>
      </c>
      <c r="U33" s="71"/>
      <c r="V33" s="71" t="n">
        <v>0</v>
      </c>
      <c r="W33" s="71"/>
      <c r="X33" s="71" t="n">
        <v>0</v>
      </c>
      <c r="Y33" s="72" t="n">
        <f aca="false">LARGE(F33:X33,1)+LARGE(F33:X33,2)+LARGE(F33:X33,3)+LARGE(F33:X33,4)+LARGE(F33:X33,5)+LARGE(F33:X33,6)</f>
        <v>36</v>
      </c>
      <c r="Z33" s="73" t="n">
        <f aca="false">+A33</f>
        <v>26</v>
      </c>
      <c r="AA33" s="55"/>
      <c r="AB33" s="74" t="n">
        <f aca="false">+A193</f>
        <v>1</v>
      </c>
      <c r="AC33" s="94" t="str">
        <f aca="false">+B193</f>
        <v>Valo Rainer</v>
      </c>
      <c r="AD33" s="74" t="n">
        <f aca="false">+C193</f>
        <v>1999</v>
      </c>
      <c r="AE33" s="76" t="str">
        <f aca="false">+D193</f>
        <v>SK Võhma</v>
      </c>
      <c r="AF33" s="73" t="n">
        <f aca="false">+Y193</f>
        <v>435</v>
      </c>
      <c r="AG33" s="73" t="n">
        <f aca="false">+Z193</f>
        <v>1</v>
      </c>
      <c r="AH33" s="41"/>
      <c r="AI33" s="41"/>
      <c r="AJ33" s="60"/>
      <c r="AK33" s="60"/>
      <c r="AL33" s="60"/>
      <c r="AM33" s="61"/>
      <c r="AN33" s="61"/>
      <c r="AO33" s="62"/>
      <c r="AP33" s="89"/>
      <c r="AQ33" s="85"/>
      <c r="AR33" s="85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</row>
    <row r="34" customFormat="false" ht="15" hidden="false" customHeight="true" outlineLevel="0" collapsed="false">
      <c r="A34" s="67" t="n">
        <v>27</v>
      </c>
      <c r="B34" s="68" t="s">
        <v>96</v>
      </c>
      <c r="C34" s="69" t="n">
        <v>1996</v>
      </c>
      <c r="D34" s="70" t="s">
        <v>84</v>
      </c>
      <c r="E34" s="71"/>
      <c r="F34" s="71" t="n">
        <v>0</v>
      </c>
      <c r="G34" s="71"/>
      <c r="H34" s="71" t="n">
        <v>0</v>
      </c>
      <c r="I34" s="71" t="s">
        <v>90</v>
      </c>
      <c r="J34" s="71" t="n">
        <v>36</v>
      </c>
      <c r="K34" s="71"/>
      <c r="L34" s="71" t="n">
        <v>0</v>
      </c>
      <c r="M34" s="71"/>
      <c r="N34" s="71" t="n">
        <v>0</v>
      </c>
      <c r="O34" s="71"/>
      <c r="P34" s="71" t="n">
        <v>0</v>
      </c>
      <c r="Q34" s="71"/>
      <c r="R34" s="71" t="n">
        <v>0</v>
      </c>
      <c r="S34" s="71"/>
      <c r="T34" s="71" t="n">
        <v>0</v>
      </c>
      <c r="U34" s="71"/>
      <c r="V34" s="71" t="n">
        <v>0</v>
      </c>
      <c r="W34" s="71"/>
      <c r="X34" s="71" t="n">
        <v>0</v>
      </c>
      <c r="Y34" s="72" t="n">
        <f aca="false">LARGE(F34:X34,1)+LARGE(F34:X34,2)+LARGE(F34:X34,3)+LARGE(F34:X34,4)+LARGE(F34:X34,5)+LARGE(F34:X34,6)</f>
        <v>36</v>
      </c>
      <c r="Z34" s="73" t="n">
        <f aca="false">+A34</f>
        <v>27</v>
      </c>
      <c r="AA34" s="55"/>
      <c r="AB34" s="74" t="n">
        <f aca="false">+A194</f>
        <v>2</v>
      </c>
      <c r="AC34" s="94" t="str">
        <f aca="false">+B194</f>
        <v>Migunov Oleg</v>
      </c>
      <c r="AD34" s="74" t="n">
        <f aca="false">+C194</f>
        <v>1999</v>
      </c>
      <c r="AE34" s="76" t="str">
        <f aca="false">+D194</f>
        <v>Maardu LTK</v>
      </c>
      <c r="AF34" s="73" t="n">
        <f aca="false">+Y194</f>
        <v>381</v>
      </c>
      <c r="AG34" s="73" t="n">
        <f aca="false">+Z194</f>
        <v>2</v>
      </c>
      <c r="AH34" s="41"/>
      <c r="AI34" s="41"/>
      <c r="AJ34" s="60"/>
      <c r="AK34" s="60"/>
      <c r="AL34" s="60"/>
      <c r="AM34" s="61"/>
      <c r="AN34" s="61"/>
      <c r="AO34" s="62"/>
      <c r="AP34" s="89"/>
      <c r="AQ34" s="85"/>
      <c r="AR34" s="85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</row>
    <row r="35" customFormat="false" ht="15" hidden="false" customHeight="true" outlineLevel="0" collapsed="false">
      <c r="A35" s="67" t="n">
        <v>28</v>
      </c>
      <c r="B35" s="68" t="s">
        <v>97</v>
      </c>
      <c r="C35" s="69" t="n">
        <v>1995</v>
      </c>
      <c r="D35" s="70" t="s">
        <v>92</v>
      </c>
      <c r="E35" s="71"/>
      <c r="F35" s="71" t="n">
        <v>0</v>
      </c>
      <c r="G35" s="71" t="s">
        <v>78</v>
      </c>
      <c r="H35" s="71" t="n">
        <v>35</v>
      </c>
      <c r="I35" s="71"/>
      <c r="J35" s="71" t="n">
        <v>0</v>
      </c>
      <c r="K35" s="71"/>
      <c r="L35" s="71" t="n">
        <v>0</v>
      </c>
      <c r="M35" s="71"/>
      <c r="N35" s="71" t="n">
        <v>0</v>
      </c>
      <c r="O35" s="71"/>
      <c r="P35" s="71" t="n">
        <v>0</v>
      </c>
      <c r="Q35" s="71"/>
      <c r="R35" s="71" t="n">
        <v>0</v>
      </c>
      <c r="S35" s="71"/>
      <c r="T35" s="71" t="n">
        <v>0</v>
      </c>
      <c r="U35" s="71"/>
      <c r="V35" s="71" t="n">
        <v>0</v>
      </c>
      <c r="W35" s="71"/>
      <c r="X35" s="71" t="n">
        <v>0</v>
      </c>
      <c r="Y35" s="72" t="n">
        <f aca="false">LARGE(F35:X35,1)+LARGE(F35:X35,2)+LARGE(F35:X35,3)+LARGE(F35:X35,4)+LARGE(F35:X35,5)+LARGE(F35:X35,6)</f>
        <v>35</v>
      </c>
      <c r="Z35" s="73" t="n">
        <f aca="false">+A35</f>
        <v>28</v>
      </c>
      <c r="AA35" s="55"/>
      <c r="AB35" s="74" t="n">
        <f aca="false">+A195</f>
        <v>3</v>
      </c>
      <c r="AC35" s="94" t="str">
        <f aca="false">+B195</f>
        <v>Parmakson Karl-Paul</v>
      </c>
      <c r="AD35" s="74" t="n">
        <f aca="false">+C195</f>
        <v>2000</v>
      </c>
      <c r="AE35" s="76" t="str">
        <f aca="false">+D195</f>
        <v>Tartu SS Kalev</v>
      </c>
      <c r="AF35" s="73" t="n">
        <f aca="false">+Y195</f>
        <v>330</v>
      </c>
      <c r="AG35" s="73" t="n">
        <f aca="false">+Z195</f>
        <v>3</v>
      </c>
      <c r="AH35" s="41"/>
      <c r="AI35" s="41"/>
      <c r="AJ35" s="60"/>
      <c r="AK35" s="60"/>
      <c r="AL35" s="60"/>
      <c r="AM35" s="61"/>
      <c r="AN35" s="61"/>
      <c r="AO35" s="96"/>
      <c r="AP35" s="89"/>
      <c r="AQ35" s="85"/>
      <c r="AR35" s="85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</row>
    <row r="36" customFormat="false" ht="15" hidden="false" customHeight="true" outlineLevel="0" collapsed="false">
      <c r="A36" s="67" t="n">
        <v>29</v>
      </c>
      <c r="B36" s="68" t="s">
        <v>98</v>
      </c>
      <c r="C36" s="69" t="n">
        <v>1995</v>
      </c>
      <c r="D36" s="70" t="s">
        <v>51</v>
      </c>
      <c r="E36" s="71"/>
      <c r="F36" s="71" t="n">
        <v>0</v>
      </c>
      <c r="G36" s="71" t="s">
        <v>87</v>
      </c>
      <c r="H36" s="71" t="n">
        <v>33</v>
      </c>
      <c r="I36" s="71"/>
      <c r="J36" s="71" t="n">
        <v>0</v>
      </c>
      <c r="K36" s="71"/>
      <c r="L36" s="71" t="n">
        <v>0</v>
      </c>
      <c r="M36" s="71"/>
      <c r="N36" s="71" t="n">
        <v>0</v>
      </c>
      <c r="O36" s="71"/>
      <c r="P36" s="71" t="n">
        <v>0</v>
      </c>
      <c r="Q36" s="71"/>
      <c r="R36" s="71" t="n">
        <v>0</v>
      </c>
      <c r="S36" s="71"/>
      <c r="T36" s="71" t="n">
        <v>0</v>
      </c>
      <c r="U36" s="71"/>
      <c r="V36" s="71" t="n">
        <v>0</v>
      </c>
      <c r="W36" s="71"/>
      <c r="X36" s="71" t="n">
        <v>0</v>
      </c>
      <c r="Y36" s="72" t="n">
        <f aca="false">LARGE(F36:X36,1)+LARGE(F36:X36,2)+LARGE(F36:X36,3)+LARGE(F36:X36,4)+LARGE(F36:X36,5)+LARGE(F36:X36,6)</f>
        <v>33</v>
      </c>
      <c r="Z36" s="73" t="n">
        <f aca="false">+A36</f>
        <v>29</v>
      </c>
      <c r="AA36" s="55"/>
      <c r="AB36" s="56"/>
      <c r="AC36" s="88"/>
      <c r="AD36" s="56"/>
      <c r="AE36" s="83"/>
      <c r="AF36" s="83"/>
      <c r="AG36" s="56"/>
      <c r="AH36" s="41"/>
      <c r="AI36" s="41"/>
      <c r="AJ36" s="60"/>
      <c r="AK36" s="60"/>
      <c r="AL36" s="60"/>
      <c r="AM36" s="61"/>
      <c r="AN36" s="61"/>
      <c r="AO36" s="62"/>
      <c r="AP36" s="89"/>
      <c r="AQ36" s="85"/>
      <c r="AR36" s="85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</row>
    <row r="37" customFormat="false" ht="15" hidden="false" customHeight="true" outlineLevel="0" collapsed="false">
      <c r="A37" s="67" t="n">
        <v>30</v>
      </c>
      <c r="B37" s="68" t="s">
        <v>99</v>
      </c>
      <c r="C37" s="69" t="n">
        <v>1995</v>
      </c>
      <c r="D37" s="70" t="s">
        <v>72</v>
      </c>
      <c r="E37" s="71"/>
      <c r="F37" s="71" t="n">
        <v>0</v>
      </c>
      <c r="G37" s="71"/>
      <c r="H37" s="71" t="n">
        <v>0</v>
      </c>
      <c r="I37" s="71"/>
      <c r="J37" s="71" t="n">
        <v>0</v>
      </c>
      <c r="K37" s="71" t="s">
        <v>100</v>
      </c>
      <c r="L37" s="71" t="n">
        <v>31</v>
      </c>
      <c r="M37" s="71"/>
      <c r="N37" s="71" t="n">
        <v>0</v>
      </c>
      <c r="O37" s="71"/>
      <c r="P37" s="71" t="n">
        <v>0</v>
      </c>
      <c r="Q37" s="71"/>
      <c r="R37" s="71" t="n">
        <v>0</v>
      </c>
      <c r="S37" s="71"/>
      <c r="T37" s="71" t="n">
        <v>0</v>
      </c>
      <c r="U37" s="71"/>
      <c r="V37" s="71" t="n">
        <v>0</v>
      </c>
      <c r="W37" s="71"/>
      <c r="X37" s="71" t="n">
        <v>0</v>
      </c>
      <c r="Y37" s="72" t="n">
        <f aca="false">LARGE(F37:X37,1)+LARGE(F37:X37,2)+LARGE(F37:X37,3)+LARGE(F37:X37,4)+LARGE(F37:X37,5)+LARGE(F37:X37,6)</f>
        <v>31</v>
      </c>
      <c r="Z37" s="73" t="n">
        <f aca="false">+A37</f>
        <v>30</v>
      </c>
      <c r="AA37" s="55"/>
      <c r="AB37" s="54" t="str">
        <f aca="false">+A252</f>
        <v>Tüdrukud kuni 9.a.  (2001)</v>
      </c>
      <c r="AC37" s="83"/>
      <c r="AD37" s="56"/>
      <c r="AE37" s="83"/>
      <c r="AF37" s="83"/>
      <c r="AG37" s="56"/>
      <c r="AH37" s="41"/>
      <c r="AI37" s="41"/>
      <c r="AJ37" s="60"/>
      <c r="AK37" s="60"/>
      <c r="AL37" s="60"/>
      <c r="AM37" s="61"/>
      <c r="AN37" s="61"/>
      <c r="AO37" s="62"/>
      <c r="AP37" s="89"/>
      <c r="AQ37" s="85"/>
      <c r="AR37" s="85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</row>
    <row r="38" customFormat="false" ht="15" hidden="false" customHeight="true" outlineLevel="0" collapsed="false">
      <c r="A38" s="54" t="s">
        <v>101</v>
      </c>
      <c r="B38" s="97"/>
      <c r="C38" s="98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99"/>
      <c r="Z38" s="99"/>
      <c r="AA38" s="55"/>
      <c r="AB38" s="84" t="n">
        <f aca="false">+A253</f>
        <v>1</v>
      </c>
      <c r="AC38" s="100" t="str">
        <f aca="false">+B253</f>
        <v>Millert Hille</v>
      </c>
      <c r="AD38" s="84" t="n">
        <f aca="false">+C253</f>
        <v>2001</v>
      </c>
      <c r="AE38" s="101" t="str">
        <f aca="false">+D253</f>
        <v>Tln. Nõmme SK</v>
      </c>
      <c r="AF38" s="73" t="n">
        <f aca="false">+Y253</f>
        <v>580</v>
      </c>
      <c r="AG38" s="73" t="n">
        <f aca="false">+Z253</f>
        <v>1</v>
      </c>
      <c r="AH38" s="41"/>
      <c r="AI38" s="41"/>
      <c r="AJ38" s="60"/>
      <c r="AK38" s="60"/>
      <c r="AL38" s="60"/>
      <c r="AM38" s="61"/>
      <c r="AN38" s="61"/>
      <c r="AO38" s="62"/>
      <c r="AP38" s="89"/>
      <c r="AQ38" s="85"/>
      <c r="AR38" s="85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</row>
    <row r="39" customFormat="false" ht="15" hidden="false" customHeight="true" outlineLevel="0" collapsed="false">
      <c r="A39" s="67" t="n">
        <v>1</v>
      </c>
      <c r="B39" s="68" t="s">
        <v>102</v>
      </c>
      <c r="C39" s="69" t="n">
        <v>1995</v>
      </c>
      <c r="D39" s="77" t="s">
        <v>46</v>
      </c>
      <c r="E39" s="71" t="s">
        <v>43</v>
      </c>
      <c r="F39" s="71" t="n">
        <v>100</v>
      </c>
      <c r="G39" s="71" t="s">
        <v>43</v>
      </c>
      <c r="H39" s="71" t="n">
        <v>100</v>
      </c>
      <c r="I39" s="71" t="s">
        <v>43</v>
      </c>
      <c r="J39" s="71" t="n">
        <v>100</v>
      </c>
      <c r="K39" s="71"/>
      <c r="L39" s="71" t="n">
        <v>0</v>
      </c>
      <c r="M39" s="71" t="s">
        <v>43</v>
      </c>
      <c r="N39" s="71" t="n">
        <v>100</v>
      </c>
      <c r="O39" s="71"/>
      <c r="P39" s="71" t="n">
        <v>0</v>
      </c>
      <c r="Q39" s="71"/>
      <c r="R39" s="71" t="n">
        <v>0</v>
      </c>
      <c r="S39" s="71" t="s">
        <v>43</v>
      </c>
      <c r="T39" s="71" t="n">
        <v>100</v>
      </c>
      <c r="U39" s="71"/>
      <c r="V39" s="71" t="n">
        <v>0</v>
      </c>
      <c r="W39" s="71"/>
      <c r="X39" s="71" t="n">
        <v>0</v>
      </c>
      <c r="Y39" s="72" t="n">
        <f aca="false">LARGE(F39:X39,1)+LARGE(F39:X39,2)+LARGE(F39:X39,3)+LARGE(F39:X39,4)+LARGE(F39:X39,5)+LARGE(F39:X39,6)</f>
        <v>500</v>
      </c>
      <c r="Z39" s="73" t="n">
        <f aca="false">+A39</f>
        <v>1</v>
      </c>
      <c r="AA39" s="55"/>
      <c r="AB39" s="84" t="n">
        <f aca="false">+A254</f>
        <v>2</v>
      </c>
      <c r="AC39" s="100" t="str">
        <f aca="false">+B254</f>
        <v>Oprõsk Anastassia</v>
      </c>
      <c r="AD39" s="84" t="n">
        <f aca="false">+C254</f>
        <v>2001</v>
      </c>
      <c r="AE39" s="101" t="str">
        <f aca="false">+D254</f>
        <v>Narva Paemurru SK</v>
      </c>
      <c r="AF39" s="73" t="n">
        <f aca="false">+Y254</f>
        <v>410</v>
      </c>
      <c r="AG39" s="73" t="n">
        <f aca="false">+Z254</f>
        <v>2</v>
      </c>
      <c r="AH39" s="41"/>
      <c r="AI39" s="41"/>
      <c r="AJ39" s="60"/>
      <c r="AK39" s="60"/>
      <c r="AL39" s="60"/>
      <c r="AM39" s="61"/>
      <c r="AN39" s="61"/>
      <c r="AO39" s="62"/>
      <c r="AP39" s="89"/>
      <c r="AQ39" s="85"/>
      <c r="AR39" s="85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</row>
    <row r="40" customFormat="false" ht="15" hidden="false" customHeight="true" outlineLevel="0" collapsed="false">
      <c r="A40" s="67" t="n">
        <v>2</v>
      </c>
      <c r="B40" s="68" t="s">
        <v>103</v>
      </c>
      <c r="C40" s="69" t="n">
        <v>1997</v>
      </c>
      <c r="D40" s="77" t="s">
        <v>59</v>
      </c>
      <c r="E40" s="71" t="s">
        <v>44</v>
      </c>
      <c r="F40" s="71" t="n">
        <v>80</v>
      </c>
      <c r="G40" s="71"/>
      <c r="H40" s="71" t="n">
        <v>0</v>
      </c>
      <c r="I40" s="71"/>
      <c r="J40" s="71" t="n">
        <v>0</v>
      </c>
      <c r="K40" s="71" t="s">
        <v>44</v>
      </c>
      <c r="L40" s="71" t="n">
        <v>80</v>
      </c>
      <c r="M40" s="71"/>
      <c r="N40" s="71" t="n">
        <v>0</v>
      </c>
      <c r="O40" s="71" t="s">
        <v>43</v>
      </c>
      <c r="P40" s="71" t="n">
        <v>100</v>
      </c>
      <c r="Q40" s="71"/>
      <c r="R40" s="71" t="n">
        <v>0</v>
      </c>
      <c r="S40" s="71" t="s">
        <v>44</v>
      </c>
      <c r="T40" s="71" t="n">
        <v>80</v>
      </c>
      <c r="U40" s="71" t="s">
        <v>43</v>
      </c>
      <c r="V40" s="71" t="n">
        <v>100</v>
      </c>
      <c r="W40" s="71"/>
      <c r="X40" s="71" t="n">
        <v>0</v>
      </c>
      <c r="Y40" s="72" t="n">
        <f aca="false">LARGE(F40:X40,1)+LARGE(F40:X40,2)+LARGE(F40:X40,3)+LARGE(F40:X40,4)+LARGE(F40:X40,5)+LARGE(F40:X40,6)</f>
        <v>440</v>
      </c>
      <c r="Z40" s="73" t="n">
        <f aca="false">+A40</f>
        <v>2</v>
      </c>
      <c r="AA40" s="55"/>
      <c r="AB40" s="84" t="n">
        <f aca="false">+A255</f>
        <v>3</v>
      </c>
      <c r="AC40" s="100" t="str">
        <f aca="false">+B255</f>
        <v>Treimann Sandra</v>
      </c>
      <c r="AD40" s="84" t="n">
        <f aca="false">+C255</f>
        <v>2001</v>
      </c>
      <c r="AE40" s="101" t="str">
        <f aca="false">+D255</f>
        <v>Tln. Nõmme SK</v>
      </c>
      <c r="AF40" s="73" t="n">
        <f aca="false">+Y255</f>
        <v>400</v>
      </c>
      <c r="AG40" s="73" t="n">
        <f aca="false">+Z255</f>
        <v>3</v>
      </c>
      <c r="AH40" s="41"/>
      <c r="AI40" s="41"/>
      <c r="AJ40" s="60"/>
      <c r="AK40" s="60"/>
      <c r="AL40" s="60"/>
      <c r="AM40" s="61"/>
      <c r="AN40" s="61"/>
      <c r="AO40" s="96"/>
      <c r="AP40" s="89"/>
      <c r="AQ40" s="85"/>
      <c r="AR40" s="85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</row>
    <row r="41" customFormat="false" ht="15" hidden="false" customHeight="true" outlineLevel="0" collapsed="false">
      <c r="A41" s="67" t="n">
        <v>3</v>
      </c>
      <c r="B41" s="68" t="s">
        <v>104</v>
      </c>
      <c r="C41" s="69" t="n">
        <v>1996</v>
      </c>
      <c r="D41" s="77" t="s">
        <v>59</v>
      </c>
      <c r="E41" s="71"/>
      <c r="F41" s="71" t="n">
        <v>0</v>
      </c>
      <c r="G41" s="71" t="s">
        <v>49</v>
      </c>
      <c r="H41" s="71" t="n">
        <v>65</v>
      </c>
      <c r="I41" s="71"/>
      <c r="J41" s="71" t="n">
        <v>0</v>
      </c>
      <c r="K41" s="71" t="s">
        <v>43</v>
      </c>
      <c r="L41" s="71" t="n">
        <v>100</v>
      </c>
      <c r="M41" s="71"/>
      <c r="N41" s="71" t="n">
        <v>0</v>
      </c>
      <c r="O41" s="71" t="s">
        <v>44</v>
      </c>
      <c r="P41" s="71" t="n">
        <v>80</v>
      </c>
      <c r="Q41" s="71"/>
      <c r="R41" s="71" t="n">
        <v>0</v>
      </c>
      <c r="S41" s="71" t="s">
        <v>49</v>
      </c>
      <c r="T41" s="71" t="n">
        <v>65</v>
      </c>
      <c r="U41" s="71" t="s">
        <v>44</v>
      </c>
      <c r="V41" s="71" t="n">
        <v>80</v>
      </c>
      <c r="W41" s="71"/>
      <c r="X41" s="71" t="n">
        <v>0</v>
      </c>
      <c r="Y41" s="72" t="n">
        <f aca="false">LARGE(F41:X41,1)+LARGE(F41:X41,2)+LARGE(F41:X41,3)+LARGE(F41:X41,4)+LARGE(F41:X41,5)+LARGE(F41:X41,6)</f>
        <v>390</v>
      </c>
      <c r="Z41" s="73" t="n">
        <f aca="false">+A41</f>
        <v>3</v>
      </c>
      <c r="AA41" s="55"/>
      <c r="AC41" s="6"/>
      <c r="AE41" s="102"/>
      <c r="AF41" s="41"/>
      <c r="AG41" s="41"/>
      <c r="AH41" s="41"/>
      <c r="AI41" s="41"/>
      <c r="AJ41" s="60"/>
      <c r="AK41" s="60"/>
      <c r="AL41" s="60"/>
      <c r="AM41" s="61"/>
      <c r="AN41" s="61"/>
      <c r="AO41" s="62"/>
      <c r="AP41" s="89"/>
      <c r="AQ41" s="85"/>
      <c r="AR41" s="85"/>
      <c r="AS41" s="49"/>
      <c r="AT41" s="49"/>
      <c r="AU41" s="49"/>
      <c r="AV41" s="49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</row>
    <row r="42" customFormat="false" ht="15" hidden="false" customHeight="true" outlineLevel="0" collapsed="false">
      <c r="A42" s="67" t="n">
        <v>4</v>
      </c>
      <c r="B42" s="68" t="s">
        <v>105</v>
      </c>
      <c r="C42" s="69" t="n">
        <v>1996</v>
      </c>
      <c r="D42" s="77" t="s">
        <v>51</v>
      </c>
      <c r="E42" s="71" t="s">
        <v>48</v>
      </c>
      <c r="F42" s="71" t="n">
        <v>55</v>
      </c>
      <c r="G42" s="71" t="s">
        <v>52</v>
      </c>
      <c r="H42" s="71" t="n">
        <v>50</v>
      </c>
      <c r="I42" s="71" t="s">
        <v>44</v>
      </c>
      <c r="J42" s="71" t="n">
        <v>80</v>
      </c>
      <c r="K42" s="71" t="s">
        <v>47</v>
      </c>
      <c r="L42" s="71" t="n">
        <v>45</v>
      </c>
      <c r="M42" s="71" t="s">
        <v>44</v>
      </c>
      <c r="N42" s="71" t="n">
        <v>80</v>
      </c>
      <c r="O42" s="71"/>
      <c r="P42" s="71" t="n">
        <v>0</v>
      </c>
      <c r="Q42" s="71"/>
      <c r="R42" s="71" t="n">
        <v>0</v>
      </c>
      <c r="S42" s="71" t="s">
        <v>48</v>
      </c>
      <c r="T42" s="71" t="n">
        <v>55</v>
      </c>
      <c r="U42" s="71"/>
      <c r="V42" s="71" t="n">
        <v>0</v>
      </c>
      <c r="W42" s="71"/>
      <c r="X42" s="71" t="n">
        <v>0</v>
      </c>
      <c r="Y42" s="72" t="n">
        <f aca="false">LARGE(F42:X42,1)+LARGE(F42:X42,2)+LARGE(F42:X42,3)+LARGE(F42:X42,4)+LARGE(F42:X42,5)+LARGE(F42:X42,6)</f>
        <v>365</v>
      </c>
      <c r="Z42" s="73" t="n">
        <f aca="false">+A42</f>
        <v>4</v>
      </c>
      <c r="AA42" s="55"/>
      <c r="AB42" s="93" t="str">
        <f aca="false">+A271</f>
        <v>Poisid kuni 9.a.  (2001)</v>
      </c>
      <c r="AC42" s="83"/>
      <c r="AD42" s="83"/>
      <c r="AE42" s="56"/>
      <c r="AF42" s="56"/>
      <c r="AG42" s="56"/>
      <c r="AH42" s="41"/>
      <c r="AI42" s="41"/>
      <c r="AJ42" s="60"/>
      <c r="AK42" s="60"/>
      <c r="AL42" s="60"/>
      <c r="AM42" s="61"/>
      <c r="AN42" s="61"/>
      <c r="AO42" s="62"/>
      <c r="AP42" s="89"/>
      <c r="AQ42" s="85"/>
      <c r="AR42" s="85"/>
      <c r="AS42" s="49"/>
      <c r="AT42" s="49"/>
      <c r="AU42" s="49"/>
      <c r="AV42" s="49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</row>
    <row r="43" customFormat="false" ht="15" hidden="false" customHeight="true" outlineLevel="0" collapsed="false">
      <c r="A43" s="67" t="n">
        <v>5</v>
      </c>
      <c r="B43" s="68" t="s">
        <v>106</v>
      </c>
      <c r="C43" s="69" t="n">
        <v>1995</v>
      </c>
      <c r="D43" s="77" t="s">
        <v>75</v>
      </c>
      <c r="E43" s="71" t="s">
        <v>49</v>
      </c>
      <c r="F43" s="71" t="n">
        <v>65</v>
      </c>
      <c r="G43" s="71" t="s">
        <v>48</v>
      </c>
      <c r="H43" s="71" t="n">
        <v>55</v>
      </c>
      <c r="I43" s="71" t="s">
        <v>48</v>
      </c>
      <c r="J43" s="71" t="n">
        <v>55</v>
      </c>
      <c r="K43" s="71" t="s">
        <v>48</v>
      </c>
      <c r="L43" s="71" t="n">
        <v>55</v>
      </c>
      <c r="M43" s="71" t="s">
        <v>49</v>
      </c>
      <c r="N43" s="71" t="n">
        <v>65</v>
      </c>
      <c r="O43" s="71" t="s">
        <v>48</v>
      </c>
      <c r="P43" s="71" t="n">
        <v>55</v>
      </c>
      <c r="Q43" s="71"/>
      <c r="R43" s="71" t="n">
        <v>0</v>
      </c>
      <c r="S43" s="71" t="s">
        <v>52</v>
      </c>
      <c r="T43" s="71" t="n">
        <v>50</v>
      </c>
      <c r="U43" s="71" t="s">
        <v>52</v>
      </c>
      <c r="V43" s="71" t="n">
        <v>50</v>
      </c>
      <c r="W43" s="71"/>
      <c r="X43" s="71" t="n">
        <v>0</v>
      </c>
      <c r="Y43" s="72" t="n">
        <f aca="false">LARGE(F43:X43,1)+LARGE(F43:X43,2)+LARGE(F43:X43,3)+LARGE(F43:X43,4)+LARGE(F43:X43,5)+LARGE(F43:X43,6)</f>
        <v>350</v>
      </c>
      <c r="Z43" s="73" t="n">
        <f aca="false">+A43</f>
        <v>5</v>
      </c>
      <c r="AA43" s="55"/>
      <c r="AB43" s="74" t="n">
        <f aca="false">+A272</f>
        <v>1</v>
      </c>
      <c r="AC43" s="94" t="str">
        <f aca="false">+B272</f>
        <v>Konsa Nikita</v>
      </c>
      <c r="AD43" s="74" t="n">
        <f aca="false">+C272</f>
        <v>2001</v>
      </c>
      <c r="AE43" s="76" t="str">
        <f aca="false">+D272</f>
        <v>Aseri Spordiklubi</v>
      </c>
      <c r="AF43" s="73" t="n">
        <f aca="false">+Y272</f>
        <v>540</v>
      </c>
      <c r="AG43" s="73" t="n">
        <f aca="false">+Z272</f>
        <v>1</v>
      </c>
      <c r="AH43" s="41"/>
      <c r="AI43" s="41"/>
      <c r="AJ43" s="60"/>
      <c r="AK43" s="60"/>
      <c r="AL43" s="60"/>
      <c r="AM43" s="61"/>
      <c r="AN43" s="61"/>
      <c r="AO43" s="62"/>
      <c r="AP43" s="89"/>
      <c r="AQ43" s="85"/>
      <c r="AR43" s="85"/>
      <c r="AS43" s="49"/>
      <c r="AT43" s="49"/>
      <c r="AU43" s="49"/>
      <c r="AV43" s="49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</row>
    <row r="44" customFormat="false" ht="15" hidden="false" customHeight="true" outlineLevel="0" collapsed="false">
      <c r="A44" s="67" t="n">
        <v>6</v>
      </c>
      <c r="B44" s="68" t="s">
        <v>107</v>
      </c>
      <c r="C44" s="103" t="n">
        <v>1996</v>
      </c>
      <c r="D44" s="104" t="s">
        <v>51</v>
      </c>
      <c r="E44" s="71" t="s">
        <v>47</v>
      </c>
      <c r="F44" s="71" t="n">
        <v>45</v>
      </c>
      <c r="G44" s="71" t="s">
        <v>44</v>
      </c>
      <c r="H44" s="71" t="n">
        <v>80</v>
      </c>
      <c r="I44" s="71" t="s">
        <v>49</v>
      </c>
      <c r="J44" s="71" t="n">
        <v>65</v>
      </c>
      <c r="K44" s="71" t="s">
        <v>52</v>
      </c>
      <c r="L44" s="71" t="n">
        <v>50</v>
      </c>
      <c r="M44" s="71"/>
      <c r="N44" s="71" t="n">
        <v>0</v>
      </c>
      <c r="O44" s="71"/>
      <c r="P44" s="71" t="n">
        <v>0</v>
      </c>
      <c r="Q44" s="71"/>
      <c r="R44" s="71" t="n">
        <v>0</v>
      </c>
      <c r="S44" s="71"/>
      <c r="T44" s="71" t="n">
        <v>0</v>
      </c>
      <c r="U44" s="71" t="s">
        <v>49</v>
      </c>
      <c r="V44" s="71" t="n">
        <v>65</v>
      </c>
      <c r="W44" s="71"/>
      <c r="X44" s="71" t="n">
        <v>0</v>
      </c>
      <c r="Y44" s="72" t="n">
        <f aca="false">LARGE(F44:X44,1)+LARGE(F44:X44,2)+LARGE(F44:X44,3)+LARGE(F44:X44,4)+LARGE(F44:X44,5)+LARGE(F44:X44,6)</f>
        <v>305</v>
      </c>
      <c r="Z44" s="73" t="n">
        <f aca="false">+A44</f>
        <v>6</v>
      </c>
      <c r="AA44" s="55"/>
      <c r="AB44" s="74" t="n">
        <f aca="false">+A273</f>
        <v>2</v>
      </c>
      <c r="AC44" s="94" t="str">
        <f aca="false">+B273</f>
        <v>Tamm Tarvi</v>
      </c>
      <c r="AD44" s="74" t="n">
        <f aca="false">+C273</f>
        <v>2001</v>
      </c>
      <c r="AE44" s="76" t="str">
        <f aca="false">+D273</f>
        <v>Tln. Nõmme SK</v>
      </c>
      <c r="AF44" s="73" t="n">
        <f aca="false">+Y273</f>
        <v>470</v>
      </c>
      <c r="AG44" s="73" t="n">
        <f aca="false">+Z273</f>
        <v>2</v>
      </c>
      <c r="AH44" s="41"/>
      <c r="AI44" s="41"/>
      <c r="AJ44" s="60"/>
      <c r="AK44" s="60"/>
      <c r="AL44" s="60"/>
      <c r="AM44" s="61"/>
      <c r="AN44" s="61"/>
      <c r="AO44" s="96"/>
      <c r="AP44" s="89"/>
      <c r="AQ44" s="85"/>
      <c r="AR44" s="85"/>
      <c r="AS44" s="49"/>
      <c r="AT44" s="49"/>
      <c r="AU44" s="49"/>
      <c r="AV44" s="49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</row>
    <row r="45" customFormat="false" ht="15" hidden="false" customHeight="true" outlineLevel="0" collapsed="false">
      <c r="A45" s="67" t="n">
        <v>7</v>
      </c>
      <c r="B45" s="68" t="s">
        <v>108</v>
      </c>
      <c r="C45" s="69" t="n">
        <v>1996</v>
      </c>
      <c r="D45" s="77" t="s">
        <v>59</v>
      </c>
      <c r="E45" s="71"/>
      <c r="F45" s="71" t="n">
        <v>0</v>
      </c>
      <c r="G45" s="71" t="s">
        <v>47</v>
      </c>
      <c r="H45" s="71" t="n">
        <v>45</v>
      </c>
      <c r="I45" s="71"/>
      <c r="J45" s="71" t="n">
        <v>0</v>
      </c>
      <c r="K45" s="71" t="s">
        <v>65</v>
      </c>
      <c r="L45" s="71" t="n">
        <v>40</v>
      </c>
      <c r="M45" s="71"/>
      <c r="N45" s="71" t="n">
        <v>0</v>
      </c>
      <c r="O45" s="71" t="s">
        <v>49</v>
      </c>
      <c r="P45" s="71" t="n">
        <v>65</v>
      </c>
      <c r="Q45" s="71"/>
      <c r="R45" s="71" t="n">
        <v>0</v>
      </c>
      <c r="S45" s="71" t="s">
        <v>62</v>
      </c>
      <c r="T45" s="71" t="n">
        <v>42</v>
      </c>
      <c r="U45" s="71" t="s">
        <v>48</v>
      </c>
      <c r="V45" s="71" t="n">
        <v>55</v>
      </c>
      <c r="W45" s="71"/>
      <c r="X45" s="71" t="n">
        <v>0</v>
      </c>
      <c r="Y45" s="72" t="n">
        <f aca="false">LARGE(F45:X45,1)+LARGE(F45:X45,2)+LARGE(F45:X45,3)+LARGE(F45:X45,4)+LARGE(F45:X45,5)+LARGE(F45:X45,6)</f>
        <v>247</v>
      </c>
      <c r="Z45" s="73" t="n">
        <f aca="false">+A45</f>
        <v>7</v>
      </c>
      <c r="AA45" s="55"/>
      <c r="AB45" s="74" t="n">
        <f aca="false">+A274</f>
        <v>3</v>
      </c>
      <c r="AC45" s="94" t="str">
        <f aca="false">+B274</f>
        <v>Polistsuk Aleksandr</v>
      </c>
      <c r="AD45" s="74" t="n">
        <f aca="false">+C274</f>
        <v>2001</v>
      </c>
      <c r="AE45" s="76" t="str">
        <f aca="false">+D274</f>
        <v>Narva Paemurru SK</v>
      </c>
      <c r="AF45" s="73" t="n">
        <f aca="false">+Y274</f>
        <v>445</v>
      </c>
      <c r="AG45" s="73" t="n">
        <f aca="false">+Z274</f>
        <v>3</v>
      </c>
      <c r="AH45" s="41"/>
      <c r="AI45" s="41"/>
      <c r="AJ45" s="60"/>
      <c r="AK45" s="59"/>
      <c r="AL45" s="60"/>
      <c r="AM45" s="61"/>
      <c r="AN45" s="61"/>
      <c r="AO45" s="62"/>
      <c r="AP45" s="89"/>
      <c r="AQ45" s="85"/>
      <c r="AR45" s="85"/>
      <c r="AS45" s="49"/>
      <c r="AT45" s="49"/>
      <c r="AU45" s="49"/>
      <c r="AV45" s="49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</row>
    <row r="46" customFormat="false" ht="15" hidden="false" customHeight="true" outlineLevel="0" collapsed="false">
      <c r="A46" s="67" t="n">
        <v>8</v>
      </c>
      <c r="B46" s="68" t="s">
        <v>109</v>
      </c>
      <c r="C46" s="69" t="n">
        <v>1995</v>
      </c>
      <c r="D46" s="77" t="s">
        <v>72</v>
      </c>
      <c r="E46" s="71" t="s">
        <v>65</v>
      </c>
      <c r="F46" s="71" t="n">
        <v>40</v>
      </c>
      <c r="G46" s="71" t="s">
        <v>69</v>
      </c>
      <c r="H46" s="71" t="n">
        <v>41</v>
      </c>
      <c r="I46" s="71" t="s">
        <v>57</v>
      </c>
      <c r="J46" s="71" t="n">
        <v>41</v>
      </c>
      <c r="K46" s="71" t="s">
        <v>78</v>
      </c>
      <c r="L46" s="71" t="n">
        <v>35</v>
      </c>
      <c r="M46" s="71" t="s">
        <v>65</v>
      </c>
      <c r="N46" s="71" t="n">
        <v>40</v>
      </c>
      <c r="O46" s="71" t="s">
        <v>55</v>
      </c>
      <c r="P46" s="71" t="n">
        <v>43</v>
      </c>
      <c r="Q46" s="71"/>
      <c r="R46" s="71" t="n">
        <v>0</v>
      </c>
      <c r="S46" s="71" t="s">
        <v>76</v>
      </c>
      <c r="T46" s="71" t="n">
        <v>34</v>
      </c>
      <c r="U46" s="71"/>
      <c r="V46" s="71" t="n">
        <v>0</v>
      </c>
      <c r="W46" s="71"/>
      <c r="X46" s="71" t="n">
        <v>0</v>
      </c>
      <c r="Y46" s="72" t="n">
        <f aca="false">LARGE(F46:X46,1)+LARGE(F46:X46,2)+LARGE(F46:X46,3)+LARGE(F46:X46,4)+LARGE(F46:X46,5)+LARGE(F46:X46,6)</f>
        <v>240</v>
      </c>
      <c r="Z46" s="73" t="n">
        <f aca="false">+A46</f>
        <v>8</v>
      </c>
      <c r="AA46" s="41"/>
      <c r="AB46" s="41"/>
      <c r="AC46" s="92"/>
      <c r="AD46" s="41"/>
      <c r="AE46" s="41"/>
      <c r="AF46" s="41"/>
      <c r="AG46" s="41"/>
      <c r="AH46" s="41"/>
      <c r="AI46" s="41"/>
      <c r="AJ46" s="60"/>
      <c r="AK46" s="60"/>
      <c r="AL46" s="60"/>
      <c r="AM46" s="61"/>
      <c r="AN46" s="61"/>
      <c r="AO46" s="62"/>
      <c r="AP46" s="105"/>
      <c r="AQ46" s="85"/>
      <c r="AR46" s="85"/>
      <c r="AS46" s="49"/>
      <c r="AT46" s="49"/>
      <c r="AU46" s="49"/>
      <c r="AV46" s="49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</row>
    <row r="47" customFormat="false" ht="15" hidden="false" customHeight="true" outlineLevel="0" collapsed="false">
      <c r="A47" s="67" t="n">
        <v>9</v>
      </c>
      <c r="B47" s="68" t="s">
        <v>110</v>
      </c>
      <c r="C47" s="69" t="n">
        <v>1995</v>
      </c>
      <c r="D47" s="77" t="s">
        <v>72</v>
      </c>
      <c r="E47" s="71" t="s">
        <v>69</v>
      </c>
      <c r="F47" s="71" t="n">
        <v>39</v>
      </c>
      <c r="G47" s="71" t="s">
        <v>67</v>
      </c>
      <c r="H47" s="71" t="n">
        <v>38</v>
      </c>
      <c r="I47" s="71" t="s">
        <v>62</v>
      </c>
      <c r="J47" s="71" t="n">
        <v>42</v>
      </c>
      <c r="K47" s="71" t="s">
        <v>90</v>
      </c>
      <c r="L47" s="71" t="n">
        <v>36</v>
      </c>
      <c r="M47" s="71" t="s">
        <v>62</v>
      </c>
      <c r="N47" s="71" t="n">
        <v>42</v>
      </c>
      <c r="O47" s="71" t="s">
        <v>62</v>
      </c>
      <c r="P47" s="71" t="n">
        <v>42</v>
      </c>
      <c r="Q47" s="71"/>
      <c r="R47" s="71" t="n">
        <v>0</v>
      </c>
      <c r="S47" s="71" t="s">
        <v>79</v>
      </c>
      <c r="T47" s="71" t="n">
        <v>32</v>
      </c>
      <c r="U47" s="71"/>
      <c r="V47" s="71" t="n">
        <v>0</v>
      </c>
      <c r="W47" s="71"/>
      <c r="X47" s="71" t="n">
        <v>0</v>
      </c>
      <c r="Y47" s="72" t="n">
        <f aca="false">LARGE(F47:X47,1)+LARGE(F47:X47,2)+LARGE(F47:X47,3)+LARGE(F47:X47,4)+LARGE(F47:X47,5)+LARGE(F47:X47,6)</f>
        <v>239</v>
      </c>
      <c r="Z47" s="73" t="n">
        <f aca="false">+A47</f>
        <v>9</v>
      </c>
      <c r="AA47" s="41"/>
      <c r="AB47" s="41"/>
      <c r="AC47" s="92"/>
      <c r="AD47" s="41"/>
      <c r="AE47" s="41"/>
      <c r="AF47" s="41"/>
      <c r="AG47" s="41"/>
      <c r="AH47" s="41"/>
      <c r="AI47" s="41"/>
      <c r="AJ47" s="60"/>
      <c r="AK47" s="60"/>
      <c r="AL47" s="60"/>
      <c r="AM47" s="61"/>
      <c r="AN47" s="61"/>
      <c r="AO47" s="62"/>
      <c r="AP47" s="105"/>
      <c r="AQ47" s="85"/>
      <c r="AR47" s="85"/>
      <c r="AS47" s="49"/>
      <c r="AT47" s="49"/>
      <c r="AU47" s="49"/>
      <c r="AV47" s="49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</row>
    <row r="48" customFormat="false" ht="15" hidden="false" customHeight="true" outlineLevel="0" collapsed="false">
      <c r="A48" s="67" t="n">
        <v>10</v>
      </c>
      <c r="B48" s="68" t="s">
        <v>111</v>
      </c>
      <c r="C48" s="69" t="n">
        <v>1995</v>
      </c>
      <c r="D48" s="77" t="s">
        <v>112</v>
      </c>
      <c r="E48" s="71" t="s">
        <v>55</v>
      </c>
      <c r="F48" s="71" t="n">
        <v>43</v>
      </c>
      <c r="G48" s="71" t="s">
        <v>55</v>
      </c>
      <c r="H48" s="71" t="n">
        <v>43</v>
      </c>
      <c r="I48" s="71" t="s">
        <v>52</v>
      </c>
      <c r="J48" s="71" t="n">
        <v>50</v>
      </c>
      <c r="K48" s="71"/>
      <c r="L48" s="71" t="n">
        <v>0</v>
      </c>
      <c r="M48" s="71" t="s">
        <v>48</v>
      </c>
      <c r="N48" s="71" t="n">
        <v>55</v>
      </c>
      <c r="O48" s="71"/>
      <c r="P48" s="71" t="n">
        <v>0</v>
      </c>
      <c r="Q48" s="71"/>
      <c r="R48" s="71" t="n">
        <v>0</v>
      </c>
      <c r="S48" s="71" t="s">
        <v>55</v>
      </c>
      <c r="T48" s="71" t="n">
        <v>43</v>
      </c>
      <c r="U48" s="71"/>
      <c r="V48" s="71" t="n">
        <v>0</v>
      </c>
      <c r="W48" s="71"/>
      <c r="X48" s="71" t="n">
        <v>0</v>
      </c>
      <c r="Y48" s="72" t="n">
        <f aca="false">LARGE(F48:X48,1)+LARGE(F48:X48,2)+LARGE(F48:X48,3)+LARGE(F48:X48,4)+LARGE(F48:X48,5)+LARGE(F48:X48,6)</f>
        <v>234</v>
      </c>
      <c r="Z48" s="73" t="n">
        <f aca="false">+A48</f>
        <v>10</v>
      </c>
      <c r="AA48" s="41"/>
      <c r="AB48" s="106" t="s">
        <v>113</v>
      </c>
      <c r="AC48" s="107"/>
      <c r="AD48" s="108"/>
      <c r="AE48" s="109" t="s">
        <v>114</v>
      </c>
      <c r="AF48" s="110"/>
      <c r="AG48" s="110"/>
      <c r="AH48" s="41"/>
      <c r="AI48" s="41"/>
      <c r="AJ48" s="60"/>
      <c r="AK48" s="60"/>
      <c r="AL48" s="60"/>
      <c r="AM48" s="61"/>
      <c r="AN48" s="61"/>
      <c r="AO48" s="62"/>
      <c r="AP48" s="105"/>
      <c r="AQ48" s="85"/>
      <c r="AR48" s="85"/>
      <c r="AS48" s="49"/>
      <c r="AT48" s="49"/>
      <c r="AU48" s="49"/>
      <c r="AV48" s="49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</row>
    <row r="49" customFormat="false" ht="15" hidden="false" customHeight="true" outlineLevel="0" collapsed="false">
      <c r="A49" s="67" t="n">
        <v>11</v>
      </c>
      <c r="B49" s="68" t="s">
        <v>115</v>
      </c>
      <c r="C49" s="69" t="n">
        <v>1995</v>
      </c>
      <c r="D49" s="77" t="s">
        <v>54</v>
      </c>
      <c r="E49" s="71"/>
      <c r="F49" s="71" t="n">
        <v>0</v>
      </c>
      <c r="G49" s="71"/>
      <c r="H49" s="71" t="n">
        <v>0</v>
      </c>
      <c r="I49" s="71" t="s">
        <v>55</v>
      </c>
      <c r="J49" s="71" t="n">
        <v>43</v>
      </c>
      <c r="K49" s="71" t="s">
        <v>62</v>
      </c>
      <c r="L49" s="71" t="n">
        <v>42</v>
      </c>
      <c r="M49" s="71" t="s">
        <v>52</v>
      </c>
      <c r="N49" s="71" t="n">
        <v>50</v>
      </c>
      <c r="O49" s="71"/>
      <c r="P49" s="71" t="n">
        <v>0</v>
      </c>
      <c r="Q49" s="71"/>
      <c r="R49" s="71" t="n">
        <v>0</v>
      </c>
      <c r="S49" s="71" t="s">
        <v>47</v>
      </c>
      <c r="T49" s="71" t="n">
        <v>45</v>
      </c>
      <c r="U49" s="71" t="s">
        <v>47</v>
      </c>
      <c r="V49" s="71" t="n">
        <v>45</v>
      </c>
      <c r="W49" s="71"/>
      <c r="X49" s="71" t="n">
        <v>0</v>
      </c>
      <c r="Y49" s="72" t="n">
        <f aca="false">LARGE(F49:X49,1)+LARGE(F49:X49,2)+LARGE(F49:X49,3)+LARGE(F49:X49,4)+LARGE(F49:X49,5)+LARGE(F49:X49,6)</f>
        <v>225</v>
      </c>
      <c r="Z49" s="73" t="n">
        <f aca="false">+A49</f>
        <v>11</v>
      </c>
      <c r="AA49" s="41"/>
      <c r="AB49" s="106"/>
      <c r="AC49" s="107"/>
      <c r="AD49" s="108"/>
      <c r="AE49" s="109"/>
      <c r="AF49" s="110"/>
      <c r="AG49" s="110"/>
      <c r="AH49" s="41"/>
      <c r="AI49" s="41"/>
      <c r="AJ49" s="60"/>
      <c r="AK49" s="60"/>
      <c r="AL49" s="60"/>
      <c r="AM49" s="61"/>
      <c r="AN49" s="61"/>
      <c r="AO49" s="62"/>
      <c r="AP49" s="105"/>
      <c r="AQ49" s="85"/>
      <c r="AR49" s="85"/>
      <c r="AS49" s="49"/>
      <c r="AT49" s="49"/>
      <c r="AU49" s="49"/>
      <c r="AV49" s="49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</row>
    <row r="50" customFormat="false" ht="15" hidden="false" customHeight="true" outlineLevel="0" collapsed="false">
      <c r="A50" s="67" t="n">
        <v>12</v>
      </c>
      <c r="B50" s="68" t="s">
        <v>116</v>
      </c>
      <c r="C50" s="69" t="n">
        <v>1995</v>
      </c>
      <c r="D50" s="77" t="s">
        <v>112</v>
      </c>
      <c r="E50" s="71" t="s">
        <v>57</v>
      </c>
      <c r="F50" s="71" t="n">
        <v>41</v>
      </c>
      <c r="G50" s="71" t="s">
        <v>65</v>
      </c>
      <c r="H50" s="71" t="n">
        <v>40</v>
      </c>
      <c r="I50" s="71" t="s">
        <v>65</v>
      </c>
      <c r="J50" s="71" t="n">
        <v>40</v>
      </c>
      <c r="K50" s="71"/>
      <c r="L50" s="71" t="n">
        <v>0</v>
      </c>
      <c r="M50" s="71" t="s">
        <v>55</v>
      </c>
      <c r="N50" s="71" t="n">
        <v>43</v>
      </c>
      <c r="O50" s="71"/>
      <c r="P50" s="71" t="n">
        <v>0</v>
      </c>
      <c r="Q50" s="71"/>
      <c r="R50" s="71" t="n">
        <v>0</v>
      </c>
      <c r="S50" s="71" t="s">
        <v>64</v>
      </c>
      <c r="T50" s="71" t="n">
        <v>37</v>
      </c>
      <c r="U50" s="71"/>
      <c r="V50" s="71" t="n">
        <v>0</v>
      </c>
      <c r="W50" s="71"/>
      <c r="X50" s="71" t="n">
        <v>0</v>
      </c>
      <c r="Y50" s="72" t="n">
        <f aca="false">LARGE(F50:X50,1)+LARGE(F50:X50,2)+LARGE(F50:X50,3)+LARGE(F50:X50,4)+LARGE(F50:X50,5)+LARGE(F50:X50,6)</f>
        <v>201</v>
      </c>
      <c r="Z50" s="73" t="n">
        <f aca="false">+A50</f>
        <v>12</v>
      </c>
      <c r="AA50" s="41"/>
      <c r="AB50" s="106"/>
      <c r="AC50" s="107"/>
      <c r="AD50" s="108"/>
      <c r="AE50" s="109"/>
      <c r="AF50" s="110"/>
      <c r="AG50" s="110"/>
      <c r="AH50" s="41"/>
      <c r="AI50" s="41"/>
      <c r="AJ50" s="60"/>
      <c r="AK50" s="60"/>
      <c r="AL50" s="60"/>
      <c r="AM50" s="61"/>
      <c r="AN50" s="61"/>
      <c r="AO50" s="62"/>
      <c r="AP50" s="105"/>
      <c r="AQ50" s="85"/>
      <c r="AR50" s="85"/>
      <c r="AS50" s="49"/>
      <c r="AT50" s="49"/>
      <c r="AU50" s="49"/>
      <c r="AV50" s="49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</row>
    <row r="51" customFormat="false" ht="15" hidden="false" customHeight="true" outlineLevel="0" collapsed="false">
      <c r="A51" s="67" t="n">
        <v>13</v>
      </c>
      <c r="B51" s="68" t="s">
        <v>117</v>
      </c>
      <c r="C51" s="69" t="n">
        <v>1995</v>
      </c>
      <c r="D51" s="77" t="s">
        <v>72</v>
      </c>
      <c r="E51" s="71"/>
      <c r="F51" s="71" t="n">
        <v>0</v>
      </c>
      <c r="G51" s="71"/>
      <c r="H51" s="71" t="n">
        <v>0</v>
      </c>
      <c r="I51" s="71" t="s">
        <v>69</v>
      </c>
      <c r="J51" s="71" t="n">
        <v>39</v>
      </c>
      <c r="K51" s="71" t="s">
        <v>76</v>
      </c>
      <c r="L51" s="71" t="n">
        <v>34</v>
      </c>
      <c r="M51" s="71" t="s">
        <v>67</v>
      </c>
      <c r="N51" s="71" t="n">
        <v>38</v>
      </c>
      <c r="O51" s="71" t="s">
        <v>47</v>
      </c>
      <c r="P51" s="71" t="n">
        <v>45</v>
      </c>
      <c r="Q51" s="71"/>
      <c r="R51" s="71" t="n">
        <v>0</v>
      </c>
      <c r="S51" s="71" t="s">
        <v>90</v>
      </c>
      <c r="T51" s="71" t="n">
        <v>36</v>
      </c>
      <c r="U51" s="71"/>
      <c r="V51" s="71" t="n">
        <v>0</v>
      </c>
      <c r="W51" s="71"/>
      <c r="X51" s="71" t="n">
        <v>0</v>
      </c>
      <c r="Y51" s="72" t="n">
        <f aca="false">LARGE(F51:X51,1)+LARGE(F51:X51,2)+LARGE(F51:X51,3)+LARGE(F51:X51,4)+LARGE(F51:X51,5)+LARGE(F51:X51,6)</f>
        <v>192</v>
      </c>
      <c r="Z51" s="73" t="n">
        <f aca="false">+A51</f>
        <v>13</v>
      </c>
      <c r="AA51" s="41"/>
      <c r="AB51" s="106"/>
      <c r="AC51" s="107"/>
      <c r="AD51" s="108"/>
      <c r="AE51" s="109"/>
      <c r="AF51" s="110"/>
      <c r="AG51" s="110"/>
      <c r="AH51" s="41"/>
      <c r="AI51" s="41"/>
      <c r="AJ51" s="60"/>
      <c r="AK51" s="60"/>
      <c r="AL51" s="60"/>
      <c r="AM51" s="61"/>
      <c r="AN51" s="61"/>
      <c r="AO51" s="62"/>
      <c r="AP51" s="105"/>
      <c r="AQ51" s="85"/>
      <c r="AR51" s="85"/>
      <c r="AS51" s="49"/>
      <c r="AT51" s="49"/>
      <c r="AU51" s="49"/>
      <c r="AV51" s="49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</row>
    <row r="52" customFormat="false" ht="15" hidden="false" customHeight="true" outlineLevel="0" collapsed="false">
      <c r="A52" s="67" t="n">
        <v>14</v>
      </c>
      <c r="B52" s="68" t="s">
        <v>118</v>
      </c>
      <c r="C52" s="69" t="n">
        <v>1995</v>
      </c>
      <c r="D52" s="77" t="s">
        <v>82</v>
      </c>
      <c r="E52" s="71"/>
      <c r="F52" s="71" t="n">
        <v>0</v>
      </c>
      <c r="G52" s="71" t="s">
        <v>57</v>
      </c>
      <c r="H52" s="71" t="n">
        <v>41</v>
      </c>
      <c r="I52" s="71"/>
      <c r="J52" s="71" t="n">
        <v>0</v>
      </c>
      <c r="K52" s="71" t="s">
        <v>55</v>
      </c>
      <c r="L52" s="71" t="n">
        <v>43</v>
      </c>
      <c r="M52" s="71"/>
      <c r="N52" s="71" t="n">
        <v>0</v>
      </c>
      <c r="O52" s="71" t="s">
        <v>52</v>
      </c>
      <c r="P52" s="71" t="n">
        <v>50</v>
      </c>
      <c r="Q52" s="71"/>
      <c r="R52" s="71" t="n">
        <v>0</v>
      </c>
      <c r="S52" s="71" t="s">
        <v>57</v>
      </c>
      <c r="T52" s="71" t="n">
        <v>41</v>
      </c>
      <c r="U52" s="71"/>
      <c r="V52" s="71" t="n">
        <v>0</v>
      </c>
      <c r="W52" s="71"/>
      <c r="X52" s="71" t="n">
        <v>0</v>
      </c>
      <c r="Y52" s="72" t="n">
        <f aca="false">LARGE(F52:X52,1)+LARGE(F52:X52,2)+LARGE(F52:X52,3)+LARGE(F52:X52,4)+LARGE(F52:X52,5)+LARGE(F52:X52,6)</f>
        <v>175</v>
      </c>
      <c r="Z52" s="73" t="n">
        <f aca="false">+A52</f>
        <v>14</v>
      </c>
      <c r="AA52" s="41"/>
      <c r="AB52" s="106"/>
      <c r="AC52" s="107"/>
      <c r="AD52" s="108"/>
      <c r="AE52" s="109"/>
      <c r="AF52" s="110"/>
      <c r="AG52" s="110"/>
      <c r="AH52" s="41"/>
      <c r="AI52" s="41"/>
      <c r="AJ52" s="60"/>
      <c r="AK52" s="60"/>
      <c r="AL52" s="60"/>
      <c r="AM52" s="61"/>
      <c r="AN52" s="61"/>
      <c r="AO52" s="62"/>
      <c r="AP52" s="105"/>
      <c r="AQ52" s="85"/>
      <c r="AR52" s="85"/>
      <c r="AS52" s="49"/>
      <c r="AT52" s="49"/>
      <c r="AU52" s="49"/>
      <c r="AV52" s="49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</row>
    <row r="53" customFormat="false" ht="15" hidden="false" customHeight="true" outlineLevel="0" collapsed="false">
      <c r="A53" s="67" t="n">
        <v>15</v>
      </c>
      <c r="B53" s="68" t="s">
        <v>119</v>
      </c>
      <c r="C53" s="69" t="n">
        <v>1995</v>
      </c>
      <c r="D53" s="77" t="s">
        <v>54</v>
      </c>
      <c r="E53" s="71"/>
      <c r="F53" s="71" t="n">
        <v>0</v>
      </c>
      <c r="G53" s="71"/>
      <c r="H53" s="71" t="n">
        <v>0</v>
      </c>
      <c r="I53" s="71" t="s">
        <v>47</v>
      </c>
      <c r="J53" s="71" t="n">
        <v>45</v>
      </c>
      <c r="K53" s="71" t="s">
        <v>69</v>
      </c>
      <c r="L53" s="71" t="n">
        <v>39</v>
      </c>
      <c r="M53" s="71"/>
      <c r="N53" s="71" t="n">
        <v>0</v>
      </c>
      <c r="O53" s="71"/>
      <c r="P53" s="71" t="n">
        <v>0</v>
      </c>
      <c r="Q53" s="71"/>
      <c r="R53" s="71" t="n">
        <v>0</v>
      </c>
      <c r="S53" s="71" t="s">
        <v>65</v>
      </c>
      <c r="T53" s="71" t="n">
        <v>40</v>
      </c>
      <c r="U53" s="71" t="s">
        <v>57</v>
      </c>
      <c r="V53" s="71" t="n">
        <v>41</v>
      </c>
      <c r="W53" s="71"/>
      <c r="X53" s="71" t="n">
        <v>0</v>
      </c>
      <c r="Y53" s="72" t="n">
        <f aca="false">LARGE(F53:X53,1)+LARGE(F53:X53,2)+LARGE(F53:X53,3)+LARGE(F53:X53,4)+LARGE(F53:X53,5)+LARGE(F53:X53,6)</f>
        <v>165</v>
      </c>
      <c r="Z53" s="73" t="n">
        <f aca="false">+A53</f>
        <v>15</v>
      </c>
      <c r="AA53" s="41"/>
      <c r="AB53" s="106"/>
      <c r="AC53" s="107"/>
      <c r="AD53" s="108"/>
      <c r="AE53" s="109"/>
      <c r="AF53" s="110"/>
      <c r="AG53" s="110"/>
      <c r="AH53" s="41"/>
      <c r="AI53" s="41"/>
      <c r="AJ53" s="60"/>
      <c r="AK53" s="60"/>
      <c r="AL53" s="60"/>
      <c r="AM53" s="61"/>
      <c r="AN53" s="61"/>
      <c r="AO53" s="62"/>
      <c r="AP53" s="105"/>
      <c r="AQ53" s="85"/>
      <c r="AR53" s="85"/>
      <c r="AS53" s="49"/>
      <c r="AT53" s="49"/>
      <c r="AU53" s="49"/>
      <c r="AV53" s="49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</row>
    <row r="54" customFormat="false" ht="15" hidden="false" customHeight="true" outlineLevel="0" collapsed="false">
      <c r="A54" s="67" t="n">
        <v>16</v>
      </c>
      <c r="B54" s="68" t="s">
        <v>120</v>
      </c>
      <c r="C54" s="69" t="n">
        <v>1995</v>
      </c>
      <c r="D54" s="77" t="s">
        <v>54</v>
      </c>
      <c r="E54" s="71"/>
      <c r="F54" s="71" t="n">
        <v>0</v>
      </c>
      <c r="G54" s="71"/>
      <c r="H54" s="71" t="n">
        <v>0</v>
      </c>
      <c r="I54" s="71" t="s">
        <v>67</v>
      </c>
      <c r="J54" s="71" t="n">
        <v>38</v>
      </c>
      <c r="K54" s="71" t="s">
        <v>64</v>
      </c>
      <c r="L54" s="71" t="n">
        <v>37</v>
      </c>
      <c r="M54" s="71" t="s">
        <v>57</v>
      </c>
      <c r="N54" s="71" t="n">
        <v>41</v>
      </c>
      <c r="O54" s="71"/>
      <c r="P54" s="71" t="n">
        <v>0</v>
      </c>
      <c r="Q54" s="71"/>
      <c r="R54" s="71" t="n">
        <v>0</v>
      </c>
      <c r="S54" s="71"/>
      <c r="T54" s="71" t="n">
        <v>0</v>
      </c>
      <c r="U54" s="71" t="s">
        <v>55</v>
      </c>
      <c r="V54" s="71" t="n">
        <v>43</v>
      </c>
      <c r="W54" s="71"/>
      <c r="X54" s="71" t="n">
        <v>0</v>
      </c>
      <c r="Y54" s="72" t="n">
        <f aca="false">LARGE(F54:X54,1)+LARGE(F54:X54,2)+LARGE(F54:X54,3)+LARGE(F54:X54,4)+LARGE(F54:X54,5)+LARGE(F54:X54,6)</f>
        <v>159</v>
      </c>
      <c r="Z54" s="73" t="n">
        <f aca="false">+A54</f>
        <v>16</v>
      </c>
      <c r="AA54" s="41"/>
      <c r="AB54" s="106"/>
      <c r="AC54" s="107"/>
      <c r="AD54" s="108"/>
      <c r="AE54" s="109"/>
      <c r="AF54" s="110"/>
      <c r="AG54" s="110"/>
      <c r="AH54" s="41"/>
      <c r="AI54" s="41"/>
      <c r="AJ54" s="60"/>
      <c r="AK54" s="60"/>
      <c r="AL54" s="60"/>
      <c r="AM54" s="61"/>
      <c r="AN54" s="61"/>
      <c r="AO54" s="62"/>
      <c r="AP54" s="105"/>
      <c r="AQ54" s="85"/>
      <c r="AR54" s="85"/>
      <c r="AS54" s="49"/>
      <c r="AT54" s="49"/>
      <c r="AU54" s="49"/>
      <c r="AV54" s="49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</row>
    <row r="55" customFormat="false" ht="15" hidden="false" customHeight="true" outlineLevel="0" collapsed="false">
      <c r="A55" s="67" t="n">
        <v>17</v>
      </c>
      <c r="B55" s="68" t="s">
        <v>121</v>
      </c>
      <c r="C55" s="103" t="n">
        <v>1996</v>
      </c>
      <c r="D55" s="104" t="s">
        <v>82</v>
      </c>
      <c r="E55" s="71" t="s">
        <v>62</v>
      </c>
      <c r="F55" s="71" t="n">
        <v>42</v>
      </c>
      <c r="G55" s="71" t="s">
        <v>62</v>
      </c>
      <c r="H55" s="71" t="n">
        <v>42</v>
      </c>
      <c r="I55" s="71"/>
      <c r="J55" s="71" t="n">
        <v>0</v>
      </c>
      <c r="K55" s="71"/>
      <c r="L55" s="71" t="n">
        <v>0</v>
      </c>
      <c r="M55" s="71"/>
      <c r="N55" s="71" t="n">
        <v>0</v>
      </c>
      <c r="O55" s="71"/>
      <c r="P55" s="71" t="n">
        <v>0</v>
      </c>
      <c r="Q55" s="71"/>
      <c r="R55" s="71" t="n">
        <v>0</v>
      </c>
      <c r="S55" s="71"/>
      <c r="T55" s="71" t="n">
        <v>0</v>
      </c>
      <c r="U55" s="71"/>
      <c r="V55" s="71" t="n">
        <v>0</v>
      </c>
      <c r="W55" s="71"/>
      <c r="X55" s="71" t="n">
        <v>0</v>
      </c>
      <c r="Y55" s="72" t="n">
        <f aca="false">LARGE(F55:X55,1)+LARGE(F55:X55,2)+LARGE(F55:X55,3)+LARGE(F55:X55,4)+LARGE(F55:X55,5)+LARGE(F55:X55,6)</f>
        <v>84</v>
      </c>
      <c r="Z55" s="73" t="n">
        <f aca="false">+A55</f>
        <v>17</v>
      </c>
      <c r="AA55" s="41"/>
      <c r="AB55" s="106"/>
      <c r="AC55" s="107"/>
      <c r="AD55" s="108"/>
      <c r="AE55" s="109"/>
      <c r="AF55" s="110"/>
      <c r="AG55" s="110"/>
      <c r="AH55" s="41"/>
      <c r="AI55" s="41"/>
      <c r="AJ55" s="60"/>
      <c r="AK55" s="60"/>
      <c r="AL55" s="60"/>
      <c r="AM55" s="61"/>
      <c r="AN55" s="61"/>
      <c r="AO55" s="62"/>
      <c r="AP55" s="105"/>
      <c r="AQ55" s="85"/>
      <c r="AR55" s="85"/>
      <c r="AS55" s="49"/>
      <c r="AT55" s="49"/>
      <c r="AU55" s="49"/>
      <c r="AV55" s="49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</row>
    <row r="56" customFormat="false" ht="15" hidden="false" customHeight="true" outlineLevel="0" collapsed="false">
      <c r="A56" s="67" t="n">
        <v>18</v>
      </c>
      <c r="B56" s="68" t="s">
        <v>122</v>
      </c>
      <c r="C56" s="69" t="n">
        <v>1996</v>
      </c>
      <c r="D56" s="104" t="s">
        <v>46</v>
      </c>
      <c r="E56" s="71"/>
      <c r="F56" s="71" t="n">
        <v>0</v>
      </c>
      <c r="G56" s="71"/>
      <c r="H56" s="71" t="n">
        <v>0</v>
      </c>
      <c r="I56" s="71"/>
      <c r="J56" s="71" t="n">
        <v>0</v>
      </c>
      <c r="K56" s="71"/>
      <c r="L56" s="71" t="n">
        <v>0</v>
      </c>
      <c r="M56" s="71" t="s">
        <v>47</v>
      </c>
      <c r="N56" s="71" t="n">
        <v>45</v>
      </c>
      <c r="O56" s="71"/>
      <c r="P56" s="71" t="n">
        <v>0</v>
      </c>
      <c r="Q56" s="71"/>
      <c r="R56" s="71" t="n">
        <v>0</v>
      </c>
      <c r="S56" s="71" t="s">
        <v>67</v>
      </c>
      <c r="T56" s="71" t="n">
        <v>38</v>
      </c>
      <c r="U56" s="71"/>
      <c r="V56" s="71" t="n">
        <v>0</v>
      </c>
      <c r="W56" s="71"/>
      <c r="X56" s="71" t="n">
        <v>0</v>
      </c>
      <c r="Y56" s="72" t="n">
        <f aca="false">LARGE(F56:X56,1)+LARGE(F56:X56,2)+LARGE(F56:X56,3)+LARGE(F56:X56,4)+LARGE(F56:X56,5)+LARGE(F56:X56,6)</f>
        <v>83</v>
      </c>
      <c r="Z56" s="73" t="n">
        <f aca="false">+A56</f>
        <v>18</v>
      </c>
      <c r="AA56" s="41"/>
      <c r="AB56" s="106"/>
      <c r="AC56" s="107"/>
      <c r="AD56" s="108"/>
      <c r="AE56" s="109"/>
      <c r="AF56" s="110"/>
      <c r="AG56" s="110"/>
      <c r="AH56" s="41"/>
      <c r="AI56" s="41"/>
      <c r="AJ56" s="60"/>
      <c r="AK56" s="60"/>
      <c r="AL56" s="60"/>
      <c r="AM56" s="61"/>
      <c r="AN56" s="61"/>
      <c r="AO56" s="62"/>
      <c r="AP56" s="105"/>
      <c r="AQ56" s="85"/>
      <c r="AR56" s="85"/>
      <c r="AS56" s="49"/>
      <c r="AT56" s="49"/>
      <c r="AU56" s="49"/>
      <c r="AV56" s="49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</row>
    <row r="57" customFormat="false" ht="15" hidden="false" customHeight="true" outlineLevel="0" collapsed="false">
      <c r="A57" s="67" t="n">
        <v>19</v>
      </c>
      <c r="B57" s="68" t="s">
        <v>123</v>
      </c>
      <c r="C57" s="69" t="n">
        <v>1995</v>
      </c>
      <c r="D57" s="104" t="s">
        <v>54</v>
      </c>
      <c r="E57" s="71"/>
      <c r="F57" s="71" t="n">
        <v>0</v>
      </c>
      <c r="G57" s="71"/>
      <c r="H57" s="71" t="n">
        <v>0</v>
      </c>
      <c r="I57" s="71"/>
      <c r="J57" s="71" t="n">
        <v>0</v>
      </c>
      <c r="K57" s="71"/>
      <c r="L57" s="71" t="n">
        <v>0</v>
      </c>
      <c r="M57" s="71" t="s">
        <v>69</v>
      </c>
      <c r="N57" s="71" t="n">
        <v>39</v>
      </c>
      <c r="O57" s="71"/>
      <c r="P57" s="71" t="n">
        <v>0</v>
      </c>
      <c r="Q57" s="71"/>
      <c r="R57" s="71" t="n">
        <v>0</v>
      </c>
      <c r="S57" s="71"/>
      <c r="T57" s="71" t="n">
        <v>0</v>
      </c>
      <c r="U57" s="71" t="s">
        <v>65</v>
      </c>
      <c r="V57" s="71" t="n">
        <v>40</v>
      </c>
      <c r="W57" s="71"/>
      <c r="X57" s="71" t="n">
        <v>0</v>
      </c>
      <c r="Y57" s="72" t="n">
        <f aca="false">LARGE(F57:X57,1)+LARGE(F57:X57,2)+LARGE(F57:X57,3)+LARGE(F57:X57,4)+LARGE(F57:X57,5)+LARGE(F57:X57,6)</f>
        <v>79</v>
      </c>
      <c r="Z57" s="73" t="n">
        <f aca="false">+A57</f>
        <v>19</v>
      </c>
      <c r="AA57" s="41"/>
      <c r="AB57" s="106"/>
      <c r="AC57" s="107"/>
      <c r="AD57" s="108"/>
      <c r="AE57" s="109"/>
      <c r="AF57" s="110"/>
      <c r="AG57" s="110"/>
      <c r="AH57" s="41"/>
      <c r="AI57" s="41"/>
      <c r="AJ57" s="60"/>
      <c r="AK57" s="60"/>
      <c r="AL57" s="60"/>
      <c r="AM57" s="61"/>
      <c r="AN57" s="61"/>
      <c r="AO57" s="62"/>
      <c r="AP57" s="105"/>
      <c r="AQ57" s="85"/>
      <c r="AR57" s="85"/>
      <c r="AS57" s="49"/>
      <c r="AT57" s="49"/>
      <c r="AU57" s="49"/>
      <c r="AV57" s="49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</row>
    <row r="58" customFormat="false" ht="15" hidden="false" customHeight="true" outlineLevel="0" collapsed="false">
      <c r="A58" s="67" t="n">
        <v>20</v>
      </c>
      <c r="B58" s="68" t="s">
        <v>124</v>
      </c>
      <c r="C58" s="69" t="n">
        <v>1995</v>
      </c>
      <c r="D58" s="70" t="s">
        <v>72</v>
      </c>
      <c r="E58" s="71"/>
      <c r="F58" s="71" t="n">
        <v>0</v>
      </c>
      <c r="G58" s="71"/>
      <c r="H58" s="71" t="n">
        <v>0</v>
      </c>
      <c r="I58" s="71"/>
      <c r="J58" s="71" t="n">
        <v>0</v>
      </c>
      <c r="K58" s="71"/>
      <c r="L58" s="71" t="n">
        <v>0</v>
      </c>
      <c r="M58" s="71"/>
      <c r="N58" s="71" t="n">
        <v>0</v>
      </c>
      <c r="O58" s="71" t="s">
        <v>57</v>
      </c>
      <c r="P58" s="71" t="n">
        <v>41</v>
      </c>
      <c r="Q58" s="71"/>
      <c r="R58" s="71" t="n">
        <v>0</v>
      </c>
      <c r="S58" s="71" t="s">
        <v>78</v>
      </c>
      <c r="T58" s="71" t="n">
        <v>35</v>
      </c>
      <c r="U58" s="71"/>
      <c r="V58" s="71" t="n">
        <v>0</v>
      </c>
      <c r="W58" s="71"/>
      <c r="X58" s="71" t="n">
        <v>0</v>
      </c>
      <c r="Y58" s="72" t="n">
        <f aca="false">LARGE(F58:X58,1)+LARGE(F58:X58,2)+LARGE(F58:X58,3)+LARGE(F58:X58,4)+LARGE(F58:X58,5)+LARGE(F58:X58,6)</f>
        <v>76</v>
      </c>
      <c r="Z58" s="73" t="n">
        <f aca="false">+A58</f>
        <v>20</v>
      </c>
      <c r="AA58" s="41"/>
      <c r="AB58" s="106"/>
      <c r="AC58" s="107"/>
      <c r="AD58" s="108"/>
      <c r="AE58" s="109"/>
      <c r="AF58" s="110"/>
      <c r="AG58" s="110"/>
      <c r="AH58" s="41"/>
      <c r="AI58" s="41"/>
      <c r="AJ58" s="60"/>
      <c r="AK58" s="60"/>
      <c r="AL58" s="60"/>
      <c r="AM58" s="61"/>
      <c r="AN58" s="61"/>
      <c r="AO58" s="62"/>
      <c r="AP58" s="105"/>
      <c r="AQ58" s="85"/>
      <c r="AR58" s="85"/>
      <c r="AS58" s="49"/>
      <c r="AT58" s="49"/>
      <c r="AU58" s="49"/>
      <c r="AV58" s="49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</row>
    <row r="59" customFormat="false" ht="15" hidden="false" customHeight="true" outlineLevel="0" collapsed="false">
      <c r="A59" s="67" t="n">
        <v>21</v>
      </c>
      <c r="B59" s="68" t="s">
        <v>125</v>
      </c>
      <c r="C59" s="69" t="n">
        <v>1995</v>
      </c>
      <c r="D59" s="104" t="s">
        <v>51</v>
      </c>
      <c r="E59" s="71"/>
      <c r="F59" s="71" t="n">
        <v>0</v>
      </c>
      <c r="G59" s="71"/>
      <c r="H59" s="71" t="n">
        <v>0</v>
      </c>
      <c r="I59" s="71"/>
      <c r="J59" s="71" t="n">
        <v>0</v>
      </c>
      <c r="K59" s="71" t="s">
        <v>87</v>
      </c>
      <c r="L59" s="71" t="n">
        <v>33</v>
      </c>
      <c r="M59" s="71"/>
      <c r="N59" s="71" t="n">
        <v>0</v>
      </c>
      <c r="O59" s="71"/>
      <c r="P59" s="71" t="n">
        <v>0</v>
      </c>
      <c r="Q59" s="71"/>
      <c r="R59" s="71" t="n">
        <v>0</v>
      </c>
      <c r="S59" s="71"/>
      <c r="T59" s="71" t="n">
        <v>0</v>
      </c>
      <c r="U59" s="71" t="s">
        <v>69</v>
      </c>
      <c r="V59" s="71" t="n">
        <v>39</v>
      </c>
      <c r="W59" s="71"/>
      <c r="X59" s="71" t="n">
        <v>0</v>
      </c>
      <c r="Y59" s="72" t="n">
        <f aca="false">LARGE(F59:X59,1)+LARGE(F59:X59,2)+LARGE(F59:X59,3)+LARGE(F59:X59,4)+LARGE(F59:X59,5)+LARGE(F59:X59,6)</f>
        <v>72</v>
      </c>
      <c r="Z59" s="73" t="n">
        <f aca="false">+A59</f>
        <v>21</v>
      </c>
      <c r="AA59" s="41"/>
      <c r="AB59" s="106"/>
      <c r="AC59" s="107"/>
      <c r="AD59" s="108"/>
      <c r="AE59" s="109"/>
      <c r="AF59" s="110"/>
      <c r="AG59" s="110"/>
      <c r="AH59" s="41"/>
      <c r="AI59" s="41"/>
      <c r="AJ59" s="60"/>
      <c r="AK59" s="60"/>
      <c r="AL59" s="60"/>
      <c r="AM59" s="61"/>
      <c r="AN59" s="61"/>
      <c r="AO59" s="62"/>
      <c r="AP59" s="105"/>
      <c r="AQ59" s="85"/>
      <c r="AR59" s="85"/>
      <c r="AS59" s="49"/>
      <c r="AT59" s="49"/>
      <c r="AU59" s="49"/>
      <c r="AV59" s="49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</row>
    <row r="60" customFormat="false" ht="15" hidden="false" customHeight="true" outlineLevel="0" collapsed="false">
      <c r="A60" s="67" t="n">
        <v>22</v>
      </c>
      <c r="B60" s="68" t="s">
        <v>126</v>
      </c>
      <c r="C60" s="69" t="n">
        <v>1995</v>
      </c>
      <c r="D60" s="104" t="s">
        <v>51</v>
      </c>
      <c r="E60" s="71"/>
      <c r="F60" s="71" t="n">
        <v>0</v>
      </c>
      <c r="G60" s="71"/>
      <c r="H60" s="71" t="n">
        <v>0</v>
      </c>
      <c r="I60" s="71"/>
      <c r="J60" s="71" t="n">
        <v>0</v>
      </c>
      <c r="K60" s="71" t="s">
        <v>79</v>
      </c>
      <c r="L60" s="71" t="n">
        <v>32</v>
      </c>
      <c r="M60" s="71"/>
      <c r="N60" s="71" t="n">
        <v>0</v>
      </c>
      <c r="O60" s="71"/>
      <c r="P60" s="71" t="n">
        <v>0</v>
      </c>
      <c r="Q60" s="71"/>
      <c r="R60" s="71" t="n">
        <v>0</v>
      </c>
      <c r="S60" s="71"/>
      <c r="T60" s="71" t="n">
        <v>0</v>
      </c>
      <c r="U60" s="71" t="s">
        <v>67</v>
      </c>
      <c r="V60" s="71" t="n">
        <v>38</v>
      </c>
      <c r="W60" s="71"/>
      <c r="X60" s="71" t="n">
        <v>0</v>
      </c>
      <c r="Y60" s="72" t="n">
        <f aca="false">LARGE(F60:X60,1)+LARGE(F60:X60,2)+LARGE(F60:X60,3)+LARGE(F60:X60,4)+LARGE(F60:X60,5)+LARGE(F60:X60,6)</f>
        <v>70</v>
      </c>
      <c r="Z60" s="73" t="n">
        <f aca="false">+A60</f>
        <v>22</v>
      </c>
      <c r="AA60" s="41"/>
      <c r="AB60" s="106"/>
      <c r="AC60" s="107"/>
      <c r="AD60" s="108"/>
      <c r="AE60" s="109"/>
      <c r="AF60" s="110"/>
      <c r="AG60" s="110"/>
      <c r="AH60" s="41"/>
      <c r="AI60" s="41"/>
      <c r="AJ60" s="60"/>
      <c r="AK60" s="60"/>
      <c r="AL60" s="60"/>
      <c r="AM60" s="61"/>
      <c r="AN60" s="61"/>
      <c r="AO60" s="62"/>
      <c r="AP60" s="105"/>
      <c r="AQ60" s="85"/>
      <c r="AR60" s="85"/>
      <c r="AS60" s="49"/>
      <c r="AT60" s="49"/>
      <c r="AU60" s="49"/>
      <c r="AV60" s="49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</row>
    <row r="61" customFormat="false" ht="15" hidden="false" customHeight="true" outlineLevel="0" collapsed="false">
      <c r="A61" s="67" t="n">
        <v>23</v>
      </c>
      <c r="B61" s="68" t="s">
        <v>127</v>
      </c>
      <c r="C61" s="69" t="n">
        <v>1995</v>
      </c>
      <c r="D61" s="77" t="s">
        <v>128</v>
      </c>
      <c r="E61" s="71"/>
      <c r="F61" s="71" t="n">
        <v>0</v>
      </c>
      <c r="G61" s="71"/>
      <c r="H61" s="71" t="n">
        <v>0</v>
      </c>
      <c r="I61" s="71"/>
      <c r="J61" s="71" t="n">
        <v>0</v>
      </c>
      <c r="K61" s="71" t="s">
        <v>49</v>
      </c>
      <c r="L61" s="71" t="n">
        <v>65</v>
      </c>
      <c r="M61" s="71"/>
      <c r="N61" s="71" t="n">
        <v>0</v>
      </c>
      <c r="O61" s="71"/>
      <c r="P61" s="71" t="n">
        <v>0</v>
      </c>
      <c r="Q61" s="71"/>
      <c r="R61" s="71" t="n">
        <v>0</v>
      </c>
      <c r="S61" s="71"/>
      <c r="T61" s="71" t="n">
        <v>0</v>
      </c>
      <c r="U61" s="71"/>
      <c r="V61" s="71" t="n">
        <v>0</v>
      </c>
      <c r="W61" s="71"/>
      <c r="X61" s="71" t="n">
        <v>0</v>
      </c>
      <c r="Y61" s="72" t="n">
        <f aca="false">LARGE(F61:X61,1)+LARGE(F61:X61,2)+LARGE(F61:X61,3)+LARGE(F61:X61,4)+LARGE(F61:X61,5)+LARGE(F61:X61,6)</f>
        <v>65</v>
      </c>
      <c r="Z61" s="73" t="n">
        <f aca="false">+A61</f>
        <v>23</v>
      </c>
      <c r="AA61" s="41"/>
      <c r="AB61" s="41"/>
      <c r="AC61" s="92"/>
      <c r="AD61" s="41"/>
      <c r="AE61" s="41"/>
      <c r="AF61" s="41"/>
      <c r="AG61" s="41"/>
      <c r="AH61" s="41"/>
      <c r="AI61" s="41"/>
      <c r="AJ61" s="60"/>
      <c r="AK61" s="60"/>
      <c r="AL61" s="60"/>
      <c r="AM61" s="61"/>
      <c r="AN61" s="61"/>
      <c r="AO61" s="62"/>
      <c r="AP61" s="105"/>
      <c r="AQ61" s="85"/>
      <c r="AR61" s="85"/>
      <c r="AS61" s="49"/>
      <c r="AT61" s="49"/>
      <c r="AU61" s="49"/>
      <c r="AV61" s="49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</row>
    <row r="62" customFormat="false" ht="15" hidden="false" customHeight="true" outlineLevel="0" collapsed="false">
      <c r="A62" s="67" t="n">
        <v>24</v>
      </c>
      <c r="B62" s="68" t="s">
        <v>129</v>
      </c>
      <c r="C62" s="69" t="n">
        <v>1995</v>
      </c>
      <c r="D62" s="77" t="s">
        <v>130</v>
      </c>
      <c r="E62" s="71" t="s">
        <v>52</v>
      </c>
      <c r="F62" s="71" t="n">
        <v>50</v>
      </c>
      <c r="G62" s="71"/>
      <c r="H62" s="71" t="n">
        <v>0</v>
      </c>
      <c r="I62" s="71"/>
      <c r="J62" s="71" t="n">
        <v>0</v>
      </c>
      <c r="K62" s="71"/>
      <c r="L62" s="71" t="n">
        <v>0</v>
      </c>
      <c r="M62" s="71"/>
      <c r="N62" s="71" t="n">
        <v>0</v>
      </c>
      <c r="O62" s="71"/>
      <c r="P62" s="71" t="n">
        <v>0</v>
      </c>
      <c r="Q62" s="71"/>
      <c r="R62" s="71" t="n">
        <v>0</v>
      </c>
      <c r="S62" s="71"/>
      <c r="T62" s="71" t="n">
        <v>0</v>
      </c>
      <c r="U62" s="71"/>
      <c r="V62" s="71" t="n">
        <v>0</v>
      </c>
      <c r="W62" s="71"/>
      <c r="X62" s="71" t="n">
        <v>0</v>
      </c>
      <c r="Y62" s="72" t="n">
        <f aca="false">LARGE(F62:X62,1)+LARGE(F62:X62,2)+LARGE(F62:X62,3)+LARGE(F62:X62,4)+LARGE(F62:X62,5)+LARGE(F62:X62,6)</f>
        <v>50</v>
      </c>
      <c r="Z62" s="73" t="n">
        <f aca="false">+A62</f>
        <v>24</v>
      </c>
      <c r="AA62" s="41"/>
      <c r="AB62" s="41"/>
      <c r="AC62" s="92"/>
      <c r="AD62" s="41"/>
      <c r="AE62" s="41"/>
      <c r="AF62" s="41"/>
      <c r="AG62" s="41"/>
      <c r="AH62" s="41"/>
      <c r="AI62" s="41"/>
      <c r="AJ62" s="60"/>
      <c r="AK62" s="60"/>
      <c r="AL62" s="60"/>
      <c r="AM62" s="61"/>
      <c r="AN62" s="61"/>
      <c r="AO62" s="62"/>
      <c r="AP62" s="105"/>
      <c r="AQ62" s="85"/>
      <c r="AR62" s="85"/>
      <c r="AS62" s="49"/>
      <c r="AT62" s="49"/>
      <c r="AU62" s="49"/>
      <c r="AV62" s="49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</row>
    <row r="63" customFormat="false" ht="15" hidden="false" customHeight="true" outlineLevel="0" collapsed="false">
      <c r="A63" s="67" t="n">
        <v>25</v>
      </c>
      <c r="B63" s="68" t="s">
        <v>131</v>
      </c>
      <c r="C63" s="69" t="n">
        <v>1995</v>
      </c>
      <c r="D63" s="104" t="s">
        <v>132</v>
      </c>
      <c r="E63" s="71"/>
      <c r="F63" s="71" t="n">
        <v>0</v>
      </c>
      <c r="G63" s="71"/>
      <c r="H63" s="71" t="n">
        <v>0</v>
      </c>
      <c r="I63" s="71"/>
      <c r="J63" s="71" t="n">
        <v>0</v>
      </c>
      <c r="K63" s="71"/>
      <c r="L63" s="71" t="n">
        <v>0</v>
      </c>
      <c r="M63" s="71"/>
      <c r="N63" s="71" t="n">
        <v>0</v>
      </c>
      <c r="O63" s="71"/>
      <c r="P63" s="71" t="n">
        <v>0</v>
      </c>
      <c r="Q63" s="71"/>
      <c r="R63" s="71" t="n">
        <v>0</v>
      </c>
      <c r="S63" s="71"/>
      <c r="T63" s="71" t="n">
        <v>0</v>
      </c>
      <c r="U63" s="71" t="s">
        <v>62</v>
      </c>
      <c r="V63" s="71" t="n">
        <v>42</v>
      </c>
      <c r="W63" s="71"/>
      <c r="X63" s="71" t="n">
        <v>0</v>
      </c>
      <c r="Y63" s="72" t="n">
        <f aca="false">LARGE(F63:X63,1)+LARGE(F63:X63,2)+LARGE(F63:X63,3)+LARGE(F63:X63,4)+LARGE(F63:X63,5)+LARGE(F63:X63,6)</f>
        <v>42</v>
      </c>
      <c r="Z63" s="73" t="n">
        <f aca="false">+A63</f>
        <v>25</v>
      </c>
      <c r="AA63" s="41"/>
      <c r="AB63" s="41"/>
      <c r="AC63" s="92"/>
      <c r="AD63" s="41"/>
      <c r="AE63" s="41"/>
      <c r="AF63" s="41"/>
      <c r="AG63" s="41"/>
      <c r="AH63" s="41"/>
      <c r="AI63" s="41"/>
      <c r="AJ63" s="60"/>
      <c r="AK63" s="60"/>
      <c r="AL63" s="60"/>
      <c r="AM63" s="61"/>
      <c r="AN63" s="61"/>
      <c r="AO63" s="62"/>
      <c r="AP63" s="105"/>
      <c r="AQ63" s="85"/>
      <c r="AR63" s="85"/>
      <c r="AS63" s="49"/>
      <c r="AT63" s="49"/>
      <c r="AU63" s="49"/>
      <c r="AV63" s="49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</row>
    <row r="64" customFormat="false" ht="15" hidden="false" customHeight="true" outlineLevel="0" collapsed="false">
      <c r="A64" s="67" t="n">
        <v>26</v>
      </c>
      <c r="B64" s="68" t="s">
        <v>133</v>
      </c>
      <c r="C64" s="69" t="n">
        <v>1996</v>
      </c>
      <c r="D64" s="77" t="s">
        <v>134</v>
      </c>
      <c r="E64" s="71"/>
      <c r="F64" s="71" t="n">
        <v>0</v>
      </c>
      <c r="G64" s="71"/>
      <c r="H64" s="71" t="n">
        <v>0</v>
      </c>
      <c r="I64" s="71"/>
      <c r="J64" s="71" t="n">
        <v>0</v>
      </c>
      <c r="K64" s="71" t="s">
        <v>57</v>
      </c>
      <c r="L64" s="71" t="n">
        <v>41</v>
      </c>
      <c r="M64" s="71"/>
      <c r="N64" s="71" t="n">
        <v>0</v>
      </c>
      <c r="O64" s="71"/>
      <c r="P64" s="71" t="n">
        <v>0</v>
      </c>
      <c r="Q64" s="71"/>
      <c r="R64" s="71" t="n">
        <v>0</v>
      </c>
      <c r="S64" s="71"/>
      <c r="T64" s="71" t="n">
        <v>0</v>
      </c>
      <c r="U64" s="71"/>
      <c r="V64" s="71" t="n">
        <v>0</v>
      </c>
      <c r="W64" s="71"/>
      <c r="X64" s="71" t="n">
        <v>0</v>
      </c>
      <c r="Y64" s="72" t="n">
        <f aca="false">LARGE(F64:X64,1)+LARGE(F64:X64,2)+LARGE(F64:X64,3)+LARGE(F64:X64,4)+LARGE(F64:X64,5)+LARGE(F64:X64,6)</f>
        <v>41</v>
      </c>
      <c r="Z64" s="73" t="n">
        <f aca="false">+A64</f>
        <v>26</v>
      </c>
      <c r="AA64" s="41"/>
      <c r="AB64" s="41"/>
      <c r="AC64" s="92"/>
      <c r="AD64" s="41"/>
      <c r="AE64" s="41"/>
      <c r="AF64" s="41"/>
      <c r="AG64" s="41"/>
      <c r="AH64" s="41"/>
      <c r="AI64" s="41"/>
      <c r="AJ64" s="60"/>
      <c r="AK64" s="60"/>
      <c r="AL64" s="60"/>
      <c r="AM64" s="61"/>
      <c r="AN64" s="61"/>
      <c r="AO64" s="62"/>
      <c r="AP64" s="105"/>
      <c r="AQ64" s="85"/>
      <c r="AR64" s="85"/>
      <c r="AS64" s="49"/>
      <c r="AT64" s="49"/>
      <c r="AU64" s="49"/>
      <c r="AV64" s="49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</row>
    <row r="65" customFormat="false" ht="15" hidden="false" customHeight="true" outlineLevel="0" collapsed="false">
      <c r="A65" s="67" t="n">
        <v>27</v>
      </c>
      <c r="B65" s="68" t="s">
        <v>135</v>
      </c>
      <c r="C65" s="69" t="n">
        <v>1995</v>
      </c>
      <c r="D65" s="104" t="s">
        <v>46</v>
      </c>
      <c r="E65" s="71"/>
      <c r="F65" s="71" t="n">
        <v>0</v>
      </c>
      <c r="G65" s="71"/>
      <c r="H65" s="71" t="n">
        <v>0</v>
      </c>
      <c r="I65" s="71"/>
      <c r="J65" s="71" t="n">
        <v>0</v>
      </c>
      <c r="K65" s="71"/>
      <c r="L65" s="71" t="n">
        <v>0</v>
      </c>
      <c r="M65" s="71"/>
      <c r="N65" s="71" t="n">
        <v>0</v>
      </c>
      <c r="O65" s="71"/>
      <c r="P65" s="71" t="n">
        <v>0</v>
      </c>
      <c r="Q65" s="71"/>
      <c r="R65" s="71" t="n">
        <v>0</v>
      </c>
      <c r="S65" s="71" t="s">
        <v>69</v>
      </c>
      <c r="T65" s="71" t="n">
        <v>39</v>
      </c>
      <c r="U65" s="71"/>
      <c r="V65" s="71" t="n">
        <v>0</v>
      </c>
      <c r="W65" s="71"/>
      <c r="X65" s="71" t="n">
        <v>0</v>
      </c>
      <c r="Y65" s="72" t="n">
        <f aca="false">LARGE(F65:X65,1)+LARGE(F65:X65,2)+LARGE(F65:X65,3)+LARGE(F65:X65,4)+LARGE(F65:X65,5)+LARGE(F65:X65,6)</f>
        <v>39</v>
      </c>
      <c r="Z65" s="73" t="n">
        <f aca="false">+A65</f>
        <v>27</v>
      </c>
      <c r="AA65" s="41"/>
      <c r="AB65" s="41"/>
      <c r="AC65" s="92"/>
      <c r="AD65" s="41"/>
      <c r="AE65" s="41"/>
      <c r="AF65" s="41"/>
      <c r="AG65" s="41"/>
      <c r="AH65" s="41"/>
      <c r="AI65" s="41"/>
      <c r="AJ65" s="60"/>
      <c r="AK65" s="60"/>
      <c r="AL65" s="60"/>
      <c r="AM65" s="61"/>
      <c r="AN65" s="61"/>
      <c r="AO65" s="62"/>
      <c r="AP65" s="105"/>
      <c r="AQ65" s="85"/>
      <c r="AR65" s="85"/>
      <c r="AS65" s="49"/>
      <c r="AT65" s="49"/>
      <c r="AU65" s="49"/>
      <c r="AV65" s="49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</row>
    <row r="66" customFormat="false" ht="15" hidden="false" customHeight="true" outlineLevel="0" collapsed="false">
      <c r="A66" s="67" t="n">
        <v>28</v>
      </c>
      <c r="B66" s="68" t="s">
        <v>136</v>
      </c>
      <c r="C66" s="69" t="n">
        <v>1996</v>
      </c>
      <c r="D66" s="77" t="s">
        <v>51</v>
      </c>
      <c r="E66" s="71"/>
      <c r="F66" s="71" t="n">
        <v>0</v>
      </c>
      <c r="G66" s="71"/>
      <c r="H66" s="71" t="n">
        <v>0</v>
      </c>
      <c r="I66" s="71"/>
      <c r="J66" s="71" t="n">
        <v>0</v>
      </c>
      <c r="K66" s="71" t="s">
        <v>67</v>
      </c>
      <c r="L66" s="71" t="n">
        <v>38</v>
      </c>
      <c r="M66" s="71"/>
      <c r="N66" s="71" t="n">
        <v>0</v>
      </c>
      <c r="O66" s="71"/>
      <c r="P66" s="71" t="n">
        <v>0</v>
      </c>
      <c r="Q66" s="71"/>
      <c r="R66" s="71" t="n">
        <v>0</v>
      </c>
      <c r="S66" s="71"/>
      <c r="T66" s="71" t="n">
        <v>0</v>
      </c>
      <c r="U66" s="71"/>
      <c r="V66" s="71" t="n">
        <v>0</v>
      </c>
      <c r="W66" s="71"/>
      <c r="X66" s="71" t="n">
        <v>0</v>
      </c>
      <c r="Y66" s="72" t="n">
        <f aca="false">LARGE(F66:X66,1)+LARGE(F66:X66,2)+LARGE(F66:X66,3)+LARGE(F66:X66,4)+LARGE(F66:X66,5)+LARGE(F66:X66,6)</f>
        <v>38</v>
      </c>
      <c r="Z66" s="73" t="n">
        <f aca="false">+A66</f>
        <v>28</v>
      </c>
      <c r="AA66" s="41"/>
      <c r="AB66" s="41"/>
      <c r="AC66" s="92"/>
      <c r="AD66" s="41"/>
      <c r="AE66" s="41"/>
      <c r="AF66" s="41"/>
      <c r="AG66" s="41"/>
      <c r="AH66" s="41"/>
      <c r="AI66" s="41"/>
      <c r="AJ66" s="60"/>
      <c r="AK66" s="60"/>
      <c r="AL66" s="60"/>
      <c r="AM66" s="61"/>
      <c r="AN66" s="61"/>
      <c r="AO66" s="62"/>
      <c r="AP66" s="105"/>
      <c r="AQ66" s="85"/>
      <c r="AR66" s="85"/>
      <c r="AS66" s="49"/>
      <c r="AT66" s="49"/>
      <c r="AU66" s="49"/>
      <c r="AV66" s="49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</row>
    <row r="67" customFormat="false" ht="15" hidden="false" customHeight="true" outlineLevel="0" collapsed="false">
      <c r="A67" s="67" t="n">
        <v>29</v>
      </c>
      <c r="B67" s="68" t="s">
        <v>137</v>
      </c>
      <c r="C67" s="69" t="n">
        <v>1996</v>
      </c>
      <c r="D67" s="104" t="s">
        <v>72</v>
      </c>
      <c r="E67" s="71"/>
      <c r="F67" s="71" t="n">
        <v>0</v>
      </c>
      <c r="G67" s="71"/>
      <c r="H67" s="71" t="n">
        <v>0</v>
      </c>
      <c r="I67" s="71"/>
      <c r="J67" s="71" t="n">
        <v>0</v>
      </c>
      <c r="K67" s="71"/>
      <c r="L67" s="71" t="n">
        <v>0</v>
      </c>
      <c r="M67" s="71" t="s">
        <v>64</v>
      </c>
      <c r="N67" s="71" t="n">
        <v>37</v>
      </c>
      <c r="O67" s="71"/>
      <c r="P67" s="71" t="n">
        <v>0</v>
      </c>
      <c r="Q67" s="71"/>
      <c r="R67" s="71" t="n">
        <v>0</v>
      </c>
      <c r="S67" s="71"/>
      <c r="T67" s="71" t="n">
        <v>0</v>
      </c>
      <c r="U67" s="71"/>
      <c r="V67" s="71" t="n">
        <v>0</v>
      </c>
      <c r="W67" s="71"/>
      <c r="X67" s="71" t="n">
        <v>0</v>
      </c>
      <c r="Y67" s="72" t="n">
        <f aca="false">LARGE(F67:X67,1)+LARGE(F67:X67,2)+LARGE(F67:X67,3)+LARGE(F67:X67,4)+LARGE(F67:X67,5)+LARGE(F67:X67,6)</f>
        <v>37</v>
      </c>
      <c r="Z67" s="73" t="n">
        <f aca="false">+A67</f>
        <v>29</v>
      </c>
      <c r="AA67" s="41"/>
      <c r="AB67" s="41"/>
      <c r="AC67" s="92"/>
      <c r="AD67" s="41"/>
      <c r="AE67" s="41"/>
      <c r="AF67" s="41"/>
      <c r="AG67" s="41"/>
      <c r="AH67" s="41"/>
      <c r="AI67" s="41"/>
      <c r="AJ67" s="60"/>
      <c r="AK67" s="60"/>
      <c r="AL67" s="60"/>
      <c r="AM67" s="61"/>
      <c r="AN67" s="61"/>
      <c r="AO67" s="62"/>
      <c r="AP67" s="105"/>
      <c r="AQ67" s="85"/>
      <c r="AR67" s="85"/>
      <c r="AS67" s="49"/>
      <c r="AT67" s="49"/>
      <c r="AU67" s="49"/>
      <c r="AV67" s="49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</row>
    <row r="68" customFormat="false" ht="15" hidden="false" customHeight="true" outlineLevel="0" collapsed="false">
      <c r="A68" s="67" t="n">
        <v>30</v>
      </c>
      <c r="B68" s="68" t="s">
        <v>138</v>
      </c>
      <c r="C68" s="69" t="n">
        <v>1995</v>
      </c>
      <c r="D68" s="77" t="s">
        <v>75</v>
      </c>
      <c r="E68" s="71"/>
      <c r="F68" s="71" t="n">
        <v>0</v>
      </c>
      <c r="G68" s="71"/>
      <c r="H68" s="71" t="n">
        <v>0</v>
      </c>
      <c r="I68" s="71" t="s">
        <v>64</v>
      </c>
      <c r="J68" s="71" t="n">
        <v>37</v>
      </c>
      <c r="K68" s="71"/>
      <c r="L68" s="71" t="n">
        <v>0</v>
      </c>
      <c r="M68" s="71"/>
      <c r="N68" s="71" t="n">
        <v>0</v>
      </c>
      <c r="O68" s="71"/>
      <c r="P68" s="71" t="n">
        <v>0</v>
      </c>
      <c r="Q68" s="71"/>
      <c r="R68" s="71" t="n">
        <v>0</v>
      </c>
      <c r="S68" s="71"/>
      <c r="T68" s="71" t="n">
        <v>0</v>
      </c>
      <c r="U68" s="71"/>
      <c r="V68" s="71" t="n">
        <v>0</v>
      </c>
      <c r="W68" s="71"/>
      <c r="X68" s="71" t="n">
        <v>0</v>
      </c>
      <c r="Y68" s="72" t="n">
        <f aca="false">LARGE(F68:X68,1)+LARGE(F68:X68,2)+LARGE(F68:X68,3)+LARGE(F68:X68,4)+LARGE(F68:X68,5)+LARGE(F68:X68,6)</f>
        <v>37</v>
      </c>
      <c r="Z68" s="73" t="n">
        <f aca="false">+A68</f>
        <v>30</v>
      </c>
      <c r="AA68" s="41"/>
      <c r="AB68" s="41"/>
      <c r="AC68" s="92"/>
      <c r="AD68" s="41"/>
      <c r="AE68" s="41"/>
      <c r="AF68" s="41"/>
      <c r="AG68" s="41"/>
      <c r="AH68" s="41"/>
      <c r="AI68" s="41"/>
      <c r="AJ68" s="60"/>
      <c r="AK68" s="60"/>
      <c r="AL68" s="60"/>
      <c r="AM68" s="61"/>
      <c r="AN68" s="61"/>
      <c r="AO68" s="62"/>
      <c r="AP68" s="105"/>
      <c r="AQ68" s="85"/>
      <c r="AR68" s="85"/>
      <c r="AS68" s="49"/>
      <c r="AT68" s="49"/>
      <c r="AU68" s="49"/>
      <c r="AV68" s="49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</row>
    <row r="69" customFormat="false" ht="15" hidden="false" customHeight="true" outlineLevel="0" collapsed="false">
      <c r="A69" s="67" t="n">
        <v>31</v>
      </c>
      <c r="B69" s="68" t="s">
        <v>139</v>
      </c>
      <c r="C69" s="69" t="n">
        <v>1995</v>
      </c>
      <c r="D69" s="104" t="s">
        <v>54</v>
      </c>
      <c r="E69" s="71"/>
      <c r="F69" s="71" t="n">
        <v>0</v>
      </c>
      <c r="G69" s="71"/>
      <c r="H69" s="71" t="n">
        <v>0</v>
      </c>
      <c r="I69" s="71"/>
      <c r="J69" s="71" t="n">
        <v>0</v>
      </c>
      <c r="K69" s="71"/>
      <c r="L69" s="71" t="n">
        <v>0</v>
      </c>
      <c r="M69" s="71" t="s">
        <v>90</v>
      </c>
      <c r="N69" s="71" t="n">
        <v>36</v>
      </c>
      <c r="O69" s="71"/>
      <c r="P69" s="71" t="n">
        <v>0</v>
      </c>
      <c r="Q69" s="71"/>
      <c r="R69" s="71" t="n">
        <v>0</v>
      </c>
      <c r="S69" s="71"/>
      <c r="T69" s="71" t="n">
        <v>0</v>
      </c>
      <c r="U69" s="71"/>
      <c r="V69" s="71" t="n">
        <v>0</v>
      </c>
      <c r="W69" s="71"/>
      <c r="X69" s="71" t="n">
        <v>0</v>
      </c>
      <c r="Y69" s="72" t="n">
        <f aca="false">LARGE(F69:X69,1)+LARGE(F69:X69,2)+LARGE(F69:X69,3)+LARGE(F69:X69,4)+LARGE(F69:X69,5)+LARGE(F69:X69,6)</f>
        <v>36</v>
      </c>
      <c r="Z69" s="73" t="n">
        <f aca="false">+A69</f>
        <v>31</v>
      </c>
      <c r="AA69" s="41"/>
      <c r="AB69" s="41"/>
      <c r="AC69" s="92"/>
      <c r="AD69" s="41"/>
      <c r="AE69" s="41"/>
      <c r="AF69" s="41"/>
      <c r="AG69" s="41"/>
      <c r="AH69" s="41"/>
      <c r="AI69" s="41"/>
      <c r="AJ69" s="60"/>
      <c r="AK69" s="60"/>
      <c r="AL69" s="60"/>
      <c r="AM69" s="61"/>
      <c r="AN69" s="61"/>
      <c r="AO69" s="62"/>
      <c r="AP69" s="105"/>
      <c r="AQ69" s="85"/>
      <c r="AR69" s="85"/>
      <c r="AS69" s="49"/>
      <c r="AT69" s="49"/>
      <c r="AU69" s="49"/>
      <c r="AV69" s="49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</row>
    <row r="70" customFormat="false" ht="15" hidden="false" customHeight="true" outlineLevel="0" collapsed="false">
      <c r="A70" s="67" t="n">
        <v>32</v>
      </c>
      <c r="B70" s="68" t="s">
        <v>140</v>
      </c>
      <c r="C70" s="69" t="n">
        <v>1995</v>
      </c>
      <c r="D70" s="104" t="s">
        <v>112</v>
      </c>
      <c r="E70" s="71"/>
      <c r="F70" s="71" t="n">
        <v>0</v>
      </c>
      <c r="G70" s="71"/>
      <c r="H70" s="71" t="n">
        <v>0</v>
      </c>
      <c r="I70" s="71"/>
      <c r="J70" s="71" t="n">
        <v>0</v>
      </c>
      <c r="K70" s="71"/>
      <c r="L70" s="71" t="n">
        <v>0</v>
      </c>
      <c r="M70" s="71" t="s">
        <v>78</v>
      </c>
      <c r="N70" s="71" t="n">
        <v>35</v>
      </c>
      <c r="O70" s="71"/>
      <c r="P70" s="71" t="n">
        <v>0</v>
      </c>
      <c r="Q70" s="71"/>
      <c r="R70" s="71" t="n">
        <v>0</v>
      </c>
      <c r="S70" s="71"/>
      <c r="T70" s="71" t="n">
        <v>0</v>
      </c>
      <c r="U70" s="71"/>
      <c r="V70" s="71" t="n">
        <v>0</v>
      </c>
      <c r="W70" s="71"/>
      <c r="X70" s="71" t="n">
        <v>0</v>
      </c>
      <c r="Y70" s="72" t="n">
        <f aca="false">LARGE(F70:X70,1)+LARGE(F70:X70,2)+LARGE(F70:X70,3)+LARGE(F70:X70,4)+LARGE(F70:X70,5)+LARGE(F70:X70,6)</f>
        <v>35</v>
      </c>
      <c r="Z70" s="73" t="n">
        <f aca="false">+A70</f>
        <v>32</v>
      </c>
      <c r="AA70" s="41"/>
      <c r="AB70" s="41"/>
      <c r="AC70" s="92"/>
      <c r="AD70" s="41"/>
      <c r="AE70" s="41"/>
      <c r="AF70" s="41"/>
      <c r="AG70" s="41"/>
      <c r="AH70" s="41"/>
      <c r="AI70" s="41"/>
      <c r="AJ70" s="60"/>
      <c r="AK70" s="60"/>
      <c r="AL70" s="60"/>
      <c r="AM70" s="61"/>
      <c r="AN70" s="61"/>
      <c r="AO70" s="62"/>
      <c r="AP70" s="105"/>
      <c r="AQ70" s="85"/>
      <c r="AR70" s="85"/>
      <c r="AS70" s="49"/>
      <c r="AT70" s="49"/>
      <c r="AU70" s="49"/>
      <c r="AV70" s="49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</row>
    <row r="71" customFormat="false" ht="15" hidden="false" customHeight="true" outlineLevel="0" collapsed="false">
      <c r="A71" s="67" t="n">
        <v>33</v>
      </c>
      <c r="B71" s="68" t="s">
        <v>141</v>
      </c>
      <c r="C71" s="69" t="n">
        <v>1995</v>
      </c>
      <c r="D71" s="104" t="s">
        <v>112</v>
      </c>
      <c r="E71" s="71"/>
      <c r="F71" s="71" t="n">
        <v>0</v>
      </c>
      <c r="G71" s="71"/>
      <c r="H71" s="71" t="n">
        <v>0</v>
      </c>
      <c r="I71" s="71"/>
      <c r="J71" s="71" t="n">
        <v>0</v>
      </c>
      <c r="K71" s="71"/>
      <c r="L71" s="71" t="n">
        <v>0</v>
      </c>
      <c r="M71" s="71" t="s">
        <v>76</v>
      </c>
      <c r="N71" s="71" t="n">
        <v>34</v>
      </c>
      <c r="O71" s="71"/>
      <c r="P71" s="71" t="n">
        <v>0</v>
      </c>
      <c r="Q71" s="71"/>
      <c r="R71" s="71" t="n">
        <v>0</v>
      </c>
      <c r="S71" s="71"/>
      <c r="T71" s="71" t="n">
        <v>0</v>
      </c>
      <c r="U71" s="71"/>
      <c r="V71" s="71" t="n">
        <v>0</v>
      </c>
      <c r="W71" s="71"/>
      <c r="X71" s="71" t="n">
        <v>0</v>
      </c>
      <c r="Y71" s="72" t="n">
        <f aca="false">LARGE(F71:X71,1)+LARGE(F71:X71,2)+LARGE(F71:X71,3)+LARGE(F71:X71,4)+LARGE(F71:X71,5)+LARGE(F71:X71,6)</f>
        <v>34</v>
      </c>
      <c r="Z71" s="73" t="n">
        <f aca="false">+A71</f>
        <v>33</v>
      </c>
      <c r="AA71" s="41"/>
      <c r="AB71" s="41"/>
      <c r="AC71" s="92"/>
      <c r="AD71" s="41"/>
      <c r="AE71" s="41"/>
      <c r="AF71" s="41"/>
      <c r="AG71" s="41"/>
      <c r="AH71" s="41"/>
      <c r="AI71" s="41"/>
      <c r="AJ71" s="60"/>
      <c r="AK71" s="60"/>
      <c r="AL71" s="60"/>
      <c r="AM71" s="61"/>
      <c r="AN71" s="61"/>
      <c r="AO71" s="62"/>
      <c r="AP71" s="105"/>
      <c r="AQ71" s="85"/>
      <c r="AR71" s="85"/>
      <c r="AS71" s="49"/>
      <c r="AT71" s="49"/>
      <c r="AU71" s="49"/>
      <c r="AV71" s="49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</row>
    <row r="72" customFormat="false" ht="15" hidden="false" customHeight="true" outlineLevel="0" collapsed="false">
      <c r="A72" s="67" t="n">
        <v>34</v>
      </c>
      <c r="B72" s="68" t="s">
        <v>142</v>
      </c>
      <c r="C72" s="69" t="n">
        <v>1996</v>
      </c>
      <c r="D72" s="104" t="s">
        <v>46</v>
      </c>
      <c r="E72" s="71"/>
      <c r="F72" s="71"/>
      <c r="G72" s="71"/>
      <c r="H72" s="71" t="n">
        <v>0</v>
      </c>
      <c r="I72" s="71"/>
      <c r="J72" s="71" t="n">
        <v>0</v>
      </c>
      <c r="K72" s="71"/>
      <c r="L72" s="71" t="n">
        <v>0</v>
      </c>
      <c r="M72" s="71"/>
      <c r="N72" s="71" t="n">
        <v>0</v>
      </c>
      <c r="O72" s="71"/>
      <c r="P72" s="71" t="n">
        <v>0</v>
      </c>
      <c r="Q72" s="71"/>
      <c r="R72" s="71" t="n">
        <v>0</v>
      </c>
      <c r="S72" s="71" t="s">
        <v>87</v>
      </c>
      <c r="T72" s="71" t="n">
        <v>33</v>
      </c>
      <c r="U72" s="71"/>
      <c r="V72" s="71" t="n">
        <v>0</v>
      </c>
      <c r="W72" s="71"/>
      <c r="X72" s="71" t="n">
        <v>0</v>
      </c>
      <c r="Y72" s="72" t="n">
        <f aca="false">LARGE(F72:X72,1)+LARGE(F72:X72,2)+LARGE(F72:X72,3)+LARGE(F72:X72,4)+LARGE(F72:X72,5)+LARGE(F72:X72,6)</f>
        <v>33</v>
      </c>
      <c r="Z72" s="73" t="n">
        <f aca="false">+A72</f>
        <v>34</v>
      </c>
      <c r="AA72" s="41"/>
      <c r="AB72" s="41"/>
      <c r="AC72" s="92"/>
      <c r="AD72" s="41"/>
      <c r="AE72" s="41"/>
      <c r="AF72" s="41"/>
      <c r="AG72" s="41"/>
      <c r="AH72" s="41"/>
      <c r="AI72" s="41"/>
      <c r="AJ72" s="60"/>
      <c r="AK72" s="60"/>
      <c r="AL72" s="60"/>
      <c r="AM72" s="61"/>
      <c r="AN72" s="61"/>
      <c r="AO72" s="62"/>
      <c r="AP72" s="105"/>
      <c r="AQ72" s="85"/>
      <c r="AR72" s="85"/>
      <c r="AS72" s="49"/>
      <c r="AT72" s="49"/>
      <c r="AU72" s="49"/>
      <c r="AV72" s="49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</row>
    <row r="73" customFormat="false" ht="15" hidden="false" customHeight="true" outlineLevel="0" collapsed="false">
      <c r="A73" s="67" t="n">
        <v>35</v>
      </c>
      <c r="B73" s="68" t="s">
        <v>143</v>
      </c>
      <c r="C73" s="69" t="n">
        <v>1995</v>
      </c>
      <c r="D73" s="104" t="s">
        <v>51</v>
      </c>
      <c r="E73" s="71"/>
      <c r="F73" s="71" t="n">
        <v>0</v>
      </c>
      <c r="G73" s="71"/>
      <c r="H73" s="71" t="n">
        <v>0</v>
      </c>
      <c r="I73" s="71"/>
      <c r="J73" s="71" t="n">
        <v>0</v>
      </c>
      <c r="K73" s="71" t="s">
        <v>100</v>
      </c>
      <c r="L73" s="71" t="n">
        <v>31</v>
      </c>
      <c r="M73" s="71"/>
      <c r="N73" s="71" t="n">
        <v>0</v>
      </c>
      <c r="O73" s="71"/>
      <c r="P73" s="71" t="n">
        <v>0</v>
      </c>
      <c r="Q73" s="71"/>
      <c r="R73" s="71" t="n">
        <v>0</v>
      </c>
      <c r="S73" s="71"/>
      <c r="T73" s="71" t="n">
        <v>0</v>
      </c>
      <c r="U73" s="71"/>
      <c r="V73" s="71" t="n">
        <v>0</v>
      </c>
      <c r="W73" s="71"/>
      <c r="X73" s="71" t="n">
        <v>0</v>
      </c>
      <c r="Y73" s="72" t="n">
        <f aca="false">LARGE(F73:X73,1)+LARGE(F73:X73,2)+LARGE(F73:X73,3)+LARGE(F73:X73,4)+LARGE(F73:X73,5)+LARGE(F73:X73,6)</f>
        <v>31</v>
      </c>
      <c r="Z73" s="73" t="n">
        <f aca="false">+A73</f>
        <v>35</v>
      </c>
      <c r="AA73" s="41"/>
      <c r="AB73" s="41"/>
      <c r="AC73" s="92"/>
      <c r="AD73" s="41"/>
      <c r="AE73" s="41"/>
      <c r="AF73" s="41"/>
      <c r="AG73" s="41"/>
      <c r="AH73" s="41"/>
      <c r="AI73" s="41"/>
      <c r="AJ73" s="60"/>
      <c r="AK73" s="60"/>
      <c r="AL73" s="60"/>
      <c r="AM73" s="61"/>
      <c r="AN73" s="61"/>
      <c r="AO73" s="62"/>
      <c r="AP73" s="105"/>
      <c r="AQ73" s="85"/>
      <c r="AR73" s="85"/>
      <c r="AS73" s="49"/>
      <c r="AT73" s="49"/>
      <c r="AU73" s="49"/>
      <c r="AV73" s="49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</row>
    <row r="74" customFormat="false" ht="15" hidden="false" customHeight="true" outlineLevel="0" collapsed="false">
      <c r="A74" s="67" t="n">
        <v>36</v>
      </c>
      <c r="B74" s="68" t="s">
        <v>144</v>
      </c>
      <c r="C74" s="69" t="n">
        <v>1995</v>
      </c>
      <c r="D74" s="104" t="s">
        <v>51</v>
      </c>
      <c r="E74" s="71"/>
      <c r="F74" s="71" t="n">
        <v>0</v>
      </c>
      <c r="G74" s="71"/>
      <c r="H74" s="71" t="n">
        <v>0</v>
      </c>
      <c r="I74" s="71"/>
      <c r="J74" s="71" t="n">
        <v>0</v>
      </c>
      <c r="K74" s="71" t="s">
        <v>145</v>
      </c>
      <c r="L74" s="71" t="n">
        <v>30</v>
      </c>
      <c r="M74" s="71"/>
      <c r="N74" s="71" t="n">
        <v>0</v>
      </c>
      <c r="O74" s="71"/>
      <c r="P74" s="71" t="n">
        <v>0</v>
      </c>
      <c r="Q74" s="71"/>
      <c r="R74" s="71" t="n">
        <v>0</v>
      </c>
      <c r="S74" s="71"/>
      <c r="T74" s="71" t="n">
        <v>0</v>
      </c>
      <c r="U74" s="71"/>
      <c r="V74" s="71" t="n">
        <v>0</v>
      </c>
      <c r="W74" s="71"/>
      <c r="X74" s="71" t="n">
        <v>0</v>
      </c>
      <c r="Y74" s="72" t="n">
        <f aca="false">LARGE(F74:X74,1)+LARGE(F74:X74,2)+LARGE(F74:X74,3)+LARGE(F74:X74,4)+LARGE(F74:X74,5)+LARGE(F74:X74,6)</f>
        <v>30</v>
      </c>
      <c r="Z74" s="73" t="n">
        <f aca="false">+A74</f>
        <v>36</v>
      </c>
      <c r="AA74" s="41"/>
      <c r="AB74" s="41"/>
      <c r="AC74" s="92"/>
      <c r="AD74" s="41"/>
      <c r="AE74" s="41"/>
      <c r="AF74" s="41"/>
      <c r="AG74" s="41"/>
      <c r="AH74" s="41"/>
      <c r="AI74" s="41"/>
      <c r="AJ74" s="60"/>
      <c r="AK74" s="60"/>
      <c r="AL74" s="60"/>
      <c r="AM74" s="61"/>
      <c r="AN74" s="61"/>
      <c r="AO74" s="62"/>
      <c r="AP74" s="105"/>
      <c r="AQ74" s="85"/>
      <c r="AR74" s="85"/>
      <c r="AS74" s="49"/>
      <c r="AT74" s="49"/>
      <c r="AU74" s="49"/>
      <c r="AV74" s="49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</row>
    <row r="75" customFormat="false" ht="15" hidden="false" customHeight="true" outlineLevel="0" collapsed="false">
      <c r="A75" s="54" t="s">
        <v>146</v>
      </c>
      <c r="B75" s="97"/>
      <c r="C75" s="98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111"/>
      <c r="AA75" s="41"/>
      <c r="AB75" s="41"/>
      <c r="AC75" s="92"/>
      <c r="AD75" s="41"/>
      <c r="AE75" s="41"/>
      <c r="AF75" s="41"/>
      <c r="AG75" s="41"/>
      <c r="AH75" s="41"/>
      <c r="AI75" s="41"/>
      <c r="AJ75" s="60"/>
      <c r="AK75" s="60"/>
      <c r="AL75" s="60"/>
      <c r="AM75" s="61"/>
      <c r="AN75" s="61"/>
      <c r="AO75" s="62"/>
      <c r="AP75" s="105"/>
      <c r="AQ75" s="85"/>
      <c r="AR75" s="85"/>
      <c r="AS75" s="49"/>
      <c r="AT75" s="49"/>
      <c r="AU75" s="49"/>
      <c r="AV75" s="49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</row>
    <row r="76" customFormat="false" ht="15" hidden="false" customHeight="true" outlineLevel="0" collapsed="false">
      <c r="A76" s="67" t="n">
        <v>1</v>
      </c>
      <c r="B76" s="68" t="s">
        <v>147</v>
      </c>
      <c r="C76" s="103" t="n">
        <v>1998</v>
      </c>
      <c r="D76" s="104" t="s">
        <v>59</v>
      </c>
      <c r="E76" s="71" t="s">
        <v>43</v>
      </c>
      <c r="F76" s="71" t="n">
        <v>100</v>
      </c>
      <c r="G76" s="71" t="s">
        <v>43</v>
      </c>
      <c r="H76" s="71" t="n">
        <v>100</v>
      </c>
      <c r="I76" s="71"/>
      <c r="J76" s="71" t="n">
        <v>0</v>
      </c>
      <c r="K76" s="71" t="s">
        <v>44</v>
      </c>
      <c r="L76" s="71" t="n">
        <v>80</v>
      </c>
      <c r="M76" s="71" t="s">
        <v>43</v>
      </c>
      <c r="N76" s="71" t="n">
        <v>100</v>
      </c>
      <c r="O76" s="71" t="s">
        <v>44</v>
      </c>
      <c r="P76" s="71" t="n">
        <v>80</v>
      </c>
      <c r="Q76" s="71"/>
      <c r="R76" s="71" t="n">
        <v>0</v>
      </c>
      <c r="S76" s="71" t="s">
        <v>43</v>
      </c>
      <c r="T76" s="71" t="n">
        <v>100</v>
      </c>
      <c r="U76" s="71"/>
      <c r="V76" s="71" t="n">
        <v>0</v>
      </c>
      <c r="W76" s="71"/>
      <c r="X76" s="71" t="n">
        <v>0</v>
      </c>
      <c r="Y76" s="72" t="n">
        <f aca="false">LARGE(F76:X76,1)+LARGE(F76:X76,2)+LARGE(F76:X76,3)+LARGE(F76:X76,4)+LARGE(F76:X76,5)+LARGE(F76:X76,6)</f>
        <v>560</v>
      </c>
      <c r="Z76" s="73" t="n">
        <f aca="false">+A76</f>
        <v>1</v>
      </c>
      <c r="AA76" s="41"/>
      <c r="AB76" s="41"/>
      <c r="AC76" s="92"/>
      <c r="AD76" s="41"/>
      <c r="AE76" s="41"/>
      <c r="AF76" s="41"/>
      <c r="AG76" s="41"/>
      <c r="AH76" s="41"/>
      <c r="AI76" s="41"/>
      <c r="AJ76" s="60"/>
      <c r="AK76" s="60"/>
      <c r="AL76" s="60"/>
      <c r="AM76" s="61"/>
      <c r="AN76" s="61"/>
      <c r="AO76" s="62"/>
      <c r="AP76" s="105"/>
      <c r="AQ76" s="85"/>
      <c r="AR76" s="85"/>
      <c r="AS76" s="49"/>
      <c r="AT76" s="49"/>
      <c r="AU76" s="49"/>
      <c r="AV76" s="49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</row>
    <row r="77" customFormat="false" ht="15" hidden="false" customHeight="true" outlineLevel="0" collapsed="false">
      <c r="A77" s="67" t="n">
        <v>2</v>
      </c>
      <c r="B77" s="68" t="s">
        <v>148</v>
      </c>
      <c r="C77" s="103" t="n">
        <v>1997</v>
      </c>
      <c r="D77" s="104" t="s">
        <v>51</v>
      </c>
      <c r="E77" s="71" t="s">
        <v>44</v>
      </c>
      <c r="F77" s="71" t="n">
        <v>80</v>
      </c>
      <c r="G77" s="71" t="s">
        <v>44</v>
      </c>
      <c r="H77" s="71" t="n">
        <v>80</v>
      </c>
      <c r="I77" s="71" t="s">
        <v>43</v>
      </c>
      <c r="J77" s="71" t="n">
        <v>100</v>
      </c>
      <c r="K77" s="71" t="s">
        <v>47</v>
      </c>
      <c r="L77" s="71" t="n">
        <v>45</v>
      </c>
      <c r="M77" s="71"/>
      <c r="N77" s="71" t="n">
        <v>0</v>
      </c>
      <c r="O77" s="71"/>
      <c r="P77" s="71" t="n">
        <v>0</v>
      </c>
      <c r="Q77" s="71"/>
      <c r="R77" s="71" t="n">
        <v>0</v>
      </c>
      <c r="S77" s="71" t="s">
        <v>49</v>
      </c>
      <c r="T77" s="71" t="n">
        <v>65</v>
      </c>
      <c r="U77" s="71" t="s">
        <v>48</v>
      </c>
      <c r="V77" s="71" t="n">
        <v>55</v>
      </c>
      <c r="W77" s="71"/>
      <c r="X77" s="71" t="n">
        <v>0</v>
      </c>
      <c r="Y77" s="72" t="n">
        <f aca="false">LARGE(F77:X77,1)+LARGE(F77:X77,2)+LARGE(F77:X77,3)+LARGE(F77:X77,4)+LARGE(F77:X77,5)+LARGE(F77:X77,6)</f>
        <v>425</v>
      </c>
      <c r="Z77" s="73" t="n">
        <f aca="false">+A77</f>
        <v>2</v>
      </c>
      <c r="AA77" s="41"/>
      <c r="AB77" s="41"/>
      <c r="AC77" s="92"/>
      <c r="AD77" s="41"/>
      <c r="AE77" s="41"/>
      <c r="AF77" s="41"/>
      <c r="AG77" s="41"/>
      <c r="AH77" s="41"/>
      <c r="AI77" s="41"/>
      <c r="AJ77" s="60"/>
      <c r="AK77" s="60"/>
      <c r="AL77" s="60"/>
      <c r="AM77" s="61"/>
      <c r="AN77" s="61"/>
      <c r="AO77" s="62"/>
      <c r="AP77" s="105"/>
      <c r="AQ77" s="85"/>
      <c r="AR77" s="85"/>
      <c r="AS77" s="49"/>
      <c r="AT77" s="49"/>
      <c r="AU77" s="49"/>
      <c r="AV77" s="49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</row>
    <row r="78" customFormat="false" ht="15" hidden="false" customHeight="true" outlineLevel="0" collapsed="false">
      <c r="A78" s="67" t="n">
        <v>3</v>
      </c>
      <c r="B78" s="68" t="s">
        <v>149</v>
      </c>
      <c r="C78" s="103" t="n">
        <v>1997</v>
      </c>
      <c r="D78" s="104" t="s">
        <v>54</v>
      </c>
      <c r="E78" s="71"/>
      <c r="F78" s="71" t="n">
        <v>0</v>
      </c>
      <c r="G78" s="71"/>
      <c r="H78" s="71" t="n">
        <v>0</v>
      </c>
      <c r="I78" s="71" t="s">
        <v>44</v>
      </c>
      <c r="J78" s="71" t="n">
        <v>80</v>
      </c>
      <c r="K78" s="71" t="s">
        <v>49</v>
      </c>
      <c r="L78" s="71" t="n">
        <v>65</v>
      </c>
      <c r="M78" s="71" t="s">
        <v>44</v>
      </c>
      <c r="N78" s="71" t="n">
        <v>80</v>
      </c>
      <c r="O78" s="71" t="s">
        <v>48</v>
      </c>
      <c r="P78" s="71" t="n">
        <v>55</v>
      </c>
      <c r="Q78" s="71"/>
      <c r="R78" s="71" t="n">
        <v>0</v>
      </c>
      <c r="S78" s="71" t="s">
        <v>48</v>
      </c>
      <c r="T78" s="71" t="n">
        <v>55</v>
      </c>
      <c r="U78" s="71" t="s">
        <v>49</v>
      </c>
      <c r="V78" s="71" t="n">
        <v>65</v>
      </c>
      <c r="W78" s="71"/>
      <c r="X78" s="71" t="n">
        <v>0</v>
      </c>
      <c r="Y78" s="72" t="n">
        <f aca="false">LARGE(F78:X78,1)+LARGE(F78:X78,2)+LARGE(F78:X78,3)+LARGE(F78:X78,4)+LARGE(F78:X78,5)+LARGE(F78:X78,6)</f>
        <v>400</v>
      </c>
      <c r="Z78" s="73" t="n">
        <f aca="false">+A78</f>
        <v>3</v>
      </c>
      <c r="AA78" s="41"/>
      <c r="AB78" s="41"/>
      <c r="AC78" s="92"/>
      <c r="AD78" s="41"/>
      <c r="AE78" s="41"/>
      <c r="AF78" s="41"/>
      <c r="AG78" s="41"/>
      <c r="AH78" s="41"/>
      <c r="AI78" s="41"/>
      <c r="AJ78" s="60"/>
      <c r="AK78" s="60"/>
      <c r="AL78" s="60"/>
      <c r="AM78" s="61"/>
      <c r="AN78" s="61"/>
      <c r="AO78" s="62"/>
      <c r="AP78" s="105"/>
      <c r="AQ78" s="85"/>
      <c r="AR78" s="85"/>
      <c r="AS78" s="49"/>
      <c r="AT78" s="49"/>
      <c r="AU78" s="49"/>
      <c r="AV78" s="49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</row>
    <row r="79" customFormat="false" ht="15" hidden="false" customHeight="true" outlineLevel="0" collapsed="false">
      <c r="A79" s="67" t="n">
        <v>4</v>
      </c>
      <c r="B79" s="68" t="s">
        <v>150</v>
      </c>
      <c r="C79" s="69" t="n">
        <v>1998</v>
      </c>
      <c r="D79" s="77" t="s">
        <v>54</v>
      </c>
      <c r="E79" s="71"/>
      <c r="F79" s="71" t="n">
        <v>0</v>
      </c>
      <c r="G79" s="71"/>
      <c r="H79" s="71" t="n">
        <v>0</v>
      </c>
      <c r="I79" s="71"/>
      <c r="J79" s="71" t="n">
        <v>0</v>
      </c>
      <c r="K79" s="71" t="s">
        <v>52</v>
      </c>
      <c r="L79" s="71" t="n">
        <v>50</v>
      </c>
      <c r="M79" s="71" t="s">
        <v>49</v>
      </c>
      <c r="N79" s="71" t="n">
        <v>65</v>
      </c>
      <c r="O79" s="71" t="s">
        <v>49</v>
      </c>
      <c r="P79" s="71" t="n">
        <v>65</v>
      </c>
      <c r="Q79" s="71"/>
      <c r="R79" s="71" t="n">
        <v>0</v>
      </c>
      <c r="S79" s="71" t="s">
        <v>44</v>
      </c>
      <c r="T79" s="71" t="n">
        <v>80</v>
      </c>
      <c r="U79" s="71" t="s">
        <v>44</v>
      </c>
      <c r="V79" s="71" t="n">
        <v>80</v>
      </c>
      <c r="W79" s="71"/>
      <c r="X79" s="71" t="n">
        <v>0</v>
      </c>
      <c r="Y79" s="72" t="n">
        <f aca="false">LARGE(F79:X79,1)+LARGE(F79:X79,2)+LARGE(F79:X79,3)+LARGE(F79:X79,4)+LARGE(F79:X79,5)+LARGE(F79:X79,6)</f>
        <v>340</v>
      </c>
      <c r="Z79" s="73" t="n">
        <f aca="false">+A79</f>
        <v>4</v>
      </c>
      <c r="AA79" s="41"/>
      <c r="AB79" s="41"/>
      <c r="AC79" s="92"/>
      <c r="AD79" s="41"/>
      <c r="AE79" s="41"/>
      <c r="AF79" s="41"/>
      <c r="AG79" s="41"/>
      <c r="AH79" s="41"/>
      <c r="AI79" s="41"/>
      <c r="AJ79" s="60"/>
      <c r="AK79" s="60"/>
      <c r="AL79" s="60"/>
      <c r="AM79" s="61"/>
      <c r="AN79" s="61"/>
      <c r="AO79" s="62"/>
      <c r="AP79" s="105"/>
      <c r="AQ79" s="85"/>
      <c r="AR79" s="85"/>
      <c r="AS79" s="49"/>
      <c r="AT79" s="49"/>
      <c r="AU79" s="49"/>
      <c r="AV79" s="49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</row>
    <row r="80" customFormat="false" ht="15" hidden="false" customHeight="true" outlineLevel="0" collapsed="false">
      <c r="A80" s="67" t="n">
        <v>5</v>
      </c>
      <c r="B80" s="68" t="s">
        <v>151</v>
      </c>
      <c r="C80" s="69" t="n">
        <v>1997</v>
      </c>
      <c r="D80" s="77" t="s">
        <v>59</v>
      </c>
      <c r="E80" s="71"/>
      <c r="F80" s="71" t="n">
        <v>0</v>
      </c>
      <c r="G80" s="71"/>
      <c r="H80" s="71" t="n">
        <v>0</v>
      </c>
      <c r="I80" s="71"/>
      <c r="J80" s="71" t="n">
        <v>0</v>
      </c>
      <c r="K80" s="71" t="s">
        <v>43</v>
      </c>
      <c r="L80" s="71" t="n">
        <v>100</v>
      </c>
      <c r="M80" s="71"/>
      <c r="N80" s="71" t="n">
        <v>0</v>
      </c>
      <c r="O80" s="71" t="s">
        <v>43</v>
      </c>
      <c r="P80" s="71" t="n">
        <v>100</v>
      </c>
      <c r="Q80" s="71"/>
      <c r="R80" s="71" t="n">
        <v>0</v>
      </c>
      <c r="S80" s="71"/>
      <c r="T80" s="71" t="n">
        <v>0</v>
      </c>
      <c r="U80" s="71" t="s">
        <v>43</v>
      </c>
      <c r="V80" s="71" t="n">
        <v>100</v>
      </c>
      <c r="W80" s="71"/>
      <c r="X80" s="71" t="n">
        <v>0</v>
      </c>
      <c r="Y80" s="72" t="n">
        <f aca="false">LARGE(F80:X80,1)+LARGE(F80:X80,2)+LARGE(F80:X80,3)+LARGE(F80:X80,4)+LARGE(F80:X80,5)+LARGE(F80:X80,6)</f>
        <v>300</v>
      </c>
      <c r="Z80" s="73" t="n">
        <f aca="false">+A80</f>
        <v>5</v>
      </c>
      <c r="AA80" s="41"/>
      <c r="AB80" s="41"/>
      <c r="AC80" s="92"/>
      <c r="AD80" s="41"/>
      <c r="AE80" s="41"/>
      <c r="AF80" s="41"/>
      <c r="AG80" s="41"/>
      <c r="AH80" s="41"/>
      <c r="AI80" s="41"/>
      <c r="AJ80" s="60"/>
      <c r="AK80" s="60"/>
      <c r="AL80" s="60"/>
      <c r="AM80" s="61"/>
      <c r="AN80" s="61"/>
      <c r="AO80" s="62"/>
      <c r="AP80" s="105"/>
      <c r="AQ80" s="85"/>
      <c r="AR80" s="85"/>
      <c r="AS80" s="49"/>
      <c r="AT80" s="49"/>
      <c r="AU80" s="49"/>
      <c r="AV80" s="49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</row>
    <row r="81" customFormat="false" ht="15" hidden="false" customHeight="true" outlineLevel="0" collapsed="false">
      <c r="A81" s="67" t="n">
        <v>6</v>
      </c>
      <c r="B81" s="68" t="s">
        <v>152</v>
      </c>
      <c r="C81" s="103" t="n">
        <v>1998</v>
      </c>
      <c r="D81" s="104" t="s">
        <v>51</v>
      </c>
      <c r="E81" s="71"/>
      <c r="F81" s="71" t="n">
        <v>0</v>
      </c>
      <c r="G81" s="71" t="s">
        <v>49</v>
      </c>
      <c r="H81" s="71" t="n">
        <v>65</v>
      </c>
      <c r="I81" s="71" t="s">
        <v>49</v>
      </c>
      <c r="J81" s="71" t="n">
        <v>65</v>
      </c>
      <c r="K81" s="71" t="s">
        <v>48</v>
      </c>
      <c r="L81" s="71" t="n">
        <v>55</v>
      </c>
      <c r="M81" s="71" t="s">
        <v>48</v>
      </c>
      <c r="N81" s="71" t="n">
        <v>55</v>
      </c>
      <c r="O81" s="71"/>
      <c r="P81" s="71" t="n">
        <v>0</v>
      </c>
      <c r="Q81" s="71"/>
      <c r="R81" s="71" t="n">
        <v>0</v>
      </c>
      <c r="S81" s="71"/>
      <c r="T81" s="71" t="n">
        <v>0</v>
      </c>
      <c r="U81" s="71"/>
      <c r="V81" s="71" t="n">
        <v>0</v>
      </c>
      <c r="W81" s="71"/>
      <c r="X81" s="71" t="n">
        <v>0</v>
      </c>
      <c r="Y81" s="72" t="n">
        <f aca="false">LARGE(F81:X81,1)+LARGE(F81:X81,2)+LARGE(F81:X81,3)+LARGE(F81:X81,4)+LARGE(F81:X81,5)+LARGE(F81:X81,6)</f>
        <v>240</v>
      </c>
      <c r="Z81" s="73" t="n">
        <f aca="false">+A81</f>
        <v>6</v>
      </c>
      <c r="AA81" s="41"/>
      <c r="AB81" s="41"/>
      <c r="AC81" s="92"/>
      <c r="AD81" s="41"/>
      <c r="AE81" s="41"/>
      <c r="AF81" s="41"/>
      <c r="AG81" s="41"/>
      <c r="AH81" s="41"/>
      <c r="AI81" s="41"/>
      <c r="AJ81" s="60"/>
      <c r="AK81" s="60"/>
      <c r="AL81" s="60"/>
      <c r="AM81" s="61"/>
      <c r="AN81" s="61"/>
      <c r="AO81" s="62"/>
      <c r="AP81" s="105"/>
      <c r="AQ81" s="85"/>
      <c r="AR81" s="85"/>
      <c r="AS81" s="49"/>
      <c r="AT81" s="49"/>
      <c r="AU81" s="49"/>
      <c r="AV81" s="49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</row>
    <row r="82" customFormat="false" ht="15" hidden="false" customHeight="true" outlineLevel="0" collapsed="false">
      <c r="A82" s="67" t="n">
        <v>7</v>
      </c>
      <c r="B82" s="68" t="s">
        <v>153</v>
      </c>
      <c r="C82" s="69" t="n">
        <v>1997</v>
      </c>
      <c r="D82" s="104" t="s">
        <v>54</v>
      </c>
      <c r="E82" s="71"/>
      <c r="F82" s="71" t="n">
        <v>0</v>
      </c>
      <c r="G82" s="71"/>
      <c r="H82" s="71" t="n">
        <v>0</v>
      </c>
      <c r="I82" s="71"/>
      <c r="J82" s="71" t="n">
        <v>0</v>
      </c>
      <c r="K82" s="71"/>
      <c r="L82" s="71" t="n">
        <v>0</v>
      </c>
      <c r="M82" s="71" t="s">
        <v>47</v>
      </c>
      <c r="N82" s="71" t="n">
        <v>45</v>
      </c>
      <c r="O82" s="71" t="s">
        <v>69</v>
      </c>
      <c r="P82" s="71" t="n">
        <v>39</v>
      </c>
      <c r="Q82" s="71"/>
      <c r="R82" s="71" t="n">
        <v>0</v>
      </c>
      <c r="S82" s="71" t="s">
        <v>47</v>
      </c>
      <c r="T82" s="71" t="n">
        <v>45</v>
      </c>
      <c r="U82" s="71" t="s">
        <v>52</v>
      </c>
      <c r="V82" s="71" t="n">
        <v>50</v>
      </c>
      <c r="W82" s="71"/>
      <c r="X82" s="71" t="n">
        <v>0</v>
      </c>
      <c r="Y82" s="72" t="n">
        <f aca="false">LARGE(F82:X82,1)+LARGE(F82:X82,2)+LARGE(F82:X82,3)+LARGE(F82:X82,4)+LARGE(F82:X82,5)+LARGE(F82:X82,6)</f>
        <v>179</v>
      </c>
      <c r="Z82" s="73" t="n">
        <f aca="false">+A82</f>
        <v>7</v>
      </c>
      <c r="AA82" s="41"/>
      <c r="AB82" s="41"/>
      <c r="AC82" s="92"/>
      <c r="AD82" s="41"/>
      <c r="AE82" s="41"/>
      <c r="AF82" s="41"/>
      <c r="AG82" s="41"/>
      <c r="AH82" s="41"/>
      <c r="AI82" s="41"/>
      <c r="AJ82" s="60"/>
      <c r="AK82" s="60"/>
      <c r="AL82" s="60"/>
      <c r="AM82" s="61"/>
      <c r="AN82" s="61"/>
      <c r="AO82" s="62"/>
      <c r="AP82" s="105"/>
      <c r="AQ82" s="85"/>
      <c r="AR82" s="85"/>
      <c r="AS82" s="49"/>
      <c r="AT82" s="49"/>
      <c r="AU82" s="49"/>
      <c r="AV82" s="49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</row>
    <row r="83" customFormat="false" ht="15" hidden="false" customHeight="true" outlineLevel="0" collapsed="false">
      <c r="A83" s="67" t="n">
        <v>8</v>
      </c>
      <c r="B83" s="68" t="s">
        <v>154</v>
      </c>
      <c r="C83" s="103" t="n">
        <v>1998</v>
      </c>
      <c r="D83" s="104" t="s">
        <v>51</v>
      </c>
      <c r="E83" s="71"/>
      <c r="F83" s="71" t="n">
        <v>0</v>
      </c>
      <c r="G83" s="71" t="s">
        <v>47</v>
      </c>
      <c r="H83" s="71" t="n">
        <v>45</v>
      </c>
      <c r="I83" s="71" t="s">
        <v>52</v>
      </c>
      <c r="J83" s="71" t="n">
        <v>50</v>
      </c>
      <c r="K83" s="71" t="s">
        <v>57</v>
      </c>
      <c r="L83" s="71" t="n">
        <v>41</v>
      </c>
      <c r="M83" s="71"/>
      <c r="N83" s="71" t="n">
        <v>0</v>
      </c>
      <c r="O83" s="71" t="s">
        <v>65</v>
      </c>
      <c r="P83" s="71" t="n">
        <v>40</v>
      </c>
      <c r="Q83" s="71"/>
      <c r="R83" s="71" t="n">
        <v>0</v>
      </c>
      <c r="S83" s="71"/>
      <c r="T83" s="71" t="n">
        <v>0</v>
      </c>
      <c r="U83" s="71"/>
      <c r="V83" s="71" t="n">
        <v>0</v>
      </c>
      <c r="W83" s="71"/>
      <c r="X83" s="71" t="n">
        <v>0</v>
      </c>
      <c r="Y83" s="72" t="n">
        <f aca="false">LARGE(F83:X83,1)+LARGE(F83:X83,2)+LARGE(F83:X83,3)+LARGE(F83:X83,4)+LARGE(F83:X83,5)+LARGE(F83:X83,6)</f>
        <v>176</v>
      </c>
      <c r="Z83" s="73" t="n">
        <f aca="false">+A83</f>
        <v>8</v>
      </c>
      <c r="AA83" s="41"/>
      <c r="AB83" s="41"/>
      <c r="AC83" s="92"/>
      <c r="AD83" s="41"/>
      <c r="AE83" s="41"/>
      <c r="AF83" s="41"/>
      <c r="AG83" s="41"/>
      <c r="AH83" s="41"/>
      <c r="AI83" s="41"/>
      <c r="AJ83" s="60"/>
      <c r="AK83" s="60"/>
      <c r="AL83" s="60"/>
      <c r="AM83" s="61"/>
      <c r="AN83" s="61"/>
      <c r="AO83" s="62"/>
      <c r="AP83" s="105"/>
      <c r="AQ83" s="85"/>
      <c r="AR83" s="85"/>
      <c r="AS83" s="49"/>
      <c r="AT83" s="49"/>
      <c r="AU83" s="49"/>
      <c r="AV83" s="49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</row>
    <row r="84" customFormat="false" ht="15" hidden="false" customHeight="true" outlineLevel="0" collapsed="false">
      <c r="A84" s="67" t="n">
        <v>9</v>
      </c>
      <c r="B84" s="68" t="s">
        <v>155</v>
      </c>
      <c r="C84" s="103" t="n">
        <v>1998</v>
      </c>
      <c r="D84" s="104" t="s">
        <v>72</v>
      </c>
      <c r="E84" s="71" t="s">
        <v>49</v>
      </c>
      <c r="F84" s="71" t="n">
        <v>65</v>
      </c>
      <c r="G84" s="71"/>
      <c r="H84" s="71" t="n">
        <v>0</v>
      </c>
      <c r="I84" s="71" t="s">
        <v>76</v>
      </c>
      <c r="J84" s="71" t="n">
        <v>34</v>
      </c>
      <c r="K84" s="71" t="s">
        <v>76</v>
      </c>
      <c r="L84" s="71" t="n">
        <v>34</v>
      </c>
      <c r="M84" s="71"/>
      <c r="N84" s="71" t="n">
        <v>0</v>
      </c>
      <c r="O84" s="71"/>
      <c r="P84" s="71" t="n">
        <v>0</v>
      </c>
      <c r="Q84" s="71"/>
      <c r="R84" s="71" t="n">
        <v>0</v>
      </c>
      <c r="S84" s="71" t="s">
        <v>67</v>
      </c>
      <c r="T84" s="71" t="n">
        <v>38</v>
      </c>
      <c r="U84" s="71"/>
      <c r="V84" s="71" t="n">
        <v>0</v>
      </c>
      <c r="W84" s="71"/>
      <c r="X84" s="71" t="n">
        <v>0</v>
      </c>
      <c r="Y84" s="72" t="n">
        <f aca="false">LARGE(F84:X84,1)+LARGE(F84:X84,2)+LARGE(F84:X84,3)+LARGE(F84:X84,4)+LARGE(F84:X84,5)+LARGE(F84:X84,6)</f>
        <v>171</v>
      </c>
      <c r="Z84" s="73" t="n">
        <f aca="false">+A84</f>
        <v>9</v>
      </c>
      <c r="AA84" s="41"/>
      <c r="AB84" s="41"/>
      <c r="AC84" s="92"/>
      <c r="AD84" s="41"/>
      <c r="AE84" s="41"/>
      <c r="AF84" s="41"/>
      <c r="AG84" s="41"/>
      <c r="AH84" s="41"/>
      <c r="AI84" s="41"/>
      <c r="AJ84" s="60"/>
      <c r="AK84" s="60"/>
      <c r="AL84" s="60"/>
      <c r="AM84" s="61"/>
      <c r="AN84" s="61"/>
      <c r="AO84" s="62"/>
      <c r="AP84" s="105"/>
      <c r="AQ84" s="85"/>
      <c r="AR84" s="85"/>
      <c r="AS84" s="49"/>
      <c r="AT84" s="49"/>
      <c r="AU84" s="49"/>
      <c r="AV84" s="49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</row>
    <row r="85" customFormat="false" ht="15" hidden="false" customHeight="true" outlineLevel="0" collapsed="false">
      <c r="A85" s="67" t="n">
        <v>10</v>
      </c>
      <c r="B85" s="68" t="s">
        <v>156</v>
      </c>
      <c r="C85" s="69" t="n">
        <v>1998</v>
      </c>
      <c r="D85" s="77" t="s">
        <v>84</v>
      </c>
      <c r="E85" s="71"/>
      <c r="F85" s="71" t="n">
        <v>0</v>
      </c>
      <c r="G85" s="71"/>
      <c r="H85" s="71" t="n">
        <v>0</v>
      </c>
      <c r="I85" s="71" t="s">
        <v>55</v>
      </c>
      <c r="J85" s="71" t="n">
        <v>43</v>
      </c>
      <c r="K85" s="71" t="s">
        <v>67</v>
      </c>
      <c r="L85" s="71" t="n">
        <v>38</v>
      </c>
      <c r="M85" s="71"/>
      <c r="N85" s="71" t="n">
        <v>0</v>
      </c>
      <c r="O85" s="71"/>
      <c r="P85" s="71" t="n">
        <v>0</v>
      </c>
      <c r="Q85" s="71"/>
      <c r="R85" s="71" t="n">
        <v>0</v>
      </c>
      <c r="S85" s="71" t="s">
        <v>69</v>
      </c>
      <c r="T85" s="71" t="n">
        <v>39</v>
      </c>
      <c r="U85" s="71" t="s">
        <v>65</v>
      </c>
      <c r="V85" s="71" t="n">
        <v>40</v>
      </c>
      <c r="W85" s="71"/>
      <c r="X85" s="71" t="n">
        <v>0</v>
      </c>
      <c r="Y85" s="72" t="n">
        <f aca="false">LARGE(F85:X85,1)+LARGE(F85:X85,2)+LARGE(F85:X85,3)+LARGE(F85:X85,4)+LARGE(F85:X85,5)+LARGE(F85:X85,6)</f>
        <v>160</v>
      </c>
      <c r="Z85" s="73" t="n">
        <f aca="false">+A85</f>
        <v>10</v>
      </c>
      <c r="AA85" s="41"/>
      <c r="AB85" s="41"/>
      <c r="AC85" s="92"/>
      <c r="AD85" s="41"/>
      <c r="AE85" s="41"/>
      <c r="AF85" s="41"/>
      <c r="AG85" s="41"/>
      <c r="AH85" s="41"/>
      <c r="AI85" s="41"/>
      <c r="AJ85" s="60"/>
      <c r="AK85" s="60"/>
      <c r="AL85" s="60"/>
      <c r="AM85" s="61"/>
      <c r="AN85" s="61"/>
      <c r="AO85" s="62"/>
      <c r="AP85" s="105"/>
      <c r="AQ85" s="85"/>
      <c r="AR85" s="85"/>
      <c r="AS85" s="49"/>
      <c r="AT85" s="49"/>
      <c r="AU85" s="49"/>
      <c r="AV85" s="49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</row>
    <row r="86" customFormat="false" ht="15" hidden="false" customHeight="true" outlineLevel="0" collapsed="false">
      <c r="A86" s="67" t="n">
        <v>11</v>
      </c>
      <c r="B86" s="68" t="s">
        <v>157</v>
      </c>
      <c r="C86" s="69" t="n">
        <v>1998</v>
      </c>
      <c r="D86" s="77" t="s">
        <v>54</v>
      </c>
      <c r="E86" s="71"/>
      <c r="F86" s="71" t="n">
        <v>0</v>
      </c>
      <c r="G86" s="71"/>
      <c r="H86" s="71" t="n">
        <v>0</v>
      </c>
      <c r="I86" s="71" t="s">
        <v>64</v>
      </c>
      <c r="J86" s="71" t="n">
        <v>37</v>
      </c>
      <c r="K86" s="71" t="s">
        <v>64</v>
      </c>
      <c r="L86" s="71" t="n">
        <v>37</v>
      </c>
      <c r="M86" s="71"/>
      <c r="N86" s="71" t="n">
        <v>0</v>
      </c>
      <c r="O86" s="71" t="s">
        <v>55</v>
      </c>
      <c r="P86" s="71" t="n">
        <v>43</v>
      </c>
      <c r="Q86" s="71"/>
      <c r="R86" s="71" t="n">
        <v>0</v>
      </c>
      <c r="S86" s="71"/>
      <c r="T86" s="71" t="n">
        <v>0</v>
      </c>
      <c r="U86" s="71" t="s">
        <v>62</v>
      </c>
      <c r="V86" s="71" t="n">
        <v>42</v>
      </c>
      <c r="W86" s="71"/>
      <c r="X86" s="71" t="n">
        <v>0</v>
      </c>
      <c r="Y86" s="72" t="n">
        <f aca="false">LARGE(F86:X86,1)+LARGE(F86:X86,2)+LARGE(F86:X86,3)+LARGE(F86:X86,4)+LARGE(F86:X86,5)+LARGE(F86:X86,6)</f>
        <v>159</v>
      </c>
      <c r="Z86" s="73" t="n">
        <f aca="false">+A86</f>
        <v>11</v>
      </c>
      <c r="AA86" s="41"/>
      <c r="AB86" s="41"/>
      <c r="AC86" s="92"/>
      <c r="AD86" s="41"/>
      <c r="AE86" s="41"/>
      <c r="AF86" s="41"/>
      <c r="AG86" s="41"/>
      <c r="AH86" s="41"/>
      <c r="AI86" s="41"/>
      <c r="AJ86" s="60"/>
      <c r="AK86" s="60"/>
      <c r="AL86" s="60"/>
      <c r="AM86" s="61"/>
      <c r="AN86" s="61"/>
      <c r="AO86" s="62"/>
      <c r="AP86" s="105"/>
      <c r="AQ86" s="85"/>
      <c r="AR86" s="85"/>
      <c r="AS86" s="49"/>
      <c r="AT86" s="49"/>
      <c r="AU86" s="49"/>
      <c r="AV86" s="49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</row>
    <row r="87" customFormat="false" ht="15" hidden="false" customHeight="true" outlineLevel="0" collapsed="false">
      <c r="A87" s="67" t="n">
        <v>12</v>
      </c>
      <c r="B87" s="68" t="s">
        <v>158</v>
      </c>
      <c r="C87" s="69" t="n">
        <v>1998</v>
      </c>
      <c r="D87" s="77" t="s">
        <v>51</v>
      </c>
      <c r="E87" s="71"/>
      <c r="F87" s="71" t="n">
        <v>0</v>
      </c>
      <c r="G87" s="71"/>
      <c r="H87" s="71" t="n">
        <v>0</v>
      </c>
      <c r="I87" s="71" t="s">
        <v>47</v>
      </c>
      <c r="J87" s="71" t="n">
        <v>45</v>
      </c>
      <c r="K87" s="71"/>
      <c r="L87" s="71" t="n">
        <v>0</v>
      </c>
      <c r="M87" s="71" t="s">
        <v>52</v>
      </c>
      <c r="N87" s="71" t="n">
        <v>50</v>
      </c>
      <c r="O87" s="71" t="s">
        <v>57</v>
      </c>
      <c r="P87" s="71" t="n">
        <v>41</v>
      </c>
      <c r="Q87" s="71"/>
      <c r="R87" s="71" t="n">
        <v>0</v>
      </c>
      <c r="S87" s="71"/>
      <c r="T87" s="71" t="n">
        <v>0</v>
      </c>
      <c r="U87" s="71"/>
      <c r="V87" s="71" t="n">
        <v>0</v>
      </c>
      <c r="W87" s="71"/>
      <c r="X87" s="71" t="n">
        <v>0</v>
      </c>
      <c r="Y87" s="72" t="n">
        <f aca="false">LARGE(F87:X87,1)+LARGE(F87:X87,2)+LARGE(F87:X87,3)+LARGE(F87:X87,4)+LARGE(F87:X87,5)+LARGE(F87:X87,6)</f>
        <v>136</v>
      </c>
      <c r="Z87" s="73" t="n">
        <f aca="false">+A87</f>
        <v>12</v>
      </c>
      <c r="AA87" s="41"/>
      <c r="AB87" s="41"/>
      <c r="AC87" s="92"/>
      <c r="AD87" s="41"/>
      <c r="AE87" s="41"/>
      <c r="AF87" s="41"/>
      <c r="AG87" s="41"/>
      <c r="AH87" s="41"/>
      <c r="AI87" s="41"/>
      <c r="AJ87" s="60"/>
      <c r="AK87" s="60"/>
      <c r="AL87" s="60"/>
      <c r="AM87" s="61"/>
      <c r="AN87" s="61"/>
      <c r="AO87" s="62"/>
      <c r="AP87" s="105"/>
      <c r="AQ87" s="85"/>
      <c r="AR87" s="85"/>
      <c r="AS87" s="49"/>
      <c r="AT87" s="49"/>
      <c r="AU87" s="49"/>
      <c r="AV87" s="49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</row>
    <row r="88" customFormat="false" ht="15" hidden="false" customHeight="true" outlineLevel="0" collapsed="false">
      <c r="A88" s="67" t="n">
        <v>13</v>
      </c>
      <c r="B88" s="68" t="s">
        <v>159</v>
      </c>
      <c r="C88" s="69" t="n">
        <v>1997</v>
      </c>
      <c r="D88" s="77" t="s">
        <v>51</v>
      </c>
      <c r="E88" s="71"/>
      <c r="F88" s="71" t="n">
        <v>0</v>
      </c>
      <c r="G88" s="71"/>
      <c r="H88" s="71" t="n">
        <v>0</v>
      </c>
      <c r="I88" s="71" t="s">
        <v>69</v>
      </c>
      <c r="J88" s="71" t="n">
        <v>39</v>
      </c>
      <c r="K88" s="71" t="s">
        <v>65</v>
      </c>
      <c r="L88" s="71" t="n">
        <v>40</v>
      </c>
      <c r="M88" s="71"/>
      <c r="N88" s="71" t="n">
        <v>0</v>
      </c>
      <c r="O88" s="71"/>
      <c r="P88" s="71" t="n">
        <v>0</v>
      </c>
      <c r="Q88" s="71"/>
      <c r="R88" s="71" t="n">
        <v>0</v>
      </c>
      <c r="S88" s="71"/>
      <c r="T88" s="71" t="n">
        <v>0</v>
      </c>
      <c r="U88" s="71" t="s">
        <v>55</v>
      </c>
      <c r="V88" s="71" t="n">
        <v>43</v>
      </c>
      <c r="W88" s="71"/>
      <c r="X88" s="71" t="n">
        <v>0</v>
      </c>
      <c r="Y88" s="72" t="n">
        <f aca="false">LARGE(F88:X88,1)+LARGE(F88:X88,2)+LARGE(F88:X88,3)+LARGE(F88:X88,4)+LARGE(F88:X88,5)+LARGE(F88:X88,6)</f>
        <v>122</v>
      </c>
      <c r="Z88" s="73" t="n">
        <f aca="false">+A88</f>
        <v>13</v>
      </c>
      <c r="AA88" s="41"/>
      <c r="AB88" s="41"/>
      <c r="AC88" s="92"/>
      <c r="AD88" s="41"/>
      <c r="AE88" s="41"/>
      <c r="AF88" s="41"/>
      <c r="AG88" s="41"/>
      <c r="AH88" s="41"/>
      <c r="AI88" s="41"/>
      <c r="AJ88" s="60"/>
      <c r="AK88" s="60"/>
      <c r="AL88" s="60"/>
      <c r="AM88" s="61"/>
      <c r="AN88" s="61"/>
      <c r="AO88" s="62"/>
      <c r="AP88" s="105"/>
      <c r="AQ88" s="85"/>
      <c r="AR88" s="85"/>
      <c r="AS88" s="49"/>
      <c r="AT88" s="49"/>
      <c r="AU88" s="49"/>
      <c r="AV88" s="49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</row>
    <row r="89" customFormat="false" ht="15" hidden="false" customHeight="true" outlineLevel="0" collapsed="false">
      <c r="A89" s="67" t="n">
        <v>14</v>
      </c>
      <c r="B89" s="68" t="s">
        <v>160</v>
      </c>
      <c r="C89" s="69" t="n">
        <v>1997</v>
      </c>
      <c r="D89" s="77" t="s">
        <v>54</v>
      </c>
      <c r="E89" s="71"/>
      <c r="F89" s="71" t="n">
        <v>0</v>
      </c>
      <c r="G89" s="71"/>
      <c r="H89" s="71" t="n">
        <v>0</v>
      </c>
      <c r="I89" s="71" t="s">
        <v>65</v>
      </c>
      <c r="J89" s="71" t="n">
        <v>40</v>
      </c>
      <c r="K89" s="71" t="s">
        <v>90</v>
      </c>
      <c r="L89" s="71" t="n">
        <v>36</v>
      </c>
      <c r="M89" s="71"/>
      <c r="N89" s="71" t="n">
        <v>0</v>
      </c>
      <c r="O89" s="71"/>
      <c r="P89" s="71" t="n">
        <v>0</v>
      </c>
      <c r="Q89" s="71"/>
      <c r="R89" s="71" t="n">
        <v>0</v>
      </c>
      <c r="S89" s="71" t="s">
        <v>62</v>
      </c>
      <c r="T89" s="71" t="n">
        <v>42</v>
      </c>
      <c r="U89" s="71"/>
      <c r="V89" s="71" t="n">
        <v>0</v>
      </c>
      <c r="W89" s="71"/>
      <c r="X89" s="71" t="n">
        <v>0</v>
      </c>
      <c r="Y89" s="72" t="n">
        <f aca="false">LARGE(F89:X89,1)+LARGE(F89:X89,2)+LARGE(F89:X89,3)+LARGE(F89:X89,4)+LARGE(F89:X89,5)+LARGE(F89:X89,6)</f>
        <v>118</v>
      </c>
      <c r="Z89" s="73" t="n">
        <f aca="false">+A89</f>
        <v>14</v>
      </c>
      <c r="AA89" s="41"/>
      <c r="AB89" s="41"/>
      <c r="AC89" s="92"/>
      <c r="AD89" s="41"/>
      <c r="AE89" s="41"/>
      <c r="AF89" s="41"/>
      <c r="AG89" s="41"/>
      <c r="AH89" s="41"/>
      <c r="AI89" s="41"/>
      <c r="AJ89" s="60"/>
      <c r="AK89" s="60"/>
      <c r="AL89" s="60"/>
      <c r="AM89" s="61"/>
      <c r="AN89" s="61"/>
      <c r="AO89" s="62"/>
      <c r="AP89" s="105"/>
      <c r="AQ89" s="85"/>
      <c r="AR89" s="85"/>
      <c r="AS89" s="49"/>
      <c r="AT89" s="49"/>
      <c r="AU89" s="49"/>
      <c r="AV89" s="49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</row>
    <row r="90" customFormat="false" ht="15" hidden="false" customHeight="true" outlineLevel="0" collapsed="false">
      <c r="A90" s="67" t="n">
        <v>15</v>
      </c>
      <c r="B90" s="68" t="s">
        <v>161</v>
      </c>
      <c r="C90" s="69" t="n">
        <v>1998</v>
      </c>
      <c r="D90" s="104" t="s">
        <v>112</v>
      </c>
      <c r="E90" s="71"/>
      <c r="F90" s="71" t="n">
        <v>0</v>
      </c>
      <c r="G90" s="71"/>
      <c r="H90" s="71" t="n">
        <v>0</v>
      </c>
      <c r="I90" s="71" t="s">
        <v>87</v>
      </c>
      <c r="J90" s="71" t="n">
        <v>33</v>
      </c>
      <c r="K90" s="71"/>
      <c r="L90" s="71" t="n">
        <v>0</v>
      </c>
      <c r="M90" s="71" t="s">
        <v>55</v>
      </c>
      <c r="N90" s="71" t="n">
        <v>43</v>
      </c>
      <c r="O90" s="71"/>
      <c r="P90" s="71" t="n">
        <v>0</v>
      </c>
      <c r="Q90" s="71"/>
      <c r="R90" s="71" t="n">
        <v>0</v>
      </c>
      <c r="S90" s="71" t="s">
        <v>57</v>
      </c>
      <c r="T90" s="71" t="n">
        <v>41</v>
      </c>
      <c r="U90" s="71"/>
      <c r="V90" s="71" t="n">
        <v>0</v>
      </c>
      <c r="W90" s="71"/>
      <c r="X90" s="71" t="n">
        <v>0</v>
      </c>
      <c r="Y90" s="72" t="n">
        <f aca="false">LARGE(F90:X90,1)+LARGE(F90:X90,2)+LARGE(F90:X90,3)+LARGE(F90:X90,4)+LARGE(F90:X90,5)+LARGE(F90:X90,6)</f>
        <v>117</v>
      </c>
      <c r="Z90" s="73" t="n">
        <f aca="false">+A90</f>
        <v>15</v>
      </c>
      <c r="AA90" s="41"/>
      <c r="AB90" s="41"/>
      <c r="AC90" s="92"/>
      <c r="AD90" s="41"/>
      <c r="AE90" s="41"/>
      <c r="AF90" s="41"/>
      <c r="AG90" s="41"/>
      <c r="AH90" s="41"/>
      <c r="AI90" s="41"/>
      <c r="AJ90" s="60"/>
      <c r="AK90" s="60"/>
      <c r="AL90" s="60"/>
      <c r="AM90" s="61"/>
      <c r="AN90" s="61"/>
      <c r="AO90" s="62"/>
      <c r="AP90" s="105"/>
      <c r="AQ90" s="85"/>
      <c r="AR90" s="85"/>
      <c r="AS90" s="49"/>
      <c r="AT90" s="49"/>
      <c r="AU90" s="49"/>
      <c r="AV90" s="49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</row>
    <row r="91" customFormat="false" ht="15" hidden="false" customHeight="true" outlineLevel="0" collapsed="false">
      <c r="A91" s="67" t="n">
        <v>16</v>
      </c>
      <c r="B91" s="68" t="s">
        <v>162</v>
      </c>
      <c r="C91" s="103" t="n">
        <v>1998</v>
      </c>
      <c r="D91" s="104" t="s">
        <v>132</v>
      </c>
      <c r="E91" s="71"/>
      <c r="F91" s="71" t="n">
        <v>0</v>
      </c>
      <c r="G91" s="71" t="s">
        <v>52</v>
      </c>
      <c r="H91" s="71" t="n">
        <v>50</v>
      </c>
      <c r="I91" s="71" t="s">
        <v>48</v>
      </c>
      <c r="J91" s="71" t="n">
        <v>55</v>
      </c>
      <c r="K91" s="71"/>
      <c r="L91" s="71" t="n">
        <v>0</v>
      </c>
      <c r="M91" s="71"/>
      <c r="N91" s="71" t="n">
        <v>0</v>
      </c>
      <c r="O91" s="71"/>
      <c r="P91" s="71" t="n">
        <v>0</v>
      </c>
      <c r="Q91" s="71"/>
      <c r="R91" s="71" t="n">
        <v>0</v>
      </c>
      <c r="S91" s="71"/>
      <c r="T91" s="71" t="n">
        <v>0</v>
      </c>
      <c r="U91" s="71"/>
      <c r="V91" s="71" t="n">
        <v>0</v>
      </c>
      <c r="W91" s="71"/>
      <c r="X91" s="71" t="n">
        <v>0</v>
      </c>
      <c r="Y91" s="72" t="n">
        <f aca="false">LARGE(F91:X91,1)+LARGE(F91:X91,2)+LARGE(F91:X91,3)+LARGE(F91:X91,4)+LARGE(F91:X91,5)+LARGE(F91:X91,6)</f>
        <v>105</v>
      </c>
      <c r="Z91" s="73" t="n">
        <f aca="false">+A91</f>
        <v>16</v>
      </c>
      <c r="AA91" s="41"/>
      <c r="AB91" s="41"/>
      <c r="AC91" s="92"/>
      <c r="AD91" s="41"/>
      <c r="AE91" s="41"/>
      <c r="AF91" s="41"/>
      <c r="AG91" s="41"/>
      <c r="AH91" s="41"/>
      <c r="AI91" s="41"/>
      <c r="AJ91" s="60"/>
      <c r="AK91" s="60"/>
      <c r="AL91" s="60"/>
      <c r="AM91" s="61"/>
      <c r="AN91" s="61"/>
      <c r="AO91" s="62"/>
      <c r="AP91" s="105"/>
      <c r="AQ91" s="85"/>
      <c r="AR91" s="85"/>
      <c r="AS91" s="49"/>
      <c r="AT91" s="49"/>
      <c r="AU91" s="49"/>
      <c r="AV91" s="49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</row>
    <row r="92" customFormat="false" ht="15" hidden="false" customHeight="true" outlineLevel="0" collapsed="false">
      <c r="A92" s="67" t="n">
        <v>17</v>
      </c>
      <c r="B92" s="68" t="s">
        <v>163</v>
      </c>
      <c r="C92" s="69" t="n">
        <v>1997</v>
      </c>
      <c r="D92" s="77" t="s">
        <v>42</v>
      </c>
      <c r="E92" s="71"/>
      <c r="F92" s="71"/>
      <c r="G92" s="71"/>
      <c r="H92" s="71" t="n">
        <v>0</v>
      </c>
      <c r="I92" s="71"/>
      <c r="J92" s="71" t="n">
        <v>0</v>
      </c>
      <c r="K92" s="71"/>
      <c r="L92" s="71" t="n">
        <v>0</v>
      </c>
      <c r="M92" s="71"/>
      <c r="N92" s="71" t="n">
        <v>0</v>
      </c>
      <c r="O92" s="71"/>
      <c r="P92" s="71" t="n">
        <v>0</v>
      </c>
      <c r="Q92" s="71"/>
      <c r="R92" s="71" t="n">
        <v>0</v>
      </c>
      <c r="S92" s="71" t="s">
        <v>52</v>
      </c>
      <c r="T92" s="71" t="n">
        <v>50</v>
      </c>
      <c r="U92" s="71" t="s">
        <v>47</v>
      </c>
      <c r="V92" s="71" t="n">
        <v>45</v>
      </c>
      <c r="W92" s="71"/>
      <c r="X92" s="71" t="n">
        <v>0</v>
      </c>
      <c r="Y92" s="72" t="n">
        <f aca="false">LARGE(F92:X92,1)+LARGE(F92:X92,2)+LARGE(F92:X92,3)+LARGE(F92:X92,4)+LARGE(F92:X92,5)+LARGE(F92:X92,6)</f>
        <v>95</v>
      </c>
      <c r="Z92" s="73" t="n">
        <f aca="false">+A92</f>
        <v>17</v>
      </c>
      <c r="AA92" s="41"/>
      <c r="AB92" s="41"/>
      <c r="AC92" s="92"/>
      <c r="AD92" s="41"/>
      <c r="AE92" s="41"/>
      <c r="AF92" s="41"/>
      <c r="AG92" s="41"/>
      <c r="AH92" s="41"/>
      <c r="AI92" s="41"/>
      <c r="AJ92" s="60"/>
      <c r="AK92" s="60"/>
      <c r="AL92" s="60"/>
      <c r="AM92" s="61"/>
      <c r="AN92" s="61"/>
      <c r="AO92" s="62"/>
      <c r="AP92" s="105"/>
      <c r="AQ92" s="85"/>
      <c r="AR92" s="85"/>
      <c r="AS92" s="49"/>
      <c r="AT92" s="49"/>
      <c r="AU92" s="49"/>
      <c r="AV92" s="49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</row>
    <row r="93" customFormat="false" ht="15" hidden="false" customHeight="true" outlineLevel="0" collapsed="false">
      <c r="A93" s="67" t="n">
        <v>18</v>
      </c>
      <c r="B93" s="68" t="s">
        <v>164</v>
      </c>
      <c r="C93" s="69" t="n">
        <v>1998</v>
      </c>
      <c r="D93" s="77" t="s">
        <v>51</v>
      </c>
      <c r="E93" s="71"/>
      <c r="F93" s="71" t="n">
        <v>0</v>
      </c>
      <c r="G93" s="71"/>
      <c r="H93" s="71" t="n">
        <v>0</v>
      </c>
      <c r="I93" s="71" t="s">
        <v>62</v>
      </c>
      <c r="J93" s="71" t="n">
        <v>42</v>
      </c>
      <c r="K93" s="71" t="s">
        <v>69</v>
      </c>
      <c r="L93" s="71" t="n">
        <v>39</v>
      </c>
      <c r="M93" s="71"/>
      <c r="N93" s="71" t="n">
        <v>0</v>
      </c>
      <c r="O93" s="71"/>
      <c r="P93" s="71" t="n">
        <v>0</v>
      </c>
      <c r="Q93" s="71"/>
      <c r="R93" s="71" t="n">
        <v>0</v>
      </c>
      <c r="S93" s="71"/>
      <c r="T93" s="71" t="n">
        <v>0</v>
      </c>
      <c r="U93" s="71"/>
      <c r="V93" s="71" t="n">
        <v>0</v>
      </c>
      <c r="W93" s="71"/>
      <c r="X93" s="71" t="n">
        <v>0</v>
      </c>
      <c r="Y93" s="72" t="n">
        <f aca="false">LARGE(F93:X93,1)+LARGE(F93:X93,2)+LARGE(F93:X93,3)+LARGE(F93:X93,4)+LARGE(F93:X93,5)+LARGE(F93:X93,6)</f>
        <v>81</v>
      </c>
      <c r="Z93" s="73" t="n">
        <f aca="false">+A93</f>
        <v>18</v>
      </c>
      <c r="AA93" s="41"/>
      <c r="AB93" s="41"/>
      <c r="AC93" s="92"/>
      <c r="AD93" s="41"/>
      <c r="AE93" s="41"/>
      <c r="AF93" s="41"/>
      <c r="AG93" s="41"/>
      <c r="AH93" s="41"/>
      <c r="AI93" s="41"/>
      <c r="AJ93" s="60"/>
      <c r="AK93" s="60"/>
      <c r="AL93" s="60"/>
      <c r="AM93" s="61"/>
      <c r="AN93" s="61"/>
      <c r="AO93" s="62"/>
      <c r="AP93" s="105"/>
      <c r="AQ93" s="85"/>
      <c r="AR93" s="85"/>
      <c r="AS93" s="49"/>
      <c r="AT93" s="49"/>
      <c r="AU93" s="49"/>
      <c r="AV93" s="49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</row>
    <row r="94" customFormat="false" ht="15" hidden="false" customHeight="true" outlineLevel="0" collapsed="false">
      <c r="A94" s="67" t="n">
        <v>19</v>
      </c>
      <c r="B94" s="68" t="s">
        <v>165</v>
      </c>
      <c r="C94" s="69" t="n">
        <v>1998</v>
      </c>
      <c r="D94" s="77" t="s">
        <v>72</v>
      </c>
      <c r="E94" s="71"/>
      <c r="F94" s="71"/>
      <c r="G94" s="71"/>
      <c r="H94" s="71" t="n">
        <v>0</v>
      </c>
      <c r="I94" s="71"/>
      <c r="J94" s="71" t="n">
        <v>0</v>
      </c>
      <c r="K94" s="71"/>
      <c r="L94" s="71" t="n">
        <v>0</v>
      </c>
      <c r="M94" s="71"/>
      <c r="N94" s="71" t="n">
        <v>0</v>
      </c>
      <c r="O94" s="71"/>
      <c r="P94" s="71" t="n">
        <v>0</v>
      </c>
      <c r="Q94" s="71"/>
      <c r="R94" s="71" t="n">
        <v>0</v>
      </c>
      <c r="S94" s="71" t="s">
        <v>65</v>
      </c>
      <c r="T94" s="71" t="n">
        <v>40</v>
      </c>
      <c r="U94" s="71" t="s">
        <v>69</v>
      </c>
      <c r="V94" s="71" t="n">
        <v>39</v>
      </c>
      <c r="W94" s="71"/>
      <c r="X94" s="71" t="n">
        <v>0</v>
      </c>
      <c r="Y94" s="72" t="n">
        <f aca="false">LARGE(F94:X94,1)+LARGE(F94:X94,2)+LARGE(F94:X94,3)+LARGE(F94:X94,4)+LARGE(F94:X94,5)+LARGE(F94:X94,6)</f>
        <v>79</v>
      </c>
      <c r="Z94" s="73" t="n">
        <f aca="false">+A94</f>
        <v>19</v>
      </c>
      <c r="AA94" s="41"/>
      <c r="AB94" s="41"/>
      <c r="AC94" s="92"/>
      <c r="AD94" s="41"/>
      <c r="AE94" s="41"/>
      <c r="AF94" s="41"/>
      <c r="AG94" s="41"/>
      <c r="AH94" s="41"/>
      <c r="AI94" s="41"/>
      <c r="AJ94" s="60"/>
      <c r="AK94" s="60"/>
      <c r="AL94" s="60"/>
      <c r="AM94" s="61"/>
      <c r="AN94" s="61"/>
      <c r="AO94" s="62"/>
      <c r="AP94" s="105"/>
      <c r="AQ94" s="85"/>
      <c r="AR94" s="85"/>
      <c r="AS94" s="49"/>
      <c r="AT94" s="49"/>
      <c r="AU94" s="49"/>
      <c r="AV94" s="49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</row>
    <row r="95" customFormat="false" ht="15" hidden="false" customHeight="true" outlineLevel="0" collapsed="false">
      <c r="A95" s="67" t="n">
        <v>20</v>
      </c>
      <c r="B95" s="68" t="s">
        <v>166</v>
      </c>
      <c r="C95" s="69" t="n">
        <v>1997</v>
      </c>
      <c r="D95" s="77" t="s">
        <v>51</v>
      </c>
      <c r="E95" s="71"/>
      <c r="F95" s="71" t="n">
        <v>0</v>
      </c>
      <c r="G95" s="71"/>
      <c r="H95" s="71" t="n">
        <v>0</v>
      </c>
      <c r="I95" s="71" t="s">
        <v>67</v>
      </c>
      <c r="J95" s="71" t="n">
        <v>38</v>
      </c>
      <c r="K95" s="71" t="s">
        <v>87</v>
      </c>
      <c r="L95" s="71" t="n">
        <v>33</v>
      </c>
      <c r="M95" s="71"/>
      <c r="N95" s="71" t="n">
        <v>0</v>
      </c>
      <c r="O95" s="71"/>
      <c r="P95" s="71" t="n">
        <v>0</v>
      </c>
      <c r="Q95" s="71"/>
      <c r="R95" s="71" t="n">
        <v>0</v>
      </c>
      <c r="S95" s="71"/>
      <c r="T95" s="71" t="n">
        <v>0</v>
      </c>
      <c r="U95" s="71"/>
      <c r="V95" s="71" t="n">
        <v>0</v>
      </c>
      <c r="W95" s="71"/>
      <c r="X95" s="71" t="n">
        <v>0</v>
      </c>
      <c r="Y95" s="72" t="n">
        <f aca="false">LARGE(F95:X95,1)+LARGE(F95:X95,2)+LARGE(F95:X95,3)+LARGE(F95:X95,4)+LARGE(F95:X95,5)+LARGE(F95:X95,6)</f>
        <v>71</v>
      </c>
      <c r="Z95" s="73" t="n">
        <f aca="false">+A95</f>
        <v>20</v>
      </c>
      <c r="AA95" s="41"/>
      <c r="AB95" s="41"/>
      <c r="AC95" s="92"/>
      <c r="AD95" s="41"/>
      <c r="AE95" s="41"/>
      <c r="AF95" s="41"/>
      <c r="AG95" s="41"/>
      <c r="AH95" s="41"/>
      <c r="AI95" s="41"/>
      <c r="AJ95" s="60"/>
      <c r="AK95" s="60"/>
      <c r="AL95" s="60"/>
      <c r="AM95" s="61"/>
      <c r="AN95" s="61"/>
      <c r="AO95" s="62"/>
      <c r="AP95" s="105"/>
      <c r="AQ95" s="85"/>
      <c r="AR95" s="85"/>
      <c r="AS95" s="49"/>
      <c r="AT95" s="49"/>
      <c r="AU95" s="49"/>
      <c r="AV95" s="49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</row>
    <row r="96" customFormat="false" ht="15" hidden="false" customHeight="true" outlineLevel="0" collapsed="false">
      <c r="A96" s="67" t="n">
        <v>21</v>
      </c>
      <c r="B96" s="68" t="s">
        <v>167</v>
      </c>
      <c r="C96" s="103" t="n">
        <v>1997</v>
      </c>
      <c r="D96" s="104" t="s">
        <v>92</v>
      </c>
      <c r="E96" s="71"/>
      <c r="F96" s="71" t="n">
        <v>0</v>
      </c>
      <c r="G96" s="71" t="s">
        <v>48</v>
      </c>
      <c r="H96" s="71" t="n">
        <v>55</v>
      </c>
      <c r="I96" s="71"/>
      <c r="J96" s="71" t="n">
        <v>0</v>
      </c>
      <c r="K96" s="71"/>
      <c r="L96" s="71" t="n">
        <v>0</v>
      </c>
      <c r="M96" s="71"/>
      <c r="N96" s="71" t="n">
        <v>0</v>
      </c>
      <c r="O96" s="71"/>
      <c r="P96" s="71" t="n">
        <v>0</v>
      </c>
      <c r="Q96" s="71"/>
      <c r="R96" s="71" t="n">
        <v>0</v>
      </c>
      <c r="S96" s="71"/>
      <c r="T96" s="71" t="n">
        <v>0</v>
      </c>
      <c r="U96" s="71"/>
      <c r="V96" s="71" t="n">
        <v>0</v>
      </c>
      <c r="W96" s="71"/>
      <c r="X96" s="71" t="n">
        <v>0</v>
      </c>
      <c r="Y96" s="72" t="n">
        <f aca="false">LARGE(F96:X96,1)+LARGE(F96:X96,2)+LARGE(F96:X96,3)+LARGE(F96:X96,4)+LARGE(F96:X96,5)+LARGE(F96:X96,6)</f>
        <v>55</v>
      </c>
      <c r="Z96" s="73" t="n">
        <f aca="false">+A96</f>
        <v>21</v>
      </c>
      <c r="AA96" s="41"/>
      <c r="AB96" s="41"/>
      <c r="AC96" s="92"/>
      <c r="AD96" s="41"/>
      <c r="AE96" s="41"/>
      <c r="AF96" s="41"/>
      <c r="AG96" s="41"/>
      <c r="AH96" s="41"/>
      <c r="AI96" s="41"/>
      <c r="AJ96" s="60"/>
      <c r="AK96" s="60"/>
      <c r="AL96" s="60"/>
      <c r="AM96" s="61"/>
      <c r="AN96" s="61"/>
      <c r="AO96" s="62"/>
      <c r="AP96" s="105"/>
      <c r="AQ96" s="85"/>
      <c r="AR96" s="85"/>
      <c r="AS96" s="49"/>
      <c r="AT96" s="49"/>
      <c r="AU96" s="49"/>
      <c r="AV96" s="49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</row>
    <row r="97" customFormat="false" ht="15" hidden="false" customHeight="true" outlineLevel="0" collapsed="false">
      <c r="A97" s="67" t="n">
        <v>22</v>
      </c>
      <c r="B97" s="68" t="s">
        <v>168</v>
      </c>
      <c r="C97" s="69" t="n">
        <v>1997</v>
      </c>
      <c r="D97" s="104" t="s">
        <v>92</v>
      </c>
      <c r="E97" s="71"/>
      <c r="F97" s="71" t="n">
        <v>0</v>
      </c>
      <c r="G97" s="71"/>
      <c r="H97" s="71" t="n">
        <v>0</v>
      </c>
      <c r="I97" s="71"/>
      <c r="J97" s="71" t="n">
        <v>0</v>
      </c>
      <c r="K97" s="71"/>
      <c r="L97" s="71" t="n">
        <v>0</v>
      </c>
      <c r="M97" s="71"/>
      <c r="N97" s="71" t="n">
        <v>0</v>
      </c>
      <c r="O97" s="71" t="s">
        <v>52</v>
      </c>
      <c r="P97" s="71" t="n">
        <v>50</v>
      </c>
      <c r="Q97" s="71"/>
      <c r="R97" s="71" t="n">
        <v>0</v>
      </c>
      <c r="S97" s="71"/>
      <c r="T97" s="71" t="n">
        <v>0</v>
      </c>
      <c r="U97" s="71"/>
      <c r="V97" s="71" t="n">
        <v>0</v>
      </c>
      <c r="W97" s="71"/>
      <c r="X97" s="71" t="n">
        <v>0</v>
      </c>
      <c r="Y97" s="72" t="n">
        <f aca="false">LARGE(F97:X97,1)+LARGE(F97:X97,2)+LARGE(F97:X97,3)+LARGE(F97:X97,4)+LARGE(F97:X97,5)+LARGE(F97:X97,6)</f>
        <v>50</v>
      </c>
      <c r="Z97" s="73" t="n">
        <f aca="false">+A97</f>
        <v>22</v>
      </c>
      <c r="AA97" s="41"/>
      <c r="AB97" s="41"/>
      <c r="AC97" s="92"/>
      <c r="AD97" s="41"/>
      <c r="AE97" s="41"/>
      <c r="AF97" s="41"/>
      <c r="AG97" s="41"/>
      <c r="AH97" s="41"/>
      <c r="AI97" s="41"/>
      <c r="AJ97" s="60"/>
      <c r="AK97" s="60"/>
      <c r="AL97" s="60"/>
      <c r="AM97" s="61"/>
      <c r="AN97" s="61"/>
      <c r="AO97" s="62"/>
      <c r="AP97" s="105"/>
      <c r="AQ97" s="85"/>
      <c r="AR97" s="85"/>
      <c r="AS97" s="49"/>
      <c r="AT97" s="49"/>
      <c r="AU97" s="49"/>
      <c r="AV97" s="49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</row>
    <row r="98" customFormat="false" ht="15" hidden="false" customHeight="true" outlineLevel="0" collapsed="false">
      <c r="A98" s="67" t="n">
        <v>23</v>
      </c>
      <c r="B98" s="68" t="s">
        <v>169</v>
      </c>
      <c r="C98" s="69" t="n">
        <v>1997</v>
      </c>
      <c r="D98" s="104" t="s">
        <v>59</v>
      </c>
      <c r="E98" s="71"/>
      <c r="F98" s="71" t="n">
        <v>0</v>
      </c>
      <c r="G98" s="71"/>
      <c r="H98" s="71" t="n">
        <v>0</v>
      </c>
      <c r="I98" s="71"/>
      <c r="J98" s="71" t="n">
        <v>0</v>
      </c>
      <c r="K98" s="71"/>
      <c r="L98" s="71" t="n">
        <v>0</v>
      </c>
      <c r="M98" s="71"/>
      <c r="N98" s="71" t="n">
        <v>0</v>
      </c>
      <c r="O98" s="71" t="s">
        <v>47</v>
      </c>
      <c r="P98" s="71" t="n">
        <v>45</v>
      </c>
      <c r="Q98" s="71"/>
      <c r="R98" s="71" t="n">
        <v>0</v>
      </c>
      <c r="S98" s="71"/>
      <c r="T98" s="71" t="n">
        <v>0</v>
      </c>
      <c r="U98" s="71"/>
      <c r="V98" s="71" t="n">
        <v>0</v>
      </c>
      <c r="W98" s="71"/>
      <c r="X98" s="71" t="n">
        <v>0</v>
      </c>
      <c r="Y98" s="72" t="n">
        <f aca="false">LARGE(F98:X98,1)+LARGE(F98:X98,2)+LARGE(F98:X98,3)+LARGE(F98:X98,4)+LARGE(F98:X98,5)+LARGE(F98:X98,6)</f>
        <v>45</v>
      </c>
      <c r="Z98" s="73" t="n">
        <f aca="false">+A98</f>
        <v>23</v>
      </c>
      <c r="AA98" s="41"/>
      <c r="AB98" s="41"/>
      <c r="AC98" s="92"/>
      <c r="AD98" s="41"/>
      <c r="AE98" s="41"/>
      <c r="AF98" s="41"/>
      <c r="AG98" s="41"/>
      <c r="AH98" s="41"/>
      <c r="AI98" s="41"/>
      <c r="AJ98" s="60"/>
      <c r="AK98" s="60"/>
      <c r="AL98" s="60"/>
      <c r="AM98" s="61"/>
      <c r="AN98" s="61"/>
      <c r="AO98" s="62"/>
      <c r="AP98" s="105"/>
      <c r="AQ98" s="85"/>
      <c r="AR98" s="85"/>
      <c r="AS98" s="49"/>
      <c r="AT98" s="49"/>
      <c r="AU98" s="49"/>
      <c r="AV98" s="49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</row>
    <row r="99" customFormat="false" ht="15" hidden="false" customHeight="true" outlineLevel="0" collapsed="false">
      <c r="A99" s="67" t="n">
        <v>24</v>
      </c>
      <c r="B99" s="68" t="s">
        <v>170</v>
      </c>
      <c r="C99" s="69" t="n">
        <v>1998</v>
      </c>
      <c r="D99" s="77" t="s">
        <v>171</v>
      </c>
      <c r="E99" s="71"/>
      <c r="F99" s="71"/>
      <c r="G99" s="71"/>
      <c r="H99" s="71" t="n">
        <v>0</v>
      </c>
      <c r="I99" s="71"/>
      <c r="J99" s="71" t="n">
        <v>0</v>
      </c>
      <c r="K99" s="71"/>
      <c r="L99" s="71" t="n">
        <v>0</v>
      </c>
      <c r="M99" s="71"/>
      <c r="N99" s="71" t="n">
        <v>0</v>
      </c>
      <c r="O99" s="71"/>
      <c r="P99" s="71" t="n">
        <v>0</v>
      </c>
      <c r="Q99" s="71"/>
      <c r="R99" s="71" t="n">
        <v>0</v>
      </c>
      <c r="S99" s="71" t="s">
        <v>55</v>
      </c>
      <c r="T99" s="71" t="n">
        <v>43</v>
      </c>
      <c r="U99" s="71"/>
      <c r="V99" s="71" t="n">
        <v>0</v>
      </c>
      <c r="W99" s="71"/>
      <c r="X99" s="71" t="n">
        <v>0</v>
      </c>
      <c r="Y99" s="72" t="n">
        <f aca="false">LARGE(F99:X99,1)+LARGE(F99:X99,2)+LARGE(F99:X99,3)+LARGE(F99:X99,4)+LARGE(F99:X99,5)+LARGE(F99:X99,6)</f>
        <v>43</v>
      </c>
      <c r="Z99" s="73" t="n">
        <f aca="false">+A99</f>
        <v>24</v>
      </c>
      <c r="AA99" s="41"/>
      <c r="AB99" s="41"/>
      <c r="AC99" s="92"/>
      <c r="AD99" s="41"/>
      <c r="AE99" s="41"/>
      <c r="AF99" s="41"/>
      <c r="AG99" s="41"/>
      <c r="AH99" s="41"/>
      <c r="AI99" s="41"/>
      <c r="AJ99" s="60"/>
      <c r="AK99" s="60"/>
      <c r="AL99" s="60"/>
      <c r="AM99" s="61"/>
      <c r="AN99" s="61"/>
      <c r="AO99" s="62"/>
      <c r="AP99" s="105"/>
      <c r="AQ99" s="85"/>
      <c r="AR99" s="85"/>
      <c r="AS99" s="49"/>
      <c r="AT99" s="49"/>
      <c r="AU99" s="49"/>
      <c r="AV99" s="49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</row>
    <row r="100" customFormat="false" ht="15" hidden="false" customHeight="true" outlineLevel="0" collapsed="false">
      <c r="A100" s="67" t="n">
        <v>25</v>
      </c>
      <c r="B100" s="68" t="s">
        <v>172</v>
      </c>
      <c r="C100" s="103" t="n">
        <v>1998</v>
      </c>
      <c r="D100" s="104" t="s">
        <v>171</v>
      </c>
      <c r="E100" s="71"/>
      <c r="F100" s="71" t="n">
        <v>0</v>
      </c>
      <c r="G100" s="71" t="s">
        <v>55</v>
      </c>
      <c r="H100" s="71" t="n">
        <v>43</v>
      </c>
      <c r="I100" s="71"/>
      <c r="J100" s="71" t="n">
        <v>0</v>
      </c>
      <c r="K100" s="71"/>
      <c r="L100" s="71" t="n">
        <v>0</v>
      </c>
      <c r="M100" s="71"/>
      <c r="N100" s="71" t="n">
        <v>0</v>
      </c>
      <c r="O100" s="71"/>
      <c r="P100" s="71" t="n">
        <v>0</v>
      </c>
      <c r="Q100" s="71"/>
      <c r="R100" s="71" t="n">
        <v>0</v>
      </c>
      <c r="S100" s="71"/>
      <c r="T100" s="71" t="n">
        <v>0</v>
      </c>
      <c r="U100" s="71"/>
      <c r="V100" s="71" t="n">
        <v>0</v>
      </c>
      <c r="W100" s="71"/>
      <c r="X100" s="71" t="n">
        <v>0</v>
      </c>
      <c r="Y100" s="72" t="n">
        <f aca="false">LARGE(F100:X100,1)+LARGE(F100:X100,2)+LARGE(F100:X100,3)+LARGE(F100:X100,4)+LARGE(F100:X100,5)+LARGE(F100:X100,6)</f>
        <v>43</v>
      </c>
      <c r="Z100" s="73" t="n">
        <f aca="false">+A100</f>
        <v>25</v>
      </c>
      <c r="AA100" s="41"/>
      <c r="AB100" s="41"/>
      <c r="AC100" s="92"/>
      <c r="AD100" s="41"/>
      <c r="AE100" s="41"/>
      <c r="AF100" s="41"/>
      <c r="AG100" s="41"/>
      <c r="AH100" s="41"/>
      <c r="AI100" s="41"/>
      <c r="AJ100" s="60"/>
      <c r="AK100" s="60"/>
      <c r="AL100" s="60"/>
      <c r="AM100" s="61"/>
      <c r="AN100" s="61"/>
      <c r="AO100" s="62"/>
      <c r="AP100" s="105"/>
      <c r="AQ100" s="85"/>
      <c r="AR100" s="85"/>
      <c r="AS100" s="49"/>
      <c r="AT100" s="49"/>
      <c r="AU100" s="49"/>
      <c r="AV100" s="49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</row>
    <row r="101" customFormat="false" ht="15" hidden="false" customHeight="true" outlineLevel="0" collapsed="false">
      <c r="A101" s="67" t="n">
        <v>26</v>
      </c>
      <c r="B101" s="68" t="s">
        <v>173</v>
      </c>
      <c r="C101" s="69" t="n">
        <v>1997</v>
      </c>
      <c r="D101" s="104" t="s">
        <v>92</v>
      </c>
      <c r="E101" s="71"/>
      <c r="F101" s="71" t="n">
        <v>0</v>
      </c>
      <c r="G101" s="71"/>
      <c r="H101" s="71" t="n">
        <v>0</v>
      </c>
      <c r="I101" s="71"/>
      <c r="J101" s="71" t="n">
        <v>0</v>
      </c>
      <c r="K101" s="71"/>
      <c r="L101" s="71" t="n">
        <v>0</v>
      </c>
      <c r="M101" s="71"/>
      <c r="N101" s="71" t="n">
        <v>0</v>
      </c>
      <c r="O101" s="71" t="s">
        <v>62</v>
      </c>
      <c r="P101" s="71" t="n">
        <v>42</v>
      </c>
      <c r="Q101" s="71"/>
      <c r="R101" s="71" t="n">
        <v>0</v>
      </c>
      <c r="S101" s="71"/>
      <c r="T101" s="71" t="n">
        <v>0</v>
      </c>
      <c r="U101" s="71"/>
      <c r="V101" s="71" t="n">
        <v>0</v>
      </c>
      <c r="W101" s="71"/>
      <c r="X101" s="71" t="n">
        <v>0</v>
      </c>
      <c r="Y101" s="72" t="n">
        <f aca="false">LARGE(F101:X101,1)+LARGE(F101:X101,2)+LARGE(F101:X101,3)+LARGE(F101:X101,4)+LARGE(F101:X101,5)+LARGE(F101:X101,6)</f>
        <v>42</v>
      </c>
      <c r="Z101" s="73" t="n">
        <f aca="false">+A101</f>
        <v>26</v>
      </c>
      <c r="AA101" s="41"/>
      <c r="AB101" s="41"/>
      <c r="AC101" s="92"/>
      <c r="AD101" s="41"/>
      <c r="AE101" s="41"/>
      <c r="AF101" s="41"/>
      <c r="AG101" s="41"/>
      <c r="AH101" s="41"/>
      <c r="AI101" s="41"/>
      <c r="AJ101" s="60"/>
      <c r="AK101" s="60"/>
      <c r="AL101" s="60"/>
      <c r="AM101" s="61"/>
      <c r="AN101" s="61"/>
      <c r="AO101" s="62"/>
      <c r="AP101" s="105"/>
      <c r="AQ101" s="85"/>
      <c r="AR101" s="85"/>
      <c r="AS101" s="49"/>
      <c r="AT101" s="49"/>
      <c r="AU101" s="49"/>
      <c r="AV101" s="49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</row>
    <row r="102" customFormat="false" ht="15" hidden="false" customHeight="true" outlineLevel="0" collapsed="false">
      <c r="A102" s="67" t="n">
        <v>27</v>
      </c>
      <c r="B102" s="68" t="s">
        <v>174</v>
      </c>
      <c r="C102" s="69" t="n">
        <v>1997</v>
      </c>
      <c r="D102" s="77" t="s">
        <v>134</v>
      </c>
      <c r="E102" s="71"/>
      <c r="F102" s="71" t="n">
        <v>0</v>
      </c>
      <c r="G102" s="71"/>
      <c r="H102" s="71" t="n">
        <v>0</v>
      </c>
      <c r="I102" s="71"/>
      <c r="J102" s="71" t="n">
        <v>0</v>
      </c>
      <c r="K102" s="71" t="s">
        <v>62</v>
      </c>
      <c r="L102" s="71" t="n">
        <v>42</v>
      </c>
      <c r="M102" s="71"/>
      <c r="N102" s="71" t="n">
        <v>0</v>
      </c>
      <c r="O102" s="71"/>
      <c r="P102" s="71" t="n">
        <v>0</v>
      </c>
      <c r="Q102" s="71"/>
      <c r="R102" s="71" t="n">
        <v>0</v>
      </c>
      <c r="S102" s="71"/>
      <c r="T102" s="71" t="n">
        <v>0</v>
      </c>
      <c r="U102" s="71"/>
      <c r="V102" s="71" t="n">
        <v>0</v>
      </c>
      <c r="W102" s="71"/>
      <c r="X102" s="71" t="n">
        <v>0</v>
      </c>
      <c r="Y102" s="72" t="n">
        <f aca="false">LARGE(F102:X102,1)+LARGE(F102:X102,2)+LARGE(F102:X102,3)+LARGE(F102:X102,4)+LARGE(F102:X102,5)+LARGE(F102:X102,6)</f>
        <v>42</v>
      </c>
      <c r="Z102" s="73" t="n">
        <f aca="false">+A102</f>
        <v>27</v>
      </c>
      <c r="AA102" s="41"/>
      <c r="AB102" s="41"/>
      <c r="AC102" s="92"/>
      <c r="AD102" s="41"/>
      <c r="AE102" s="41"/>
      <c r="AF102" s="41"/>
      <c r="AG102" s="41"/>
      <c r="AH102" s="41"/>
      <c r="AI102" s="41"/>
      <c r="AJ102" s="60"/>
      <c r="AK102" s="60"/>
      <c r="AL102" s="60"/>
      <c r="AM102" s="61"/>
      <c r="AN102" s="61"/>
      <c r="AO102" s="62"/>
      <c r="AP102" s="105"/>
      <c r="AQ102" s="85"/>
      <c r="AR102" s="85"/>
      <c r="AS102" s="49"/>
      <c r="AT102" s="49"/>
      <c r="AU102" s="49"/>
      <c r="AV102" s="49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</row>
    <row r="103" customFormat="false" ht="15" hidden="false" customHeight="true" outlineLevel="0" collapsed="false">
      <c r="A103" s="67" t="n">
        <v>28</v>
      </c>
      <c r="B103" s="68" t="s">
        <v>175</v>
      </c>
      <c r="C103" s="69" t="n">
        <v>1997</v>
      </c>
      <c r="D103" s="104" t="s">
        <v>54</v>
      </c>
      <c r="E103" s="71"/>
      <c r="F103" s="71" t="n">
        <v>0</v>
      </c>
      <c r="G103" s="71"/>
      <c r="H103" s="71" t="n">
        <v>0</v>
      </c>
      <c r="I103" s="71"/>
      <c r="J103" s="71" t="n">
        <v>0</v>
      </c>
      <c r="K103" s="71"/>
      <c r="L103" s="71" t="n">
        <v>0</v>
      </c>
      <c r="M103" s="71"/>
      <c r="N103" s="71" t="n">
        <v>0</v>
      </c>
      <c r="O103" s="71"/>
      <c r="P103" s="71" t="n">
        <v>0</v>
      </c>
      <c r="Q103" s="71"/>
      <c r="R103" s="71" t="n">
        <v>0</v>
      </c>
      <c r="S103" s="71"/>
      <c r="T103" s="71" t="n">
        <v>0</v>
      </c>
      <c r="U103" s="71" t="s">
        <v>57</v>
      </c>
      <c r="V103" s="71" t="n">
        <v>41</v>
      </c>
      <c r="W103" s="71"/>
      <c r="X103" s="71" t="n">
        <v>0</v>
      </c>
      <c r="Y103" s="72" t="n">
        <f aca="false">LARGE(F103:X103,1)+LARGE(F103:X103,2)+LARGE(F103:X103,3)+LARGE(F103:X103,4)+LARGE(F103:X103,5)+LARGE(F103:X103,6)</f>
        <v>41</v>
      </c>
      <c r="Z103" s="73" t="n">
        <f aca="false">+A103</f>
        <v>28</v>
      </c>
      <c r="AA103" s="41"/>
      <c r="AB103" s="41"/>
      <c r="AC103" s="92"/>
      <c r="AD103" s="41"/>
      <c r="AE103" s="41"/>
      <c r="AF103" s="41"/>
      <c r="AG103" s="41"/>
      <c r="AH103" s="41"/>
      <c r="AI103" s="41"/>
      <c r="AJ103" s="60"/>
      <c r="AK103" s="60"/>
      <c r="AL103" s="60"/>
      <c r="AM103" s="61"/>
      <c r="AN103" s="61"/>
      <c r="AO103" s="62"/>
      <c r="AP103" s="105"/>
      <c r="AQ103" s="85"/>
      <c r="AR103" s="85"/>
      <c r="AS103" s="49"/>
      <c r="AT103" s="49"/>
      <c r="AU103" s="49"/>
      <c r="AV103" s="49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</row>
    <row r="104" customFormat="false" ht="15" hidden="false" customHeight="true" outlineLevel="0" collapsed="false">
      <c r="A104" s="67" t="n">
        <v>29</v>
      </c>
      <c r="B104" s="68" t="s">
        <v>176</v>
      </c>
      <c r="C104" s="69" t="n">
        <v>1997</v>
      </c>
      <c r="D104" s="77" t="s">
        <v>51</v>
      </c>
      <c r="E104" s="71"/>
      <c r="F104" s="71" t="n">
        <v>0</v>
      </c>
      <c r="G104" s="71"/>
      <c r="H104" s="71" t="n">
        <v>0</v>
      </c>
      <c r="I104" s="71" t="s">
        <v>57</v>
      </c>
      <c r="J104" s="71" t="n">
        <v>41</v>
      </c>
      <c r="K104" s="71"/>
      <c r="L104" s="71" t="n">
        <v>0</v>
      </c>
      <c r="M104" s="71"/>
      <c r="N104" s="71" t="n">
        <v>0</v>
      </c>
      <c r="O104" s="71"/>
      <c r="P104" s="71" t="n">
        <v>0</v>
      </c>
      <c r="Q104" s="71"/>
      <c r="R104" s="71" t="n">
        <v>0</v>
      </c>
      <c r="S104" s="71"/>
      <c r="T104" s="71" t="n">
        <v>0</v>
      </c>
      <c r="U104" s="71"/>
      <c r="V104" s="71" t="n">
        <v>0</v>
      </c>
      <c r="W104" s="71"/>
      <c r="X104" s="71" t="n">
        <v>0</v>
      </c>
      <c r="Y104" s="72" t="n">
        <f aca="false">LARGE(F104:X104,1)+LARGE(F104:X104,2)+LARGE(F104:X104,3)+LARGE(F104:X104,4)+LARGE(F104:X104,5)+LARGE(F104:X104,6)</f>
        <v>41</v>
      </c>
      <c r="Z104" s="73" t="n">
        <f aca="false">+A104</f>
        <v>29</v>
      </c>
      <c r="AA104" s="41"/>
      <c r="AB104" s="41"/>
      <c r="AC104" s="92"/>
      <c r="AD104" s="41"/>
      <c r="AE104" s="41"/>
      <c r="AF104" s="41"/>
      <c r="AG104" s="41"/>
      <c r="AH104" s="41"/>
      <c r="AI104" s="41"/>
      <c r="AJ104" s="60"/>
      <c r="AK104" s="60"/>
      <c r="AL104" s="60"/>
      <c r="AM104" s="61"/>
      <c r="AN104" s="61"/>
      <c r="AO104" s="62"/>
      <c r="AP104" s="105"/>
      <c r="AQ104" s="85"/>
      <c r="AR104" s="85"/>
      <c r="AS104" s="49"/>
      <c r="AT104" s="49"/>
      <c r="AU104" s="49"/>
      <c r="AV104" s="49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</row>
    <row r="105" customFormat="false" ht="15" hidden="false" customHeight="true" outlineLevel="0" collapsed="false">
      <c r="A105" s="67" t="n">
        <v>30</v>
      </c>
      <c r="B105" s="68" t="s">
        <v>177</v>
      </c>
      <c r="C105" s="69" t="n">
        <v>1998</v>
      </c>
      <c r="D105" s="104" t="s">
        <v>54</v>
      </c>
      <c r="E105" s="71"/>
      <c r="F105" s="71" t="n">
        <v>0</v>
      </c>
      <c r="G105" s="71"/>
      <c r="H105" s="71" t="n">
        <v>0</v>
      </c>
      <c r="I105" s="71"/>
      <c r="J105" s="71" t="n">
        <v>0</v>
      </c>
      <c r="K105" s="71"/>
      <c r="L105" s="71" t="n">
        <v>0</v>
      </c>
      <c r="M105" s="71"/>
      <c r="N105" s="71" t="n">
        <v>0</v>
      </c>
      <c r="O105" s="71"/>
      <c r="P105" s="71" t="n">
        <v>0</v>
      </c>
      <c r="Q105" s="71"/>
      <c r="R105" s="71" t="n">
        <v>0</v>
      </c>
      <c r="S105" s="71"/>
      <c r="T105" s="71" t="n">
        <v>0</v>
      </c>
      <c r="U105" s="71" t="s">
        <v>67</v>
      </c>
      <c r="V105" s="71" t="n">
        <v>38</v>
      </c>
      <c r="W105" s="71"/>
      <c r="X105" s="71" t="n">
        <v>0</v>
      </c>
      <c r="Y105" s="72" t="n">
        <f aca="false">LARGE(F105:X105,1)+LARGE(F105:X105,2)+LARGE(F105:X105,3)+LARGE(F105:X105,4)+LARGE(F105:X105,5)+LARGE(F105:X105,6)</f>
        <v>38</v>
      </c>
      <c r="Z105" s="73" t="n">
        <f aca="false">+A105</f>
        <v>30</v>
      </c>
      <c r="AA105" s="41"/>
      <c r="AB105" s="41"/>
      <c r="AC105" s="92"/>
      <c r="AD105" s="41"/>
      <c r="AE105" s="41"/>
      <c r="AF105" s="41"/>
      <c r="AG105" s="41"/>
      <c r="AH105" s="41"/>
      <c r="AI105" s="41"/>
      <c r="AJ105" s="60"/>
      <c r="AK105" s="60"/>
      <c r="AL105" s="60"/>
      <c r="AM105" s="61"/>
      <c r="AN105" s="61"/>
      <c r="AO105" s="62"/>
      <c r="AP105" s="105"/>
      <c r="AQ105" s="85"/>
      <c r="AR105" s="85"/>
      <c r="AS105" s="49"/>
      <c r="AT105" s="49"/>
      <c r="AU105" s="49"/>
      <c r="AV105" s="49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</row>
    <row r="106" customFormat="false" ht="15" hidden="false" customHeight="true" outlineLevel="0" collapsed="false">
      <c r="A106" s="67" t="n">
        <v>31</v>
      </c>
      <c r="B106" s="68" t="s">
        <v>178</v>
      </c>
      <c r="C106" s="69" t="n">
        <v>1998</v>
      </c>
      <c r="D106" s="77" t="s">
        <v>75</v>
      </c>
      <c r="E106" s="71"/>
      <c r="F106" s="71" t="n">
        <v>0</v>
      </c>
      <c r="G106" s="71"/>
      <c r="H106" s="71" t="n">
        <v>0</v>
      </c>
      <c r="I106" s="71" t="s">
        <v>90</v>
      </c>
      <c r="J106" s="71" t="n">
        <v>36</v>
      </c>
      <c r="K106" s="71"/>
      <c r="L106" s="71" t="n">
        <v>0</v>
      </c>
      <c r="M106" s="71"/>
      <c r="N106" s="71" t="n">
        <v>0</v>
      </c>
      <c r="O106" s="71"/>
      <c r="P106" s="71" t="n">
        <v>0</v>
      </c>
      <c r="Q106" s="71"/>
      <c r="R106" s="71" t="n">
        <v>0</v>
      </c>
      <c r="S106" s="71"/>
      <c r="T106" s="71" t="n">
        <v>0</v>
      </c>
      <c r="U106" s="71"/>
      <c r="V106" s="71" t="n">
        <v>0</v>
      </c>
      <c r="W106" s="71"/>
      <c r="X106" s="71" t="n">
        <v>0</v>
      </c>
      <c r="Y106" s="72" t="n">
        <f aca="false">LARGE(F106:X106,1)+LARGE(F106:X106,2)+LARGE(F106:X106,3)+LARGE(F106:X106,4)+LARGE(F106:X106,5)+LARGE(F106:X106,6)</f>
        <v>36</v>
      </c>
      <c r="Z106" s="73" t="n">
        <f aca="false">+A106</f>
        <v>31</v>
      </c>
      <c r="AA106" s="41"/>
      <c r="AB106" s="41"/>
      <c r="AC106" s="92"/>
      <c r="AD106" s="41"/>
      <c r="AE106" s="41"/>
      <c r="AF106" s="41"/>
      <c r="AG106" s="41"/>
      <c r="AH106" s="41"/>
      <c r="AI106" s="41"/>
      <c r="AJ106" s="60"/>
      <c r="AK106" s="60"/>
      <c r="AL106" s="60"/>
      <c r="AM106" s="61"/>
      <c r="AN106" s="61"/>
      <c r="AO106" s="62"/>
      <c r="AP106" s="105"/>
      <c r="AQ106" s="85"/>
      <c r="AR106" s="85"/>
      <c r="AS106" s="49"/>
      <c r="AT106" s="49"/>
      <c r="AU106" s="49"/>
      <c r="AV106" s="49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</row>
    <row r="107" customFormat="false" ht="15" hidden="false" customHeight="true" outlineLevel="0" collapsed="false">
      <c r="A107" s="67" t="n">
        <v>32</v>
      </c>
      <c r="B107" s="68" t="s">
        <v>179</v>
      </c>
      <c r="C107" s="69" t="n">
        <v>1997</v>
      </c>
      <c r="D107" s="104" t="s">
        <v>51</v>
      </c>
      <c r="E107" s="71"/>
      <c r="F107" s="71" t="n">
        <v>0</v>
      </c>
      <c r="G107" s="71"/>
      <c r="H107" s="71" t="n">
        <v>0</v>
      </c>
      <c r="I107" s="71"/>
      <c r="J107" s="71" t="n">
        <v>0</v>
      </c>
      <c r="K107" s="71" t="s">
        <v>78</v>
      </c>
      <c r="L107" s="71" t="n">
        <v>35</v>
      </c>
      <c r="M107" s="71"/>
      <c r="N107" s="71" t="n">
        <v>0</v>
      </c>
      <c r="O107" s="71"/>
      <c r="P107" s="71" t="n">
        <v>0</v>
      </c>
      <c r="Q107" s="71"/>
      <c r="R107" s="71" t="n">
        <v>0</v>
      </c>
      <c r="S107" s="71"/>
      <c r="T107" s="71" t="n">
        <v>0</v>
      </c>
      <c r="U107" s="71"/>
      <c r="V107" s="71" t="n">
        <v>0</v>
      </c>
      <c r="W107" s="71"/>
      <c r="X107" s="71" t="n">
        <v>0</v>
      </c>
      <c r="Y107" s="72" t="n">
        <f aca="false">LARGE(F107:X107,1)+LARGE(F107:X107,2)+LARGE(F107:X107,3)+LARGE(F107:X107,4)+LARGE(F107:X107,5)+LARGE(F107:X107,6)</f>
        <v>35</v>
      </c>
      <c r="Z107" s="73" t="n">
        <f aca="false">+A107</f>
        <v>32</v>
      </c>
      <c r="AA107" s="41"/>
      <c r="AB107" s="41"/>
      <c r="AC107" s="92"/>
      <c r="AD107" s="41"/>
      <c r="AE107" s="41"/>
      <c r="AF107" s="41"/>
      <c r="AG107" s="41"/>
      <c r="AH107" s="41"/>
      <c r="AI107" s="41"/>
      <c r="AJ107" s="60"/>
      <c r="AK107" s="60"/>
      <c r="AL107" s="60"/>
      <c r="AM107" s="61"/>
      <c r="AN107" s="61"/>
      <c r="AO107" s="62"/>
      <c r="AP107" s="105"/>
      <c r="AQ107" s="85"/>
      <c r="AR107" s="85"/>
      <c r="AS107" s="49"/>
      <c r="AT107" s="49"/>
      <c r="AU107" s="49"/>
      <c r="AV107" s="49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</row>
    <row r="108" customFormat="false" ht="15" hidden="false" customHeight="true" outlineLevel="0" collapsed="false">
      <c r="A108" s="67" t="n">
        <v>33</v>
      </c>
      <c r="B108" s="68" t="s">
        <v>180</v>
      </c>
      <c r="C108" s="69" t="n">
        <v>1998</v>
      </c>
      <c r="D108" s="77" t="s">
        <v>75</v>
      </c>
      <c r="E108" s="71"/>
      <c r="F108" s="71" t="n">
        <v>0</v>
      </c>
      <c r="G108" s="71"/>
      <c r="H108" s="71" t="n">
        <v>0</v>
      </c>
      <c r="I108" s="71" t="s">
        <v>78</v>
      </c>
      <c r="J108" s="71" t="n">
        <v>35</v>
      </c>
      <c r="K108" s="71"/>
      <c r="L108" s="71" t="n">
        <v>0</v>
      </c>
      <c r="M108" s="71"/>
      <c r="N108" s="71" t="n">
        <v>0</v>
      </c>
      <c r="O108" s="71"/>
      <c r="P108" s="71" t="n">
        <v>0</v>
      </c>
      <c r="Q108" s="71"/>
      <c r="R108" s="71" t="n">
        <v>0</v>
      </c>
      <c r="S108" s="71"/>
      <c r="T108" s="71" t="n">
        <v>0</v>
      </c>
      <c r="U108" s="71"/>
      <c r="V108" s="71" t="n">
        <v>0</v>
      </c>
      <c r="W108" s="71"/>
      <c r="X108" s="71" t="n">
        <v>0</v>
      </c>
      <c r="Y108" s="72" t="n">
        <f aca="false">LARGE(F108:X108,1)+LARGE(F108:X108,2)+LARGE(F108:X108,3)+LARGE(F108:X108,4)+LARGE(F108:X108,5)+LARGE(F108:X108,6)</f>
        <v>35</v>
      </c>
      <c r="Z108" s="73" t="n">
        <f aca="false">+A108</f>
        <v>33</v>
      </c>
      <c r="AA108" s="41"/>
      <c r="AB108" s="41"/>
      <c r="AC108" s="92"/>
      <c r="AD108" s="41"/>
      <c r="AE108" s="41"/>
      <c r="AF108" s="41"/>
      <c r="AG108" s="41"/>
      <c r="AH108" s="41"/>
      <c r="AI108" s="41"/>
      <c r="AJ108" s="60"/>
      <c r="AK108" s="60"/>
      <c r="AL108" s="60"/>
      <c r="AM108" s="61"/>
      <c r="AN108" s="61"/>
      <c r="AO108" s="62"/>
      <c r="AP108" s="105"/>
      <c r="AQ108" s="85"/>
      <c r="AR108" s="85"/>
      <c r="AS108" s="49"/>
      <c r="AT108" s="49"/>
      <c r="AU108" s="49"/>
      <c r="AV108" s="49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</row>
    <row r="109" customFormat="false" ht="15" hidden="false" customHeight="true" outlineLevel="0" collapsed="false">
      <c r="A109" s="67" t="n">
        <v>34</v>
      </c>
      <c r="B109" s="68" t="s">
        <v>181</v>
      </c>
      <c r="C109" s="69" t="n">
        <v>1997</v>
      </c>
      <c r="D109" s="104" t="s">
        <v>51</v>
      </c>
      <c r="E109" s="71"/>
      <c r="F109" s="71" t="n">
        <v>0</v>
      </c>
      <c r="G109" s="71"/>
      <c r="H109" s="71" t="n">
        <v>0</v>
      </c>
      <c r="I109" s="71"/>
      <c r="J109" s="71" t="n">
        <v>0</v>
      </c>
      <c r="K109" s="71" t="s">
        <v>79</v>
      </c>
      <c r="L109" s="71" t="n">
        <v>32</v>
      </c>
      <c r="M109" s="71"/>
      <c r="N109" s="71" t="n">
        <v>0</v>
      </c>
      <c r="O109" s="71"/>
      <c r="P109" s="71" t="n">
        <v>0</v>
      </c>
      <c r="Q109" s="71"/>
      <c r="R109" s="71" t="n">
        <v>0</v>
      </c>
      <c r="S109" s="71"/>
      <c r="T109" s="71" t="n">
        <v>0</v>
      </c>
      <c r="U109" s="71"/>
      <c r="V109" s="71" t="n">
        <v>0</v>
      </c>
      <c r="W109" s="71"/>
      <c r="X109" s="71" t="n">
        <v>0</v>
      </c>
      <c r="Y109" s="72" t="n">
        <f aca="false">LARGE(F109:X109,1)+LARGE(F109:X109,2)+LARGE(F109:X109,3)+LARGE(F109:X109,4)+LARGE(F109:X109,5)+LARGE(F109:X109,6)</f>
        <v>32</v>
      </c>
      <c r="Z109" s="73" t="n">
        <f aca="false">+A109</f>
        <v>34</v>
      </c>
      <c r="AA109" s="41"/>
      <c r="AB109" s="41"/>
      <c r="AC109" s="92"/>
      <c r="AD109" s="41"/>
      <c r="AE109" s="41"/>
      <c r="AF109" s="41"/>
      <c r="AG109" s="41"/>
      <c r="AH109" s="41"/>
      <c r="AI109" s="41"/>
      <c r="AJ109" s="60"/>
      <c r="AK109" s="60"/>
      <c r="AL109" s="60"/>
      <c r="AM109" s="61"/>
      <c r="AN109" s="61"/>
      <c r="AO109" s="62"/>
      <c r="AP109" s="105"/>
      <c r="AQ109" s="85"/>
      <c r="AR109" s="85"/>
      <c r="AS109" s="49"/>
      <c r="AT109" s="49"/>
      <c r="AU109" s="49"/>
      <c r="AV109" s="49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</row>
    <row r="110" customFormat="false" ht="15" hidden="false" customHeight="true" outlineLevel="0" collapsed="false">
      <c r="A110" s="54" t="s">
        <v>182</v>
      </c>
      <c r="B110" s="112"/>
      <c r="C110" s="98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113"/>
      <c r="Z110" s="114"/>
      <c r="AA110" s="41"/>
      <c r="AB110" s="41"/>
      <c r="AC110" s="92"/>
      <c r="AD110" s="41"/>
      <c r="AE110" s="41"/>
      <c r="AF110" s="41"/>
      <c r="AG110" s="41"/>
      <c r="AH110" s="41"/>
      <c r="AI110" s="41"/>
      <c r="AJ110" s="60"/>
      <c r="AK110" s="60"/>
      <c r="AL110" s="60"/>
      <c r="AM110" s="61"/>
      <c r="AN110" s="61"/>
      <c r="AO110" s="62"/>
      <c r="AP110" s="105"/>
      <c r="AQ110" s="85"/>
      <c r="AR110" s="85"/>
      <c r="AS110" s="49"/>
      <c r="AT110" s="49"/>
      <c r="AU110" s="49"/>
      <c r="AV110" s="49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</row>
    <row r="111" customFormat="false" ht="15" hidden="false" customHeight="true" outlineLevel="0" collapsed="false">
      <c r="A111" s="67" t="n">
        <v>1</v>
      </c>
      <c r="B111" s="68" t="s">
        <v>183</v>
      </c>
      <c r="C111" s="103" t="n">
        <v>1997</v>
      </c>
      <c r="D111" s="104" t="s">
        <v>75</v>
      </c>
      <c r="E111" s="71" t="s">
        <v>43</v>
      </c>
      <c r="F111" s="71" t="n">
        <v>100</v>
      </c>
      <c r="G111" s="71" t="s">
        <v>44</v>
      </c>
      <c r="H111" s="71" t="n">
        <v>80</v>
      </c>
      <c r="I111" s="71" t="s">
        <v>44</v>
      </c>
      <c r="J111" s="71" t="n">
        <v>80</v>
      </c>
      <c r="K111" s="71" t="s">
        <v>44</v>
      </c>
      <c r="L111" s="71" t="n">
        <v>80</v>
      </c>
      <c r="M111" s="71" t="s">
        <v>49</v>
      </c>
      <c r="N111" s="71" t="n">
        <v>65</v>
      </c>
      <c r="O111" s="71" t="s">
        <v>43</v>
      </c>
      <c r="P111" s="71" t="n">
        <v>100</v>
      </c>
      <c r="Q111" s="71"/>
      <c r="R111" s="71" t="n">
        <v>0</v>
      </c>
      <c r="S111" s="71" t="s">
        <v>44</v>
      </c>
      <c r="T111" s="71" t="n">
        <v>80</v>
      </c>
      <c r="U111" s="71" t="s">
        <v>43</v>
      </c>
      <c r="V111" s="71" t="n">
        <v>100</v>
      </c>
      <c r="W111" s="71"/>
      <c r="X111" s="71" t="n">
        <v>0</v>
      </c>
      <c r="Y111" s="72" t="n">
        <f aca="false">LARGE(F111:X111,1)+LARGE(F111:X111,2)+LARGE(F111:X111,3)+LARGE(F111:X111,4)+LARGE(F111:X111,5)+LARGE(F111:X111,6)</f>
        <v>540</v>
      </c>
      <c r="Z111" s="73" t="n">
        <f aca="false">+A111</f>
        <v>1</v>
      </c>
      <c r="AA111" s="41"/>
      <c r="AB111" s="41"/>
      <c r="AC111" s="92"/>
      <c r="AD111" s="41"/>
      <c r="AE111" s="41"/>
      <c r="AF111" s="41"/>
      <c r="AG111" s="41"/>
      <c r="AH111" s="41"/>
      <c r="AI111" s="41"/>
      <c r="AJ111" s="60"/>
      <c r="AK111" s="60"/>
      <c r="AL111" s="60"/>
      <c r="AM111" s="61"/>
      <c r="AN111" s="61"/>
      <c r="AO111" s="62"/>
      <c r="AP111" s="105"/>
      <c r="AQ111" s="85"/>
      <c r="AR111" s="85"/>
      <c r="AS111" s="49"/>
      <c r="AT111" s="49"/>
      <c r="AU111" s="49"/>
      <c r="AV111" s="49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</row>
    <row r="112" customFormat="false" ht="15" hidden="false" customHeight="true" outlineLevel="0" collapsed="false">
      <c r="A112" s="67" t="n">
        <v>2</v>
      </c>
      <c r="B112" s="115" t="s">
        <v>184</v>
      </c>
      <c r="C112" s="103" t="n">
        <v>1998</v>
      </c>
      <c r="D112" s="104" t="s">
        <v>59</v>
      </c>
      <c r="E112" s="71" t="s">
        <v>44</v>
      </c>
      <c r="F112" s="71" t="n">
        <v>80</v>
      </c>
      <c r="G112" s="71" t="s">
        <v>43</v>
      </c>
      <c r="H112" s="71" t="n">
        <v>100</v>
      </c>
      <c r="I112" s="71"/>
      <c r="J112" s="71" t="n">
        <v>0</v>
      </c>
      <c r="K112" s="71"/>
      <c r="L112" s="71" t="n">
        <v>0</v>
      </c>
      <c r="M112" s="71" t="s">
        <v>44</v>
      </c>
      <c r="N112" s="71" t="n">
        <v>80</v>
      </c>
      <c r="O112" s="71" t="s">
        <v>44</v>
      </c>
      <c r="P112" s="71" t="n">
        <v>80</v>
      </c>
      <c r="Q112" s="71"/>
      <c r="R112" s="71" t="n">
        <v>0</v>
      </c>
      <c r="S112" s="71" t="s">
        <v>43</v>
      </c>
      <c r="T112" s="71" t="n">
        <v>100</v>
      </c>
      <c r="U112" s="71" t="s">
        <v>44</v>
      </c>
      <c r="V112" s="71" t="n">
        <v>80</v>
      </c>
      <c r="W112" s="71"/>
      <c r="X112" s="71" t="n">
        <v>0</v>
      </c>
      <c r="Y112" s="72" t="n">
        <f aca="false">LARGE(F112:X112,1)+LARGE(F112:X112,2)+LARGE(F112:X112,3)+LARGE(F112:X112,4)+LARGE(F112:X112,5)+LARGE(F112:X112,6)</f>
        <v>520</v>
      </c>
      <c r="Z112" s="73" t="n">
        <f aca="false">+A112</f>
        <v>2</v>
      </c>
      <c r="AA112" s="41"/>
      <c r="AB112" s="41"/>
      <c r="AC112" s="92"/>
      <c r="AD112" s="41"/>
      <c r="AE112" s="41"/>
      <c r="AF112" s="41"/>
      <c r="AG112" s="41"/>
      <c r="AH112" s="41"/>
      <c r="AI112" s="41"/>
      <c r="AJ112" s="60"/>
      <c r="AK112" s="60"/>
      <c r="AL112" s="60"/>
      <c r="AM112" s="61"/>
      <c r="AN112" s="61"/>
      <c r="AO112" s="62"/>
      <c r="AP112" s="105"/>
      <c r="AQ112" s="85"/>
      <c r="AR112" s="85"/>
      <c r="AS112" s="49"/>
      <c r="AT112" s="49"/>
      <c r="AU112" s="49"/>
      <c r="AV112" s="49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</row>
    <row r="113" customFormat="false" ht="15" hidden="false" customHeight="true" outlineLevel="0" collapsed="false">
      <c r="A113" s="67" t="n">
        <v>3</v>
      </c>
      <c r="B113" s="68" t="s">
        <v>185</v>
      </c>
      <c r="C113" s="103" t="n">
        <v>1998</v>
      </c>
      <c r="D113" s="104" t="s">
        <v>132</v>
      </c>
      <c r="E113" s="71" t="s">
        <v>49</v>
      </c>
      <c r="F113" s="71" t="n">
        <v>65</v>
      </c>
      <c r="G113" s="71" t="s">
        <v>49</v>
      </c>
      <c r="H113" s="71" t="n">
        <v>65</v>
      </c>
      <c r="I113" s="71" t="s">
        <v>43</v>
      </c>
      <c r="J113" s="71" t="n">
        <v>100</v>
      </c>
      <c r="K113" s="71" t="s">
        <v>43</v>
      </c>
      <c r="L113" s="71" t="n">
        <v>100</v>
      </c>
      <c r="M113" s="71" t="s">
        <v>43</v>
      </c>
      <c r="N113" s="71" t="n">
        <v>100</v>
      </c>
      <c r="O113" s="71"/>
      <c r="P113" s="71" t="n">
        <v>0</v>
      </c>
      <c r="Q113" s="71"/>
      <c r="R113" s="71" t="n">
        <v>0</v>
      </c>
      <c r="S113" s="71"/>
      <c r="T113" s="71" t="n">
        <v>0</v>
      </c>
      <c r="U113" s="71" t="s">
        <v>49</v>
      </c>
      <c r="V113" s="71" t="n">
        <v>65</v>
      </c>
      <c r="W113" s="71"/>
      <c r="X113" s="71" t="n">
        <v>0</v>
      </c>
      <c r="Y113" s="72" t="n">
        <f aca="false">LARGE(F113:X113,1)+LARGE(F113:X113,2)+LARGE(F113:X113,3)+LARGE(F113:X113,4)+LARGE(F113:X113,5)+LARGE(F113:X113,6)</f>
        <v>495</v>
      </c>
      <c r="Z113" s="73" t="n">
        <f aca="false">+A113</f>
        <v>3</v>
      </c>
      <c r="AA113" s="41"/>
      <c r="AB113" s="41"/>
      <c r="AC113" s="92"/>
      <c r="AD113" s="41"/>
      <c r="AE113" s="41"/>
      <c r="AF113" s="41"/>
      <c r="AG113" s="41"/>
      <c r="AH113" s="41"/>
      <c r="AI113" s="41"/>
      <c r="AJ113" s="60"/>
      <c r="AK113" s="60"/>
      <c r="AL113" s="60"/>
      <c r="AM113" s="61"/>
      <c r="AN113" s="61"/>
      <c r="AO113" s="62"/>
      <c r="AP113" s="105"/>
      <c r="AQ113" s="85"/>
      <c r="AR113" s="85"/>
      <c r="AS113" s="49"/>
      <c r="AT113" s="49"/>
      <c r="AU113" s="49"/>
      <c r="AV113" s="49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</row>
    <row r="114" customFormat="false" ht="15" hidden="false" customHeight="true" outlineLevel="0" collapsed="false">
      <c r="A114" s="67" t="n">
        <v>4</v>
      </c>
      <c r="B114" s="68" t="s">
        <v>186</v>
      </c>
      <c r="C114" s="103" t="n">
        <v>1998</v>
      </c>
      <c r="D114" s="104" t="s">
        <v>132</v>
      </c>
      <c r="E114" s="71" t="s">
        <v>52</v>
      </c>
      <c r="F114" s="71" t="n">
        <v>50</v>
      </c>
      <c r="G114" s="71" t="s">
        <v>57</v>
      </c>
      <c r="H114" s="71" t="n">
        <v>41</v>
      </c>
      <c r="I114" s="71" t="s">
        <v>48</v>
      </c>
      <c r="J114" s="71" t="n">
        <v>55</v>
      </c>
      <c r="K114" s="71" t="s">
        <v>48</v>
      </c>
      <c r="L114" s="71" t="n">
        <v>55</v>
      </c>
      <c r="M114" s="71" t="s">
        <v>48</v>
      </c>
      <c r="N114" s="71" t="n">
        <v>55</v>
      </c>
      <c r="O114" s="71"/>
      <c r="P114" s="71" t="n">
        <v>0</v>
      </c>
      <c r="Q114" s="71"/>
      <c r="R114" s="71" t="n">
        <v>0</v>
      </c>
      <c r="S114" s="71"/>
      <c r="T114" s="71" t="n">
        <v>0</v>
      </c>
      <c r="U114" s="71" t="s">
        <v>48</v>
      </c>
      <c r="V114" s="71" t="n">
        <v>55</v>
      </c>
      <c r="W114" s="71"/>
      <c r="X114" s="71" t="n">
        <v>0</v>
      </c>
      <c r="Y114" s="72" t="n">
        <f aca="false">LARGE(F114:X114,1)+LARGE(F114:X114,2)+LARGE(F114:X114,3)+LARGE(F114:X114,4)+LARGE(F114:X114,5)+LARGE(F114:X114,6)</f>
        <v>311</v>
      </c>
      <c r="Z114" s="73" t="n">
        <f aca="false">+A114</f>
        <v>4</v>
      </c>
      <c r="AA114" s="41"/>
      <c r="AB114" s="41"/>
      <c r="AC114" s="92"/>
      <c r="AD114" s="41"/>
      <c r="AE114" s="41"/>
      <c r="AF114" s="41"/>
      <c r="AG114" s="41"/>
      <c r="AH114" s="41"/>
      <c r="AI114" s="41"/>
      <c r="AJ114" s="60"/>
      <c r="AK114" s="60"/>
      <c r="AL114" s="60"/>
      <c r="AM114" s="61"/>
      <c r="AN114" s="61"/>
      <c r="AO114" s="62"/>
      <c r="AP114" s="105"/>
      <c r="AQ114" s="85"/>
      <c r="AR114" s="85"/>
      <c r="AS114" s="49"/>
      <c r="AT114" s="49"/>
      <c r="AU114" s="49"/>
      <c r="AV114" s="49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</row>
    <row r="115" customFormat="false" ht="15" hidden="false" customHeight="true" outlineLevel="0" collapsed="false">
      <c r="A115" s="67" t="n">
        <v>5</v>
      </c>
      <c r="B115" s="115" t="s">
        <v>187</v>
      </c>
      <c r="C115" s="116" t="n">
        <v>1997</v>
      </c>
      <c r="D115" s="117" t="s">
        <v>46</v>
      </c>
      <c r="E115" s="71"/>
      <c r="F115" s="71" t="n">
        <v>0</v>
      </c>
      <c r="G115" s="71" t="s">
        <v>55</v>
      </c>
      <c r="H115" s="71" t="n">
        <v>43</v>
      </c>
      <c r="I115" s="71" t="s">
        <v>52</v>
      </c>
      <c r="J115" s="71" t="n">
        <v>50</v>
      </c>
      <c r="K115" s="71" t="s">
        <v>47</v>
      </c>
      <c r="L115" s="71" t="n">
        <v>45</v>
      </c>
      <c r="M115" s="71" t="s">
        <v>47</v>
      </c>
      <c r="N115" s="71" t="n">
        <v>45</v>
      </c>
      <c r="O115" s="71"/>
      <c r="P115" s="71" t="n">
        <v>0</v>
      </c>
      <c r="Q115" s="71"/>
      <c r="R115" s="71" t="n">
        <v>0</v>
      </c>
      <c r="S115" s="71" t="s">
        <v>48</v>
      </c>
      <c r="T115" s="71" t="n">
        <v>55</v>
      </c>
      <c r="U115" s="71" t="s">
        <v>47</v>
      </c>
      <c r="V115" s="71" t="n">
        <v>45</v>
      </c>
      <c r="W115" s="71"/>
      <c r="X115" s="71" t="n">
        <v>0</v>
      </c>
      <c r="Y115" s="72" t="n">
        <f aca="false">LARGE(F115:X115,1)+LARGE(F115:X115,2)+LARGE(F115:X115,3)+LARGE(F115:X115,4)+LARGE(F115:X115,5)+LARGE(F115:X115,6)</f>
        <v>283</v>
      </c>
      <c r="Z115" s="73" t="n">
        <f aca="false">+A115</f>
        <v>5</v>
      </c>
      <c r="AA115" s="41"/>
      <c r="AB115" s="41"/>
      <c r="AC115" s="92"/>
      <c r="AD115" s="41"/>
      <c r="AE115" s="41"/>
      <c r="AF115" s="41"/>
      <c r="AG115" s="41"/>
      <c r="AH115" s="41"/>
      <c r="AI115" s="41"/>
      <c r="AJ115" s="60"/>
      <c r="AK115" s="60"/>
      <c r="AL115" s="60"/>
      <c r="AM115" s="61"/>
      <c r="AN115" s="61"/>
      <c r="AO115" s="62"/>
      <c r="AP115" s="105"/>
      <c r="AQ115" s="85"/>
      <c r="AR115" s="85"/>
      <c r="AS115" s="49"/>
      <c r="AT115" s="49"/>
      <c r="AU115" s="49"/>
      <c r="AV115" s="49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</row>
    <row r="116" customFormat="false" ht="15" hidden="false" customHeight="true" outlineLevel="0" collapsed="false">
      <c r="A116" s="67" t="n">
        <v>6</v>
      </c>
      <c r="B116" s="115" t="s">
        <v>188</v>
      </c>
      <c r="C116" s="69" t="n">
        <v>1997</v>
      </c>
      <c r="D116" s="77" t="s">
        <v>82</v>
      </c>
      <c r="E116" s="71" t="s">
        <v>48</v>
      </c>
      <c r="F116" s="71" t="n">
        <v>55</v>
      </c>
      <c r="G116" s="71" t="s">
        <v>65</v>
      </c>
      <c r="H116" s="71" t="n">
        <v>40</v>
      </c>
      <c r="I116" s="71" t="s">
        <v>47</v>
      </c>
      <c r="J116" s="71" t="n">
        <v>45</v>
      </c>
      <c r="K116" s="71" t="s">
        <v>55</v>
      </c>
      <c r="L116" s="71" t="n">
        <v>43</v>
      </c>
      <c r="M116" s="71"/>
      <c r="N116" s="71" t="n">
        <v>0</v>
      </c>
      <c r="O116" s="71" t="s">
        <v>57</v>
      </c>
      <c r="P116" s="71" t="n">
        <v>41</v>
      </c>
      <c r="Q116" s="71"/>
      <c r="R116" s="71" t="n">
        <v>0</v>
      </c>
      <c r="S116" s="71" t="s">
        <v>52</v>
      </c>
      <c r="T116" s="71" t="n">
        <v>50</v>
      </c>
      <c r="U116" s="71" t="s">
        <v>57</v>
      </c>
      <c r="V116" s="71" t="n">
        <v>41</v>
      </c>
      <c r="W116" s="71"/>
      <c r="X116" s="71" t="n">
        <v>0</v>
      </c>
      <c r="Y116" s="72" t="n">
        <f aca="false">LARGE(F116:X116,1)+LARGE(F116:X116,2)+LARGE(F116:X116,3)+LARGE(F116:X116,4)+LARGE(F116:X116,5)+LARGE(F116:X116,6)</f>
        <v>275</v>
      </c>
      <c r="Z116" s="73" t="n">
        <f aca="false">+A116</f>
        <v>6</v>
      </c>
      <c r="AA116" s="41"/>
      <c r="AB116" s="41"/>
      <c r="AC116" s="92"/>
      <c r="AD116" s="41"/>
      <c r="AE116" s="41"/>
      <c r="AF116" s="41"/>
      <c r="AG116" s="41"/>
      <c r="AH116" s="41"/>
      <c r="AI116" s="41"/>
      <c r="AJ116" s="60"/>
      <c r="AK116" s="60"/>
      <c r="AL116" s="60"/>
      <c r="AM116" s="61"/>
      <c r="AN116" s="61"/>
      <c r="AO116" s="62"/>
      <c r="AP116" s="105"/>
      <c r="AQ116" s="85"/>
      <c r="AR116" s="85"/>
      <c r="AS116" s="49"/>
      <c r="AT116" s="49"/>
      <c r="AU116" s="49"/>
      <c r="AV116" s="49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</row>
    <row r="117" customFormat="false" ht="15" hidden="false" customHeight="true" outlineLevel="0" collapsed="false">
      <c r="A117" s="67" t="n">
        <v>7</v>
      </c>
      <c r="B117" s="115" t="s">
        <v>189</v>
      </c>
      <c r="C117" s="116" t="n">
        <v>1998</v>
      </c>
      <c r="D117" s="117" t="s">
        <v>51</v>
      </c>
      <c r="E117" s="71"/>
      <c r="F117" s="71" t="n">
        <v>0</v>
      </c>
      <c r="G117" s="71" t="s">
        <v>52</v>
      </c>
      <c r="H117" s="71" t="n">
        <v>50</v>
      </c>
      <c r="I117" s="71" t="s">
        <v>49</v>
      </c>
      <c r="J117" s="71" t="n">
        <v>65</v>
      </c>
      <c r="K117" s="71" t="s">
        <v>52</v>
      </c>
      <c r="L117" s="71" t="n">
        <v>50</v>
      </c>
      <c r="M117" s="71"/>
      <c r="N117" s="71" t="n">
        <v>0</v>
      </c>
      <c r="O117" s="71" t="s">
        <v>52</v>
      </c>
      <c r="P117" s="71" t="n">
        <v>50</v>
      </c>
      <c r="Q117" s="71"/>
      <c r="R117" s="71" t="n">
        <v>0</v>
      </c>
      <c r="S117" s="71" t="s">
        <v>55</v>
      </c>
      <c r="T117" s="71" t="n">
        <v>43</v>
      </c>
      <c r="U117" s="71"/>
      <c r="V117" s="71" t="n">
        <v>0</v>
      </c>
      <c r="W117" s="71"/>
      <c r="X117" s="71" t="n">
        <v>0</v>
      </c>
      <c r="Y117" s="72" t="n">
        <f aca="false">LARGE(F117:X117,1)+LARGE(F117:X117,2)+LARGE(F117:X117,3)+LARGE(F117:X117,4)+LARGE(F117:X117,5)+LARGE(F117:X117,6)</f>
        <v>258</v>
      </c>
      <c r="Z117" s="73" t="n">
        <f aca="false">+A117</f>
        <v>7</v>
      </c>
      <c r="AA117" s="41"/>
      <c r="AB117" s="41"/>
      <c r="AC117" s="41"/>
      <c r="AD117" s="41"/>
      <c r="AE117" s="41"/>
      <c r="AF117" s="41"/>
      <c r="AG117" s="41"/>
      <c r="AH117" s="41"/>
      <c r="AI117" s="41"/>
      <c r="AJ117" s="60"/>
      <c r="AK117" s="59"/>
      <c r="AL117" s="59"/>
      <c r="AM117" s="61"/>
      <c r="AN117" s="61"/>
      <c r="AO117" s="96"/>
      <c r="AP117" s="89"/>
      <c r="AQ117" s="63"/>
      <c r="AR117" s="85"/>
      <c r="AS117" s="49"/>
      <c r="AT117" s="49"/>
      <c r="AU117" s="49"/>
      <c r="AV117" s="49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</row>
    <row r="118" customFormat="false" ht="15" hidden="false" customHeight="true" outlineLevel="0" collapsed="false">
      <c r="A118" s="67" t="n">
        <v>8</v>
      </c>
      <c r="B118" s="68" t="s">
        <v>190</v>
      </c>
      <c r="C118" s="103" t="n">
        <v>1998</v>
      </c>
      <c r="D118" s="104" t="s">
        <v>51</v>
      </c>
      <c r="E118" s="71" t="s">
        <v>57</v>
      </c>
      <c r="F118" s="71" t="n">
        <v>41</v>
      </c>
      <c r="G118" s="71"/>
      <c r="H118" s="71" t="n">
        <v>0</v>
      </c>
      <c r="I118" s="71" t="s">
        <v>62</v>
      </c>
      <c r="J118" s="71" t="n">
        <v>42</v>
      </c>
      <c r="K118" s="71" t="s">
        <v>57</v>
      </c>
      <c r="L118" s="71" t="n">
        <v>41</v>
      </c>
      <c r="M118" s="71"/>
      <c r="N118" s="71" t="n">
        <v>0</v>
      </c>
      <c r="O118" s="71" t="s">
        <v>62</v>
      </c>
      <c r="P118" s="71" t="n">
        <v>42</v>
      </c>
      <c r="Q118" s="71"/>
      <c r="R118" s="71" t="n">
        <v>0</v>
      </c>
      <c r="S118" s="71" t="s">
        <v>57</v>
      </c>
      <c r="T118" s="71" t="n">
        <v>41</v>
      </c>
      <c r="U118" s="71" t="s">
        <v>52</v>
      </c>
      <c r="V118" s="71" t="n">
        <v>50</v>
      </c>
      <c r="W118" s="71"/>
      <c r="X118" s="71" t="n">
        <v>0</v>
      </c>
      <c r="Y118" s="72" t="n">
        <f aca="false">LARGE(F118:X118,1)+LARGE(F118:X118,2)+LARGE(F118:X118,3)+LARGE(F118:X118,4)+LARGE(F118:X118,5)+LARGE(F118:X118,6)</f>
        <v>257</v>
      </c>
      <c r="Z118" s="73" t="n">
        <f aca="false">+A118</f>
        <v>8</v>
      </c>
      <c r="AA118" s="41"/>
      <c r="AB118" s="41"/>
      <c r="AC118" s="41"/>
      <c r="AD118" s="41"/>
      <c r="AE118" s="41"/>
      <c r="AF118" s="41"/>
      <c r="AG118" s="41"/>
      <c r="AH118" s="41"/>
      <c r="AI118" s="41"/>
      <c r="AJ118" s="60"/>
      <c r="AK118" s="59"/>
      <c r="AL118" s="59"/>
      <c r="AM118" s="61"/>
      <c r="AN118" s="61"/>
      <c r="AO118" s="96"/>
      <c r="AP118" s="89"/>
      <c r="AQ118" s="63"/>
      <c r="AR118" s="85"/>
      <c r="AS118" s="49"/>
      <c r="AT118" s="49"/>
      <c r="AU118" s="49"/>
      <c r="AV118" s="49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</row>
    <row r="119" customFormat="false" ht="15" hidden="false" customHeight="true" outlineLevel="0" collapsed="false">
      <c r="A119" s="67" t="n">
        <v>9</v>
      </c>
      <c r="B119" s="68" t="s">
        <v>191</v>
      </c>
      <c r="C119" s="103" t="n">
        <v>1998</v>
      </c>
      <c r="D119" s="104" t="s">
        <v>112</v>
      </c>
      <c r="E119" s="71" t="s">
        <v>47</v>
      </c>
      <c r="F119" s="71" t="n">
        <v>45</v>
      </c>
      <c r="G119" s="71" t="s">
        <v>62</v>
      </c>
      <c r="H119" s="71" t="n">
        <v>42</v>
      </c>
      <c r="I119" s="71" t="s">
        <v>55</v>
      </c>
      <c r="J119" s="71" t="n">
        <v>43</v>
      </c>
      <c r="K119" s="71"/>
      <c r="L119" s="71" t="n">
        <v>0</v>
      </c>
      <c r="M119" s="71" t="s">
        <v>55</v>
      </c>
      <c r="N119" s="71" t="n">
        <v>43</v>
      </c>
      <c r="O119" s="71"/>
      <c r="P119" s="71" t="n">
        <v>0</v>
      </c>
      <c r="Q119" s="71"/>
      <c r="R119" s="71" t="n">
        <v>0</v>
      </c>
      <c r="S119" s="71" t="s">
        <v>49</v>
      </c>
      <c r="T119" s="71" t="n">
        <v>65</v>
      </c>
      <c r="U119" s="71"/>
      <c r="V119" s="71" t="n">
        <v>0</v>
      </c>
      <c r="W119" s="71"/>
      <c r="X119" s="71" t="n">
        <v>0</v>
      </c>
      <c r="Y119" s="72" t="n">
        <f aca="false">LARGE(F119:X119,1)+LARGE(F119:X119,2)+LARGE(F119:X119,3)+LARGE(F119:X119,4)+LARGE(F119:X119,5)+LARGE(F119:X119,6)</f>
        <v>238</v>
      </c>
      <c r="Z119" s="73" t="n">
        <f aca="false">+A119</f>
        <v>9</v>
      </c>
      <c r="AA119" s="41"/>
      <c r="AB119" s="41"/>
      <c r="AC119" s="41"/>
      <c r="AD119" s="41"/>
      <c r="AE119" s="41"/>
      <c r="AF119" s="41"/>
      <c r="AG119" s="41"/>
      <c r="AH119" s="41"/>
      <c r="AI119" s="41"/>
      <c r="AJ119" s="60"/>
      <c r="AK119" s="59"/>
      <c r="AL119" s="59"/>
      <c r="AM119" s="61"/>
      <c r="AN119" s="61"/>
      <c r="AO119" s="96"/>
      <c r="AP119" s="89"/>
      <c r="AQ119" s="63"/>
      <c r="AR119" s="85"/>
      <c r="AS119" s="49"/>
      <c r="AT119" s="49"/>
      <c r="AU119" s="49"/>
      <c r="AV119" s="49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</row>
    <row r="120" customFormat="false" ht="15" hidden="false" customHeight="true" outlineLevel="0" collapsed="false">
      <c r="A120" s="67" t="n">
        <v>10</v>
      </c>
      <c r="B120" s="115" t="s">
        <v>192</v>
      </c>
      <c r="C120" s="116" t="n">
        <v>1998</v>
      </c>
      <c r="D120" s="117" t="s">
        <v>59</v>
      </c>
      <c r="E120" s="71"/>
      <c r="F120" s="71" t="n">
        <v>0</v>
      </c>
      <c r="G120" s="71" t="s">
        <v>47</v>
      </c>
      <c r="H120" s="71" t="n">
        <v>45</v>
      </c>
      <c r="I120" s="71"/>
      <c r="J120" s="71" t="n">
        <v>0</v>
      </c>
      <c r="K120" s="71" t="s">
        <v>49</v>
      </c>
      <c r="L120" s="71" t="n">
        <v>65</v>
      </c>
      <c r="M120" s="71"/>
      <c r="N120" s="71" t="n">
        <v>0</v>
      </c>
      <c r="O120" s="71" t="s">
        <v>47</v>
      </c>
      <c r="P120" s="71" t="n">
        <v>45</v>
      </c>
      <c r="Q120" s="71"/>
      <c r="R120" s="71" t="n">
        <v>0</v>
      </c>
      <c r="S120" s="71" t="s">
        <v>62</v>
      </c>
      <c r="T120" s="71" t="n">
        <v>42</v>
      </c>
      <c r="U120" s="71"/>
      <c r="V120" s="71" t="n">
        <v>0</v>
      </c>
      <c r="W120" s="71"/>
      <c r="X120" s="71" t="n">
        <v>0</v>
      </c>
      <c r="Y120" s="72" t="n">
        <f aca="false">LARGE(F120:X120,1)+LARGE(F120:X120,2)+LARGE(F120:X120,3)+LARGE(F120:X120,4)+LARGE(F120:X120,5)+LARGE(F120:X120,6)</f>
        <v>197</v>
      </c>
      <c r="Z120" s="73" t="n">
        <f aca="false">+A120</f>
        <v>10</v>
      </c>
      <c r="AA120" s="41"/>
      <c r="AB120" s="41"/>
      <c r="AC120" s="41"/>
      <c r="AD120" s="41"/>
      <c r="AE120" s="41"/>
      <c r="AF120" s="41"/>
      <c r="AG120" s="41"/>
      <c r="AH120" s="41"/>
      <c r="AI120" s="41"/>
      <c r="AJ120" s="60"/>
      <c r="AK120" s="59"/>
      <c r="AL120" s="59"/>
      <c r="AM120" s="61"/>
      <c r="AN120" s="61"/>
      <c r="AO120" s="96"/>
      <c r="AP120" s="89"/>
      <c r="AQ120" s="63"/>
      <c r="AR120" s="85"/>
      <c r="AS120" s="49"/>
      <c r="AT120" s="49"/>
      <c r="AU120" s="49"/>
      <c r="AV120" s="49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</row>
    <row r="121" customFormat="false" ht="15" hidden="false" customHeight="true" outlineLevel="0" collapsed="false">
      <c r="A121" s="67" t="n">
        <v>11</v>
      </c>
      <c r="B121" s="68" t="s">
        <v>193</v>
      </c>
      <c r="C121" s="69" t="n">
        <v>1998</v>
      </c>
      <c r="D121" s="77" t="s">
        <v>46</v>
      </c>
      <c r="E121" s="71" t="s">
        <v>55</v>
      </c>
      <c r="F121" s="71" t="n">
        <v>43</v>
      </c>
      <c r="G121" s="71" t="s">
        <v>67</v>
      </c>
      <c r="H121" s="71" t="n">
        <v>38</v>
      </c>
      <c r="I121" s="71"/>
      <c r="J121" s="71" t="n">
        <v>0</v>
      </c>
      <c r="K121" s="71" t="s">
        <v>64</v>
      </c>
      <c r="L121" s="71" t="n">
        <v>37</v>
      </c>
      <c r="M121" s="71"/>
      <c r="N121" s="71" t="n">
        <v>0</v>
      </c>
      <c r="O121" s="71"/>
      <c r="P121" s="71" t="n">
        <v>0</v>
      </c>
      <c r="Q121" s="71"/>
      <c r="R121" s="71" t="n">
        <v>0</v>
      </c>
      <c r="S121" s="71" t="s">
        <v>69</v>
      </c>
      <c r="T121" s="71" t="n">
        <v>39</v>
      </c>
      <c r="U121" s="71" t="s">
        <v>67</v>
      </c>
      <c r="V121" s="71" t="n">
        <v>38</v>
      </c>
      <c r="W121" s="71"/>
      <c r="X121" s="71" t="n">
        <v>0</v>
      </c>
      <c r="Y121" s="72" t="n">
        <f aca="false">LARGE(F121:X121,1)+LARGE(F121:X121,2)+LARGE(F121:X121,3)+LARGE(F121:X121,4)+LARGE(F121:X121,5)+LARGE(F121:X121,6)</f>
        <v>195</v>
      </c>
      <c r="Z121" s="73" t="n">
        <f aca="false">+A121</f>
        <v>11</v>
      </c>
      <c r="AA121" s="41"/>
      <c r="AB121" s="41"/>
      <c r="AC121" s="41"/>
      <c r="AD121" s="41"/>
      <c r="AE121" s="41"/>
      <c r="AF121" s="41"/>
      <c r="AG121" s="41"/>
      <c r="AH121" s="41"/>
      <c r="AI121" s="41"/>
      <c r="AJ121" s="60"/>
      <c r="AK121" s="59"/>
      <c r="AL121" s="59"/>
      <c r="AM121" s="61"/>
      <c r="AN121" s="61"/>
      <c r="AO121" s="96"/>
      <c r="AP121" s="89"/>
      <c r="AQ121" s="63"/>
      <c r="AR121" s="85"/>
      <c r="AS121" s="49"/>
      <c r="AT121" s="49"/>
      <c r="AU121" s="49"/>
      <c r="AV121" s="49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</row>
    <row r="122" customFormat="false" ht="15" hidden="false" customHeight="true" outlineLevel="0" collapsed="false">
      <c r="A122" s="67" t="n">
        <v>12</v>
      </c>
      <c r="B122" s="115" t="s">
        <v>194</v>
      </c>
      <c r="C122" s="116" t="n">
        <v>1997</v>
      </c>
      <c r="D122" s="117" t="s">
        <v>84</v>
      </c>
      <c r="E122" s="71"/>
      <c r="F122" s="71" t="n">
        <v>0</v>
      </c>
      <c r="G122" s="71"/>
      <c r="H122" s="71" t="n">
        <v>0</v>
      </c>
      <c r="I122" s="71" t="s">
        <v>57</v>
      </c>
      <c r="J122" s="71" t="n">
        <v>41</v>
      </c>
      <c r="K122" s="71" t="s">
        <v>65</v>
      </c>
      <c r="L122" s="71" t="n">
        <v>40</v>
      </c>
      <c r="M122" s="71"/>
      <c r="N122" s="71" t="n">
        <v>0</v>
      </c>
      <c r="O122" s="71"/>
      <c r="P122" s="71" t="n">
        <v>0</v>
      </c>
      <c r="Q122" s="71"/>
      <c r="R122" s="71" t="n">
        <v>0</v>
      </c>
      <c r="S122" s="71" t="s">
        <v>65</v>
      </c>
      <c r="T122" s="71" t="n">
        <v>40</v>
      </c>
      <c r="U122" s="71" t="s">
        <v>55</v>
      </c>
      <c r="V122" s="71" t="n">
        <v>43</v>
      </c>
      <c r="W122" s="71"/>
      <c r="X122" s="71" t="n">
        <v>0</v>
      </c>
      <c r="Y122" s="72" t="n">
        <f aca="false">LARGE(F122:X122,1)+LARGE(F122:X122,2)+LARGE(F122:X122,3)+LARGE(F122:X122,4)+LARGE(F122:X122,5)+LARGE(F122:X122,6)</f>
        <v>164</v>
      </c>
      <c r="Z122" s="73" t="n">
        <f aca="false">+A122</f>
        <v>12</v>
      </c>
      <c r="AA122" s="41"/>
      <c r="AB122" s="41"/>
      <c r="AC122" s="41"/>
      <c r="AD122" s="41"/>
      <c r="AE122" s="41"/>
      <c r="AF122" s="41"/>
      <c r="AG122" s="41"/>
      <c r="AH122" s="41"/>
      <c r="AI122" s="41"/>
      <c r="AJ122" s="60"/>
      <c r="AK122" s="59"/>
      <c r="AL122" s="59"/>
      <c r="AM122" s="61"/>
      <c r="AN122" s="61"/>
      <c r="AO122" s="96"/>
      <c r="AP122" s="89"/>
      <c r="AQ122" s="63"/>
      <c r="AR122" s="85"/>
      <c r="AS122" s="49"/>
      <c r="AT122" s="49"/>
      <c r="AU122" s="49"/>
      <c r="AV122" s="49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</row>
    <row r="123" customFormat="false" ht="15" hidden="false" customHeight="true" outlineLevel="0" collapsed="false">
      <c r="A123" s="67" t="n">
        <v>13</v>
      </c>
      <c r="B123" s="115" t="s">
        <v>195</v>
      </c>
      <c r="C123" s="103" t="n">
        <v>1998</v>
      </c>
      <c r="D123" s="104" t="s">
        <v>196</v>
      </c>
      <c r="E123" s="71" t="s">
        <v>65</v>
      </c>
      <c r="F123" s="71" t="n">
        <v>40</v>
      </c>
      <c r="G123" s="71" t="s">
        <v>87</v>
      </c>
      <c r="H123" s="71" t="n">
        <v>33</v>
      </c>
      <c r="I123" s="71"/>
      <c r="J123" s="71" t="n">
        <v>0</v>
      </c>
      <c r="K123" s="71" t="s">
        <v>67</v>
      </c>
      <c r="L123" s="71" t="n">
        <v>38</v>
      </c>
      <c r="M123" s="71"/>
      <c r="N123" s="71" t="n">
        <v>0</v>
      </c>
      <c r="O123" s="71"/>
      <c r="P123" s="71" t="n">
        <v>0</v>
      </c>
      <c r="Q123" s="71"/>
      <c r="R123" s="71" t="n">
        <v>0</v>
      </c>
      <c r="S123" s="71"/>
      <c r="T123" s="71" t="n">
        <v>0</v>
      </c>
      <c r="U123" s="71" t="s">
        <v>64</v>
      </c>
      <c r="V123" s="71" t="n">
        <v>37</v>
      </c>
      <c r="W123" s="71"/>
      <c r="X123" s="71" t="n">
        <v>0</v>
      </c>
      <c r="Y123" s="72" t="n">
        <f aca="false">LARGE(F123:X123,1)+LARGE(F123:X123,2)+LARGE(F123:X123,3)+LARGE(F123:X123,4)+LARGE(F123:X123,5)+LARGE(F123:X123,6)</f>
        <v>148</v>
      </c>
      <c r="Z123" s="73" t="n">
        <f aca="false">+A123</f>
        <v>13</v>
      </c>
      <c r="AA123" s="41"/>
      <c r="AB123" s="41"/>
      <c r="AC123" s="41"/>
      <c r="AD123" s="41"/>
      <c r="AE123" s="41"/>
      <c r="AF123" s="41"/>
      <c r="AG123" s="41"/>
      <c r="AH123" s="41"/>
      <c r="AI123" s="41"/>
      <c r="AJ123" s="60"/>
      <c r="AK123" s="59"/>
      <c r="AL123" s="59"/>
      <c r="AM123" s="61"/>
      <c r="AN123" s="61"/>
      <c r="AO123" s="96"/>
      <c r="AP123" s="89"/>
      <c r="AQ123" s="63"/>
      <c r="AR123" s="85"/>
      <c r="AS123" s="49"/>
      <c r="AT123" s="49"/>
      <c r="AU123" s="49"/>
      <c r="AV123" s="49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</row>
    <row r="124" customFormat="false" ht="15" hidden="false" customHeight="true" outlineLevel="0" collapsed="false">
      <c r="A124" s="67" t="n">
        <v>14</v>
      </c>
      <c r="B124" s="115" t="s">
        <v>197</v>
      </c>
      <c r="C124" s="116" t="n">
        <v>1998</v>
      </c>
      <c r="D124" s="117" t="s">
        <v>84</v>
      </c>
      <c r="E124" s="71"/>
      <c r="F124" s="71" t="n">
        <v>0</v>
      </c>
      <c r="G124" s="71"/>
      <c r="H124" s="71" t="n">
        <v>0</v>
      </c>
      <c r="I124" s="71" t="s">
        <v>69</v>
      </c>
      <c r="J124" s="71" t="n">
        <v>39</v>
      </c>
      <c r="K124" s="71" t="s">
        <v>100</v>
      </c>
      <c r="L124" s="71" t="n">
        <v>31</v>
      </c>
      <c r="M124" s="71"/>
      <c r="N124" s="71" t="n">
        <v>0</v>
      </c>
      <c r="O124" s="71"/>
      <c r="P124" s="71" t="n">
        <v>0</v>
      </c>
      <c r="Q124" s="71"/>
      <c r="R124" s="71" t="n">
        <v>0</v>
      </c>
      <c r="S124" s="71" t="s">
        <v>67</v>
      </c>
      <c r="T124" s="71" t="n">
        <v>38</v>
      </c>
      <c r="U124" s="71" t="s">
        <v>76</v>
      </c>
      <c r="V124" s="71" t="n">
        <v>34</v>
      </c>
      <c r="W124" s="71"/>
      <c r="X124" s="71" t="n">
        <v>0</v>
      </c>
      <c r="Y124" s="72" t="n">
        <f aca="false">LARGE(F124:X124,1)+LARGE(F124:X124,2)+LARGE(F124:X124,3)+LARGE(F124:X124,4)+LARGE(F124:X124,5)+LARGE(F124:X124,6)</f>
        <v>142</v>
      </c>
      <c r="Z124" s="73" t="n">
        <f aca="false">+A124</f>
        <v>14</v>
      </c>
      <c r="AA124" s="41"/>
      <c r="AB124" s="41"/>
      <c r="AC124" s="41"/>
      <c r="AD124" s="41"/>
      <c r="AE124" s="41"/>
      <c r="AF124" s="41"/>
      <c r="AG124" s="41"/>
      <c r="AH124" s="41"/>
      <c r="AI124" s="41"/>
      <c r="AJ124" s="60"/>
      <c r="AK124" s="59"/>
      <c r="AL124" s="59"/>
      <c r="AM124" s="61"/>
      <c r="AN124" s="61"/>
      <c r="AO124" s="96"/>
      <c r="AP124" s="89"/>
      <c r="AQ124" s="63"/>
      <c r="AR124" s="85"/>
      <c r="AS124" s="49"/>
      <c r="AT124" s="49"/>
      <c r="AU124" s="49"/>
      <c r="AV124" s="49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</row>
    <row r="125" customFormat="false" ht="15" hidden="false" customHeight="true" outlineLevel="0" collapsed="false">
      <c r="A125" s="67" t="n">
        <v>15</v>
      </c>
      <c r="B125" s="68" t="s">
        <v>198</v>
      </c>
      <c r="C125" s="103" t="n">
        <v>1998</v>
      </c>
      <c r="D125" s="104" t="s">
        <v>196</v>
      </c>
      <c r="E125" s="71" t="s">
        <v>87</v>
      </c>
      <c r="F125" s="71" t="n">
        <v>33</v>
      </c>
      <c r="G125" s="71" t="s">
        <v>76</v>
      </c>
      <c r="H125" s="71" t="n">
        <v>34</v>
      </c>
      <c r="I125" s="71"/>
      <c r="J125" s="71" t="n">
        <v>0</v>
      </c>
      <c r="K125" s="71" t="s">
        <v>78</v>
      </c>
      <c r="L125" s="71" t="n">
        <v>35</v>
      </c>
      <c r="M125" s="71"/>
      <c r="N125" s="71" t="n">
        <v>0</v>
      </c>
      <c r="O125" s="71"/>
      <c r="P125" s="71" t="n">
        <v>0</v>
      </c>
      <c r="Q125" s="71"/>
      <c r="R125" s="71" t="n">
        <v>0</v>
      </c>
      <c r="S125" s="71"/>
      <c r="T125" s="71" t="n">
        <v>0</v>
      </c>
      <c r="U125" s="71" t="s">
        <v>90</v>
      </c>
      <c r="V125" s="71" t="n">
        <v>36</v>
      </c>
      <c r="W125" s="71"/>
      <c r="X125" s="71" t="n">
        <v>0</v>
      </c>
      <c r="Y125" s="72" t="n">
        <f aca="false">LARGE(F125:X125,1)+LARGE(F125:X125,2)+LARGE(F125:X125,3)+LARGE(F125:X125,4)+LARGE(F125:X125,5)+LARGE(F125:X125,6)</f>
        <v>138</v>
      </c>
      <c r="Z125" s="73" t="n">
        <f aca="false">+A125</f>
        <v>15</v>
      </c>
      <c r="AA125" s="41"/>
      <c r="AB125" s="41"/>
      <c r="AC125" s="41"/>
      <c r="AD125" s="41"/>
      <c r="AE125" s="41"/>
      <c r="AF125" s="41"/>
      <c r="AG125" s="41"/>
      <c r="AH125" s="41"/>
      <c r="AI125" s="41"/>
      <c r="AJ125" s="60"/>
      <c r="AK125" s="59"/>
      <c r="AL125" s="59"/>
      <c r="AM125" s="61"/>
      <c r="AN125" s="61"/>
      <c r="AO125" s="96"/>
      <c r="AP125" s="89"/>
      <c r="AQ125" s="63"/>
      <c r="AR125" s="85"/>
      <c r="AS125" s="49"/>
      <c r="AT125" s="49"/>
      <c r="AU125" s="49"/>
      <c r="AV125" s="49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</row>
    <row r="126" customFormat="false" ht="15" hidden="false" customHeight="true" outlineLevel="0" collapsed="false">
      <c r="A126" s="67" t="n">
        <v>16</v>
      </c>
      <c r="B126" s="115" t="s">
        <v>199</v>
      </c>
      <c r="C126" s="116" t="n">
        <v>1998</v>
      </c>
      <c r="D126" s="117" t="s">
        <v>84</v>
      </c>
      <c r="E126" s="71"/>
      <c r="F126" s="71" t="n">
        <v>0</v>
      </c>
      <c r="G126" s="71"/>
      <c r="H126" s="71" t="n">
        <v>0</v>
      </c>
      <c r="I126" s="71" t="s">
        <v>64</v>
      </c>
      <c r="J126" s="71" t="n">
        <v>37</v>
      </c>
      <c r="K126" s="71" t="s">
        <v>79</v>
      </c>
      <c r="L126" s="71" t="n">
        <v>32</v>
      </c>
      <c r="M126" s="71"/>
      <c r="N126" s="71" t="n">
        <v>0</v>
      </c>
      <c r="O126" s="71"/>
      <c r="P126" s="71" t="n">
        <v>0</v>
      </c>
      <c r="Q126" s="71"/>
      <c r="R126" s="71" t="n">
        <v>0</v>
      </c>
      <c r="S126" s="71" t="s">
        <v>76</v>
      </c>
      <c r="T126" s="71" t="n">
        <v>34</v>
      </c>
      <c r="U126" s="71" t="s">
        <v>78</v>
      </c>
      <c r="V126" s="71" t="n">
        <v>35</v>
      </c>
      <c r="W126" s="71"/>
      <c r="X126" s="71" t="n">
        <v>0</v>
      </c>
      <c r="Y126" s="72" t="n">
        <f aca="false">LARGE(F126:X126,1)+LARGE(F126:X126,2)+LARGE(F126:X126,3)+LARGE(F126:X126,4)+LARGE(F126:X126,5)+LARGE(F126:X126,6)</f>
        <v>138</v>
      </c>
      <c r="Z126" s="73" t="n">
        <f aca="false">+A126</f>
        <v>16</v>
      </c>
      <c r="AA126" s="41"/>
      <c r="AB126" s="41"/>
      <c r="AC126" s="41"/>
      <c r="AD126" s="41"/>
      <c r="AE126" s="41"/>
      <c r="AF126" s="41"/>
      <c r="AG126" s="41"/>
      <c r="AH126" s="41"/>
      <c r="AI126" s="41"/>
      <c r="AJ126" s="60"/>
      <c r="AK126" s="59"/>
      <c r="AL126" s="59"/>
      <c r="AM126" s="61"/>
      <c r="AN126" s="61"/>
      <c r="AO126" s="96"/>
      <c r="AP126" s="89"/>
      <c r="AQ126" s="63"/>
      <c r="AR126" s="85"/>
      <c r="AS126" s="49"/>
      <c r="AT126" s="49"/>
      <c r="AU126" s="49"/>
      <c r="AV126" s="49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</row>
    <row r="127" customFormat="false" ht="15" hidden="false" customHeight="true" outlineLevel="0" collapsed="false">
      <c r="A127" s="67" t="n">
        <v>17</v>
      </c>
      <c r="B127" s="68" t="s">
        <v>200</v>
      </c>
      <c r="C127" s="69" t="n">
        <v>1997</v>
      </c>
      <c r="D127" s="77" t="s">
        <v>72</v>
      </c>
      <c r="E127" s="71"/>
      <c r="F127" s="71" t="n">
        <v>0</v>
      </c>
      <c r="G127" s="71"/>
      <c r="H127" s="71" t="n">
        <v>0</v>
      </c>
      <c r="I127" s="71"/>
      <c r="J127" s="71" t="n">
        <v>0</v>
      </c>
      <c r="K127" s="71"/>
      <c r="L127" s="71" t="n">
        <v>0</v>
      </c>
      <c r="M127" s="71" t="s">
        <v>52</v>
      </c>
      <c r="N127" s="71" t="n">
        <v>50</v>
      </c>
      <c r="O127" s="71"/>
      <c r="P127" s="71" t="n">
        <v>0</v>
      </c>
      <c r="Q127" s="71"/>
      <c r="R127" s="71" t="n">
        <v>0</v>
      </c>
      <c r="S127" s="71" t="s">
        <v>47</v>
      </c>
      <c r="T127" s="71" t="n">
        <v>45</v>
      </c>
      <c r="U127" s="71" t="s">
        <v>62</v>
      </c>
      <c r="V127" s="71" t="n">
        <v>42</v>
      </c>
      <c r="W127" s="71"/>
      <c r="X127" s="71" t="n">
        <v>0</v>
      </c>
      <c r="Y127" s="72" t="n">
        <f aca="false">LARGE(F127:X127,1)+LARGE(F127:X127,2)+LARGE(F127:X127,3)+LARGE(F127:X127,4)+LARGE(F127:X127,5)+LARGE(F127:X127,6)</f>
        <v>137</v>
      </c>
      <c r="Z127" s="73" t="n">
        <f aca="false">+A127</f>
        <v>17</v>
      </c>
      <c r="AA127" s="41"/>
      <c r="AB127" s="41"/>
      <c r="AC127" s="41"/>
      <c r="AD127" s="41"/>
      <c r="AE127" s="41"/>
      <c r="AF127" s="41"/>
      <c r="AG127" s="41"/>
      <c r="AH127" s="41"/>
      <c r="AI127" s="41"/>
      <c r="AJ127" s="60"/>
      <c r="AK127" s="59"/>
      <c r="AL127" s="59"/>
      <c r="AM127" s="61"/>
      <c r="AN127" s="61"/>
      <c r="AO127" s="96"/>
      <c r="AP127" s="89"/>
      <c r="AQ127" s="63"/>
      <c r="AR127" s="85"/>
      <c r="AS127" s="49"/>
      <c r="AT127" s="49"/>
      <c r="AU127" s="49"/>
      <c r="AV127" s="49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</row>
    <row r="128" customFormat="false" ht="15" hidden="false" customHeight="true" outlineLevel="0" collapsed="false">
      <c r="A128" s="67" t="n">
        <v>18</v>
      </c>
      <c r="B128" s="68" t="s">
        <v>201</v>
      </c>
      <c r="C128" s="103" t="n">
        <v>1998</v>
      </c>
      <c r="D128" s="104" t="s">
        <v>196</v>
      </c>
      <c r="E128" s="71" t="s">
        <v>76</v>
      </c>
      <c r="F128" s="71" t="n">
        <v>34</v>
      </c>
      <c r="G128" s="71" t="s">
        <v>79</v>
      </c>
      <c r="H128" s="71" t="n">
        <v>32</v>
      </c>
      <c r="I128" s="71"/>
      <c r="J128" s="71" t="n">
        <v>0</v>
      </c>
      <c r="K128" s="71" t="s">
        <v>202</v>
      </c>
      <c r="L128" s="71" t="n">
        <v>29</v>
      </c>
      <c r="M128" s="71"/>
      <c r="N128" s="71" t="n">
        <v>0</v>
      </c>
      <c r="O128" s="71"/>
      <c r="P128" s="71" t="n">
        <v>0</v>
      </c>
      <c r="Q128" s="71"/>
      <c r="R128" s="71" t="n">
        <v>0</v>
      </c>
      <c r="S128" s="71"/>
      <c r="T128" s="71" t="n">
        <v>0</v>
      </c>
      <c r="U128" s="71" t="s">
        <v>79</v>
      </c>
      <c r="V128" s="71" t="n">
        <v>32</v>
      </c>
      <c r="W128" s="71"/>
      <c r="X128" s="71" t="n">
        <v>0</v>
      </c>
      <c r="Y128" s="72" t="n">
        <f aca="false">LARGE(F128:X128,1)+LARGE(F128:X128,2)+LARGE(F128:X128,3)+LARGE(F128:X128,4)+LARGE(F128:X128,5)+LARGE(F128:X128,6)</f>
        <v>127</v>
      </c>
      <c r="Z128" s="73" t="n">
        <f aca="false">+A128</f>
        <v>18</v>
      </c>
      <c r="AA128" s="41"/>
      <c r="AB128" s="41"/>
      <c r="AC128" s="41"/>
      <c r="AD128" s="41"/>
      <c r="AE128" s="41"/>
      <c r="AF128" s="41"/>
      <c r="AG128" s="41"/>
      <c r="AH128" s="41"/>
      <c r="AI128" s="41"/>
      <c r="AJ128" s="60"/>
      <c r="AK128" s="59"/>
      <c r="AL128" s="59"/>
      <c r="AM128" s="61"/>
      <c r="AN128" s="61"/>
      <c r="AO128" s="96"/>
      <c r="AP128" s="89"/>
      <c r="AQ128" s="63"/>
      <c r="AR128" s="85"/>
      <c r="AS128" s="49"/>
      <c r="AT128" s="49"/>
      <c r="AU128" s="49"/>
      <c r="AV128" s="49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</row>
    <row r="129" customFormat="false" ht="15" hidden="false" customHeight="true" outlineLevel="0" collapsed="false">
      <c r="A129" s="67" t="n">
        <v>19</v>
      </c>
      <c r="B129" s="115" t="s">
        <v>203</v>
      </c>
      <c r="C129" s="103" t="n">
        <v>1998</v>
      </c>
      <c r="D129" s="104" t="s">
        <v>112</v>
      </c>
      <c r="E129" s="71" t="s">
        <v>78</v>
      </c>
      <c r="F129" s="71" t="n">
        <v>35</v>
      </c>
      <c r="G129" s="71"/>
      <c r="H129" s="71" t="n">
        <v>0</v>
      </c>
      <c r="I129" s="71" t="s">
        <v>65</v>
      </c>
      <c r="J129" s="71" t="n">
        <v>40</v>
      </c>
      <c r="K129" s="71"/>
      <c r="L129" s="71" t="n">
        <v>0</v>
      </c>
      <c r="M129" s="71" t="s">
        <v>62</v>
      </c>
      <c r="N129" s="71" t="n">
        <v>42</v>
      </c>
      <c r="O129" s="71"/>
      <c r="P129" s="71" t="n">
        <v>0</v>
      </c>
      <c r="Q129" s="71"/>
      <c r="R129" s="71" t="n">
        <v>0</v>
      </c>
      <c r="S129" s="71"/>
      <c r="T129" s="71" t="n">
        <v>0</v>
      </c>
      <c r="U129" s="71"/>
      <c r="V129" s="71" t="n">
        <v>0</v>
      </c>
      <c r="W129" s="71"/>
      <c r="X129" s="71" t="n">
        <v>0</v>
      </c>
      <c r="Y129" s="72" t="n">
        <f aca="false">LARGE(F129:X129,1)+LARGE(F129:X129,2)+LARGE(F129:X129,3)+LARGE(F129:X129,4)+LARGE(F129:X129,5)+LARGE(F129:X129,6)</f>
        <v>117</v>
      </c>
      <c r="Z129" s="73" t="n">
        <f aca="false">+A129</f>
        <v>19</v>
      </c>
      <c r="AA129" s="41"/>
      <c r="AB129" s="41"/>
      <c r="AC129" s="41"/>
      <c r="AD129" s="41"/>
      <c r="AE129" s="41"/>
      <c r="AF129" s="41"/>
      <c r="AG129" s="41"/>
      <c r="AH129" s="41"/>
      <c r="AI129" s="41"/>
      <c r="AJ129" s="60"/>
      <c r="AK129" s="59"/>
      <c r="AL129" s="59"/>
      <c r="AM129" s="61"/>
      <c r="AN129" s="61"/>
      <c r="AO129" s="96"/>
      <c r="AP129" s="89"/>
      <c r="AQ129" s="63"/>
      <c r="AR129" s="85"/>
      <c r="AS129" s="49"/>
      <c r="AT129" s="49"/>
      <c r="AU129" s="49"/>
      <c r="AV129" s="49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</row>
    <row r="130" customFormat="false" ht="15" hidden="false" customHeight="true" outlineLevel="0" collapsed="false">
      <c r="A130" s="67" t="n">
        <v>20</v>
      </c>
      <c r="B130" s="115" t="s">
        <v>204</v>
      </c>
      <c r="C130" s="116" t="n">
        <v>1997</v>
      </c>
      <c r="D130" s="117" t="s">
        <v>92</v>
      </c>
      <c r="E130" s="71"/>
      <c r="F130" s="71" t="n">
        <v>0</v>
      </c>
      <c r="G130" s="71" t="s">
        <v>90</v>
      </c>
      <c r="H130" s="71" t="n">
        <v>36</v>
      </c>
      <c r="I130" s="71"/>
      <c r="J130" s="71" t="n">
        <v>0</v>
      </c>
      <c r="K130" s="71" t="s">
        <v>69</v>
      </c>
      <c r="L130" s="71" t="n">
        <v>39</v>
      </c>
      <c r="M130" s="71"/>
      <c r="N130" s="71" t="n">
        <v>0</v>
      </c>
      <c r="O130" s="71" t="s">
        <v>65</v>
      </c>
      <c r="P130" s="71" t="n">
        <v>40</v>
      </c>
      <c r="Q130" s="71"/>
      <c r="R130" s="71" t="n">
        <v>0</v>
      </c>
      <c r="S130" s="71"/>
      <c r="T130" s="71" t="n">
        <v>0</v>
      </c>
      <c r="U130" s="71"/>
      <c r="V130" s="71" t="n">
        <v>0</v>
      </c>
      <c r="W130" s="71"/>
      <c r="X130" s="71" t="n">
        <v>0</v>
      </c>
      <c r="Y130" s="72" t="n">
        <f aca="false">LARGE(F130:X130,1)+LARGE(F130:X130,2)+LARGE(F130:X130,3)+LARGE(F130:X130,4)+LARGE(F130:X130,5)+LARGE(F130:X130,6)</f>
        <v>115</v>
      </c>
      <c r="Z130" s="73" t="n">
        <f aca="false">+A130</f>
        <v>20</v>
      </c>
      <c r="AA130" s="41"/>
      <c r="AB130" s="41"/>
      <c r="AC130" s="41"/>
      <c r="AD130" s="41"/>
      <c r="AE130" s="41"/>
      <c r="AF130" s="41"/>
      <c r="AG130" s="41"/>
      <c r="AH130" s="41"/>
      <c r="AI130" s="41"/>
      <c r="AJ130" s="60"/>
      <c r="AK130" s="59"/>
      <c r="AL130" s="59"/>
      <c r="AM130" s="61"/>
      <c r="AN130" s="61"/>
      <c r="AO130" s="96"/>
      <c r="AP130" s="89"/>
      <c r="AQ130" s="63"/>
      <c r="AR130" s="85"/>
      <c r="AS130" s="49"/>
      <c r="AT130" s="49"/>
      <c r="AU130" s="49"/>
      <c r="AV130" s="49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</row>
    <row r="131" customFormat="false" ht="15" hidden="false" customHeight="true" outlineLevel="0" collapsed="false">
      <c r="A131" s="67" t="n">
        <v>21</v>
      </c>
      <c r="B131" s="115" t="s">
        <v>205</v>
      </c>
      <c r="C131" s="116" t="n">
        <v>1997</v>
      </c>
      <c r="D131" s="117" t="s">
        <v>92</v>
      </c>
      <c r="E131" s="71"/>
      <c r="F131" s="71" t="n">
        <v>0</v>
      </c>
      <c r="G131" s="71" t="s">
        <v>48</v>
      </c>
      <c r="H131" s="71" t="n">
        <v>55</v>
      </c>
      <c r="I131" s="71"/>
      <c r="J131" s="71" t="n">
        <v>0</v>
      </c>
      <c r="K131" s="71"/>
      <c r="L131" s="71" t="n">
        <v>0</v>
      </c>
      <c r="M131" s="71"/>
      <c r="N131" s="71" t="n">
        <v>0</v>
      </c>
      <c r="O131" s="71" t="s">
        <v>48</v>
      </c>
      <c r="P131" s="71" t="n">
        <v>55</v>
      </c>
      <c r="Q131" s="71"/>
      <c r="R131" s="71" t="n">
        <v>0</v>
      </c>
      <c r="S131" s="71"/>
      <c r="T131" s="71" t="n">
        <v>0</v>
      </c>
      <c r="U131" s="71"/>
      <c r="V131" s="71" t="n">
        <v>0</v>
      </c>
      <c r="W131" s="71"/>
      <c r="X131" s="71" t="n">
        <v>0</v>
      </c>
      <c r="Y131" s="72" t="n">
        <f aca="false">LARGE(F131:X131,1)+LARGE(F131:X131,2)+LARGE(F131:X131,3)+LARGE(F131:X131,4)+LARGE(F131:X131,5)+LARGE(F131:X131,6)</f>
        <v>110</v>
      </c>
      <c r="Z131" s="73" t="n">
        <f aca="false">+A131</f>
        <v>21</v>
      </c>
      <c r="AA131" s="41"/>
      <c r="AB131" s="41"/>
      <c r="AC131" s="41"/>
      <c r="AD131" s="41"/>
      <c r="AE131" s="41"/>
      <c r="AF131" s="41"/>
      <c r="AG131" s="41"/>
      <c r="AH131" s="41"/>
      <c r="AI131" s="41"/>
      <c r="AJ131" s="60"/>
      <c r="AK131" s="59"/>
      <c r="AL131" s="59"/>
      <c r="AM131" s="61"/>
      <c r="AN131" s="61"/>
      <c r="AO131" s="96"/>
      <c r="AP131" s="89"/>
      <c r="AQ131" s="63"/>
      <c r="AR131" s="85"/>
      <c r="AS131" s="49"/>
      <c r="AT131" s="49"/>
      <c r="AU131" s="49"/>
      <c r="AV131" s="49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</row>
    <row r="132" customFormat="false" ht="15" hidden="false" customHeight="true" outlineLevel="0" collapsed="false">
      <c r="A132" s="67" t="n">
        <v>22</v>
      </c>
      <c r="B132" s="115" t="s">
        <v>206</v>
      </c>
      <c r="C132" s="103" t="n">
        <v>1997</v>
      </c>
      <c r="D132" s="104" t="s">
        <v>196</v>
      </c>
      <c r="E132" s="71" t="s">
        <v>69</v>
      </c>
      <c r="F132" s="71" t="n">
        <v>39</v>
      </c>
      <c r="G132" s="71" t="s">
        <v>78</v>
      </c>
      <c r="H132" s="71" t="n">
        <v>35</v>
      </c>
      <c r="I132" s="71"/>
      <c r="J132" s="71" t="n">
        <v>0</v>
      </c>
      <c r="K132" s="71" t="s">
        <v>90</v>
      </c>
      <c r="L132" s="71" t="n">
        <v>36</v>
      </c>
      <c r="M132" s="71"/>
      <c r="N132" s="71" t="n">
        <v>0</v>
      </c>
      <c r="O132" s="71"/>
      <c r="P132" s="71" t="n">
        <v>0</v>
      </c>
      <c r="Q132" s="71"/>
      <c r="R132" s="71" t="n">
        <v>0</v>
      </c>
      <c r="S132" s="71"/>
      <c r="T132" s="71" t="n">
        <v>0</v>
      </c>
      <c r="U132" s="71"/>
      <c r="V132" s="71" t="n">
        <v>0</v>
      </c>
      <c r="W132" s="71"/>
      <c r="X132" s="71" t="n">
        <v>0</v>
      </c>
      <c r="Y132" s="72" t="n">
        <f aca="false">LARGE(F132:X132,1)+LARGE(F132:X132,2)+LARGE(F132:X132,3)+LARGE(F132:X132,4)+LARGE(F132:X132,5)+LARGE(F132:X132,6)</f>
        <v>110</v>
      </c>
      <c r="Z132" s="73" t="n">
        <f aca="false">+A132</f>
        <v>22</v>
      </c>
      <c r="AA132" s="41"/>
      <c r="AB132" s="41"/>
      <c r="AC132" s="41"/>
      <c r="AD132" s="41"/>
      <c r="AE132" s="41"/>
      <c r="AF132" s="41"/>
      <c r="AG132" s="41"/>
      <c r="AH132" s="41"/>
      <c r="AI132" s="41"/>
      <c r="AJ132" s="60"/>
      <c r="AK132" s="59"/>
      <c r="AL132" s="59"/>
      <c r="AM132" s="61"/>
      <c r="AN132" s="61"/>
      <c r="AO132" s="96"/>
      <c r="AP132" s="89"/>
      <c r="AQ132" s="63"/>
      <c r="AR132" s="85"/>
      <c r="AS132" s="49"/>
      <c r="AT132" s="49"/>
      <c r="AU132" s="49"/>
      <c r="AV132" s="49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</row>
    <row r="133" customFormat="false" ht="15" hidden="false" customHeight="true" outlineLevel="0" collapsed="false">
      <c r="A133" s="67" t="n">
        <v>23</v>
      </c>
      <c r="B133" s="115" t="s">
        <v>207</v>
      </c>
      <c r="C133" s="116" t="n">
        <v>1998</v>
      </c>
      <c r="D133" s="117" t="s">
        <v>84</v>
      </c>
      <c r="E133" s="71"/>
      <c r="F133" s="71" t="n">
        <v>0</v>
      </c>
      <c r="G133" s="71"/>
      <c r="H133" s="71" t="n">
        <v>0</v>
      </c>
      <c r="I133" s="71" t="s">
        <v>90</v>
      </c>
      <c r="J133" s="71" t="n">
        <v>36</v>
      </c>
      <c r="K133" s="71" t="s">
        <v>145</v>
      </c>
      <c r="L133" s="71" t="n">
        <v>30</v>
      </c>
      <c r="M133" s="71"/>
      <c r="N133" s="71" t="n">
        <v>0</v>
      </c>
      <c r="O133" s="71"/>
      <c r="P133" s="71" t="n">
        <v>0</v>
      </c>
      <c r="Q133" s="71"/>
      <c r="R133" s="71" t="n">
        <v>0</v>
      </c>
      <c r="S133" s="71"/>
      <c r="T133" s="71" t="n">
        <v>0</v>
      </c>
      <c r="U133" s="71" t="s">
        <v>87</v>
      </c>
      <c r="V133" s="71" t="n">
        <v>33</v>
      </c>
      <c r="W133" s="71"/>
      <c r="X133" s="71" t="n">
        <v>0</v>
      </c>
      <c r="Y133" s="72" t="n">
        <f aca="false">LARGE(F133:X133,1)+LARGE(F133:X133,2)+LARGE(F133:X133,3)+LARGE(F133:X133,4)+LARGE(F133:X133,5)+LARGE(F133:X133,6)</f>
        <v>99</v>
      </c>
      <c r="Z133" s="73" t="n">
        <f aca="false">+A133</f>
        <v>23</v>
      </c>
      <c r="AA133" s="41"/>
      <c r="AB133" s="41"/>
      <c r="AC133" s="41"/>
      <c r="AD133" s="41"/>
      <c r="AE133" s="41"/>
      <c r="AF133" s="41"/>
      <c r="AG133" s="41"/>
      <c r="AH133" s="41"/>
      <c r="AI133" s="41"/>
      <c r="AJ133" s="60"/>
      <c r="AK133" s="59"/>
      <c r="AL133" s="59"/>
      <c r="AM133" s="61"/>
      <c r="AN133" s="61"/>
      <c r="AO133" s="96"/>
      <c r="AP133" s="89"/>
      <c r="AQ133" s="63"/>
      <c r="AR133" s="85"/>
      <c r="AS133" s="49"/>
      <c r="AT133" s="49"/>
      <c r="AU133" s="49"/>
      <c r="AV133" s="49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</row>
    <row r="134" customFormat="false" ht="15" hidden="false" customHeight="true" outlineLevel="0" collapsed="false">
      <c r="A134" s="67" t="n">
        <v>24</v>
      </c>
      <c r="B134" s="118" t="s">
        <v>208</v>
      </c>
      <c r="C134" s="69" t="n">
        <v>1997</v>
      </c>
      <c r="D134" s="104" t="s">
        <v>59</v>
      </c>
      <c r="E134" s="71"/>
      <c r="F134" s="71" t="n">
        <v>0</v>
      </c>
      <c r="G134" s="71"/>
      <c r="H134" s="71" t="n">
        <v>0</v>
      </c>
      <c r="I134" s="71"/>
      <c r="J134" s="71" t="n">
        <v>0</v>
      </c>
      <c r="K134" s="71"/>
      <c r="L134" s="71" t="n">
        <v>0</v>
      </c>
      <c r="M134" s="71"/>
      <c r="N134" s="71" t="n">
        <v>0</v>
      </c>
      <c r="O134" s="71" t="n">
        <v>11</v>
      </c>
      <c r="P134" s="71" t="n">
        <v>39</v>
      </c>
      <c r="Q134" s="71"/>
      <c r="R134" s="71" t="n">
        <v>0</v>
      </c>
      <c r="S134" s="71"/>
      <c r="T134" s="71" t="n">
        <v>0</v>
      </c>
      <c r="U134" s="71" t="s">
        <v>69</v>
      </c>
      <c r="V134" s="71" t="n">
        <v>39</v>
      </c>
      <c r="W134" s="71"/>
      <c r="X134" s="71" t="n">
        <v>0</v>
      </c>
      <c r="Y134" s="72" t="n">
        <f aca="false">LARGE(F134:X134,1)+LARGE(F134:X134,2)+LARGE(F134:X134,3)+LARGE(F134:X134,4)+LARGE(F134:X134,5)+LARGE(F134:X134,6)</f>
        <v>89</v>
      </c>
      <c r="Z134" s="73" t="n">
        <f aca="false">+A134</f>
        <v>24</v>
      </c>
      <c r="AA134" s="41"/>
      <c r="AB134" s="41"/>
      <c r="AC134" s="41"/>
      <c r="AD134" s="41"/>
      <c r="AE134" s="41"/>
      <c r="AF134" s="41"/>
      <c r="AG134" s="41"/>
      <c r="AH134" s="41"/>
      <c r="AI134" s="41"/>
      <c r="AJ134" s="60"/>
      <c r="AK134" s="59"/>
      <c r="AL134" s="59"/>
      <c r="AM134" s="61"/>
      <c r="AN134" s="61"/>
      <c r="AO134" s="96"/>
      <c r="AP134" s="89"/>
      <c r="AQ134" s="63"/>
      <c r="AR134" s="85"/>
      <c r="AS134" s="49"/>
      <c r="AT134" s="49"/>
      <c r="AU134" s="49"/>
      <c r="AV134" s="49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</row>
    <row r="135" customFormat="false" ht="15" hidden="false" customHeight="true" outlineLevel="0" collapsed="false">
      <c r="A135" s="67" t="n">
        <v>25</v>
      </c>
      <c r="B135" s="118" t="s">
        <v>209</v>
      </c>
      <c r="C135" s="69" t="n">
        <v>1997</v>
      </c>
      <c r="D135" s="104" t="s">
        <v>59</v>
      </c>
      <c r="E135" s="71"/>
      <c r="F135" s="71" t="n">
        <v>0</v>
      </c>
      <c r="G135" s="71"/>
      <c r="H135" s="71" t="n">
        <v>0</v>
      </c>
      <c r="I135" s="71"/>
      <c r="J135" s="71" t="n">
        <v>0</v>
      </c>
      <c r="K135" s="71"/>
      <c r="L135" s="71" t="n">
        <v>0</v>
      </c>
      <c r="M135" s="71"/>
      <c r="N135" s="71" t="n">
        <v>0</v>
      </c>
      <c r="O135" s="71" t="s">
        <v>55</v>
      </c>
      <c r="P135" s="71" t="n">
        <v>43</v>
      </c>
      <c r="Q135" s="71"/>
      <c r="R135" s="71" t="n">
        <v>0</v>
      </c>
      <c r="S135" s="71"/>
      <c r="T135" s="71" t="n">
        <v>0</v>
      </c>
      <c r="U135" s="71" t="s">
        <v>65</v>
      </c>
      <c r="V135" s="71" t="n">
        <v>40</v>
      </c>
      <c r="W135" s="71"/>
      <c r="X135" s="71" t="n">
        <v>0</v>
      </c>
      <c r="Y135" s="72" t="n">
        <f aca="false">LARGE(F135:X135,1)+LARGE(F135:X135,2)+LARGE(F135:X135,3)+LARGE(F135:X135,4)+LARGE(F135:X135,5)+LARGE(F135:X135,6)</f>
        <v>83</v>
      </c>
      <c r="Z135" s="73" t="n">
        <f aca="false">+A135</f>
        <v>25</v>
      </c>
      <c r="AA135" s="41"/>
      <c r="AB135" s="41"/>
      <c r="AC135" s="41"/>
      <c r="AD135" s="41"/>
      <c r="AE135" s="41"/>
      <c r="AF135" s="41"/>
      <c r="AG135" s="41"/>
      <c r="AH135" s="41"/>
      <c r="AI135" s="41"/>
      <c r="AJ135" s="60"/>
      <c r="AK135" s="59"/>
      <c r="AL135" s="59"/>
      <c r="AM135" s="61"/>
      <c r="AN135" s="61"/>
      <c r="AO135" s="96"/>
      <c r="AP135" s="89"/>
      <c r="AQ135" s="63"/>
      <c r="AR135" s="85"/>
      <c r="AS135" s="49"/>
      <c r="AT135" s="49"/>
      <c r="AU135" s="49"/>
      <c r="AV135" s="49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</row>
    <row r="136" customFormat="false" ht="15" hidden="false" customHeight="true" outlineLevel="0" collapsed="false">
      <c r="A136" s="67" t="n">
        <v>26</v>
      </c>
      <c r="B136" s="115" t="s">
        <v>210</v>
      </c>
      <c r="C136" s="116" t="n">
        <v>1997</v>
      </c>
      <c r="D136" s="117" t="s">
        <v>92</v>
      </c>
      <c r="E136" s="71"/>
      <c r="F136" s="71" t="n">
        <v>0</v>
      </c>
      <c r="G136" s="71" t="s">
        <v>64</v>
      </c>
      <c r="H136" s="71" t="n">
        <v>37</v>
      </c>
      <c r="I136" s="71"/>
      <c r="J136" s="71" t="n">
        <v>0</v>
      </c>
      <c r="K136" s="71" t="s">
        <v>62</v>
      </c>
      <c r="L136" s="71" t="n">
        <v>42</v>
      </c>
      <c r="M136" s="71"/>
      <c r="N136" s="71" t="n">
        <v>0</v>
      </c>
      <c r="O136" s="71"/>
      <c r="P136" s="71" t="n">
        <v>0</v>
      </c>
      <c r="Q136" s="71"/>
      <c r="R136" s="71" t="n">
        <v>0</v>
      </c>
      <c r="S136" s="71"/>
      <c r="T136" s="71" t="n">
        <v>0</v>
      </c>
      <c r="U136" s="71"/>
      <c r="V136" s="71" t="n">
        <v>0</v>
      </c>
      <c r="W136" s="71"/>
      <c r="X136" s="71" t="n">
        <v>0</v>
      </c>
      <c r="Y136" s="72" t="n">
        <f aca="false">LARGE(F136:X136,1)+LARGE(F136:X136,2)+LARGE(F136:X136,3)+LARGE(F136:X136,4)+LARGE(F136:X136,5)+LARGE(F136:X136,6)</f>
        <v>79</v>
      </c>
      <c r="Z136" s="73" t="n">
        <f aca="false">+A136</f>
        <v>26</v>
      </c>
      <c r="AA136" s="41"/>
      <c r="AB136" s="41"/>
      <c r="AC136" s="41"/>
      <c r="AD136" s="41"/>
      <c r="AE136" s="41"/>
      <c r="AF136" s="41"/>
      <c r="AG136" s="41"/>
      <c r="AH136" s="41"/>
      <c r="AI136" s="41"/>
      <c r="AJ136" s="60"/>
      <c r="AK136" s="59"/>
      <c r="AL136" s="59"/>
      <c r="AM136" s="61"/>
      <c r="AN136" s="61"/>
      <c r="AO136" s="96"/>
      <c r="AP136" s="89"/>
      <c r="AQ136" s="63"/>
      <c r="AR136" s="85"/>
      <c r="AS136" s="49"/>
      <c r="AT136" s="49"/>
      <c r="AU136" s="49"/>
      <c r="AV136" s="49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</row>
    <row r="137" customFormat="false" ht="15" hidden="false" customHeight="true" outlineLevel="0" collapsed="false">
      <c r="A137" s="67" t="n">
        <v>27</v>
      </c>
      <c r="B137" s="68" t="s">
        <v>211</v>
      </c>
      <c r="C137" s="103" t="n">
        <v>1998</v>
      </c>
      <c r="D137" s="104" t="s">
        <v>212</v>
      </c>
      <c r="E137" s="71" t="s">
        <v>62</v>
      </c>
      <c r="F137" s="71" t="n">
        <v>42</v>
      </c>
      <c r="G137" s="71"/>
      <c r="H137" s="71" t="n">
        <v>0</v>
      </c>
      <c r="I137" s="71"/>
      <c r="J137" s="71" t="n">
        <v>0</v>
      </c>
      <c r="K137" s="71" t="s">
        <v>76</v>
      </c>
      <c r="L137" s="71" t="n">
        <v>34</v>
      </c>
      <c r="M137" s="71"/>
      <c r="N137" s="71" t="n">
        <v>0</v>
      </c>
      <c r="O137" s="71"/>
      <c r="P137" s="71" t="n">
        <v>0</v>
      </c>
      <c r="Q137" s="71"/>
      <c r="R137" s="71" t="n">
        <v>0</v>
      </c>
      <c r="S137" s="71"/>
      <c r="T137" s="71" t="n">
        <v>0</v>
      </c>
      <c r="U137" s="71"/>
      <c r="V137" s="71" t="n">
        <v>0</v>
      </c>
      <c r="W137" s="71"/>
      <c r="X137" s="71" t="n">
        <v>0</v>
      </c>
      <c r="Y137" s="72" t="n">
        <f aca="false">LARGE(F137:X137,1)+LARGE(F137:X137,2)+LARGE(F137:X137,3)+LARGE(F137:X137,4)+LARGE(F137:X137,5)+LARGE(F137:X137,6)</f>
        <v>76</v>
      </c>
      <c r="Z137" s="73" t="n">
        <f aca="false">+A137</f>
        <v>27</v>
      </c>
      <c r="AA137" s="41"/>
      <c r="AB137" s="41"/>
      <c r="AC137" s="41"/>
      <c r="AD137" s="41"/>
      <c r="AE137" s="41"/>
      <c r="AF137" s="41"/>
      <c r="AG137" s="41"/>
      <c r="AH137" s="41"/>
      <c r="AI137" s="41"/>
      <c r="AJ137" s="60"/>
      <c r="AK137" s="59"/>
      <c r="AL137" s="59"/>
      <c r="AM137" s="61"/>
      <c r="AN137" s="61"/>
      <c r="AO137" s="96"/>
      <c r="AP137" s="89"/>
      <c r="AQ137" s="63"/>
      <c r="AR137" s="85"/>
      <c r="AS137" s="49"/>
      <c r="AT137" s="49"/>
      <c r="AU137" s="49"/>
      <c r="AV137" s="49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</row>
    <row r="138" customFormat="false" ht="15" hidden="false" customHeight="true" outlineLevel="0" collapsed="false">
      <c r="A138" s="67" t="n">
        <v>28</v>
      </c>
      <c r="B138" s="115" t="s">
        <v>213</v>
      </c>
      <c r="C138" s="116" t="n">
        <v>1998</v>
      </c>
      <c r="D138" s="117" t="s">
        <v>214</v>
      </c>
      <c r="E138" s="71"/>
      <c r="F138" s="71" t="n">
        <v>0</v>
      </c>
      <c r="G138" s="71" t="s">
        <v>69</v>
      </c>
      <c r="H138" s="71" t="n">
        <v>39</v>
      </c>
      <c r="I138" s="71"/>
      <c r="J138" s="71" t="n">
        <v>0</v>
      </c>
      <c r="K138" s="71" t="s">
        <v>87</v>
      </c>
      <c r="L138" s="71" t="n">
        <v>33</v>
      </c>
      <c r="M138" s="71"/>
      <c r="N138" s="71" t="n">
        <v>0</v>
      </c>
      <c r="O138" s="71"/>
      <c r="P138" s="71" t="n">
        <v>0</v>
      </c>
      <c r="Q138" s="71"/>
      <c r="R138" s="71" t="n">
        <v>0</v>
      </c>
      <c r="S138" s="71"/>
      <c r="T138" s="71" t="n">
        <v>0</v>
      </c>
      <c r="U138" s="71"/>
      <c r="V138" s="71" t="n">
        <v>0</v>
      </c>
      <c r="W138" s="71"/>
      <c r="X138" s="71" t="n">
        <v>0</v>
      </c>
      <c r="Y138" s="72" t="n">
        <f aca="false">LARGE(F138:X138,1)+LARGE(F138:X138,2)+LARGE(F138:X138,3)+LARGE(F138:X138,4)+LARGE(F138:X138,5)+LARGE(F138:X138,6)</f>
        <v>72</v>
      </c>
      <c r="Z138" s="73" t="n">
        <f aca="false">+A138</f>
        <v>28</v>
      </c>
      <c r="AA138" s="41"/>
      <c r="AB138" s="41"/>
      <c r="AC138" s="41"/>
      <c r="AD138" s="41"/>
      <c r="AE138" s="41"/>
      <c r="AF138" s="41"/>
      <c r="AG138" s="41"/>
      <c r="AH138" s="41"/>
      <c r="AI138" s="41"/>
      <c r="AJ138" s="60"/>
      <c r="AK138" s="59"/>
      <c r="AL138" s="59"/>
      <c r="AM138" s="61"/>
      <c r="AN138" s="61"/>
      <c r="AO138" s="96"/>
      <c r="AP138" s="89"/>
      <c r="AQ138" s="63"/>
      <c r="AR138" s="85"/>
      <c r="AS138" s="49"/>
      <c r="AT138" s="49"/>
      <c r="AU138" s="49"/>
      <c r="AV138" s="49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</row>
    <row r="139" customFormat="false" ht="15" hidden="false" customHeight="true" outlineLevel="0" collapsed="false">
      <c r="A139" s="67" t="n">
        <v>29</v>
      </c>
      <c r="B139" s="115" t="s">
        <v>215</v>
      </c>
      <c r="C139" s="103" t="n">
        <v>1998</v>
      </c>
      <c r="D139" s="104" t="s">
        <v>46</v>
      </c>
      <c r="E139" s="71" t="s">
        <v>90</v>
      </c>
      <c r="F139" s="71" t="n">
        <v>36</v>
      </c>
      <c r="G139" s="71"/>
      <c r="H139" s="71" t="n">
        <v>0</v>
      </c>
      <c r="I139" s="71"/>
      <c r="J139" s="71" t="n">
        <v>0</v>
      </c>
      <c r="K139" s="71"/>
      <c r="L139" s="71" t="n">
        <v>0</v>
      </c>
      <c r="M139" s="71"/>
      <c r="N139" s="71" t="n">
        <v>0</v>
      </c>
      <c r="O139" s="71"/>
      <c r="P139" s="71" t="n">
        <v>0</v>
      </c>
      <c r="Q139" s="71"/>
      <c r="R139" s="71" t="n">
        <v>0</v>
      </c>
      <c r="S139" s="71" t="s">
        <v>78</v>
      </c>
      <c r="T139" s="71" t="n">
        <v>35</v>
      </c>
      <c r="U139" s="71"/>
      <c r="V139" s="71" t="n">
        <v>0</v>
      </c>
      <c r="W139" s="71"/>
      <c r="X139" s="71" t="n">
        <v>0</v>
      </c>
      <c r="Y139" s="72" t="n">
        <f aca="false">LARGE(F139:X139,1)+LARGE(F139:X139,2)+LARGE(F139:X139,3)+LARGE(F139:X139,4)+LARGE(F139:X139,5)+LARGE(F139:X139,6)</f>
        <v>71</v>
      </c>
      <c r="Z139" s="73" t="n">
        <f aca="false">+A139</f>
        <v>29</v>
      </c>
      <c r="AA139" s="41"/>
      <c r="AB139" s="41"/>
      <c r="AC139" s="41"/>
      <c r="AD139" s="41"/>
      <c r="AE139" s="41"/>
      <c r="AF139" s="41"/>
      <c r="AG139" s="41"/>
      <c r="AH139" s="41"/>
      <c r="AI139" s="41"/>
      <c r="AJ139" s="60"/>
      <c r="AK139" s="59"/>
      <c r="AL139" s="59"/>
      <c r="AM139" s="61"/>
      <c r="AN139" s="61"/>
      <c r="AO139" s="96"/>
      <c r="AP139" s="89"/>
      <c r="AQ139" s="63"/>
      <c r="AR139" s="85"/>
      <c r="AS139" s="49"/>
      <c r="AT139" s="49"/>
      <c r="AU139" s="49"/>
      <c r="AV139" s="49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</row>
    <row r="140" customFormat="false" ht="15" hidden="false" customHeight="true" outlineLevel="0" collapsed="false">
      <c r="A140" s="67" t="n">
        <v>30</v>
      </c>
      <c r="B140" s="68" t="s">
        <v>216</v>
      </c>
      <c r="C140" s="69" t="n">
        <v>1998</v>
      </c>
      <c r="D140" s="77" t="s">
        <v>171</v>
      </c>
      <c r="E140" s="71" t="s">
        <v>79</v>
      </c>
      <c r="F140" s="71" t="n">
        <v>32</v>
      </c>
      <c r="G140" s="71"/>
      <c r="H140" s="71" t="n">
        <v>0</v>
      </c>
      <c r="I140" s="71" t="s">
        <v>78</v>
      </c>
      <c r="J140" s="71" t="n">
        <v>35</v>
      </c>
      <c r="K140" s="71"/>
      <c r="L140" s="71" t="n">
        <v>0</v>
      </c>
      <c r="M140" s="71"/>
      <c r="N140" s="71" t="n">
        <v>0</v>
      </c>
      <c r="O140" s="71"/>
      <c r="P140" s="71" t="n">
        <v>0</v>
      </c>
      <c r="Q140" s="71"/>
      <c r="R140" s="71" t="n">
        <v>0</v>
      </c>
      <c r="S140" s="71"/>
      <c r="T140" s="71" t="n">
        <v>0</v>
      </c>
      <c r="U140" s="71"/>
      <c r="V140" s="71" t="n">
        <v>0</v>
      </c>
      <c r="W140" s="71"/>
      <c r="X140" s="71" t="n">
        <v>0</v>
      </c>
      <c r="Y140" s="72" t="n">
        <f aca="false">LARGE(F140:X140,1)+LARGE(F140:X140,2)+LARGE(F140:X140,3)+LARGE(F140:X140,4)+LARGE(F140:X140,5)+LARGE(F140:X140,6)</f>
        <v>67</v>
      </c>
      <c r="Z140" s="73" t="n">
        <f aca="false">+A140</f>
        <v>30</v>
      </c>
      <c r="AA140" s="41"/>
      <c r="AB140" s="41"/>
      <c r="AC140" s="41"/>
      <c r="AD140" s="41"/>
      <c r="AE140" s="41"/>
      <c r="AF140" s="41"/>
      <c r="AG140" s="41"/>
      <c r="AH140" s="41"/>
      <c r="AI140" s="41"/>
      <c r="AJ140" s="60"/>
      <c r="AK140" s="59"/>
      <c r="AL140" s="59"/>
      <c r="AM140" s="61"/>
      <c r="AN140" s="61"/>
      <c r="AO140" s="96"/>
      <c r="AP140" s="89"/>
      <c r="AQ140" s="63"/>
      <c r="AR140" s="85"/>
      <c r="AS140" s="49"/>
      <c r="AT140" s="49"/>
      <c r="AU140" s="49"/>
      <c r="AV140" s="49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</row>
    <row r="141" customFormat="false" ht="15" hidden="false" customHeight="true" outlineLevel="0" collapsed="false">
      <c r="A141" s="67" t="n">
        <v>31</v>
      </c>
      <c r="B141" s="68" t="s">
        <v>217</v>
      </c>
      <c r="C141" s="69" t="n">
        <v>1997</v>
      </c>
      <c r="D141" s="104" t="s">
        <v>134</v>
      </c>
      <c r="E141" s="71"/>
      <c r="F141" s="71" t="n">
        <v>0</v>
      </c>
      <c r="G141" s="71"/>
      <c r="H141" s="71" t="n">
        <v>0</v>
      </c>
      <c r="I141" s="71"/>
      <c r="J141" s="71" t="n">
        <v>0</v>
      </c>
      <c r="K141" s="71"/>
      <c r="L141" s="71" t="n">
        <v>0</v>
      </c>
      <c r="M141" s="71"/>
      <c r="N141" s="71" t="n">
        <v>0</v>
      </c>
      <c r="O141" s="71" t="s">
        <v>49</v>
      </c>
      <c r="P141" s="71" t="n">
        <v>65</v>
      </c>
      <c r="Q141" s="71"/>
      <c r="R141" s="71" t="n">
        <v>0</v>
      </c>
      <c r="S141" s="71"/>
      <c r="T141" s="71" t="n">
        <v>0</v>
      </c>
      <c r="U141" s="71"/>
      <c r="V141" s="71" t="n">
        <v>0</v>
      </c>
      <c r="W141" s="71"/>
      <c r="X141" s="71" t="n">
        <v>0</v>
      </c>
      <c r="Y141" s="72" t="n">
        <f aca="false">LARGE(F141:X141,1)+LARGE(F141:X141,2)+LARGE(F141:X141,3)+LARGE(F141:X141,4)+LARGE(F141:X141,5)+LARGE(F141:X141,6)</f>
        <v>65</v>
      </c>
      <c r="Z141" s="73" t="n">
        <f aca="false">+A141</f>
        <v>31</v>
      </c>
      <c r="AA141" s="41"/>
      <c r="AB141" s="41"/>
      <c r="AC141" s="41"/>
      <c r="AD141" s="41"/>
      <c r="AE141" s="41"/>
      <c r="AF141" s="41"/>
      <c r="AG141" s="41"/>
      <c r="AH141" s="41"/>
      <c r="AI141" s="41"/>
      <c r="AJ141" s="60"/>
      <c r="AK141" s="59"/>
      <c r="AL141" s="59"/>
      <c r="AM141" s="61"/>
      <c r="AN141" s="61"/>
      <c r="AO141" s="96"/>
      <c r="AP141" s="89"/>
      <c r="AQ141" s="63"/>
      <c r="AR141" s="85"/>
      <c r="AS141" s="49"/>
      <c r="AT141" s="49"/>
      <c r="AU141" s="49"/>
      <c r="AV141" s="49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</row>
    <row r="142" customFormat="false" ht="15" hidden="false" customHeight="true" outlineLevel="0" collapsed="false">
      <c r="A142" s="67" t="n">
        <v>32</v>
      </c>
      <c r="B142" s="68" t="s">
        <v>218</v>
      </c>
      <c r="C142" s="69" t="n">
        <v>1997</v>
      </c>
      <c r="D142" s="77" t="s">
        <v>46</v>
      </c>
      <c r="E142" s="71"/>
      <c r="F142" s="71" t="n">
        <v>0</v>
      </c>
      <c r="G142" s="71"/>
      <c r="H142" s="71" t="n">
        <v>0</v>
      </c>
      <c r="I142" s="71"/>
      <c r="J142" s="71" t="n">
        <v>0</v>
      </c>
      <c r="K142" s="71"/>
      <c r="L142" s="71" t="n">
        <v>0</v>
      </c>
      <c r="M142" s="71" t="s">
        <v>57</v>
      </c>
      <c r="N142" s="71" t="n">
        <v>41</v>
      </c>
      <c r="O142" s="71"/>
      <c r="P142" s="71" t="n">
        <v>0</v>
      </c>
      <c r="Q142" s="71"/>
      <c r="R142" s="71" t="n">
        <v>0</v>
      </c>
      <c r="S142" s="71"/>
      <c r="T142" s="71" t="n">
        <v>0</v>
      </c>
      <c r="U142" s="71"/>
      <c r="V142" s="71" t="n">
        <v>0</v>
      </c>
      <c r="W142" s="71"/>
      <c r="X142" s="71" t="n">
        <v>0</v>
      </c>
      <c r="Y142" s="72" t="n">
        <f aca="false">LARGE(F142:X142,1)+LARGE(F142:X142,2)+LARGE(F142:X142,3)+LARGE(F142:X142,4)+LARGE(F142:X142,5)+LARGE(F142:X142,6)</f>
        <v>41</v>
      </c>
      <c r="Z142" s="73" t="n">
        <f aca="false">+A142</f>
        <v>32</v>
      </c>
      <c r="AA142" s="41"/>
      <c r="AB142" s="41"/>
      <c r="AC142" s="41"/>
      <c r="AD142" s="41"/>
      <c r="AE142" s="41"/>
      <c r="AF142" s="41"/>
      <c r="AG142" s="41"/>
      <c r="AH142" s="41"/>
      <c r="AI142" s="41"/>
      <c r="AJ142" s="60"/>
      <c r="AK142" s="59"/>
      <c r="AL142" s="59"/>
      <c r="AM142" s="61"/>
      <c r="AN142" s="61"/>
      <c r="AO142" s="96"/>
      <c r="AP142" s="89"/>
      <c r="AQ142" s="63"/>
      <c r="AR142" s="85"/>
      <c r="AS142" s="49"/>
      <c r="AT142" s="49"/>
      <c r="AU142" s="49"/>
      <c r="AV142" s="49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</row>
    <row r="143" customFormat="false" ht="15" hidden="false" customHeight="true" outlineLevel="0" collapsed="false">
      <c r="A143" s="67" t="n">
        <v>33</v>
      </c>
      <c r="B143" s="68" t="s">
        <v>219</v>
      </c>
      <c r="C143" s="69" t="n">
        <v>1997</v>
      </c>
      <c r="D143" s="77" t="s">
        <v>112</v>
      </c>
      <c r="E143" s="71"/>
      <c r="F143" s="71" t="n">
        <v>0</v>
      </c>
      <c r="G143" s="71"/>
      <c r="H143" s="71" t="n">
        <v>0</v>
      </c>
      <c r="I143" s="71"/>
      <c r="J143" s="71" t="n">
        <v>0</v>
      </c>
      <c r="K143" s="71"/>
      <c r="L143" s="71" t="n">
        <v>0</v>
      </c>
      <c r="M143" s="71" t="s">
        <v>65</v>
      </c>
      <c r="N143" s="71" t="n">
        <v>40</v>
      </c>
      <c r="O143" s="71"/>
      <c r="P143" s="71" t="n">
        <v>0</v>
      </c>
      <c r="Q143" s="71"/>
      <c r="R143" s="71" t="n">
        <v>0</v>
      </c>
      <c r="S143" s="71"/>
      <c r="T143" s="71" t="n">
        <v>0</v>
      </c>
      <c r="U143" s="71"/>
      <c r="V143" s="71" t="n">
        <v>0</v>
      </c>
      <c r="W143" s="71"/>
      <c r="X143" s="71" t="n">
        <v>0</v>
      </c>
      <c r="Y143" s="72" t="n">
        <f aca="false">LARGE(F143:X143,1)+LARGE(F143:X143,2)+LARGE(F143:X143,3)+LARGE(F143:X143,4)+LARGE(F143:X143,5)+LARGE(F143:X143,6)</f>
        <v>40</v>
      </c>
      <c r="Z143" s="73" t="n">
        <f aca="false">+A143</f>
        <v>33</v>
      </c>
      <c r="AA143" s="41"/>
      <c r="AB143" s="41"/>
      <c r="AC143" s="41"/>
      <c r="AD143" s="41"/>
      <c r="AE143" s="41"/>
      <c r="AF143" s="41"/>
      <c r="AG143" s="41"/>
      <c r="AH143" s="41"/>
      <c r="AI143" s="41"/>
      <c r="AJ143" s="60"/>
      <c r="AK143" s="59"/>
      <c r="AL143" s="59"/>
      <c r="AM143" s="61"/>
      <c r="AN143" s="61"/>
      <c r="AO143" s="96"/>
      <c r="AP143" s="89"/>
      <c r="AQ143" s="63"/>
      <c r="AR143" s="85"/>
      <c r="AS143" s="49"/>
      <c r="AT143" s="49"/>
      <c r="AU143" s="49"/>
      <c r="AV143" s="49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</row>
    <row r="144" customFormat="false" ht="15" hidden="false" customHeight="true" outlineLevel="0" collapsed="false">
      <c r="A144" s="67" t="n">
        <v>34</v>
      </c>
      <c r="B144" s="68" t="s">
        <v>220</v>
      </c>
      <c r="C144" s="69" t="n">
        <v>1997</v>
      </c>
      <c r="D144" s="77" t="s">
        <v>72</v>
      </c>
      <c r="E144" s="71"/>
      <c r="F144" s="71" t="n">
        <v>0</v>
      </c>
      <c r="G144" s="71"/>
      <c r="H144" s="71" t="n">
        <v>0</v>
      </c>
      <c r="I144" s="71"/>
      <c r="J144" s="71" t="n">
        <v>0</v>
      </c>
      <c r="K144" s="71"/>
      <c r="L144" s="71" t="n">
        <v>0</v>
      </c>
      <c r="M144" s="71" t="s">
        <v>69</v>
      </c>
      <c r="N144" s="71" t="n">
        <v>39</v>
      </c>
      <c r="O144" s="71"/>
      <c r="P144" s="71" t="n">
        <v>0</v>
      </c>
      <c r="Q144" s="71"/>
      <c r="R144" s="71" t="n">
        <v>0</v>
      </c>
      <c r="S144" s="71"/>
      <c r="T144" s="71" t="n">
        <v>0</v>
      </c>
      <c r="U144" s="71"/>
      <c r="V144" s="71" t="n">
        <v>0</v>
      </c>
      <c r="W144" s="71"/>
      <c r="X144" s="71" t="n">
        <v>0</v>
      </c>
      <c r="Y144" s="72" t="n">
        <f aca="false">LARGE(F144:X144,1)+LARGE(F144:X144,2)+LARGE(F144:X144,3)+LARGE(F144:X144,4)+LARGE(F144:X144,5)+LARGE(F144:X144,6)</f>
        <v>39</v>
      </c>
      <c r="Z144" s="73" t="n">
        <f aca="false">+A144</f>
        <v>34</v>
      </c>
      <c r="AA144" s="41"/>
      <c r="AB144" s="41"/>
      <c r="AC144" s="41"/>
      <c r="AD144" s="41"/>
      <c r="AE144" s="41"/>
      <c r="AF144" s="41"/>
      <c r="AG144" s="41"/>
      <c r="AH144" s="41"/>
      <c r="AI144" s="41"/>
      <c r="AJ144" s="60"/>
      <c r="AK144" s="59"/>
      <c r="AL144" s="59"/>
      <c r="AM144" s="61"/>
      <c r="AN144" s="61"/>
      <c r="AO144" s="96"/>
      <c r="AP144" s="89"/>
      <c r="AQ144" s="63"/>
      <c r="AR144" s="85"/>
      <c r="AS144" s="49"/>
      <c r="AT144" s="49"/>
      <c r="AU144" s="49"/>
      <c r="AV144" s="49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</row>
    <row r="145" customFormat="false" ht="15" hidden="false" customHeight="true" outlineLevel="0" collapsed="false">
      <c r="A145" s="67" t="n">
        <v>35</v>
      </c>
      <c r="B145" s="68" t="s">
        <v>221</v>
      </c>
      <c r="C145" s="69" t="n">
        <v>1997</v>
      </c>
      <c r="D145" s="104" t="s">
        <v>59</v>
      </c>
      <c r="E145" s="71"/>
      <c r="F145" s="71" t="n">
        <v>0</v>
      </c>
      <c r="G145" s="71"/>
      <c r="H145" s="71" t="n">
        <v>0</v>
      </c>
      <c r="I145" s="71"/>
      <c r="J145" s="71" t="n">
        <v>0</v>
      </c>
      <c r="K145" s="71"/>
      <c r="L145" s="71" t="n">
        <v>0</v>
      </c>
      <c r="M145" s="71"/>
      <c r="N145" s="71" t="n">
        <v>0</v>
      </c>
      <c r="O145" s="71" t="s">
        <v>67</v>
      </c>
      <c r="P145" s="71" t="n">
        <v>38</v>
      </c>
      <c r="Q145" s="71"/>
      <c r="R145" s="71" t="n">
        <v>0</v>
      </c>
      <c r="S145" s="71"/>
      <c r="T145" s="71" t="n">
        <v>0</v>
      </c>
      <c r="U145" s="71"/>
      <c r="V145" s="71" t="n">
        <v>0</v>
      </c>
      <c r="W145" s="71"/>
      <c r="X145" s="71" t="n">
        <v>0</v>
      </c>
      <c r="Y145" s="72" t="n">
        <f aca="false">LARGE(F145:X145,1)+LARGE(F145:X145,2)+LARGE(F145:X145,3)+LARGE(F145:X145,4)+LARGE(F145:X145,5)+LARGE(F145:X145,6)</f>
        <v>38</v>
      </c>
      <c r="Z145" s="73" t="n">
        <f aca="false">+A145</f>
        <v>35</v>
      </c>
      <c r="AA145" s="41"/>
      <c r="AB145" s="41"/>
      <c r="AC145" s="41"/>
      <c r="AD145" s="41"/>
      <c r="AE145" s="41"/>
      <c r="AF145" s="41"/>
      <c r="AG145" s="41"/>
      <c r="AH145" s="41"/>
      <c r="AI145" s="41"/>
      <c r="AJ145" s="60"/>
      <c r="AK145" s="59"/>
      <c r="AL145" s="59"/>
      <c r="AM145" s="61"/>
      <c r="AN145" s="61"/>
      <c r="AO145" s="96"/>
      <c r="AP145" s="89"/>
      <c r="AQ145" s="63"/>
      <c r="AR145" s="85"/>
      <c r="AS145" s="49"/>
      <c r="AT145" s="49"/>
      <c r="AU145" s="49"/>
      <c r="AV145" s="49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</row>
    <row r="146" customFormat="false" ht="15" hidden="false" customHeight="true" outlineLevel="0" collapsed="false">
      <c r="A146" s="67" t="n">
        <v>36</v>
      </c>
      <c r="B146" s="115" t="s">
        <v>222</v>
      </c>
      <c r="C146" s="116" t="n">
        <v>1998</v>
      </c>
      <c r="D146" s="117" t="s">
        <v>132</v>
      </c>
      <c r="E146" s="71"/>
      <c r="F146" s="71" t="n">
        <v>0</v>
      </c>
      <c r="G146" s="71"/>
      <c r="H146" s="71" t="n">
        <v>0</v>
      </c>
      <c r="I146" s="71" t="s">
        <v>67</v>
      </c>
      <c r="J146" s="71" t="n">
        <v>38</v>
      </c>
      <c r="K146" s="71"/>
      <c r="L146" s="71" t="n">
        <v>0</v>
      </c>
      <c r="M146" s="71"/>
      <c r="N146" s="71" t="n">
        <v>0</v>
      </c>
      <c r="O146" s="71"/>
      <c r="P146" s="71" t="n">
        <v>0</v>
      </c>
      <c r="Q146" s="71"/>
      <c r="R146" s="71" t="n">
        <v>0</v>
      </c>
      <c r="S146" s="71"/>
      <c r="T146" s="71" t="n">
        <v>0</v>
      </c>
      <c r="U146" s="71"/>
      <c r="V146" s="71" t="n">
        <v>0</v>
      </c>
      <c r="W146" s="71"/>
      <c r="X146" s="71" t="n">
        <v>0</v>
      </c>
      <c r="Y146" s="72" t="n">
        <f aca="false">LARGE(F146:X146,1)+LARGE(F146:X146,2)+LARGE(F146:X146,3)+LARGE(F146:X146,4)+LARGE(F146:X146,5)+LARGE(F146:X146,6)</f>
        <v>38</v>
      </c>
      <c r="Z146" s="73" t="n">
        <f aca="false">+A146</f>
        <v>36</v>
      </c>
      <c r="AA146" s="41"/>
      <c r="AB146" s="41"/>
      <c r="AC146" s="41"/>
      <c r="AD146" s="41"/>
      <c r="AE146" s="41"/>
      <c r="AF146" s="41"/>
      <c r="AG146" s="41"/>
      <c r="AH146" s="41"/>
      <c r="AI146" s="41"/>
      <c r="AJ146" s="60"/>
      <c r="AK146" s="59"/>
      <c r="AL146" s="59"/>
      <c r="AM146" s="61"/>
      <c r="AN146" s="61"/>
      <c r="AO146" s="96"/>
      <c r="AP146" s="89"/>
      <c r="AQ146" s="63"/>
      <c r="AR146" s="85"/>
      <c r="AS146" s="49"/>
      <c r="AT146" s="49"/>
      <c r="AU146" s="49"/>
      <c r="AV146" s="49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</row>
    <row r="147" customFormat="false" ht="15" hidden="false" customHeight="true" outlineLevel="0" collapsed="false">
      <c r="A147" s="67" t="n">
        <v>37</v>
      </c>
      <c r="B147" s="115" t="s">
        <v>223</v>
      </c>
      <c r="C147" s="116" t="n">
        <v>1997</v>
      </c>
      <c r="D147" s="117" t="s">
        <v>196</v>
      </c>
      <c r="E147" s="71" t="s">
        <v>67</v>
      </c>
      <c r="F147" s="71" t="n">
        <v>38</v>
      </c>
      <c r="G147" s="71"/>
      <c r="H147" s="71" t="n">
        <v>0</v>
      </c>
      <c r="I147" s="71"/>
      <c r="J147" s="71" t="n">
        <v>0</v>
      </c>
      <c r="K147" s="71"/>
      <c r="L147" s="71" t="n">
        <v>0</v>
      </c>
      <c r="M147" s="71"/>
      <c r="N147" s="71" t="n">
        <v>0</v>
      </c>
      <c r="O147" s="71"/>
      <c r="P147" s="71" t="n">
        <v>0</v>
      </c>
      <c r="Q147" s="71"/>
      <c r="R147" s="71" t="n">
        <v>0</v>
      </c>
      <c r="S147" s="71"/>
      <c r="T147" s="71" t="n">
        <v>0</v>
      </c>
      <c r="U147" s="71"/>
      <c r="V147" s="71" t="n">
        <v>0</v>
      </c>
      <c r="W147" s="71"/>
      <c r="X147" s="71" t="n">
        <v>0</v>
      </c>
      <c r="Y147" s="72" t="n">
        <f aca="false">LARGE(F147:X147,1)+LARGE(F147:X147,2)+LARGE(F147:X147,3)+LARGE(F147:X147,4)+LARGE(F147:X147,5)+LARGE(F147:X147,6)</f>
        <v>38</v>
      </c>
      <c r="Z147" s="73" t="n">
        <f aca="false">+A147</f>
        <v>37</v>
      </c>
      <c r="AA147" s="41"/>
      <c r="AB147" s="41"/>
      <c r="AC147" s="41"/>
      <c r="AD147" s="41"/>
      <c r="AE147" s="41"/>
      <c r="AF147" s="41"/>
      <c r="AG147" s="41"/>
      <c r="AH147" s="41"/>
      <c r="AI147" s="41"/>
      <c r="AJ147" s="60"/>
      <c r="AK147" s="59"/>
      <c r="AL147" s="59"/>
      <c r="AM147" s="61"/>
      <c r="AN147" s="61"/>
      <c r="AO147" s="96"/>
      <c r="AP147" s="89"/>
      <c r="AQ147" s="63"/>
      <c r="AR147" s="85"/>
      <c r="AS147" s="49"/>
      <c r="AT147" s="49"/>
      <c r="AU147" s="49"/>
      <c r="AV147" s="49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</row>
    <row r="148" customFormat="false" ht="15" hidden="false" customHeight="true" outlineLevel="0" collapsed="false">
      <c r="A148" s="67" t="n">
        <v>38</v>
      </c>
      <c r="B148" s="115" t="s">
        <v>224</v>
      </c>
      <c r="C148" s="103" t="n">
        <v>1997</v>
      </c>
      <c r="D148" s="104" t="s">
        <v>46</v>
      </c>
      <c r="E148" s="71"/>
      <c r="F148" s="71" t="n">
        <v>0</v>
      </c>
      <c r="G148" s="71"/>
      <c r="H148" s="71" t="n">
        <v>0</v>
      </c>
      <c r="I148" s="71"/>
      <c r="J148" s="71" t="n">
        <v>0</v>
      </c>
      <c r="K148" s="71"/>
      <c r="L148" s="71" t="n">
        <v>0</v>
      </c>
      <c r="M148" s="71"/>
      <c r="N148" s="71" t="n">
        <v>0</v>
      </c>
      <c r="O148" s="71"/>
      <c r="P148" s="71" t="n">
        <v>0</v>
      </c>
      <c r="Q148" s="71"/>
      <c r="R148" s="71" t="n">
        <v>0</v>
      </c>
      <c r="S148" s="71" t="s">
        <v>64</v>
      </c>
      <c r="T148" s="71" t="n">
        <v>37</v>
      </c>
      <c r="U148" s="71"/>
      <c r="V148" s="71" t="n">
        <v>0</v>
      </c>
      <c r="W148" s="71"/>
      <c r="X148" s="71" t="n">
        <v>0</v>
      </c>
      <c r="Y148" s="72" t="n">
        <f aca="false">LARGE(F148:X148,1)+LARGE(F148:X148,2)+LARGE(F148:X148,3)+LARGE(F148:X148,4)+LARGE(F148:X148,5)+LARGE(F148:X148,6)</f>
        <v>37</v>
      </c>
      <c r="Z148" s="73" t="n">
        <f aca="false">+A148</f>
        <v>38</v>
      </c>
      <c r="AA148" s="41"/>
      <c r="AB148" s="41"/>
      <c r="AC148" s="41"/>
      <c r="AD148" s="41"/>
      <c r="AE148" s="41"/>
      <c r="AF148" s="41"/>
      <c r="AG148" s="41"/>
      <c r="AH148" s="41"/>
      <c r="AI148" s="41"/>
      <c r="AJ148" s="60"/>
      <c r="AK148" s="59"/>
      <c r="AL148" s="59"/>
      <c r="AM148" s="61"/>
      <c r="AN148" s="61"/>
      <c r="AO148" s="96"/>
      <c r="AP148" s="89"/>
      <c r="AQ148" s="63"/>
      <c r="AR148" s="85"/>
      <c r="AS148" s="49"/>
      <c r="AT148" s="49"/>
      <c r="AU148" s="49"/>
      <c r="AV148" s="49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</row>
    <row r="149" customFormat="false" ht="15" hidden="false" customHeight="true" outlineLevel="0" collapsed="false">
      <c r="A149" s="67" t="n">
        <v>39</v>
      </c>
      <c r="B149" s="68" t="s">
        <v>225</v>
      </c>
      <c r="C149" s="69" t="n">
        <v>1997</v>
      </c>
      <c r="D149" s="104" t="s">
        <v>59</v>
      </c>
      <c r="E149" s="71"/>
      <c r="F149" s="71" t="n">
        <v>0</v>
      </c>
      <c r="G149" s="71"/>
      <c r="H149" s="71" t="n">
        <v>0</v>
      </c>
      <c r="I149" s="71"/>
      <c r="J149" s="71" t="n">
        <v>0</v>
      </c>
      <c r="K149" s="71"/>
      <c r="L149" s="71" t="n">
        <v>0</v>
      </c>
      <c r="M149" s="71"/>
      <c r="N149" s="71" t="n">
        <v>0</v>
      </c>
      <c r="O149" s="71" t="s">
        <v>64</v>
      </c>
      <c r="P149" s="71" t="n">
        <v>37</v>
      </c>
      <c r="Q149" s="71"/>
      <c r="R149" s="71" t="n">
        <v>0</v>
      </c>
      <c r="S149" s="71"/>
      <c r="T149" s="71" t="n">
        <v>0</v>
      </c>
      <c r="U149" s="71"/>
      <c r="V149" s="71" t="n">
        <v>0</v>
      </c>
      <c r="W149" s="71"/>
      <c r="X149" s="71" t="n">
        <v>0</v>
      </c>
      <c r="Y149" s="72" t="n">
        <f aca="false">LARGE(F149:X149,1)+LARGE(F149:X149,2)+LARGE(F149:X149,3)+LARGE(F149:X149,4)+LARGE(F149:X149,5)+LARGE(F149:X149,6)</f>
        <v>37</v>
      </c>
      <c r="Z149" s="73" t="n">
        <f aca="false">+A149</f>
        <v>39</v>
      </c>
      <c r="AA149" s="41"/>
      <c r="AB149" s="41"/>
      <c r="AC149" s="41"/>
      <c r="AD149" s="41"/>
      <c r="AE149" s="41"/>
      <c r="AF149" s="41"/>
      <c r="AG149" s="41"/>
      <c r="AH149" s="41"/>
      <c r="AI149" s="41"/>
      <c r="AJ149" s="60"/>
      <c r="AK149" s="59"/>
      <c r="AL149" s="59"/>
      <c r="AM149" s="61"/>
      <c r="AN149" s="61"/>
      <c r="AO149" s="96"/>
      <c r="AP149" s="89"/>
      <c r="AQ149" s="63"/>
      <c r="AR149" s="85"/>
      <c r="AS149" s="49"/>
      <c r="AT149" s="49"/>
      <c r="AU149" s="49"/>
      <c r="AV149" s="49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</row>
    <row r="150" customFormat="false" ht="15" hidden="false" customHeight="true" outlineLevel="0" collapsed="false">
      <c r="A150" s="67" t="n">
        <v>40</v>
      </c>
      <c r="B150" s="68" t="s">
        <v>226</v>
      </c>
      <c r="C150" s="103" t="n">
        <v>1998</v>
      </c>
      <c r="D150" s="119" t="s">
        <v>196</v>
      </c>
      <c r="E150" s="71" t="s">
        <v>64</v>
      </c>
      <c r="F150" s="71" t="n">
        <v>37</v>
      </c>
      <c r="G150" s="71"/>
      <c r="H150" s="71" t="n">
        <v>0</v>
      </c>
      <c r="I150" s="71"/>
      <c r="J150" s="71" t="n">
        <v>0</v>
      </c>
      <c r="K150" s="71"/>
      <c r="L150" s="71" t="n">
        <v>0</v>
      </c>
      <c r="M150" s="71"/>
      <c r="N150" s="71" t="n">
        <v>0</v>
      </c>
      <c r="O150" s="71"/>
      <c r="P150" s="71" t="n">
        <v>0</v>
      </c>
      <c r="Q150" s="71"/>
      <c r="R150" s="71" t="n">
        <v>0</v>
      </c>
      <c r="S150" s="71"/>
      <c r="T150" s="71" t="n">
        <v>0</v>
      </c>
      <c r="U150" s="71"/>
      <c r="V150" s="71" t="n">
        <v>0</v>
      </c>
      <c r="W150" s="71"/>
      <c r="X150" s="71" t="n">
        <v>0</v>
      </c>
      <c r="Y150" s="72" t="n">
        <f aca="false">LARGE(F150:X150,1)+LARGE(F150:X150,2)+LARGE(F150:X150,3)+LARGE(F150:X150,4)+LARGE(F150:X150,5)+LARGE(F150:X150,6)</f>
        <v>37</v>
      </c>
      <c r="Z150" s="73" t="n">
        <f aca="false">+A150</f>
        <v>40</v>
      </c>
      <c r="AA150" s="41"/>
      <c r="AB150" s="41"/>
      <c r="AC150" s="41"/>
      <c r="AD150" s="41"/>
      <c r="AE150" s="41"/>
      <c r="AF150" s="41"/>
      <c r="AG150" s="41"/>
      <c r="AH150" s="41"/>
      <c r="AI150" s="41"/>
      <c r="AJ150" s="60"/>
      <c r="AK150" s="59"/>
      <c r="AL150" s="59"/>
      <c r="AM150" s="61"/>
      <c r="AN150" s="61"/>
      <c r="AO150" s="96"/>
      <c r="AP150" s="89"/>
      <c r="AQ150" s="63"/>
      <c r="AR150" s="85"/>
      <c r="AS150" s="49"/>
      <c r="AT150" s="49"/>
      <c r="AU150" s="49"/>
      <c r="AV150" s="49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</row>
    <row r="151" customFormat="false" ht="15" hidden="false" customHeight="true" outlineLevel="0" collapsed="false">
      <c r="A151" s="67" t="n">
        <v>41</v>
      </c>
      <c r="B151" s="115" t="s">
        <v>227</v>
      </c>
      <c r="C151" s="103" t="n">
        <v>1997</v>
      </c>
      <c r="D151" s="104" t="s">
        <v>46</v>
      </c>
      <c r="E151" s="71"/>
      <c r="F151" s="71" t="n">
        <v>0</v>
      </c>
      <c r="G151" s="71"/>
      <c r="H151" s="71" t="n">
        <v>0</v>
      </c>
      <c r="I151" s="71"/>
      <c r="J151" s="71" t="n">
        <v>0</v>
      </c>
      <c r="K151" s="71"/>
      <c r="L151" s="71" t="n">
        <v>0</v>
      </c>
      <c r="M151" s="71"/>
      <c r="N151" s="71" t="n">
        <v>0</v>
      </c>
      <c r="O151" s="71"/>
      <c r="P151" s="71" t="n">
        <v>0</v>
      </c>
      <c r="Q151" s="71"/>
      <c r="R151" s="71" t="n">
        <v>0</v>
      </c>
      <c r="S151" s="71" t="s">
        <v>90</v>
      </c>
      <c r="T151" s="71" t="n">
        <v>36</v>
      </c>
      <c r="U151" s="71"/>
      <c r="V151" s="71" t="n">
        <v>0</v>
      </c>
      <c r="W151" s="71"/>
      <c r="X151" s="71" t="n">
        <v>0</v>
      </c>
      <c r="Y151" s="72" t="n">
        <f aca="false">LARGE(F151:X151,1)+LARGE(F151:X151,2)+LARGE(F151:X151,3)+LARGE(F151:X151,4)+LARGE(F151:X151,5)+LARGE(F151:X151,6)</f>
        <v>36</v>
      </c>
      <c r="Z151" s="73" t="n">
        <f aca="false">+A151</f>
        <v>41</v>
      </c>
      <c r="AA151" s="41"/>
      <c r="AB151" s="41"/>
      <c r="AC151" s="41"/>
      <c r="AD151" s="41"/>
      <c r="AE151" s="41"/>
      <c r="AF151" s="41"/>
      <c r="AG151" s="41"/>
      <c r="AH151" s="41"/>
      <c r="AI151" s="41"/>
      <c r="AJ151" s="60"/>
      <c r="AK151" s="59"/>
      <c r="AL151" s="59"/>
      <c r="AM151" s="61"/>
      <c r="AN151" s="61"/>
      <c r="AO151" s="96"/>
      <c r="AP151" s="89"/>
      <c r="AQ151" s="63"/>
      <c r="AR151" s="85"/>
      <c r="AS151" s="49"/>
      <c r="AT151" s="49"/>
      <c r="AU151" s="49"/>
      <c r="AV151" s="49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</row>
    <row r="152" customFormat="false" ht="15" hidden="false" customHeight="true" outlineLevel="0" collapsed="false">
      <c r="A152" s="67" t="n">
        <v>42</v>
      </c>
      <c r="B152" s="118" t="s">
        <v>228</v>
      </c>
      <c r="C152" s="69" t="n">
        <v>1997</v>
      </c>
      <c r="D152" s="104" t="s">
        <v>59</v>
      </c>
      <c r="E152" s="71"/>
      <c r="F152" s="71" t="n">
        <v>0</v>
      </c>
      <c r="G152" s="71"/>
      <c r="H152" s="71" t="n">
        <v>0</v>
      </c>
      <c r="I152" s="71"/>
      <c r="J152" s="71" t="n">
        <v>0</v>
      </c>
      <c r="K152" s="71"/>
      <c r="L152" s="71" t="n">
        <v>0</v>
      </c>
      <c r="M152" s="71"/>
      <c r="N152" s="71" t="n">
        <v>0</v>
      </c>
      <c r="O152" s="71" t="s">
        <v>90</v>
      </c>
      <c r="P152" s="71" t="n">
        <v>36</v>
      </c>
      <c r="Q152" s="71"/>
      <c r="R152" s="71" t="n">
        <v>0</v>
      </c>
      <c r="S152" s="71"/>
      <c r="T152" s="71" t="n">
        <v>0</v>
      </c>
      <c r="U152" s="71"/>
      <c r="V152" s="71" t="n">
        <v>0</v>
      </c>
      <c r="W152" s="71"/>
      <c r="X152" s="71" t="n">
        <v>0</v>
      </c>
      <c r="Y152" s="72" t="n">
        <f aca="false">LARGE(F152:X152,1)+LARGE(F152:X152,2)+LARGE(F152:X152,3)+LARGE(F152:X152,4)+LARGE(F152:X152,5)+LARGE(F152:X152,6)</f>
        <v>36</v>
      </c>
      <c r="Z152" s="73" t="n">
        <f aca="false">+A152</f>
        <v>42</v>
      </c>
      <c r="AA152" s="41"/>
      <c r="AB152" s="41"/>
      <c r="AC152" s="41"/>
      <c r="AD152" s="41"/>
      <c r="AE152" s="41"/>
      <c r="AF152" s="41"/>
      <c r="AG152" s="41"/>
      <c r="AH152" s="41"/>
      <c r="AI152" s="41"/>
      <c r="AJ152" s="60"/>
      <c r="AK152" s="59"/>
      <c r="AL152" s="59"/>
      <c r="AM152" s="61"/>
      <c r="AN152" s="61"/>
      <c r="AO152" s="96"/>
      <c r="AP152" s="89"/>
      <c r="AQ152" s="63"/>
      <c r="AR152" s="85"/>
      <c r="AS152" s="49"/>
      <c r="AT152" s="49"/>
      <c r="AU152" s="49"/>
      <c r="AV152" s="49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</row>
    <row r="153" customFormat="false" ht="15" hidden="false" customHeight="true" outlineLevel="0" collapsed="false">
      <c r="A153" s="67" t="n">
        <v>43</v>
      </c>
      <c r="B153" s="68" t="s">
        <v>229</v>
      </c>
      <c r="C153" s="69" t="n">
        <v>1999</v>
      </c>
      <c r="D153" s="104" t="s">
        <v>92</v>
      </c>
      <c r="E153" s="71"/>
      <c r="F153" s="71" t="n">
        <v>0</v>
      </c>
      <c r="G153" s="71"/>
      <c r="H153" s="71" t="n">
        <v>0</v>
      </c>
      <c r="I153" s="71"/>
      <c r="J153" s="71" t="n">
        <v>0</v>
      </c>
      <c r="K153" s="71"/>
      <c r="L153" s="71" t="n">
        <v>0</v>
      </c>
      <c r="M153" s="71"/>
      <c r="N153" s="71" t="n">
        <v>0</v>
      </c>
      <c r="O153" s="71" t="s">
        <v>78</v>
      </c>
      <c r="P153" s="71" t="n">
        <v>35</v>
      </c>
      <c r="Q153" s="71"/>
      <c r="R153" s="71" t="n">
        <v>0</v>
      </c>
      <c r="S153" s="71"/>
      <c r="T153" s="71" t="n">
        <v>0</v>
      </c>
      <c r="U153" s="71"/>
      <c r="V153" s="71" t="n">
        <v>0</v>
      </c>
      <c r="W153" s="71"/>
      <c r="X153" s="71" t="n">
        <v>0</v>
      </c>
      <c r="Y153" s="72" t="n">
        <f aca="false">LARGE(F153:X153,1)+LARGE(F153:X153,2)+LARGE(F153:X153,3)+LARGE(F153:X153,4)+LARGE(F153:X153,5)+LARGE(F153:X153,6)</f>
        <v>35</v>
      </c>
      <c r="Z153" s="73" t="n">
        <f aca="false">+A153</f>
        <v>43</v>
      </c>
      <c r="AA153" s="41"/>
      <c r="AB153" s="41"/>
      <c r="AC153" s="41"/>
      <c r="AD153" s="41"/>
      <c r="AE153" s="41"/>
      <c r="AF153" s="41"/>
      <c r="AG153" s="41"/>
      <c r="AH153" s="41"/>
      <c r="AI153" s="41"/>
      <c r="AJ153" s="60"/>
      <c r="AK153" s="60"/>
      <c r="AL153" s="60"/>
      <c r="AM153" s="61"/>
      <c r="AN153" s="61"/>
      <c r="AO153" s="96"/>
      <c r="AP153" s="89"/>
      <c r="AQ153" s="63"/>
      <c r="AR153" s="85"/>
      <c r="AS153" s="49"/>
      <c r="AT153" s="49"/>
      <c r="AU153" s="49"/>
      <c r="AV153" s="49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</row>
    <row r="154" customFormat="false" ht="15" hidden="false" customHeight="true" outlineLevel="0" collapsed="false">
      <c r="A154" s="67" t="n">
        <v>44</v>
      </c>
      <c r="B154" s="68" t="s">
        <v>230</v>
      </c>
      <c r="C154" s="69" t="n">
        <v>1998</v>
      </c>
      <c r="D154" s="104" t="s">
        <v>196</v>
      </c>
      <c r="E154" s="71"/>
      <c r="F154" s="71" t="n">
        <v>0</v>
      </c>
      <c r="G154" s="71"/>
      <c r="H154" s="71" t="n">
        <v>0</v>
      </c>
      <c r="I154" s="71"/>
      <c r="J154" s="71" t="n">
        <v>0</v>
      </c>
      <c r="K154" s="71"/>
      <c r="L154" s="71" t="n">
        <v>0</v>
      </c>
      <c r="M154" s="71"/>
      <c r="N154" s="71" t="n">
        <v>0</v>
      </c>
      <c r="O154" s="71"/>
      <c r="P154" s="71" t="n">
        <v>0</v>
      </c>
      <c r="Q154" s="71"/>
      <c r="R154" s="71" t="n">
        <v>0</v>
      </c>
      <c r="S154" s="71"/>
      <c r="T154" s="71" t="n">
        <v>0</v>
      </c>
      <c r="U154" s="71" t="s">
        <v>100</v>
      </c>
      <c r="V154" s="71" t="n">
        <v>31</v>
      </c>
      <c r="W154" s="71"/>
      <c r="X154" s="71" t="n">
        <v>0</v>
      </c>
      <c r="Y154" s="72" t="n">
        <f aca="false">LARGE(F154:X154,1)+LARGE(F154:X154,2)+LARGE(F154:X154,3)+LARGE(F154:X154,4)+LARGE(F154:X154,5)+LARGE(F154:X154,6)</f>
        <v>31</v>
      </c>
      <c r="Z154" s="73" t="n">
        <f aca="false">+A154</f>
        <v>44</v>
      </c>
      <c r="AA154" s="41"/>
      <c r="AB154" s="41"/>
      <c r="AC154" s="41"/>
      <c r="AD154" s="41"/>
      <c r="AE154" s="41"/>
      <c r="AF154" s="41"/>
      <c r="AG154" s="41"/>
      <c r="AH154" s="41"/>
      <c r="AI154" s="41"/>
      <c r="AJ154" s="60"/>
      <c r="AK154" s="60"/>
      <c r="AL154" s="60"/>
      <c r="AM154" s="61"/>
      <c r="AN154" s="61"/>
      <c r="AO154" s="96"/>
      <c r="AP154" s="89"/>
      <c r="AQ154" s="63"/>
      <c r="AR154" s="85"/>
      <c r="AS154" s="49"/>
      <c r="AT154" s="49"/>
      <c r="AU154" s="49"/>
      <c r="AV154" s="49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</row>
    <row r="155" customFormat="false" ht="15" hidden="false" customHeight="true" outlineLevel="0" collapsed="false">
      <c r="A155" s="67" t="n">
        <v>45</v>
      </c>
      <c r="B155" s="115" t="s">
        <v>231</v>
      </c>
      <c r="C155" s="116" t="n">
        <v>1998</v>
      </c>
      <c r="D155" s="117" t="s">
        <v>72</v>
      </c>
      <c r="E155" s="71"/>
      <c r="F155" s="71" t="n">
        <v>0</v>
      </c>
      <c r="G155" s="71" t="s">
        <v>100</v>
      </c>
      <c r="H155" s="71" t="n">
        <v>31</v>
      </c>
      <c r="I155" s="71"/>
      <c r="J155" s="71" t="n">
        <v>0</v>
      </c>
      <c r="K155" s="71"/>
      <c r="L155" s="71" t="n">
        <v>0</v>
      </c>
      <c r="M155" s="71"/>
      <c r="N155" s="71" t="n">
        <v>0</v>
      </c>
      <c r="O155" s="71"/>
      <c r="P155" s="71" t="n">
        <v>0</v>
      </c>
      <c r="Q155" s="71"/>
      <c r="R155" s="71" t="n">
        <v>0</v>
      </c>
      <c r="S155" s="71"/>
      <c r="T155" s="71" t="n">
        <v>0</v>
      </c>
      <c r="U155" s="71"/>
      <c r="V155" s="71" t="n">
        <v>0</v>
      </c>
      <c r="W155" s="71"/>
      <c r="X155" s="71" t="n">
        <v>0</v>
      </c>
      <c r="Y155" s="72" t="n">
        <f aca="false">LARGE(F155:X155,1)+LARGE(F155:X155,2)+LARGE(F155:X155,3)+LARGE(F155:X155,4)+LARGE(F155:X155,5)+LARGE(F155:X155,6)</f>
        <v>31</v>
      </c>
      <c r="Z155" s="73" t="n">
        <f aca="false">+A155</f>
        <v>45</v>
      </c>
      <c r="AA155" s="41"/>
      <c r="AB155" s="41"/>
      <c r="AC155" s="41"/>
      <c r="AD155" s="41"/>
      <c r="AE155" s="41"/>
      <c r="AF155" s="41"/>
      <c r="AG155" s="41"/>
      <c r="AH155" s="41"/>
      <c r="AI155" s="41"/>
      <c r="AJ155" s="60"/>
      <c r="AK155" s="60"/>
      <c r="AL155" s="60"/>
      <c r="AM155" s="61"/>
      <c r="AN155" s="61"/>
      <c r="AO155" s="96"/>
      <c r="AP155" s="89"/>
      <c r="AQ155" s="63"/>
      <c r="AR155" s="85"/>
      <c r="AS155" s="49"/>
      <c r="AT155" s="49"/>
      <c r="AU155" s="49"/>
      <c r="AV155" s="49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</row>
    <row r="156" customFormat="false" ht="15" hidden="false" customHeight="true" outlineLevel="0" collapsed="false">
      <c r="A156" s="67" t="n">
        <v>44</v>
      </c>
      <c r="B156" s="68" t="s">
        <v>232</v>
      </c>
      <c r="C156" s="69" t="n">
        <v>1998</v>
      </c>
      <c r="D156" s="104" t="s">
        <v>54</v>
      </c>
      <c r="E156" s="71"/>
      <c r="F156" s="71" t="n">
        <v>0</v>
      </c>
      <c r="G156" s="71"/>
      <c r="H156" s="71" t="n">
        <v>0</v>
      </c>
      <c r="I156" s="71"/>
      <c r="J156" s="71" t="n">
        <v>0</v>
      </c>
      <c r="K156" s="71"/>
      <c r="L156" s="71" t="n">
        <v>0</v>
      </c>
      <c r="M156" s="71"/>
      <c r="N156" s="71" t="n">
        <v>0</v>
      </c>
      <c r="O156" s="71"/>
      <c r="P156" s="71" t="n">
        <v>0</v>
      </c>
      <c r="Q156" s="71"/>
      <c r="R156" s="71" t="n">
        <v>0</v>
      </c>
      <c r="S156" s="71"/>
      <c r="T156" s="71" t="n">
        <v>0</v>
      </c>
      <c r="U156" s="71" t="s">
        <v>145</v>
      </c>
      <c r="V156" s="71" t="n">
        <v>30</v>
      </c>
      <c r="W156" s="71"/>
      <c r="X156" s="71" t="n">
        <v>0</v>
      </c>
      <c r="Y156" s="72" t="n">
        <f aca="false">LARGE(F156:X156,1)+LARGE(F156:X156,2)+LARGE(F156:X156,3)+LARGE(F156:X156,4)+LARGE(F156:X156,5)+LARGE(F156:X156,6)</f>
        <v>30</v>
      </c>
      <c r="Z156" s="73" t="n">
        <f aca="false">+A156</f>
        <v>44</v>
      </c>
      <c r="AA156" s="41"/>
      <c r="AB156" s="41"/>
      <c r="AC156" s="41"/>
      <c r="AD156" s="41"/>
      <c r="AE156" s="41"/>
      <c r="AF156" s="41"/>
      <c r="AG156" s="41"/>
      <c r="AH156" s="41"/>
      <c r="AI156" s="41"/>
      <c r="AJ156" s="60"/>
      <c r="AK156" s="60"/>
      <c r="AL156" s="60"/>
      <c r="AM156" s="61"/>
      <c r="AN156" s="61"/>
      <c r="AO156" s="96"/>
      <c r="AP156" s="89"/>
      <c r="AQ156" s="63"/>
      <c r="AR156" s="85"/>
      <c r="AS156" s="49"/>
      <c r="AT156" s="49"/>
      <c r="AU156" s="49"/>
      <c r="AV156" s="49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</row>
    <row r="157" customFormat="false" ht="15" hidden="false" customHeight="true" outlineLevel="0" collapsed="false">
      <c r="A157" s="67" t="n">
        <v>45</v>
      </c>
      <c r="B157" s="68" t="s">
        <v>233</v>
      </c>
      <c r="C157" s="69" t="n">
        <v>1998</v>
      </c>
      <c r="D157" s="77" t="s">
        <v>54</v>
      </c>
      <c r="E157" s="71"/>
      <c r="F157" s="71" t="n">
        <v>0</v>
      </c>
      <c r="G157" s="71"/>
      <c r="H157" s="71" t="n">
        <v>0</v>
      </c>
      <c r="I157" s="71"/>
      <c r="J157" s="71" t="n">
        <v>0</v>
      </c>
      <c r="K157" s="71" t="s">
        <v>234</v>
      </c>
      <c r="L157" s="71" t="n">
        <v>28</v>
      </c>
      <c r="M157" s="71"/>
      <c r="N157" s="71" t="n">
        <v>0</v>
      </c>
      <c r="O157" s="71"/>
      <c r="P157" s="71" t="n">
        <v>0</v>
      </c>
      <c r="Q157" s="71"/>
      <c r="R157" s="71" t="n">
        <v>0</v>
      </c>
      <c r="S157" s="71"/>
      <c r="T157" s="71" t="n">
        <v>0</v>
      </c>
      <c r="U157" s="71"/>
      <c r="V157" s="71" t="n">
        <v>0</v>
      </c>
      <c r="W157" s="71"/>
      <c r="X157" s="71" t="n">
        <v>0</v>
      </c>
      <c r="Y157" s="72" t="n">
        <f aca="false">LARGE(F157:X157,1)+LARGE(F157:X157,2)+LARGE(F157:X157,3)+LARGE(F157:X157,4)+LARGE(F157:X157,5)+LARGE(F157:X157,6)</f>
        <v>28</v>
      </c>
      <c r="Z157" s="73" t="n">
        <f aca="false">+A157</f>
        <v>45</v>
      </c>
      <c r="AA157" s="41"/>
      <c r="AB157" s="41"/>
      <c r="AC157" s="41"/>
      <c r="AD157" s="41"/>
      <c r="AE157" s="41"/>
      <c r="AF157" s="41"/>
      <c r="AG157" s="41"/>
      <c r="AH157" s="41"/>
      <c r="AI157" s="41"/>
      <c r="AJ157" s="60"/>
      <c r="AK157" s="60"/>
      <c r="AL157" s="60"/>
      <c r="AM157" s="61"/>
      <c r="AN157" s="61"/>
      <c r="AO157" s="96"/>
      <c r="AP157" s="89"/>
      <c r="AQ157" s="63"/>
      <c r="AR157" s="85"/>
      <c r="AS157" s="49"/>
      <c r="AT157" s="49"/>
      <c r="AU157" s="49"/>
      <c r="AV157" s="49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</row>
    <row r="158" customFormat="false" ht="15" hidden="false" customHeight="true" outlineLevel="0" collapsed="false">
      <c r="A158" s="120" t="s">
        <v>235</v>
      </c>
      <c r="B158" s="121"/>
      <c r="C158" s="122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23"/>
      <c r="AA158" s="49"/>
      <c r="AB158" s="49"/>
      <c r="AC158" s="41"/>
      <c r="AD158" s="41"/>
      <c r="AE158" s="41"/>
      <c r="AF158" s="41"/>
      <c r="AG158" s="41"/>
      <c r="AH158" s="41"/>
      <c r="AI158" s="41"/>
      <c r="AJ158" s="60"/>
      <c r="AK158" s="59"/>
      <c r="AL158" s="60"/>
      <c r="AM158" s="61"/>
      <c r="AN158" s="61"/>
      <c r="AO158" s="62"/>
      <c r="AP158" s="89"/>
      <c r="AQ158" s="63"/>
      <c r="AR158" s="85"/>
      <c r="AS158" s="49"/>
      <c r="AT158" s="49"/>
      <c r="AU158" s="49"/>
      <c r="AV158" s="49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</row>
    <row r="159" customFormat="false" ht="15" hidden="false" customHeight="true" outlineLevel="0" collapsed="false">
      <c r="A159" s="124" t="n">
        <v>1</v>
      </c>
      <c r="B159" s="68" t="s">
        <v>236</v>
      </c>
      <c r="C159" s="103" t="n">
        <v>1999</v>
      </c>
      <c r="D159" s="119" t="s">
        <v>82</v>
      </c>
      <c r="E159" s="71" t="s">
        <v>43</v>
      </c>
      <c r="F159" s="71" t="n">
        <v>100</v>
      </c>
      <c r="G159" s="71" t="s">
        <v>43</v>
      </c>
      <c r="H159" s="71" t="n">
        <v>100</v>
      </c>
      <c r="I159" s="71" t="s">
        <v>43</v>
      </c>
      <c r="J159" s="71" t="n">
        <v>100</v>
      </c>
      <c r="K159" s="71" t="s">
        <v>43</v>
      </c>
      <c r="L159" s="71" t="n">
        <v>100</v>
      </c>
      <c r="M159" s="71"/>
      <c r="N159" s="71" t="n">
        <v>0</v>
      </c>
      <c r="O159" s="71" t="s">
        <v>43</v>
      </c>
      <c r="P159" s="71" t="n">
        <v>100</v>
      </c>
      <c r="Q159" s="71"/>
      <c r="R159" s="71" t="n">
        <v>0</v>
      </c>
      <c r="S159" s="71" t="s">
        <v>43</v>
      </c>
      <c r="T159" s="71" t="n">
        <v>100</v>
      </c>
      <c r="U159" s="71" t="s">
        <v>43</v>
      </c>
      <c r="V159" s="71" t="n">
        <v>100</v>
      </c>
      <c r="W159" s="71"/>
      <c r="X159" s="71" t="n">
        <v>0</v>
      </c>
      <c r="Y159" s="72" t="n">
        <f aca="false">LARGE(F159:X159,1)+LARGE(F159:X159,2)+LARGE(F159:X159,3)+LARGE(F159:X159,4)+LARGE(F159:X159,5)+LARGE(F159:X159,6)</f>
        <v>600</v>
      </c>
      <c r="Z159" s="125" t="n">
        <f aca="false">+A159</f>
        <v>1</v>
      </c>
      <c r="AA159" s="49"/>
      <c r="AB159" s="49"/>
      <c r="AC159" s="41"/>
      <c r="AD159" s="41"/>
      <c r="AE159" s="41"/>
      <c r="AF159" s="41"/>
      <c r="AG159" s="41"/>
      <c r="AH159" s="41"/>
      <c r="AI159" s="41"/>
      <c r="AJ159" s="60"/>
      <c r="AK159" s="59"/>
      <c r="AL159" s="60"/>
      <c r="AM159" s="61"/>
      <c r="AN159" s="61"/>
      <c r="AO159" s="62"/>
      <c r="AP159" s="89"/>
      <c r="AQ159" s="63"/>
      <c r="AR159" s="85"/>
      <c r="AS159" s="49"/>
      <c r="AT159" s="49"/>
      <c r="AU159" s="49"/>
      <c r="AV159" s="49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</row>
    <row r="160" customFormat="false" ht="15" hidden="false" customHeight="true" outlineLevel="0" collapsed="false">
      <c r="A160" s="124" t="n">
        <v>2</v>
      </c>
      <c r="B160" s="68" t="s">
        <v>237</v>
      </c>
      <c r="C160" s="103" t="n">
        <v>1999</v>
      </c>
      <c r="D160" s="77" t="s">
        <v>171</v>
      </c>
      <c r="E160" s="71" t="s">
        <v>44</v>
      </c>
      <c r="F160" s="71" t="n">
        <v>80</v>
      </c>
      <c r="G160" s="71" t="s">
        <v>69</v>
      </c>
      <c r="H160" s="71" t="n">
        <v>39</v>
      </c>
      <c r="I160" s="71" t="s">
        <v>48</v>
      </c>
      <c r="J160" s="71" t="n">
        <v>55</v>
      </c>
      <c r="K160" s="71" t="s">
        <v>48</v>
      </c>
      <c r="L160" s="71" t="n">
        <v>55</v>
      </c>
      <c r="M160" s="71"/>
      <c r="N160" s="71" t="n">
        <v>0</v>
      </c>
      <c r="O160" s="71"/>
      <c r="P160" s="71" t="n">
        <v>0</v>
      </c>
      <c r="Q160" s="71" t="s">
        <v>49</v>
      </c>
      <c r="R160" s="71" t="n">
        <v>65</v>
      </c>
      <c r="S160" s="71" t="s">
        <v>44</v>
      </c>
      <c r="T160" s="71" t="n">
        <v>80</v>
      </c>
      <c r="U160" s="71" t="s">
        <v>48</v>
      </c>
      <c r="V160" s="71" t="n">
        <v>55</v>
      </c>
      <c r="W160" s="71"/>
      <c r="X160" s="71" t="n">
        <v>0</v>
      </c>
      <c r="Y160" s="72" t="n">
        <f aca="false">LARGE(F160:X160,1)+LARGE(F160:X160,2)+LARGE(F160:X160,3)+LARGE(F160:X160,4)+LARGE(F160:X160,5)+LARGE(F160:X160,6)</f>
        <v>390</v>
      </c>
      <c r="Z160" s="125" t="n">
        <f aca="false">+A160</f>
        <v>2</v>
      </c>
      <c r="AA160" s="49"/>
      <c r="AB160" s="49"/>
      <c r="AC160" s="41"/>
      <c r="AD160" s="41"/>
      <c r="AE160" s="41"/>
      <c r="AF160" s="41"/>
      <c r="AG160" s="41"/>
      <c r="AH160" s="41"/>
      <c r="AI160" s="41"/>
      <c r="AJ160" s="60"/>
      <c r="AK160" s="59"/>
      <c r="AL160" s="60"/>
      <c r="AM160" s="61"/>
      <c r="AN160" s="61"/>
      <c r="AO160" s="62"/>
      <c r="AP160" s="89"/>
      <c r="AQ160" s="63"/>
      <c r="AR160" s="85"/>
      <c r="AS160" s="49"/>
      <c r="AT160" s="49"/>
      <c r="AU160" s="49"/>
      <c r="AV160" s="49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</row>
    <row r="161" customFormat="false" ht="15" hidden="false" customHeight="true" outlineLevel="0" collapsed="false">
      <c r="A161" s="124" t="n">
        <v>3</v>
      </c>
      <c r="B161" s="68" t="s">
        <v>238</v>
      </c>
      <c r="C161" s="103" t="n">
        <v>2000</v>
      </c>
      <c r="D161" s="119" t="s">
        <v>82</v>
      </c>
      <c r="E161" s="71" t="s">
        <v>49</v>
      </c>
      <c r="F161" s="71" t="n">
        <v>65</v>
      </c>
      <c r="G161" s="71" t="s">
        <v>49</v>
      </c>
      <c r="H161" s="71" t="n">
        <v>65</v>
      </c>
      <c r="I161" s="71" t="s">
        <v>52</v>
      </c>
      <c r="J161" s="71" t="n">
        <v>50</v>
      </c>
      <c r="K161" s="71" t="s">
        <v>52</v>
      </c>
      <c r="L161" s="71" t="n">
        <v>50</v>
      </c>
      <c r="M161" s="71"/>
      <c r="N161" s="71" t="n">
        <v>0</v>
      </c>
      <c r="O161" s="71" t="s">
        <v>47</v>
      </c>
      <c r="P161" s="71" t="n">
        <v>45</v>
      </c>
      <c r="Q161" s="71" t="s">
        <v>52</v>
      </c>
      <c r="R161" s="71" t="n">
        <v>50</v>
      </c>
      <c r="S161" s="71"/>
      <c r="T161" s="71" t="n">
        <v>0</v>
      </c>
      <c r="U161" s="71" t="s">
        <v>47</v>
      </c>
      <c r="V161" s="71" t="n">
        <v>45</v>
      </c>
      <c r="W161" s="71"/>
      <c r="X161" s="71" t="n">
        <v>0</v>
      </c>
      <c r="Y161" s="72" t="n">
        <f aca="false">LARGE(F161:X161,1)+LARGE(F161:X161,2)+LARGE(F161:X161,3)+LARGE(F161:X161,4)+LARGE(F161:X161,5)+LARGE(F161:X161,6)</f>
        <v>325</v>
      </c>
      <c r="Z161" s="125" t="n">
        <f aca="false">+A161</f>
        <v>3</v>
      </c>
      <c r="AA161" s="49"/>
      <c r="AB161" s="49"/>
      <c r="AC161" s="41"/>
      <c r="AD161" s="41"/>
      <c r="AE161" s="41"/>
      <c r="AF161" s="41"/>
      <c r="AG161" s="41"/>
      <c r="AH161" s="41"/>
      <c r="AI161" s="41"/>
      <c r="AJ161" s="60"/>
      <c r="AK161" s="59"/>
      <c r="AL161" s="60"/>
      <c r="AM161" s="61"/>
      <c r="AN161" s="61"/>
      <c r="AO161" s="62"/>
      <c r="AP161" s="89"/>
      <c r="AQ161" s="63"/>
      <c r="AR161" s="85"/>
      <c r="AS161" s="49"/>
      <c r="AT161" s="49"/>
      <c r="AU161" s="49"/>
      <c r="AV161" s="49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</row>
    <row r="162" customFormat="false" ht="15" hidden="false" customHeight="true" outlineLevel="0" collapsed="false">
      <c r="A162" s="124" t="n">
        <v>4</v>
      </c>
      <c r="B162" s="68" t="s">
        <v>239</v>
      </c>
      <c r="C162" s="103" t="n">
        <v>1999</v>
      </c>
      <c r="D162" s="77" t="s">
        <v>171</v>
      </c>
      <c r="E162" s="71" t="s">
        <v>48</v>
      </c>
      <c r="F162" s="71" t="n">
        <v>55</v>
      </c>
      <c r="G162" s="71" t="s">
        <v>47</v>
      </c>
      <c r="H162" s="71" t="n">
        <v>45</v>
      </c>
      <c r="I162" s="71" t="s">
        <v>55</v>
      </c>
      <c r="J162" s="71" t="n">
        <v>43</v>
      </c>
      <c r="K162" s="71" t="s">
        <v>55</v>
      </c>
      <c r="L162" s="71" t="n">
        <v>43</v>
      </c>
      <c r="M162" s="71"/>
      <c r="N162" s="71" t="n">
        <v>0</v>
      </c>
      <c r="O162" s="71"/>
      <c r="P162" s="71" t="n">
        <v>0</v>
      </c>
      <c r="Q162" s="71" t="s">
        <v>44</v>
      </c>
      <c r="R162" s="71" t="n">
        <v>80</v>
      </c>
      <c r="S162" s="71" t="s">
        <v>47</v>
      </c>
      <c r="T162" s="71" t="n">
        <v>45</v>
      </c>
      <c r="U162" s="71" t="s">
        <v>52</v>
      </c>
      <c r="V162" s="71" t="n">
        <v>50</v>
      </c>
      <c r="W162" s="71"/>
      <c r="X162" s="71" t="n">
        <v>0</v>
      </c>
      <c r="Y162" s="72" t="n">
        <f aca="false">LARGE(F162:X162,1)+LARGE(F162:X162,2)+LARGE(F162:X162,3)+LARGE(F162:X162,4)+LARGE(F162:X162,5)+LARGE(F162:X162,6)</f>
        <v>318</v>
      </c>
      <c r="Z162" s="125" t="n">
        <f aca="false">+A162</f>
        <v>4</v>
      </c>
      <c r="AA162" s="49"/>
      <c r="AB162" s="49"/>
      <c r="AC162" s="41"/>
      <c r="AD162" s="41"/>
      <c r="AE162" s="41"/>
      <c r="AF162" s="41"/>
      <c r="AG162" s="41"/>
      <c r="AH162" s="41"/>
      <c r="AI162" s="41"/>
      <c r="AJ162" s="60"/>
      <c r="AK162" s="59"/>
      <c r="AL162" s="60"/>
      <c r="AM162" s="61"/>
      <c r="AN162" s="61"/>
      <c r="AO162" s="62"/>
      <c r="AP162" s="89"/>
      <c r="AQ162" s="63"/>
      <c r="AR162" s="85"/>
      <c r="AS162" s="49"/>
      <c r="AT162" s="49"/>
      <c r="AU162" s="49"/>
      <c r="AV162" s="49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</row>
    <row r="163" customFormat="false" ht="15" hidden="false" customHeight="true" outlineLevel="0" collapsed="false">
      <c r="A163" s="124" t="n">
        <v>5</v>
      </c>
      <c r="B163" s="126" t="s">
        <v>240</v>
      </c>
      <c r="C163" s="127" t="n">
        <v>1999</v>
      </c>
      <c r="D163" s="128" t="s">
        <v>51</v>
      </c>
      <c r="E163" s="71"/>
      <c r="F163" s="71" t="n">
        <v>0</v>
      </c>
      <c r="G163" s="71" t="s">
        <v>52</v>
      </c>
      <c r="H163" s="71" t="n">
        <v>50</v>
      </c>
      <c r="I163" s="71" t="s">
        <v>49</v>
      </c>
      <c r="J163" s="71" t="n">
        <v>65</v>
      </c>
      <c r="K163" s="71"/>
      <c r="L163" s="71" t="n">
        <v>0</v>
      </c>
      <c r="M163" s="71"/>
      <c r="N163" s="71" t="n">
        <v>0</v>
      </c>
      <c r="O163" s="71"/>
      <c r="P163" s="71" t="n">
        <v>0</v>
      </c>
      <c r="Q163" s="71" t="s">
        <v>43</v>
      </c>
      <c r="R163" s="71" t="n">
        <v>100</v>
      </c>
      <c r="S163" s="71" t="s">
        <v>52</v>
      </c>
      <c r="T163" s="71" t="n">
        <v>50</v>
      </c>
      <c r="U163" s="71" t="s">
        <v>62</v>
      </c>
      <c r="V163" s="71" t="n">
        <v>42</v>
      </c>
      <c r="W163" s="71"/>
      <c r="X163" s="71" t="n">
        <v>0</v>
      </c>
      <c r="Y163" s="72" t="n">
        <f aca="false">LARGE(F163:X163,1)+LARGE(F163:X163,2)+LARGE(F163:X163,3)+LARGE(F163:X163,4)+LARGE(F163:X163,5)+LARGE(F163:X163,6)</f>
        <v>307</v>
      </c>
      <c r="Z163" s="125" t="n">
        <f aca="false">+A163</f>
        <v>5</v>
      </c>
      <c r="AA163" s="49"/>
      <c r="AB163" s="49"/>
      <c r="AC163" s="41"/>
      <c r="AD163" s="41"/>
      <c r="AE163" s="41"/>
      <c r="AF163" s="41"/>
      <c r="AG163" s="41"/>
      <c r="AH163" s="41"/>
      <c r="AI163" s="41"/>
      <c r="AJ163" s="60"/>
      <c r="AK163" s="59"/>
      <c r="AL163" s="60"/>
      <c r="AM163" s="61"/>
      <c r="AN163" s="61"/>
      <c r="AO163" s="62"/>
      <c r="AP163" s="89"/>
      <c r="AQ163" s="63"/>
      <c r="AR163" s="85"/>
      <c r="AS163" s="49"/>
      <c r="AT163" s="49"/>
      <c r="AU163" s="49"/>
      <c r="AV163" s="49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</row>
    <row r="164" customFormat="false" ht="15" hidden="false" customHeight="true" outlineLevel="0" collapsed="false">
      <c r="A164" s="124" t="n">
        <v>6</v>
      </c>
      <c r="B164" s="68" t="s">
        <v>241</v>
      </c>
      <c r="C164" s="103" t="n">
        <v>2000</v>
      </c>
      <c r="D164" s="119" t="s">
        <v>171</v>
      </c>
      <c r="E164" s="71" t="s">
        <v>47</v>
      </c>
      <c r="F164" s="71" t="n">
        <v>45</v>
      </c>
      <c r="G164" s="71" t="s">
        <v>62</v>
      </c>
      <c r="H164" s="71" t="n">
        <v>42</v>
      </c>
      <c r="I164" s="71" t="s">
        <v>44</v>
      </c>
      <c r="J164" s="71" t="n">
        <v>80</v>
      </c>
      <c r="K164" s="71" t="s">
        <v>57</v>
      </c>
      <c r="L164" s="71" t="n">
        <v>41</v>
      </c>
      <c r="M164" s="71"/>
      <c r="N164" s="71" t="n">
        <v>0</v>
      </c>
      <c r="O164" s="71"/>
      <c r="P164" s="71" t="n">
        <v>0</v>
      </c>
      <c r="Q164" s="71" t="s">
        <v>48</v>
      </c>
      <c r="R164" s="71" t="n">
        <v>55</v>
      </c>
      <c r="S164" s="71" t="s">
        <v>65</v>
      </c>
      <c r="T164" s="71" t="n">
        <v>40</v>
      </c>
      <c r="U164" s="71"/>
      <c r="V164" s="71" t="n">
        <v>0</v>
      </c>
      <c r="W164" s="71"/>
      <c r="X164" s="71" t="n">
        <v>0</v>
      </c>
      <c r="Y164" s="72" t="n">
        <f aca="false">LARGE(F164:X164,1)+LARGE(F164:X164,2)+LARGE(F164:X164,3)+LARGE(F164:X164,4)+LARGE(F164:X164,5)+LARGE(F164:X164,6)</f>
        <v>303</v>
      </c>
      <c r="Z164" s="73" t="n">
        <f aca="false">+A164</f>
        <v>6</v>
      </c>
      <c r="AA164" s="49"/>
      <c r="AB164" s="49"/>
      <c r="AC164" s="41"/>
      <c r="AD164" s="41"/>
      <c r="AE164" s="41"/>
      <c r="AF164" s="41"/>
      <c r="AG164" s="41"/>
      <c r="AH164" s="41"/>
      <c r="AI164" s="41"/>
      <c r="AJ164" s="60"/>
      <c r="AK164" s="59"/>
      <c r="AL164" s="60"/>
      <c r="AM164" s="61"/>
      <c r="AN164" s="61"/>
      <c r="AO164" s="62"/>
      <c r="AP164" s="89"/>
      <c r="AQ164" s="63"/>
      <c r="AR164" s="85"/>
      <c r="AS164" s="49"/>
      <c r="AT164" s="49"/>
      <c r="AU164" s="49"/>
      <c r="AV164" s="49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</row>
    <row r="165" customFormat="false" ht="15" hidden="false" customHeight="true" outlineLevel="0" collapsed="false">
      <c r="A165" s="124" t="n">
        <v>7</v>
      </c>
      <c r="B165" s="68" t="s">
        <v>242</v>
      </c>
      <c r="C165" s="103" t="n">
        <v>2000</v>
      </c>
      <c r="D165" s="104" t="s">
        <v>171</v>
      </c>
      <c r="E165" s="71" t="s">
        <v>55</v>
      </c>
      <c r="F165" s="71" t="n">
        <v>43</v>
      </c>
      <c r="G165" s="71" t="s">
        <v>65</v>
      </c>
      <c r="H165" s="71" t="n">
        <v>40</v>
      </c>
      <c r="I165" s="71" t="s">
        <v>47</v>
      </c>
      <c r="J165" s="71" t="n">
        <v>45</v>
      </c>
      <c r="K165" s="71" t="s">
        <v>65</v>
      </c>
      <c r="L165" s="71" t="n">
        <v>40</v>
      </c>
      <c r="M165" s="71"/>
      <c r="N165" s="71" t="n">
        <v>0</v>
      </c>
      <c r="O165" s="71"/>
      <c r="P165" s="71" t="n">
        <v>0</v>
      </c>
      <c r="Q165" s="71" t="s">
        <v>47</v>
      </c>
      <c r="R165" s="71" t="n">
        <v>45</v>
      </c>
      <c r="S165" s="71" t="s">
        <v>62</v>
      </c>
      <c r="T165" s="71" t="n">
        <v>42</v>
      </c>
      <c r="U165" s="71"/>
      <c r="V165" s="71" t="n">
        <v>0</v>
      </c>
      <c r="W165" s="71"/>
      <c r="X165" s="71" t="n">
        <v>0</v>
      </c>
      <c r="Y165" s="72" t="n">
        <f aca="false">LARGE(F165:X165,1)+LARGE(F165:X165,2)+LARGE(F165:X165,3)+LARGE(F165:X165,4)+LARGE(F165:X165,5)+LARGE(F165:X165,6)</f>
        <v>255</v>
      </c>
      <c r="Z165" s="73" t="n">
        <f aca="false">+A165</f>
        <v>7</v>
      </c>
      <c r="AA165" s="49"/>
      <c r="AB165" s="49"/>
      <c r="AC165" s="41"/>
      <c r="AD165" s="41"/>
      <c r="AE165" s="41"/>
      <c r="AF165" s="41"/>
      <c r="AG165" s="41"/>
      <c r="AH165" s="41"/>
      <c r="AI165" s="41"/>
      <c r="AJ165" s="60"/>
      <c r="AK165" s="59"/>
      <c r="AL165" s="60"/>
      <c r="AM165" s="61"/>
      <c r="AN165" s="61"/>
      <c r="AO165" s="62"/>
      <c r="AP165" s="89"/>
      <c r="AQ165" s="63"/>
      <c r="AR165" s="85"/>
      <c r="AS165" s="49"/>
      <c r="AT165" s="49"/>
      <c r="AU165" s="49"/>
      <c r="AV165" s="49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</row>
    <row r="166" customFormat="false" ht="15" hidden="false" customHeight="true" outlineLevel="0" collapsed="false">
      <c r="A166" s="124" t="n">
        <v>8</v>
      </c>
      <c r="B166" s="68" t="s">
        <v>243</v>
      </c>
      <c r="C166" s="127" t="n">
        <v>2000</v>
      </c>
      <c r="D166" s="128" t="s">
        <v>59</v>
      </c>
      <c r="E166" s="71"/>
      <c r="F166" s="71" t="n">
        <v>0</v>
      </c>
      <c r="G166" s="71" t="s">
        <v>44</v>
      </c>
      <c r="H166" s="71" t="n">
        <v>80</v>
      </c>
      <c r="I166" s="71"/>
      <c r="J166" s="71" t="n">
        <v>0</v>
      </c>
      <c r="K166" s="71"/>
      <c r="L166" s="71" t="n">
        <v>0</v>
      </c>
      <c r="M166" s="71"/>
      <c r="N166" s="71" t="n">
        <v>0</v>
      </c>
      <c r="O166" s="71" t="s">
        <v>52</v>
      </c>
      <c r="P166" s="71" t="n">
        <v>50</v>
      </c>
      <c r="Q166" s="71"/>
      <c r="R166" s="71" t="n">
        <v>0</v>
      </c>
      <c r="S166" s="71" t="s">
        <v>48</v>
      </c>
      <c r="T166" s="71" t="n">
        <v>55</v>
      </c>
      <c r="U166" s="71" t="s">
        <v>49</v>
      </c>
      <c r="V166" s="71" t="n">
        <v>65</v>
      </c>
      <c r="W166" s="71"/>
      <c r="X166" s="71" t="n">
        <v>0</v>
      </c>
      <c r="Y166" s="72" t="n">
        <f aca="false">LARGE(F166:X166,1)+LARGE(F166:X166,2)+LARGE(F166:X166,3)+LARGE(F166:X166,4)+LARGE(F166:X166,5)+LARGE(F166:X166,6)</f>
        <v>250</v>
      </c>
      <c r="Z166" s="73" t="n">
        <f aca="false">+A166</f>
        <v>8</v>
      </c>
      <c r="AA166" s="49"/>
      <c r="AB166" s="49"/>
      <c r="AC166" s="41"/>
      <c r="AD166" s="41"/>
      <c r="AE166" s="41"/>
      <c r="AF166" s="41"/>
      <c r="AG166" s="41"/>
      <c r="AH166" s="41"/>
      <c r="AI166" s="41"/>
      <c r="AJ166" s="60"/>
      <c r="AK166" s="59"/>
      <c r="AL166" s="60"/>
      <c r="AM166" s="61"/>
      <c r="AN166" s="61"/>
      <c r="AO166" s="62"/>
      <c r="AP166" s="89"/>
      <c r="AQ166" s="63"/>
      <c r="AR166" s="85"/>
      <c r="AS166" s="49"/>
      <c r="AT166" s="49"/>
      <c r="AU166" s="49"/>
      <c r="AV166" s="49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</row>
    <row r="167" customFormat="false" ht="15" hidden="false" customHeight="true" outlineLevel="0" collapsed="false">
      <c r="A167" s="124" t="n">
        <v>9</v>
      </c>
      <c r="B167" s="68" t="s">
        <v>244</v>
      </c>
      <c r="C167" s="127" t="n">
        <v>1999</v>
      </c>
      <c r="D167" s="128" t="s">
        <v>59</v>
      </c>
      <c r="E167" s="71"/>
      <c r="F167" s="71" t="n">
        <v>0</v>
      </c>
      <c r="G167" s="71"/>
      <c r="H167" s="71" t="n">
        <v>0</v>
      </c>
      <c r="I167" s="71"/>
      <c r="J167" s="71" t="n">
        <v>0</v>
      </c>
      <c r="K167" s="71" t="s">
        <v>44</v>
      </c>
      <c r="L167" s="71" t="n">
        <v>80</v>
      </c>
      <c r="M167" s="71"/>
      <c r="N167" s="71" t="n">
        <v>0</v>
      </c>
      <c r="O167" s="71" t="s">
        <v>44</v>
      </c>
      <c r="P167" s="71" t="n">
        <v>80</v>
      </c>
      <c r="Q167" s="71"/>
      <c r="R167" s="71" t="n">
        <v>0</v>
      </c>
      <c r="S167" s="71"/>
      <c r="T167" s="71" t="n">
        <v>0</v>
      </c>
      <c r="U167" s="71" t="s">
        <v>44</v>
      </c>
      <c r="V167" s="71" t="n">
        <v>80</v>
      </c>
      <c r="W167" s="71"/>
      <c r="X167" s="71" t="n">
        <v>0</v>
      </c>
      <c r="Y167" s="72" t="n">
        <f aca="false">LARGE(F167:X167,1)+LARGE(F167:X167,2)+LARGE(F167:X167,3)+LARGE(F167:X167,4)+LARGE(F167:X167,5)+LARGE(F167:X167,6)</f>
        <v>240</v>
      </c>
      <c r="Z167" s="73" t="n">
        <f aca="false">+A167</f>
        <v>9</v>
      </c>
      <c r="AA167" s="49"/>
      <c r="AB167" s="49"/>
      <c r="AC167" s="41"/>
      <c r="AD167" s="41"/>
      <c r="AE167" s="41"/>
      <c r="AF167" s="41"/>
      <c r="AG167" s="41"/>
      <c r="AH167" s="41"/>
      <c r="AI167" s="41"/>
      <c r="AJ167" s="60"/>
      <c r="AK167" s="59"/>
      <c r="AL167" s="60"/>
      <c r="AM167" s="61"/>
      <c r="AN167" s="61"/>
      <c r="AO167" s="62"/>
      <c r="AP167" s="89"/>
      <c r="AQ167" s="63"/>
      <c r="AR167" s="85"/>
      <c r="AS167" s="49"/>
      <c r="AT167" s="49"/>
      <c r="AU167" s="49"/>
      <c r="AV167" s="49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</row>
    <row r="168" customFormat="false" ht="15" hidden="false" customHeight="true" outlineLevel="0" collapsed="false">
      <c r="A168" s="124" t="n">
        <v>10</v>
      </c>
      <c r="B168" s="68" t="s">
        <v>245</v>
      </c>
      <c r="C168" s="127" t="n">
        <v>1999</v>
      </c>
      <c r="D168" s="128" t="s">
        <v>59</v>
      </c>
      <c r="E168" s="71"/>
      <c r="F168" s="71" t="n">
        <v>0</v>
      </c>
      <c r="G168" s="71" t="s">
        <v>48</v>
      </c>
      <c r="H168" s="71" t="n">
        <v>55</v>
      </c>
      <c r="I168" s="71"/>
      <c r="J168" s="71" t="n">
        <v>0</v>
      </c>
      <c r="K168" s="71" t="s">
        <v>49</v>
      </c>
      <c r="L168" s="71" t="n">
        <v>65</v>
      </c>
      <c r="M168" s="71"/>
      <c r="N168" s="71" t="n">
        <v>0</v>
      </c>
      <c r="O168" s="71" t="s">
        <v>48</v>
      </c>
      <c r="P168" s="71" t="n">
        <v>55</v>
      </c>
      <c r="Q168" s="71"/>
      <c r="R168" s="71" t="n">
        <v>0</v>
      </c>
      <c r="S168" s="71" t="s">
        <v>49</v>
      </c>
      <c r="T168" s="71" t="n">
        <v>65</v>
      </c>
      <c r="U168" s="71"/>
      <c r="V168" s="71" t="n">
        <v>0</v>
      </c>
      <c r="W168" s="71"/>
      <c r="X168" s="71" t="n">
        <v>0</v>
      </c>
      <c r="Y168" s="72" t="n">
        <f aca="false">LARGE(F168:X168,1)+LARGE(F168:X168,2)+LARGE(F168:X168,3)+LARGE(F168:X168,4)+LARGE(F168:X168,5)+LARGE(F168:X168,6)</f>
        <v>240</v>
      </c>
      <c r="Z168" s="73" t="n">
        <f aca="false">+A168</f>
        <v>10</v>
      </c>
      <c r="AA168" s="49"/>
      <c r="AB168" s="49"/>
      <c r="AC168" s="41"/>
      <c r="AD168" s="41"/>
      <c r="AE168" s="41"/>
      <c r="AF168" s="41"/>
      <c r="AG168" s="41"/>
      <c r="AH168" s="41"/>
      <c r="AI168" s="41"/>
      <c r="AJ168" s="60"/>
      <c r="AK168" s="59"/>
      <c r="AL168" s="60"/>
      <c r="AM168" s="61"/>
      <c r="AN168" s="61"/>
      <c r="AO168" s="62"/>
      <c r="AP168" s="89"/>
      <c r="AQ168" s="63"/>
      <c r="AR168" s="85"/>
      <c r="AS168" s="49"/>
      <c r="AT168" s="49"/>
      <c r="AU168" s="49"/>
      <c r="AV168" s="49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</row>
    <row r="169" customFormat="false" ht="15" hidden="false" customHeight="true" outlineLevel="0" collapsed="false">
      <c r="A169" s="124" t="n">
        <v>11</v>
      </c>
      <c r="B169" s="68" t="s">
        <v>246</v>
      </c>
      <c r="C169" s="127" t="n">
        <v>2000</v>
      </c>
      <c r="D169" s="128" t="s">
        <v>51</v>
      </c>
      <c r="E169" s="71"/>
      <c r="F169" s="71" t="n">
        <v>0</v>
      </c>
      <c r="G169" s="71" t="s">
        <v>67</v>
      </c>
      <c r="H169" s="71" t="n">
        <v>38</v>
      </c>
      <c r="I169" s="71" t="s">
        <v>69</v>
      </c>
      <c r="J169" s="71" t="n">
        <v>39</v>
      </c>
      <c r="K169" s="71" t="s">
        <v>69</v>
      </c>
      <c r="L169" s="71" t="n">
        <v>39</v>
      </c>
      <c r="M169" s="71"/>
      <c r="N169" s="71" t="n">
        <v>0</v>
      </c>
      <c r="O169" s="71" t="s">
        <v>69</v>
      </c>
      <c r="P169" s="71" t="n">
        <v>39</v>
      </c>
      <c r="Q169" s="71" t="s">
        <v>57</v>
      </c>
      <c r="R169" s="71" t="n">
        <v>41</v>
      </c>
      <c r="S169" s="71" t="s">
        <v>90</v>
      </c>
      <c r="T169" s="71" t="n">
        <v>36</v>
      </c>
      <c r="U169" s="71" t="s">
        <v>67</v>
      </c>
      <c r="V169" s="71" t="n">
        <v>38</v>
      </c>
      <c r="W169" s="71"/>
      <c r="X169" s="71" t="n">
        <v>0</v>
      </c>
      <c r="Y169" s="72" t="n">
        <f aca="false">LARGE(F169:X169,1)+LARGE(F169:X169,2)+LARGE(F169:X169,3)+LARGE(F169:X169,4)+LARGE(F169:X169,5)+LARGE(F169:X169,6)</f>
        <v>234</v>
      </c>
      <c r="Z169" s="125" t="n">
        <f aca="false">+A169</f>
        <v>11</v>
      </c>
      <c r="AA169" s="49"/>
      <c r="AB169" s="49"/>
      <c r="AC169" s="41"/>
      <c r="AD169" s="41"/>
      <c r="AE169" s="41"/>
      <c r="AF169" s="41"/>
      <c r="AG169" s="41"/>
      <c r="AH169" s="41"/>
      <c r="AI169" s="41"/>
      <c r="AJ169" s="60"/>
      <c r="AK169" s="59"/>
      <c r="AL169" s="60"/>
      <c r="AM169" s="61"/>
      <c r="AN169" s="61"/>
      <c r="AO169" s="62"/>
      <c r="AP169" s="89"/>
      <c r="AQ169" s="63"/>
      <c r="AR169" s="85"/>
      <c r="AS169" s="49"/>
      <c r="AT169" s="49"/>
      <c r="AU169" s="49"/>
      <c r="AV169" s="49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</row>
    <row r="170" customFormat="false" ht="15" hidden="false" customHeight="true" outlineLevel="0" collapsed="false">
      <c r="A170" s="124" t="n">
        <v>12</v>
      </c>
      <c r="B170" s="68" t="s">
        <v>247</v>
      </c>
      <c r="C170" s="103" t="n">
        <v>1999</v>
      </c>
      <c r="D170" s="119" t="s">
        <v>72</v>
      </c>
      <c r="E170" s="71" t="s">
        <v>57</v>
      </c>
      <c r="F170" s="71" t="n">
        <v>41</v>
      </c>
      <c r="G170" s="71" t="s">
        <v>64</v>
      </c>
      <c r="H170" s="71" t="n">
        <v>37</v>
      </c>
      <c r="I170" s="71" t="s">
        <v>67</v>
      </c>
      <c r="J170" s="71" t="n">
        <v>38</v>
      </c>
      <c r="K170" s="71" t="s">
        <v>67</v>
      </c>
      <c r="L170" s="71" t="n">
        <v>38</v>
      </c>
      <c r="M170" s="71"/>
      <c r="N170" s="71" t="n">
        <v>0</v>
      </c>
      <c r="O170" s="71"/>
      <c r="P170" s="71" t="n">
        <v>0</v>
      </c>
      <c r="Q170" s="71" t="s">
        <v>67</v>
      </c>
      <c r="R170" s="71" t="n">
        <v>38</v>
      </c>
      <c r="S170" s="71" t="s">
        <v>78</v>
      </c>
      <c r="T170" s="71" t="n">
        <v>35</v>
      </c>
      <c r="U170" s="71"/>
      <c r="V170" s="71" t="n">
        <v>0</v>
      </c>
      <c r="W170" s="71"/>
      <c r="X170" s="71" t="n">
        <v>0</v>
      </c>
      <c r="Y170" s="72" t="n">
        <f aca="false">LARGE(F170:X170,1)+LARGE(F170:X170,2)+LARGE(F170:X170,3)+LARGE(F170:X170,4)+LARGE(F170:X170,5)+LARGE(F170:X170,6)</f>
        <v>227</v>
      </c>
      <c r="Z170" s="73" t="n">
        <f aca="false">+A170</f>
        <v>12</v>
      </c>
      <c r="AA170" s="49"/>
      <c r="AB170" s="49"/>
      <c r="AC170" s="41"/>
      <c r="AD170" s="41"/>
      <c r="AE170" s="41"/>
      <c r="AF170" s="41"/>
      <c r="AG170" s="41"/>
      <c r="AH170" s="41"/>
      <c r="AI170" s="41"/>
      <c r="AJ170" s="60"/>
      <c r="AK170" s="59"/>
      <c r="AL170" s="60"/>
      <c r="AM170" s="61"/>
      <c r="AN170" s="61"/>
      <c r="AO170" s="62"/>
      <c r="AP170" s="89"/>
      <c r="AQ170" s="63"/>
      <c r="AR170" s="85"/>
      <c r="AS170" s="49"/>
      <c r="AT170" s="49"/>
      <c r="AU170" s="49"/>
      <c r="AV170" s="49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</row>
    <row r="171" customFormat="false" ht="15" hidden="false" customHeight="true" outlineLevel="0" collapsed="false">
      <c r="A171" s="124" t="n">
        <v>13</v>
      </c>
      <c r="B171" s="68" t="s">
        <v>248</v>
      </c>
      <c r="C171" s="127" t="n">
        <v>1999</v>
      </c>
      <c r="D171" s="128" t="s">
        <v>132</v>
      </c>
      <c r="E171" s="71" t="s">
        <v>62</v>
      </c>
      <c r="F171" s="71" t="n">
        <v>42</v>
      </c>
      <c r="G171" s="71" t="s">
        <v>57</v>
      </c>
      <c r="H171" s="71" t="n">
        <v>41</v>
      </c>
      <c r="I171" s="71" t="s">
        <v>57</v>
      </c>
      <c r="J171" s="71" t="n">
        <v>41</v>
      </c>
      <c r="K171" s="71" t="s">
        <v>62</v>
      </c>
      <c r="L171" s="71" t="n">
        <v>42</v>
      </c>
      <c r="M171" s="71"/>
      <c r="N171" s="71" t="n">
        <v>0</v>
      </c>
      <c r="O171" s="71"/>
      <c r="P171" s="71" t="n">
        <v>0</v>
      </c>
      <c r="Q171" s="71"/>
      <c r="R171" s="71" t="n">
        <v>0</v>
      </c>
      <c r="S171" s="71"/>
      <c r="T171" s="71" t="n">
        <v>0</v>
      </c>
      <c r="U171" s="71" t="s">
        <v>57</v>
      </c>
      <c r="V171" s="71" t="n">
        <v>41</v>
      </c>
      <c r="W171" s="71"/>
      <c r="X171" s="71" t="n">
        <v>0</v>
      </c>
      <c r="Y171" s="72" t="n">
        <f aca="false">LARGE(F171:X171,1)+LARGE(F171:X171,2)+LARGE(F171:X171,3)+LARGE(F171:X171,4)+LARGE(F171:X171,5)+LARGE(F171:X171,6)</f>
        <v>207</v>
      </c>
      <c r="Z171" s="73" t="n">
        <f aca="false">+A171</f>
        <v>13</v>
      </c>
      <c r="AA171" s="49"/>
      <c r="AB171" s="49"/>
      <c r="AC171" s="41"/>
      <c r="AD171" s="41"/>
      <c r="AE171" s="41"/>
      <c r="AF171" s="41"/>
      <c r="AG171" s="41"/>
      <c r="AH171" s="41"/>
      <c r="AI171" s="41"/>
      <c r="AJ171" s="60"/>
      <c r="AK171" s="59"/>
      <c r="AL171" s="60"/>
      <c r="AM171" s="61"/>
      <c r="AN171" s="61"/>
      <c r="AO171" s="62"/>
      <c r="AP171" s="89"/>
      <c r="AQ171" s="63"/>
      <c r="AR171" s="85"/>
      <c r="AS171" s="49"/>
      <c r="AT171" s="49"/>
      <c r="AU171" s="49"/>
      <c r="AV171" s="49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</row>
    <row r="172" customFormat="false" ht="15" hidden="false" customHeight="true" outlineLevel="0" collapsed="false">
      <c r="A172" s="124" t="n">
        <v>14</v>
      </c>
      <c r="B172" s="68" t="s">
        <v>249</v>
      </c>
      <c r="C172" s="127" t="n">
        <v>1999</v>
      </c>
      <c r="D172" s="128" t="s">
        <v>51</v>
      </c>
      <c r="E172" s="71"/>
      <c r="F172" s="71" t="n">
        <v>0</v>
      </c>
      <c r="G172" s="71"/>
      <c r="H172" s="71" t="n">
        <v>0</v>
      </c>
      <c r="I172" s="71" t="s">
        <v>62</v>
      </c>
      <c r="J172" s="71" t="n">
        <v>42</v>
      </c>
      <c r="K172" s="71" t="s">
        <v>78</v>
      </c>
      <c r="L172" s="71" t="n">
        <v>35</v>
      </c>
      <c r="M172" s="71"/>
      <c r="N172" s="71" t="n">
        <v>0</v>
      </c>
      <c r="O172" s="71" t="s">
        <v>65</v>
      </c>
      <c r="P172" s="71" t="n">
        <v>40</v>
      </c>
      <c r="Q172" s="71"/>
      <c r="R172" s="71" t="n">
        <v>0</v>
      </c>
      <c r="S172" s="71" t="s">
        <v>64</v>
      </c>
      <c r="T172" s="71" t="n">
        <v>37</v>
      </c>
      <c r="U172" s="71" t="s">
        <v>65</v>
      </c>
      <c r="V172" s="71" t="n">
        <v>40</v>
      </c>
      <c r="W172" s="71"/>
      <c r="X172" s="71" t="n">
        <v>0</v>
      </c>
      <c r="Y172" s="72" t="n">
        <f aca="false">LARGE(F172:X172,1)+LARGE(F172:X172,2)+LARGE(F172:X172,3)+LARGE(F172:X172,4)+LARGE(F172:X172,5)+LARGE(F172:X172,6)</f>
        <v>194</v>
      </c>
      <c r="Z172" s="73" t="n">
        <f aca="false">+A172</f>
        <v>14</v>
      </c>
      <c r="AA172" s="49"/>
      <c r="AB172" s="49"/>
      <c r="AC172" s="41"/>
      <c r="AD172" s="41"/>
      <c r="AE172" s="41"/>
      <c r="AF172" s="41"/>
      <c r="AG172" s="41"/>
      <c r="AH172" s="41"/>
      <c r="AI172" s="41"/>
      <c r="AJ172" s="60"/>
      <c r="AK172" s="59"/>
      <c r="AL172" s="60"/>
      <c r="AM172" s="61"/>
      <c r="AN172" s="61"/>
      <c r="AO172" s="62"/>
      <c r="AP172" s="89"/>
      <c r="AQ172" s="63"/>
      <c r="AR172" s="85"/>
      <c r="AS172" s="49"/>
      <c r="AT172" s="49"/>
      <c r="AU172" s="49"/>
      <c r="AV172" s="49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</row>
    <row r="173" customFormat="false" ht="15" hidden="false" customHeight="true" outlineLevel="0" collapsed="false">
      <c r="A173" s="124" t="n">
        <v>15</v>
      </c>
      <c r="B173" s="68" t="s">
        <v>250</v>
      </c>
      <c r="C173" s="127" t="n">
        <v>2000</v>
      </c>
      <c r="D173" s="128" t="s">
        <v>84</v>
      </c>
      <c r="E173" s="71"/>
      <c r="F173" s="71" t="n">
        <v>0</v>
      </c>
      <c r="G173" s="71"/>
      <c r="H173" s="71" t="n">
        <v>0</v>
      </c>
      <c r="I173" s="71" t="s">
        <v>64</v>
      </c>
      <c r="J173" s="71" t="n">
        <v>37</v>
      </c>
      <c r="K173" s="71" t="s">
        <v>90</v>
      </c>
      <c r="L173" s="71" t="n">
        <v>36</v>
      </c>
      <c r="M173" s="71"/>
      <c r="N173" s="71" t="n">
        <v>0</v>
      </c>
      <c r="O173" s="71"/>
      <c r="P173" s="71" t="n">
        <v>0</v>
      </c>
      <c r="Q173" s="71" t="s">
        <v>65</v>
      </c>
      <c r="R173" s="71" t="n">
        <v>40</v>
      </c>
      <c r="S173" s="71" t="s">
        <v>87</v>
      </c>
      <c r="T173" s="71" t="n">
        <v>33</v>
      </c>
      <c r="U173" s="71" t="s">
        <v>76</v>
      </c>
      <c r="V173" s="71" t="n">
        <v>34</v>
      </c>
      <c r="W173" s="71"/>
      <c r="X173" s="71" t="n">
        <v>0</v>
      </c>
      <c r="Y173" s="72" t="n">
        <f aca="false">LARGE(F173:X173,1)+LARGE(F173:X173,2)+LARGE(F173:X173,3)+LARGE(F173:X173,4)+LARGE(F173:X173,5)+LARGE(F173:X173,6)</f>
        <v>180</v>
      </c>
      <c r="Z173" s="73" t="n">
        <f aca="false">+A173</f>
        <v>15</v>
      </c>
      <c r="AA173" s="49"/>
      <c r="AB173" s="49"/>
      <c r="AC173" s="41"/>
      <c r="AD173" s="41"/>
      <c r="AE173" s="41"/>
      <c r="AF173" s="41"/>
      <c r="AG173" s="41"/>
      <c r="AH173" s="41"/>
      <c r="AI173" s="41"/>
      <c r="AJ173" s="60"/>
      <c r="AK173" s="59"/>
      <c r="AL173" s="60"/>
      <c r="AM173" s="61"/>
      <c r="AN173" s="61"/>
      <c r="AO173" s="62"/>
      <c r="AP173" s="89"/>
      <c r="AQ173" s="63"/>
      <c r="AR173" s="85"/>
      <c r="AS173" s="49"/>
      <c r="AT173" s="49"/>
      <c r="AU173" s="49"/>
      <c r="AV173" s="49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</row>
    <row r="174" customFormat="false" ht="15" hidden="false" customHeight="true" outlineLevel="0" collapsed="false">
      <c r="A174" s="124" t="n">
        <v>16</v>
      </c>
      <c r="B174" s="68" t="s">
        <v>251</v>
      </c>
      <c r="C174" s="127" t="n">
        <v>2000</v>
      </c>
      <c r="D174" s="128" t="s">
        <v>59</v>
      </c>
      <c r="E174" s="71"/>
      <c r="F174" s="71" t="n">
        <v>0</v>
      </c>
      <c r="G174" s="71"/>
      <c r="H174" s="71" t="n">
        <v>0</v>
      </c>
      <c r="I174" s="71"/>
      <c r="J174" s="71" t="n">
        <v>0</v>
      </c>
      <c r="K174" s="71" t="s">
        <v>64</v>
      </c>
      <c r="L174" s="71" t="n">
        <v>37</v>
      </c>
      <c r="M174" s="71"/>
      <c r="N174" s="71" t="n">
        <v>0</v>
      </c>
      <c r="O174" s="71" t="s">
        <v>62</v>
      </c>
      <c r="P174" s="71" t="n">
        <v>42</v>
      </c>
      <c r="Q174" s="71"/>
      <c r="R174" s="71" t="n">
        <v>0</v>
      </c>
      <c r="S174" s="71" t="s">
        <v>67</v>
      </c>
      <c r="T174" s="71" t="n">
        <v>38</v>
      </c>
      <c r="U174" s="71" t="s">
        <v>69</v>
      </c>
      <c r="V174" s="71" t="n">
        <v>39</v>
      </c>
      <c r="W174" s="71"/>
      <c r="X174" s="71" t="n">
        <v>0</v>
      </c>
      <c r="Y174" s="72" t="n">
        <f aca="false">LARGE(F174:X174,1)+LARGE(F174:X174,2)+LARGE(F174:X174,3)+LARGE(F174:X174,4)+LARGE(F174:X174,5)+LARGE(F174:X174,6)</f>
        <v>156</v>
      </c>
      <c r="Z174" s="73" t="n">
        <f aca="false">+A174</f>
        <v>16</v>
      </c>
      <c r="AA174" s="49"/>
      <c r="AB174" s="49"/>
      <c r="AC174" s="41"/>
      <c r="AD174" s="41"/>
      <c r="AE174" s="41"/>
      <c r="AF174" s="41"/>
      <c r="AG174" s="41"/>
      <c r="AH174" s="41"/>
      <c r="AI174" s="41"/>
      <c r="AJ174" s="60"/>
      <c r="AK174" s="59"/>
      <c r="AL174" s="60"/>
      <c r="AM174" s="61"/>
      <c r="AN174" s="61"/>
      <c r="AO174" s="62"/>
      <c r="AP174" s="89"/>
      <c r="AQ174" s="63"/>
      <c r="AR174" s="85"/>
      <c r="AS174" s="49"/>
      <c r="AT174" s="49"/>
      <c r="AU174" s="49"/>
      <c r="AV174" s="49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</row>
    <row r="175" customFormat="false" ht="15" hidden="false" customHeight="true" outlineLevel="0" collapsed="false">
      <c r="A175" s="124" t="n">
        <v>17</v>
      </c>
      <c r="B175" s="68" t="s">
        <v>252</v>
      </c>
      <c r="C175" s="127" t="n">
        <v>1999</v>
      </c>
      <c r="D175" s="128" t="s">
        <v>75</v>
      </c>
      <c r="E175" s="71"/>
      <c r="F175" s="71" t="n">
        <v>0</v>
      </c>
      <c r="G175" s="71"/>
      <c r="H175" s="71" t="n">
        <v>0</v>
      </c>
      <c r="I175" s="71" t="s">
        <v>65</v>
      </c>
      <c r="J175" s="71" t="n">
        <v>40</v>
      </c>
      <c r="K175" s="71" t="s">
        <v>76</v>
      </c>
      <c r="L175" s="71" t="n">
        <v>34</v>
      </c>
      <c r="M175" s="71"/>
      <c r="N175" s="71" t="n">
        <v>0</v>
      </c>
      <c r="O175" s="71"/>
      <c r="P175" s="71" t="n">
        <v>0</v>
      </c>
      <c r="Q175" s="71"/>
      <c r="R175" s="71" t="n">
        <v>0</v>
      </c>
      <c r="S175" s="71" t="s">
        <v>100</v>
      </c>
      <c r="T175" s="71" t="n">
        <v>31</v>
      </c>
      <c r="U175" s="71" t="s">
        <v>79</v>
      </c>
      <c r="V175" s="71" t="n">
        <v>32</v>
      </c>
      <c r="W175" s="71"/>
      <c r="X175" s="71" t="n">
        <v>0</v>
      </c>
      <c r="Y175" s="72" t="n">
        <f aca="false">LARGE(F175:X175,1)+LARGE(F175:X175,2)+LARGE(F175:X175,3)+LARGE(F175:X175,4)+LARGE(F175:X175,5)+LARGE(F175:X175,6)</f>
        <v>137</v>
      </c>
      <c r="Z175" s="73" t="n">
        <f aca="false">+A175</f>
        <v>17</v>
      </c>
      <c r="AA175" s="49"/>
      <c r="AB175" s="49"/>
      <c r="AC175" s="41"/>
      <c r="AD175" s="41"/>
      <c r="AE175" s="41"/>
      <c r="AF175" s="41"/>
      <c r="AG175" s="41"/>
      <c r="AH175" s="41"/>
      <c r="AI175" s="41"/>
      <c r="AJ175" s="60"/>
      <c r="AK175" s="59"/>
      <c r="AL175" s="60"/>
      <c r="AM175" s="61"/>
      <c r="AN175" s="61"/>
      <c r="AO175" s="62"/>
      <c r="AP175" s="89"/>
      <c r="AQ175" s="63"/>
      <c r="AR175" s="85"/>
      <c r="AS175" s="49"/>
      <c r="AT175" s="49"/>
      <c r="AU175" s="49"/>
      <c r="AV175" s="49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</row>
    <row r="176" customFormat="false" ht="15" hidden="false" customHeight="true" outlineLevel="0" collapsed="false">
      <c r="A176" s="124" t="n">
        <v>18</v>
      </c>
      <c r="B176" s="68" t="s">
        <v>253</v>
      </c>
      <c r="C176" s="127" t="n">
        <v>1999</v>
      </c>
      <c r="D176" s="128" t="s">
        <v>59</v>
      </c>
      <c r="E176" s="71"/>
      <c r="F176" s="71" t="n">
        <v>0</v>
      </c>
      <c r="G176" s="71"/>
      <c r="H176" s="71" t="n">
        <v>0</v>
      </c>
      <c r="I176" s="71"/>
      <c r="J176" s="71" t="n">
        <v>0</v>
      </c>
      <c r="K176" s="71"/>
      <c r="L176" s="71" t="n">
        <v>0</v>
      </c>
      <c r="M176" s="71"/>
      <c r="N176" s="71" t="n">
        <v>0</v>
      </c>
      <c r="O176" s="71" t="s">
        <v>57</v>
      </c>
      <c r="P176" s="71" t="n">
        <v>41</v>
      </c>
      <c r="Q176" s="71"/>
      <c r="R176" s="71" t="n">
        <v>0</v>
      </c>
      <c r="S176" s="71" t="s">
        <v>55</v>
      </c>
      <c r="T176" s="71" t="n">
        <v>43</v>
      </c>
      <c r="U176" s="71" t="s">
        <v>64</v>
      </c>
      <c r="V176" s="71" t="n">
        <v>37</v>
      </c>
      <c r="W176" s="71"/>
      <c r="X176" s="71" t="n">
        <v>0</v>
      </c>
      <c r="Y176" s="72" t="n">
        <f aca="false">LARGE(F176:X176,1)+LARGE(F176:X176,2)+LARGE(F176:X176,3)+LARGE(F176:X176,4)+LARGE(F176:X176,5)+LARGE(F176:X176,6)</f>
        <v>121</v>
      </c>
      <c r="Z176" s="73" t="n">
        <f aca="false">+A176</f>
        <v>18</v>
      </c>
      <c r="AA176" s="49"/>
      <c r="AB176" s="49"/>
      <c r="AC176" s="41"/>
      <c r="AD176" s="41"/>
      <c r="AE176" s="41"/>
      <c r="AF176" s="41"/>
      <c r="AG176" s="41"/>
      <c r="AH176" s="41"/>
      <c r="AI176" s="41"/>
      <c r="AJ176" s="60"/>
      <c r="AK176" s="59"/>
      <c r="AL176" s="60"/>
      <c r="AM176" s="61"/>
      <c r="AN176" s="61"/>
      <c r="AO176" s="62"/>
      <c r="AP176" s="89"/>
      <c r="AQ176" s="63"/>
      <c r="AR176" s="85"/>
      <c r="AS176" s="49"/>
      <c r="AT176" s="49"/>
      <c r="AU176" s="49"/>
      <c r="AV176" s="49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</row>
    <row r="177" customFormat="false" ht="15" hidden="false" customHeight="true" outlineLevel="0" collapsed="false">
      <c r="A177" s="124" t="n">
        <v>19</v>
      </c>
      <c r="B177" s="68" t="s">
        <v>254</v>
      </c>
      <c r="C177" s="127" t="n">
        <v>1999</v>
      </c>
      <c r="D177" s="128" t="s">
        <v>54</v>
      </c>
      <c r="E177" s="71"/>
      <c r="F177" s="71" t="n">
        <v>0</v>
      </c>
      <c r="G177" s="71"/>
      <c r="H177" s="71" t="n">
        <v>0</v>
      </c>
      <c r="I177" s="71"/>
      <c r="J177" s="71" t="n">
        <v>0</v>
      </c>
      <c r="K177" s="71"/>
      <c r="L177" s="71" t="n">
        <v>0</v>
      </c>
      <c r="M177" s="71"/>
      <c r="N177" s="71" t="n">
        <v>0</v>
      </c>
      <c r="O177" s="71" t="s">
        <v>64</v>
      </c>
      <c r="P177" s="71" t="n">
        <v>37</v>
      </c>
      <c r="Q177" s="71" t="s">
        <v>55</v>
      </c>
      <c r="R177" s="71" t="n">
        <v>43</v>
      </c>
      <c r="S177" s="71" t="s">
        <v>57</v>
      </c>
      <c r="T177" s="71" t="n">
        <v>41</v>
      </c>
      <c r="U177" s="71"/>
      <c r="V177" s="71" t="n">
        <v>0</v>
      </c>
      <c r="W177" s="71"/>
      <c r="X177" s="71" t="n">
        <v>0</v>
      </c>
      <c r="Y177" s="72" t="n">
        <f aca="false">LARGE(F177:X177,1)+LARGE(F177:X177,2)+LARGE(F177:X177,3)+LARGE(F177:X177,4)+LARGE(F177:X177,5)+LARGE(F177:X177,6)</f>
        <v>121</v>
      </c>
      <c r="Z177" s="73" t="n">
        <f aca="false">+A177</f>
        <v>19</v>
      </c>
      <c r="AA177" s="49"/>
      <c r="AB177" s="49"/>
      <c r="AC177" s="41"/>
      <c r="AD177" s="41"/>
      <c r="AE177" s="41"/>
      <c r="AF177" s="41"/>
      <c r="AG177" s="41"/>
      <c r="AH177" s="41"/>
      <c r="AI177" s="41"/>
      <c r="AJ177" s="60"/>
      <c r="AK177" s="59"/>
      <c r="AL177" s="60"/>
      <c r="AM177" s="61"/>
      <c r="AN177" s="61"/>
      <c r="AO177" s="62"/>
      <c r="AP177" s="89"/>
      <c r="AQ177" s="63"/>
      <c r="AR177" s="85"/>
      <c r="AS177" s="49"/>
      <c r="AT177" s="49"/>
      <c r="AU177" s="49"/>
      <c r="AV177" s="49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</row>
    <row r="178" customFormat="false" ht="15" hidden="false" customHeight="true" outlineLevel="0" collapsed="false">
      <c r="A178" s="124" t="n">
        <v>20</v>
      </c>
      <c r="B178" s="68" t="s">
        <v>255</v>
      </c>
      <c r="C178" s="127" t="n">
        <v>1999</v>
      </c>
      <c r="D178" s="128" t="s">
        <v>54</v>
      </c>
      <c r="E178" s="71"/>
      <c r="F178" s="71" t="n">
        <v>0</v>
      </c>
      <c r="G178" s="71"/>
      <c r="H178" s="71" t="n">
        <v>0</v>
      </c>
      <c r="I178" s="71"/>
      <c r="J178" s="71" t="n">
        <v>0</v>
      </c>
      <c r="K178" s="71"/>
      <c r="L178" s="71" t="n">
        <v>0</v>
      </c>
      <c r="M178" s="71"/>
      <c r="N178" s="71" t="n">
        <v>0</v>
      </c>
      <c r="O178" s="71"/>
      <c r="P178" s="71" t="n">
        <v>0</v>
      </c>
      <c r="Q178" s="71" t="s">
        <v>62</v>
      </c>
      <c r="R178" s="71" t="n">
        <v>42</v>
      </c>
      <c r="S178" s="71" t="s">
        <v>69</v>
      </c>
      <c r="T178" s="71" t="n">
        <v>39</v>
      </c>
      <c r="U178" s="71" t="s">
        <v>90</v>
      </c>
      <c r="V178" s="71" t="n">
        <v>36</v>
      </c>
      <c r="W178" s="71"/>
      <c r="X178" s="71" t="n">
        <v>0</v>
      </c>
      <c r="Y178" s="72" t="n">
        <f aca="false">LARGE(F178:X178,1)+LARGE(F178:X178,2)+LARGE(F178:X178,3)+LARGE(F178:X178,4)+LARGE(F178:X178,5)+LARGE(F178:X178,6)</f>
        <v>117</v>
      </c>
      <c r="Z178" s="73" t="n">
        <f aca="false">+A178</f>
        <v>20</v>
      </c>
      <c r="AA178" s="49"/>
      <c r="AB178" s="49"/>
      <c r="AC178" s="41"/>
      <c r="AD178" s="41"/>
      <c r="AE178" s="41"/>
      <c r="AF178" s="41"/>
      <c r="AG178" s="41"/>
      <c r="AH178" s="41"/>
      <c r="AI178" s="41"/>
      <c r="AJ178" s="60"/>
      <c r="AK178" s="59"/>
      <c r="AL178" s="60"/>
      <c r="AM178" s="61"/>
      <c r="AN178" s="61"/>
      <c r="AO178" s="62"/>
      <c r="AP178" s="89"/>
      <c r="AQ178" s="63"/>
      <c r="AR178" s="85"/>
      <c r="AS178" s="49"/>
      <c r="AT178" s="49"/>
      <c r="AU178" s="49"/>
      <c r="AV178" s="49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</row>
    <row r="179" customFormat="false" ht="15" hidden="false" customHeight="true" outlineLevel="0" collapsed="false">
      <c r="A179" s="124" t="n">
        <v>21</v>
      </c>
      <c r="B179" s="68" t="s">
        <v>256</v>
      </c>
      <c r="C179" s="127" t="n">
        <v>1999</v>
      </c>
      <c r="D179" s="128" t="s">
        <v>171</v>
      </c>
      <c r="E179" s="71"/>
      <c r="F179" s="71" t="n">
        <v>0</v>
      </c>
      <c r="G179" s="71"/>
      <c r="H179" s="71" t="n">
        <v>0</v>
      </c>
      <c r="I179" s="71"/>
      <c r="J179" s="71" t="n">
        <v>0</v>
      </c>
      <c r="K179" s="71"/>
      <c r="L179" s="71" t="n">
        <v>0</v>
      </c>
      <c r="M179" s="71"/>
      <c r="N179" s="71" t="n">
        <v>0</v>
      </c>
      <c r="O179" s="71"/>
      <c r="P179" s="71" t="n">
        <v>0</v>
      </c>
      <c r="Q179" s="71" t="s">
        <v>64</v>
      </c>
      <c r="R179" s="71" t="n">
        <v>37</v>
      </c>
      <c r="S179" s="71" t="s">
        <v>79</v>
      </c>
      <c r="T179" s="71" t="n">
        <v>32</v>
      </c>
      <c r="U179" s="71" t="s">
        <v>87</v>
      </c>
      <c r="V179" s="71" t="n">
        <v>33</v>
      </c>
      <c r="W179" s="71"/>
      <c r="X179" s="71" t="n">
        <v>0</v>
      </c>
      <c r="Y179" s="72" t="n">
        <f aca="false">LARGE(F179:X179,1)+LARGE(F179:X179,2)+LARGE(F179:X179,3)+LARGE(F179:X179,4)+LARGE(F179:X179,5)+LARGE(F179:X179,6)</f>
        <v>102</v>
      </c>
      <c r="Z179" s="73" t="n">
        <f aca="false">+A179</f>
        <v>21</v>
      </c>
      <c r="AA179" s="49"/>
      <c r="AB179" s="49"/>
      <c r="AC179" s="41"/>
      <c r="AD179" s="41"/>
      <c r="AE179" s="41"/>
      <c r="AF179" s="41"/>
      <c r="AG179" s="41"/>
      <c r="AH179" s="41"/>
      <c r="AI179" s="41"/>
      <c r="AJ179" s="60"/>
      <c r="AK179" s="59"/>
      <c r="AL179" s="60"/>
      <c r="AM179" s="61"/>
      <c r="AN179" s="61"/>
      <c r="AO179" s="62"/>
      <c r="AP179" s="89"/>
      <c r="AQ179" s="63"/>
      <c r="AR179" s="85"/>
      <c r="AS179" s="49"/>
      <c r="AT179" s="49"/>
      <c r="AU179" s="49"/>
      <c r="AV179" s="49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</row>
    <row r="180" customFormat="false" ht="15" hidden="false" customHeight="true" outlineLevel="0" collapsed="false">
      <c r="A180" s="124" t="n">
        <v>22</v>
      </c>
      <c r="B180" s="68" t="s">
        <v>257</v>
      </c>
      <c r="C180" s="127" t="n">
        <v>2000</v>
      </c>
      <c r="D180" s="128" t="s">
        <v>51</v>
      </c>
      <c r="E180" s="71"/>
      <c r="F180" s="71" t="n">
        <v>0</v>
      </c>
      <c r="G180" s="71"/>
      <c r="H180" s="71" t="n">
        <v>0</v>
      </c>
      <c r="I180" s="71" t="s">
        <v>90</v>
      </c>
      <c r="J180" s="71" t="n">
        <v>36</v>
      </c>
      <c r="K180" s="71" t="s">
        <v>87</v>
      </c>
      <c r="L180" s="71" t="n">
        <v>33</v>
      </c>
      <c r="M180" s="71"/>
      <c r="N180" s="71" t="n">
        <v>0</v>
      </c>
      <c r="O180" s="71"/>
      <c r="P180" s="71" t="n">
        <v>0</v>
      </c>
      <c r="Q180" s="71"/>
      <c r="R180" s="71" t="n">
        <v>0</v>
      </c>
      <c r="S180" s="71" t="s">
        <v>145</v>
      </c>
      <c r="T180" s="71" t="n">
        <v>30</v>
      </c>
      <c r="U180" s="71"/>
      <c r="V180" s="71" t="n">
        <v>0</v>
      </c>
      <c r="W180" s="71"/>
      <c r="X180" s="71" t="n">
        <v>0</v>
      </c>
      <c r="Y180" s="72" t="n">
        <f aca="false">LARGE(F180:X180,1)+LARGE(F180:X180,2)+LARGE(F180:X180,3)+LARGE(F180:X180,4)+LARGE(F180:X180,5)+LARGE(F180:X180,6)</f>
        <v>99</v>
      </c>
      <c r="Z180" s="73" t="n">
        <f aca="false">+A180</f>
        <v>22</v>
      </c>
      <c r="AA180" s="49"/>
      <c r="AB180" s="49"/>
      <c r="AC180" s="41"/>
      <c r="AD180" s="41"/>
      <c r="AE180" s="41"/>
      <c r="AF180" s="41"/>
      <c r="AG180" s="41"/>
      <c r="AH180" s="41"/>
      <c r="AI180" s="41"/>
      <c r="AJ180" s="60"/>
      <c r="AK180" s="59"/>
      <c r="AL180" s="60"/>
      <c r="AM180" s="61"/>
      <c r="AN180" s="61"/>
      <c r="AO180" s="62"/>
      <c r="AP180" s="89"/>
      <c r="AQ180" s="63"/>
      <c r="AR180" s="85"/>
      <c r="AS180" s="49"/>
      <c r="AT180" s="49"/>
      <c r="AU180" s="49"/>
      <c r="AV180" s="49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</row>
    <row r="181" customFormat="false" ht="15" hidden="false" customHeight="true" outlineLevel="0" collapsed="false">
      <c r="A181" s="124" t="n">
        <v>23</v>
      </c>
      <c r="B181" s="68" t="s">
        <v>258</v>
      </c>
      <c r="C181" s="127" t="n">
        <v>2000</v>
      </c>
      <c r="D181" s="128" t="s">
        <v>59</v>
      </c>
      <c r="E181" s="71"/>
      <c r="F181" s="71" t="n">
        <v>0</v>
      </c>
      <c r="G181" s="71" t="s">
        <v>55</v>
      </c>
      <c r="H181" s="71" t="n">
        <v>43</v>
      </c>
      <c r="I181" s="71"/>
      <c r="J181" s="71" t="n">
        <v>0</v>
      </c>
      <c r="K181" s="71"/>
      <c r="L181" s="71" t="n">
        <v>0</v>
      </c>
      <c r="M181" s="71"/>
      <c r="N181" s="71" t="n">
        <v>0</v>
      </c>
      <c r="O181" s="71"/>
      <c r="P181" s="71" t="n">
        <v>0</v>
      </c>
      <c r="Q181" s="71"/>
      <c r="R181" s="71" t="n">
        <v>0</v>
      </c>
      <c r="S181" s="71"/>
      <c r="T181" s="71" t="n">
        <v>0</v>
      </c>
      <c r="U181" s="71" t="s">
        <v>55</v>
      </c>
      <c r="V181" s="71" t="n">
        <v>43</v>
      </c>
      <c r="W181" s="71"/>
      <c r="X181" s="71" t="n">
        <v>0</v>
      </c>
      <c r="Y181" s="72" t="n">
        <f aca="false">LARGE(F181:X181,1)+LARGE(F181:X181,2)+LARGE(F181:X181,3)+LARGE(F181:X181,4)+LARGE(F181:X181,5)+LARGE(F181:X181,6)</f>
        <v>86</v>
      </c>
      <c r="Z181" s="73" t="n">
        <f aca="false">+A181</f>
        <v>23</v>
      </c>
      <c r="AA181" s="49"/>
      <c r="AB181" s="49"/>
      <c r="AC181" s="41"/>
      <c r="AD181" s="41"/>
      <c r="AE181" s="41"/>
      <c r="AF181" s="41"/>
      <c r="AG181" s="41"/>
      <c r="AH181" s="41"/>
      <c r="AI181" s="41"/>
      <c r="AJ181" s="60"/>
      <c r="AK181" s="59"/>
      <c r="AL181" s="60"/>
      <c r="AM181" s="61"/>
      <c r="AN181" s="61"/>
      <c r="AO181" s="62"/>
      <c r="AP181" s="89"/>
      <c r="AQ181" s="63"/>
      <c r="AR181" s="85"/>
      <c r="AS181" s="49"/>
      <c r="AT181" s="49"/>
      <c r="AU181" s="49"/>
      <c r="AV181" s="49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</row>
    <row r="182" customFormat="false" ht="15" hidden="false" customHeight="true" outlineLevel="0" collapsed="false">
      <c r="A182" s="124" t="n">
        <v>24</v>
      </c>
      <c r="B182" s="68" t="s">
        <v>259</v>
      </c>
      <c r="C182" s="127" t="n">
        <v>2000</v>
      </c>
      <c r="D182" s="128" t="s">
        <v>51</v>
      </c>
      <c r="E182" s="71"/>
      <c r="F182" s="71" t="n">
        <v>0</v>
      </c>
      <c r="G182" s="71"/>
      <c r="H182" s="71" t="n">
        <v>0</v>
      </c>
      <c r="I182" s="71"/>
      <c r="J182" s="71" t="n">
        <v>0</v>
      </c>
      <c r="K182" s="71"/>
      <c r="L182" s="71" t="n">
        <v>0</v>
      </c>
      <c r="M182" s="71"/>
      <c r="N182" s="71" t="n">
        <v>0</v>
      </c>
      <c r="O182" s="71" t="s">
        <v>90</v>
      </c>
      <c r="P182" s="71" t="n">
        <v>36</v>
      </c>
      <c r="Q182" s="71" t="s">
        <v>69</v>
      </c>
      <c r="R182" s="71" t="n">
        <v>39</v>
      </c>
      <c r="S182" s="71"/>
      <c r="T182" s="71" t="n">
        <v>0</v>
      </c>
      <c r="U182" s="71"/>
      <c r="V182" s="71" t="n">
        <v>0</v>
      </c>
      <c r="W182" s="71"/>
      <c r="X182" s="71" t="n">
        <v>0</v>
      </c>
      <c r="Y182" s="72" t="n">
        <f aca="false">LARGE(F182:X182,1)+LARGE(F182:X182,2)+LARGE(F182:X182,3)+LARGE(F182:X182,4)+LARGE(F182:X182,5)+LARGE(F182:X182,6)</f>
        <v>75</v>
      </c>
      <c r="Z182" s="73" t="n">
        <f aca="false">+A182</f>
        <v>24</v>
      </c>
      <c r="AA182" s="49"/>
      <c r="AB182" s="49"/>
      <c r="AC182" s="41"/>
      <c r="AD182" s="41"/>
      <c r="AE182" s="41"/>
      <c r="AF182" s="41"/>
      <c r="AG182" s="41"/>
      <c r="AH182" s="41"/>
      <c r="AI182" s="41"/>
      <c r="AJ182" s="60"/>
      <c r="AK182" s="59"/>
      <c r="AL182" s="60"/>
      <c r="AM182" s="61"/>
      <c r="AN182" s="61"/>
      <c r="AO182" s="62"/>
      <c r="AP182" s="89"/>
      <c r="AQ182" s="63"/>
      <c r="AR182" s="85"/>
      <c r="AS182" s="49"/>
      <c r="AT182" s="49"/>
      <c r="AU182" s="49"/>
      <c r="AV182" s="49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</row>
    <row r="183" customFormat="false" ht="15" hidden="false" customHeight="true" outlineLevel="0" collapsed="false">
      <c r="A183" s="124" t="n">
        <v>25</v>
      </c>
      <c r="B183" s="68" t="s">
        <v>260</v>
      </c>
      <c r="C183" s="127" t="n">
        <v>2000</v>
      </c>
      <c r="D183" s="128" t="s">
        <v>54</v>
      </c>
      <c r="E183" s="71"/>
      <c r="F183" s="71" t="n">
        <v>0</v>
      </c>
      <c r="G183" s="71"/>
      <c r="H183" s="71" t="n">
        <v>0</v>
      </c>
      <c r="I183" s="71"/>
      <c r="J183" s="71" t="n">
        <v>0</v>
      </c>
      <c r="K183" s="71"/>
      <c r="L183" s="71" t="n">
        <v>0</v>
      </c>
      <c r="M183" s="71"/>
      <c r="N183" s="71" t="n">
        <v>0</v>
      </c>
      <c r="O183" s="71"/>
      <c r="P183" s="71" t="n">
        <v>0</v>
      </c>
      <c r="Q183" s="71" t="s">
        <v>90</v>
      </c>
      <c r="R183" s="71" t="n">
        <v>36</v>
      </c>
      <c r="S183" s="71"/>
      <c r="T183" s="71" t="n">
        <v>0</v>
      </c>
      <c r="U183" s="71" t="s">
        <v>78</v>
      </c>
      <c r="V183" s="71" t="n">
        <v>35</v>
      </c>
      <c r="W183" s="71"/>
      <c r="X183" s="71" t="n">
        <v>0</v>
      </c>
      <c r="Y183" s="72" t="n">
        <f aca="false">LARGE(F183:X183,1)+LARGE(F183:X183,2)+LARGE(F183:X183,3)+LARGE(F183:X183,4)+LARGE(F183:X183,5)+LARGE(F183:X183,6)</f>
        <v>71</v>
      </c>
      <c r="Z183" s="125" t="n">
        <f aca="false">+A183</f>
        <v>25</v>
      </c>
      <c r="AA183" s="49"/>
      <c r="AB183" s="49"/>
      <c r="AC183" s="41"/>
      <c r="AD183" s="41"/>
      <c r="AE183" s="41"/>
      <c r="AF183" s="41"/>
      <c r="AG183" s="41"/>
      <c r="AH183" s="41"/>
      <c r="AI183" s="41"/>
      <c r="AJ183" s="60"/>
      <c r="AK183" s="59"/>
      <c r="AL183" s="60"/>
      <c r="AM183" s="61"/>
      <c r="AN183" s="61"/>
      <c r="AO183" s="62"/>
      <c r="AP183" s="89"/>
      <c r="AQ183" s="63"/>
      <c r="AR183" s="85"/>
      <c r="AS183" s="49"/>
      <c r="AT183" s="49"/>
      <c r="AU183" s="49"/>
      <c r="AV183" s="49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</row>
    <row r="184" customFormat="false" ht="15" hidden="false" customHeight="true" outlineLevel="0" collapsed="false">
      <c r="A184" s="124" t="n">
        <v>26</v>
      </c>
      <c r="B184" s="68" t="s">
        <v>261</v>
      </c>
      <c r="C184" s="127" t="n">
        <v>1999</v>
      </c>
      <c r="D184" s="128" t="s">
        <v>92</v>
      </c>
      <c r="E184" s="71"/>
      <c r="F184" s="71" t="n">
        <v>0</v>
      </c>
      <c r="G184" s="71"/>
      <c r="H184" s="71" t="n">
        <v>0</v>
      </c>
      <c r="I184" s="71"/>
      <c r="J184" s="71" t="n">
        <v>0</v>
      </c>
      <c r="K184" s="71"/>
      <c r="L184" s="71" t="n">
        <v>0</v>
      </c>
      <c r="M184" s="71"/>
      <c r="N184" s="71" t="n">
        <v>0</v>
      </c>
      <c r="O184" s="71" t="s">
        <v>49</v>
      </c>
      <c r="P184" s="71" t="n">
        <v>65</v>
      </c>
      <c r="Q184" s="71"/>
      <c r="R184" s="71" t="n">
        <v>0</v>
      </c>
      <c r="S184" s="71"/>
      <c r="T184" s="71" t="n">
        <v>0</v>
      </c>
      <c r="U184" s="71"/>
      <c r="V184" s="71" t="n">
        <v>0</v>
      </c>
      <c r="W184" s="71"/>
      <c r="X184" s="71" t="n">
        <v>0</v>
      </c>
      <c r="Y184" s="72" t="n">
        <f aca="false">LARGE(F184:X184,1)+LARGE(F184:X184,2)+LARGE(F184:X184,3)+LARGE(F184:X184,4)+LARGE(F184:X184,5)+LARGE(F184:X184,6)</f>
        <v>65</v>
      </c>
      <c r="Z184" s="125" t="n">
        <f aca="false">+A184</f>
        <v>26</v>
      </c>
      <c r="AA184" s="49"/>
      <c r="AB184" s="49"/>
      <c r="AC184" s="41"/>
      <c r="AD184" s="41"/>
      <c r="AE184" s="41"/>
      <c r="AF184" s="41"/>
      <c r="AG184" s="41"/>
      <c r="AH184" s="41"/>
      <c r="AI184" s="41"/>
      <c r="AJ184" s="60"/>
      <c r="AK184" s="59"/>
      <c r="AL184" s="60"/>
      <c r="AM184" s="61"/>
      <c r="AN184" s="61"/>
      <c r="AO184" s="62"/>
      <c r="AP184" s="89"/>
      <c r="AQ184" s="63"/>
      <c r="AR184" s="85"/>
      <c r="AS184" s="49"/>
      <c r="AT184" s="49"/>
      <c r="AU184" s="49"/>
      <c r="AV184" s="49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</row>
    <row r="185" customFormat="false" ht="15" hidden="false" customHeight="true" outlineLevel="0" collapsed="false">
      <c r="A185" s="124" t="n">
        <v>27</v>
      </c>
      <c r="B185" s="68" t="s">
        <v>262</v>
      </c>
      <c r="C185" s="127" t="n">
        <v>2000</v>
      </c>
      <c r="D185" s="128" t="s">
        <v>51</v>
      </c>
      <c r="E185" s="71"/>
      <c r="F185" s="71" t="n">
        <v>0</v>
      </c>
      <c r="G185" s="71"/>
      <c r="H185" s="71" t="n">
        <v>0</v>
      </c>
      <c r="I185" s="71"/>
      <c r="J185" s="71" t="n">
        <v>0</v>
      </c>
      <c r="K185" s="71"/>
      <c r="L185" s="71" t="n">
        <v>0</v>
      </c>
      <c r="M185" s="71"/>
      <c r="N185" s="71" t="n">
        <v>0</v>
      </c>
      <c r="O185" s="71"/>
      <c r="P185" s="71" t="n">
        <v>0</v>
      </c>
      <c r="Q185" s="71" t="s">
        <v>78</v>
      </c>
      <c r="R185" s="71" t="n">
        <v>35</v>
      </c>
      <c r="S185" s="71" t="s">
        <v>202</v>
      </c>
      <c r="T185" s="71" t="n">
        <v>29</v>
      </c>
      <c r="U185" s="71"/>
      <c r="V185" s="71" t="n">
        <v>0</v>
      </c>
      <c r="W185" s="71"/>
      <c r="X185" s="71" t="n">
        <v>0</v>
      </c>
      <c r="Y185" s="72" t="n">
        <f aca="false">LARGE(F185:X185,1)+LARGE(F185:X185,2)+LARGE(F185:X185,3)+LARGE(F185:X185,4)+LARGE(F185:X185,5)+LARGE(F185:X185,6)</f>
        <v>64</v>
      </c>
      <c r="Z185" s="125" t="n">
        <f aca="false">+A185</f>
        <v>27</v>
      </c>
      <c r="AA185" s="49"/>
      <c r="AB185" s="49"/>
      <c r="AC185" s="41"/>
      <c r="AD185" s="41"/>
      <c r="AE185" s="41"/>
      <c r="AF185" s="41"/>
      <c r="AG185" s="41"/>
      <c r="AH185" s="41"/>
      <c r="AI185" s="41"/>
      <c r="AJ185" s="60"/>
      <c r="AK185" s="59"/>
      <c r="AL185" s="60"/>
      <c r="AM185" s="61"/>
      <c r="AN185" s="61"/>
      <c r="AO185" s="62"/>
      <c r="AP185" s="89"/>
      <c r="AQ185" s="63"/>
      <c r="AR185" s="85"/>
      <c r="AS185" s="49"/>
      <c r="AT185" s="49"/>
      <c r="AU185" s="49"/>
      <c r="AV185" s="49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</row>
    <row r="186" customFormat="false" ht="15" hidden="false" customHeight="true" outlineLevel="0" collapsed="false">
      <c r="A186" s="124" t="n">
        <v>28</v>
      </c>
      <c r="B186" s="68" t="s">
        <v>263</v>
      </c>
      <c r="C186" s="127" t="n">
        <v>1998</v>
      </c>
      <c r="D186" s="128" t="s">
        <v>132</v>
      </c>
      <c r="E186" s="71" t="s">
        <v>52</v>
      </c>
      <c r="F186" s="71" t="n">
        <v>50</v>
      </c>
      <c r="G186" s="71"/>
      <c r="H186" s="71" t="n">
        <v>0</v>
      </c>
      <c r="I186" s="71"/>
      <c r="J186" s="71" t="n">
        <v>0</v>
      </c>
      <c r="K186" s="71"/>
      <c r="L186" s="71" t="n">
        <v>0</v>
      </c>
      <c r="M186" s="71"/>
      <c r="N186" s="71" t="n">
        <v>0</v>
      </c>
      <c r="O186" s="71"/>
      <c r="P186" s="71" t="n">
        <v>0</v>
      </c>
      <c r="Q186" s="71"/>
      <c r="R186" s="71" t="n">
        <v>0</v>
      </c>
      <c r="S186" s="71"/>
      <c r="T186" s="71" t="n">
        <v>0</v>
      </c>
      <c r="U186" s="71"/>
      <c r="V186" s="71" t="n">
        <v>0</v>
      </c>
      <c r="W186" s="71"/>
      <c r="X186" s="71" t="n">
        <v>0</v>
      </c>
      <c r="Y186" s="72" t="n">
        <f aca="false">LARGE(F186:X186,1)+LARGE(F186:X186,2)+LARGE(F186:X186,3)+LARGE(F186:X186,4)+LARGE(F186:X186,5)+LARGE(F186:X186,6)</f>
        <v>50</v>
      </c>
      <c r="Z186" s="125" t="n">
        <f aca="false">+A186</f>
        <v>28</v>
      </c>
      <c r="AA186" s="49"/>
      <c r="AB186" s="49"/>
      <c r="AC186" s="41"/>
      <c r="AD186" s="41"/>
      <c r="AE186" s="41"/>
      <c r="AF186" s="41"/>
      <c r="AG186" s="41"/>
      <c r="AH186" s="41"/>
      <c r="AI186" s="41"/>
      <c r="AJ186" s="60"/>
      <c r="AK186" s="59"/>
      <c r="AL186" s="60"/>
      <c r="AM186" s="61"/>
      <c r="AN186" s="61"/>
      <c r="AO186" s="62"/>
      <c r="AP186" s="89"/>
      <c r="AQ186" s="63"/>
      <c r="AR186" s="85"/>
      <c r="AS186" s="49"/>
      <c r="AT186" s="49"/>
      <c r="AU186" s="49"/>
      <c r="AV186" s="49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</row>
    <row r="187" customFormat="false" ht="15" hidden="false" customHeight="true" outlineLevel="0" collapsed="false">
      <c r="A187" s="124" t="n">
        <v>29</v>
      </c>
      <c r="B187" s="68" t="s">
        <v>264</v>
      </c>
      <c r="C187" s="127" t="n">
        <v>2000</v>
      </c>
      <c r="D187" s="128" t="s">
        <v>134</v>
      </c>
      <c r="E187" s="71"/>
      <c r="F187" s="71" t="n">
        <v>0</v>
      </c>
      <c r="G187" s="71"/>
      <c r="H187" s="71" t="n">
        <v>0</v>
      </c>
      <c r="I187" s="71"/>
      <c r="J187" s="71" t="n">
        <v>0</v>
      </c>
      <c r="K187" s="71" t="s">
        <v>47</v>
      </c>
      <c r="L187" s="71" t="n">
        <v>45</v>
      </c>
      <c r="M187" s="71"/>
      <c r="N187" s="71" t="n">
        <v>0</v>
      </c>
      <c r="O187" s="71"/>
      <c r="P187" s="71" t="n">
        <v>0</v>
      </c>
      <c r="Q187" s="71"/>
      <c r="R187" s="71" t="n">
        <v>0</v>
      </c>
      <c r="S187" s="71"/>
      <c r="T187" s="71" t="n">
        <v>0</v>
      </c>
      <c r="U187" s="71"/>
      <c r="V187" s="71" t="n">
        <v>0</v>
      </c>
      <c r="W187" s="71"/>
      <c r="X187" s="71" t="n">
        <v>0</v>
      </c>
      <c r="Y187" s="72" t="n">
        <f aca="false">LARGE(F187:X187,1)+LARGE(F187:X187,2)+LARGE(F187:X187,3)+LARGE(F187:X187,4)+LARGE(F187:X187,5)+LARGE(F187:X187,6)</f>
        <v>45</v>
      </c>
      <c r="Z187" s="125" t="n">
        <f aca="false">+A187</f>
        <v>29</v>
      </c>
      <c r="AA187" s="49"/>
      <c r="AB187" s="49"/>
      <c r="AC187" s="41"/>
      <c r="AD187" s="41"/>
      <c r="AE187" s="41"/>
      <c r="AF187" s="41"/>
      <c r="AG187" s="41"/>
      <c r="AH187" s="41"/>
      <c r="AI187" s="41"/>
      <c r="AJ187" s="60"/>
      <c r="AK187" s="59"/>
      <c r="AL187" s="60"/>
      <c r="AM187" s="61"/>
      <c r="AN187" s="61"/>
      <c r="AO187" s="62"/>
      <c r="AP187" s="89"/>
      <c r="AQ187" s="63"/>
      <c r="AR187" s="85"/>
      <c r="AS187" s="49"/>
      <c r="AT187" s="49"/>
      <c r="AU187" s="49"/>
      <c r="AV187" s="49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</row>
    <row r="188" customFormat="false" ht="15" hidden="false" customHeight="true" outlineLevel="0" collapsed="false">
      <c r="A188" s="124" t="n">
        <v>30</v>
      </c>
      <c r="B188" s="68" t="s">
        <v>265</v>
      </c>
      <c r="C188" s="127" t="n">
        <v>1999</v>
      </c>
      <c r="D188" s="128" t="s">
        <v>92</v>
      </c>
      <c r="E188" s="71"/>
      <c r="F188" s="71" t="n">
        <v>0</v>
      </c>
      <c r="G188" s="71"/>
      <c r="H188" s="71" t="n">
        <v>0</v>
      </c>
      <c r="I188" s="71"/>
      <c r="J188" s="71" t="n">
        <v>0</v>
      </c>
      <c r="K188" s="71"/>
      <c r="L188" s="71" t="n">
        <v>0</v>
      </c>
      <c r="M188" s="71"/>
      <c r="N188" s="71" t="n">
        <v>0</v>
      </c>
      <c r="O188" s="71" t="s">
        <v>55</v>
      </c>
      <c r="P188" s="71" t="n">
        <v>43</v>
      </c>
      <c r="Q188" s="71"/>
      <c r="R188" s="71" t="n">
        <v>0</v>
      </c>
      <c r="S188" s="71"/>
      <c r="T188" s="71" t="n">
        <v>0</v>
      </c>
      <c r="U188" s="71"/>
      <c r="V188" s="71" t="n">
        <v>0</v>
      </c>
      <c r="W188" s="71"/>
      <c r="X188" s="71" t="n">
        <v>0</v>
      </c>
      <c r="Y188" s="72" t="n">
        <f aca="false">LARGE(F188:X188,1)+LARGE(F188:X188,2)+LARGE(F188:X188,3)+LARGE(F188:X188,4)+LARGE(F188:X188,5)+LARGE(F188:X188,6)</f>
        <v>43</v>
      </c>
      <c r="Z188" s="125" t="n">
        <f aca="false">+A188</f>
        <v>30</v>
      </c>
      <c r="AA188" s="49"/>
      <c r="AB188" s="49"/>
      <c r="AC188" s="41"/>
      <c r="AD188" s="41"/>
      <c r="AE188" s="41"/>
      <c r="AF188" s="41"/>
      <c r="AG188" s="41"/>
      <c r="AH188" s="41"/>
      <c r="AI188" s="41"/>
      <c r="AJ188" s="60"/>
      <c r="AK188" s="59"/>
      <c r="AL188" s="60"/>
      <c r="AM188" s="61"/>
      <c r="AN188" s="61"/>
      <c r="AO188" s="62"/>
      <c r="AP188" s="89"/>
      <c r="AQ188" s="63"/>
      <c r="AR188" s="85"/>
      <c r="AS188" s="49"/>
      <c r="AT188" s="49"/>
      <c r="AU188" s="49"/>
      <c r="AV188" s="49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</row>
    <row r="189" customFormat="false" ht="15" hidden="false" customHeight="true" outlineLevel="0" collapsed="false">
      <c r="A189" s="124" t="n">
        <v>31</v>
      </c>
      <c r="B189" s="68" t="s">
        <v>266</v>
      </c>
      <c r="C189" s="127" t="n">
        <v>1999</v>
      </c>
      <c r="D189" s="128" t="s">
        <v>92</v>
      </c>
      <c r="E189" s="71"/>
      <c r="F189" s="71" t="n">
        <v>0</v>
      </c>
      <c r="G189" s="71"/>
      <c r="H189" s="71" t="n">
        <v>0</v>
      </c>
      <c r="I189" s="71"/>
      <c r="J189" s="71" t="n">
        <v>0</v>
      </c>
      <c r="K189" s="71"/>
      <c r="L189" s="71" t="n">
        <v>0</v>
      </c>
      <c r="M189" s="71"/>
      <c r="N189" s="71" t="n">
        <v>0</v>
      </c>
      <c r="O189" s="71" t="s">
        <v>67</v>
      </c>
      <c r="P189" s="71" t="n">
        <v>38</v>
      </c>
      <c r="Q189" s="71"/>
      <c r="R189" s="71" t="n">
        <v>0</v>
      </c>
      <c r="S189" s="71"/>
      <c r="T189" s="71" t="n">
        <v>0</v>
      </c>
      <c r="U189" s="71"/>
      <c r="V189" s="71" t="n">
        <v>0</v>
      </c>
      <c r="W189" s="71"/>
      <c r="X189" s="71" t="n">
        <v>0</v>
      </c>
      <c r="Y189" s="72" t="n">
        <f aca="false">LARGE(F189:X189,1)+LARGE(F189:X189,2)+LARGE(F189:X189,3)+LARGE(F189:X189,4)+LARGE(F189:X189,5)+LARGE(F189:X189,6)</f>
        <v>38</v>
      </c>
      <c r="Z189" s="125" t="n">
        <f aca="false">+A189</f>
        <v>31</v>
      </c>
      <c r="AA189" s="49"/>
      <c r="AB189" s="49"/>
      <c r="AC189" s="41"/>
      <c r="AD189" s="41"/>
      <c r="AE189" s="41"/>
      <c r="AF189" s="41"/>
      <c r="AG189" s="41"/>
      <c r="AH189" s="41"/>
      <c r="AI189" s="41"/>
      <c r="AJ189" s="60"/>
      <c r="AK189" s="59"/>
      <c r="AL189" s="60"/>
      <c r="AM189" s="61"/>
      <c r="AN189" s="61"/>
      <c r="AO189" s="62"/>
      <c r="AP189" s="89"/>
      <c r="AQ189" s="63"/>
      <c r="AR189" s="85"/>
      <c r="AS189" s="49"/>
      <c r="AT189" s="49"/>
      <c r="AU189" s="49"/>
      <c r="AV189" s="49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</row>
    <row r="190" customFormat="false" ht="15" hidden="false" customHeight="true" outlineLevel="0" collapsed="false">
      <c r="A190" s="124" t="n">
        <v>32</v>
      </c>
      <c r="B190" s="68" t="s">
        <v>267</v>
      </c>
      <c r="C190" s="127" t="n">
        <v>1999</v>
      </c>
      <c r="D190" s="128" t="s">
        <v>75</v>
      </c>
      <c r="E190" s="71"/>
      <c r="F190" s="71" t="n">
        <v>0</v>
      </c>
      <c r="G190" s="71"/>
      <c r="H190" s="71" t="n">
        <v>0</v>
      </c>
      <c r="I190" s="71"/>
      <c r="J190" s="71" t="n">
        <v>0</v>
      </c>
      <c r="K190" s="71"/>
      <c r="L190" s="71" t="n">
        <v>0</v>
      </c>
      <c r="M190" s="71"/>
      <c r="N190" s="71" t="n">
        <v>0</v>
      </c>
      <c r="O190" s="71"/>
      <c r="P190" s="71" t="n">
        <v>0</v>
      </c>
      <c r="Q190" s="71"/>
      <c r="R190" s="71" t="n">
        <v>0</v>
      </c>
      <c r="S190" s="71" t="s">
        <v>76</v>
      </c>
      <c r="T190" s="71" t="n">
        <v>34</v>
      </c>
      <c r="U190" s="71"/>
      <c r="V190" s="71" t="n">
        <v>0</v>
      </c>
      <c r="W190" s="71"/>
      <c r="X190" s="71" t="n">
        <v>0</v>
      </c>
      <c r="Y190" s="72" t="n">
        <f aca="false">LARGE(F190:X190,1)+LARGE(F190:X190,2)+LARGE(F190:X190,3)+LARGE(F190:X190,4)+LARGE(F190:X190,5)+LARGE(F190:X190,6)</f>
        <v>34</v>
      </c>
      <c r="Z190" s="125" t="n">
        <f aca="false">+A190</f>
        <v>32</v>
      </c>
      <c r="AA190" s="49"/>
      <c r="AB190" s="49"/>
      <c r="AC190" s="41"/>
      <c r="AD190" s="41"/>
      <c r="AE190" s="41"/>
      <c r="AF190" s="41"/>
      <c r="AG190" s="41"/>
      <c r="AH190" s="41"/>
      <c r="AI190" s="41"/>
      <c r="AJ190" s="60"/>
      <c r="AK190" s="59"/>
      <c r="AL190" s="60"/>
      <c r="AM190" s="61"/>
      <c r="AN190" s="61"/>
      <c r="AO190" s="62"/>
      <c r="AP190" s="89"/>
      <c r="AQ190" s="63"/>
      <c r="AR190" s="85"/>
      <c r="AS190" s="49"/>
      <c r="AT190" s="49"/>
      <c r="AU190" s="49"/>
      <c r="AV190" s="49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</row>
    <row r="191" customFormat="false" ht="15" hidden="false" customHeight="true" outlineLevel="0" collapsed="false">
      <c r="A191" s="124" t="n">
        <v>33</v>
      </c>
      <c r="B191" s="68" t="s">
        <v>268</v>
      </c>
      <c r="C191" s="127" t="n">
        <v>1999</v>
      </c>
      <c r="D191" s="128" t="s">
        <v>54</v>
      </c>
      <c r="E191" s="71"/>
      <c r="F191" s="71" t="n">
        <v>0</v>
      </c>
      <c r="G191" s="71"/>
      <c r="H191" s="71" t="n">
        <v>0</v>
      </c>
      <c r="I191" s="71"/>
      <c r="J191" s="71" t="n">
        <v>0</v>
      </c>
      <c r="K191" s="71"/>
      <c r="L191" s="71" t="n">
        <v>0</v>
      </c>
      <c r="M191" s="71"/>
      <c r="N191" s="71" t="n">
        <v>0</v>
      </c>
      <c r="O191" s="71"/>
      <c r="P191" s="71" t="n">
        <v>0</v>
      </c>
      <c r="Q191" s="71"/>
      <c r="R191" s="71" t="n">
        <v>0</v>
      </c>
      <c r="S191" s="71"/>
      <c r="T191" s="71" t="n">
        <v>0</v>
      </c>
      <c r="U191" s="71" t="s">
        <v>100</v>
      </c>
      <c r="V191" s="71" t="n">
        <v>31</v>
      </c>
      <c r="W191" s="71"/>
      <c r="X191" s="71" t="n">
        <v>0</v>
      </c>
      <c r="Y191" s="72" t="n">
        <f aca="false">LARGE(F191:X191,1)+LARGE(F191:X191,2)+LARGE(F191:X191,3)+LARGE(F191:X191,4)+LARGE(F191:X191,5)+LARGE(F191:X191,6)</f>
        <v>31</v>
      </c>
      <c r="Z191" s="125" t="n">
        <f aca="false">+A191</f>
        <v>33</v>
      </c>
      <c r="AA191" s="49"/>
      <c r="AB191" s="49"/>
      <c r="AC191" s="41"/>
      <c r="AD191" s="41"/>
      <c r="AE191" s="41"/>
      <c r="AF191" s="41"/>
      <c r="AG191" s="41"/>
      <c r="AH191" s="41"/>
      <c r="AI191" s="41"/>
      <c r="AJ191" s="60"/>
      <c r="AK191" s="59"/>
      <c r="AL191" s="60"/>
      <c r="AM191" s="61"/>
      <c r="AN191" s="61"/>
      <c r="AO191" s="62"/>
      <c r="AP191" s="89"/>
      <c r="AQ191" s="63"/>
      <c r="AR191" s="85"/>
      <c r="AS191" s="49"/>
      <c r="AT191" s="49"/>
      <c r="AU191" s="49"/>
      <c r="AV191" s="49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</row>
    <row r="192" customFormat="false" ht="15" hidden="false" customHeight="true" outlineLevel="0" collapsed="false">
      <c r="A192" s="120" t="s">
        <v>269</v>
      </c>
      <c r="B192" s="121"/>
      <c r="C192" s="129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  <c r="U192" s="106"/>
      <c r="V192" s="106"/>
      <c r="W192" s="106"/>
      <c r="X192" s="106"/>
      <c r="Y192" s="130"/>
      <c r="Z192" s="131"/>
      <c r="AA192" s="49"/>
      <c r="AB192" s="49"/>
      <c r="AC192" s="41"/>
      <c r="AD192" s="41"/>
      <c r="AE192" s="41"/>
      <c r="AF192" s="41"/>
      <c r="AG192" s="41"/>
      <c r="AH192" s="41"/>
      <c r="AI192" s="41"/>
      <c r="AJ192" s="60"/>
      <c r="AK192" s="59"/>
      <c r="AL192" s="60"/>
      <c r="AM192" s="61"/>
      <c r="AN192" s="61"/>
      <c r="AO192" s="62"/>
      <c r="AP192" s="89"/>
      <c r="AQ192" s="63"/>
      <c r="AR192" s="85"/>
      <c r="AS192" s="49"/>
      <c r="AT192" s="49"/>
      <c r="AU192" s="49"/>
      <c r="AV192" s="49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</row>
    <row r="193" customFormat="false" ht="15" hidden="false" customHeight="true" outlineLevel="0" collapsed="false">
      <c r="A193" s="124" t="n">
        <v>1</v>
      </c>
      <c r="B193" s="68" t="s">
        <v>270</v>
      </c>
      <c r="C193" s="69" t="n">
        <v>1999</v>
      </c>
      <c r="D193" s="77" t="s">
        <v>72</v>
      </c>
      <c r="E193" s="71" t="s">
        <v>44</v>
      </c>
      <c r="F193" s="71" t="n">
        <v>80</v>
      </c>
      <c r="G193" s="71" t="s">
        <v>48</v>
      </c>
      <c r="H193" s="71" t="n">
        <v>55</v>
      </c>
      <c r="I193" s="71" t="s">
        <v>43</v>
      </c>
      <c r="J193" s="71" t="n">
        <v>100</v>
      </c>
      <c r="K193" s="71" t="s">
        <v>52</v>
      </c>
      <c r="L193" s="71" t="n">
        <v>50</v>
      </c>
      <c r="M193" s="71"/>
      <c r="N193" s="71" t="n">
        <v>0</v>
      </c>
      <c r="O193" s="71" t="s">
        <v>52</v>
      </c>
      <c r="P193" s="71" t="n">
        <v>50</v>
      </c>
      <c r="Q193" s="71" t="s">
        <v>43</v>
      </c>
      <c r="R193" s="71" t="n">
        <v>100</v>
      </c>
      <c r="S193" s="71" t="s">
        <v>52</v>
      </c>
      <c r="T193" s="71" t="n">
        <v>50</v>
      </c>
      <c r="U193" s="71" t="s">
        <v>52</v>
      </c>
      <c r="V193" s="71" t="n">
        <v>50</v>
      </c>
      <c r="W193" s="71"/>
      <c r="X193" s="71" t="n">
        <v>0</v>
      </c>
      <c r="Y193" s="72" t="n">
        <f aca="false">LARGE(F193:X193,1)+LARGE(F193:X193,2)+LARGE(F193:X193,3)+LARGE(F193:X193,4)+LARGE(F193:X193,5)+LARGE(F193:X193,6)</f>
        <v>435</v>
      </c>
      <c r="Z193" s="125" t="n">
        <f aca="false">+A193</f>
        <v>1</v>
      </c>
      <c r="AA193" s="49"/>
      <c r="AB193" s="49"/>
      <c r="AC193" s="41"/>
      <c r="AD193" s="41"/>
      <c r="AE193" s="41"/>
      <c r="AF193" s="41"/>
      <c r="AG193" s="41"/>
      <c r="AH193" s="41"/>
      <c r="AI193" s="41"/>
      <c r="AJ193" s="60"/>
      <c r="AK193" s="59"/>
      <c r="AL193" s="60"/>
      <c r="AM193" s="61"/>
      <c r="AN193" s="61"/>
      <c r="AO193" s="62"/>
      <c r="AP193" s="89"/>
      <c r="AQ193" s="63"/>
      <c r="AR193" s="85"/>
      <c r="AS193" s="49"/>
      <c r="AT193" s="49"/>
      <c r="AU193" s="49"/>
      <c r="AV193" s="49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</row>
    <row r="194" customFormat="false" ht="15" hidden="false" customHeight="true" outlineLevel="0" collapsed="false">
      <c r="A194" s="124" t="n">
        <v>2</v>
      </c>
      <c r="B194" s="68" t="s">
        <v>271</v>
      </c>
      <c r="C194" s="69" t="n">
        <v>1999</v>
      </c>
      <c r="D194" s="77" t="s">
        <v>54</v>
      </c>
      <c r="E194" s="71"/>
      <c r="F194" s="71" t="n">
        <v>0</v>
      </c>
      <c r="G194" s="71"/>
      <c r="H194" s="71" t="n">
        <v>0</v>
      </c>
      <c r="I194" s="71" t="s">
        <v>49</v>
      </c>
      <c r="J194" s="71" t="n">
        <v>65</v>
      </c>
      <c r="K194" s="71" t="s">
        <v>57</v>
      </c>
      <c r="L194" s="71" t="n">
        <v>41</v>
      </c>
      <c r="M194" s="71"/>
      <c r="N194" s="71" t="n">
        <v>0</v>
      </c>
      <c r="O194" s="71" t="s">
        <v>47</v>
      </c>
      <c r="P194" s="71" t="n">
        <v>45</v>
      </c>
      <c r="Q194" s="71" t="s">
        <v>49</v>
      </c>
      <c r="R194" s="71" t="n">
        <v>65</v>
      </c>
      <c r="S194" s="71" t="s">
        <v>49</v>
      </c>
      <c r="T194" s="71" t="n">
        <v>65</v>
      </c>
      <c r="U194" s="71" t="s">
        <v>43</v>
      </c>
      <c r="V194" s="71" t="n">
        <v>100</v>
      </c>
      <c r="W194" s="71"/>
      <c r="X194" s="71" t="n">
        <v>0</v>
      </c>
      <c r="Y194" s="72" t="n">
        <f aca="false">LARGE(F194:X194,1)+LARGE(F194:X194,2)+LARGE(F194:X194,3)+LARGE(F194:X194,4)+LARGE(F194:X194,5)+LARGE(F194:X194,6)</f>
        <v>381</v>
      </c>
      <c r="Z194" s="125" t="n">
        <f aca="false">+A194</f>
        <v>2</v>
      </c>
      <c r="AA194" s="49"/>
      <c r="AB194" s="49"/>
      <c r="AC194" s="41"/>
      <c r="AD194" s="41"/>
      <c r="AE194" s="41"/>
      <c r="AF194" s="41"/>
      <c r="AG194" s="41"/>
      <c r="AH194" s="41"/>
      <c r="AI194" s="41"/>
      <c r="AJ194" s="60"/>
      <c r="AK194" s="59"/>
      <c r="AL194" s="60"/>
      <c r="AM194" s="61"/>
      <c r="AN194" s="61"/>
      <c r="AO194" s="62"/>
      <c r="AP194" s="89"/>
      <c r="AQ194" s="63"/>
      <c r="AR194" s="85"/>
      <c r="AS194" s="49"/>
      <c r="AT194" s="49"/>
      <c r="AU194" s="49"/>
      <c r="AV194" s="49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</row>
    <row r="195" customFormat="false" ht="15" hidden="false" customHeight="true" outlineLevel="0" collapsed="false">
      <c r="A195" s="124" t="n">
        <v>3</v>
      </c>
      <c r="B195" s="68" t="s">
        <v>272</v>
      </c>
      <c r="C195" s="103" t="n">
        <v>2000</v>
      </c>
      <c r="D195" s="104" t="s">
        <v>75</v>
      </c>
      <c r="E195" s="71" t="s">
        <v>49</v>
      </c>
      <c r="F195" s="71" t="n">
        <v>65</v>
      </c>
      <c r="G195" s="71" t="s">
        <v>47</v>
      </c>
      <c r="H195" s="71" t="n">
        <v>45</v>
      </c>
      <c r="I195" s="71" t="s">
        <v>44</v>
      </c>
      <c r="J195" s="71" t="n">
        <v>80</v>
      </c>
      <c r="K195" s="71" t="s">
        <v>62</v>
      </c>
      <c r="L195" s="71" t="n">
        <v>42</v>
      </c>
      <c r="M195" s="71"/>
      <c r="N195" s="71" t="n">
        <v>0</v>
      </c>
      <c r="O195" s="71" t="s">
        <v>65</v>
      </c>
      <c r="P195" s="71" t="n">
        <v>40</v>
      </c>
      <c r="Q195" s="71" t="s">
        <v>65</v>
      </c>
      <c r="R195" s="71" t="n">
        <v>40</v>
      </c>
      <c r="S195" s="71" t="s">
        <v>55</v>
      </c>
      <c r="T195" s="71" t="n">
        <v>43</v>
      </c>
      <c r="U195" s="71" t="s">
        <v>48</v>
      </c>
      <c r="V195" s="71" t="n">
        <v>55</v>
      </c>
      <c r="W195" s="71"/>
      <c r="X195" s="71" t="n">
        <v>0</v>
      </c>
      <c r="Y195" s="72" t="n">
        <f aca="false">LARGE(F195:X195,1)+LARGE(F195:X195,2)+LARGE(F195:X195,3)+LARGE(F195:X195,4)+LARGE(F195:X195,5)+LARGE(F195:X195,6)</f>
        <v>330</v>
      </c>
      <c r="Z195" s="125" t="n">
        <f aca="false">+A195</f>
        <v>3</v>
      </c>
      <c r="AA195" s="49"/>
      <c r="AB195" s="49"/>
      <c r="AC195" s="41"/>
      <c r="AD195" s="41"/>
      <c r="AE195" s="41"/>
      <c r="AF195" s="41"/>
      <c r="AG195" s="41"/>
      <c r="AH195" s="41"/>
      <c r="AI195" s="41"/>
      <c r="AJ195" s="60"/>
      <c r="AK195" s="59"/>
      <c r="AL195" s="60"/>
      <c r="AM195" s="61"/>
      <c r="AN195" s="61"/>
      <c r="AO195" s="62"/>
      <c r="AP195" s="89"/>
      <c r="AQ195" s="63"/>
      <c r="AR195" s="85"/>
      <c r="AS195" s="49"/>
      <c r="AT195" s="49"/>
      <c r="AU195" s="49"/>
      <c r="AV195" s="49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</row>
    <row r="196" customFormat="false" ht="15" hidden="false" customHeight="true" outlineLevel="0" collapsed="false">
      <c r="A196" s="124" t="n">
        <v>4</v>
      </c>
      <c r="B196" s="68" t="s">
        <v>273</v>
      </c>
      <c r="C196" s="69" t="n">
        <v>1999</v>
      </c>
      <c r="D196" s="77" t="s">
        <v>59</v>
      </c>
      <c r="E196" s="71"/>
      <c r="F196" s="71" t="n">
        <v>0</v>
      </c>
      <c r="G196" s="71" t="s">
        <v>44</v>
      </c>
      <c r="H196" s="71" t="n">
        <v>80</v>
      </c>
      <c r="I196" s="71"/>
      <c r="J196" s="71" t="n">
        <v>0</v>
      </c>
      <c r="K196" s="71" t="s">
        <v>44</v>
      </c>
      <c r="L196" s="71" t="n">
        <v>80</v>
      </c>
      <c r="M196" s="71"/>
      <c r="N196" s="71" t="n">
        <v>0</v>
      </c>
      <c r="O196" s="71" t="s">
        <v>43</v>
      </c>
      <c r="P196" s="71" t="n">
        <v>100</v>
      </c>
      <c r="Q196" s="71"/>
      <c r="R196" s="71" t="n">
        <v>0</v>
      </c>
      <c r="S196" s="71" t="s">
        <v>48</v>
      </c>
      <c r="T196" s="71" t="n">
        <v>55</v>
      </c>
      <c r="U196" s="71"/>
      <c r="V196" s="71" t="n">
        <v>0</v>
      </c>
      <c r="W196" s="71"/>
      <c r="X196" s="71" t="n">
        <v>0</v>
      </c>
      <c r="Y196" s="72" t="n">
        <f aca="false">LARGE(F196:X196,1)+LARGE(F196:X196,2)+LARGE(F196:X196,3)+LARGE(F196:X196,4)+LARGE(F196:X196,5)+LARGE(F196:X196,6)</f>
        <v>315</v>
      </c>
      <c r="Z196" s="125" t="n">
        <f aca="false">+A196</f>
        <v>4</v>
      </c>
      <c r="AA196" s="49"/>
      <c r="AB196" s="49"/>
      <c r="AC196" s="41"/>
      <c r="AD196" s="41"/>
      <c r="AE196" s="41"/>
      <c r="AF196" s="41"/>
      <c r="AG196" s="41"/>
      <c r="AH196" s="41"/>
      <c r="AI196" s="41"/>
      <c r="AJ196" s="60"/>
      <c r="AK196" s="59"/>
      <c r="AL196" s="60"/>
      <c r="AM196" s="61"/>
      <c r="AN196" s="61"/>
      <c r="AO196" s="62"/>
      <c r="AP196" s="89"/>
      <c r="AQ196" s="63"/>
      <c r="AR196" s="85"/>
      <c r="AS196" s="49"/>
      <c r="AT196" s="49"/>
      <c r="AU196" s="49"/>
      <c r="AV196" s="49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</row>
    <row r="197" customFormat="false" ht="15" hidden="false" customHeight="true" outlineLevel="0" collapsed="false">
      <c r="A197" s="124" t="n">
        <v>5</v>
      </c>
      <c r="B197" s="68" t="s">
        <v>274</v>
      </c>
      <c r="C197" s="69" t="n">
        <v>1999</v>
      </c>
      <c r="D197" s="77" t="s">
        <v>59</v>
      </c>
      <c r="E197" s="71"/>
      <c r="F197" s="71" t="n">
        <v>0</v>
      </c>
      <c r="G197" s="71" t="s">
        <v>49</v>
      </c>
      <c r="H197" s="71" t="n">
        <v>65</v>
      </c>
      <c r="I197" s="71"/>
      <c r="J197" s="71" t="n">
        <v>0</v>
      </c>
      <c r="K197" s="71"/>
      <c r="L197" s="71" t="n">
        <v>0</v>
      </c>
      <c r="M197" s="71"/>
      <c r="N197" s="71" t="n">
        <v>0</v>
      </c>
      <c r="O197" s="71" t="s">
        <v>44</v>
      </c>
      <c r="P197" s="71" t="n">
        <v>80</v>
      </c>
      <c r="Q197" s="71"/>
      <c r="R197" s="71" t="n">
        <v>0</v>
      </c>
      <c r="S197" s="71" t="s">
        <v>44</v>
      </c>
      <c r="T197" s="71" t="n">
        <v>80</v>
      </c>
      <c r="U197" s="71" t="s">
        <v>44</v>
      </c>
      <c r="V197" s="71" t="n">
        <v>80</v>
      </c>
      <c r="W197" s="71"/>
      <c r="X197" s="71" t="n">
        <v>0</v>
      </c>
      <c r="Y197" s="72" t="n">
        <f aca="false">LARGE(F197:X197,1)+LARGE(F197:X197,2)+LARGE(F197:X197,3)+LARGE(F197:X197,4)+LARGE(F197:X197,5)+LARGE(F197:X197,6)</f>
        <v>305</v>
      </c>
      <c r="Z197" s="125" t="n">
        <f aca="false">+A197</f>
        <v>5</v>
      </c>
      <c r="AA197" s="49"/>
      <c r="AB197" s="49"/>
      <c r="AC197" s="41"/>
      <c r="AD197" s="41"/>
      <c r="AE197" s="41"/>
      <c r="AF197" s="41"/>
      <c r="AG197" s="41"/>
      <c r="AH197" s="41"/>
      <c r="AI197" s="41"/>
      <c r="AJ197" s="60"/>
      <c r="AK197" s="59"/>
      <c r="AL197" s="60"/>
      <c r="AM197" s="61"/>
      <c r="AN197" s="61"/>
      <c r="AO197" s="62"/>
      <c r="AP197" s="89"/>
      <c r="AQ197" s="63"/>
      <c r="AR197" s="85"/>
      <c r="AS197" s="49"/>
      <c r="AT197" s="49"/>
      <c r="AU197" s="49"/>
      <c r="AV197" s="49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</row>
    <row r="198" customFormat="false" ht="15" hidden="false" customHeight="true" outlineLevel="0" collapsed="false">
      <c r="A198" s="124" t="n">
        <v>6</v>
      </c>
      <c r="B198" s="68" t="s">
        <v>275</v>
      </c>
      <c r="C198" s="69" t="n">
        <v>1999</v>
      </c>
      <c r="D198" s="77" t="s">
        <v>134</v>
      </c>
      <c r="E198" s="71"/>
      <c r="F198" s="71" t="n">
        <v>0</v>
      </c>
      <c r="G198" s="71" t="s">
        <v>43</v>
      </c>
      <c r="H198" s="71" t="n">
        <v>100</v>
      </c>
      <c r="I198" s="71"/>
      <c r="J198" s="71" t="n">
        <v>0</v>
      </c>
      <c r="K198" s="71" t="s">
        <v>43</v>
      </c>
      <c r="L198" s="71" t="n">
        <v>100</v>
      </c>
      <c r="M198" s="71"/>
      <c r="N198" s="71" t="n">
        <v>0</v>
      </c>
      <c r="O198" s="71"/>
      <c r="P198" s="71" t="n">
        <v>0</v>
      </c>
      <c r="Q198" s="71"/>
      <c r="R198" s="71" t="n">
        <v>0</v>
      </c>
      <c r="S198" s="71" t="s">
        <v>43</v>
      </c>
      <c r="T198" s="71" t="n">
        <v>100</v>
      </c>
      <c r="U198" s="71"/>
      <c r="V198" s="71" t="n">
        <v>0</v>
      </c>
      <c r="W198" s="71"/>
      <c r="X198" s="71" t="n">
        <v>0</v>
      </c>
      <c r="Y198" s="72" t="n">
        <f aca="false">LARGE(F198:X198,1)+LARGE(F198:X198,2)+LARGE(F198:X198,3)+LARGE(F198:X198,4)+LARGE(F198:X198,5)+LARGE(F198:X198,6)</f>
        <v>300</v>
      </c>
      <c r="Z198" s="125" t="n">
        <f aca="false">+A198</f>
        <v>6</v>
      </c>
      <c r="AA198" s="49"/>
      <c r="AB198" s="49"/>
      <c r="AC198" s="41"/>
      <c r="AD198" s="41"/>
      <c r="AE198" s="41"/>
      <c r="AF198" s="41"/>
      <c r="AG198" s="41"/>
      <c r="AH198" s="41"/>
      <c r="AI198" s="41"/>
      <c r="AJ198" s="60"/>
      <c r="AK198" s="59"/>
      <c r="AL198" s="60"/>
      <c r="AM198" s="61"/>
      <c r="AN198" s="61"/>
      <c r="AO198" s="62"/>
      <c r="AP198" s="89"/>
      <c r="AQ198" s="63"/>
      <c r="AR198" s="85"/>
      <c r="AS198" s="49"/>
      <c r="AT198" s="49"/>
      <c r="AU198" s="49"/>
      <c r="AV198" s="49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</row>
    <row r="199" customFormat="false" ht="15" hidden="false" customHeight="true" outlineLevel="0" collapsed="false">
      <c r="A199" s="124" t="n">
        <v>7</v>
      </c>
      <c r="B199" s="68" t="s">
        <v>276</v>
      </c>
      <c r="C199" s="103" t="n">
        <v>2000</v>
      </c>
      <c r="D199" s="104" t="s">
        <v>51</v>
      </c>
      <c r="E199" s="71" t="s">
        <v>43</v>
      </c>
      <c r="F199" s="71" t="n">
        <v>100</v>
      </c>
      <c r="G199" s="71" t="s">
        <v>52</v>
      </c>
      <c r="H199" s="71" t="n">
        <v>50</v>
      </c>
      <c r="I199" s="71" t="s">
        <v>48</v>
      </c>
      <c r="J199" s="71" t="n">
        <v>55</v>
      </c>
      <c r="K199" s="71" t="s">
        <v>64</v>
      </c>
      <c r="L199" s="71" t="n">
        <v>37</v>
      </c>
      <c r="M199" s="71"/>
      <c r="N199" s="71" t="n">
        <v>0</v>
      </c>
      <c r="O199" s="71" t="s">
        <v>57</v>
      </c>
      <c r="P199" s="71" t="n">
        <v>41</v>
      </c>
      <c r="Q199" s="71"/>
      <c r="R199" s="71" t="n">
        <v>0</v>
      </c>
      <c r="S199" s="71"/>
      <c r="T199" s="71" t="n">
        <v>0</v>
      </c>
      <c r="U199" s="71"/>
      <c r="V199" s="71" t="n">
        <v>0</v>
      </c>
      <c r="W199" s="71"/>
      <c r="X199" s="71" t="n">
        <v>0</v>
      </c>
      <c r="Y199" s="72" t="n">
        <f aca="false">LARGE(F199:X199,1)+LARGE(F199:X199,2)+LARGE(F199:X199,3)+LARGE(F199:X199,4)+LARGE(F199:X199,5)+LARGE(F199:X199,6)</f>
        <v>283</v>
      </c>
      <c r="Z199" s="125" t="n">
        <f aca="false">+A199</f>
        <v>7</v>
      </c>
      <c r="AA199" s="49"/>
      <c r="AB199" s="49"/>
      <c r="AC199" s="41"/>
      <c r="AD199" s="41"/>
      <c r="AE199" s="41"/>
      <c r="AF199" s="41"/>
      <c r="AG199" s="41"/>
      <c r="AH199" s="41"/>
      <c r="AI199" s="41"/>
      <c r="AJ199" s="60"/>
      <c r="AK199" s="59"/>
      <c r="AL199" s="60"/>
      <c r="AM199" s="61"/>
      <c r="AN199" s="61"/>
      <c r="AO199" s="62"/>
      <c r="AP199" s="89"/>
      <c r="AQ199" s="63"/>
      <c r="AR199" s="85"/>
      <c r="AS199" s="49"/>
      <c r="AT199" s="49"/>
      <c r="AU199" s="49"/>
      <c r="AV199" s="49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</row>
    <row r="200" customFormat="false" ht="15" hidden="false" customHeight="true" outlineLevel="0" collapsed="false">
      <c r="A200" s="124" t="n">
        <v>8</v>
      </c>
      <c r="B200" s="68" t="s">
        <v>277</v>
      </c>
      <c r="C200" s="69" t="n">
        <v>1999</v>
      </c>
      <c r="D200" s="77" t="s">
        <v>84</v>
      </c>
      <c r="E200" s="71"/>
      <c r="F200" s="71" t="n">
        <v>0</v>
      </c>
      <c r="G200" s="71"/>
      <c r="H200" s="71" t="n">
        <v>0</v>
      </c>
      <c r="I200" s="71" t="s">
        <v>52</v>
      </c>
      <c r="J200" s="71" t="n">
        <v>50</v>
      </c>
      <c r="K200" s="71" t="s">
        <v>48</v>
      </c>
      <c r="L200" s="71" t="n">
        <v>55</v>
      </c>
      <c r="M200" s="71"/>
      <c r="N200" s="71" t="n">
        <v>0</v>
      </c>
      <c r="O200" s="71"/>
      <c r="P200" s="71" t="n">
        <v>0</v>
      </c>
      <c r="Q200" s="71" t="s">
        <v>44</v>
      </c>
      <c r="R200" s="71" t="n">
        <v>80</v>
      </c>
      <c r="S200" s="71" t="s">
        <v>67</v>
      </c>
      <c r="T200" s="71" t="n">
        <v>38</v>
      </c>
      <c r="U200" s="71" t="s">
        <v>55</v>
      </c>
      <c r="V200" s="71" t="n">
        <v>43</v>
      </c>
      <c r="W200" s="71"/>
      <c r="X200" s="71" t="n">
        <v>0</v>
      </c>
      <c r="Y200" s="72" t="n">
        <f aca="false">LARGE(F200:X200,1)+LARGE(F200:X200,2)+LARGE(F200:X200,3)+LARGE(F200:X200,4)+LARGE(F200:X200,5)+LARGE(F200:X200,6)</f>
        <v>266</v>
      </c>
      <c r="Z200" s="73" t="n">
        <f aca="false">+A200</f>
        <v>8</v>
      </c>
      <c r="AA200" s="49"/>
      <c r="AB200" s="49"/>
      <c r="AC200" s="41"/>
      <c r="AD200" s="41"/>
      <c r="AE200" s="41"/>
      <c r="AF200" s="41"/>
      <c r="AG200" s="41"/>
      <c r="AH200" s="41"/>
      <c r="AI200" s="41"/>
      <c r="AJ200" s="60"/>
      <c r="AK200" s="59"/>
      <c r="AL200" s="60"/>
      <c r="AM200" s="61"/>
      <c r="AN200" s="61"/>
      <c r="AO200" s="62"/>
      <c r="AP200" s="89"/>
      <c r="AQ200" s="63"/>
      <c r="AR200" s="85"/>
      <c r="AS200" s="49"/>
      <c r="AT200" s="49"/>
      <c r="AU200" s="49"/>
      <c r="AV200" s="49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</row>
    <row r="201" customFormat="false" ht="15" hidden="false" customHeight="true" outlineLevel="0" collapsed="false">
      <c r="A201" s="124" t="n">
        <v>9</v>
      </c>
      <c r="B201" s="68" t="s">
        <v>278</v>
      </c>
      <c r="C201" s="69" t="n">
        <v>1999</v>
      </c>
      <c r="D201" s="77" t="s">
        <v>46</v>
      </c>
      <c r="E201" s="71"/>
      <c r="F201" s="71" t="n">
        <v>0</v>
      </c>
      <c r="G201" s="71" t="s">
        <v>65</v>
      </c>
      <c r="H201" s="71" t="n">
        <v>40</v>
      </c>
      <c r="I201" s="71" t="s">
        <v>55</v>
      </c>
      <c r="J201" s="71" t="n">
        <v>43</v>
      </c>
      <c r="K201" s="71" t="s">
        <v>47</v>
      </c>
      <c r="L201" s="71" t="n">
        <v>45</v>
      </c>
      <c r="M201" s="71"/>
      <c r="N201" s="71" t="n">
        <v>0</v>
      </c>
      <c r="O201" s="71"/>
      <c r="P201" s="71" t="n">
        <v>0</v>
      </c>
      <c r="Q201" s="71" t="s">
        <v>48</v>
      </c>
      <c r="R201" s="71" t="n">
        <v>55</v>
      </c>
      <c r="S201" s="71" t="s">
        <v>62</v>
      </c>
      <c r="T201" s="71" t="n">
        <v>42</v>
      </c>
      <c r="U201" s="71" t="s">
        <v>57</v>
      </c>
      <c r="V201" s="71" t="n">
        <v>41</v>
      </c>
      <c r="W201" s="71"/>
      <c r="X201" s="71" t="n">
        <v>0</v>
      </c>
      <c r="Y201" s="72" t="n">
        <f aca="false">LARGE(F201:X201,1)+LARGE(F201:X201,2)+LARGE(F201:X201,3)+LARGE(F201:X201,4)+LARGE(F201:X201,5)+LARGE(F201:X201,6)</f>
        <v>266</v>
      </c>
      <c r="Z201" s="73" t="n">
        <f aca="false">+A201</f>
        <v>9</v>
      </c>
      <c r="AA201" s="49"/>
      <c r="AB201" s="49"/>
      <c r="AC201" s="41"/>
      <c r="AD201" s="41"/>
      <c r="AE201" s="41"/>
      <c r="AF201" s="41"/>
      <c r="AG201" s="41"/>
      <c r="AH201" s="41"/>
      <c r="AI201" s="41"/>
      <c r="AJ201" s="60"/>
      <c r="AK201" s="59"/>
      <c r="AL201" s="60"/>
      <c r="AM201" s="61"/>
      <c r="AN201" s="61"/>
      <c r="AO201" s="62"/>
      <c r="AP201" s="89"/>
      <c r="AQ201" s="63"/>
      <c r="AR201" s="85"/>
      <c r="AS201" s="49"/>
      <c r="AT201" s="49"/>
      <c r="AU201" s="49"/>
      <c r="AV201" s="49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</row>
    <row r="202" customFormat="false" ht="15" hidden="false" customHeight="true" outlineLevel="0" collapsed="false">
      <c r="A202" s="124" t="n">
        <v>10</v>
      </c>
      <c r="B202" s="68" t="s">
        <v>279</v>
      </c>
      <c r="C202" s="69" t="n">
        <v>2000</v>
      </c>
      <c r="D202" s="77" t="s">
        <v>59</v>
      </c>
      <c r="E202" s="71"/>
      <c r="F202" s="71" t="n">
        <v>0</v>
      </c>
      <c r="G202" s="71" t="s">
        <v>55</v>
      </c>
      <c r="H202" s="71" t="n">
        <v>43</v>
      </c>
      <c r="I202" s="71"/>
      <c r="J202" s="71" t="n">
        <v>0</v>
      </c>
      <c r="K202" s="71" t="s">
        <v>49</v>
      </c>
      <c r="L202" s="71" t="n">
        <v>65</v>
      </c>
      <c r="M202" s="71"/>
      <c r="N202" s="71" t="n">
        <v>0</v>
      </c>
      <c r="O202" s="71" t="s">
        <v>55</v>
      </c>
      <c r="P202" s="71" t="n">
        <v>43</v>
      </c>
      <c r="Q202" s="71"/>
      <c r="R202" s="71" t="n">
        <v>0</v>
      </c>
      <c r="S202" s="71" t="s">
        <v>47</v>
      </c>
      <c r="T202" s="71" t="n">
        <v>45</v>
      </c>
      <c r="U202" s="71" t="s">
        <v>49</v>
      </c>
      <c r="V202" s="71" t="n">
        <v>65</v>
      </c>
      <c r="W202" s="71"/>
      <c r="X202" s="71" t="n">
        <v>0</v>
      </c>
      <c r="Y202" s="72" t="n">
        <f aca="false">LARGE(F202:X202,1)+LARGE(F202:X202,2)+LARGE(F202:X202,3)+LARGE(F202:X202,4)+LARGE(F202:X202,5)+LARGE(F202:X202,6)</f>
        <v>261</v>
      </c>
      <c r="Z202" s="73" t="n">
        <f aca="false">+A202</f>
        <v>10</v>
      </c>
      <c r="AA202" s="49"/>
      <c r="AB202" s="49"/>
      <c r="AC202" s="41"/>
      <c r="AD202" s="41"/>
      <c r="AE202" s="41"/>
      <c r="AF202" s="41"/>
      <c r="AG202" s="41"/>
      <c r="AH202" s="41"/>
      <c r="AI202" s="41"/>
      <c r="AJ202" s="60"/>
      <c r="AK202" s="59"/>
      <c r="AL202" s="60"/>
      <c r="AM202" s="61"/>
      <c r="AN202" s="61"/>
      <c r="AO202" s="62"/>
      <c r="AP202" s="89"/>
      <c r="AQ202" s="63"/>
      <c r="AR202" s="85"/>
      <c r="AS202" s="49"/>
      <c r="AT202" s="49"/>
      <c r="AU202" s="49"/>
      <c r="AV202" s="49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</row>
    <row r="203" customFormat="false" ht="15" hidden="false" customHeight="true" outlineLevel="0" collapsed="false">
      <c r="A203" s="124" t="n">
        <v>11</v>
      </c>
      <c r="B203" s="68" t="s">
        <v>280</v>
      </c>
      <c r="C203" s="103" t="n">
        <v>1999</v>
      </c>
      <c r="D203" s="104" t="s">
        <v>72</v>
      </c>
      <c r="E203" s="71" t="s">
        <v>47</v>
      </c>
      <c r="F203" s="71" t="n">
        <v>45</v>
      </c>
      <c r="G203" s="71" t="s">
        <v>69</v>
      </c>
      <c r="H203" s="71" t="n">
        <v>39</v>
      </c>
      <c r="I203" s="71" t="s">
        <v>47</v>
      </c>
      <c r="J203" s="71" t="n">
        <v>45</v>
      </c>
      <c r="K203" s="71" t="s">
        <v>65</v>
      </c>
      <c r="L203" s="71" t="n">
        <v>40</v>
      </c>
      <c r="M203" s="71"/>
      <c r="N203" s="71" t="n">
        <v>0</v>
      </c>
      <c r="O203" s="71" t="s">
        <v>90</v>
      </c>
      <c r="P203" s="71" t="n">
        <v>36</v>
      </c>
      <c r="Q203" s="71" t="s">
        <v>47</v>
      </c>
      <c r="R203" s="71" t="n">
        <v>45</v>
      </c>
      <c r="S203" s="71" t="s">
        <v>69</v>
      </c>
      <c r="T203" s="71" t="n">
        <v>39</v>
      </c>
      <c r="U203" s="71" t="s">
        <v>47</v>
      </c>
      <c r="V203" s="71" t="n">
        <v>45</v>
      </c>
      <c r="W203" s="71"/>
      <c r="X203" s="71" t="n">
        <v>0</v>
      </c>
      <c r="Y203" s="72" t="n">
        <f aca="false">LARGE(F203:X203,1)+LARGE(F203:X203,2)+LARGE(F203:X203,3)+LARGE(F203:X203,4)+LARGE(F203:X203,5)+LARGE(F203:X203,6)</f>
        <v>259</v>
      </c>
      <c r="Z203" s="73" t="n">
        <f aca="false">+A203</f>
        <v>11</v>
      </c>
      <c r="AA203" s="49"/>
      <c r="AB203" s="49"/>
      <c r="AC203" s="41"/>
      <c r="AD203" s="41"/>
      <c r="AE203" s="41"/>
      <c r="AF203" s="41"/>
      <c r="AG203" s="41"/>
      <c r="AH203" s="41"/>
      <c r="AI203" s="41"/>
      <c r="AJ203" s="60"/>
      <c r="AK203" s="59"/>
      <c r="AL203" s="60"/>
      <c r="AM203" s="61"/>
      <c r="AN203" s="61"/>
      <c r="AO203" s="62"/>
      <c r="AP203" s="89"/>
      <c r="AQ203" s="63"/>
      <c r="AR203" s="85"/>
      <c r="AS203" s="49"/>
      <c r="AT203" s="49"/>
      <c r="AU203" s="49"/>
      <c r="AV203" s="49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</row>
    <row r="204" customFormat="false" ht="15" hidden="false" customHeight="true" outlineLevel="0" collapsed="false">
      <c r="A204" s="124" t="n">
        <v>12</v>
      </c>
      <c r="B204" s="68" t="s">
        <v>281</v>
      </c>
      <c r="C204" s="103" t="n">
        <v>1999</v>
      </c>
      <c r="D204" s="104" t="s">
        <v>82</v>
      </c>
      <c r="E204" s="71" t="s">
        <v>48</v>
      </c>
      <c r="F204" s="71" t="n">
        <v>55</v>
      </c>
      <c r="G204" s="71" t="s">
        <v>57</v>
      </c>
      <c r="H204" s="71" t="n">
        <v>41</v>
      </c>
      <c r="I204" s="71" t="s">
        <v>65</v>
      </c>
      <c r="J204" s="71" t="n">
        <v>40</v>
      </c>
      <c r="K204" s="71" t="s">
        <v>87</v>
      </c>
      <c r="L204" s="71" t="n">
        <v>33</v>
      </c>
      <c r="M204" s="71"/>
      <c r="N204" s="71" t="n">
        <v>0</v>
      </c>
      <c r="O204" s="71"/>
      <c r="P204" s="71" t="n">
        <v>0</v>
      </c>
      <c r="Q204" s="71" t="s">
        <v>55</v>
      </c>
      <c r="R204" s="71" t="n">
        <v>43</v>
      </c>
      <c r="S204" s="71"/>
      <c r="T204" s="71" t="n">
        <v>0</v>
      </c>
      <c r="U204" s="71" t="s">
        <v>69</v>
      </c>
      <c r="V204" s="71" t="n">
        <v>39</v>
      </c>
      <c r="W204" s="71"/>
      <c r="X204" s="71" t="n">
        <v>0</v>
      </c>
      <c r="Y204" s="72" t="n">
        <f aca="false">LARGE(F204:X204,1)+LARGE(F204:X204,2)+LARGE(F204:X204,3)+LARGE(F204:X204,4)+LARGE(F204:X204,5)+LARGE(F204:X204,6)</f>
        <v>251</v>
      </c>
      <c r="Z204" s="73" t="n">
        <f aca="false">+A204</f>
        <v>12</v>
      </c>
      <c r="AA204" s="49"/>
      <c r="AB204" s="49"/>
      <c r="AC204" s="41"/>
      <c r="AD204" s="41"/>
      <c r="AE204" s="41"/>
      <c r="AF204" s="41"/>
      <c r="AG204" s="41"/>
      <c r="AH204" s="41"/>
      <c r="AI204" s="41"/>
      <c r="AJ204" s="60"/>
      <c r="AK204" s="59"/>
      <c r="AL204" s="60"/>
      <c r="AM204" s="61"/>
      <c r="AN204" s="61"/>
      <c r="AO204" s="62"/>
      <c r="AP204" s="89"/>
      <c r="AQ204" s="63"/>
      <c r="AR204" s="85"/>
      <c r="AS204" s="49"/>
      <c r="AT204" s="49"/>
      <c r="AU204" s="49"/>
      <c r="AV204" s="49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</row>
    <row r="205" customFormat="false" ht="15" hidden="false" customHeight="true" outlineLevel="0" collapsed="false">
      <c r="A205" s="124" t="n">
        <v>13</v>
      </c>
      <c r="B205" s="68" t="s">
        <v>282</v>
      </c>
      <c r="C205" s="103" t="n">
        <v>2000</v>
      </c>
      <c r="D205" s="104" t="s">
        <v>72</v>
      </c>
      <c r="E205" s="71" t="s">
        <v>62</v>
      </c>
      <c r="F205" s="71" t="n">
        <v>42</v>
      </c>
      <c r="G205" s="71" t="s">
        <v>87</v>
      </c>
      <c r="H205" s="71" t="n">
        <v>33</v>
      </c>
      <c r="I205" s="71" t="s">
        <v>76</v>
      </c>
      <c r="J205" s="71" t="n">
        <v>34</v>
      </c>
      <c r="K205" s="71"/>
      <c r="L205" s="71" t="n">
        <v>0</v>
      </c>
      <c r="M205" s="71"/>
      <c r="N205" s="71" t="n">
        <v>0</v>
      </c>
      <c r="O205" s="71" t="s">
        <v>145</v>
      </c>
      <c r="P205" s="71" t="n">
        <v>30</v>
      </c>
      <c r="Q205" s="71" t="s">
        <v>87</v>
      </c>
      <c r="R205" s="71" t="n">
        <v>33</v>
      </c>
      <c r="S205" s="71" t="s">
        <v>145</v>
      </c>
      <c r="T205" s="71" t="n">
        <v>30</v>
      </c>
      <c r="U205" s="71" t="s">
        <v>62</v>
      </c>
      <c r="V205" s="71" t="n">
        <v>42</v>
      </c>
      <c r="W205" s="71"/>
      <c r="X205" s="71" t="n">
        <v>0</v>
      </c>
      <c r="Y205" s="72" t="n">
        <f aca="false">LARGE(F205:X205,1)+LARGE(F205:X205,2)+LARGE(F205:X205,3)+LARGE(F205:X205,4)+LARGE(F205:X205,5)+LARGE(F205:X205,6)</f>
        <v>214</v>
      </c>
      <c r="Z205" s="73" t="n">
        <f aca="false">+A205</f>
        <v>13</v>
      </c>
      <c r="AA205" s="49"/>
      <c r="AB205" s="49"/>
      <c r="AC205" s="41"/>
      <c r="AD205" s="41"/>
      <c r="AE205" s="41"/>
      <c r="AF205" s="41"/>
      <c r="AG205" s="41"/>
      <c r="AH205" s="41"/>
      <c r="AI205" s="41"/>
      <c r="AJ205" s="60"/>
      <c r="AK205" s="59"/>
      <c r="AL205" s="60"/>
      <c r="AM205" s="61"/>
      <c r="AN205" s="61"/>
      <c r="AO205" s="62"/>
      <c r="AP205" s="89"/>
      <c r="AQ205" s="63"/>
      <c r="AR205" s="85"/>
      <c r="AS205" s="49"/>
      <c r="AT205" s="49"/>
      <c r="AU205" s="49"/>
      <c r="AV205" s="49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</row>
    <row r="206" customFormat="false" ht="15" hidden="false" customHeight="true" outlineLevel="0" collapsed="false">
      <c r="A206" s="124" t="n">
        <v>14</v>
      </c>
      <c r="B206" s="68" t="s">
        <v>283</v>
      </c>
      <c r="C206" s="69" t="n">
        <v>1999</v>
      </c>
      <c r="D206" s="77" t="s">
        <v>112</v>
      </c>
      <c r="E206" s="71" t="s">
        <v>55</v>
      </c>
      <c r="F206" s="71" t="n">
        <v>43</v>
      </c>
      <c r="G206" s="71" t="s">
        <v>67</v>
      </c>
      <c r="H206" s="71" t="n">
        <v>38</v>
      </c>
      <c r="I206" s="71" t="s">
        <v>64</v>
      </c>
      <c r="J206" s="71" t="n">
        <v>37</v>
      </c>
      <c r="K206" s="71"/>
      <c r="L206" s="71" t="n">
        <v>0</v>
      </c>
      <c r="M206" s="71"/>
      <c r="N206" s="71" t="n">
        <v>0</v>
      </c>
      <c r="O206" s="71"/>
      <c r="P206" s="71" t="n">
        <v>0</v>
      </c>
      <c r="Q206" s="71" t="s">
        <v>52</v>
      </c>
      <c r="R206" s="71" t="n">
        <v>50</v>
      </c>
      <c r="S206" s="71" t="s">
        <v>65</v>
      </c>
      <c r="T206" s="71" t="n">
        <v>40</v>
      </c>
      <c r="U206" s="71"/>
      <c r="V206" s="71" t="n">
        <v>0</v>
      </c>
      <c r="W206" s="71"/>
      <c r="X206" s="71" t="n">
        <v>0</v>
      </c>
      <c r="Y206" s="72" t="n">
        <f aca="false">LARGE(F206:X206,1)+LARGE(F206:X206,2)+LARGE(F206:X206,3)+LARGE(F206:X206,4)+LARGE(F206:X206,5)+LARGE(F206:X206,6)</f>
        <v>208</v>
      </c>
      <c r="Z206" s="73" t="n">
        <f aca="false">+A206</f>
        <v>14</v>
      </c>
      <c r="AA206" s="49"/>
      <c r="AB206" s="49"/>
      <c r="AC206" s="41"/>
      <c r="AD206" s="41"/>
      <c r="AE206" s="41"/>
      <c r="AF206" s="41"/>
      <c r="AG206" s="41"/>
      <c r="AH206" s="41"/>
      <c r="AI206" s="41"/>
      <c r="AJ206" s="60"/>
      <c r="AK206" s="59"/>
      <c r="AL206" s="60"/>
      <c r="AM206" s="61"/>
      <c r="AN206" s="61"/>
      <c r="AO206" s="62"/>
      <c r="AP206" s="89"/>
      <c r="AQ206" s="63"/>
      <c r="AR206" s="85"/>
      <c r="AS206" s="49"/>
      <c r="AT206" s="49"/>
      <c r="AU206" s="49"/>
      <c r="AV206" s="49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</row>
    <row r="207" customFormat="false" ht="15" hidden="false" customHeight="true" outlineLevel="0" collapsed="false">
      <c r="A207" s="124" t="n">
        <v>15</v>
      </c>
      <c r="B207" s="68" t="s">
        <v>284</v>
      </c>
      <c r="C207" s="103" t="n">
        <v>2000</v>
      </c>
      <c r="D207" s="104" t="s">
        <v>72</v>
      </c>
      <c r="E207" s="71" t="s">
        <v>65</v>
      </c>
      <c r="F207" s="71" t="n">
        <v>40</v>
      </c>
      <c r="G207" s="71" t="s">
        <v>76</v>
      </c>
      <c r="H207" s="71" t="n">
        <v>34</v>
      </c>
      <c r="I207" s="71" t="s">
        <v>87</v>
      </c>
      <c r="J207" s="71" t="n">
        <v>33</v>
      </c>
      <c r="K207" s="71"/>
      <c r="L207" s="71" t="n">
        <v>0</v>
      </c>
      <c r="M207" s="71"/>
      <c r="N207" s="71" t="n">
        <v>0</v>
      </c>
      <c r="O207" s="71" t="s">
        <v>285</v>
      </c>
      <c r="P207" s="71" t="n">
        <v>27</v>
      </c>
      <c r="Q207" s="71" t="s">
        <v>79</v>
      </c>
      <c r="R207" s="71" t="n">
        <v>32</v>
      </c>
      <c r="S207" s="71" t="s">
        <v>76</v>
      </c>
      <c r="T207" s="71" t="n">
        <v>34</v>
      </c>
      <c r="U207" s="71" t="s">
        <v>100</v>
      </c>
      <c r="V207" s="71" t="n">
        <v>31</v>
      </c>
      <c r="W207" s="71"/>
      <c r="X207" s="71" t="n">
        <v>0</v>
      </c>
      <c r="Y207" s="72" t="n">
        <f aca="false">LARGE(F207:X207,1)+LARGE(F207:X207,2)+LARGE(F207:X207,3)+LARGE(F207:X207,4)+LARGE(F207:X207,5)+LARGE(F207:X207,6)</f>
        <v>204</v>
      </c>
      <c r="Z207" s="73" t="n">
        <f aca="false">+A207</f>
        <v>15</v>
      </c>
      <c r="AA207" s="49"/>
      <c r="AB207" s="49"/>
      <c r="AC207" s="41"/>
      <c r="AD207" s="41"/>
      <c r="AE207" s="41"/>
      <c r="AF207" s="41"/>
      <c r="AG207" s="41"/>
      <c r="AH207" s="41"/>
      <c r="AI207" s="41"/>
      <c r="AJ207" s="60"/>
      <c r="AK207" s="59"/>
      <c r="AL207" s="60"/>
      <c r="AM207" s="61"/>
      <c r="AN207" s="61"/>
      <c r="AO207" s="62"/>
      <c r="AP207" s="89"/>
      <c r="AQ207" s="63"/>
      <c r="AR207" s="85"/>
      <c r="AS207" s="49"/>
      <c r="AT207" s="49"/>
      <c r="AU207" s="49"/>
      <c r="AV207" s="49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</row>
    <row r="208" customFormat="false" ht="15" hidden="false" customHeight="true" outlineLevel="0" collapsed="false">
      <c r="A208" s="124" t="n">
        <v>16</v>
      </c>
      <c r="B208" s="68" t="s">
        <v>286</v>
      </c>
      <c r="C208" s="69" t="n">
        <v>2000</v>
      </c>
      <c r="D208" s="77" t="s">
        <v>46</v>
      </c>
      <c r="E208" s="71"/>
      <c r="F208" s="71" t="n">
        <v>0</v>
      </c>
      <c r="G208" s="71" t="s">
        <v>78</v>
      </c>
      <c r="H208" s="71" t="n">
        <v>35</v>
      </c>
      <c r="I208" s="71" t="s">
        <v>57</v>
      </c>
      <c r="J208" s="71" t="n">
        <v>41</v>
      </c>
      <c r="K208" s="71"/>
      <c r="L208" s="71" t="n">
        <v>0</v>
      </c>
      <c r="M208" s="71"/>
      <c r="N208" s="71" t="n">
        <v>0</v>
      </c>
      <c r="O208" s="71"/>
      <c r="P208" s="71" t="n">
        <v>0</v>
      </c>
      <c r="Q208" s="71" t="s">
        <v>62</v>
      </c>
      <c r="R208" s="71" t="n">
        <v>42</v>
      </c>
      <c r="S208" s="71" t="s">
        <v>78</v>
      </c>
      <c r="T208" s="71" t="n">
        <v>35</v>
      </c>
      <c r="U208" s="71" t="s">
        <v>87</v>
      </c>
      <c r="V208" s="71" t="n">
        <v>33</v>
      </c>
      <c r="W208" s="71"/>
      <c r="X208" s="71" t="n">
        <v>0</v>
      </c>
      <c r="Y208" s="72" t="n">
        <f aca="false">LARGE(F208:X208,1)+LARGE(F208:X208,2)+LARGE(F208:X208,3)+LARGE(F208:X208,4)+LARGE(F208:X208,5)+LARGE(F208:X208,6)</f>
        <v>186</v>
      </c>
      <c r="Z208" s="73" t="n">
        <f aca="false">+A208</f>
        <v>16</v>
      </c>
      <c r="AA208" s="49"/>
      <c r="AB208" s="49"/>
      <c r="AC208" s="41"/>
      <c r="AD208" s="41"/>
      <c r="AE208" s="41"/>
      <c r="AF208" s="41"/>
      <c r="AG208" s="41"/>
      <c r="AH208" s="41"/>
      <c r="AI208" s="41"/>
      <c r="AJ208" s="60"/>
      <c r="AK208" s="59"/>
      <c r="AL208" s="60"/>
      <c r="AM208" s="61"/>
      <c r="AN208" s="61"/>
      <c r="AO208" s="62"/>
      <c r="AP208" s="89"/>
      <c r="AQ208" s="63"/>
      <c r="AR208" s="85"/>
      <c r="AS208" s="49"/>
      <c r="AT208" s="49"/>
      <c r="AU208" s="49"/>
      <c r="AV208" s="49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</row>
    <row r="209" customFormat="false" ht="15" hidden="false" customHeight="true" outlineLevel="0" collapsed="false">
      <c r="A209" s="124" t="n">
        <v>17</v>
      </c>
      <c r="B209" s="68" t="s">
        <v>287</v>
      </c>
      <c r="C209" s="103" t="n">
        <v>2000</v>
      </c>
      <c r="D209" s="104" t="s">
        <v>288</v>
      </c>
      <c r="E209" s="71" t="s">
        <v>52</v>
      </c>
      <c r="F209" s="71" t="n">
        <v>50</v>
      </c>
      <c r="G209" s="71" t="s">
        <v>62</v>
      </c>
      <c r="H209" s="71" t="n">
        <v>42</v>
      </c>
      <c r="I209" s="71"/>
      <c r="J209" s="71" t="n">
        <v>0</v>
      </c>
      <c r="K209" s="71"/>
      <c r="L209" s="71" t="n">
        <v>0</v>
      </c>
      <c r="M209" s="71"/>
      <c r="N209" s="71" t="n">
        <v>0</v>
      </c>
      <c r="O209" s="71"/>
      <c r="P209" s="71" t="n">
        <v>0</v>
      </c>
      <c r="Q209" s="71" t="s">
        <v>67</v>
      </c>
      <c r="R209" s="71" t="n">
        <v>38</v>
      </c>
      <c r="S209" s="71"/>
      <c r="T209" s="71" t="n">
        <v>0</v>
      </c>
      <c r="U209" s="71" t="s">
        <v>64</v>
      </c>
      <c r="V209" s="71" t="n">
        <v>37</v>
      </c>
      <c r="W209" s="71"/>
      <c r="X209" s="71" t="n">
        <v>0</v>
      </c>
      <c r="Y209" s="72" t="n">
        <f aca="false">LARGE(F209:X209,1)+LARGE(F209:X209,2)+LARGE(F209:X209,3)+LARGE(F209:X209,4)+LARGE(F209:X209,5)+LARGE(F209:X209,6)</f>
        <v>167</v>
      </c>
      <c r="Z209" s="73" t="n">
        <f aca="false">+A209</f>
        <v>17</v>
      </c>
      <c r="AA209" s="49"/>
      <c r="AB209" s="49"/>
      <c r="AC209" s="41"/>
      <c r="AD209" s="41"/>
      <c r="AE209" s="41"/>
      <c r="AF209" s="41"/>
      <c r="AG209" s="41"/>
      <c r="AH209" s="41"/>
      <c r="AI209" s="41"/>
      <c r="AJ209" s="60"/>
      <c r="AK209" s="59"/>
      <c r="AL209" s="60"/>
      <c r="AM209" s="61"/>
      <c r="AN209" s="61"/>
      <c r="AO209" s="62"/>
      <c r="AP209" s="89"/>
      <c r="AQ209" s="63"/>
      <c r="AR209" s="85"/>
      <c r="AS209" s="49"/>
      <c r="AT209" s="49"/>
      <c r="AU209" s="49"/>
      <c r="AV209" s="49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</row>
    <row r="210" customFormat="false" ht="15" hidden="false" customHeight="true" outlineLevel="0" collapsed="false">
      <c r="A210" s="124" t="n">
        <v>18</v>
      </c>
      <c r="B210" s="68" t="s">
        <v>289</v>
      </c>
      <c r="C210" s="69" t="n">
        <v>2000</v>
      </c>
      <c r="D210" s="77" t="s">
        <v>51</v>
      </c>
      <c r="E210" s="71"/>
      <c r="F210" s="71" t="n">
        <v>0</v>
      </c>
      <c r="G210" s="71"/>
      <c r="H210" s="71" t="n">
        <v>0</v>
      </c>
      <c r="I210" s="71"/>
      <c r="J210" s="71" t="n">
        <v>0</v>
      </c>
      <c r="K210" s="71" t="s">
        <v>100</v>
      </c>
      <c r="L210" s="71" t="n">
        <v>31</v>
      </c>
      <c r="M210" s="71"/>
      <c r="N210" s="71" t="n">
        <v>0</v>
      </c>
      <c r="O210" s="71" t="s">
        <v>100</v>
      </c>
      <c r="P210" s="71" t="n">
        <v>31</v>
      </c>
      <c r="Q210" s="71" t="s">
        <v>78</v>
      </c>
      <c r="R210" s="71" t="n">
        <v>35</v>
      </c>
      <c r="S210" s="71" t="s">
        <v>87</v>
      </c>
      <c r="T210" s="71" t="n">
        <v>33</v>
      </c>
      <c r="U210" s="71" t="s">
        <v>90</v>
      </c>
      <c r="V210" s="71" t="n">
        <v>36</v>
      </c>
      <c r="W210" s="71"/>
      <c r="X210" s="71" t="n">
        <v>0</v>
      </c>
      <c r="Y210" s="72" t="n">
        <f aca="false">LARGE(F210:X210,1)+LARGE(F210:X210,2)+LARGE(F210:X210,3)+LARGE(F210:X210,4)+LARGE(F210:X210,5)+LARGE(F210:X210,6)</f>
        <v>166</v>
      </c>
      <c r="Z210" s="73" t="n">
        <f aca="false">+A210</f>
        <v>18</v>
      </c>
      <c r="AA210" s="49"/>
      <c r="AB210" s="49"/>
      <c r="AC210" s="41"/>
      <c r="AD210" s="41"/>
      <c r="AE210" s="41"/>
      <c r="AF210" s="41"/>
      <c r="AG210" s="41"/>
      <c r="AH210" s="41"/>
      <c r="AI210" s="41"/>
      <c r="AJ210" s="60"/>
      <c r="AK210" s="59"/>
      <c r="AL210" s="60"/>
      <c r="AM210" s="61"/>
      <c r="AN210" s="61"/>
      <c r="AO210" s="62"/>
      <c r="AP210" s="89"/>
      <c r="AQ210" s="63"/>
      <c r="AR210" s="85"/>
      <c r="AS210" s="49"/>
      <c r="AT210" s="49"/>
      <c r="AU210" s="49"/>
      <c r="AV210" s="49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</row>
    <row r="211" customFormat="false" ht="15" hidden="false" customHeight="true" outlineLevel="0" collapsed="false">
      <c r="A211" s="124" t="n">
        <v>19</v>
      </c>
      <c r="B211" s="68" t="s">
        <v>290</v>
      </c>
      <c r="C211" s="69" t="n">
        <v>1999</v>
      </c>
      <c r="D211" s="77" t="s">
        <v>51</v>
      </c>
      <c r="E211" s="71"/>
      <c r="F211" s="71" t="n">
        <v>0</v>
      </c>
      <c r="G211" s="71" t="s">
        <v>145</v>
      </c>
      <c r="H211" s="71" t="n">
        <v>30</v>
      </c>
      <c r="I211" s="71" t="s">
        <v>79</v>
      </c>
      <c r="J211" s="71" t="n">
        <v>32</v>
      </c>
      <c r="K211" s="71" t="s">
        <v>285</v>
      </c>
      <c r="L211" s="71" t="n">
        <v>27</v>
      </c>
      <c r="M211" s="71"/>
      <c r="N211" s="71" t="n">
        <v>0</v>
      </c>
      <c r="O211" s="71"/>
      <c r="P211" s="71" t="n">
        <v>0</v>
      </c>
      <c r="Q211" s="71" t="s">
        <v>76</v>
      </c>
      <c r="R211" s="71" t="n">
        <v>34</v>
      </c>
      <c r="S211" s="71"/>
      <c r="T211" s="71" t="n">
        <v>0</v>
      </c>
      <c r="U211" s="71" t="s">
        <v>79</v>
      </c>
      <c r="V211" s="71" t="n">
        <v>32</v>
      </c>
      <c r="W211" s="71"/>
      <c r="X211" s="71" t="n">
        <v>0</v>
      </c>
      <c r="Y211" s="72" t="n">
        <f aca="false">LARGE(F211:X211,1)+LARGE(F211:X211,2)+LARGE(F211:X211,3)+LARGE(F211:X211,4)+LARGE(F211:X211,5)+LARGE(F211:X211,6)</f>
        <v>155</v>
      </c>
      <c r="Z211" s="73" t="n">
        <f aca="false">+A211</f>
        <v>19</v>
      </c>
      <c r="AA211" s="49"/>
      <c r="AB211" s="49"/>
      <c r="AC211" s="41"/>
      <c r="AD211" s="41"/>
      <c r="AE211" s="41"/>
      <c r="AF211" s="41"/>
      <c r="AG211" s="41"/>
      <c r="AH211" s="41"/>
      <c r="AI211" s="41"/>
      <c r="AJ211" s="60"/>
      <c r="AK211" s="59"/>
      <c r="AL211" s="60"/>
      <c r="AM211" s="61"/>
      <c r="AN211" s="61"/>
      <c r="AO211" s="62"/>
      <c r="AP211" s="89"/>
      <c r="AQ211" s="63"/>
      <c r="AR211" s="85"/>
      <c r="AS211" s="49"/>
      <c r="AT211" s="49"/>
      <c r="AU211" s="49"/>
      <c r="AV211" s="49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</row>
    <row r="212" customFormat="false" ht="15" hidden="false" customHeight="true" outlineLevel="0" collapsed="false">
      <c r="A212" s="124" t="n">
        <v>20</v>
      </c>
      <c r="B212" s="68" t="s">
        <v>291</v>
      </c>
      <c r="C212" s="69" t="n">
        <v>1999</v>
      </c>
      <c r="D212" s="77" t="s">
        <v>171</v>
      </c>
      <c r="E212" s="71"/>
      <c r="F212" s="71" t="n">
        <v>0</v>
      </c>
      <c r="G212" s="71"/>
      <c r="H212" s="71" t="n">
        <v>0</v>
      </c>
      <c r="I212" s="71" t="s">
        <v>69</v>
      </c>
      <c r="J212" s="71" t="n">
        <v>39</v>
      </c>
      <c r="K212" s="71" t="s">
        <v>90</v>
      </c>
      <c r="L212" s="71" t="n">
        <v>36</v>
      </c>
      <c r="M212" s="71"/>
      <c r="N212" s="71" t="n">
        <v>0</v>
      </c>
      <c r="O212" s="71"/>
      <c r="P212" s="71" t="n">
        <v>0</v>
      </c>
      <c r="Q212" s="71" t="s">
        <v>69</v>
      </c>
      <c r="R212" s="71" t="n">
        <v>39</v>
      </c>
      <c r="S212" s="71" t="s">
        <v>90</v>
      </c>
      <c r="T212" s="71" t="n">
        <v>36</v>
      </c>
      <c r="U212" s="71"/>
      <c r="V212" s="71" t="n">
        <v>0</v>
      </c>
      <c r="W212" s="71"/>
      <c r="X212" s="71" t="n">
        <v>0</v>
      </c>
      <c r="Y212" s="72" t="n">
        <f aca="false">LARGE(F212:X212,1)+LARGE(F212:X212,2)+LARGE(F212:X212,3)+LARGE(F212:X212,4)+LARGE(F212:X212,5)+LARGE(F212:X212,6)</f>
        <v>150</v>
      </c>
      <c r="Z212" s="73" t="n">
        <f aca="false">+A212</f>
        <v>20</v>
      </c>
      <c r="AA212" s="49"/>
      <c r="AB212" s="49"/>
      <c r="AC212" s="41"/>
      <c r="AD212" s="41"/>
      <c r="AE212" s="41"/>
      <c r="AF212" s="41"/>
      <c r="AG212" s="41"/>
      <c r="AH212" s="41"/>
      <c r="AI212" s="41"/>
      <c r="AJ212" s="60"/>
      <c r="AK212" s="59"/>
      <c r="AL212" s="60"/>
      <c r="AM212" s="61"/>
      <c r="AN212" s="61"/>
      <c r="AO212" s="62"/>
      <c r="AP212" s="89"/>
      <c r="AQ212" s="63"/>
      <c r="AR212" s="85"/>
      <c r="AS212" s="49"/>
      <c r="AT212" s="49"/>
      <c r="AU212" s="49"/>
      <c r="AV212" s="49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</row>
    <row r="213" customFormat="false" ht="15" hidden="false" customHeight="true" outlineLevel="0" collapsed="false">
      <c r="A213" s="124" t="n">
        <v>21</v>
      </c>
      <c r="B213" s="68" t="s">
        <v>292</v>
      </c>
      <c r="C213" s="69" t="n">
        <v>1999</v>
      </c>
      <c r="D213" s="77" t="s">
        <v>59</v>
      </c>
      <c r="E213" s="71"/>
      <c r="F213" s="71" t="n">
        <v>0</v>
      </c>
      <c r="G213" s="71"/>
      <c r="H213" s="71" t="n">
        <v>0</v>
      </c>
      <c r="I213" s="71"/>
      <c r="J213" s="71" t="n">
        <v>0</v>
      </c>
      <c r="K213" s="71" t="s">
        <v>55</v>
      </c>
      <c r="L213" s="71" t="n">
        <v>43</v>
      </c>
      <c r="M213" s="71"/>
      <c r="N213" s="71" t="n">
        <v>0</v>
      </c>
      <c r="O213" s="71" t="s">
        <v>49</v>
      </c>
      <c r="P213" s="71" t="n">
        <v>65</v>
      </c>
      <c r="Q213" s="71"/>
      <c r="R213" s="71" t="n">
        <v>0</v>
      </c>
      <c r="S213" s="71" t="s">
        <v>57</v>
      </c>
      <c r="T213" s="71" t="n">
        <v>41</v>
      </c>
      <c r="U213" s="71"/>
      <c r="V213" s="71" t="n">
        <v>0</v>
      </c>
      <c r="W213" s="71"/>
      <c r="X213" s="71" t="n">
        <v>0</v>
      </c>
      <c r="Y213" s="72" t="n">
        <f aca="false">LARGE(F213:X213,1)+LARGE(F213:X213,2)+LARGE(F213:X213,3)+LARGE(F213:X213,4)+LARGE(F213:X213,5)+LARGE(F213:X213,6)</f>
        <v>149</v>
      </c>
      <c r="Z213" s="73" t="n">
        <f aca="false">+A213</f>
        <v>21</v>
      </c>
      <c r="AA213" s="49"/>
      <c r="AB213" s="49"/>
      <c r="AC213" s="41"/>
      <c r="AD213" s="41"/>
      <c r="AE213" s="41"/>
      <c r="AF213" s="41"/>
      <c r="AG213" s="41"/>
      <c r="AH213" s="41"/>
      <c r="AI213" s="41"/>
      <c r="AJ213" s="60"/>
      <c r="AK213" s="59"/>
      <c r="AL213" s="60"/>
      <c r="AM213" s="61"/>
      <c r="AN213" s="61"/>
      <c r="AO213" s="62"/>
      <c r="AP213" s="89"/>
      <c r="AQ213" s="63"/>
      <c r="AR213" s="85"/>
      <c r="AS213" s="49"/>
      <c r="AT213" s="49"/>
      <c r="AU213" s="49"/>
      <c r="AV213" s="49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</row>
    <row r="214" customFormat="false" ht="15" hidden="false" customHeight="true" outlineLevel="0" collapsed="false">
      <c r="A214" s="124" t="n">
        <v>22</v>
      </c>
      <c r="B214" s="68" t="s">
        <v>293</v>
      </c>
      <c r="C214" s="69" t="n">
        <v>2000</v>
      </c>
      <c r="D214" s="77" t="s">
        <v>84</v>
      </c>
      <c r="E214" s="71"/>
      <c r="F214" s="71" t="n">
        <v>0</v>
      </c>
      <c r="G214" s="71"/>
      <c r="H214" s="71" t="n">
        <v>0</v>
      </c>
      <c r="I214" s="71" t="s">
        <v>78</v>
      </c>
      <c r="J214" s="71" t="n">
        <v>35</v>
      </c>
      <c r="K214" s="71" t="s">
        <v>234</v>
      </c>
      <c r="L214" s="71" t="n">
        <v>28</v>
      </c>
      <c r="M214" s="71"/>
      <c r="N214" s="71" t="n">
        <v>0</v>
      </c>
      <c r="O214" s="71"/>
      <c r="P214" s="71" t="n">
        <v>0</v>
      </c>
      <c r="Q214" s="71" t="s">
        <v>202</v>
      </c>
      <c r="R214" s="71" t="n">
        <v>29</v>
      </c>
      <c r="S214" s="71" t="s">
        <v>100</v>
      </c>
      <c r="T214" s="71" t="n">
        <v>31</v>
      </c>
      <c r="U214" s="71"/>
      <c r="V214" s="71" t="n">
        <v>0</v>
      </c>
      <c r="W214" s="71"/>
      <c r="X214" s="71" t="n">
        <v>0</v>
      </c>
      <c r="Y214" s="72" t="n">
        <f aca="false">LARGE(F214:X214,1)+LARGE(F214:X214,2)+LARGE(F214:X214,3)+LARGE(F214:X214,4)+LARGE(F214:X214,5)+LARGE(F214:X214,6)</f>
        <v>123</v>
      </c>
      <c r="Z214" s="73" t="n">
        <f aca="false">+A214</f>
        <v>22</v>
      </c>
      <c r="AA214" s="49"/>
      <c r="AB214" s="49"/>
      <c r="AC214" s="41"/>
      <c r="AD214" s="41"/>
      <c r="AE214" s="41"/>
      <c r="AF214" s="41"/>
      <c r="AG214" s="41"/>
      <c r="AH214" s="41"/>
      <c r="AI214" s="41"/>
      <c r="AJ214" s="60"/>
      <c r="AK214" s="59"/>
      <c r="AL214" s="60"/>
      <c r="AM214" s="61"/>
      <c r="AN214" s="61"/>
      <c r="AO214" s="62"/>
      <c r="AP214" s="89"/>
      <c r="AQ214" s="63"/>
      <c r="AR214" s="85"/>
      <c r="AS214" s="49"/>
      <c r="AT214" s="49"/>
      <c r="AU214" s="49"/>
      <c r="AV214" s="49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</row>
    <row r="215" customFormat="false" ht="15" hidden="false" customHeight="true" outlineLevel="0" collapsed="false">
      <c r="A215" s="124" t="n">
        <v>23</v>
      </c>
      <c r="B215" s="68" t="s">
        <v>294</v>
      </c>
      <c r="C215" s="69" t="n">
        <v>1999</v>
      </c>
      <c r="D215" s="77" t="s">
        <v>112</v>
      </c>
      <c r="E215" s="71"/>
      <c r="F215" s="71" t="n">
        <v>0</v>
      </c>
      <c r="G215" s="71" t="s">
        <v>64</v>
      </c>
      <c r="H215" s="71" t="n">
        <v>37</v>
      </c>
      <c r="I215" s="71" t="s">
        <v>62</v>
      </c>
      <c r="J215" s="71" t="n">
        <v>42</v>
      </c>
      <c r="K215" s="71"/>
      <c r="L215" s="71" t="n">
        <v>0</v>
      </c>
      <c r="M215" s="71"/>
      <c r="N215" s="71" t="n">
        <v>0</v>
      </c>
      <c r="O215" s="71"/>
      <c r="P215" s="71" t="n">
        <v>0</v>
      </c>
      <c r="Q215" s="71" t="s">
        <v>57</v>
      </c>
      <c r="R215" s="71" t="n">
        <v>41</v>
      </c>
      <c r="S215" s="71"/>
      <c r="T215" s="71" t="n">
        <v>0</v>
      </c>
      <c r="U215" s="71"/>
      <c r="V215" s="71" t="n">
        <v>0</v>
      </c>
      <c r="W215" s="71"/>
      <c r="X215" s="71" t="n">
        <v>0</v>
      </c>
      <c r="Y215" s="72" t="n">
        <f aca="false">LARGE(F215:X215,1)+LARGE(F215:X215,2)+LARGE(F215:X215,3)+LARGE(F215:X215,4)+LARGE(F215:X215,5)+LARGE(F215:X215,6)</f>
        <v>120</v>
      </c>
      <c r="Z215" s="73" t="n">
        <f aca="false">+A215</f>
        <v>23</v>
      </c>
      <c r="AA215" s="49"/>
      <c r="AB215" s="49"/>
      <c r="AC215" s="41"/>
      <c r="AD215" s="41"/>
      <c r="AE215" s="41"/>
      <c r="AF215" s="41"/>
      <c r="AG215" s="41"/>
      <c r="AH215" s="41"/>
      <c r="AI215" s="41"/>
      <c r="AJ215" s="60"/>
      <c r="AK215" s="59"/>
      <c r="AL215" s="60"/>
      <c r="AM215" s="61"/>
      <c r="AN215" s="61"/>
      <c r="AO215" s="62"/>
      <c r="AP215" s="89"/>
      <c r="AQ215" s="63"/>
      <c r="AR215" s="85"/>
      <c r="AS215" s="49"/>
      <c r="AT215" s="49"/>
      <c r="AU215" s="49"/>
      <c r="AV215" s="49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</row>
    <row r="216" customFormat="false" ht="15" hidden="false" customHeight="true" outlineLevel="0" collapsed="false">
      <c r="A216" s="124" t="n">
        <v>24</v>
      </c>
      <c r="B216" s="68" t="s">
        <v>295</v>
      </c>
      <c r="C216" s="69" t="n">
        <v>1999</v>
      </c>
      <c r="D216" s="77" t="s">
        <v>72</v>
      </c>
      <c r="E216" s="71" t="s">
        <v>69</v>
      </c>
      <c r="F216" s="71" t="n">
        <v>39</v>
      </c>
      <c r="G216" s="71" t="s">
        <v>202</v>
      </c>
      <c r="H216" s="71" t="n">
        <v>29</v>
      </c>
      <c r="I216" s="71" t="s">
        <v>296</v>
      </c>
      <c r="J216" s="71" t="n">
        <v>26</v>
      </c>
      <c r="K216" s="71" t="s">
        <v>296</v>
      </c>
      <c r="L216" s="71" t="n">
        <v>26</v>
      </c>
      <c r="M216" s="71"/>
      <c r="N216" s="71" t="n">
        <v>0</v>
      </c>
      <c r="O216" s="71"/>
      <c r="P216" s="71" t="n">
        <v>0</v>
      </c>
      <c r="Q216" s="71"/>
      <c r="R216" s="71" t="n">
        <v>0</v>
      </c>
      <c r="S216" s="71"/>
      <c r="T216" s="71" t="n">
        <v>0</v>
      </c>
      <c r="U216" s="71"/>
      <c r="V216" s="71" t="n">
        <v>0</v>
      </c>
      <c r="W216" s="71"/>
      <c r="X216" s="71" t="n">
        <v>0</v>
      </c>
      <c r="Y216" s="72" t="n">
        <f aca="false">LARGE(F216:X216,1)+LARGE(F216:X216,2)+LARGE(F216:X216,3)+LARGE(F216:X216,4)+LARGE(F216:X216,5)+LARGE(F216:X216,6)</f>
        <v>120</v>
      </c>
      <c r="Z216" s="73" t="n">
        <f aca="false">+A216</f>
        <v>24</v>
      </c>
      <c r="AA216" s="49"/>
      <c r="AB216" s="49"/>
      <c r="AC216" s="41"/>
      <c r="AD216" s="41"/>
      <c r="AE216" s="41"/>
      <c r="AF216" s="41"/>
      <c r="AG216" s="41"/>
      <c r="AH216" s="41"/>
      <c r="AI216" s="41"/>
      <c r="AJ216" s="60"/>
      <c r="AK216" s="59"/>
      <c r="AL216" s="60"/>
      <c r="AM216" s="61"/>
      <c r="AN216" s="61"/>
      <c r="AO216" s="62"/>
      <c r="AP216" s="89"/>
      <c r="AQ216" s="63"/>
      <c r="AR216" s="85"/>
      <c r="AS216" s="49"/>
      <c r="AT216" s="49"/>
      <c r="AU216" s="49"/>
      <c r="AV216" s="49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</row>
    <row r="217" customFormat="false" ht="15" hidden="false" customHeight="true" outlineLevel="0" collapsed="false">
      <c r="A217" s="124" t="n">
        <v>25</v>
      </c>
      <c r="B217" s="68" t="s">
        <v>297</v>
      </c>
      <c r="C217" s="69" t="n">
        <v>2000</v>
      </c>
      <c r="D217" s="77" t="s">
        <v>75</v>
      </c>
      <c r="E217" s="71"/>
      <c r="F217" s="71" t="n">
        <v>0</v>
      </c>
      <c r="G217" s="71" t="s">
        <v>79</v>
      </c>
      <c r="H217" s="71" t="n">
        <v>32</v>
      </c>
      <c r="I217" s="71" t="s">
        <v>67</v>
      </c>
      <c r="J217" s="71" t="n">
        <v>38</v>
      </c>
      <c r="K217" s="71"/>
      <c r="L217" s="71" t="n">
        <v>0</v>
      </c>
      <c r="M217" s="71"/>
      <c r="N217" s="71" t="n">
        <v>0</v>
      </c>
      <c r="O217" s="71"/>
      <c r="P217" s="71" t="n">
        <v>0</v>
      </c>
      <c r="Q217" s="71"/>
      <c r="R217" s="71" t="n">
        <v>0</v>
      </c>
      <c r="S217" s="71"/>
      <c r="T217" s="71" t="n">
        <v>0</v>
      </c>
      <c r="U217" s="71" t="s">
        <v>67</v>
      </c>
      <c r="V217" s="71" t="n">
        <v>38</v>
      </c>
      <c r="W217" s="71"/>
      <c r="X217" s="71" t="n">
        <v>0</v>
      </c>
      <c r="Y217" s="72" t="n">
        <f aca="false">LARGE(F217:X217,1)+LARGE(F217:X217,2)+LARGE(F217:X217,3)+LARGE(F217:X217,4)+LARGE(F217:X217,5)+LARGE(F217:X217,6)</f>
        <v>108</v>
      </c>
      <c r="Z217" s="73" t="n">
        <f aca="false">+A217</f>
        <v>25</v>
      </c>
      <c r="AA217" s="49"/>
      <c r="AB217" s="49"/>
      <c r="AC217" s="41"/>
      <c r="AD217" s="41"/>
      <c r="AE217" s="41"/>
      <c r="AF217" s="41"/>
      <c r="AG217" s="41"/>
      <c r="AH217" s="41"/>
      <c r="AI217" s="41"/>
      <c r="AJ217" s="60"/>
      <c r="AK217" s="59"/>
      <c r="AL217" s="60"/>
      <c r="AM217" s="61"/>
      <c r="AN217" s="61"/>
      <c r="AO217" s="62"/>
      <c r="AP217" s="89"/>
      <c r="AQ217" s="63"/>
      <c r="AR217" s="85"/>
      <c r="AS217" s="49"/>
      <c r="AT217" s="49"/>
      <c r="AU217" s="49"/>
      <c r="AV217" s="49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</row>
    <row r="218" customFormat="false" ht="15" hidden="false" customHeight="true" outlineLevel="0" collapsed="false">
      <c r="A218" s="124" t="n">
        <v>26</v>
      </c>
      <c r="B218" s="68" t="s">
        <v>298</v>
      </c>
      <c r="C218" s="69" t="n">
        <v>1999</v>
      </c>
      <c r="D218" s="77" t="s">
        <v>54</v>
      </c>
      <c r="E218" s="71"/>
      <c r="F218" s="71" t="n">
        <v>0</v>
      </c>
      <c r="G218" s="71"/>
      <c r="H218" s="71" t="n">
        <v>0</v>
      </c>
      <c r="I218" s="71"/>
      <c r="J218" s="71" t="n">
        <v>0</v>
      </c>
      <c r="K218" s="71"/>
      <c r="L218" s="71" t="n">
        <v>0</v>
      </c>
      <c r="M218" s="71"/>
      <c r="N218" s="71" t="n">
        <v>0</v>
      </c>
      <c r="O218" s="71" t="s">
        <v>234</v>
      </c>
      <c r="P218" s="71" t="n">
        <v>28</v>
      </c>
      <c r="Q218" s="71" t="s">
        <v>64</v>
      </c>
      <c r="R218" s="71" t="n">
        <v>37</v>
      </c>
      <c r="S218" s="71"/>
      <c r="T218" s="71" t="n">
        <v>0</v>
      </c>
      <c r="U218" s="71" t="s">
        <v>76</v>
      </c>
      <c r="V218" s="71" t="n">
        <v>34</v>
      </c>
      <c r="W218" s="71"/>
      <c r="X218" s="71" t="n">
        <v>0</v>
      </c>
      <c r="Y218" s="72" t="n">
        <f aca="false">LARGE(F218:X218,1)+LARGE(F218:X218,2)+LARGE(F218:X218,3)+LARGE(F218:X218,4)+LARGE(F218:X218,5)+LARGE(F218:X218,6)</f>
        <v>99</v>
      </c>
      <c r="Z218" s="73" t="n">
        <f aca="false">+A218</f>
        <v>26</v>
      </c>
      <c r="AA218" s="49"/>
      <c r="AB218" s="49"/>
      <c r="AC218" s="41"/>
      <c r="AD218" s="41"/>
      <c r="AE218" s="41"/>
      <c r="AF218" s="41"/>
      <c r="AG218" s="41"/>
      <c r="AH218" s="41"/>
      <c r="AI218" s="41"/>
      <c r="AJ218" s="60"/>
      <c r="AK218" s="59"/>
      <c r="AL218" s="60"/>
      <c r="AM218" s="61"/>
      <c r="AN218" s="61"/>
      <c r="AO218" s="62"/>
      <c r="AP218" s="89"/>
      <c r="AQ218" s="63"/>
      <c r="AR218" s="85"/>
      <c r="AS218" s="49"/>
      <c r="AT218" s="49"/>
      <c r="AU218" s="49"/>
      <c r="AV218" s="49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</row>
    <row r="219" customFormat="false" ht="15" hidden="false" customHeight="true" outlineLevel="0" collapsed="false">
      <c r="A219" s="124" t="n">
        <v>27</v>
      </c>
      <c r="B219" s="68" t="s">
        <v>299</v>
      </c>
      <c r="C219" s="69" t="n">
        <v>1999</v>
      </c>
      <c r="D219" s="77" t="s">
        <v>84</v>
      </c>
      <c r="E219" s="71"/>
      <c r="F219" s="71" t="n">
        <v>0</v>
      </c>
      <c r="G219" s="71"/>
      <c r="H219" s="71" t="n">
        <v>0</v>
      </c>
      <c r="I219" s="71"/>
      <c r="J219" s="71" t="n">
        <v>0</v>
      </c>
      <c r="K219" s="71" t="s">
        <v>300</v>
      </c>
      <c r="L219" s="71" t="n">
        <v>25</v>
      </c>
      <c r="M219" s="71"/>
      <c r="N219" s="71" t="n">
        <v>0</v>
      </c>
      <c r="O219" s="71"/>
      <c r="P219" s="71" t="n">
        <v>0</v>
      </c>
      <c r="Q219" s="71" t="s">
        <v>90</v>
      </c>
      <c r="R219" s="71" t="n">
        <v>36</v>
      </c>
      <c r="S219" s="71"/>
      <c r="T219" s="71" t="n">
        <v>0</v>
      </c>
      <c r="U219" s="71" t="s">
        <v>78</v>
      </c>
      <c r="V219" s="71" t="n">
        <v>35</v>
      </c>
      <c r="W219" s="71"/>
      <c r="X219" s="71" t="n">
        <v>0</v>
      </c>
      <c r="Y219" s="72" t="n">
        <f aca="false">LARGE(F219:X219,1)+LARGE(F219:X219,2)+LARGE(F219:X219,3)+LARGE(F219:X219,4)+LARGE(F219:X219,5)+LARGE(F219:X219,6)</f>
        <v>96</v>
      </c>
      <c r="Z219" s="73" t="n">
        <f aca="false">+A219</f>
        <v>27</v>
      </c>
      <c r="AA219" s="49"/>
      <c r="AB219" s="49"/>
      <c r="AC219" s="41"/>
      <c r="AD219" s="41"/>
      <c r="AE219" s="41"/>
      <c r="AF219" s="41"/>
      <c r="AG219" s="41"/>
      <c r="AH219" s="41"/>
      <c r="AI219" s="41"/>
      <c r="AJ219" s="60"/>
      <c r="AK219" s="59"/>
      <c r="AL219" s="60"/>
      <c r="AM219" s="61"/>
      <c r="AN219" s="61"/>
      <c r="AO219" s="62"/>
      <c r="AP219" s="89"/>
      <c r="AQ219" s="63"/>
      <c r="AR219" s="85"/>
      <c r="AS219" s="49"/>
      <c r="AT219" s="49"/>
      <c r="AU219" s="49"/>
      <c r="AV219" s="49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</row>
    <row r="220" customFormat="false" ht="15" hidden="false" customHeight="true" outlineLevel="0" collapsed="false">
      <c r="A220" s="124" t="n">
        <v>28</v>
      </c>
      <c r="B220" s="68" t="s">
        <v>301</v>
      </c>
      <c r="C220" s="103" t="n">
        <v>2000</v>
      </c>
      <c r="D220" s="104" t="s">
        <v>82</v>
      </c>
      <c r="E220" s="71" t="s">
        <v>57</v>
      </c>
      <c r="F220" s="71" t="n">
        <v>41</v>
      </c>
      <c r="G220" s="71"/>
      <c r="H220" s="71" t="n">
        <v>0</v>
      </c>
      <c r="I220" s="71"/>
      <c r="J220" s="71" t="n">
        <v>0</v>
      </c>
      <c r="K220" s="71"/>
      <c r="L220" s="71" t="n">
        <v>0</v>
      </c>
      <c r="M220" s="71"/>
      <c r="N220" s="71" t="n">
        <v>0</v>
      </c>
      <c r="O220" s="71"/>
      <c r="P220" s="71" t="n">
        <v>0</v>
      </c>
      <c r="Q220" s="71"/>
      <c r="R220" s="71" t="n">
        <v>0</v>
      </c>
      <c r="S220" s="71"/>
      <c r="T220" s="71" t="n">
        <v>0</v>
      </c>
      <c r="U220" s="71" t="s">
        <v>65</v>
      </c>
      <c r="V220" s="71" t="n">
        <v>40</v>
      </c>
      <c r="W220" s="71"/>
      <c r="X220" s="71" t="n">
        <v>0</v>
      </c>
      <c r="Y220" s="72" t="n">
        <f aca="false">LARGE(F220:X220,1)+LARGE(F220:X220,2)+LARGE(F220:X220,3)+LARGE(F220:X220,4)+LARGE(F220:X220,5)+LARGE(F220:X220,6)</f>
        <v>81</v>
      </c>
      <c r="Z220" s="73" t="n">
        <f aca="false">+A220</f>
        <v>28</v>
      </c>
      <c r="AA220" s="49"/>
      <c r="AB220" s="49"/>
      <c r="AC220" s="41"/>
      <c r="AD220" s="41"/>
      <c r="AE220" s="41"/>
      <c r="AF220" s="41"/>
      <c r="AG220" s="41"/>
      <c r="AH220" s="41"/>
      <c r="AI220" s="41"/>
      <c r="AJ220" s="60"/>
      <c r="AK220" s="59"/>
      <c r="AL220" s="60"/>
      <c r="AM220" s="61"/>
      <c r="AN220" s="61"/>
      <c r="AO220" s="62"/>
      <c r="AP220" s="89"/>
      <c r="AQ220" s="63"/>
      <c r="AR220" s="85"/>
      <c r="AS220" s="49"/>
      <c r="AT220" s="49"/>
      <c r="AU220" s="49"/>
      <c r="AV220" s="49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</row>
    <row r="221" customFormat="false" ht="15" hidden="false" customHeight="true" outlineLevel="0" collapsed="false">
      <c r="A221" s="124" t="n">
        <v>29</v>
      </c>
      <c r="B221" s="68" t="s">
        <v>302</v>
      </c>
      <c r="C221" s="69" t="n">
        <v>1999</v>
      </c>
      <c r="D221" s="77" t="s">
        <v>92</v>
      </c>
      <c r="E221" s="71"/>
      <c r="F221" s="71" t="n">
        <v>0</v>
      </c>
      <c r="G221" s="71"/>
      <c r="H221" s="71" t="n">
        <v>0</v>
      </c>
      <c r="I221" s="71"/>
      <c r="J221" s="71" t="n">
        <v>0</v>
      </c>
      <c r="K221" s="71" t="s">
        <v>67</v>
      </c>
      <c r="L221" s="71" t="n">
        <v>38</v>
      </c>
      <c r="M221" s="71"/>
      <c r="N221" s="71" t="n">
        <v>0</v>
      </c>
      <c r="O221" s="71" t="s">
        <v>69</v>
      </c>
      <c r="P221" s="71" t="n">
        <v>39</v>
      </c>
      <c r="Q221" s="71"/>
      <c r="R221" s="71" t="n">
        <v>0</v>
      </c>
      <c r="S221" s="71"/>
      <c r="T221" s="71" t="n">
        <v>0</v>
      </c>
      <c r="U221" s="71"/>
      <c r="V221" s="71" t="n">
        <v>0</v>
      </c>
      <c r="W221" s="71"/>
      <c r="X221" s="71" t="n">
        <v>0</v>
      </c>
      <c r="Y221" s="72" t="n">
        <f aca="false">LARGE(F221:X221,1)+LARGE(F221:X221,2)+LARGE(F221:X221,3)+LARGE(F221:X221,4)+LARGE(F221:X221,5)+LARGE(F221:X221,6)</f>
        <v>77</v>
      </c>
      <c r="Z221" s="125" t="n">
        <f aca="false">+A221</f>
        <v>29</v>
      </c>
      <c r="AA221" s="49"/>
      <c r="AB221" s="49"/>
      <c r="AC221" s="41"/>
      <c r="AD221" s="41"/>
      <c r="AE221" s="41"/>
      <c r="AF221" s="41"/>
      <c r="AG221" s="41"/>
      <c r="AH221" s="41"/>
      <c r="AI221" s="41"/>
      <c r="AJ221" s="60"/>
      <c r="AK221" s="59"/>
      <c r="AL221" s="60"/>
      <c r="AM221" s="61"/>
      <c r="AN221" s="61"/>
      <c r="AO221" s="62"/>
      <c r="AP221" s="89"/>
      <c r="AQ221" s="63"/>
      <c r="AR221" s="85"/>
      <c r="AS221" s="49"/>
      <c r="AT221" s="49"/>
      <c r="AU221" s="49"/>
      <c r="AV221" s="49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</row>
    <row r="222" customFormat="false" ht="15" hidden="false" customHeight="true" outlineLevel="0" collapsed="false">
      <c r="A222" s="124" t="n">
        <v>30</v>
      </c>
      <c r="B222" s="68" t="s">
        <v>303</v>
      </c>
      <c r="C222" s="69" t="n">
        <v>1999</v>
      </c>
      <c r="D222" s="77" t="s">
        <v>51</v>
      </c>
      <c r="E222" s="71"/>
      <c r="F222" s="71" t="n">
        <v>0</v>
      </c>
      <c r="G222" s="71"/>
      <c r="H222" s="71" t="n">
        <v>0</v>
      </c>
      <c r="I222" s="71" t="s">
        <v>90</v>
      </c>
      <c r="J222" s="71" t="n">
        <v>36</v>
      </c>
      <c r="K222" s="71" t="s">
        <v>202</v>
      </c>
      <c r="L222" s="71" t="n">
        <v>29</v>
      </c>
      <c r="M222" s="71"/>
      <c r="N222" s="71" t="n">
        <v>0</v>
      </c>
      <c r="O222" s="71"/>
      <c r="P222" s="71" t="n">
        <v>0</v>
      </c>
      <c r="Q222" s="71"/>
      <c r="R222" s="71" t="n">
        <v>0</v>
      </c>
      <c r="S222" s="71"/>
      <c r="T222" s="71" t="n">
        <v>0</v>
      </c>
      <c r="U222" s="71"/>
      <c r="V222" s="71" t="n">
        <v>0</v>
      </c>
      <c r="W222" s="71"/>
      <c r="X222" s="71" t="n">
        <v>0</v>
      </c>
      <c r="Y222" s="72" t="n">
        <f aca="false">LARGE(F222:X222,1)+LARGE(F222:X222,2)+LARGE(F222:X222,3)+LARGE(F222:X222,4)+LARGE(F222:X222,5)+LARGE(F222:X222,6)</f>
        <v>65</v>
      </c>
      <c r="Z222" s="73" t="n">
        <f aca="false">+A222</f>
        <v>30</v>
      </c>
      <c r="AA222" s="49"/>
      <c r="AB222" s="49"/>
      <c r="AC222" s="41"/>
      <c r="AD222" s="41"/>
      <c r="AE222" s="41"/>
      <c r="AF222" s="41"/>
      <c r="AG222" s="41"/>
      <c r="AH222" s="41"/>
      <c r="AI222" s="41"/>
      <c r="AJ222" s="60"/>
      <c r="AK222" s="59"/>
      <c r="AL222" s="60"/>
      <c r="AM222" s="61"/>
      <c r="AN222" s="61"/>
      <c r="AO222" s="62"/>
      <c r="AP222" s="89"/>
      <c r="AQ222" s="63"/>
      <c r="AR222" s="85"/>
      <c r="AS222" s="49"/>
      <c r="AT222" s="49"/>
      <c r="AU222" s="49"/>
      <c r="AV222" s="49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</row>
    <row r="223" customFormat="false" ht="15" hidden="false" customHeight="true" outlineLevel="0" collapsed="false">
      <c r="A223" s="124" t="n">
        <v>31</v>
      </c>
      <c r="B223" s="68" t="s">
        <v>304</v>
      </c>
      <c r="C223" s="69" t="n">
        <v>2000</v>
      </c>
      <c r="D223" s="77" t="s">
        <v>171</v>
      </c>
      <c r="E223" s="71"/>
      <c r="F223" s="71" t="n">
        <v>0</v>
      </c>
      <c r="G223" s="71"/>
      <c r="H223" s="71" t="n">
        <v>0</v>
      </c>
      <c r="I223" s="71" t="s">
        <v>202</v>
      </c>
      <c r="J223" s="71" t="n">
        <v>29</v>
      </c>
      <c r="K223" s="71" t="s">
        <v>78</v>
      </c>
      <c r="L223" s="71" t="n">
        <v>35</v>
      </c>
      <c r="M223" s="71"/>
      <c r="N223" s="71" t="n">
        <v>0</v>
      </c>
      <c r="O223" s="71"/>
      <c r="P223" s="71" t="n">
        <v>0</v>
      </c>
      <c r="Q223" s="71"/>
      <c r="R223" s="71" t="n">
        <v>0</v>
      </c>
      <c r="S223" s="71"/>
      <c r="T223" s="71" t="n">
        <v>0</v>
      </c>
      <c r="U223" s="71"/>
      <c r="V223" s="71" t="n">
        <v>0</v>
      </c>
      <c r="W223" s="71"/>
      <c r="X223" s="71" t="n">
        <v>0</v>
      </c>
      <c r="Y223" s="72" t="n">
        <f aca="false">LARGE(F223:X223,1)+LARGE(F223:X223,2)+LARGE(F223:X223,3)+LARGE(F223:X223,4)+LARGE(F223:X223,5)+LARGE(F223:X223,6)</f>
        <v>64</v>
      </c>
      <c r="Z223" s="73" t="n">
        <f aca="false">+A223</f>
        <v>31</v>
      </c>
      <c r="AA223" s="49"/>
      <c r="AB223" s="49"/>
      <c r="AC223" s="41"/>
      <c r="AD223" s="41"/>
      <c r="AE223" s="41"/>
      <c r="AF223" s="41"/>
      <c r="AG223" s="41"/>
      <c r="AH223" s="41"/>
      <c r="AI223" s="41"/>
      <c r="AJ223" s="60"/>
      <c r="AK223" s="59"/>
      <c r="AL223" s="60"/>
      <c r="AM223" s="61"/>
      <c r="AN223" s="61"/>
      <c r="AO223" s="62"/>
      <c r="AP223" s="89"/>
      <c r="AQ223" s="63"/>
      <c r="AR223" s="85"/>
      <c r="AS223" s="49"/>
      <c r="AT223" s="49"/>
      <c r="AU223" s="49"/>
      <c r="AV223" s="49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</row>
    <row r="224" customFormat="false" ht="15" hidden="false" customHeight="true" outlineLevel="0" collapsed="false">
      <c r="A224" s="124" t="n">
        <v>32</v>
      </c>
      <c r="B224" s="68" t="s">
        <v>305</v>
      </c>
      <c r="C224" s="69" t="n">
        <v>1999</v>
      </c>
      <c r="D224" s="77" t="s">
        <v>51</v>
      </c>
      <c r="E224" s="71"/>
      <c r="F224" s="71" t="n">
        <v>0</v>
      </c>
      <c r="G224" s="71"/>
      <c r="H224" s="71" t="n">
        <v>0</v>
      </c>
      <c r="I224" s="71" t="s">
        <v>100</v>
      </c>
      <c r="J224" s="71" t="n">
        <v>31</v>
      </c>
      <c r="K224" s="71"/>
      <c r="L224" s="71" t="n">
        <v>0</v>
      </c>
      <c r="M224" s="71"/>
      <c r="N224" s="71" t="n">
        <v>0</v>
      </c>
      <c r="O224" s="71"/>
      <c r="P224" s="71" t="n">
        <v>0</v>
      </c>
      <c r="Q224" s="71" t="s">
        <v>100</v>
      </c>
      <c r="R224" s="71" t="n">
        <v>31</v>
      </c>
      <c r="S224" s="71"/>
      <c r="T224" s="71" t="n">
        <v>0</v>
      </c>
      <c r="U224" s="71"/>
      <c r="V224" s="71" t="n">
        <v>0</v>
      </c>
      <c r="W224" s="71"/>
      <c r="X224" s="71" t="n">
        <v>0</v>
      </c>
      <c r="Y224" s="72" t="n">
        <f aca="false">LARGE(F224:X224,1)+LARGE(F224:X224,2)+LARGE(F224:X224,3)+LARGE(F224:X224,4)+LARGE(F224:X224,5)+LARGE(F224:X224,6)</f>
        <v>62</v>
      </c>
      <c r="Z224" s="73" t="n">
        <f aca="false">+A224</f>
        <v>32</v>
      </c>
      <c r="AA224" s="49"/>
      <c r="AB224" s="49"/>
      <c r="AC224" s="41"/>
      <c r="AD224" s="41"/>
      <c r="AE224" s="41"/>
      <c r="AF224" s="41"/>
      <c r="AG224" s="41"/>
      <c r="AH224" s="41"/>
      <c r="AI224" s="41"/>
      <c r="AJ224" s="60"/>
      <c r="AK224" s="59"/>
      <c r="AL224" s="60"/>
      <c r="AM224" s="61"/>
      <c r="AN224" s="61"/>
      <c r="AO224" s="62"/>
      <c r="AP224" s="89"/>
      <c r="AQ224" s="63"/>
      <c r="AR224" s="85"/>
      <c r="AS224" s="49"/>
      <c r="AT224" s="49"/>
      <c r="AU224" s="49"/>
      <c r="AV224" s="49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</row>
    <row r="225" customFormat="false" ht="15" hidden="false" customHeight="true" outlineLevel="0" collapsed="false">
      <c r="A225" s="124" t="n">
        <v>33</v>
      </c>
      <c r="B225" s="68" t="s">
        <v>306</v>
      </c>
      <c r="C225" s="69" t="n">
        <v>1999</v>
      </c>
      <c r="D225" s="77" t="s">
        <v>46</v>
      </c>
      <c r="E225" s="71"/>
      <c r="F225" s="71" t="n">
        <v>0</v>
      </c>
      <c r="G225" s="71"/>
      <c r="H225" s="71" t="n">
        <v>0</v>
      </c>
      <c r="I225" s="71"/>
      <c r="J225" s="71" t="n">
        <v>0</v>
      </c>
      <c r="K225" s="71"/>
      <c r="L225" s="71" t="n">
        <v>0</v>
      </c>
      <c r="M225" s="71"/>
      <c r="N225" s="71" t="n">
        <v>0</v>
      </c>
      <c r="O225" s="71"/>
      <c r="P225" s="71" t="n">
        <v>0</v>
      </c>
      <c r="Q225" s="71" t="s">
        <v>234</v>
      </c>
      <c r="R225" s="71" t="n">
        <v>28</v>
      </c>
      <c r="S225" s="71" t="s">
        <v>79</v>
      </c>
      <c r="T225" s="71" t="n">
        <v>32</v>
      </c>
      <c r="U225" s="71"/>
      <c r="V225" s="71" t="n">
        <v>0</v>
      </c>
      <c r="W225" s="71"/>
      <c r="X225" s="71" t="n">
        <v>0</v>
      </c>
      <c r="Y225" s="72" t="n">
        <f aca="false">LARGE(F225:X225,1)+LARGE(F225:X225,2)+LARGE(F225:X225,3)+LARGE(F225:X225,4)+LARGE(F225:X225,5)+LARGE(F225:X225,6)</f>
        <v>60</v>
      </c>
      <c r="Z225" s="73" t="n">
        <f aca="false">+A225</f>
        <v>33</v>
      </c>
      <c r="AA225" s="49"/>
      <c r="AB225" s="49"/>
      <c r="AC225" s="41"/>
      <c r="AD225" s="41"/>
      <c r="AE225" s="41"/>
      <c r="AF225" s="41"/>
      <c r="AG225" s="41"/>
      <c r="AH225" s="41"/>
      <c r="AI225" s="41"/>
      <c r="AJ225" s="60"/>
      <c r="AK225" s="59"/>
      <c r="AL225" s="60"/>
      <c r="AM225" s="61"/>
      <c r="AN225" s="61"/>
      <c r="AO225" s="62"/>
      <c r="AP225" s="89"/>
      <c r="AQ225" s="63"/>
      <c r="AR225" s="85"/>
      <c r="AS225" s="49"/>
      <c r="AT225" s="49"/>
      <c r="AU225" s="49"/>
      <c r="AV225" s="49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</row>
    <row r="226" customFormat="false" ht="15" hidden="false" customHeight="true" outlineLevel="0" collapsed="false">
      <c r="A226" s="124" t="n">
        <v>34</v>
      </c>
      <c r="B226" s="68" t="s">
        <v>307</v>
      </c>
      <c r="C226" s="69" t="n">
        <v>1999</v>
      </c>
      <c r="D226" s="77" t="s">
        <v>46</v>
      </c>
      <c r="E226" s="71"/>
      <c r="F226" s="71" t="n">
        <v>0</v>
      </c>
      <c r="G226" s="71"/>
      <c r="H226" s="71" t="n">
        <v>0</v>
      </c>
      <c r="I226" s="71"/>
      <c r="J226" s="71" t="n">
        <v>0</v>
      </c>
      <c r="K226" s="71"/>
      <c r="L226" s="71" t="n">
        <v>0</v>
      </c>
      <c r="M226" s="71"/>
      <c r="N226" s="71" t="n">
        <v>0</v>
      </c>
      <c r="O226" s="71"/>
      <c r="P226" s="71" t="n">
        <v>0</v>
      </c>
      <c r="Q226" s="71" t="s">
        <v>285</v>
      </c>
      <c r="R226" s="71" t="n">
        <v>27</v>
      </c>
      <c r="S226" s="71" t="s">
        <v>202</v>
      </c>
      <c r="T226" s="71" t="n">
        <v>29</v>
      </c>
      <c r="U226" s="71"/>
      <c r="V226" s="71" t="n">
        <v>0</v>
      </c>
      <c r="W226" s="71"/>
      <c r="X226" s="71" t="n">
        <v>0</v>
      </c>
      <c r="Y226" s="72" t="n">
        <f aca="false">LARGE(F226:X226,1)+LARGE(F226:X226,2)+LARGE(F226:X226,3)+LARGE(F226:X226,4)+LARGE(F226:X226,5)+LARGE(F226:X226,6)</f>
        <v>56</v>
      </c>
      <c r="Z226" s="73" t="n">
        <f aca="false">+A226</f>
        <v>34</v>
      </c>
      <c r="AA226" s="49"/>
      <c r="AB226" s="49"/>
      <c r="AC226" s="41"/>
      <c r="AD226" s="41"/>
      <c r="AE226" s="41"/>
      <c r="AF226" s="41"/>
      <c r="AG226" s="41"/>
      <c r="AH226" s="41"/>
      <c r="AI226" s="41"/>
      <c r="AJ226" s="60"/>
      <c r="AK226" s="59"/>
      <c r="AL226" s="60"/>
      <c r="AM226" s="61"/>
      <c r="AN226" s="61"/>
      <c r="AO226" s="62"/>
      <c r="AP226" s="89"/>
      <c r="AQ226" s="63"/>
      <c r="AR226" s="85"/>
      <c r="AS226" s="49"/>
      <c r="AT226" s="49"/>
      <c r="AU226" s="49"/>
      <c r="AV226" s="49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</row>
    <row r="227" customFormat="false" ht="15" hidden="false" customHeight="true" outlineLevel="0" collapsed="false">
      <c r="A227" s="124" t="n">
        <v>35</v>
      </c>
      <c r="B227" s="68" t="s">
        <v>308</v>
      </c>
      <c r="C227" s="69" t="n">
        <v>2000</v>
      </c>
      <c r="D227" s="77" t="s">
        <v>75</v>
      </c>
      <c r="E227" s="71"/>
      <c r="F227" s="71" t="n">
        <v>0</v>
      </c>
      <c r="G227" s="71"/>
      <c r="H227" s="71" t="n">
        <v>0</v>
      </c>
      <c r="I227" s="71" t="s">
        <v>234</v>
      </c>
      <c r="J227" s="71" t="n">
        <v>28</v>
      </c>
      <c r="K227" s="71"/>
      <c r="L227" s="71" t="n">
        <v>0</v>
      </c>
      <c r="M227" s="71"/>
      <c r="N227" s="71" t="n">
        <v>0</v>
      </c>
      <c r="O227" s="71"/>
      <c r="P227" s="71" t="n">
        <v>0</v>
      </c>
      <c r="Q227" s="71"/>
      <c r="R227" s="71" t="n">
        <v>0</v>
      </c>
      <c r="S227" s="71" t="s">
        <v>234</v>
      </c>
      <c r="T227" s="71" t="n">
        <v>28</v>
      </c>
      <c r="U227" s="71"/>
      <c r="V227" s="71" t="n">
        <v>0</v>
      </c>
      <c r="W227" s="71"/>
      <c r="X227" s="71" t="n">
        <v>0</v>
      </c>
      <c r="Y227" s="72" t="n">
        <f aca="false">LARGE(F227:X227,1)+LARGE(F227:X227,2)+LARGE(F227:X227,3)+LARGE(F227:X227,4)+LARGE(F227:X227,5)+LARGE(F227:X227,6)</f>
        <v>56</v>
      </c>
      <c r="Z227" s="73" t="n">
        <f aca="false">+A227</f>
        <v>35</v>
      </c>
      <c r="AA227" s="49"/>
      <c r="AB227" s="49"/>
      <c r="AC227" s="41"/>
      <c r="AD227" s="41"/>
      <c r="AE227" s="41"/>
      <c r="AF227" s="41"/>
      <c r="AG227" s="41"/>
      <c r="AH227" s="41"/>
      <c r="AI227" s="41"/>
      <c r="AJ227" s="60"/>
      <c r="AK227" s="59"/>
      <c r="AL227" s="60"/>
      <c r="AM227" s="61"/>
      <c r="AN227" s="61"/>
      <c r="AO227" s="62"/>
      <c r="AP227" s="89"/>
      <c r="AQ227" s="63"/>
      <c r="AR227" s="85"/>
      <c r="AS227" s="49"/>
      <c r="AT227" s="49"/>
      <c r="AU227" s="49"/>
      <c r="AV227" s="49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</row>
    <row r="228" customFormat="false" ht="15" hidden="false" customHeight="true" outlineLevel="0" collapsed="false">
      <c r="A228" s="124" t="n">
        <v>36</v>
      </c>
      <c r="B228" s="68" t="s">
        <v>309</v>
      </c>
      <c r="C228" s="69" t="n">
        <v>1999</v>
      </c>
      <c r="D228" s="77" t="s">
        <v>59</v>
      </c>
      <c r="E228" s="71"/>
      <c r="F228" s="71" t="n">
        <v>0</v>
      </c>
      <c r="G228" s="71"/>
      <c r="H228" s="71" t="n">
        <v>0</v>
      </c>
      <c r="I228" s="71"/>
      <c r="J228" s="71" t="n">
        <v>0</v>
      </c>
      <c r="K228" s="71"/>
      <c r="L228" s="71" t="n">
        <v>0</v>
      </c>
      <c r="M228" s="71"/>
      <c r="N228" s="71" t="n">
        <v>0</v>
      </c>
      <c r="O228" s="71" t="s">
        <v>48</v>
      </c>
      <c r="P228" s="71" t="n">
        <v>55</v>
      </c>
      <c r="Q228" s="71"/>
      <c r="R228" s="71" t="n">
        <v>0</v>
      </c>
      <c r="S228" s="71"/>
      <c r="T228" s="71" t="n">
        <v>0</v>
      </c>
      <c r="U228" s="71"/>
      <c r="V228" s="71" t="n">
        <v>0</v>
      </c>
      <c r="W228" s="71"/>
      <c r="X228" s="71" t="n">
        <v>0</v>
      </c>
      <c r="Y228" s="72" t="n">
        <f aca="false">LARGE(F228:X228,1)+LARGE(F228:X228,2)+LARGE(F228:X228,3)+LARGE(F228:X228,4)+LARGE(F228:X228,5)+LARGE(F228:X228,6)</f>
        <v>55</v>
      </c>
      <c r="Z228" s="125" t="n">
        <f aca="false">+A228</f>
        <v>36</v>
      </c>
      <c r="AA228" s="49"/>
      <c r="AB228" s="49"/>
      <c r="AC228" s="41"/>
      <c r="AD228" s="41"/>
      <c r="AE228" s="41"/>
      <c r="AF228" s="41"/>
      <c r="AG228" s="41"/>
      <c r="AH228" s="41"/>
      <c r="AI228" s="41"/>
      <c r="AJ228" s="60"/>
      <c r="AK228" s="59"/>
      <c r="AL228" s="60"/>
      <c r="AM228" s="61"/>
      <c r="AN228" s="61"/>
      <c r="AO228" s="62"/>
      <c r="AP228" s="89"/>
      <c r="AQ228" s="63"/>
      <c r="AR228" s="85"/>
      <c r="AS228" s="49"/>
      <c r="AT228" s="49"/>
      <c r="AU228" s="49"/>
      <c r="AV228" s="49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</row>
    <row r="229" customFormat="false" ht="15" hidden="false" customHeight="true" outlineLevel="0" collapsed="false">
      <c r="A229" s="124" t="n">
        <v>37</v>
      </c>
      <c r="B229" s="68" t="s">
        <v>310</v>
      </c>
      <c r="C229" s="69" t="n">
        <v>1999</v>
      </c>
      <c r="D229" s="77" t="s">
        <v>51</v>
      </c>
      <c r="E229" s="71"/>
      <c r="F229" s="71" t="n">
        <v>0</v>
      </c>
      <c r="G229" s="71"/>
      <c r="H229" s="71" t="n">
        <v>0</v>
      </c>
      <c r="I229" s="71"/>
      <c r="J229" s="71" t="n">
        <v>0</v>
      </c>
      <c r="K229" s="71" t="s">
        <v>311</v>
      </c>
      <c r="L229" s="71" t="n">
        <v>24</v>
      </c>
      <c r="M229" s="71"/>
      <c r="N229" s="71" t="n">
        <v>0</v>
      </c>
      <c r="O229" s="71"/>
      <c r="P229" s="71" t="n">
        <v>0</v>
      </c>
      <c r="Q229" s="71"/>
      <c r="R229" s="71" t="n">
        <v>0</v>
      </c>
      <c r="S229" s="71"/>
      <c r="T229" s="71" t="n">
        <v>0</v>
      </c>
      <c r="U229" s="71" t="s">
        <v>234</v>
      </c>
      <c r="V229" s="71" t="n">
        <v>28</v>
      </c>
      <c r="W229" s="71"/>
      <c r="X229" s="71" t="n">
        <v>0</v>
      </c>
      <c r="Y229" s="72" t="n">
        <f aca="false">LARGE(F229:X229,1)+LARGE(F229:X229,2)+LARGE(F229:X229,3)+LARGE(F229:X229,4)+LARGE(F229:X229,5)+LARGE(F229:X229,6)</f>
        <v>52</v>
      </c>
      <c r="Z229" s="125" t="n">
        <f aca="false">+A229</f>
        <v>37</v>
      </c>
      <c r="AA229" s="49"/>
      <c r="AB229" s="49"/>
      <c r="AC229" s="41"/>
      <c r="AD229" s="41"/>
      <c r="AE229" s="41"/>
      <c r="AF229" s="41"/>
      <c r="AG229" s="41"/>
      <c r="AH229" s="41"/>
      <c r="AI229" s="41"/>
      <c r="AJ229" s="60"/>
      <c r="AK229" s="59"/>
      <c r="AL229" s="60"/>
      <c r="AM229" s="61"/>
      <c r="AN229" s="61"/>
      <c r="AO229" s="62"/>
      <c r="AP229" s="89"/>
      <c r="AQ229" s="63"/>
      <c r="AR229" s="85"/>
      <c r="AS229" s="49"/>
      <c r="AT229" s="49"/>
      <c r="AU229" s="49"/>
      <c r="AV229" s="49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</row>
    <row r="230" customFormat="false" ht="15" hidden="false" customHeight="true" outlineLevel="0" collapsed="false">
      <c r="A230" s="124" t="n">
        <v>38</v>
      </c>
      <c r="B230" s="68" t="s">
        <v>312</v>
      </c>
      <c r="C230" s="69" t="n">
        <v>1999</v>
      </c>
      <c r="D230" s="77" t="s">
        <v>59</v>
      </c>
      <c r="E230" s="71"/>
      <c r="F230" s="71" t="n">
        <v>0</v>
      </c>
      <c r="G230" s="71"/>
      <c r="H230" s="71" t="n">
        <v>0</v>
      </c>
      <c r="I230" s="71"/>
      <c r="J230" s="71" t="n">
        <v>0</v>
      </c>
      <c r="K230" s="71"/>
      <c r="L230" s="71" t="n">
        <v>0</v>
      </c>
      <c r="M230" s="71"/>
      <c r="N230" s="71" t="n">
        <v>0</v>
      </c>
      <c r="O230" s="71" t="s">
        <v>62</v>
      </c>
      <c r="P230" s="71" t="n">
        <v>42</v>
      </c>
      <c r="Q230" s="71"/>
      <c r="R230" s="71" t="n">
        <v>0</v>
      </c>
      <c r="S230" s="71"/>
      <c r="T230" s="71" t="n">
        <v>0</v>
      </c>
      <c r="U230" s="71"/>
      <c r="V230" s="71" t="n">
        <v>0</v>
      </c>
      <c r="W230" s="71"/>
      <c r="X230" s="71" t="n">
        <v>0</v>
      </c>
      <c r="Y230" s="72" t="n">
        <f aca="false">LARGE(F230:X230,1)+LARGE(F230:X230,2)+LARGE(F230:X230,3)+LARGE(F230:X230,4)+LARGE(F230:X230,5)+LARGE(F230:X230,6)</f>
        <v>42</v>
      </c>
      <c r="Z230" s="125" t="n">
        <f aca="false">+A230</f>
        <v>38</v>
      </c>
      <c r="AA230" s="49"/>
      <c r="AB230" s="49"/>
      <c r="AC230" s="41"/>
      <c r="AD230" s="41"/>
      <c r="AE230" s="41"/>
      <c r="AF230" s="41"/>
      <c r="AG230" s="41"/>
      <c r="AH230" s="41"/>
      <c r="AI230" s="41"/>
      <c r="AJ230" s="60"/>
      <c r="AK230" s="59"/>
      <c r="AL230" s="60"/>
      <c r="AM230" s="61"/>
      <c r="AN230" s="61"/>
      <c r="AO230" s="62"/>
      <c r="AP230" s="89"/>
      <c r="AQ230" s="63"/>
      <c r="AR230" s="85"/>
      <c r="AS230" s="49"/>
      <c r="AT230" s="49"/>
      <c r="AU230" s="49"/>
      <c r="AV230" s="49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</row>
    <row r="231" customFormat="false" ht="15" hidden="false" customHeight="true" outlineLevel="0" collapsed="false">
      <c r="A231" s="124" t="n">
        <v>39</v>
      </c>
      <c r="B231" s="68" t="s">
        <v>313</v>
      </c>
      <c r="C231" s="69" t="n">
        <v>2000</v>
      </c>
      <c r="D231" s="77" t="s">
        <v>92</v>
      </c>
      <c r="E231" s="71"/>
      <c r="F231" s="71" t="n">
        <v>0</v>
      </c>
      <c r="G231" s="71"/>
      <c r="H231" s="71" t="n">
        <v>0</v>
      </c>
      <c r="I231" s="71"/>
      <c r="J231" s="71" t="n">
        <v>0</v>
      </c>
      <c r="K231" s="71" t="s">
        <v>69</v>
      </c>
      <c r="L231" s="71" t="n">
        <v>39</v>
      </c>
      <c r="M231" s="71"/>
      <c r="N231" s="71" t="n">
        <v>0</v>
      </c>
      <c r="O231" s="71"/>
      <c r="P231" s="71" t="n">
        <v>0</v>
      </c>
      <c r="Q231" s="71"/>
      <c r="R231" s="71" t="n">
        <v>0</v>
      </c>
      <c r="S231" s="71"/>
      <c r="T231" s="71" t="n">
        <v>0</v>
      </c>
      <c r="U231" s="71"/>
      <c r="V231" s="71" t="n">
        <v>0</v>
      </c>
      <c r="W231" s="71"/>
      <c r="X231" s="71" t="n">
        <v>0</v>
      </c>
      <c r="Y231" s="72" t="n">
        <f aca="false">LARGE(F231:X231,1)+LARGE(F231:X231,2)+LARGE(F231:X231,3)+LARGE(F231:X231,4)+LARGE(F231:X231,5)+LARGE(F231:X231,6)</f>
        <v>39</v>
      </c>
      <c r="Z231" s="125" t="n">
        <f aca="false">+A231</f>
        <v>39</v>
      </c>
      <c r="AA231" s="49"/>
      <c r="AB231" s="49"/>
      <c r="AC231" s="41"/>
      <c r="AD231" s="41"/>
      <c r="AE231" s="41"/>
      <c r="AF231" s="41"/>
      <c r="AG231" s="41"/>
      <c r="AH231" s="41"/>
      <c r="AI231" s="41"/>
      <c r="AJ231" s="60"/>
      <c r="AK231" s="59"/>
      <c r="AL231" s="60"/>
      <c r="AM231" s="61"/>
      <c r="AN231" s="61"/>
      <c r="AO231" s="62"/>
      <c r="AP231" s="89"/>
      <c r="AQ231" s="63"/>
      <c r="AR231" s="85"/>
      <c r="AS231" s="49"/>
      <c r="AT231" s="49"/>
      <c r="AU231" s="49"/>
      <c r="AV231" s="49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</row>
    <row r="232" customFormat="false" ht="15" hidden="false" customHeight="true" outlineLevel="0" collapsed="false">
      <c r="A232" s="124" t="n">
        <v>40</v>
      </c>
      <c r="B232" s="68" t="s">
        <v>314</v>
      </c>
      <c r="C232" s="69" t="n">
        <v>1999</v>
      </c>
      <c r="D232" s="77" t="s">
        <v>59</v>
      </c>
      <c r="E232" s="71"/>
      <c r="F232" s="71" t="n">
        <v>0</v>
      </c>
      <c r="G232" s="71"/>
      <c r="H232" s="71" t="n">
        <v>0</v>
      </c>
      <c r="I232" s="71"/>
      <c r="J232" s="71" t="n">
        <v>0</v>
      </c>
      <c r="K232" s="71"/>
      <c r="L232" s="71" t="n">
        <v>0</v>
      </c>
      <c r="M232" s="71"/>
      <c r="N232" s="71" t="n">
        <v>0</v>
      </c>
      <c r="O232" s="71" t="s">
        <v>67</v>
      </c>
      <c r="P232" s="71" t="n">
        <v>38</v>
      </c>
      <c r="Q232" s="71"/>
      <c r="R232" s="71" t="n">
        <v>0</v>
      </c>
      <c r="S232" s="71"/>
      <c r="T232" s="71" t="n">
        <v>0</v>
      </c>
      <c r="U232" s="71"/>
      <c r="V232" s="71" t="n">
        <v>0</v>
      </c>
      <c r="W232" s="71"/>
      <c r="X232" s="71" t="n">
        <v>0</v>
      </c>
      <c r="Y232" s="72" t="n">
        <f aca="false">LARGE(F232:X232,1)+LARGE(F232:X232,2)+LARGE(F232:X232,3)+LARGE(F232:X232,4)+LARGE(F232:X232,5)+LARGE(F232:X232,6)</f>
        <v>38</v>
      </c>
      <c r="Z232" s="125" t="n">
        <f aca="false">+A232</f>
        <v>40</v>
      </c>
      <c r="AA232" s="49"/>
      <c r="AB232" s="49"/>
      <c r="AC232" s="41"/>
      <c r="AD232" s="41"/>
      <c r="AE232" s="41"/>
      <c r="AF232" s="41"/>
      <c r="AG232" s="41"/>
      <c r="AH232" s="41"/>
      <c r="AI232" s="41"/>
      <c r="AJ232" s="60"/>
      <c r="AK232" s="59"/>
      <c r="AL232" s="60"/>
      <c r="AM232" s="61"/>
      <c r="AN232" s="61"/>
      <c r="AO232" s="62"/>
      <c r="AP232" s="89"/>
      <c r="AQ232" s="63"/>
      <c r="AR232" s="85"/>
      <c r="AS232" s="49"/>
      <c r="AT232" s="49"/>
      <c r="AU232" s="49"/>
      <c r="AV232" s="49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</row>
    <row r="233" customFormat="false" ht="15" hidden="false" customHeight="true" outlineLevel="0" collapsed="false">
      <c r="A233" s="124" t="n">
        <v>41</v>
      </c>
      <c r="B233" s="68" t="s">
        <v>315</v>
      </c>
      <c r="C233" s="69" t="n">
        <v>1999</v>
      </c>
      <c r="D233" s="77" t="s">
        <v>46</v>
      </c>
      <c r="E233" s="71"/>
      <c r="F233" s="71" t="n">
        <v>0</v>
      </c>
      <c r="G233" s="71"/>
      <c r="H233" s="71" t="n">
        <v>0</v>
      </c>
      <c r="I233" s="71"/>
      <c r="J233" s="71" t="n">
        <v>0</v>
      </c>
      <c r="K233" s="71"/>
      <c r="L233" s="71" t="n">
        <v>0</v>
      </c>
      <c r="M233" s="71"/>
      <c r="N233" s="71" t="n">
        <v>0</v>
      </c>
      <c r="O233" s="71"/>
      <c r="P233" s="71" t="n">
        <v>0</v>
      </c>
      <c r="Q233" s="71"/>
      <c r="R233" s="71" t="n">
        <v>0</v>
      </c>
      <c r="S233" s="71" t="s">
        <v>64</v>
      </c>
      <c r="T233" s="71" t="n">
        <v>37</v>
      </c>
      <c r="U233" s="71"/>
      <c r="V233" s="71" t="n">
        <v>0</v>
      </c>
      <c r="W233" s="71"/>
      <c r="X233" s="71" t="n">
        <v>0</v>
      </c>
      <c r="Y233" s="72" t="n">
        <f aca="false">LARGE(F233:X233,1)+LARGE(F233:X233,2)+LARGE(F233:X233,3)+LARGE(F233:X233,4)+LARGE(F233:X233,5)+LARGE(F233:X233,6)</f>
        <v>37</v>
      </c>
      <c r="Z233" s="125" t="n">
        <f aca="false">+A233</f>
        <v>41</v>
      </c>
      <c r="AA233" s="49"/>
      <c r="AB233" s="49"/>
      <c r="AC233" s="41"/>
      <c r="AD233" s="41"/>
      <c r="AE233" s="41"/>
      <c r="AF233" s="41"/>
      <c r="AG233" s="41"/>
      <c r="AH233" s="41"/>
      <c r="AI233" s="41"/>
      <c r="AJ233" s="60"/>
      <c r="AK233" s="59"/>
      <c r="AL233" s="60"/>
      <c r="AM233" s="61"/>
      <c r="AN233" s="61"/>
      <c r="AO233" s="62"/>
      <c r="AP233" s="89"/>
      <c r="AQ233" s="63"/>
      <c r="AR233" s="85"/>
      <c r="AS233" s="49"/>
      <c r="AT233" s="49"/>
      <c r="AU233" s="49"/>
      <c r="AV233" s="49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</row>
    <row r="234" customFormat="false" ht="15" hidden="false" customHeight="true" outlineLevel="0" collapsed="false">
      <c r="A234" s="124" t="n">
        <v>42</v>
      </c>
      <c r="B234" s="68" t="s">
        <v>316</v>
      </c>
      <c r="C234" s="69" t="n">
        <v>1999</v>
      </c>
      <c r="D234" s="77" t="s">
        <v>59</v>
      </c>
      <c r="E234" s="71"/>
      <c r="F234" s="71" t="n">
        <v>0</v>
      </c>
      <c r="G234" s="71"/>
      <c r="H234" s="71" t="n">
        <v>0</v>
      </c>
      <c r="I234" s="71"/>
      <c r="J234" s="71" t="n">
        <v>0</v>
      </c>
      <c r="K234" s="71"/>
      <c r="L234" s="71" t="n">
        <v>0</v>
      </c>
      <c r="M234" s="71"/>
      <c r="N234" s="71" t="n">
        <v>0</v>
      </c>
      <c r="O234" s="71" t="s">
        <v>64</v>
      </c>
      <c r="P234" s="71" t="n">
        <v>37</v>
      </c>
      <c r="Q234" s="71"/>
      <c r="R234" s="71" t="n">
        <v>0</v>
      </c>
      <c r="S234" s="71"/>
      <c r="T234" s="71" t="n">
        <v>0</v>
      </c>
      <c r="U234" s="71"/>
      <c r="V234" s="71" t="n">
        <v>0</v>
      </c>
      <c r="W234" s="71"/>
      <c r="X234" s="71" t="n">
        <v>0</v>
      </c>
      <c r="Y234" s="72" t="n">
        <f aca="false">LARGE(F234:X234,1)+LARGE(F234:X234,2)+LARGE(F234:X234,3)+LARGE(F234:X234,4)+LARGE(F234:X234,5)+LARGE(F234:X234,6)</f>
        <v>37</v>
      </c>
      <c r="Z234" s="125" t="n">
        <f aca="false">+A234</f>
        <v>42</v>
      </c>
      <c r="AA234" s="49"/>
      <c r="AB234" s="49"/>
      <c r="AC234" s="41"/>
      <c r="AD234" s="41"/>
      <c r="AE234" s="41"/>
      <c r="AF234" s="41"/>
      <c r="AG234" s="41"/>
      <c r="AH234" s="41"/>
      <c r="AI234" s="41"/>
      <c r="AJ234" s="60"/>
      <c r="AK234" s="59"/>
      <c r="AL234" s="60"/>
      <c r="AM234" s="61"/>
      <c r="AN234" s="61"/>
      <c r="AO234" s="62"/>
      <c r="AP234" s="89"/>
      <c r="AQ234" s="63"/>
      <c r="AR234" s="85"/>
      <c r="AS234" s="49"/>
      <c r="AT234" s="49"/>
      <c r="AU234" s="49"/>
      <c r="AV234" s="49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</row>
    <row r="235" customFormat="false" ht="15" hidden="false" customHeight="true" outlineLevel="0" collapsed="false">
      <c r="A235" s="124" t="n">
        <v>43</v>
      </c>
      <c r="B235" s="68" t="s">
        <v>317</v>
      </c>
      <c r="C235" s="69" t="n">
        <v>1999</v>
      </c>
      <c r="D235" s="77" t="s">
        <v>92</v>
      </c>
      <c r="E235" s="71"/>
      <c r="F235" s="71" t="n">
        <v>0</v>
      </c>
      <c r="G235" s="71" t="s">
        <v>90</v>
      </c>
      <c r="H235" s="71" t="n">
        <v>36</v>
      </c>
      <c r="I235" s="71"/>
      <c r="J235" s="71" t="n">
        <v>0</v>
      </c>
      <c r="K235" s="71"/>
      <c r="L235" s="71" t="n">
        <v>0</v>
      </c>
      <c r="M235" s="71"/>
      <c r="N235" s="71" t="n">
        <v>0</v>
      </c>
      <c r="O235" s="71"/>
      <c r="P235" s="71" t="n">
        <v>0</v>
      </c>
      <c r="Q235" s="71"/>
      <c r="R235" s="71" t="n">
        <v>0</v>
      </c>
      <c r="S235" s="71"/>
      <c r="T235" s="71" t="n">
        <v>0</v>
      </c>
      <c r="U235" s="71"/>
      <c r="V235" s="71" t="n">
        <v>0</v>
      </c>
      <c r="W235" s="71"/>
      <c r="X235" s="71" t="n">
        <v>0</v>
      </c>
      <c r="Y235" s="72" t="n">
        <f aca="false">LARGE(F235:X235,1)+LARGE(F235:X235,2)+LARGE(F235:X235,3)+LARGE(F235:X235,4)+LARGE(F235:X235,5)+LARGE(F235:X235,6)</f>
        <v>36</v>
      </c>
      <c r="Z235" s="125" t="n">
        <f aca="false">+A235</f>
        <v>43</v>
      </c>
      <c r="AA235" s="49"/>
      <c r="AB235" s="49"/>
      <c r="AC235" s="41"/>
      <c r="AD235" s="41"/>
      <c r="AE235" s="41"/>
      <c r="AF235" s="41"/>
      <c r="AG235" s="41"/>
      <c r="AH235" s="41"/>
      <c r="AI235" s="41"/>
      <c r="AJ235" s="60"/>
      <c r="AK235" s="59"/>
      <c r="AL235" s="60"/>
      <c r="AM235" s="61"/>
      <c r="AN235" s="61"/>
      <c r="AO235" s="62"/>
      <c r="AP235" s="89"/>
      <c r="AQ235" s="63"/>
      <c r="AR235" s="85"/>
      <c r="AS235" s="49"/>
      <c r="AT235" s="49"/>
      <c r="AU235" s="49"/>
      <c r="AV235" s="49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</row>
    <row r="236" customFormat="false" ht="15" hidden="false" customHeight="true" outlineLevel="0" collapsed="false">
      <c r="A236" s="124" t="n">
        <v>44</v>
      </c>
      <c r="B236" s="68" t="s">
        <v>318</v>
      </c>
      <c r="C236" s="69" t="n">
        <v>1999</v>
      </c>
      <c r="D236" s="77" t="s">
        <v>59</v>
      </c>
      <c r="E236" s="71"/>
      <c r="F236" s="71" t="n">
        <v>0</v>
      </c>
      <c r="G236" s="71"/>
      <c r="H236" s="71" t="n">
        <v>0</v>
      </c>
      <c r="I236" s="71"/>
      <c r="J236" s="71" t="n">
        <v>0</v>
      </c>
      <c r="K236" s="71"/>
      <c r="L236" s="71" t="n">
        <v>0</v>
      </c>
      <c r="M236" s="71"/>
      <c r="N236" s="71" t="n">
        <v>0</v>
      </c>
      <c r="O236" s="71" t="s">
        <v>78</v>
      </c>
      <c r="P236" s="71" t="n">
        <v>35</v>
      </c>
      <c r="Q236" s="71"/>
      <c r="R236" s="71" t="n">
        <v>0</v>
      </c>
      <c r="S236" s="71"/>
      <c r="T236" s="71" t="n">
        <v>0</v>
      </c>
      <c r="U236" s="71"/>
      <c r="V236" s="71" t="n">
        <v>0</v>
      </c>
      <c r="W236" s="71"/>
      <c r="X236" s="71" t="n">
        <v>0</v>
      </c>
      <c r="Y236" s="72" t="n">
        <f aca="false">LARGE(F236:X236,1)+LARGE(F236:X236,2)+LARGE(F236:X236,3)+LARGE(F236:X236,4)+LARGE(F236:X236,5)+LARGE(F236:X236,6)</f>
        <v>35</v>
      </c>
      <c r="Z236" s="125" t="n">
        <f aca="false">+A236</f>
        <v>44</v>
      </c>
      <c r="AA236" s="49"/>
      <c r="AB236" s="49"/>
      <c r="AC236" s="41"/>
      <c r="AD236" s="41"/>
      <c r="AE236" s="41"/>
      <c r="AF236" s="41"/>
      <c r="AG236" s="41"/>
      <c r="AH236" s="41"/>
      <c r="AI236" s="41"/>
      <c r="AJ236" s="60"/>
      <c r="AK236" s="59"/>
      <c r="AL236" s="60"/>
      <c r="AM236" s="61"/>
      <c r="AN236" s="61"/>
      <c r="AO236" s="62"/>
      <c r="AP236" s="89"/>
      <c r="AQ236" s="63"/>
      <c r="AR236" s="85"/>
      <c r="AS236" s="49"/>
      <c r="AT236" s="49"/>
      <c r="AU236" s="49"/>
      <c r="AV236" s="49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</row>
    <row r="237" customFormat="false" ht="15" hidden="false" customHeight="true" outlineLevel="0" collapsed="false">
      <c r="A237" s="124" t="n">
        <v>45</v>
      </c>
      <c r="B237" s="68" t="s">
        <v>319</v>
      </c>
      <c r="C237" s="69" t="n">
        <v>1999</v>
      </c>
      <c r="D237" s="77" t="s">
        <v>59</v>
      </c>
      <c r="E237" s="71"/>
      <c r="F237" s="71" t="n">
        <v>0</v>
      </c>
      <c r="G237" s="71"/>
      <c r="H237" s="71" t="n">
        <v>0</v>
      </c>
      <c r="I237" s="71"/>
      <c r="J237" s="71" t="n">
        <v>0</v>
      </c>
      <c r="K237" s="71"/>
      <c r="L237" s="71" t="n">
        <v>0</v>
      </c>
      <c r="M237" s="71"/>
      <c r="N237" s="71" t="n">
        <v>0</v>
      </c>
      <c r="O237" s="71" t="s">
        <v>76</v>
      </c>
      <c r="P237" s="71" t="n">
        <v>34</v>
      </c>
      <c r="Q237" s="71"/>
      <c r="R237" s="71" t="n">
        <v>0</v>
      </c>
      <c r="S237" s="71"/>
      <c r="T237" s="71" t="n">
        <v>0</v>
      </c>
      <c r="U237" s="71"/>
      <c r="V237" s="71" t="n">
        <v>0</v>
      </c>
      <c r="W237" s="71"/>
      <c r="X237" s="71" t="n">
        <v>0</v>
      </c>
      <c r="Y237" s="72" t="n">
        <f aca="false">LARGE(F237:X237,1)+LARGE(F237:X237,2)+LARGE(F237:X237,3)+LARGE(F237:X237,4)+LARGE(F237:X237,5)+LARGE(F237:X237,6)</f>
        <v>34</v>
      </c>
      <c r="Z237" s="125" t="n">
        <f aca="false">+A237</f>
        <v>45</v>
      </c>
      <c r="AA237" s="49"/>
      <c r="AB237" s="49"/>
      <c r="AC237" s="41"/>
      <c r="AD237" s="41"/>
      <c r="AE237" s="41"/>
      <c r="AF237" s="41"/>
      <c r="AG237" s="41"/>
      <c r="AH237" s="41"/>
      <c r="AI237" s="41"/>
      <c r="AJ237" s="60"/>
      <c r="AK237" s="59"/>
      <c r="AL237" s="60"/>
      <c r="AM237" s="61"/>
      <c r="AN237" s="61"/>
      <c r="AO237" s="62"/>
      <c r="AP237" s="89"/>
      <c r="AQ237" s="63"/>
      <c r="AR237" s="85"/>
      <c r="AS237" s="49"/>
      <c r="AT237" s="49"/>
      <c r="AU237" s="49"/>
      <c r="AV237" s="49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</row>
    <row r="238" customFormat="false" ht="15" hidden="false" customHeight="true" outlineLevel="0" collapsed="false">
      <c r="A238" s="124" t="n">
        <v>46</v>
      </c>
      <c r="B238" s="68" t="s">
        <v>320</v>
      </c>
      <c r="C238" s="69" t="n">
        <v>1999</v>
      </c>
      <c r="D238" s="77" t="s">
        <v>51</v>
      </c>
      <c r="E238" s="71"/>
      <c r="F238" s="71" t="n">
        <v>0</v>
      </c>
      <c r="G238" s="71"/>
      <c r="H238" s="71" t="n">
        <v>0</v>
      </c>
      <c r="I238" s="71"/>
      <c r="J238" s="71" t="n">
        <v>0</v>
      </c>
      <c r="K238" s="71" t="s">
        <v>76</v>
      </c>
      <c r="L238" s="71" t="n">
        <v>34</v>
      </c>
      <c r="M238" s="71"/>
      <c r="N238" s="71" t="n">
        <v>0</v>
      </c>
      <c r="O238" s="71"/>
      <c r="P238" s="71" t="n">
        <v>0</v>
      </c>
      <c r="Q238" s="71"/>
      <c r="R238" s="71" t="n">
        <v>0</v>
      </c>
      <c r="S238" s="71"/>
      <c r="T238" s="71" t="n">
        <v>0</v>
      </c>
      <c r="U238" s="71"/>
      <c r="V238" s="71" t="n">
        <v>0</v>
      </c>
      <c r="W238" s="71"/>
      <c r="X238" s="71" t="n">
        <v>0</v>
      </c>
      <c r="Y238" s="72" t="n">
        <f aca="false">LARGE(F238:X238,1)+LARGE(F238:X238,2)+LARGE(F238:X238,3)+LARGE(F238:X238,4)+LARGE(F238:X238,5)+LARGE(F238:X238,6)</f>
        <v>34</v>
      </c>
      <c r="Z238" s="125" t="n">
        <f aca="false">+A238</f>
        <v>46</v>
      </c>
      <c r="AA238" s="49"/>
      <c r="AB238" s="49"/>
      <c r="AC238" s="41"/>
      <c r="AD238" s="41"/>
      <c r="AE238" s="41"/>
      <c r="AF238" s="41"/>
      <c r="AG238" s="41"/>
      <c r="AH238" s="41"/>
      <c r="AI238" s="41"/>
      <c r="AJ238" s="60"/>
      <c r="AK238" s="59"/>
      <c r="AL238" s="60"/>
      <c r="AM238" s="61"/>
      <c r="AN238" s="61"/>
      <c r="AO238" s="62"/>
      <c r="AP238" s="89"/>
      <c r="AQ238" s="63"/>
      <c r="AR238" s="85"/>
      <c r="AS238" s="49"/>
      <c r="AT238" s="49"/>
      <c r="AU238" s="49"/>
      <c r="AV238" s="49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</row>
    <row r="239" customFormat="false" ht="15" hidden="false" customHeight="true" outlineLevel="0" collapsed="false">
      <c r="A239" s="124" t="n">
        <v>47</v>
      </c>
      <c r="B239" s="68" t="s">
        <v>321</v>
      </c>
      <c r="C239" s="69" t="n">
        <v>2000</v>
      </c>
      <c r="D239" s="77" t="s">
        <v>59</v>
      </c>
      <c r="E239" s="71"/>
      <c r="F239" s="71" t="n">
        <v>0</v>
      </c>
      <c r="G239" s="71"/>
      <c r="H239" s="71" t="n">
        <v>0</v>
      </c>
      <c r="I239" s="71"/>
      <c r="J239" s="71" t="n">
        <v>0</v>
      </c>
      <c r="K239" s="71"/>
      <c r="L239" s="71" t="n">
        <v>0</v>
      </c>
      <c r="M239" s="71"/>
      <c r="N239" s="71" t="n">
        <v>0</v>
      </c>
      <c r="O239" s="71" t="s">
        <v>87</v>
      </c>
      <c r="P239" s="71" t="n">
        <v>33</v>
      </c>
      <c r="Q239" s="71"/>
      <c r="R239" s="71" t="n">
        <v>0</v>
      </c>
      <c r="S239" s="71"/>
      <c r="T239" s="71" t="n">
        <v>0</v>
      </c>
      <c r="U239" s="71"/>
      <c r="V239" s="71" t="n">
        <v>0</v>
      </c>
      <c r="W239" s="71"/>
      <c r="X239" s="71" t="n">
        <v>0</v>
      </c>
      <c r="Y239" s="72" t="n">
        <f aca="false">LARGE(F239:X239,1)+LARGE(F239:X239,2)+LARGE(F239:X239,3)+LARGE(F239:X239,4)+LARGE(F239:X239,5)+LARGE(F239:X239,6)</f>
        <v>33</v>
      </c>
      <c r="Z239" s="125" t="n">
        <f aca="false">+A239</f>
        <v>47</v>
      </c>
      <c r="AA239" s="49"/>
      <c r="AB239" s="49"/>
      <c r="AC239" s="41"/>
      <c r="AD239" s="41"/>
      <c r="AE239" s="41"/>
      <c r="AF239" s="41"/>
      <c r="AG239" s="41"/>
      <c r="AH239" s="41"/>
      <c r="AI239" s="41"/>
      <c r="AJ239" s="60"/>
      <c r="AK239" s="59"/>
      <c r="AL239" s="60"/>
      <c r="AM239" s="61"/>
      <c r="AN239" s="61"/>
      <c r="AO239" s="62"/>
      <c r="AP239" s="89"/>
      <c r="AQ239" s="63"/>
      <c r="AR239" s="85"/>
      <c r="AS239" s="49"/>
      <c r="AT239" s="49"/>
      <c r="AU239" s="49"/>
      <c r="AV239" s="49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</row>
    <row r="240" customFormat="false" ht="15" hidden="false" customHeight="true" outlineLevel="0" collapsed="false">
      <c r="A240" s="124" t="n">
        <v>48</v>
      </c>
      <c r="B240" s="68" t="s">
        <v>322</v>
      </c>
      <c r="C240" s="69" t="n">
        <v>1999</v>
      </c>
      <c r="D240" s="77" t="s">
        <v>59</v>
      </c>
      <c r="E240" s="71"/>
      <c r="F240" s="71" t="n">
        <v>0</v>
      </c>
      <c r="G240" s="71"/>
      <c r="H240" s="71" t="n">
        <v>0</v>
      </c>
      <c r="I240" s="71"/>
      <c r="J240" s="71" t="n">
        <v>0</v>
      </c>
      <c r="K240" s="71"/>
      <c r="L240" s="71" t="n">
        <v>0</v>
      </c>
      <c r="M240" s="71"/>
      <c r="N240" s="71" t="n">
        <v>0</v>
      </c>
      <c r="O240" s="71" t="s">
        <v>79</v>
      </c>
      <c r="P240" s="71" t="n">
        <v>32</v>
      </c>
      <c r="Q240" s="71"/>
      <c r="R240" s="71" t="n">
        <v>0</v>
      </c>
      <c r="S240" s="71"/>
      <c r="T240" s="71" t="n">
        <v>0</v>
      </c>
      <c r="U240" s="71"/>
      <c r="V240" s="71" t="n">
        <v>0</v>
      </c>
      <c r="W240" s="71"/>
      <c r="X240" s="71" t="n">
        <v>0</v>
      </c>
      <c r="Y240" s="72" t="n">
        <f aca="false">LARGE(F240:X240,1)+LARGE(F240:X240,2)+LARGE(F240:X240,3)+LARGE(F240:X240,4)+LARGE(F240:X240,5)+LARGE(F240:X240,6)</f>
        <v>32</v>
      </c>
      <c r="Z240" s="73" t="n">
        <f aca="false">+A240</f>
        <v>48</v>
      </c>
      <c r="AA240" s="49"/>
      <c r="AB240" s="49"/>
      <c r="AC240" s="41"/>
      <c r="AD240" s="41"/>
      <c r="AE240" s="41"/>
      <c r="AF240" s="41"/>
      <c r="AG240" s="41"/>
      <c r="AH240" s="41"/>
      <c r="AI240" s="41"/>
      <c r="AJ240" s="60"/>
      <c r="AK240" s="59"/>
      <c r="AL240" s="60"/>
      <c r="AM240" s="61"/>
      <c r="AN240" s="61"/>
      <c r="AO240" s="62"/>
      <c r="AP240" s="89"/>
      <c r="AQ240" s="63"/>
      <c r="AR240" s="85"/>
      <c r="AS240" s="49"/>
      <c r="AT240" s="49"/>
      <c r="AU240" s="49"/>
      <c r="AV240" s="49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</row>
    <row r="241" customFormat="false" ht="15" hidden="false" customHeight="true" outlineLevel="0" collapsed="false">
      <c r="A241" s="124" t="n">
        <v>49</v>
      </c>
      <c r="B241" s="68" t="s">
        <v>323</v>
      </c>
      <c r="C241" s="69" t="n">
        <v>1999</v>
      </c>
      <c r="D241" s="77" t="s">
        <v>51</v>
      </c>
      <c r="E241" s="71"/>
      <c r="F241" s="71" t="n">
        <v>0</v>
      </c>
      <c r="G241" s="71"/>
      <c r="H241" s="71" t="n">
        <v>0</v>
      </c>
      <c r="I241" s="71"/>
      <c r="J241" s="71" t="n">
        <v>0</v>
      </c>
      <c r="K241" s="71" t="s">
        <v>79</v>
      </c>
      <c r="L241" s="71" t="n">
        <v>32</v>
      </c>
      <c r="M241" s="71"/>
      <c r="N241" s="71" t="n">
        <v>0</v>
      </c>
      <c r="O241" s="71"/>
      <c r="P241" s="71" t="n">
        <v>0</v>
      </c>
      <c r="Q241" s="71"/>
      <c r="R241" s="71" t="n">
        <v>0</v>
      </c>
      <c r="S241" s="71"/>
      <c r="T241" s="71" t="n">
        <v>0</v>
      </c>
      <c r="U241" s="71"/>
      <c r="V241" s="71" t="n">
        <v>0</v>
      </c>
      <c r="W241" s="71"/>
      <c r="X241" s="71" t="n">
        <v>0</v>
      </c>
      <c r="Y241" s="72" t="n">
        <f aca="false">LARGE(F241:X241,1)+LARGE(F241:X241,2)+LARGE(F241:X241,3)+LARGE(F241:X241,4)+LARGE(F241:X241,5)+LARGE(F241:X241,6)</f>
        <v>32</v>
      </c>
      <c r="Z241" s="73" t="n">
        <f aca="false">+A241</f>
        <v>49</v>
      </c>
      <c r="AA241" s="49"/>
      <c r="AB241" s="49"/>
      <c r="AC241" s="41"/>
      <c r="AD241" s="41"/>
      <c r="AE241" s="41"/>
      <c r="AF241" s="41"/>
      <c r="AG241" s="41"/>
      <c r="AH241" s="41"/>
      <c r="AI241" s="41"/>
      <c r="AJ241" s="60"/>
      <c r="AK241" s="59"/>
      <c r="AL241" s="60"/>
      <c r="AM241" s="61"/>
      <c r="AN241" s="61"/>
      <c r="AO241" s="62"/>
      <c r="AP241" s="89"/>
      <c r="AQ241" s="63"/>
      <c r="AR241" s="85"/>
      <c r="AS241" s="49"/>
      <c r="AT241" s="49"/>
      <c r="AU241" s="49"/>
      <c r="AV241" s="49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</row>
    <row r="242" customFormat="false" ht="15" hidden="false" customHeight="true" outlineLevel="0" collapsed="false">
      <c r="A242" s="124" t="n">
        <v>50</v>
      </c>
      <c r="B242" s="68" t="s">
        <v>324</v>
      </c>
      <c r="C242" s="69" t="n">
        <v>2000</v>
      </c>
      <c r="D242" s="77" t="s">
        <v>72</v>
      </c>
      <c r="E242" s="71"/>
      <c r="F242" s="71" t="n">
        <v>0</v>
      </c>
      <c r="G242" s="71" t="s">
        <v>100</v>
      </c>
      <c r="H242" s="71" t="n">
        <v>31</v>
      </c>
      <c r="I242" s="71"/>
      <c r="J242" s="71" t="n">
        <v>0</v>
      </c>
      <c r="K242" s="71"/>
      <c r="L242" s="71" t="n">
        <v>0</v>
      </c>
      <c r="M242" s="71"/>
      <c r="N242" s="71" t="n">
        <v>0</v>
      </c>
      <c r="O242" s="71"/>
      <c r="P242" s="71" t="n">
        <v>0</v>
      </c>
      <c r="Q242" s="71"/>
      <c r="R242" s="71" t="n">
        <v>0</v>
      </c>
      <c r="S242" s="71"/>
      <c r="T242" s="71" t="n">
        <v>0</v>
      </c>
      <c r="U242" s="71"/>
      <c r="V242" s="71" t="n">
        <v>0</v>
      </c>
      <c r="W242" s="71"/>
      <c r="X242" s="71" t="n">
        <v>0</v>
      </c>
      <c r="Y242" s="72" t="n">
        <f aca="false">LARGE(F242:X242,1)+LARGE(F242:X242,2)+LARGE(F242:X242,3)+LARGE(F242:X242,4)+LARGE(F242:X242,5)+LARGE(F242:X242,6)</f>
        <v>31</v>
      </c>
      <c r="Z242" s="73" t="n">
        <f aca="false">+A242</f>
        <v>50</v>
      </c>
      <c r="AA242" s="49"/>
      <c r="AB242" s="49"/>
      <c r="AC242" s="41"/>
      <c r="AD242" s="41"/>
      <c r="AE242" s="41"/>
      <c r="AF242" s="41"/>
      <c r="AG242" s="41"/>
      <c r="AH242" s="41"/>
      <c r="AI242" s="41"/>
      <c r="AJ242" s="60"/>
      <c r="AK242" s="59"/>
      <c r="AL242" s="60"/>
      <c r="AM242" s="61"/>
      <c r="AN242" s="61"/>
      <c r="AO242" s="62"/>
      <c r="AP242" s="89"/>
      <c r="AQ242" s="63"/>
      <c r="AR242" s="85"/>
      <c r="AS242" s="49"/>
      <c r="AT242" s="49"/>
      <c r="AU242" s="49"/>
      <c r="AV242" s="49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</row>
    <row r="243" customFormat="false" ht="15" hidden="false" customHeight="true" outlineLevel="0" collapsed="false">
      <c r="A243" s="124" t="n">
        <v>51</v>
      </c>
      <c r="B243" s="68" t="s">
        <v>325</v>
      </c>
      <c r="C243" s="69" t="n">
        <v>1999</v>
      </c>
      <c r="D243" s="77" t="s">
        <v>51</v>
      </c>
      <c r="E243" s="71"/>
      <c r="F243" s="71" t="n">
        <v>0</v>
      </c>
      <c r="G243" s="71"/>
      <c r="H243" s="71" t="n">
        <v>0</v>
      </c>
      <c r="I243" s="71"/>
      <c r="J243" s="71" t="n">
        <v>0</v>
      </c>
      <c r="K243" s="71"/>
      <c r="L243" s="71" t="n">
        <v>0</v>
      </c>
      <c r="M243" s="71"/>
      <c r="N243" s="71" t="n">
        <v>0</v>
      </c>
      <c r="O243" s="71"/>
      <c r="P243" s="71" t="n">
        <v>0</v>
      </c>
      <c r="Q243" s="71"/>
      <c r="R243" s="71" t="n">
        <v>0</v>
      </c>
      <c r="S243" s="71"/>
      <c r="T243" s="71" t="n">
        <v>0</v>
      </c>
      <c r="U243" s="71" t="s">
        <v>145</v>
      </c>
      <c r="V243" s="71" t="n">
        <v>30</v>
      </c>
      <c r="W243" s="71"/>
      <c r="X243" s="71" t="n">
        <v>0</v>
      </c>
      <c r="Y243" s="72" t="n">
        <f aca="false">LARGE(F243:X243,1)+LARGE(F243:X243,2)+LARGE(F243:X243,3)+LARGE(F243:X243,4)+LARGE(F243:X243,5)+LARGE(F243:X243,6)</f>
        <v>30</v>
      </c>
      <c r="Z243" s="73" t="n">
        <f aca="false">+A243</f>
        <v>51</v>
      </c>
      <c r="AA243" s="49"/>
      <c r="AB243" s="49"/>
      <c r="AC243" s="41"/>
      <c r="AD243" s="41"/>
      <c r="AE243" s="41"/>
      <c r="AF243" s="41"/>
      <c r="AG243" s="41"/>
      <c r="AH243" s="41"/>
      <c r="AI243" s="41"/>
      <c r="AJ243" s="60"/>
      <c r="AK243" s="59"/>
      <c r="AL243" s="60"/>
      <c r="AM243" s="61"/>
      <c r="AN243" s="61"/>
      <c r="AO243" s="62"/>
      <c r="AP243" s="89"/>
      <c r="AQ243" s="63"/>
      <c r="AR243" s="85"/>
      <c r="AS243" s="49"/>
      <c r="AT243" s="49"/>
      <c r="AU243" s="49"/>
      <c r="AV243" s="49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</row>
    <row r="244" customFormat="false" ht="15" hidden="false" customHeight="true" outlineLevel="0" collapsed="false">
      <c r="A244" s="124" t="n">
        <v>52</v>
      </c>
      <c r="B244" s="68" t="s">
        <v>326</v>
      </c>
      <c r="C244" s="69" t="n">
        <v>2000</v>
      </c>
      <c r="D244" s="77" t="s">
        <v>84</v>
      </c>
      <c r="E244" s="71"/>
      <c r="F244" s="71" t="n">
        <v>0</v>
      </c>
      <c r="G244" s="71"/>
      <c r="H244" s="71" t="n">
        <v>0</v>
      </c>
      <c r="I244" s="71"/>
      <c r="J244" s="71" t="n">
        <v>0</v>
      </c>
      <c r="K244" s="71"/>
      <c r="L244" s="71" t="n">
        <v>0</v>
      </c>
      <c r="M244" s="71"/>
      <c r="N244" s="71" t="n">
        <v>0</v>
      </c>
      <c r="O244" s="71"/>
      <c r="P244" s="71" t="n">
        <v>0</v>
      </c>
      <c r="Q244" s="71" t="s">
        <v>145</v>
      </c>
      <c r="R244" s="71" t="n">
        <v>30</v>
      </c>
      <c r="S244" s="71"/>
      <c r="T244" s="71" t="n">
        <v>0</v>
      </c>
      <c r="U244" s="71"/>
      <c r="V244" s="71" t="n">
        <v>0</v>
      </c>
      <c r="W244" s="71"/>
      <c r="X244" s="71" t="n">
        <v>0</v>
      </c>
      <c r="Y244" s="72" t="n">
        <f aca="false">LARGE(F244:X244,1)+LARGE(F244:X244,2)+LARGE(F244:X244,3)+LARGE(F244:X244,4)+LARGE(F244:X244,5)+LARGE(F244:X244,6)</f>
        <v>30</v>
      </c>
      <c r="Z244" s="73" t="n">
        <f aca="false">+A244</f>
        <v>52</v>
      </c>
      <c r="AA244" s="49"/>
      <c r="AB244" s="49"/>
      <c r="AC244" s="41"/>
      <c r="AD244" s="41"/>
      <c r="AE244" s="41"/>
      <c r="AF244" s="41"/>
      <c r="AG244" s="41"/>
      <c r="AH244" s="41"/>
      <c r="AI244" s="41"/>
      <c r="AJ244" s="60"/>
      <c r="AK244" s="59"/>
      <c r="AL244" s="60"/>
      <c r="AM244" s="61"/>
      <c r="AN244" s="61"/>
      <c r="AO244" s="62"/>
      <c r="AP244" s="89"/>
      <c r="AQ244" s="63"/>
      <c r="AR244" s="85"/>
      <c r="AS244" s="49"/>
      <c r="AT244" s="49"/>
      <c r="AU244" s="49"/>
      <c r="AV244" s="49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</row>
    <row r="245" customFormat="false" ht="15" hidden="false" customHeight="true" outlineLevel="0" collapsed="false">
      <c r="A245" s="124" t="n">
        <v>53</v>
      </c>
      <c r="B245" s="68" t="s">
        <v>327</v>
      </c>
      <c r="C245" s="69" t="n">
        <v>1999</v>
      </c>
      <c r="D245" s="77" t="s">
        <v>54</v>
      </c>
      <c r="E245" s="71"/>
      <c r="F245" s="71" t="n">
        <v>0</v>
      </c>
      <c r="G245" s="71"/>
      <c r="H245" s="71" t="n">
        <v>0</v>
      </c>
      <c r="I245" s="71"/>
      <c r="J245" s="71" t="n">
        <v>0</v>
      </c>
      <c r="K245" s="71" t="s">
        <v>145</v>
      </c>
      <c r="L245" s="71" t="n">
        <v>30</v>
      </c>
      <c r="M245" s="71"/>
      <c r="N245" s="71" t="n">
        <v>0</v>
      </c>
      <c r="O245" s="71"/>
      <c r="P245" s="71" t="n">
        <v>0</v>
      </c>
      <c r="Q245" s="71"/>
      <c r="R245" s="71" t="n">
        <v>0</v>
      </c>
      <c r="S245" s="71"/>
      <c r="T245" s="71" t="n">
        <v>0</v>
      </c>
      <c r="U245" s="71"/>
      <c r="V245" s="71" t="n">
        <v>0</v>
      </c>
      <c r="W245" s="71"/>
      <c r="X245" s="71" t="n">
        <v>0</v>
      </c>
      <c r="Y245" s="72" t="n">
        <f aca="false">LARGE(F245:X245,1)+LARGE(F245:X245,2)+LARGE(F245:X245,3)+LARGE(F245:X245,4)+LARGE(F245:X245,5)+LARGE(F245:X245,6)</f>
        <v>30</v>
      </c>
      <c r="Z245" s="73" t="n">
        <f aca="false">+A245</f>
        <v>53</v>
      </c>
      <c r="AA245" s="49"/>
      <c r="AB245" s="49"/>
      <c r="AC245" s="41"/>
      <c r="AD245" s="41"/>
      <c r="AE245" s="41"/>
      <c r="AF245" s="41"/>
      <c r="AG245" s="41"/>
      <c r="AH245" s="41"/>
      <c r="AI245" s="41"/>
      <c r="AJ245" s="60"/>
      <c r="AK245" s="59"/>
      <c r="AL245" s="60"/>
      <c r="AM245" s="61"/>
      <c r="AN245" s="61"/>
      <c r="AO245" s="62"/>
      <c r="AP245" s="89"/>
      <c r="AQ245" s="63"/>
      <c r="AR245" s="85"/>
      <c r="AS245" s="49"/>
      <c r="AT245" s="49"/>
      <c r="AU245" s="49"/>
      <c r="AV245" s="49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</row>
    <row r="246" customFormat="false" ht="15" hidden="false" customHeight="true" outlineLevel="0" collapsed="false">
      <c r="A246" s="124" t="n">
        <v>54</v>
      </c>
      <c r="B246" s="68" t="s">
        <v>328</v>
      </c>
      <c r="C246" s="69" t="n">
        <v>1999</v>
      </c>
      <c r="D246" s="77" t="s">
        <v>171</v>
      </c>
      <c r="E246" s="71"/>
      <c r="F246" s="71" t="n">
        <v>0</v>
      </c>
      <c r="G246" s="71"/>
      <c r="H246" s="71" t="n">
        <v>0</v>
      </c>
      <c r="I246" s="71" t="s">
        <v>145</v>
      </c>
      <c r="J246" s="71" t="n">
        <v>30</v>
      </c>
      <c r="K246" s="71"/>
      <c r="L246" s="71" t="n">
        <v>0</v>
      </c>
      <c r="M246" s="71"/>
      <c r="N246" s="71" t="n">
        <v>0</v>
      </c>
      <c r="O246" s="71"/>
      <c r="P246" s="71" t="n">
        <v>0</v>
      </c>
      <c r="Q246" s="71"/>
      <c r="R246" s="71" t="n">
        <v>0</v>
      </c>
      <c r="S246" s="71"/>
      <c r="T246" s="71" t="n">
        <v>0</v>
      </c>
      <c r="U246" s="71"/>
      <c r="V246" s="71" t="n">
        <v>0</v>
      </c>
      <c r="W246" s="71"/>
      <c r="X246" s="71" t="n">
        <v>0</v>
      </c>
      <c r="Y246" s="72" t="n">
        <f aca="false">LARGE(F246:X246,1)+LARGE(F246:X246,2)+LARGE(F246:X246,3)+LARGE(F246:X246,4)+LARGE(F246:X246,5)+LARGE(F246:X246,6)</f>
        <v>30</v>
      </c>
      <c r="Z246" s="73" t="n">
        <f aca="false">+A246</f>
        <v>54</v>
      </c>
      <c r="AA246" s="49"/>
      <c r="AB246" s="49"/>
      <c r="AC246" s="41"/>
      <c r="AD246" s="41"/>
      <c r="AE246" s="41"/>
      <c r="AF246" s="41"/>
      <c r="AG246" s="41"/>
      <c r="AH246" s="41"/>
      <c r="AI246" s="41"/>
      <c r="AJ246" s="60"/>
      <c r="AK246" s="59"/>
      <c r="AL246" s="60"/>
      <c r="AM246" s="61"/>
      <c r="AN246" s="61"/>
      <c r="AO246" s="62"/>
      <c r="AP246" s="89"/>
      <c r="AQ246" s="63"/>
      <c r="AR246" s="85"/>
      <c r="AS246" s="49"/>
      <c r="AT246" s="49"/>
      <c r="AU246" s="49"/>
      <c r="AV246" s="49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</row>
    <row r="247" customFormat="false" ht="15" hidden="false" customHeight="true" outlineLevel="0" collapsed="false">
      <c r="A247" s="124" t="n">
        <v>55</v>
      </c>
      <c r="B247" s="68" t="s">
        <v>329</v>
      </c>
      <c r="C247" s="69" t="n">
        <v>1999</v>
      </c>
      <c r="D247" s="77" t="s">
        <v>72</v>
      </c>
      <c r="E247" s="71"/>
      <c r="F247" s="71" t="n">
        <v>0</v>
      </c>
      <c r="G247" s="71"/>
      <c r="H247" s="71" t="n">
        <v>0</v>
      </c>
      <c r="I247" s="71"/>
      <c r="J247" s="71" t="n">
        <v>0</v>
      </c>
      <c r="K247" s="71"/>
      <c r="L247" s="71" t="n">
        <v>0</v>
      </c>
      <c r="M247" s="71"/>
      <c r="N247" s="71" t="n">
        <v>0</v>
      </c>
      <c r="O247" s="71"/>
      <c r="P247" s="71" t="n">
        <v>0</v>
      </c>
      <c r="Q247" s="71"/>
      <c r="R247" s="71" t="n">
        <v>0</v>
      </c>
      <c r="S247" s="71"/>
      <c r="T247" s="71" t="n">
        <v>0</v>
      </c>
      <c r="U247" s="71" t="s">
        <v>202</v>
      </c>
      <c r="V247" s="71" t="n">
        <v>29</v>
      </c>
      <c r="W247" s="71"/>
      <c r="X247" s="71" t="n">
        <v>0</v>
      </c>
      <c r="Y247" s="72" t="n">
        <f aca="false">LARGE(F247:X247,1)+LARGE(F247:X247,2)+LARGE(F247:X247,3)+LARGE(F247:X247,4)+LARGE(F247:X247,5)+LARGE(F247:X247,6)</f>
        <v>29</v>
      </c>
      <c r="Z247" s="73" t="n">
        <f aca="false">+A247</f>
        <v>55</v>
      </c>
      <c r="AA247" s="49"/>
      <c r="AB247" s="49"/>
      <c r="AC247" s="41"/>
      <c r="AD247" s="41"/>
      <c r="AE247" s="41"/>
      <c r="AF247" s="41"/>
      <c r="AG247" s="41"/>
      <c r="AH247" s="41"/>
      <c r="AI247" s="41"/>
      <c r="AJ247" s="60"/>
      <c r="AK247" s="59"/>
      <c r="AL247" s="60"/>
      <c r="AM247" s="61"/>
      <c r="AN247" s="61"/>
      <c r="AO247" s="62"/>
      <c r="AP247" s="89"/>
      <c r="AQ247" s="63"/>
      <c r="AR247" s="85"/>
      <c r="AS247" s="49"/>
      <c r="AT247" s="49"/>
      <c r="AU247" s="49"/>
      <c r="AV247" s="49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</row>
    <row r="248" customFormat="false" ht="15" hidden="false" customHeight="true" outlineLevel="0" collapsed="false">
      <c r="A248" s="124" t="n">
        <v>56</v>
      </c>
      <c r="B248" s="68" t="s">
        <v>330</v>
      </c>
      <c r="C248" s="69" t="n">
        <v>2000</v>
      </c>
      <c r="D248" s="77" t="s">
        <v>59</v>
      </c>
      <c r="E248" s="71"/>
      <c r="F248" s="71" t="n">
        <v>0</v>
      </c>
      <c r="G248" s="71"/>
      <c r="H248" s="71" t="n">
        <v>0</v>
      </c>
      <c r="I248" s="71"/>
      <c r="J248" s="71" t="n">
        <v>0</v>
      </c>
      <c r="K248" s="71"/>
      <c r="L248" s="71" t="n">
        <v>0</v>
      </c>
      <c r="M248" s="71"/>
      <c r="N248" s="71" t="n">
        <v>0</v>
      </c>
      <c r="O248" s="71" t="s">
        <v>202</v>
      </c>
      <c r="P248" s="71" t="n">
        <v>29</v>
      </c>
      <c r="Q248" s="71"/>
      <c r="R248" s="71" t="n">
        <v>0</v>
      </c>
      <c r="S248" s="71"/>
      <c r="T248" s="71" t="n">
        <v>0</v>
      </c>
      <c r="U248" s="71"/>
      <c r="V248" s="71" t="n">
        <v>0</v>
      </c>
      <c r="W248" s="71"/>
      <c r="X248" s="71" t="n">
        <v>0</v>
      </c>
      <c r="Y248" s="72" t="n">
        <f aca="false">LARGE(F248:X248,1)+LARGE(F248:X248,2)+LARGE(F248:X248,3)+LARGE(F248:X248,4)+LARGE(F248:X248,5)+LARGE(F248:X248,6)</f>
        <v>29</v>
      </c>
      <c r="Z248" s="73" t="n">
        <f aca="false">+A248</f>
        <v>56</v>
      </c>
      <c r="AA248" s="49"/>
      <c r="AB248" s="49"/>
      <c r="AC248" s="41"/>
      <c r="AD248" s="41"/>
      <c r="AE248" s="41"/>
      <c r="AF248" s="41"/>
      <c r="AG248" s="41"/>
      <c r="AH248" s="41"/>
      <c r="AI248" s="41"/>
      <c r="AJ248" s="60"/>
      <c r="AK248" s="59"/>
      <c r="AL248" s="60"/>
      <c r="AM248" s="61"/>
      <c r="AN248" s="61"/>
      <c r="AO248" s="62"/>
      <c r="AP248" s="89"/>
      <c r="AQ248" s="63"/>
      <c r="AR248" s="85"/>
      <c r="AS248" s="49"/>
      <c r="AT248" s="49"/>
      <c r="AU248" s="49"/>
      <c r="AV248" s="49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</row>
    <row r="249" customFormat="false" ht="15" hidden="false" customHeight="true" outlineLevel="0" collapsed="false">
      <c r="A249" s="124" t="n">
        <v>57</v>
      </c>
      <c r="B249" s="68" t="s">
        <v>331</v>
      </c>
      <c r="C249" s="69" t="n">
        <v>2000</v>
      </c>
      <c r="D249" s="77" t="s">
        <v>196</v>
      </c>
      <c r="E249" s="71"/>
      <c r="F249" s="71" t="n">
        <v>0</v>
      </c>
      <c r="G249" s="71" t="s">
        <v>234</v>
      </c>
      <c r="H249" s="71" t="n">
        <v>28</v>
      </c>
      <c r="I249" s="71"/>
      <c r="J249" s="71" t="n">
        <v>0</v>
      </c>
      <c r="K249" s="71"/>
      <c r="L249" s="71" t="n">
        <v>0</v>
      </c>
      <c r="M249" s="71"/>
      <c r="N249" s="71" t="n">
        <v>0</v>
      </c>
      <c r="O249" s="71"/>
      <c r="P249" s="71" t="n">
        <v>0</v>
      </c>
      <c r="Q249" s="71"/>
      <c r="R249" s="71" t="n">
        <v>0</v>
      </c>
      <c r="S249" s="71"/>
      <c r="T249" s="71" t="n">
        <v>0</v>
      </c>
      <c r="U249" s="71"/>
      <c r="V249" s="71" t="n">
        <v>0</v>
      </c>
      <c r="W249" s="71"/>
      <c r="X249" s="71" t="n">
        <v>0</v>
      </c>
      <c r="Y249" s="72" t="n">
        <f aca="false">LARGE(F249:X249,1)+LARGE(F249:X249,2)+LARGE(F249:X249,3)+LARGE(F249:X249,4)+LARGE(F249:X249,5)+LARGE(F249:X249,6)</f>
        <v>28</v>
      </c>
      <c r="Z249" s="73" t="n">
        <f aca="false">+A249</f>
        <v>57</v>
      </c>
      <c r="AA249" s="49"/>
      <c r="AB249" s="49"/>
      <c r="AC249" s="41"/>
      <c r="AD249" s="41"/>
      <c r="AE249" s="41"/>
      <c r="AF249" s="41"/>
      <c r="AG249" s="41"/>
      <c r="AH249" s="41"/>
      <c r="AI249" s="41"/>
      <c r="AJ249" s="60"/>
      <c r="AK249" s="59"/>
      <c r="AL249" s="60"/>
      <c r="AM249" s="61"/>
      <c r="AN249" s="61"/>
      <c r="AO249" s="62"/>
      <c r="AP249" s="89"/>
      <c r="AQ249" s="63"/>
      <c r="AR249" s="85"/>
      <c r="AS249" s="49"/>
      <c r="AT249" s="49"/>
      <c r="AU249" s="49"/>
      <c r="AV249" s="49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</row>
    <row r="250" customFormat="false" ht="15" hidden="false" customHeight="true" outlineLevel="0" collapsed="false">
      <c r="A250" s="124" t="n">
        <v>58</v>
      </c>
      <c r="B250" s="68" t="s">
        <v>332</v>
      </c>
      <c r="C250" s="69" t="n">
        <v>2000</v>
      </c>
      <c r="D250" s="77" t="s">
        <v>112</v>
      </c>
      <c r="E250" s="71"/>
      <c r="F250" s="71" t="n">
        <v>0</v>
      </c>
      <c r="G250" s="71"/>
      <c r="H250" s="71" t="n">
        <v>0</v>
      </c>
      <c r="I250" s="71" t="s">
        <v>285</v>
      </c>
      <c r="J250" s="71" t="n">
        <v>27</v>
      </c>
      <c r="K250" s="71"/>
      <c r="L250" s="71" t="n">
        <v>0</v>
      </c>
      <c r="M250" s="71"/>
      <c r="N250" s="71" t="n">
        <v>0</v>
      </c>
      <c r="O250" s="71"/>
      <c r="P250" s="71" t="n">
        <v>0</v>
      </c>
      <c r="Q250" s="71"/>
      <c r="R250" s="71" t="n">
        <v>0</v>
      </c>
      <c r="S250" s="71"/>
      <c r="T250" s="71" t="n">
        <v>0</v>
      </c>
      <c r="U250" s="71"/>
      <c r="V250" s="71" t="n">
        <v>0</v>
      </c>
      <c r="W250" s="71"/>
      <c r="X250" s="71" t="n">
        <v>0</v>
      </c>
      <c r="Y250" s="72" t="n">
        <f aca="false">LARGE(F250:X250,1)+LARGE(F250:X250,2)+LARGE(F250:X250,3)+LARGE(F250:X250,4)+LARGE(F250:X250,5)+LARGE(F250:X250,6)</f>
        <v>27</v>
      </c>
      <c r="Z250" s="73" t="n">
        <f aca="false">+A250</f>
        <v>58</v>
      </c>
      <c r="AA250" s="49"/>
      <c r="AB250" s="49"/>
      <c r="AC250" s="41"/>
      <c r="AD250" s="41"/>
      <c r="AE250" s="41"/>
      <c r="AF250" s="41"/>
      <c r="AG250" s="41"/>
      <c r="AH250" s="41"/>
      <c r="AI250" s="41"/>
      <c r="AJ250" s="60"/>
      <c r="AK250" s="59"/>
      <c r="AL250" s="60"/>
      <c r="AM250" s="61"/>
      <c r="AN250" s="61"/>
      <c r="AO250" s="62"/>
      <c r="AP250" s="89"/>
      <c r="AQ250" s="63"/>
      <c r="AR250" s="85"/>
      <c r="AS250" s="49"/>
      <c r="AT250" s="49"/>
      <c r="AU250" s="49"/>
      <c r="AV250" s="49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</row>
    <row r="251" customFormat="false" ht="15" hidden="false" customHeight="true" outlineLevel="0" collapsed="false">
      <c r="A251" s="124" t="n">
        <v>59</v>
      </c>
      <c r="B251" s="68" t="s">
        <v>333</v>
      </c>
      <c r="C251" s="69" t="n">
        <v>1999</v>
      </c>
      <c r="D251" s="77" t="s">
        <v>59</v>
      </c>
      <c r="E251" s="71"/>
      <c r="F251" s="71" t="n">
        <v>0</v>
      </c>
      <c r="G251" s="71"/>
      <c r="H251" s="71" t="n">
        <v>0</v>
      </c>
      <c r="I251" s="71"/>
      <c r="J251" s="71" t="n">
        <v>0</v>
      </c>
      <c r="K251" s="71"/>
      <c r="L251" s="71" t="n">
        <v>0</v>
      </c>
      <c r="M251" s="71"/>
      <c r="N251" s="71" t="n">
        <v>0</v>
      </c>
      <c r="O251" s="71" t="s">
        <v>296</v>
      </c>
      <c r="P251" s="71" t="n">
        <v>26</v>
      </c>
      <c r="Q251" s="71"/>
      <c r="R251" s="71" t="n">
        <v>0</v>
      </c>
      <c r="S251" s="71"/>
      <c r="T251" s="71" t="n">
        <v>0</v>
      </c>
      <c r="U251" s="71"/>
      <c r="V251" s="71" t="n">
        <v>0</v>
      </c>
      <c r="W251" s="71"/>
      <c r="X251" s="71" t="n">
        <v>0</v>
      </c>
      <c r="Y251" s="72" t="n">
        <f aca="false">LARGE(F251:X251,1)+LARGE(F251:X251,2)+LARGE(F251:X251,3)+LARGE(F251:X251,4)+LARGE(F251:X251,5)+LARGE(F251:X251,6)</f>
        <v>26</v>
      </c>
      <c r="Z251" s="73" t="n">
        <f aca="false">+A251</f>
        <v>59</v>
      </c>
      <c r="AA251" s="49"/>
      <c r="AB251" s="49"/>
      <c r="AC251" s="41"/>
      <c r="AD251" s="41"/>
      <c r="AE251" s="41"/>
      <c r="AF251" s="41"/>
      <c r="AG251" s="41"/>
      <c r="AH251" s="41"/>
      <c r="AI251" s="41"/>
      <c r="AJ251" s="60"/>
      <c r="AK251" s="59"/>
      <c r="AL251" s="60"/>
      <c r="AM251" s="61"/>
      <c r="AN251" s="61"/>
      <c r="AO251" s="62"/>
      <c r="AP251" s="89"/>
      <c r="AQ251" s="63"/>
      <c r="AR251" s="85"/>
      <c r="AS251" s="49"/>
      <c r="AT251" s="49"/>
      <c r="AU251" s="49"/>
      <c r="AV251" s="49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</row>
    <row r="252" customFormat="false" ht="15" hidden="false" customHeight="true" outlineLevel="0" collapsed="false">
      <c r="A252" s="120" t="s">
        <v>334</v>
      </c>
      <c r="B252" s="121"/>
      <c r="C252" s="129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30"/>
      <c r="Z252" s="131"/>
      <c r="AA252" s="49"/>
      <c r="AB252" s="49"/>
      <c r="AC252" s="41"/>
      <c r="AD252" s="41"/>
      <c r="AE252" s="41"/>
      <c r="AF252" s="41"/>
      <c r="AG252" s="41"/>
      <c r="AH252" s="41"/>
      <c r="AI252" s="41"/>
      <c r="AJ252" s="60"/>
      <c r="AK252" s="59"/>
      <c r="AL252" s="60"/>
      <c r="AM252" s="61"/>
      <c r="AN252" s="61"/>
      <c r="AO252" s="62"/>
      <c r="AP252" s="89"/>
      <c r="AQ252" s="63"/>
      <c r="AR252" s="85"/>
      <c r="AS252" s="49"/>
      <c r="AT252" s="49"/>
      <c r="AU252" s="49"/>
      <c r="AV252" s="49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</row>
    <row r="253" customFormat="false" ht="15" hidden="false" customHeight="true" outlineLevel="0" collapsed="false">
      <c r="A253" s="124" t="n">
        <v>1</v>
      </c>
      <c r="B253" s="68" t="s">
        <v>335</v>
      </c>
      <c r="C253" s="103" t="n">
        <v>2001</v>
      </c>
      <c r="D253" s="119" t="s">
        <v>51</v>
      </c>
      <c r="E253" s="71" t="s">
        <v>43</v>
      </c>
      <c r="F253" s="71" t="n">
        <v>100</v>
      </c>
      <c r="G253" s="71" t="s">
        <v>44</v>
      </c>
      <c r="H253" s="71" t="n">
        <v>80</v>
      </c>
      <c r="I253" s="71" t="s">
        <v>43</v>
      </c>
      <c r="J253" s="71" t="n">
        <v>100</v>
      </c>
      <c r="K253" s="71" t="s">
        <v>43</v>
      </c>
      <c r="L253" s="71" t="n">
        <v>100</v>
      </c>
      <c r="M253" s="71"/>
      <c r="N253" s="71" t="n">
        <v>0</v>
      </c>
      <c r="O253" s="71" t="s">
        <v>44</v>
      </c>
      <c r="P253" s="71" t="n">
        <v>80</v>
      </c>
      <c r="Q253" s="71" t="s">
        <v>43</v>
      </c>
      <c r="R253" s="71" t="n">
        <v>100</v>
      </c>
      <c r="S253" s="71"/>
      <c r="T253" s="71" t="n">
        <v>0</v>
      </c>
      <c r="U253" s="71" t="s">
        <v>43</v>
      </c>
      <c r="V253" s="71" t="n">
        <v>100</v>
      </c>
      <c r="W253" s="71"/>
      <c r="X253" s="71" t="n">
        <v>0</v>
      </c>
      <c r="Y253" s="72" t="n">
        <f aca="false">LARGE(F253:X253,1)+LARGE(F253:X253,2)+LARGE(F253:X253,3)+LARGE(F253:X253,4)+LARGE(F253:X253,5)+LARGE(F253:X253,6)</f>
        <v>580</v>
      </c>
      <c r="Z253" s="125" t="n">
        <f aca="false">+A253</f>
        <v>1</v>
      </c>
      <c r="AA253" s="49"/>
      <c r="AB253" s="49"/>
      <c r="AC253" s="41"/>
      <c r="AD253" s="41"/>
      <c r="AE253" s="41"/>
      <c r="AF253" s="41"/>
      <c r="AG253" s="41"/>
      <c r="AH253" s="41"/>
      <c r="AI253" s="41"/>
      <c r="AJ253" s="60"/>
      <c r="AK253" s="59"/>
      <c r="AL253" s="60"/>
      <c r="AM253" s="61"/>
      <c r="AN253" s="61"/>
      <c r="AO253" s="62"/>
      <c r="AP253" s="89"/>
      <c r="AQ253" s="63"/>
      <c r="AR253" s="85"/>
      <c r="AS253" s="49"/>
      <c r="AT253" s="49"/>
      <c r="AU253" s="49"/>
      <c r="AV253" s="49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</row>
    <row r="254" customFormat="false" ht="15" hidden="false" customHeight="true" outlineLevel="0" collapsed="false">
      <c r="A254" s="124" t="n">
        <v>2</v>
      </c>
      <c r="B254" s="68" t="s">
        <v>336</v>
      </c>
      <c r="C254" s="69" t="n">
        <v>2001</v>
      </c>
      <c r="D254" s="77" t="s">
        <v>59</v>
      </c>
      <c r="E254" s="71"/>
      <c r="F254" s="71" t="n">
        <v>0</v>
      </c>
      <c r="G254" s="71" t="s">
        <v>49</v>
      </c>
      <c r="H254" s="71" t="n">
        <v>65</v>
      </c>
      <c r="I254" s="71"/>
      <c r="J254" s="71" t="n">
        <v>0</v>
      </c>
      <c r="K254" s="71" t="s">
        <v>49</v>
      </c>
      <c r="L254" s="71" t="n">
        <v>65</v>
      </c>
      <c r="M254" s="71"/>
      <c r="N254" s="71" t="n">
        <v>0</v>
      </c>
      <c r="O254" s="71" t="s">
        <v>43</v>
      </c>
      <c r="P254" s="71" t="n">
        <v>100</v>
      </c>
      <c r="Q254" s="71"/>
      <c r="R254" s="71" t="n">
        <v>0</v>
      </c>
      <c r="S254" s="71" t="s">
        <v>43</v>
      </c>
      <c r="T254" s="71" t="n">
        <v>100</v>
      </c>
      <c r="U254" s="71" t="s">
        <v>44</v>
      </c>
      <c r="V254" s="71" t="n">
        <v>80</v>
      </c>
      <c r="W254" s="71"/>
      <c r="X254" s="71" t="n">
        <v>0</v>
      </c>
      <c r="Y254" s="72" t="n">
        <f aca="false">LARGE(F254:X254,1)+LARGE(F254:X254,2)+LARGE(F254:X254,3)+LARGE(F254:X254,4)+LARGE(F254:X254,5)+LARGE(F254:X254,6)</f>
        <v>410</v>
      </c>
      <c r="Z254" s="125" t="n">
        <f aca="false">+A254</f>
        <v>2</v>
      </c>
      <c r="AA254" s="49"/>
      <c r="AB254" s="49"/>
      <c r="AC254" s="41"/>
      <c r="AD254" s="41"/>
      <c r="AE254" s="41"/>
      <c r="AF254" s="41"/>
      <c r="AG254" s="41"/>
      <c r="AH254" s="41"/>
      <c r="AI254" s="41"/>
      <c r="AJ254" s="60"/>
      <c r="AK254" s="59"/>
      <c r="AL254" s="60"/>
      <c r="AM254" s="61"/>
      <c r="AN254" s="61"/>
      <c r="AO254" s="62"/>
      <c r="AP254" s="89"/>
      <c r="AQ254" s="63"/>
      <c r="AR254" s="85"/>
      <c r="AS254" s="49"/>
      <c r="AT254" s="49"/>
      <c r="AU254" s="49"/>
      <c r="AV254" s="49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</row>
    <row r="255" customFormat="false" ht="15" hidden="false" customHeight="true" outlineLevel="0" collapsed="false">
      <c r="A255" s="124" t="n">
        <v>3</v>
      </c>
      <c r="B255" s="68" t="s">
        <v>337</v>
      </c>
      <c r="C255" s="69" t="n">
        <v>2001</v>
      </c>
      <c r="D255" s="77" t="s">
        <v>51</v>
      </c>
      <c r="E255" s="71"/>
      <c r="F255" s="71" t="n">
        <v>0</v>
      </c>
      <c r="G255" s="71" t="s">
        <v>48</v>
      </c>
      <c r="H255" s="71" t="n">
        <v>55</v>
      </c>
      <c r="I255" s="71" t="s">
        <v>44</v>
      </c>
      <c r="J255" s="71" t="n">
        <v>80</v>
      </c>
      <c r="K255" s="71" t="s">
        <v>48</v>
      </c>
      <c r="L255" s="71" t="n">
        <v>55</v>
      </c>
      <c r="M255" s="71"/>
      <c r="N255" s="71" t="n">
        <v>0</v>
      </c>
      <c r="O255" s="71" t="s">
        <v>48</v>
      </c>
      <c r="P255" s="71" t="n">
        <v>55</v>
      </c>
      <c r="Q255" s="71" t="s">
        <v>44</v>
      </c>
      <c r="R255" s="71" t="n">
        <v>80</v>
      </c>
      <c r="S255" s="71" t="s">
        <v>49</v>
      </c>
      <c r="T255" s="71" t="n">
        <v>65</v>
      </c>
      <c r="U255" s="71" t="s">
        <v>49</v>
      </c>
      <c r="V255" s="71" t="n">
        <v>65</v>
      </c>
      <c r="W255" s="71"/>
      <c r="X255" s="71" t="n">
        <v>0</v>
      </c>
      <c r="Y255" s="72" t="n">
        <f aca="false">LARGE(F255:X255,1)+LARGE(F255:X255,2)+LARGE(F255:X255,3)+LARGE(F255:X255,4)+LARGE(F255:X255,5)+LARGE(F255:X255,6)</f>
        <v>400</v>
      </c>
      <c r="Z255" s="73" t="n">
        <f aca="false">+A255</f>
        <v>3</v>
      </c>
      <c r="AA255" s="49"/>
      <c r="AB255" s="49"/>
      <c r="AC255" s="41"/>
      <c r="AD255" s="41"/>
      <c r="AE255" s="41"/>
      <c r="AF255" s="41"/>
      <c r="AG255" s="41"/>
      <c r="AH255" s="41"/>
      <c r="AI255" s="41"/>
      <c r="AJ255" s="60"/>
      <c r="AK255" s="59"/>
      <c r="AL255" s="60"/>
      <c r="AM255" s="61"/>
      <c r="AN255" s="61"/>
      <c r="AO255" s="62"/>
      <c r="AP255" s="89"/>
      <c r="AQ255" s="63"/>
      <c r="AR255" s="85"/>
      <c r="AS255" s="49"/>
      <c r="AT255" s="49"/>
      <c r="AU255" s="49"/>
      <c r="AV255" s="49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</row>
    <row r="256" customFormat="false" ht="15" hidden="false" customHeight="true" outlineLevel="0" collapsed="false">
      <c r="A256" s="124" t="n">
        <v>4</v>
      </c>
      <c r="B256" s="68" t="s">
        <v>338</v>
      </c>
      <c r="C256" s="103" t="n">
        <v>2001</v>
      </c>
      <c r="D256" s="119" t="s">
        <v>72</v>
      </c>
      <c r="E256" s="71" t="s">
        <v>44</v>
      </c>
      <c r="F256" s="71" t="n">
        <v>80</v>
      </c>
      <c r="G256" s="71" t="s">
        <v>52</v>
      </c>
      <c r="H256" s="71" t="n">
        <v>50</v>
      </c>
      <c r="I256" s="71" t="s">
        <v>48</v>
      </c>
      <c r="J256" s="71" t="n">
        <v>55</v>
      </c>
      <c r="K256" s="71" t="s">
        <v>55</v>
      </c>
      <c r="L256" s="71" t="n">
        <v>43</v>
      </c>
      <c r="M256" s="71"/>
      <c r="N256" s="71" t="n">
        <v>0</v>
      </c>
      <c r="O256" s="71" t="s">
        <v>52</v>
      </c>
      <c r="P256" s="71" t="n">
        <v>50</v>
      </c>
      <c r="Q256" s="71" t="s">
        <v>48</v>
      </c>
      <c r="R256" s="71" t="n">
        <v>55</v>
      </c>
      <c r="S256" s="71" t="s">
        <v>44</v>
      </c>
      <c r="T256" s="71" t="n">
        <v>80</v>
      </c>
      <c r="U256" s="71" t="s">
        <v>48</v>
      </c>
      <c r="V256" s="71" t="n">
        <v>55</v>
      </c>
      <c r="W256" s="71"/>
      <c r="X256" s="71" t="n">
        <v>0</v>
      </c>
      <c r="Y256" s="72" t="n">
        <f aca="false">LARGE(F256:X256,1)+LARGE(F256:X256,2)+LARGE(F256:X256,3)+LARGE(F256:X256,4)+LARGE(F256:X256,5)+LARGE(F256:X256,6)</f>
        <v>375</v>
      </c>
      <c r="Z256" s="73" t="n">
        <f aca="false">+A256</f>
        <v>4</v>
      </c>
      <c r="AA256" s="49"/>
      <c r="AB256" s="49"/>
      <c r="AC256" s="41"/>
      <c r="AD256" s="41"/>
      <c r="AE256" s="41"/>
      <c r="AF256" s="41"/>
      <c r="AG256" s="41"/>
      <c r="AH256" s="41"/>
      <c r="AI256" s="41"/>
      <c r="AJ256" s="60"/>
      <c r="AK256" s="59"/>
      <c r="AL256" s="60"/>
      <c r="AM256" s="61"/>
      <c r="AN256" s="61"/>
      <c r="AO256" s="62"/>
      <c r="AP256" s="89"/>
      <c r="AQ256" s="63"/>
      <c r="AR256" s="85"/>
      <c r="AS256" s="49"/>
      <c r="AT256" s="49"/>
      <c r="AU256" s="49"/>
      <c r="AV256" s="49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</row>
    <row r="257" customFormat="false" ht="15" hidden="false" customHeight="true" outlineLevel="0" collapsed="false">
      <c r="A257" s="124" t="n">
        <v>5</v>
      </c>
      <c r="B257" s="68" t="s">
        <v>339</v>
      </c>
      <c r="C257" s="69" t="n">
        <v>2001</v>
      </c>
      <c r="D257" s="77" t="s">
        <v>46</v>
      </c>
      <c r="E257" s="71"/>
      <c r="F257" s="71" t="n">
        <v>0</v>
      </c>
      <c r="G257" s="71"/>
      <c r="H257" s="71" t="n">
        <v>0</v>
      </c>
      <c r="I257" s="71" t="s">
        <v>49</v>
      </c>
      <c r="J257" s="71" t="n">
        <v>65</v>
      </c>
      <c r="K257" s="71"/>
      <c r="L257" s="71" t="n">
        <v>0</v>
      </c>
      <c r="M257" s="71"/>
      <c r="N257" s="71" t="n">
        <v>0</v>
      </c>
      <c r="O257" s="71"/>
      <c r="P257" s="71" t="n">
        <v>0</v>
      </c>
      <c r="Q257" s="71"/>
      <c r="R257" s="71" t="n">
        <v>0</v>
      </c>
      <c r="S257" s="71" t="s">
        <v>48</v>
      </c>
      <c r="T257" s="71" t="n">
        <v>55</v>
      </c>
      <c r="U257" s="71" t="s">
        <v>52</v>
      </c>
      <c r="V257" s="71" t="n">
        <v>50</v>
      </c>
      <c r="W257" s="71"/>
      <c r="X257" s="71" t="n">
        <v>0</v>
      </c>
      <c r="Y257" s="72" t="n">
        <f aca="false">LARGE(F257:X257,1)+LARGE(F257:X257,2)+LARGE(F257:X257,3)+LARGE(F257:X257,4)+LARGE(F257:X257,5)+LARGE(F257:X257,6)</f>
        <v>170</v>
      </c>
      <c r="Z257" s="73" t="n">
        <f aca="false">+A257</f>
        <v>5</v>
      </c>
      <c r="AA257" s="49"/>
      <c r="AB257" s="49"/>
      <c r="AC257" s="41"/>
      <c r="AD257" s="41"/>
      <c r="AE257" s="41"/>
      <c r="AF257" s="41"/>
      <c r="AG257" s="41"/>
      <c r="AH257" s="41"/>
      <c r="AI257" s="41"/>
      <c r="AJ257" s="60"/>
      <c r="AK257" s="59"/>
      <c r="AL257" s="60"/>
      <c r="AM257" s="61"/>
      <c r="AN257" s="61"/>
      <c r="AO257" s="62"/>
      <c r="AP257" s="89"/>
      <c r="AQ257" s="63"/>
      <c r="AR257" s="85"/>
      <c r="AS257" s="49"/>
      <c r="AT257" s="49"/>
      <c r="AU257" s="49"/>
      <c r="AV257" s="49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</row>
    <row r="258" customFormat="false" ht="15" hidden="false" customHeight="true" outlineLevel="0" collapsed="false">
      <c r="A258" s="124" t="n">
        <v>6</v>
      </c>
      <c r="B258" s="68" t="s">
        <v>340</v>
      </c>
      <c r="C258" s="69" t="n">
        <v>2001</v>
      </c>
      <c r="D258" s="77" t="s">
        <v>92</v>
      </c>
      <c r="E258" s="71"/>
      <c r="F258" s="71" t="n">
        <v>0</v>
      </c>
      <c r="G258" s="71"/>
      <c r="H258" s="71" t="n">
        <v>0</v>
      </c>
      <c r="I258" s="71"/>
      <c r="J258" s="71" t="n">
        <v>0</v>
      </c>
      <c r="K258" s="71" t="s">
        <v>44</v>
      </c>
      <c r="L258" s="71" t="n">
        <v>80</v>
      </c>
      <c r="M258" s="71"/>
      <c r="N258" s="71" t="n">
        <v>0</v>
      </c>
      <c r="O258" s="71" t="s">
        <v>49</v>
      </c>
      <c r="P258" s="71" t="n">
        <v>65</v>
      </c>
      <c r="Q258" s="71"/>
      <c r="R258" s="71" t="n">
        <v>0</v>
      </c>
      <c r="S258" s="71"/>
      <c r="T258" s="71" t="n">
        <v>0</v>
      </c>
      <c r="U258" s="71"/>
      <c r="V258" s="71" t="n">
        <v>0</v>
      </c>
      <c r="W258" s="71"/>
      <c r="X258" s="71" t="n">
        <v>0</v>
      </c>
      <c r="Y258" s="72" t="n">
        <f aca="false">LARGE(F258:X258,1)+LARGE(F258:X258,2)+LARGE(F258:X258,3)+LARGE(F258:X258,4)+LARGE(F258:X258,5)+LARGE(F258:X258,6)</f>
        <v>145</v>
      </c>
      <c r="Z258" s="73" t="n">
        <f aca="false">+A258</f>
        <v>6</v>
      </c>
      <c r="AA258" s="49"/>
      <c r="AB258" s="49"/>
      <c r="AC258" s="41"/>
      <c r="AD258" s="41"/>
      <c r="AE258" s="41"/>
      <c r="AF258" s="41"/>
      <c r="AG258" s="41"/>
      <c r="AH258" s="41"/>
      <c r="AI258" s="41"/>
      <c r="AJ258" s="60"/>
      <c r="AK258" s="59"/>
      <c r="AL258" s="60"/>
      <c r="AM258" s="61"/>
      <c r="AN258" s="61"/>
      <c r="AO258" s="62"/>
      <c r="AP258" s="89"/>
      <c r="AQ258" s="63"/>
      <c r="AR258" s="85"/>
      <c r="AS258" s="49"/>
      <c r="AT258" s="49"/>
      <c r="AU258" s="49"/>
      <c r="AV258" s="49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</row>
    <row r="259" customFormat="false" ht="15" hidden="false" customHeight="true" outlineLevel="0" collapsed="false">
      <c r="A259" s="124" t="n">
        <v>7</v>
      </c>
      <c r="B259" s="68" t="s">
        <v>341</v>
      </c>
      <c r="C259" s="69" t="n">
        <v>2002</v>
      </c>
      <c r="D259" s="77" t="s">
        <v>84</v>
      </c>
      <c r="E259" s="71"/>
      <c r="F259" s="71" t="n">
        <v>0</v>
      </c>
      <c r="G259" s="71"/>
      <c r="H259" s="71" t="n">
        <v>0</v>
      </c>
      <c r="I259" s="71"/>
      <c r="J259" s="71" t="n">
        <v>0</v>
      </c>
      <c r="K259" s="71"/>
      <c r="L259" s="71" t="n">
        <v>0</v>
      </c>
      <c r="M259" s="71"/>
      <c r="N259" s="71" t="n">
        <v>0</v>
      </c>
      <c r="O259" s="71"/>
      <c r="P259" s="71" t="n">
        <v>0</v>
      </c>
      <c r="Q259" s="71" t="s">
        <v>55</v>
      </c>
      <c r="R259" s="71" t="n">
        <v>43</v>
      </c>
      <c r="S259" s="71" t="s">
        <v>47</v>
      </c>
      <c r="T259" s="71" t="n">
        <v>45</v>
      </c>
      <c r="U259" s="71" t="s">
        <v>65</v>
      </c>
      <c r="V259" s="71" t="n">
        <v>41</v>
      </c>
      <c r="W259" s="71"/>
      <c r="X259" s="71" t="n">
        <v>0</v>
      </c>
      <c r="Y259" s="72" t="n">
        <f aca="false">LARGE(F259:X259,1)+LARGE(F259:X259,2)+LARGE(F259:X259,3)+LARGE(F259:X259,4)+LARGE(F259:X259,5)+LARGE(F259:X259,6)</f>
        <v>129</v>
      </c>
      <c r="Z259" s="73" t="n">
        <f aca="false">+A259</f>
        <v>7</v>
      </c>
      <c r="AA259" s="49"/>
      <c r="AB259" s="49"/>
      <c r="AC259" s="41"/>
      <c r="AD259" s="41"/>
      <c r="AE259" s="41"/>
      <c r="AF259" s="41"/>
      <c r="AG259" s="41"/>
      <c r="AH259" s="41"/>
      <c r="AI259" s="41"/>
      <c r="AJ259" s="60"/>
      <c r="AK259" s="59"/>
      <c r="AL259" s="60"/>
      <c r="AM259" s="61"/>
      <c r="AN259" s="61"/>
      <c r="AO259" s="62"/>
      <c r="AP259" s="89"/>
      <c r="AQ259" s="63"/>
      <c r="AR259" s="85"/>
      <c r="AS259" s="49"/>
      <c r="AT259" s="49"/>
      <c r="AU259" s="49"/>
      <c r="AV259" s="49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</row>
    <row r="260" customFormat="false" ht="15" hidden="false" customHeight="true" outlineLevel="0" collapsed="false">
      <c r="A260" s="124" t="n">
        <v>8</v>
      </c>
      <c r="B260" s="68" t="s">
        <v>342</v>
      </c>
      <c r="C260" s="69" t="n">
        <v>2002</v>
      </c>
      <c r="D260" s="77" t="s">
        <v>54</v>
      </c>
      <c r="E260" s="71"/>
      <c r="F260" s="71" t="n">
        <v>0</v>
      </c>
      <c r="G260" s="71"/>
      <c r="H260" s="71" t="n">
        <v>0</v>
      </c>
      <c r="I260" s="71"/>
      <c r="J260" s="71" t="n">
        <v>0</v>
      </c>
      <c r="K260" s="71" t="s">
        <v>52</v>
      </c>
      <c r="L260" s="71" t="n">
        <v>50</v>
      </c>
      <c r="M260" s="71"/>
      <c r="N260" s="71" t="n">
        <v>0</v>
      </c>
      <c r="O260" s="71"/>
      <c r="P260" s="71" t="n">
        <v>0</v>
      </c>
      <c r="Q260" s="71" t="s">
        <v>49</v>
      </c>
      <c r="R260" s="71" t="n">
        <v>65</v>
      </c>
      <c r="S260" s="71"/>
      <c r="T260" s="71" t="n">
        <v>0</v>
      </c>
      <c r="U260" s="71"/>
      <c r="V260" s="71" t="n">
        <v>0</v>
      </c>
      <c r="W260" s="71"/>
      <c r="X260" s="71" t="n">
        <v>0</v>
      </c>
      <c r="Y260" s="72" t="n">
        <f aca="false">LARGE(F260:X260,1)+LARGE(F260:X260,2)+LARGE(F260:X260,3)+LARGE(F260:X260,4)+LARGE(F260:X260,5)+LARGE(F260:X260,6)</f>
        <v>115</v>
      </c>
      <c r="Z260" s="73" t="n">
        <f aca="false">+A260</f>
        <v>8</v>
      </c>
      <c r="AA260" s="49"/>
      <c r="AB260" s="49"/>
      <c r="AC260" s="41"/>
      <c r="AD260" s="41"/>
      <c r="AE260" s="41"/>
      <c r="AF260" s="41"/>
      <c r="AG260" s="41"/>
      <c r="AH260" s="41"/>
      <c r="AI260" s="41"/>
      <c r="AJ260" s="60"/>
      <c r="AK260" s="59"/>
      <c r="AL260" s="60"/>
      <c r="AM260" s="61"/>
      <c r="AN260" s="61"/>
      <c r="AO260" s="62"/>
      <c r="AP260" s="89"/>
      <c r="AQ260" s="63"/>
      <c r="AR260" s="85"/>
      <c r="AS260" s="49"/>
      <c r="AT260" s="49"/>
      <c r="AU260" s="49"/>
      <c r="AV260" s="49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</row>
    <row r="261" customFormat="false" ht="15" hidden="false" customHeight="true" outlineLevel="0" collapsed="false">
      <c r="A261" s="124" t="n">
        <v>9</v>
      </c>
      <c r="B261" s="68" t="s">
        <v>343</v>
      </c>
      <c r="C261" s="69" t="n">
        <v>2001</v>
      </c>
      <c r="D261" s="77" t="s">
        <v>92</v>
      </c>
      <c r="E261" s="71"/>
      <c r="F261" s="71" t="n">
        <v>0</v>
      </c>
      <c r="G261" s="71" t="s">
        <v>43</v>
      </c>
      <c r="H261" s="71" t="n">
        <v>100</v>
      </c>
      <c r="I261" s="71"/>
      <c r="J261" s="71" t="n">
        <v>0</v>
      </c>
      <c r="K261" s="71"/>
      <c r="L261" s="71" t="n">
        <v>0</v>
      </c>
      <c r="M261" s="71"/>
      <c r="N261" s="71" t="n">
        <v>0</v>
      </c>
      <c r="O261" s="71"/>
      <c r="P261" s="71" t="n">
        <v>0</v>
      </c>
      <c r="Q261" s="71"/>
      <c r="R261" s="71" t="n">
        <v>0</v>
      </c>
      <c r="S261" s="71"/>
      <c r="T261" s="71" t="n">
        <v>0</v>
      </c>
      <c r="U261" s="71"/>
      <c r="V261" s="71" t="n">
        <v>0</v>
      </c>
      <c r="W261" s="71"/>
      <c r="X261" s="71" t="n">
        <v>0</v>
      </c>
      <c r="Y261" s="72" t="n">
        <f aca="false">LARGE(F261:X261,1)+LARGE(F261:X261,2)+LARGE(F261:X261,3)+LARGE(F261:X261,4)+LARGE(F261:X261,5)+LARGE(F261:X261,6)</f>
        <v>100</v>
      </c>
      <c r="Z261" s="73" t="n">
        <f aca="false">+A261</f>
        <v>9</v>
      </c>
      <c r="AA261" s="49"/>
      <c r="AB261" s="49"/>
      <c r="AC261" s="41"/>
      <c r="AD261" s="41"/>
      <c r="AE261" s="41"/>
      <c r="AF261" s="41"/>
      <c r="AG261" s="41"/>
      <c r="AH261" s="41"/>
      <c r="AI261" s="41"/>
      <c r="AJ261" s="60"/>
      <c r="AK261" s="59"/>
      <c r="AL261" s="60"/>
      <c r="AM261" s="61"/>
      <c r="AN261" s="61"/>
      <c r="AO261" s="62"/>
      <c r="AP261" s="89"/>
      <c r="AQ261" s="63"/>
      <c r="AR261" s="85"/>
      <c r="AS261" s="49"/>
      <c r="AT261" s="49"/>
      <c r="AU261" s="49"/>
      <c r="AV261" s="49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</row>
    <row r="262" customFormat="false" ht="15" hidden="false" customHeight="true" outlineLevel="0" collapsed="false">
      <c r="A262" s="124" t="n">
        <v>10</v>
      </c>
      <c r="B262" s="68" t="s">
        <v>344</v>
      </c>
      <c r="C262" s="69" t="n">
        <v>2001</v>
      </c>
      <c r="D262" s="77" t="s">
        <v>51</v>
      </c>
      <c r="E262" s="71"/>
      <c r="F262" s="71" t="n">
        <v>0</v>
      </c>
      <c r="G262" s="71"/>
      <c r="H262" s="71" t="n">
        <v>0</v>
      </c>
      <c r="I262" s="71"/>
      <c r="J262" s="71" t="n">
        <v>0</v>
      </c>
      <c r="K262" s="71"/>
      <c r="L262" s="71" t="n">
        <v>0</v>
      </c>
      <c r="M262" s="71"/>
      <c r="N262" s="71" t="n">
        <v>0</v>
      </c>
      <c r="O262" s="71"/>
      <c r="P262" s="71" t="n">
        <v>0</v>
      </c>
      <c r="Q262" s="71" t="s">
        <v>52</v>
      </c>
      <c r="R262" s="71" t="n">
        <v>50</v>
      </c>
      <c r="S262" s="71"/>
      <c r="T262" s="71" t="n">
        <v>0</v>
      </c>
      <c r="U262" s="71" t="s">
        <v>47</v>
      </c>
      <c r="V262" s="71" t="n">
        <v>45</v>
      </c>
      <c r="W262" s="71"/>
      <c r="X262" s="71" t="n">
        <v>0</v>
      </c>
      <c r="Y262" s="72" t="n">
        <f aca="false">LARGE(F262:X262,1)+LARGE(F262:X262,2)+LARGE(F262:X262,3)+LARGE(F262:X262,4)+LARGE(F262:X262,5)+LARGE(F262:X262,6)</f>
        <v>95</v>
      </c>
      <c r="Z262" s="73" t="n">
        <f aca="false">+A262</f>
        <v>10</v>
      </c>
      <c r="AA262" s="49"/>
      <c r="AB262" s="49"/>
      <c r="AC262" s="41"/>
      <c r="AD262" s="41"/>
      <c r="AE262" s="41"/>
      <c r="AF262" s="41"/>
      <c r="AG262" s="41"/>
      <c r="AH262" s="41"/>
      <c r="AI262" s="41"/>
      <c r="AJ262" s="60"/>
      <c r="AK262" s="59"/>
      <c r="AL262" s="60"/>
      <c r="AM262" s="61"/>
      <c r="AN262" s="61"/>
      <c r="AO262" s="62"/>
      <c r="AP262" s="89"/>
      <c r="AQ262" s="63"/>
      <c r="AR262" s="85"/>
      <c r="AS262" s="49"/>
      <c r="AT262" s="49"/>
      <c r="AU262" s="49"/>
      <c r="AV262" s="49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</row>
    <row r="263" customFormat="false" ht="15" hidden="false" customHeight="true" outlineLevel="0" collapsed="false">
      <c r="A263" s="124" t="n">
        <v>11</v>
      </c>
      <c r="B263" s="68" t="s">
        <v>345</v>
      </c>
      <c r="C263" s="69" t="n">
        <v>2002</v>
      </c>
      <c r="D263" s="77" t="s">
        <v>82</v>
      </c>
      <c r="E263" s="71"/>
      <c r="F263" s="71" t="n">
        <v>0</v>
      </c>
      <c r="G263" s="71"/>
      <c r="H263" s="71" t="n">
        <v>0</v>
      </c>
      <c r="I263" s="71"/>
      <c r="J263" s="71" t="n">
        <v>0</v>
      </c>
      <c r="K263" s="71"/>
      <c r="L263" s="71" t="n">
        <v>0</v>
      </c>
      <c r="M263" s="71"/>
      <c r="N263" s="71" t="n">
        <v>0</v>
      </c>
      <c r="O263" s="71" t="s">
        <v>47</v>
      </c>
      <c r="P263" s="71" t="n">
        <v>45</v>
      </c>
      <c r="Q263" s="71" t="s">
        <v>47</v>
      </c>
      <c r="R263" s="71" t="n">
        <v>45</v>
      </c>
      <c r="S263" s="71"/>
      <c r="T263" s="71" t="n">
        <v>0</v>
      </c>
      <c r="U263" s="71"/>
      <c r="V263" s="71" t="n">
        <v>0</v>
      </c>
      <c r="W263" s="71"/>
      <c r="X263" s="71" t="n">
        <v>0</v>
      </c>
      <c r="Y263" s="72" t="n">
        <f aca="false">LARGE(F263:X263,1)+LARGE(F263:X263,2)+LARGE(F263:X263,3)+LARGE(F263:X263,4)+LARGE(F263:X263,5)+LARGE(F263:X263,6)</f>
        <v>90</v>
      </c>
      <c r="Z263" s="73" t="n">
        <f aca="false">+A263</f>
        <v>11</v>
      </c>
      <c r="AA263" s="49"/>
      <c r="AB263" s="49"/>
      <c r="AC263" s="41"/>
      <c r="AD263" s="41"/>
      <c r="AE263" s="41"/>
      <c r="AF263" s="41"/>
      <c r="AG263" s="41"/>
      <c r="AH263" s="41"/>
      <c r="AI263" s="41"/>
      <c r="AJ263" s="60"/>
      <c r="AK263" s="59"/>
      <c r="AL263" s="60"/>
      <c r="AM263" s="61"/>
      <c r="AN263" s="61"/>
      <c r="AO263" s="62"/>
      <c r="AP263" s="89"/>
      <c r="AQ263" s="63"/>
      <c r="AR263" s="85"/>
      <c r="AS263" s="49"/>
      <c r="AT263" s="49"/>
      <c r="AU263" s="49"/>
      <c r="AV263" s="49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</row>
    <row r="264" customFormat="false" ht="15" hidden="false" customHeight="true" outlineLevel="0" collapsed="false">
      <c r="A264" s="124" t="n">
        <v>12</v>
      </c>
      <c r="B264" s="68" t="s">
        <v>346</v>
      </c>
      <c r="C264" s="69" t="n">
        <v>2001</v>
      </c>
      <c r="D264" s="77" t="s">
        <v>46</v>
      </c>
      <c r="E264" s="71"/>
      <c r="F264" s="71" t="n">
        <v>0</v>
      </c>
      <c r="G264" s="71"/>
      <c r="H264" s="71" t="n">
        <v>0</v>
      </c>
      <c r="I264" s="71" t="s">
        <v>52</v>
      </c>
      <c r="J264" s="71" t="n">
        <v>50</v>
      </c>
      <c r="K264" s="71"/>
      <c r="L264" s="71" t="n">
        <v>0</v>
      </c>
      <c r="M264" s="71"/>
      <c r="N264" s="71" t="n">
        <v>0</v>
      </c>
      <c r="O264" s="71"/>
      <c r="P264" s="71" t="n">
        <v>0</v>
      </c>
      <c r="Q264" s="71"/>
      <c r="R264" s="71" t="n">
        <v>0</v>
      </c>
      <c r="S264" s="71"/>
      <c r="T264" s="71" t="n">
        <v>0</v>
      </c>
      <c r="U264" s="71" t="s">
        <v>69</v>
      </c>
      <c r="V264" s="71" t="n">
        <v>39</v>
      </c>
      <c r="W264" s="71"/>
      <c r="X264" s="71" t="n">
        <v>0</v>
      </c>
      <c r="Y264" s="72" t="n">
        <f aca="false">LARGE(F264:X264,1)+LARGE(F264:X264,2)+LARGE(F264:X264,3)+LARGE(F264:X264,4)+LARGE(F264:X264,5)+LARGE(F264:X264,6)</f>
        <v>89</v>
      </c>
      <c r="Z264" s="73" t="n">
        <f aca="false">+A264</f>
        <v>12</v>
      </c>
      <c r="AA264" s="49"/>
      <c r="AB264" s="49"/>
      <c r="AC264" s="41"/>
      <c r="AD264" s="41"/>
      <c r="AE264" s="41"/>
      <c r="AF264" s="41"/>
      <c r="AG264" s="41"/>
      <c r="AH264" s="41"/>
      <c r="AI264" s="41"/>
      <c r="AJ264" s="60"/>
      <c r="AK264" s="59"/>
      <c r="AL264" s="60"/>
      <c r="AM264" s="61"/>
      <c r="AN264" s="61"/>
      <c r="AO264" s="62"/>
      <c r="AP264" s="89"/>
      <c r="AQ264" s="63"/>
      <c r="AR264" s="85"/>
      <c r="AS264" s="49"/>
      <c r="AT264" s="49"/>
      <c r="AU264" s="49"/>
      <c r="AV264" s="49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</row>
    <row r="265" customFormat="false" ht="15" hidden="false" customHeight="true" outlineLevel="0" collapsed="false">
      <c r="A265" s="124" t="n">
        <v>13</v>
      </c>
      <c r="B265" s="68" t="s">
        <v>347</v>
      </c>
      <c r="C265" s="69" t="n">
        <v>2001</v>
      </c>
      <c r="D265" s="77" t="s">
        <v>42</v>
      </c>
      <c r="E265" s="71"/>
      <c r="F265" s="71" t="n">
        <v>0</v>
      </c>
      <c r="G265" s="71"/>
      <c r="H265" s="71" t="n">
        <v>0</v>
      </c>
      <c r="I265" s="71"/>
      <c r="J265" s="71" t="n">
        <v>0</v>
      </c>
      <c r="K265" s="71"/>
      <c r="L265" s="71" t="n">
        <v>0</v>
      </c>
      <c r="M265" s="71"/>
      <c r="N265" s="71" t="n">
        <v>0</v>
      </c>
      <c r="O265" s="71"/>
      <c r="P265" s="71" t="n">
        <v>0</v>
      </c>
      <c r="Q265" s="71"/>
      <c r="R265" s="71" t="n">
        <v>0</v>
      </c>
      <c r="S265" s="71" t="s">
        <v>52</v>
      </c>
      <c r="T265" s="71" t="n">
        <v>50</v>
      </c>
      <c r="U265" s="71"/>
      <c r="V265" s="71" t="n">
        <v>0</v>
      </c>
      <c r="W265" s="71"/>
      <c r="X265" s="71" t="n">
        <v>0</v>
      </c>
      <c r="Y265" s="72" t="n">
        <f aca="false">LARGE(F265:X265,1)+LARGE(F265:X265,2)+LARGE(F265:X265,3)+LARGE(F265:X265,4)+LARGE(F265:X265,5)+LARGE(F265:X265,6)</f>
        <v>50</v>
      </c>
      <c r="Z265" s="73" t="n">
        <f aca="false">+A265</f>
        <v>13</v>
      </c>
      <c r="AA265" s="49"/>
      <c r="AB265" s="49"/>
      <c r="AC265" s="41"/>
      <c r="AD265" s="41"/>
      <c r="AE265" s="41"/>
      <c r="AF265" s="41"/>
      <c r="AG265" s="41"/>
      <c r="AH265" s="41"/>
      <c r="AI265" s="41"/>
      <c r="AJ265" s="60"/>
      <c r="AK265" s="59"/>
      <c r="AL265" s="60"/>
      <c r="AM265" s="61"/>
      <c r="AN265" s="61"/>
      <c r="AO265" s="62"/>
      <c r="AP265" s="89"/>
      <c r="AQ265" s="63"/>
      <c r="AR265" s="85"/>
      <c r="AS265" s="49"/>
      <c r="AT265" s="49"/>
      <c r="AU265" s="49"/>
      <c r="AV265" s="49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</row>
    <row r="266" customFormat="false" ht="15" hidden="false" customHeight="true" outlineLevel="0" collapsed="false">
      <c r="A266" s="124" t="n">
        <v>14</v>
      </c>
      <c r="B266" s="68" t="s">
        <v>348</v>
      </c>
      <c r="C266" s="69" t="n">
        <v>2002</v>
      </c>
      <c r="D266" s="77" t="s">
        <v>134</v>
      </c>
      <c r="E266" s="71"/>
      <c r="F266" s="71" t="n">
        <v>0</v>
      </c>
      <c r="G266" s="71"/>
      <c r="H266" s="71" t="n">
        <v>0</v>
      </c>
      <c r="I266" s="71"/>
      <c r="J266" s="71" t="n">
        <v>0</v>
      </c>
      <c r="K266" s="71" t="s">
        <v>47</v>
      </c>
      <c r="L266" s="71" t="n">
        <v>45</v>
      </c>
      <c r="M266" s="71"/>
      <c r="N266" s="71" t="n">
        <v>0</v>
      </c>
      <c r="O266" s="71"/>
      <c r="P266" s="71" t="n">
        <v>0</v>
      </c>
      <c r="Q266" s="71"/>
      <c r="R266" s="71" t="n">
        <v>0</v>
      </c>
      <c r="S266" s="71"/>
      <c r="T266" s="71" t="n">
        <v>0</v>
      </c>
      <c r="U266" s="71"/>
      <c r="V266" s="71" t="n">
        <v>0</v>
      </c>
      <c r="W266" s="71"/>
      <c r="X266" s="71" t="n">
        <v>0</v>
      </c>
      <c r="Y266" s="72" t="n">
        <f aca="false">LARGE(F266:X266,1)+LARGE(F266:X266,2)+LARGE(F266:X266,3)+LARGE(F266:X266,4)+LARGE(F266:X266,5)+LARGE(F266:X266,6)</f>
        <v>45</v>
      </c>
      <c r="Z266" s="73" t="n">
        <f aca="false">+A266</f>
        <v>14</v>
      </c>
      <c r="AA266" s="49"/>
      <c r="AB266" s="49"/>
      <c r="AC266" s="41"/>
      <c r="AD266" s="41"/>
      <c r="AE266" s="41"/>
      <c r="AF266" s="41"/>
      <c r="AG266" s="41"/>
      <c r="AH266" s="41"/>
      <c r="AI266" s="41"/>
      <c r="AJ266" s="60"/>
      <c r="AK266" s="59"/>
      <c r="AL266" s="60"/>
      <c r="AM266" s="61"/>
      <c r="AN266" s="61"/>
      <c r="AO266" s="62"/>
      <c r="AP266" s="89"/>
      <c r="AQ266" s="63"/>
      <c r="AR266" s="85"/>
      <c r="AS266" s="49"/>
      <c r="AT266" s="49"/>
      <c r="AU266" s="49"/>
      <c r="AV266" s="49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</row>
    <row r="267" customFormat="false" ht="15" hidden="false" customHeight="true" outlineLevel="0" collapsed="false">
      <c r="A267" s="124" t="n">
        <v>15</v>
      </c>
      <c r="B267" s="68" t="s">
        <v>349</v>
      </c>
      <c r="C267" s="69" t="n">
        <v>2002</v>
      </c>
      <c r="D267" s="77" t="s">
        <v>54</v>
      </c>
      <c r="E267" s="71"/>
      <c r="F267" s="71" t="n">
        <v>0</v>
      </c>
      <c r="G267" s="71"/>
      <c r="H267" s="71" t="n">
        <v>0</v>
      </c>
      <c r="I267" s="71"/>
      <c r="J267" s="71" t="n">
        <v>0</v>
      </c>
      <c r="K267" s="71"/>
      <c r="L267" s="71" t="n">
        <v>0</v>
      </c>
      <c r="M267" s="71"/>
      <c r="N267" s="71" t="n">
        <v>0</v>
      </c>
      <c r="O267" s="71"/>
      <c r="P267" s="71" t="n">
        <v>0</v>
      </c>
      <c r="Q267" s="71"/>
      <c r="R267" s="71" t="n">
        <v>0</v>
      </c>
      <c r="S267" s="71"/>
      <c r="T267" s="71" t="n">
        <v>0</v>
      </c>
      <c r="U267" s="71" t="s">
        <v>62</v>
      </c>
      <c r="V267" s="71" t="n">
        <v>43</v>
      </c>
      <c r="W267" s="71"/>
      <c r="X267" s="71" t="n">
        <v>0</v>
      </c>
      <c r="Y267" s="72" t="n">
        <f aca="false">LARGE(F267:X267,1)+LARGE(F267:X267,2)+LARGE(F267:X267,3)+LARGE(F267:X267,4)+LARGE(F267:X267,5)+LARGE(F267:X267,6)</f>
        <v>43</v>
      </c>
      <c r="Z267" s="73" t="n">
        <f aca="false">+A267</f>
        <v>15</v>
      </c>
      <c r="AA267" s="49"/>
      <c r="AB267" s="49"/>
      <c r="AC267" s="41"/>
      <c r="AD267" s="41"/>
      <c r="AE267" s="41"/>
      <c r="AF267" s="41"/>
      <c r="AG267" s="41"/>
      <c r="AH267" s="41"/>
      <c r="AI267" s="41"/>
      <c r="AJ267" s="60"/>
      <c r="AK267" s="59"/>
      <c r="AL267" s="60"/>
      <c r="AM267" s="61"/>
      <c r="AN267" s="61"/>
      <c r="AO267" s="62"/>
      <c r="AP267" s="89"/>
      <c r="AQ267" s="63"/>
      <c r="AR267" s="85"/>
      <c r="AS267" s="49"/>
      <c r="AT267" s="49"/>
      <c r="AU267" s="49"/>
      <c r="AV267" s="49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</row>
    <row r="268" customFormat="false" ht="15" hidden="false" customHeight="true" outlineLevel="0" collapsed="false">
      <c r="A268" s="124" t="n">
        <v>16</v>
      </c>
      <c r="B268" s="68" t="s">
        <v>350</v>
      </c>
      <c r="C268" s="69" t="n">
        <v>2002</v>
      </c>
      <c r="D268" s="77" t="s">
        <v>42</v>
      </c>
      <c r="E268" s="71"/>
      <c r="F268" s="71" t="n">
        <v>0</v>
      </c>
      <c r="G268" s="71"/>
      <c r="H268" s="71" t="n">
        <v>0</v>
      </c>
      <c r="I268" s="71"/>
      <c r="J268" s="71" t="n">
        <v>0</v>
      </c>
      <c r="K268" s="71"/>
      <c r="L268" s="71" t="n">
        <v>0</v>
      </c>
      <c r="M268" s="71"/>
      <c r="N268" s="71" t="n">
        <v>0</v>
      </c>
      <c r="O268" s="71"/>
      <c r="P268" s="71" t="n">
        <v>0</v>
      </c>
      <c r="Q268" s="71"/>
      <c r="R268" s="71" t="n">
        <v>0</v>
      </c>
      <c r="S268" s="71" t="s">
        <v>55</v>
      </c>
      <c r="T268" s="71" t="n">
        <v>43</v>
      </c>
      <c r="U268" s="71"/>
      <c r="V268" s="71" t="n">
        <v>0</v>
      </c>
      <c r="W268" s="71"/>
      <c r="X268" s="71" t="n">
        <v>0</v>
      </c>
      <c r="Y268" s="72" t="n">
        <f aca="false">LARGE(F268:X268,1)+LARGE(F268:X268,2)+LARGE(F268:X268,3)+LARGE(F268:X268,4)+LARGE(F268:X268,5)+LARGE(F268:X268,6)</f>
        <v>43</v>
      </c>
      <c r="Z268" s="73" t="n">
        <f aca="false">+A268</f>
        <v>16</v>
      </c>
      <c r="AA268" s="49"/>
      <c r="AB268" s="49"/>
      <c r="AC268" s="41"/>
      <c r="AD268" s="41"/>
      <c r="AE268" s="41"/>
      <c r="AF268" s="41"/>
      <c r="AG268" s="41"/>
      <c r="AH268" s="41"/>
      <c r="AI268" s="41"/>
      <c r="AJ268" s="60"/>
      <c r="AK268" s="59"/>
      <c r="AL268" s="60"/>
      <c r="AM268" s="61"/>
      <c r="AN268" s="61"/>
      <c r="AO268" s="62"/>
      <c r="AP268" s="89"/>
      <c r="AQ268" s="63"/>
      <c r="AR268" s="85"/>
      <c r="AS268" s="49"/>
      <c r="AT268" s="49"/>
      <c r="AU268" s="49"/>
      <c r="AV268" s="49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</row>
    <row r="269" customFormat="false" ht="15" hidden="false" customHeight="true" outlineLevel="0" collapsed="false">
      <c r="A269" s="124" t="n">
        <v>17</v>
      </c>
      <c r="B269" s="68" t="s">
        <v>351</v>
      </c>
      <c r="C269" s="69" t="n">
        <v>2001</v>
      </c>
      <c r="D269" s="77" t="s">
        <v>51</v>
      </c>
      <c r="E269" s="71"/>
      <c r="F269" s="71" t="n">
        <v>0</v>
      </c>
      <c r="G269" s="71"/>
      <c r="H269" s="71" t="n">
        <v>0</v>
      </c>
      <c r="I269" s="71"/>
      <c r="J269" s="71" t="n">
        <v>0</v>
      </c>
      <c r="K269" s="71"/>
      <c r="L269" s="71" t="n">
        <v>0</v>
      </c>
      <c r="M269" s="71"/>
      <c r="N269" s="71" t="n">
        <v>0</v>
      </c>
      <c r="O269" s="71"/>
      <c r="P269" s="71" t="n">
        <v>0</v>
      </c>
      <c r="Q269" s="71"/>
      <c r="R269" s="71" t="n">
        <v>0</v>
      </c>
      <c r="S269" s="71"/>
      <c r="T269" s="71" t="n">
        <v>0</v>
      </c>
      <c r="U269" s="71" t="s">
        <v>57</v>
      </c>
      <c r="V269" s="71" t="n">
        <v>42</v>
      </c>
      <c r="W269" s="71"/>
      <c r="X269" s="71" t="n">
        <v>0</v>
      </c>
      <c r="Y269" s="72" t="n">
        <f aca="false">LARGE(F269:X269,1)+LARGE(F269:X269,2)+LARGE(F269:X269,3)+LARGE(F269:X269,4)+LARGE(F269:X269,5)+LARGE(F269:X269,6)</f>
        <v>42</v>
      </c>
      <c r="Z269" s="73" t="n">
        <f aca="false">+A269</f>
        <v>17</v>
      </c>
      <c r="AA269" s="49"/>
      <c r="AB269" s="49"/>
      <c r="AC269" s="41"/>
      <c r="AD269" s="41"/>
      <c r="AE269" s="41"/>
      <c r="AF269" s="41"/>
      <c r="AG269" s="41"/>
      <c r="AH269" s="41"/>
      <c r="AI269" s="41"/>
      <c r="AJ269" s="60"/>
      <c r="AK269" s="59"/>
      <c r="AL269" s="60"/>
      <c r="AM269" s="61"/>
      <c r="AN269" s="61"/>
      <c r="AO269" s="62"/>
      <c r="AP269" s="89"/>
      <c r="AQ269" s="63"/>
      <c r="AR269" s="85"/>
      <c r="AS269" s="49"/>
      <c r="AT269" s="49"/>
      <c r="AU269" s="49"/>
      <c r="AV269" s="49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</row>
    <row r="270" customFormat="false" ht="15" hidden="false" customHeight="true" outlineLevel="0" collapsed="false">
      <c r="A270" s="124" t="n">
        <v>18</v>
      </c>
      <c r="B270" s="68" t="s">
        <v>262</v>
      </c>
      <c r="C270" s="69" t="n">
        <v>2000</v>
      </c>
      <c r="D270" s="77" t="s">
        <v>51</v>
      </c>
      <c r="E270" s="71"/>
      <c r="F270" s="71" t="n">
        <v>0</v>
      </c>
      <c r="G270" s="71"/>
      <c r="H270" s="71" t="n">
        <v>0</v>
      </c>
      <c r="I270" s="71"/>
      <c r="J270" s="71" t="n">
        <v>0</v>
      </c>
      <c r="K270" s="71"/>
      <c r="L270" s="71" t="n">
        <v>0</v>
      </c>
      <c r="M270" s="71"/>
      <c r="N270" s="71" t="n">
        <v>0</v>
      </c>
      <c r="O270" s="71"/>
      <c r="P270" s="71" t="n">
        <v>0</v>
      </c>
      <c r="Q270" s="71"/>
      <c r="R270" s="71" t="n">
        <v>0</v>
      </c>
      <c r="S270" s="71"/>
      <c r="T270" s="71" t="n">
        <v>0</v>
      </c>
      <c r="U270" s="71" t="s">
        <v>55</v>
      </c>
      <c r="V270" s="71" t="n">
        <v>0</v>
      </c>
      <c r="W270" s="71"/>
      <c r="X270" s="71" t="n">
        <v>0</v>
      </c>
      <c r="Y270" s="72" t="n">
        <f aca="false">LARGE(F270:X270,1)+LARGE(F270:X270,2)+LARGE(F270:X270,3)+LARGE(F270:X270,4)+LARGE(F270:X270,5)+LARGE(F270:X270,6)</f>
        <v>0</v>
      </c>
      <c r="Z270" s="73" t="s">
        <v>352</v>
      </c>
      <c r="AA270" s="49"/>
      <c r="AB270" s="49"/>
      <c r="AC270" s="41"/>
      <c r="AD270" s="41"/>
      <c r="AE270" s="41"/>
      <c r="AF270" s="41"/>
      <c r="AG270" s="41"/>
      <c r="AH270" s="41"/>
      <c r="AI270" s="41"/>
      <c r="AJ270" s="60"/>
      <c r="AK270" s="59"/>
      <c r="AL270" s="60"/>
      <c r="AM270" s="61"/>
      <c r="AN270" s="61"/>
      <c r="AO270" s="62"/>
      <c r="AP270" s="89"/>
      <c r="AQ270" s="63"/>
      <c r="AR270" s="85"/>
      <c r="AS270" s="49"/>
      <c r="AT270" s="49"/>
      <c r="AU270" s="49"/>
      <c r="AV270" s="49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</row>
    <row r="271" customFormat="false" ht="15" hidden="false" customHeight="true" outlineLevel="0" collapsed="false">
      <c r="A271" s="120" t="s">
        <v>353</v>
      </c>
      <c r="B271" s="121"/>
      <c r="C271" s="129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  <c r="U271" s="106"/>
      <c r="V271" s="106"/>
      <c r="W271" s="106"/>
      <c r="X271" s="106"/>
      <c r="Y271" s="106"/>
      <c r="Z271" s="123"/>
      <c r="AA271" s="49"/>
      <c r="AB271" s="49"/>
      <c r="AC271" s="41"/>
      <c r="AD271" s="41"/>
      <c r="AE271" s="41"/>
      <c r="AF271" s="41"/>
      <c r="AG271" s="41"/>
      <c r="AH271" s="41"/>
      <c r="AI271" s="41"/>
      <c r="AJ271" s="60"/>
      <c r="AK271" s="59"/>
      <c r="AL271" s="60"/>
      <c r="AM271" s="61"/>
      <c r="AN271" s="61"/>
      <c r="AO271" s="62"/>
      <c r="AP271" s="89"/>
      <c r="AQ271" s="63"/>
      <c r="AR271" s="85"/>
      <c r="AS271" s="49"/>
      <c r="AT271" s="49"/>
      <c r="AU271" s="49"/>
      <c r="AV271" s="49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</row>
    <row r="272" customFormat="false" ht="15" hidden="false" customHeight="true" outlineLevel="0" collapsed="false">
      <c r="A272" s="124" t="n">
        <v>1</v>
      </c>
      <c r="B272" s="68" t="s">
        <v>354</v>
      </c>
      <c r="C272" s="103" t="n">
        <v>2001</v>
      </c>
      <c r="D272" s="104" t="s">
        <v>82</v>
      </c>
      <c r="E272" s="71" t="s">
        <v>44</v>
      </c>
      <c r="F272" s="71" t="n">
        <v>80</v>
      </c>
      <c r="G272" s="71" t="s">
        <v>44</v>
      </c>
      <c r="H272" s="71" t="n">
        <v>80</v>
      </c>
      <c r="I272" s="71" t="s">
        <v>43</v>
      </c>
      <c r="J272" s="71" t="n">
        <v>100</v>
      </c>
      <c r="K272" s="71" t="s">
        <v>47</v>
      </c>
      <c r="L272" s="71" t="n">
        <v>45</v>
      </c>
      <c r="M272" s="71"/>
      <c r="N272" s="71" t="n">
        <v>0</v>
      </c>
      <c r="O272" s="71" t="s">
        <v>43</v>
      </c>
      <c r="P272" s="71" t="n">
        <v>100</v>
      </c>
      <c r="Q272" s="71" t="s">
        <v>43</v>
      </c>
      <c r="R272" s="71" t="n">
        <v>100</v>
      </c>
      <c r="S272" s="71" t="s">
        <v>44</v>
      </c>
      <c r="T272" s="71" t="n">
        <v>80</v>
      </c>
      <c r="U272" s="71" t="s">
        <v>44</v>
      </c>
      <c r="V272" s="71" t="n">
        <v>80</v>
      </c>
      <c r="W272" s="71"/>
      <c r="X272" s="71" t="n">
        <v>0</v>
      </c>
      <c r="Y272" s="72" t="n">
        <f aca="false">LARGE(F272:X272,1)+LARGE(F272:X272,2)+LARGE(F272:X272,3)+LARGE(F272:X272,4)+LARGE(F272:X272,5)+LARGE(F272:X272,6)</f>
        <v>540</v>
      </c>
      <c r="Z272" s="125" t="n">
        <f aca="false">+A272</f>
        <v>1</v>
      </c>
      <c r="AA272" s="49"/>
      <c r="AB272" s="49"/>
      <c r="AC272" s="41"/>
      <c r="AD272" s="41"/>
      <c r="AE272" s="41"/>
      <c r="AF272" s="41"/>
      <c r="AG272" s="41"/>
      <c r="AH272" s="41"/>
      <c r="AI272" s="41"/>
      <c r="AJ272" s="60"/>
      <c r="AK272" s="59"/>
      <c r="AL272" s="60"/>
      <c r="AM272" s="61"/>
      <c r="AN272" s="61"/>
      <c r="AO272" s="62"/>
      <c r="AP272" s="89"/>
      <c r="AQ272" s="63"/>
      <c r="AR272" s="85"/>
      <c r="AS272" s="49"/>
      <c r="AT272" s="49"/>
      <c r="AU272" s="49"/>
      <c r="AV272" s="49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</row>
    <row r="273" customFormat="false" ht="15" hidden="false" customHeight="true" outlineLevel="0" collapsed="false">
      <c r="A273" s="124" t="n">
        <v>2</v>
      </c>
      <c r="B273" s="68" t="s">
        <v>355</v>
      </c>
      <c r="C273" s="103" t="n">
        <v>2001</v>
      </c>
      <c r="D273" s="104" t="s">
        <v>51</v>
      </c>
      <c r="E273" s="71"/>
      <c r="F273" s="71" t="n">
        <v>0</v>
      </c>
      <c r="G273" s="71" t="s">
        <v>43</v>
      </c>
      <c r="H273" s="71" t="n">
        <v>100</v>
      </c>
      <c r="I273" s="71" t="s">
        <v>44</v>
      </c>
      <c r="J273" s="71" t="n">
        <v>80</v>
      </c>
      <c r="K273" s="71" t="s">
        <v>44</v>
      </c>
      <c r="L273" s="71" t="n">
        <v>80</v>
      </c>
      <c r="M273" s="71"/>
      <c r="N273" s="71" t="n">
        <v>0</v>
      </c>
      <c r="O273" s="71"/>
      <c r="P273" s="71" t="n">
        <v>0</v>
      </c>
      <c r="Q273" s="71" t="s">
        <v>44</v>
      </c>
      <c r="R273" s="71" t="n">
        <v>80</v>
      </c>
      <c r="S273" s="71" t="s">
        <v>49</v>
      </c>
      <c r="T273" s="71" t="n">
        <v>65</v>
      </c>
      <c r="U273" s="71" t="s">
        <v>49</v>
      </c>
      <c r="V273" s="71" t="n">
        <v>65</v>
      </c>
      <c r="W273" s="71"/>
      <c r="X273" s="71" t="n">
        <v>0</v>
      </c>
      <c r="Y273" s="72" t="n">
        <f aca="false">LARGE(F273:X273,1)+LARGE(F273:X273,2)+LARGE(F273:X273,3)+LARGE(F273:X273,4)+LARGE(F273:X273,5)+LARGE(F273:X273,6)</f>
        <v>470</v>
      </c>
      <c r="Z273" s="125" t="n">
        <f aca="false">+A273</f>
        <v>2</v>
      </c>
      <c r="AA273" s="49"/>
      <c r="AB273" s="49"/>
      <c r="AC273" s="41"/>
      <c r="AD273" s="41"/>
      <c r="AE273" s="41"/>
      <c r="AF273" s="41"/>
      <c r="AG273" s="41"/>
      <c r="AH273" s="41"/>
      <c r="AI273" s="41"/>
      <c r="AJ273" s="60"/>
      <c r="AK273" s="59"/>
      <c r="AL273" s="60"/>
      <c r="AM273" s="61"/>
      <c r="AN273" s="61"/>
      <c r="AO273" s="62"/>
      <c r="AP273" s="89"/>
      <c r="AQ273" s="63"/>
      <c r="AR273" s="85"/>
      <c r="AS273" s="49"/>
      <c r="AT273" s="49"/>
      <c r="AU273" s="49"/>
      <c r="AV273" s="49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</row>
    <row r="274" customFormat="false" ht="15" hidden="false" customHeight="true" outlineLevel="0" collapsed="false">
      <c r="A274" s="124" t="n">
        <v>3</v>
      </c>
      <c r="B274" s="68" t="s">
        <v>356</v>
      </c>
      <c r="C274" s="103" t="n">
        <v>2001</v>
      </c>
      <c r="D274" s="104" t="s">
        <v>59</v>
      </c>
      <c r="E274" s="71"/>
      <c r="F274" s="71" t="n">
        <v>0</v>
      </c>
      <c r="G274" s="71" t="s">
        <v>49</v>
      </c>
      <c r="H274" s="71" t="n">
        <v>65</v>
      </c>
      <c r="I274" s="71"/>
      <c r="J274" s="71" t="n">
        <v>0</v>
      </c>
      <c r="K274" s="71" t="s">
        <v>43</v>
      </c>
      <c r="L274" s="71" t="n">
        <v>100</v>
      </c>
      <c r="M274" s="71"/>
      <c r="N274" s="71" t="n">
        <v>0</v>
      </c>
      <c r="O274" s="71" t="s">
        <v>44</v>
      </c>
      <c r="P274" s="71" t="n">
        <v>80</v>
      </c>
      <c r="Q274" s="71"/>
      <c r="R274" s="71" t="n">
        <v>0</v>
      </c>
      <c r="S274" s="71" t="s">
        <v>43</v>
      </c>
      <c r="T274" s="71" t="n">
        <v>100</v>
      </c>
      <c r="U274" s="71" t="s">
        <v>43</v>
      </c>
      <c r="V274" s="71" t="n">
        <v>100</v>
      </c>
      <c r="W274" s="71"/>
      <c r="X274" s="71" t="n">
        <v>0</v>
      </c>
      <c r="Y274" s="72" t="n">
        <f aca="false">LARGE(F274:X274,1)+LARGE(F274:X274,2)+LARGE(F274:X274,3)+LARGE(F274:X274,4)+LARGE(F274:X274,5)+LARGE(F274:X274,6)</f>
        <v>445</v>
      </c>
      <c r="Z274" s="73" t="n">
        <f aca="false">+A274</f>
        <v>3</v>
      </c>
      <c r="AA274" s="49"/>
      <c r="AB274" s="49"/>
      <c r="AC274" s="41"/>
      <c r="AD274" s="41"/>
      <c r="AE274" s="41"/>
      <c r="AF274" s="41"/>
      <c r="AG274" s="41"/>
      <c r="AH274" s="41"/>
      <c r="AI274" s="41"/>
      <c r="AJ274" s="60"/>
      <c r="AK274" s="59"/>
      <c r="AL274" s="60"/>
      <c r="AM274" s="61"/>
      <c r="AN274" s="61"/>
      <c r="AO274" s="62"/>
      <c r="AP274" s="89"/>
      <c r="AQ274" s="63"/>
      <c r="AR274" s="85"/>
      <c r="AS274" s="49"/>
      <c r="AT274" s="49"/>
      <c r="AU274" s="49"/>
      <c r="AV274" s="49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</row>
    <row r="275" customFormat="false" ht="15" hidden="false" customHeight="true" outlineLevel="0" collapsed="false">
      <c r="A275" s="124" t="n">
        <v>4</v>
      </c>
      <c r="B275" s="68" t="s">
        <v>357</v>
      </c>
      <c r="C275" s="103" t="n">
        <v>2001</v>
      </c>
      <c r="D275" s="104" t="s">
        <v>196</v>
      </c>
      <c r="E275" s="71" t="s">
        <v>43</v>
      </c>
      <c r="F275" s="71" t="n">
        <v>100</v>
      </c>
      <c r="G275" s="71" t="s">
        <v>48</v>
      </c>
      <c r="H275" s="71" t="n">
        <v>55</v>
      </c>
      <c r="I275" s="71" t="s">
        <v>49</v>
      </c>
      <c r="J275" s="71" t="n">
        <v>65</v>
      </c>
      <c r="K275" s="71" t="s">
        <v>49</v>
      </c>
      <c r="L275" s="71" t="n">
        <v>65</v>
      </c>
      <c r="M275" s="71"/>
      <c r="N275" s="71" t="n">
        <v>0</v>
      </c>
      <c r="O275" s="71" t="s">
        <v>52</v>
      </c>
      <c r="P275" s="71" t="n">
        <v>50</v>
      </c>
      <c r="Q275" s="71" t="s">
        <v>49</v>
      </c>
      <c r="R275" s="71" t="n">
        <v>65</v>
      </c>
      <c r="S275" s="71"/>
      <c r="T275" s="71" t="n">
        <v>0</v>
      </c>
      <c r="U275" s="71" t="s">
        <v>47</v>
      </c>
      <c r="V275" s="71" t="n">
        <v>45</v>
      </c>
      <c r="W275" s="71"/>
      <c r="X275" s="71" t="n">
        <v>0</v>
      </c>
      <c r="Y275" s="72" t="n">
        <f aca="false">LARGE(F275:X275,1)+LARGE(F275:X275,2)+LARGE(F275:X275,3)+LARGE(F275:X275,4)+LARGE(F275:X275,5)+LARGE(F275:X275,6)</f>
        <v>400</v>
      </c>
      <c r="Z275" s="73" t="n">
        <f aca="false">+A275</f>
        <v>4</v>
      </c>
      <c r="AA275" s="49"/>
      <c r="AB275" s="49"/>
      <c r="AC275" s="41"/>
      <c r="AD275" s="41"/>
      <c r="AE275" s="41"/>
      <c r="AF275" s="41"/>
      <c r="AG275" s="41"/>
      <c r="AH275" s="41"/>
      <c r="AI275" s="41"/>
      <c r="AJ275" s="60"/>
      <c r="AK275" s="59"/>
      <c r="AL275" s="60"/>
      <c r="AM275" s="61"/>
      <c r="AN275" s="61"/>
      <c r="AO275" s="62"/>
      <c r="AP275" s="89"/>
      <c r="AQ275" s="63"/>
      <c r="AR275" s="85"/>
      <c r="AS275" s="49"/>
      <c r="AT275" s="49"/>
      <c r="AU275" s="49"/>
      <c r="AV275" s="49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</row>
    <row r="276" customFormat="false" ht="15" hidden="false" customHeight="true" outlineLevel="0" collapsed="false">
      <c r="A276" s="124" t="n">
        <v>5</v>
      </c>
      <c r="B276" s="68" t="s">
        <v>358</v>
      </c>
      <c r="C276" s="103" t="n">
        <v>2001</v>
      </c>
      <c r="D276" s="104" t="s">
        <v>196</v>
      </c>
      <c r="E276" s="71" t="s">
        <v>49</v>
      </c>
      <c r="F276" s="71" t="n">
        <v>65</v>
      </c>
      <c r="G276" s="71" t="s">
        <v>52</v>
      </c>
      <c r="H276" s="71" t="n">
        <v>50</v>
      </c>
      <c r="I276" s="71" t="s">
        <v>48</v>
      </c>
      <c r="J276" s="71" t="n">
        <v>55</v>
      </c>
      <c r="K276" s="71" t="s">
        <v>48</v>
      </c>
      <c r="L276" s="71" t="n">
        <v>55</v>
      </c>
      <c r="M276" s="71"/>
      <c r="N276" s="71" t="n">
        <v>0</v>
      </c>
      <c r="O276" s="71" t="s">
        <v>49</v>
      </c>
      <c r="P276" s="71" t="n">
        <v>65</v>
      </c>
      <c r="Q276" s="71" t="s">
        <v>48</v>
      </c>
      <c r="R276" s="71" t="n">
        <v>55</v>
      </c>
      <c r="S276" s="71" t="s">
        <v>62</v>
      </c>
      <c r="T276" s="71" t="n">
        <v>42</v>
      </c>
      <c r="U276" s="71" t="s">
        <v>52</v>
      </c>
      <c r="V276" s="71" t="n">
        <v>50</v>
      </c>
      <c r="W276" s="71"/>
      <c r="X276" s="71" t="n">
        <v>0</v>
      </c>
      <c r="Y276" s="72" t="n">
        <f aca="false">LARGE(F276:X276,1)+LARGE(F276:X276,2)+LARGE(F276:X276,3)+LARGE(F276:X276,4)+LARGE(F276:X276,5)+LARGE(F276:X276,6)</f>
        <v>345</v>
      </c>
      <c r="Z276" s="73" t="n">
        <f aca="false">+A276</f>
        <v>5</v>
      </c>
      <c r="AA276" s="49"/>
      <c r="AB276" s="49"/>
      <c r="AC276" s="41"/>
      <c r="AD276" s="41"/>
      <c r="AE276" s="41"/>
      <c r="AF276" s="41"/>
      <c r="AG276" s="41"/>
      <c r="AH276" s="41"/>
      <c r="AI276" s="41"/>
      <c r="AJ276" s="60"/>
      <c r="AK276" s="59"/>
      <c r="AL276" s="60"/>
      <c r="AM276" s="61"/>
      <c r="AN276" s="61"/>
      <c r="AO276" s="62"/>
      <c r="AP276" s="89"/>
      <c r="AQ276" s="63"/>
      <c r="AR276" s="85"/>
      <c r="AS276" s="49"/>
      <c r="AT276" s="49"/>
      <c r="AU276" s="49"/>
      <c r="AV276" s="49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</row>
    <row r="277" customFormat="false" ht="15" hidden="false" customHeight="true" outlineLevel="0" collapsed="false">
      <c r="A277" s="124" t="n">
        <v>6</v>
      </c>
      <c r="B277" s="68" t="s">
        <v>359</v>
      </c>
      <c r="C277" s="69" t="n">
        <v>2001</v>
      </c>
      <c r="D277" s="77" t="s">
        <v>51</v>
      </c>
      <c r="E277" s="71"/>
      <c r="F277" s="71" t="n">
        <v>0</v>
      </c>
      <c r="G277" s="71"/>
      <c r="H277" s="71" t="n">
        <v>0</v>
      </c>
      <c r="I277" s="71" t="s">
        <v>52</v>
      </c>
      <c r="J277" s="71" t="n">
        <v>50</v>
      </c>
      <c r="K277" s="71"/>
      <c r="L277" s="71" t="n">
        <v>0</v>
      </c>
      <c r="M277" s="71"/>
      <c r="N277" s="71" t="n">
        <v>0</v>
      </c>
      <c r="O277" s="71" t="s">
        <v>55</v>
      </c>
      <c r="P277" s="71" t="n">
        <v>43</v>
      </c>
      <c r="Q277" s="71" t="s">
        <v>52</v>
      </c>
      <c r="R277" s="71" t="n">
        <v>50</v>
      </c>
      <c r="S277" s="71" t="s">
        <v>52</v>
      </c>
      <c r="T277" s="71" t="n">
        <v>50</v>
      </c>
      <c r="U277" s="71" t="s">
        <v>57</v>
      </c>
      <c r="V277" s="71" t="n">
        <v>41</v>
      </c>
      <c r="W277" s="71"/>
      <c r="X277" s="71" t="n">
        <v>0</v>
      </c>
      <c r="Y277" s="72" t="n">
        <f aca="false">LARGE(F277:X277,1)+LARGE(F277:X277,2)+LARGE(F277:X277,3)+LARGE(F277:X277,4)+LARGE(F277:X277,5)+LARGE(F277:X277,6)</f>
        <v>234</v>
      </c>
      <c r="Z277" s="73" t="n">
        <f aca="false">+A277</f>
        <v>6</v>
      </c>
      <c r="AA277" s="49"/>
      <c r="AB277" s="49"/>
      <c r="AC277" s="41"/>
      <c r="AD277" s="41"/>
      <c r="AE277" s="41"/>
      <c r="AF277" s="41"/>
      <c r="AG277" s="41"/>
      <c r="AH277" s="41"/>
      <c r="AI277" s="41"/>
      <c r="AJ277" s="60"/>
      <c r="AK277" s="59"/>
      <c r="AL277" s="60"/>
      <c r="AM277" s="61"/>
      <c r="AN277" s="61"/>
      <c r="AO277" s="62"/>
      <c r="AP277" s="89"/>
      <c r="AQ277" s="63"/>
      <c r="AR277" s="85"/>
      <c r="AS277" s="49"/>
      <c r="AT277" s="49"/>
      <c r="AU277" s="49"/>
      <c r="AV277" s="49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</row>
    <row r="278" customFormat="false" ht="15" hidden="false" customHeight="true" outlineLevel="0" collapsed="false">
      <c r="A278" s="124" t="n">
        <v>7</v>
      </c>
      <c r="B278" s="68" t="s">
        <v>360</v>
      </c>
      <c r="C278" s="103" t="n">
        <v>2001</v>
      </c>
      <c r="D278" s="104" t="s">
        <v>51</v>
      </c>
      <c r="E278" s="71"/>
      <c r="F278" s="71" t="n">
        <v>0</v>
      </c>
      <c r="G278" s="71" t="s">
        <v>62</v>
      </c>
      <c r="H278" s="71" t="n">
        <v>42</v>
      </c>
      <c r="I278" s="71" t="s">
        <v>62</v>
      </c>
      <c r="J278" s="71" t="n">
        <v>42</v>
      </c>
      <c r="K278" s="71"/>
      <c r="L278" s="71" t="n">
        <v>0</v>
      </c>
      <c r="M278" s="71"/>
      <c r="N278" s="71" t="n">
        <v>0</v>
      </c>
      <c r="O278" s="71"/>
      <c r="P278" s="71" t="n">
        <v>0</v>
      </c>
      <c r="Q278" s="71" t="s">
        <v>62</v>
      </c>
      <c r="R278" s="71" t="n">
        <v>42</v>
      </c>
      <c r="S278" s="71" t="s">
        <v>47</v>
      </c>
      <c r="T278" s="71" t="n">
        <v>45</v>
      </c>
      <c r="U278" s="71" t="s">
        <v>62</v>
      </c>
      <c r="V278" s="71" t="n">
        <v>42</v>
      </c>
      <c r="W278" s="71"/>
      <c r="X278" s="71" t="n">
        <v>0</v>
      </c>
      <c r="Y278" s="72" t="n">
        <f aca="false">LARGE(F278:X278,1)+LARGE(F278:X278,2)+LARGE(F278:X278,3)+LARGE(F278:X278,4)+LARGE(F278:X278,5)+LARGE(F278:X278,6)</f>
        <v>213</v>
      </c>
      <c r="Z278" s="73" t="n">
        <f aca="false">+A278</f>
        <v>7</v>
      </c>
      <c r="AA278" s="49"/>
      <c r="AB278" s="49"/>
      <c r="AC278" s="41"/>
      <c r="AD278" s="41"/>
      <c r="AE278" s="41"/>
      <c r="AF278" s="41"/>
      <c r="AG278" s="41"/>
      <c r="AH278" s="41"/>
      <c r="AI278" s="41"/>
      <c r="AJ278" s="60"/>
      <c r="AK278" s="59"/>
      <c r="AL278" s="60"/>
      <c r="AM278" s="61"/>
      <c r="AN278" s="61"/>
      <c r="AO278" s="62"/>
      <c r="AP278" s="89"/>
      <c r="AQ278" s="63"/>
      <c r="AR278" s="85"/>
      <c r="AS278" s="49"/>
      <c r="AT278" s="49"/>
      <c r="AU278" s="49"/>
      <c r="AV278" s="49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</row>
    <row r="279" customFormat="false" ht="15" hidden="false" customHeight="true" outlineLevel="0" collapsed="false">
      <c r="A279" s="124" t="n">
        <v>8</v>
      </c>
      <c r="B279" s="68" t="s">
        <v>361</v>
      </c>
      <c r="C279" s="103" t="n">
        <v>2001</v>
      </c>
      <c r="D279" s="104" t="s">
        <v>51</v>
      </c>
      <c r="E279" s="71"/>
      <c r="F279" s="71" t="n">
        <v>0</v>
      </c>
      <c r="G279" s="71" t="s">
        <v>55</v>
      </c>
      <c r="H279" s="71" t="n">
        <v>43</v>
      </c>
      <c r="I279" s="71" t="s">
        <v>47</v>
      </c>
      <c r="J279" s="71" t="n">
        <v>45</v>
      </c>
      <c r="K279" s="71" t="s">
        <v>62</v>
      </c>
      <c r="L279" s="71" t="n">
        <v>42</v>
      </c>
      <c r="M279" s="71"/>
      <c r="N279" s="71" t="n">
        <v>0</v>
      </c>
      <c r="O279" s="71"/>
      <c r="P279" s="71" t="n">
        <v>0</v>
      </c>
      <c r="Q279" s="71" t="s">
        <v>55</v>
      </c>
      <c r="R279" s="71" t="n">
        <v>43</v>
      </c>
      <c r="S279" s="71"/>
      <c r="T279" s="71" t="n">
        <v>0</v>
      </c>
      <c r="U279" s="71" t="s">
        <v>65</v>
      </c>
      <c r="V279" s="71" t="n">
        <v>40</v>
      </c>
      <c r="W279" s="71"/>
      <c r="X279" s="71" t="n">
        <v>0</v>
      </c>
      <c r="Y279" s="72" t="n">
        <f aca="false">LARGE(F279:X279,1)+LARGE(F279:X279,2)+LARGE(F279:X279,3)+LARGE(F279:X279,4)+LARGE(F279:X279,5)+LARGE(F279:X279,6)</f>
        <v>213</v>
      </c>
      <c r="Z279" s="73" t="n">
        <f aca="false">+A279</f>
        <v>8</v>
      </c>
      <c r="AA279" s="49"/>
      <c r="AB279" s="49"/>
      <c r="AC279" s="41"/>
      <c r="AD279" s="41"/>
      <c r="AE279" s="41"/>
      <c r="AF279" s="41"/>
      <c r="AG279" s="41"/>
      <c r="AH279" s="41"/>
      <c r="AI279" s="41"/>
      <c r="AJ279" s="60"/>
      <c r="AK279" s="59"/>
      <c r="AL279" s="60"/>
      <c r="AM279" s="61"/>
      <c r="AN279" s="61"/>
      <c r="AO279" s="62"/>
      <c r="AP279" s="89"/>
      <c r="AQ279" s="63"/>
      <c r="AR279" s="85"/>
      <c r="AS279" s="49"/>
      <c r="AT279" s="49"/>
      <c r="AU279" s="49"/>
      <c r="AV279" s="49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</row>
    <row r="280" customFormat="false" ht="15" hidden="false" customHeight="true" outlineLevel="0" collapsed="false">
      <c r="A280" s="124" t="n">
        <v>9</v>
      </c>
      <c r="B280" s="68" t="s">
        <v>362</v>
      </c>
      <c r="C280" s="69" t="n">
        <v>2001</v>
      </c>
      <c r="D280" s="77" t="s">
        <v>82</v>
      </c>
      <c r="E280" s="71"/>
      <c r="F280" s="71" t="n">
        <v>0</v>
      </c>
      <c r="G280" s="71"/>
      <c r="H280" s="71" t="n">
        <v>0</v>
      </c>
      <c r="I280" s="71" t="s">
        <v>55</v>
      </c>
      <c r="J280" s="71" t="n">
        <v>43</v>
      </c>
      <c r="K280" s="71"/>
      <c r="L280" s="71" t="n">
        <v>0</v>
      </c>
      <c r="M280" s="71"/>
      <c r="N280" s="71" t="n">
        <v>0</v>
      </c>
      <c r="O280" s="71" t="s">
        <v>47</v>
      </c>
      <c r="P280" s="71" t="n">
        <v>45</v>
      </c>
      <c r="Q280" s="71" t="s">
        <v>47</v>
      </c>
      <c r="R280" s="71" t="n">
        <v>45</v>
      </c>
      <c r="S280" s="71" t="s">
        <v>48</v>
      </c>
      <c r="T280" s="71" t="n">
        <v>55</v>
      </c>
      <c r="U280" s="71"/>
      <c r="V280" s="71" t="n">
        <v>0</v>
      </c>
      <c r="W280" s="71"/>
      <c r="X280" s="71" t="n">
        <v>0</v>
      </c>
      <c r="Y280" s="72" t="n">
        <f aca="false">LARGE(F280:X280,1)+LARGE(F280:X280,2)+LARGE(F280:X280,3)+LARGE(F280:X280,4)+LARGE(F280:X280,5)+LARGE(F280:X280,6)</f>
        <v>188</v>
      </c>
      <c r="Z280" s="73" t="n">
        <f aca="false">+A280</f>
        <v>9</v>
      </c>
      <c r="AA280" s="49"/>
      <c r="AB280" s="49"/>
      <c r="AC280" s="41"/>
      <c r="AD280" s="41"/>
      <c r="AE280" s="41"/>
      <c r="AF280" s="41"/>
      <c r="AG280" s="41"/>
      <c r="AH280" s="41"/>
      <c r="AI280" s="41"/>
      <c r="AJ280" s="60"/>
      <c r="AK280" s="59"/>
      <c r="AL280" s="60"/>
      <c r="AM280" s="61"/>
      <c r="AN280" s="61"/>
      <c r="AO280" s="62"/>
      <c r="AP280" s="89"/>
      <c r="AQ280" s="63"/>
      <c r="AR280" s="85"/>
      <c r="AS280" s="49"/>
      <c r="AT280" s="49"/>
      <c r="AU280" s="49"/>
      <c r="AV280" s="49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</row>
    <row r="281" customFormat="false" ht="15" hidden="false" customHeight="true" outlineLevel="0" collapsed="false">
      <c r="A281" s="124" t="n">
        <v>10</v>
      </c>
      <c r="B281" s="68" t="s">
        <v>363</v>
      </c>
      <c r="C281" s="103" t="n">
        <v>2001</v>
      </c>
      <c r="D281" s="104" t="s">
        <v>92</v>
      </c>
      <c r="E281" s="71"/>
      <c r="F281" s="71" t="n">
        <v>0</v>
      </c>
      <c r="G281" s="71" t="s">
        <v>47</v>
      </c>
      <c r="H281" s="71" t="n">
        <v>45</v>
      </c>
      <c r="I281" s="71"/>
      <c r="J281" s="71" t="n">
        <v>0</v>
      </c>
      <c r="K281" s="71" t="s">
        <v>55</v>
      </c>
      <c r="L281" s="71" t="n">
        <v>43</v>
      </c>
      <c r="M281" s="71"/>
      <c r="N281" s="71" t="n">
        <v>0</v>
      </c>
      <c r="O281" s="71" t="s">
        <v>57</v>
      </c>
      <c r="P281" s="71" t="n">
        <v>41</v>
      </c>
      <c r="Q281" s="71"/>
      <c r="R281" s="71" t="n">
        <v>0</v>
      </c>
      <c r="S281" s="71"/>
      <c r="T281" s="71" t="n">
        <v>0</v>
      </c>
      <c r="U281" s="71"/>
      <c r="V281" s="71" t="n">
        <v>0</v>
      </c>
      <c r="W281" s="71"/>
      <c r="X281" s="71" t="n">
        <v>0</v>
      </c>
      <c r="Y281" s="72" t="n">
        <f aca="false">LARGE(F281:X281,1)+LARGE(F281:X281,2)+LARGE(F281:X281,3)+LARGE(F281:X281,4)+LARGE(F281:X281,5)+LARGE(F281:X281,6)</f>
        <v>129</v>
      </c>
      <c r="Z281" s="73" t="n">
        <f aca="false">+A281</f>
        <v>10</v>
      </c>
      <c r="AA281" s="49"/>
      <c r="AB281" s="49"/>
      <c r="AC281" s="41"/>
      <c r="AD281" s="41"/>
      <c r="AE281" s="41"/>
      <c r="AF281" s="41"/>
      <c r="AG281" s="41"/>
      <c r="AH281" s="41"/>
      <c r="AI281" s="41"/>
      <c r="AJ281" s="60"/>
      <c r="AK281" s="59"/>
      <c r="AL281" s="60"/>
      <c r="AM281" s="61"/>
      <c r="AN281" s="61"/>
      <c r="AO281" s="62"/>
      <c r="AP281" s="89"/>
      <c r="AQ281" s="63"/>
      <c r="AR281" s="85"/>
      <c r="AS281" s="49"/>
      <c r="AT281" s="49"/>
      <c r="AU281" s="49"/>
      <c r="AV281" s="49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</row>
    <row r="282" customFormat="false" ht="15" hidden="false" customHeight="true" outlineLevel="0" collapsed="false">
      <c r="A282" s="124" t="n">
        <v>11</v>
      </c>
      <c r="B282" s="68" t="s">
        <v>364</v>
      </c>
      <c r="C282" s="69" t="n">
        <v>2001</v>
      </c>
      <c r="D282" s="77" t="s">
        <v>54</v>
      </c>
      <c r="E282" s="71"/>
      <c r="F282" s="71" t="n">
        <v>0</v>
      </c>
      <c r="G282" s="71"/>
      <c r="H282" s="71" t="n">
        <v>0</v>
      </c>
      <c r="I282" s="71"/>
      <c r="J282" s="71" t="n">
        <v>0</v>
      </c>
      <c r="K282" s="71"/>
      <c r="L282" s="71" t="n">
        <v>0</v>
      </c>
      <c r="M282" s="71"/>
      <c r="N282" s="71" t="n">
        <v>0</v>
      </c>
      <c r="O282" s="71" t="s">
        <v>62</v>
      </c>
      <c r="P282" s="71" t="n">
        <v>42</v>
      </c>
      <c r="Q282" s="71" t="s">
        <v>57</v>
      </c>
      <c r="R282" s="71" t="n">
        <v>41</v>
      </c>
      <c r="S282" s="71"/>
      <c r="T282" s="71" t="n">
        <v>0</v>
      </c>
      <c r="U282" s="71" t="s">
        <v>69</v>
      </c>
      <c r="V282" s="71" t="n">
        <v>39</v>
      </c>
      <c r="W282" s="71"/>
      <c r="X282" s="71" t="n">
        <v>0</v>
      </c>
      <c r="Y282" s="72" t="n">
        <f aca="false">LARGE(F282:X282,1)+LARGE(F282:X282,2)+LARGE(F282:X282,3)+LARGE(F282:X282,4)+LARGE(F282:X282,5)+LARGE(F282:X282,6)</f>
        <v>122</v>
      </c>
      <c r="Z282" s="73" t="n">
        <f aca="false">+A282</f>
        <v>11</v>
      </c>
      <c r="AA282" s="49"/>
      <c r="AB282" s="49"/>
      <c r="AC282" s="41"/>
      <c r="AD282" s="41"/>
      <c r="AE282" s="41"/>
      <c r="AF282" s="41"/>
      <c r="AG282" s="41"/>
      <c r="AH282" s="41"/>
      <c r="AI282" s="41"/>
      <c r="AJ282" s="60"/>
      <c r="AK282" s="59"/>
      <c r="AL282" s="60"/>
      <c r="AM282" s="61"/>
      <c r="AN282" s="61"/>
      <c r="AO282" s="62"/>
      <c r="AP282" s="89"/>
      <c r="AQ282" s="63"/>
      <c r="AR282" s="85"/>
      <c r="AS282" s="49"/>
      <c r="AT282" s="49"/>
      <c r="AU282" s="49"/>
      <c r="AV282" s="49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</row>
    <row r="283" customFormat="false" ht="15" hidden="false" customHeight="true" outlineLevel="0" collapsed="false">
      <c r="A283" s="124" t="n">
        <v>12</v>
      </c>
      <c r="B283" s="68" t="s">
        <v>365</v>
      </c>
      <c r="C283" s="69" t="n">
        <v>2003</v>
      </c>
      <c r="D283" s="77" t="s">
        <v>84</v>
      </c>
      <c r="E283" s="71"/>
      <c r="F283" s="71" t="n">
        <v>0</v>
      </c>
      <c r="G283" s="71"/>
      <c r="H283" s="71" t="n">
        <v>0</v>
      </c>
      <c r="I283" s="71"/>
      <c r="J283" s="71" t="n">
        <v>0</v>
      </c>
      <c r="K283" s="71"/>
      <c r="L283" s="71" t="n">
        <v>0</v>
      </c>
      <c r="M283" s="71"/>
      <c r="N283" s="71" t="n">
        <v>0</v>
      </c>
      <c r="O283" s="71"/>
      <c r="P283" s="71" t="n">
        <v>0</v>
      </c>
      <c r="Q283" s="71" t="s">
        <v>65</v>
      </c>
      <c r="R283" s="71" t="n">
        <v>40</v>
      </c>
      <c r="S283" s="71" t="s">
        <v>55</v>
      </c>
      <c r="T283" s="71" t="n">
        <v>43</v>
      </c>
      <c r="U283" s="71" t="s">
        <v>76</v>
      </c>
      <c r="V283" s="71" t="n">
        <v>34</v>
      </c>
      <c r="W283" s="71"/>
      <c r="X283" s="71" t="n">
        <v>0</v>
      </c>
      <c r="Y283" s="72" t="n">
        <f aca="false">LARGE(F283:X283,1)+LARGE(F283:X283,2)+LARGE(F283:X283,3)+LARGE(F283:X283,4)+LARGE(F283:X283,5)+LARGE(F283:X283,6)</f>
        <v>117</v>
      </c>
      <c r="Z283" s="73" t="n">
        <f aca="false">+A283</f>
        <v>12</v>
      </c>
      <c r="AA283" s="49"/>
      <c r="AB283" s="49"/>
      <c r="AC283" s="41"/>
      <c r="AD283" s="41"/>
      <c r="AE283" s="41"/>
      <c r="AF283" s="41"/>
      <c r="AG283" s="41"/>
      <c r="AH283" s="41"/>
      <c r="AI283" s="41"/>
      <c r="AJ283" s="60"/>
      <c r="AK283" s="59"/>
      <c r="AL283" s="60"/>
      <c r="AM283" s="61"/>
      <c r="AN283" s="61"/>
      <c r="AO283" s="62"/>
      <c r="AP283" s="89"/>
      <c r="AQ283" s="63"/>
      <c r="AR283" s="85"/>
      <c r="AS283" s="49"/>
      <c r="AT283" s="49"/>
      <c r="AU283" s="49"/>
      <c r="AV283" s="49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</row>
    <row r="284" customFormat="false" ht="15" hidden="false" customHeight="true" outlineLevel="0" collapsed="false">
      <c r="A284" s="124" t="n">
        <v>13</v>
      </c>
      <c r="B284" s="68" t="s">
        <v>366</v>
      </c>
      <c r="C284" s="103" t="n">
        <v>2002</v>
      </c>
      <c r="D284" s="104" t="s">
        <v>51</v>
      </c>
      <c r="E284" s="71"/>
      <c r="F284" s="71" t="n">
        <v>0</v>
      </c>
      <c r="G284" s="71"/>
      <c r="H284" s="71" t="n">
        <v>0</v>
      </c>
      <c r="I284" s="71"/>
      <c r="J284" s="71" t="n">
        <v>0</v>
      </c>
      <c r="K284" s="71" t="s">
        <v>65</v>
      </c>
      <c r="L284" s="71" t="n">
        <v>40</v>
      </c>
      <c r="M284" s="71"/>
      <c r="N284" s="71" t="n">
        <v>0</v>
      </c>
      <c r="O284" s="71"/>
      <c r="P284" s="71" t="n">
        <v>0</v>
      </c>
      <c r="Q284" s="71" t="s">
        <v>69</v>
      </c>
      <c r="R284" s="71" t="n">
        <v>39</v>
      </c>
      <c r="S284" s="71"/>
      <c r="T284" s="71" t="n">
        <v>0</v>
      </c>
      <c r="U284" s="71" t="s">
        <v>90</v>
      </c>
      <c r="V284" s="71" t="n">
        <v>36</v>
      </c>
      <c r="W284" s="71"/>
      <c r="X284" s="71" t="n">
        <v>0</v>
      </c>
      <c r="Y284" s="72" t="n">
        <f aca="false">LARGE(F284:X284,1)+LARGE(F284:X284,2)+LARGE(F284:X284,3)+LARGE(F284:X284,4)+LARGE(F284:X284,5)+LARGE(F284:X284,6)</f>
        <v>115</v>
      </c>
      <c r="Z284" s="73" t="n">
        <f aca="false">+A284</f>
        <v>13</v>
      </c>
      <c r="AA284" s="49"/>
      <c r="AB284" s="49"/>
      <c r="AC284" s="41"/>
      <c r="AD284" s="41"/>
      <c r="AE284" s="41"/>
      <c r="AF284" s="41"/>
      <c r="AG284" s="41"/>
      <c r="AH284" s="41"/>
      <c r="AI284" s="41"/>
      <c r="AJ284" s="60"/>
      <c r="AK284" s="59"/>
      <c r="AL284" s="60"/>
      <c r="AM284" s="61"/>
      <c r="AN284" s="61"/>
      <c r="AO284" s="62"/>
      <c r="AP284" s="89"/>
      <c r="AQ284" s="63"/>
      <c r="AR284" s="85"/>
      <c r="AS284" s="49"/>
      <c r="AT284" s="49"/>
      <c r="AU284" s="49"/>
      <c r="AV284" s="49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</row>
    <row r="285" customFormat="false" ht="15" hidden="false" customHeight="true" outlineLevel="0" collapsed="false">
      <c r="A285" s="124" t="n">
        <v>14</v>
      </c>
      <c r="B285" s="68" t="s">
        <v>367</v>
      </c>
      <c r="C285" s="103" t="n">
        <v>2001</v>
      </c>
      <c r="D285" s="104" t="s">
        <v>92</v>
      </c>
      <c r="E285" s="71"/>
      <c r="F285" s="71" t="n">
        <v>0</v>
      </c>
      <c r="G285" s="71"/>
      <c r="H285" s="71" t="n">
        <v>0</v>
      </c>
      <c r="I285" s="71"/>
      <c r="J285" s="71" t="n">
        <v>0</v>
      </c>
      <c r="K285" s="71" t="s">
        <v>52</v>
      </c>
      <c r="L285" s="71" t="n">
        <v>50</v>
      </c>
      <c r="M285" s="71"/>
      <c r="N285" s="71" t="n">
        <v>0</v>
      </c>
      <c r="O285" s="71"/>
      <c r="P285" s="71" t="n">
        <v>0</v>
      </c>
      <c r="Q285" s="71"/>
      <c r="R285" s="71" t="n">
        <v>0</v>
      </c>
      <c r="S285" s="71"/>
      <c r="T285" s="71" t="n">
        <v>0</v>
      </c>
      <c r="U285" s="71" t="s">
        <v>48</v>
      </c>
      <c r="V285" s="71" t="n">
        <v>55</v>
      </c>
      <c r="W285" s="71"/>
      <c r="X285" s="71" t="n">
        <v>0</v>
      </c>
      <c r="Y285" s="72" t="n">
        <f aca="false">LARGE(F285:X285,1)+LARGE(F285:X285,2)+LARGE(F285:X285,3)+LARGE(F285:X285,4)+LARGE(F285:X285,5)+LARGE(F285:X285,6)</f>
        <v>105</v>
      </c>
      <c r="Z285" s="73" t="n">
        <f aca="false">+A285</f>
        <v>14</v>
      </c>
      <c r="AA285" s="49"/>
      <c r="AB285" s="49"/>
      <c r="AC285" s="41"/>
      <c r="AD285" s="41"/>
      <c r="AE285" s="41"/>
      <c r="AF285" s="41"/>
      <c r="AG285" s="41"/>
      <c r="AH285" s="41"/>
      <c r="AI285" s="41"/>
      <c r="AJ285" s="60"/>
      <c r="AK285" s="59"/>
      <c r="AL285" s="60"/>
      <c r="AM285" s="61"/>
      <c r="AN285" s="61"/>
      <c r="AO285" s="62"/>
      <c r="AP285" s="89"/>
      <c r="AQ285" s="63"/>
      <c r="AR285" s="85"/>
      <c r="AS285" s="49"/>
      <c r="AT285" s="49"/>
      <c r="AU285" s="49"/>
      <c r="AV285" s="49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</row>
    <row r="286" customFormat="false" ht="15" hidden="false" customHeight="true" outlineLevel="0" collapsed="false">
      <c r="A286" s="124" t="n">
        <v>15</v>
      </c>
      <c r="B286" s="68" t="s">
        <v>368</v>
      </c>
      <c r="C286" s="69" t="n">
        <v>2001</v>
      </c>
      <c r="D286" s="77" t="s">
        <v>59</v>
      </c>
      <c r="E286" s="71"/>
      <c r="F286" s="71" t="n">
        <v>0</v>
      </c>
      <c r="G286" s="71"/>
      <c r="H286" s="71" t="n">
        <v>0</v>
      </c>
      <c r="I286" s="71"/>
      <c r="J286" s="71" t="n">
        <v>0</v>
      </c>
      <c r="K286" s="71"/>
      <c r="L286" s="71" t="n">
        <v>0</v>
      </c>
      <c r="M286" s="71"/>
      <c r="N286" s="71" t="n">
        <v>0</v>
      </c>
      <c r="O286" s="71" t="s">
        <v>48</v>
      </c>
      <c r="P286" s="71" t="n">
        <v>55</v>
      </c>
      <c r="Q286" s="71"/>
      <c r="R286" s="71" t="n">
        <v>0</v>
      </c>
      <c r="S286" s="71"/>
      <c r="T286" s="71" t="n">
        <v>0</v>
      </c>
      <c r="U286" s="71" t="s">
        <v>55</v>
      </c>
      <c r="V286" s="71" t="n">
        <v>43</v>
      </c>
      <c r="W286" s="71"/>
      <c r="X286" s="71" t="n">
        <v>0</v>
      </c>
      <c r="Y286" s="72" t="n">
        <f aca="false">LARGE(F286:X286,1)+LARGE(F286:X286,2)+LARGE(F286:X286,3)+LARGE(F286:X286,4)+LARGE(F286:X286,5)+LARGE(F286:X286,6)</f>
        <v>98</v>
      </c>
      <c r="Z286" s="73" t="n">
        <f aca="false">+A286</f>
        <v>15</v>
      </c>
      <c r="AA286" s="49"/>
      <c r="AB286" s="49"/>
      <c r="AC286" s="41"/>
      <c r="AD286" s="41"/>
      <c r="AE286" s="41"/>
      <c r="AF286" s="41"/>
      <c r="AG286" s="41"/>
      <c r="AH286" s="41"/>
      <c r="AI286" s="41"/>
      <c r="AJ286" s="60"/>
      <c r="AK286" s="59"/>
      <c r="AL286" s="60"/>
      <c r="AM286" s="61"/>
      <c r="AN286" s="61"/>
      <c r="AO286" s="62"/>
      <c r="AP286" s="89"/>
      <c r="AQ286" s="63"/>
      <c r="AR286" s="85"/>
      <c r="AS286" s="49"/>
      <c r="AT286" s="49"/>
      <c r="AU286" s="49"/>
      <c r="AV286" s="49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</row>
    <row r="287" customFormat="false" ht="15" hidden="false" customHeight="true" outlineLevel="0" collapsed="false">
      <c r="A287" s="124" t="n">
        <v>16</v>
      </c>
      <c r="B287" s="68" t="s">
        <v>369</v>
      </c>
      <c r="C287" s="103" t="n">
        <v>2003</v>
      </c>
      <c r="D287" s="104" t="s">
        <v>54</v>
      </c>
      <c r="E287" s="71"/>
      <c r="F287" s="71" t="n">
        <v>0</v>
      </c>
      <c r="G287" s="71"/>
      <c r="H287" s="71" t="n">
        <v>0</v>
      </c>
      <c r="I287" s="71"/>
      <c r="J287" s="71" t="n">
        <v>0</v>
      </c>
      <c r="K287" s="71" t="s">
        <v>57</v>
      </c>
      <c r="L287" s="71" t="n">
        <v>41</v>
      </c>
      <c r="M287" s="71"/>
      <c r="N287" s="71" t="n">
        <v>0</v>
      </c>
      <c r="O287" s="71"/>
      <c r="P287" s="71" t="n">
        <v>0</v>
      </c>
      <c r="Q287" s="71"/>
      <c r="R287" s="71" t="n">
        <v>0</v>
      </c>
      <c r="S287" s="71"/>
      <c r="T287" s="71" t="n">
        <v>0</v>
      </c>
      <c r="U287" s="71" t="s">
        <v>87</v>
      </c>
      <c r="V287" s="71" t="n">
        <v>33</v>
      </c>
      <c r="W287" s="71"/>
      <c r="X287" s="71" t="n">
        <v>0</v>
      </c>
      <c r="Y287" s="72" t="n">
        <f aca="false">LARGE(F287:X287,1)+LARGE(F287:X287,2)+LARGE(F287:X287,3)+LARGE(F287:X287,4)+LARGE(F287:X287,5)+LARGE(F287:X287,6)</f>
        <v>74</v>
      </c>
      <c r="Z287" s="73" t="n">
        <f aca="false">+A287</f>
        <v>16</v>
      </c>
      <c r="AA287" s="49"/>
      <c r="AB287" s="49"/>
      <c r="AC287" s="41"/>
      <c r="AD287" s="41"/>
      <c r="AE287" s="41"/>
      <c r="AF287" s="41"/>
      <c r="AG287" s="41"/>
      <c r="AH287" s="41"/>
      <c r="AI287" s="41"/>
      <c r="AJ287" s="60"/>
      <c r="AK287" s="59"/>
      <c r="AL287" s="60"/>
      <c r="AM287" s="61"/>
      <c r="AN287" s="61"/>
      <c r="AO287" s="62"/>
      <c r="AP287" s="89"/>
      <c r="AQ287" s="63"/>
      <c r="AR287" s="85"/>
      <c r="AS287" s="49"/>
      <c r="AT287" s="49"/>
      <c r="AU287" s="49"/>
      <c r="AV287" s="49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</row>
    <row r="288" customFormat="false" ht="15" hidden="false" customHeight="true" outlineLevel="0" collapsed="false">
      <c r="A288" s="124" t="n">
        <v>17</v>
      </c>
      <c r="B288" s="68" t="s">
        <v>370</v>
      </c>
      <c r="C288" s="103" t="n">
        <v>2001</v>
      </c>
      <c r="D288" s="104" t="s">
        <v>171</v>
      </c>
      <c r="E288" s="71" t="s">
        <v>48</v>
      </c>
      <c r="F288" s="71" t="n">
        <v>55</v>
      </c>
      <c r="G288" s="71"/>
      <c r="H288" s="71" t="n">
        <v>0</v>
      </c>
      <c r="I288" s="71"/>
      <c r="J288" s="71" t="n">
        <v>0</v>
      </c>
      <c r="K288" s="71"/>
      <c r="L288" s="71" t="n">
        <v>0</v>
      </c>
      <c r="M288" s="71"/>
      <c r="N288" s="71" t="n">
        <v>0</v>
      </c>
      <c r="O288" s="71"/>
      <c r="P288" s="71" t="n">
        <v>0</v>
      </c>
      <c r="Q288" s="71"/>
      <c r="R288" s="71" t="n">
        <v>0</v>
      </c>
      <c r="S288" s="71"/>
      <c r="T288" s="71" t="n">
        <v>0</v>
      </c>
      <c r="U288" s="71"/>
      <c r="V288" s="71" t="n">
        <v>0</v>
      </c>
      <c r="W288" s="71"/>
      <c r="X288" s="71" t="n">
        <v>0</v>
      </c>
      <c r="Y288" s="72" t="n">
        <f aca="false">LARGE(F288:X288,1)+LARGE(F288:X288,2)+LARGE(F288:X288,3)+LARGE(F288:X288,4)+LARGE(F288:X288,5)+LARGE(F288:X288,6)</f>
        <v>55</v>
      </c>
      <c r="Z288" s="73" t="n">
        <f aca="false">+A288</f>
        <v>17</v>
      </c>
      <c r="AA288" s="49"/>
      <c r="AB288" s="49"/>
      <c r="AC288" s="41"/>
      <c r="AD288" s="41"/>
      <c r="AE288" s="41"/>
      <c r="AF288" s="41"/>
      <c r="AG288" s="41"/>
      <c r="AH288" s="41"/>
      <c r="AI288" s="41"/>
      <c r="AJ288" s="60"/>
      <c r="AK288" s="59"/>
      <c r="AL288" s="60"/>
      <c r="AM288" s="61"/>
      <c r="AN288" s="61"/>
      <c r="AO288" s="62"/>
      <c r="AP288" s="89"/>
      <c r="AQ288" s="63"/>
      <c r="AR288" s="85"/>
      <c r="AS288" s="49"/>
      <c r="AT288" s="49"/>
      <c r="AU288" s="49"/>
      <c r="AV288" s="49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</row>
    <row r="289" customFormat="false" ht="15" hidden="false" customHeight="true" outlineLevel="0" collapsed="false">
      <c r="A289" s="124" t="n">
        <v>18</v>
      </c>
      <c r="B289" s="68" t="s">
        <v>371</v>
      </c>
      <c r="C289" s="69" t="n">
        <v>2002</v>
      </c>
      <c r="D289" s="77" t="s">
        <v>59</v>
      </c>
      <c r="E289" s="71"/>
      <c r="F289" s="71" t="n">
        <v>0</v>
      </c>
      <c r="G289" s="71"/>
      <c r="H289" s="71" t="n">
        <v>0</v>
      </c>
      <c r="I289" s="71"/>
      <c r="J289" s="71" t="n">
        <v>0</v>
      </c>
      <c r="K289" s="71"/>
      <c r="L289" s="71" t="n">
        <v>0</v>
      </c>
      <c r="M289" s="71"/>
      <c r="N289" s="71" t="n">
        <v>0</v>
      </c>
      <c r="O289" s="71" t="s">
        <v>65</v>
      </c>
      <c r="P289" s="71" t="n">
        <v>40</v>
      </c>
      <c r="Q289" s="71"/>
      <c r="R289" s="71" t="n">
        <v>0</v>
      </c>
      <c r="S289" s="71"/>
      <c r="T289" s="71" t="n">
        <v>0</v>
      </c>
      <c r="U289" s="71"/>
      <c r="V289" s="71" t="n">
        <v>0</v>
      </c>
      <c r="W289" s="71"/>
      <c r="X289" s="71" t="n">
        <v>0</v>
      </c>
      <c r="Y289" s="72" t="n">
        <f aca="false">LARGE(F289:X289,1)+LARGE(F289:X289,2)+LARGE(F289:X289,3)+LARGE(F289:X289,4)+LARGE(F289:X289,5)+LARGE(F289:X289,6)</f>
        <v>40</v>
      </c>
      <c r="Z289" s="73" t="n">
        <f aca="false">+A289</f>
        <v>18</v>
      </c>
      <c r="AA289" s="49"/>
      <c r="AB289" s="49"/>
      <c r="AC289" s="41"/>
      <c r="AD289" s="41"/>
      <c r="AE289" s="41"/>
      <c r="AF289" s="41"/>
      <c r="AG289" s="41"/>
      <c r="AH289" s="41"/>
      <c r="AI289" s="41"/>
      <c r="AJ289" s="60"/>
      <c r="AK289" s="59"/>
      <c r="AL289" s="60"/>
      <c r="AM289" s="61"/>
      <c r="AN289" s="61"/>
      <c r="AO289" s="62"/>
      <c r="AP289" s="89"/>
      <c r="AQ289" s="63"/>
      <c r="AR289" s="85"/>
      <c r="AS289" s="49"/>
      <c r="AT289" s="49"/>
      <c r="AU289" s="49"/>
      <c r="AV289" s="49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</row>
    <row r="290" customFormat="false" ht="15" hidden="false" customHeight="true" outlineLevel="0" collapsed="false">
      <c r="A290" s="124" t="n">
        <v>19</v>
      </c>
      <c r="B290" s="68" t="s">
        <v>372</v>
      </c>
      <c r="C290" s="103" t="n">
        <v>2002</v>
      </c>
      <c r="D290" s="104" t="s">
        <v>54</v>
      </c>
      <c r="E290" s="71"/>
      <c r="F290" s="71" t="n">
        <v>0</v>
      </c>
      <c r="G290" s="71"/>
      <c r="H290" s="71" t="n">
        <v>0</v>
      </c>
      <c r="I290" s="71"/>
      <c r="J290" s="71" t="n">
        <v>0</v>
      </c>
      <c r="K290" s="71"/>
      <c r="L290" s="71" t="n">
        <v>0</v>
      </c>
      <c r="M290" s="71"/>
      <c r="N290" s="71" t="n">
        <v>0</v>
      </c>
      <c r="O290" s="71"/>
      <c r="P290" s="71" t="n">
        <v>0</v>
      </c>
      <c r="Q290" s="71"/>
      <c r="R290" s="71" t="n">
        <v>0</v>
      </c>
      <c r="S290" s="71"/>
      <c r="T290" s="71" t="n">
        <v>0</v>
      </c>
      <c r="U290" s="71" t="s">
        <v>67</v>
      </c>
      <c r="V290" s="71" t="n">
        <v>38</v>
      </c>
      <c r="W290" s="71"/>
      <c r="X290" s="71" t="n">
        <v>0</v>
      </c>
      <c r="Y290" s="72" t="n">
        <f aca="false">LARGE(F290:X290,1)+LARGE(F290:X290,2)+LARGE(F290:X290,3)+LARGE(F290:X290,4)+LARGE(F290:X290,5)+LARGE(F290:X290,6)</f>
        <v>38</v>
      </c>
      <c r="Z290" s="73" t="n">
        <f aca="false">+A290</f>
        <v>19</v>
      </c>
      <c r="AA290" s="49"/>
      <c r="AB290" s="49"/>
      <c r="AC290" s="41"/>
      <c r="AD290" s="41"/>
      <c r="AE290" s="41"/>
      <c r="AF290" s="41"/>
      <c r="AG290" s="41"/>
      <c r="AH290" s="41"/>
      <c r="AI290" s="41"/>
      <c r="AJ290" s="60"/>
      <c r="AK290" s="59"/>
      <c r="AL290" s="60"/>
      <c r="AM290" s="61"/>
      <c r="AN290" s="61"/>
      <c r="AO290" s="62"/>
      <c r="AP290" s="89"/>
      <c r="AQ290" s="63"/>
      <c r="AR290" s="85"/>
      <c r="AS290" s="49"/>
      <c r="AT290" s="49"/>
      <c r="AU290" s="49"/>
      <c r="AV290" s="49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</row>
    <row r="291" customFormat="false" ht="15" hidden="false" customHeight="true" outlineLevel="0" collapsed="false">
      <c r="A291" s="124" t="n">
        <v>20</v>
      </c>
      <c r="B291" s="68" t="s">
        <v>373</v>
      </c>
      <c r="C291" s="103" t="n">
        <v>2001</v>
      </c>
      <c r="D291" s="104" t="s">
        <v>54</v>
      </c>
      <c r="E291" s="71"/>
      <c r="F291" s="71" t="n">
        <v>0</v>
      </c>
      <c r="G291" s="71"/>
      <c r="H291" s="71" t="n">
        <v>0</v>
      </c>
      <c r="I291" s="71"/>
      <c r="J291" s="71" t="n">
        <v>0</v>
      </c>
      <c r="K291" s="71"/>
      <c r="L291" s="71" t="n">
        <v>0</v>
      </c>
      <c r="M291" s="71"/>
      <c r="N291" s="71" t="n">
        <v>0</v>
      </c>
      <c r="O291" s="71"/>
      <c r="P291" s="71" t="n">
        <v>0</v>
      </c>
      <c r="Q291" s="71"/>
      <c r="R291" s="71" t="n">
        <v>0</v>
      </c>
      <c r="S291" s="71"/>
      <c r="T291" s="71" t="n">
        <v>0</v>
      </c>
      <c r="U291" s="71" t="s">
        <v>64</v>
      </c>
      <c r="V291" s="71" t="n">
        <v>37</v>
      </c>
      <c r="W291" s="71"/>
      <c r="X291" s="71" t="n">
        <v>0</v>
      </c>
      <c r="Y291" s="72" t="n">
        <f aca="false">LARGE(F291:X291,1)+LARGE(F291:X291,2)+LARGE(F291:X291,3)+LARGE(F291:X291,4)+LARGE(F291:X291,5)+LARGE(F291:X291,6)</f>
        <v>37</v>
      </c>
      <c r="Z291" s="125" t="n">
        <f aca="false">+A291</f>
        <v>20</v>
      </c>
      <c r="AA291" s="49"/>
      <c r="AB291" s="49"/>
      <c r="AC291" s="41"/>
      <c r="AD291" s="41"/>
      <c r="AE291" s="41"/>
      <c r="AF291" s="41"/>
      <c r="AG291" s="41"/>
      <c r="AH291" s="41"/>
      <c r="AI291" s="41"/>
      <c r="AJ291" s="60"/>
      <c r="AK291" s="59"/>
      <c r="AL291" s="60"/>
      <c r="AM291" s="61"/>
      <c r="AN291" s="61"/>
      <c r="AO291" s="62"/>
      <c r="AP291" s="89"/>
      <c r="AQ291" s="63"/>
      <c r="AR291" s="85"/>
      <c r="AS291" s="49"/>
      <c r="AT291" s="49"/>
      <c r="AU291" s="49"/>
      <c r="AV291" s="49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</row>
    <row r="292" customFormat="false" ht="15" hidden="false" customHeight="true" outlineLevel="0" collapsed="false">
      <c r="A292" s="124" t="n">
        <v>21</v>
      </c>
      <c r="B292" s="68" t="s">
        <v>374</v>
      </c>
      <c r="C292" s="103" t="n">
        <v>2001</v>
      </c>
      <c r="D292" s="104" t="s">
        <v>54</v>
      </c>
      <c r="E292" s="71"/>
      <c r="F292" s="71" t="n">
        <v>0</v>
      </c>
      <c r="G292" s="71"/>
      <c r="H292" s="71" t="n">
        <v>0</v>
      </c>
      <c r="I292" s="71"/>
      <c r="J292" s="71" t="n">
        <v>0</v>
      </c>
      <c r="K292" s="71"/>
      <c r="L292" s="71" t="n">
        <v>0</v>
      </c>
      <c r="M292" s="71"/>
      <c r="N292" s="71" t="n">
        <v>0</v>
      </c>
      <c r="O292" s="71"/>
      <c r="P292" s="71" t="n">
        <v>0</v>
      </c>
      <c r="Q292" s="71"/>
      <c r="R292" s="71" t="n">
        <v>0</v>
      </c>
      <c r="S292" s="71"/>
      <c r="T292" s="71" t="n">
        <v>0</v>
      </c>
      <c r="U292" s="71" t="s">
        <v>78</v>
      </c>
      <c r="V292" s="71" t="n">
        <v>35</v>
      </c>
      <c r="W292" s="71"/>
      <c r="X292" s="71" t="n">
        <v>0</v>
      </c>
      <c r="Y292" s="72" t="n">
        <f aca="false">LARGE(F292:X292,1)+LARGE(F292:X292,2)+LARGE(F292:X292,3)+LARGE(F292:X292,4)+LARGE(F292:X292,5)+LARGE(F292:X292,6)</f>
        <v>35</v>
      </c>
      <c r="Z292" s="125" t="n">
        <f aca="false">+A292</f>
        <v>21</v>
      </c>
      <c r="AA292" s="49"/>
      <c r="AB292" s="49"/>
      <c r="AC292" s="41"/>
      <c r="AD292" s="41"/>
      <c r="AE292" s="41"/>
      <c r="AF292" s="41"/>
      <c r="AG292" s="41"/>
      <c r="AH292" s="41"/>
      <c r="AI292" s="41"/>
      <c r="AJ292" s="60"/>
      <c r="AK292" s="59"/>
      <c r="AL292" s="60"/>
      <c r="AM292" s="61"/>
      <c r="AN292" s="61"/>
      <c r="AO292" s="62"/>
      <c r="AP292" s="89"/>
      <c r="AQ292" s="63"/>
      <c r="AR292" s="85"/>
      <c r="AS292" s="49"/>
      <c r="AT292" s="49"/>
      <c r="AU292" s="49"/>
      <c r="AV292" s="49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</row>
    <row r="293" customFormat="false" ht="15" hidden="false" customHeight="true" outlineLevel="0" collapsed="false">
      <c r="A293" s="124" t="n">
        <v>22</v>
      </c>
      <c r="B293" s="68" t="s">
        <v>375</v>
      </c>
      <c r="C293" s="103" t="n">
        <v>2002</v>
      </c>
      <c r="D293" s="104" t="s">
        <v>54</v>
      </c>
      <c r="E293" s="71"/>
      <c r="F293" s="71" t="n">
        <v>0</v>
      </c>
      <c r="G293" s="71"/>
      <c r="H293" s="71" t="n">
        <v>0</v>
      </c>
      <c r="I293" s="71"/>
      <c r="J293" s="71" t="n">
        <v>0</v>
      </c>
      <c r="K293" s="71"/>
      <c r="L293" s="71" t="n">
        <v>0</v>
      </c>
      <c r="M293" s="71"/>
      <c r="N293" s="71" t="n">
        <v>0</v>
      </c>
      <c r="O293" s="71"/>
      <c r="P293" s="71" t="n">
        <v>0</v>
      </c>
      <c r="Q293" s="71"/>
      <c r="R293" s="71" t="n">
        <v>0</v>
      </c>
      <c r="S293" s="71"/>
      <c r="T293" s="71" t="n">
        <v>0</v>
      </c>
      <c r="U293" s="71" t="s">
        <v>79</v>
      </c>
      <c r="V293" s="71" t="n">
        <v>32</v>
      </c>
      <c r="W293" s="71"/>
      <c r="X293" s="71" t="n">
        <v>0</v>
      </c>
      <c r="Y293" s="72" t="n">
        <f aca="false">LARGE(F293:X293,1)+LARGE(F293:X293,2)+LARGE(F293:X293,3)+LARGE(F293:X293,4)+LARGE(F293:X293,5)+LARGE(F293:X293,6)</f>
        <v>32</v>
      </c>
      <c r="Z293" s="73" t="n">
        <f aca="false">+A293</f>
        <v>22</v>
      </c>
      <c r="AA293" s="49"/>
      <c r="AB293" s="49"/>
      <c r="AC293" s="41"/>
      <c r="AD293" s="41"/>
      <c r="AE293" s="41"/>
      <c r="AF293" s="41"/>
      <c r="AG293" s="41"/>
      <c r="AH293" s="41"/>
      <c r="AI293" s="41"/>
      <c r="AJ293" s="60"/>
      <c r="AK293" s="59"/>
      <c r="AL293" s="60"/>
      <c r="AM293" s="61"/>
      <c r="AN293" s="61"/>
      <c r="AO293" s="62"/>
      <c r="AP293" s="89"/>
      <c r="AQ293" s="63"/>
      <c r="AR293" s="85"/>
      <c r="AS293" s="49"/>
      <c r="AT293" s="49"/>
      <c r="AU293" s="49"/>
      <c r="AV293" s="49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</row>
    <row r="294" customFormat="false" ht="15" hidden="false" customHeight="true" outlineLevel="0" collapsed="false">
      <c r="A294" s="132"/>
      <c r="AA294" s="49"/>
      <c r="AB294" s="49"/>
      <c r="AC294" s="41"/>
      <c r="AD294" s="41"/>
      <c r="AE294" s="41"/>
      <c r="AF294" s="41"/>
      <c r="AG294" s="41"/>
      <c r="AH294" s="41"/>
      <c r="AI294" s="41"/>
      <c r="AJ294" s="60"/>
      <c r="AK294" s="59"/>
      <c r="AL294" s="60"/>
      <c r="AM294" s="61"/>
      <c r="AN294" s="61"/>
      <c r="AO294" s="62"/>
      <c r="AP294" s="89"/>
      <c r="AQ294" s="63"/>
      <c r="AR294" s="85"/>
      <c r="AS294" s="49"/>
      <c r="AT294" s="49"/>
      <c r="AU294" s="49"/>
      <c r="AV294" s="49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</row>
    <row r="295" customFormat="false" ht="15" hidden="false" customHeight="true" outlineLevel="0" collapsed="false">
      <c r="A295" s="132"/>
      <c r="B295" s="133"/>
      <c r="C295" s="108"/>
      <c r="D295" s="109"/>
      <c r="E295" s="110"/>
      <c r="F295" s="110"/>
      <c r="G295" s="110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110"/>
      <c r="U295" s="110"/>
      <c r="V295" s="110"/>
      <c r="W295" s="110"/>
      <c r="X295" s="110"/>
      <c r="Y295" s="134"/>
      <c r="Z295" s="134"/>
      <c r="AA295" s="49"/>
      <c r="AB295" s="49"/>
      <c r="AC295" s="41"/>
      <c r="AD295" s="41"/>
      <c r="AE295" s="41"/>
      <c r="AF295" s="41"/>
      <c r="AG295" s="41"/>
      <c r="AH295" s="41"/>
      <c r="AI295" s="41"/>
      <c r="AJ295" s="60"/>
      <c r="AK295" s="59"/>
      <c r="AL295" s="60"/>
      <c r="AM295" s="61"/>
      <c r="AN295" s="61"/>
      <c r="AO295" s="62"/>
      <c r="AP295" s="89"/>
      <c r="AQ295" s="63"/>
      <c r="AR295" s="85"/>
      <c r="AS295" s="49"/>
      <c r="AT295" s="49"/>
      <c r="AU295" s="49"/>
      <c r="AV295" s="49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</row>
    <row r="296" customFormat="false" ht="15" hidden="false" customHeight="true" outlineLevel="0" collapsed="false">
      <c r="A296" s="106" t="s">
        <v>113</v>
      </c>
      <c r="B296" s="107"/>
      <c r="C296" s="108"/>
      <c r="D296" s="109" t="s">
        <v>114</v>
      </c>
      <c r="E296" s="110"/>
      <c r="F296" s="110"/>
      <c r="G296" s="110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110"/>
      <c r="U296" s="110"/>
      <c r="V296" s="110"/>
      <c r="W296" s="110"/>
      <c r="X296" s="110"/>
      <c r="Y296" s="134"/>
      <c r="Z296" s="134"/>
      <c r="AA296" s="49"/>
      <c r="AB296" s="49"/>
      <c r="AC296" s="41"/>
      <c r="AD296" s="41"/>
      <c r="AE296" s="41"/>
      <c r="AF296" s="41"/>
      <c r="AG296" s="41"/>
      <c r="AH296" s="41"/>
      <c r="AI296" s="41"/>
      <c r="AJ296" s="60"/>
      <c r="AK296" s="59"/>
      <c r="AL296" s="60"/>
      <c r="AM296" s="61"/>
      <c r="AN296" s="61"/>
      <c r="AO296" s="62"/>
      <c r="AP296" s="89"/>
      <c r="AQ296" s="63"/>
      <c r="AR296" s="85"/>
      <c r="AS296" s="49"/>
      <c r="AT296" s="49"/>
      <c r="AU296" s="49"/>
      <c r="AV296" s="49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</row>
    <row r="297" customFormat="false" ht="15" hidden="false" customHeight="true" outlineLevel="0" collapsed="false">
      <c r="A297" s="135"/>
      <c r="B297" s="107"/>
      <c r="C297" s="108"/>
      <c r="D297" s="109"/>
      <c r="E297" s="110"/>
      <c r="F297" s="110"/>
      <c r="G297" s="110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110"/>
      <c r="U297" s="110"/>
      <c r="V297" s="110"/>
      <c r="W297" s="110"/>
      <c r="X297" s="110"/>
      <c r="Y297" s="134"/>
      <c r="Z297" s="134"/>
      <c r="AA297" s="49"/>
      <c r="AB297" s="49"/>
      <c r="AC297" s="41"/>
      <c r="AD297" s="41"/>
      <c r="AE297" s="41"/>
      <c r="AF297" s="41"/>
      <c r="AG297" s="41"/>
      <c r="AH297" s="41"/>
      <c r="AI297" s="41"/>
      <c r="AJ297" s="60"/>
      <c r="AK297" s="59"/>
      <c r="AL297" s="60"/>
      <c r="AM297" s="61"/>
      <c r="AN297" s="61"/>
      <c r="AO297" s="62"/>
      <c r="AP297" s="89"/>
      <c r="AQ297" s="63"/>
      <c r="AR297" s="85"/>
      <c r="AS297" s="49"/>
      <c r="AT297" s="49"/>
      <c r="AU297" s="49"/>
      <c r="AV297" s="49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</row>
    <row r="298" customFormat="false" ht="15" hidden="false" customHeight="true" outlineLevel="0" collapsed="false">
      <c r="A298" s="136"/>
      <c r="B298" s="60"/>
      <c r="C298" s="61"/>
      <c r="D298" s="62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49"/>
      <c r="Z298" s="49"/>
      <c r="AA298" s="49"/>
      <c r="AB298" s="49"/>
      <c r="AC298" s="41"/>
      <c r="AD298" s="41"/>
      <c r="AE298" s="41"/>
      <c r="AF298" s="41"/>
      <c r="AG298" s="41"/>
      <c r="AH298" s="41"/>
      <c r="AI298" s="41"/>
      <c r="AJ298" s="60"/>
      <c r="AK298" s="59"/>
      <c r="AL298" s="60"/>
      <c r="AM298" s="61"/>
      <c r="AN298" s="61"/>
      <c r="AO298" s="62"/>
      <c r="AP298" s="89"/>
      <c r="AQ298" s="63"/>
      <c r="AR298" s="85"/>
      <c r="AS298" s="49"/>
      <c r="AT298" s="49"/>
      <c r="AU298" s="49"/>
      <c r="AV298" s="49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</row>
    <row r="299" customFormat="false" ht="15" hidden="false" customHeight="true" outlineLevel="0" collapsed="false">
      <c r="A299" s="136"/>
      <c r="B299" s="60"/>
      <c r="C299" s="61"/>
      <c r="D299" s="96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49"/>
      <c r="Z299" s="49"/>
      <c r="AA299" s="49"/>
      <c r="AB299" s="49"/>
      <c r="AC299" s="41"/>
      <c r="AD299" s="41"/>
      <c r="AE299" s="41"/>
      <c r="AF299" s="41"/>
      <c r="AG299" s="41"/>
      <c r="AH299" s="41"/>
      <c r="AI299" s="41"/>
      <c r="AJ299" s="60"/>
      <c r="AK299" s="59"/>
      <c r="AL299" s="60"/>
      <c r="AM299" s="61"/>
      <c r="AN299" s="61"/>
      <c r="AO299" s="62"/>
      <c r="AP299" s="89"/>
      <c r="AQ299" s="63"/>
      <c r="AR299" s="85"/>
      <c r="AS299" s="49"/>
      <c r="AT299" s="49"/>
      <c r="AU299" s="49"/>
      <c r="AV299" s="49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</row>
    <row r="300" customFormat="false" ht="15" hidden="false" customHeight="true" outlineLevel="0" collapsed="false">
      <c r="A300" s="136"/>
      <c r="B300" s="60"/>
      <c r="C300" s="61"/>
      <c r="D300" s="96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49"/>
      <c r="Z300" s="49"/>
      <c r="AA300" s="49"/>
      <c r="AB300" s="49"/>
      <c r="AC300" s="41"/>
      <c r="AD300" s="41"/>
      <c r="AE300" s="41"/>
      <c r="AF300" s="41"/>
      <c r="AG300" s="41"/>
      <c r="AH300" s="41"/>
      <c r="AI300" s="41"/>
      <c r="AJ300" s="60"/>
      <c r="AK300" s="59"/>
      <c r="AL300" s="60"/>
      <c r="AM300" s="61"/>
      <c r="AN300" s="61"/>
      <c r="AO300" s="62"/>
      <c r="AP300" s="89"/>
      <c r="AQ300" s="63"/>
      <c r="AR300" s="85"/>
      <c r="AS300" s="49"/>
      <c r="AT300" s="49"/>
      <c r="AU300" s="49"/>
      <c r="AV300" s="49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</row>
    <row r="301" customFormat="false" ht="15" hidden="false" customHeight="true" outlineLevel="0" collapsed="false">
      <c r="A301" s="136"/>
      <c r="B301" s="60"/>
      <c r="C301" s="61"/>
      <c r="D301" s="96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49"/>
      <c r="Z301" s="49"/>
      <c r="AA301" s="49"/>
      <c r="AB301" s="49"/>
      <c r="AC301" s="41"/>
      <c r="AD301" s="41"/>
      <c r="AE301" s="41"/>
      <c r="AF301" s="41"/>
      <c r="AG301" s="41"/>
      <c r="AH301" s="41"/>
      <c r="AI301" s="41"/>
      <c r="AJ301" s="60"/>
      <c r="AK301" s="59"/>
      <c r="AL301" s="60"/>
      <c r="AM301" s="61"/>
      <c r="AN301" s="61"/>
      <c r="AO301" s="62"/>
      <c r="AP301" s="89"/>
      <c r="AQ301" s="63"/>
      <c r="AR301" s="85"/>
      <c r="AS301" s="49"/>
      <c r="AT301" s="49"/>
      <c r="AU301" s="49"/>
      <c r="AV301" s="49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</row>
    <row r="302" customFormat="false" ht="15" hidden="false" customHeight="true" outlineLevel="0" collapsed="false">
      <c r="A302" s="136"/>
      <c r="B302" s="60"/>
      <c r="C302" s="61"/>
      <c r="D302" s="62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49"/>
      <c r="Z302" s="49"/>
      <c r="AA302" s="49"/>
      <c r="AB302" s="49"/>
      <c r="AC302" s="41"/>
      <c r="AD302" s="41"/>
      <c r="AE302" s="41"/>
      <c r="AF302" s="41"/>
      <c r="AG302" s="41"/>
      <c r="AH302" s="41"/>
      <c r="AI302" s="41"/>
      <c r="AJ302" s="60"/>
      <c r="AK302" s="59"/>
      <c r="AL302" s="60"/>
      <c r="AM302" s="61"/>
      <c r="AN302" s="61"/>
      <c r="AO302" s="62"/>
      <c r="AP302" s="89"/>
      <c r="AQ302" s="63"/>
      <c r="AR302" s="85"/>
      <c r="AS302" s="49"/>
      <c r="AT302" s="49"/>
      <c r="AU302" s="49"/>
      <c r="AV302" s="49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</row>
    <row r="303" customFormat="false" ht="15" hidden="false" customHeight="true" outlineLevel="0" collapsed="false">
      <c r="A303" s="136"/>
      <c r="B303" s="60"/>
      <c r="C303" s="61"/>
      <c r="D303" s="96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49"/>
      <c r="Z303" s="49"/>
      <c r="AA303" s="49"/>
      <c r="AB303" s="49"/>
      <c r="AC303" s="41"/>
      <c r="AD303" s="41"/>
      <c r="AE303" s="41"/>
      <c r="AF303" s="41"/>
      <c r="AG303" s="41"/>
      <c r="AH303" s="41"/>
      <c r="AI303" s="41"/>
      <c r="AJ303" s="60"/>
      <c r="AK303" s="59"/>
      <c r="AL303" s="60"/>
      <c r="AM303" s="61"/>
      <c r="AN303" s="61"/>
      <c r="AO303" s="62"/>
      <c r="AP303" s="89"/>
      <c r="AQ303" s="63"/>
      <c r="AR303" s="85"/>
      <c r="AS303" s="49"/>
      <c r="AT303" s="49"/>
      <c r="AU303" s="49"/>
      <c r="AV303" s="49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</row>
    <row r="304" customFormat="false" ht="15" hidden="false" customHeight="true" outlineLevel="0" collapsed="false">
      <c r="A304" s="136"/>
      <c r="B304" s="60"/>
      <c r="C304" s="61"/>
      <c r="D304" s="62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49"/>
      <c r="Z304" s="49"/>
      <c r="AA304" s="49"/>
      <c r="AB304" s="49"/>
      <c r="AC304" s="41"/>
      <c r="AD304" s="41"/>
      <c r="AE304" s="41"/>
      <c r="AF304" s="41"/>
      <c r="AG304" s="41"/>
      <c r="AH304" s="41"/>
      <c r="AI304" s="41"/>
      <c r="AJ304" s="60"/>
      <c r="AK304" s="59"/>
      <c r="AL304" s="60"/>
      <c r="AM304" s="61"/>
      <c r="AN304" s="61"/>
      <c r="AO304" s="62"/>
      <c r="AP304" s="89"/>
      <c r="AQ304" s="63"/>
      <c r="AR304" s="85"/>
      <c r="AS304" s="49"/>
      <c r="AT304" s="49"/>
      <c r="AU304" s="49"/>
      <c r="AV304" s="49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</row>
    <row r="305" customFormat="false" ht="15" hidden="false" customHeight="true" outlineLevel="0" collapsed="false">
      <c r="A305" s="136"/>
      <c r="B305" s="60"/>
      <c r="C305" s="61"/>
      <c r="D305" s="62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49"/>
      <c r="Z305" s="49"/>
      <c r="AA305" s="49"/>
      <c r="AB305" s="49"/>
      <c r="AC305" s="41"/>
      <c r="AD305" s="41"/>
      <c r="AE305" s="41"/>
      <c r="AF305" s="41"/>
      <c r="AG305" s="41"/>
      <c r="AH305" s="41"/>
      <c r="AI305" s="41"/>
      <c r="AJ305" s="60"/>
      <c r="AK305" s="59"/>
      <c r="AL305" s="60"/>
      <c r="AM305" s="61"/>
      <c r="AN305" s="61"/>
      <c r="AO305" s="62"/>
      <c r="AP305" s="89"/>
      <c r="AQ305" s="63"/>
      <c r="AR305" s="85"/>
      <c r="AS305" s="49"/>
      <c r="AT305" s="49"/>
      <c r="AU305" s="49"/>
      <c r="AV305" s="49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</row>
    <row r="306" customFormat="false" ht="15" hidden="false" customHeight="true" outlineLevel="0" collapsed="false">
      <c r="A306" s="136"/>
      <c r="B306" s="60"/>
      <c r="C306" s="61"/>
      <c r="D306" s="96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49"/>
      <c r="Z306" s="49"/>
      <c r="AA306" s="49"/>
      <c r="AB306" s="49"/>
      <c r="AC306" s="41"/>
      <c r="AD306" s="41"/>
      <c r="AE306" s="41"/>
      <c r="AF306" s="41"/>
      <c r="AG306" s="41"/>
      <c r="AH306" s="41"/>
      <c r="AI306" s="41"/>
      <c r="AJ306" s="60"/>
      <c r="AK306" s="59"/>
      <c r="AL306" s="60"/>
      <c r="AM306" s="61"/>
      <c r="AN306" s="61"/>
      <c r="AO306" s="62"/>
      <c r="AP306" s="89"/>
      <c r="AQ306" s="63"/>
      <c r="AR306" s="85"/>
      <c r="AS306" s="49"/>
      <c r="AT306" s="49"/>
      <c r="AU306" s="49"/>
      <c r="AV306" s="49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</row>
    <row r="307" customFormat="false" ht="15" hidden="false" customHeight="true" outlineLevel="0" collapsed="false">
      <c r="A307" s="136"/>
      <c r="B307" s="60"/>
      <c r="C307" s="61"/>
      <c r="D307" s="62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49"/>
      <c r="Z307" s="49"/>
      <c r="AA307" s="49"/>
      <c r="AB307" s="49"/>
      <c r="AC307" s="41"/>
      <c r="AD307" s="41"/>
      <c r="AE307" s="41"/>
      <c r="AF307" s="41"/>
      <c r="AG307" s="41"/>
      <c r="AH307" s="41"/>
      <c r="AI307" s="41"/>
      <c r="AJ307" s="60"/>
      <c r="AK307" s="59"/>
      <c r="AL307" s="60"/>
      <c r="AM307" s="61"/>
      <c r="AN307" s="61"/>
      <c r="AO307" s="62"/>
      <c r="AP307" s="89"/>
      <c r="AQ307" s="63"/>
      <c r="AR307" s="85"/>
      <c r="AS307" s="49"/>
      <c r="AT307" s="49"/>
      <c r="AU307" s="49"/>
      <c r="AV307" s="49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</row>
    <row r="308" customFormat="false" ht="15" hidden="false" customHeight="true" outlineLevel="0" collapsed="false">
      <c r="A308" s="136"/>
      <c r="B308" s="60"/>
      <c r="C308" s="61"/>
      <c r="D308" s="62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49"/>
      <c r="Z308" s="49"/>
      <c r="AA308" s="49"/>
      <c r="AB308" s="49"/>
      <c r="AC308" s="41"/>
      <c r="AD308" s="41"/>
      <c r="AE308" s="41"/>
      <c r="AF308" s="41"/>
      <c r="AG308" s="41"/>
      <c r="AH308" s="41"/>
      <c r="AI308" s="41"/>
      <c r="AJ308" s="60"/>
      <c r="AK308" s="59"/>
      <c r="AL308" s="60"/>
      <c r="AM308" s="61"/>
      <c r="AN308" s="61"/>
      <c r="AO308" s="62"/>
      <c r="AP308" s="89"/>
      <c r="AQ308" s="63"/>
      <c r="AR308" s="85"/>
      <c r="AS308" s="49"/>
      <c r="AT308" s="49"/>
      <c r="AU308" s="49"/>
      <c r="AV308" s="49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</row>
    <row r="309" customFormat="false" ht="15" hidden="false" customHeight="true" outlineLevel="0" collapsed="false">
      <c r="A309" s="136"/>
      <c r="B309" s="60"/>
      <c r="C309" s="61"/>
      <c r="D309" s="96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49"/>
      <c r="Z309" s="49"/>
      <c r="AA309" s="49"/>
      <c r="AB309" s="49"/>
      <c r="AC309" s="41"/>
      <c r="AD309" s="41"/>
      <c r="AE309" s="41"/>
      <c r="AF309" s="41"/>
      <c r="AG309" s="41"/>
      <c r="AH309" s="41"/>
      <c r="AI309" s="41"/>
      <c r="AJ309" s="60"/>
      <c r="AK309" s="59"/>
      <c r="AL309" s="60"/>
      <c r="AM309" s="61"/>
      <c r="AN309" s="61"/>
      <c r="AO309" s="62"/>
      <c r="AP309" s="89"/>
      <c r="AQ309" s="63"/>
      <c r="AR309" s="85"/>
      <c r="AS309" s="49"/>
      <c r="AT309" s="49"/>
      <c r="AU309" s="49"/>
      <c r="AV309" s="49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</row>
    <row r="310" customFormat="false" ht="15" hidden="false" customHeight="true" outlineLevel="0" collapsed="false">
      <c r="A310" s="136"/>
      <c r="B310" s="60"/>
      <c r="C310" s="61"/>
      <c r="D310" s="62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49"/>
      <c r="Z310" s="49"/>
      <c r="AA310" s="49"/>
      <c r="AB310" s="49"/>
      <c r="AC310" s="41"/>
      <c r="AD310" s="41"/>
      <c r="AE310" s="41"/>
      <c r="AF310" s="41"/>
      <c r="AG310" s="41"/>
      <c r="AH310" s="41"/>
      <c r="AI310" s="41"/>
      <c r="AJ310" s="60"/>
      <c r="AK310" s="59"/>
      <c r="AL310" s="60"/>
      <c r="AM310" s="61"/>
      <c r="AN310" s="61"/>
      <c r="AO310" s="62"/>
      <c r="AP310" s="89"/>
      <c r="AQ310" s="63"/>
      <c r="AR310" s="85"/>
      <c r="AS310" s="49"/>
      <c r="AT310" s="49"/>
      <c r="AU310" s="49"/>
      <c r="AV310" s="49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</row>
    <row r="311" customFormat="false" ht="15" hidden="false" customHeight="true" outlineLevel="0" collapsed="false">
      <c r="A311" s="136"/>
      <c r="B311" s="60"/>
      <c r="C311" s="61"/>
      <c r="D311" s="62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49"/>
      <c r="Z311" s="49"/>
      <c r="AA311" s="49"/>
      <c r="AB311" s="49"/>
      <c r="AC311" s="41"/>
      <c r="AD311" s="41"/>
      <c r="AE311" s="41"/>
      <c r="AF311" s="41"/>
      <c r="AG311" s="41"/>
      <c r="AH311" s="41"/>
      <c r="AI311" s="41"/>
      <c r="AJ311" s="60"/>
      <c r="AK311" s="59"/>
      <c r="AL311" s="60"/>
      <c r="AM311" s="61"/>
      <c r="AN311" s="61"/>
      <c r="AO311" s="62"/>
      <c r="AP311" s="89"/>
      <c r="AQ311" s="63"/>
      <c r="AR311" s="85"/>
      <c r="AS311" s="49"/>
      <c r="AT311" s="49"/>
      <c r="AU311" s="49"/>
      <c r="AV311" s="49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</row>
    <row r="312" customFormat="false" ht="15" hidden="false" customHeight="true" outlineLevel="0" collapsed="false">
      <c r="A312" s="136"/>
      <c r="B312" s="60"/>
      <c r="C312" s="61"/>
      <c r="D312" s="62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49"/>
      <c r="Z312" s="49"/>
      <c r="AA312" s="49"/>
      <c r="AB312" s="49"/>
      <c r="AC312" s="41"/>
      <c r="AD312" s="41"/>
      <c r="AE312" s="41"/>
      <c r="AF312" s="41"/>
      <c r="AG312" s="41"/>
      <c r="AH312" s="41"/>
      <c r="AI312" s="41"/>
      <c r="AJ312" s="60"/>
      <c r="AK312" s="59"/>
      <c r="AL312" s="60"/>
      <c r="AM312" s="61"/>
      <c r="AN312" s="61"/>
      <c r="AO312" s="62"/>
      <c r="AP312" s="89"/>
      <c r="AQ312" s="63"/>
      <c r="AR312" s="85"/>
      <c r="AS312" s="49"/>
      <c r="AT312" s="49"/>
      <c r="AU312" s="49"/>
      <c r="AV312" s="49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</row>
    <row r="313" customFormat="false" ht="15" hidden="false" customHeight="true" outlineLevel="0" collapsed="false">
      <c r="A313" s="136"/>
      <c r="B313" s="60"/>
      <c r="C313" s="61"/>
      <c r="D313" s="62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49"/>
      <c r="Z313" s="49"/>
      <c r="AA313" s="49"/>
      <c r="AB313" s="49"/>
      <c r="AC313" s="41"/>
      <c r="AD313" s="41"/>
      <c r="AE313" s="41"/>
      <c r="AF313" s="41"/>
      <c r="AG313" s="41"/>
      <c r="AH313" s="41"/>
      <c r="AI313" s="41"/>
      <c r="AJ313" s="60"/>
      <c r="AK313" s="59"/>
      <c r="AL313" s="60"/>
      <c r="AM313" s="61"/>
      <c r="AN313" s="61"/>
      <c r="AO313" s="62"/>
      <c r="AP313" s="89"/>
      <c r="AQ313" s="63"/>
      <c r="AR313" s="85"/>
      <c r="AS313" s="49"/>
      <c r="AT313" s="49"/>
      <c r="AU313" s="49"/>
      <c r="AV313" s="49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</row>
    <row r="314" customFormat="false" ht="15" hidden="false" customHeight="true" outlineLevel="0" collapsed="false">
      <c r="A314" s="136"/>
      <c r="B314" s="60"/>
      <c r="C314" s="61"/>
      <c r="D314" s="62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49"/>
      <c r="Z314" s="49"/>
      <c r="AA314" s="49"/>
      <c r="AB314" s="49"/>
      <c r="AC314" s="41"/>
      <c r="AD314" s="41"/>
      <c r="AE314" s="41"/>
      <c r="AF314" s="41"/>
      <c r="AG314" s="41"/>
      <c r="AH314" s="41"/>
      <c r="AI314" s="41"/>
      <c r="AJ314" s="60"/>
      <c r="AK314" s="59"/>
      <c r="AL314" s="60"/>
      <c r="AM314" s="61"/>
      <c r="AN314" s="61"/>
      <c r="AO314" s="62"/>
      <c r="AP314" s="89"/>
      <c r="AQ314" s="63"/>
      <c r="AR314" s="85"/>
      <c r="AS314" s="49"/>
      <c r="AT314" s="49"/>
      <c r="AU314" s="49"/>
      <c r="AV314" s="49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</row>
    <row r="315" customFormat="false" ht="15" hidden="false" customHeight="true" outlineLevel="0" collapsed="false">
      <c r="A315" s="136"/>
      <c r="B315" s="60"/>
      <c r="C315" s="61"/>
      <c r="D315" s="62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49"/>
      <c r="Z315" s="49"/>
      <c r="AA315" s="49"/>
      <c r="AB315" s="49"/>
      <c r="AC315" s="41"/>
      <c r="AD315" s="41"/>
      <c r="AE315" s="41"/>
      <c r="AF315" s="41"/>
      <c r="AG315" s="41"/>
      <c r="AH315" s="41"/>
      <c r="AI315" s="41"/>
      <c r="AJ315" s="60"/>
      <c r="AK315" s="59"/>
      <c r="AL315" s="60"/>
      <c r="AM315" s="61"/>
      <c r="AN315" s="61"/>
      <c r="AO315" s="62"/>
      <c r="AP315" s="89"/>
      <c r="AQ315" s="63"/>
      <c r="AR315" s="85"/>
      <c r="AS315" s="49"/>
      <c r="AT315" s="49"/>
      <c r="AU315" s="49"/>
      <c r="AV315" s="49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</row>
    <row r="316" customFormat="false" ht="15" hidden="false" customHeight="true" outlineLevel="0" collapsed="false">
      <c r="A316" s="136"/>
      <c r="B316" s="60"/>
      <c r="C316" s="61"/>
      <c r="D316" s="62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49"/>
      <c r="Z316" s="49"/>
      <c r="AA316" s="49"/>
      <c r="AB316" s="49"/>
      <c r="AC316" s="41"/>
      <c r="AD316" s="41"/>
      <c r="AE316" s="41"/>
      <c r="AF316" s="41"/>
      <c r="AG316" s="41"/>
      <c r="AH316" s="41"/>
      <c r="AI316" s="41"/>
      <c r="AJ316" s="60"/>
      <c r="AK316" s="59"/>
      <c r="AL316" s="60"/>
      <c r="AM316" s="61"/>
      <c r="AN316" s="61"/>
      <c r="AO316" s="62"/>
      <c r="AP316" s="89"/>
      <c r="AQ316" s="63"/>
      <c r="AR316" s="85"/>
      <c r="AS316" s="49"/>
      <c r="AT316" s="49"/>
      <c r="AU316" s="49"/>
      <c r="AV316" s="49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</row>
    <row r="317" customFormat="false" ht="15" hidden="false" customHeight="true" outlineLevel="0" collapsed="false">
      <c r="A317" s="136"/>
      <c r="B317" s="60"/>
      <c r="C317" s="61"/>
      <c r="D317" s="62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49"/>
      <c r="Z317" s="49"/>
      <c r="AA317" s="49"/>
      <c r="AB317" s="49"/>
      <c r="AC317" s="41"/>
      <c r="AD317" s="41"/>
      <c r="AE317" s="41"/>
      <c r="AF317" s="41"/>
      <c r="AG317" s="41"/>
      <c r="AH317" s="41"/>
      <c r="AI317" s="41"/>
      <c r="AJ317" s="60"/>
      <c r="AK317" s="59"/>
      <c r="AL317" s="60"/>
      <c r="AM317" s="61"/>
      <c r="AN317" s="61"/>
      <c r="AO317" s="62"/>
      <c r="AP317" s="89"/>
      <c r="AQ317" s="63"/>
      <c r="AR317" s="85"/>
      <c r="AS317" s="49"/>
      <c r="AT317" s="49"/>
      <c r="AU317" s="49"/>
      <c r="AV317" s="49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</row>
    <row r="318" customFormat="false" ht="15" hidden="false" customHeight="true" outlineLevel="0" collapsed="false">
      <c r="A318" s="136"/>
      <c r="B318" s="60"/>
      <c r="C318" s="61"/>
      <c r="D318" s="62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49"/>
      <c r="Z318" s="49"/>
      <c r="AA318" s="49"/>
      <c r="AB318" s="49"/>
      <c r="AC318" s="41"/>
      <c r="AD318" s="41"/>
      <c r="AE318" s="41"/>
      <c r="AF318" s="41"/>
      <c r="AG318" s="41"/>
      <c r="AH318" s="41"/>
      <c r="AI318" s="41"/>
      <c r="AJ318" s="60"/>
      <c r="AK318" s="59"/>
      <c r="AL318" s="60"/>
      <c r="AM318" s="61"/>
      <c r="AN318" s="61"/>
      <c r="AO318" s="62"/>
      <c r="AP318" s="89"/>
      <c r="AQ318" s="63"/>
      <c r="AR318" s="85"/>
      <c r="AS318" s="49"/>
      <c r="AT318" s="49"/>
      <c r="AU318" s="49"/>
      <c r="AV318" s="49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</row>
    <row r="319" customFormat="false" ht="15" hidden="false" customHeight="true" outlineLevel="0" collapsed="false">
      <c r="A319" s="136"/>
      <c r="B319" s="60"/>
      <c r="C319" s="61"/>
      <c r="D319" s="62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49"/>
      <c r="Z319" s="49"/>
      <c r="AA319" s="49"/>
      <c r="AB319" s="49"/>
      <c r="AC319" s="41"/>
      <c r="AD319" s="41"/>
      <c r="AE319" s="41"/>
      <c r="AF319" s="41"/>
      <c r="AG319" s="41"/>
      <c r="AH319" s="41"/>
      <c r="AI319" s="41"/>
      <c r="AJ319" s="60"/>
      <c r="AK319" s="59"/>
      <c r="AL319" s="60"/>
      <c r="AM319" s="61"/>
      <c r="AN319" s="61"/>
      <c r="AO319" s="62"/>
      <c r="AP319" s="89"/>
      <c r="AQ319" s="63"/>
      <c r="AR319" s="85"/>
      <c r="AS319" s="49"/>
      <c r="AT319" s="49"/>
      <c r="AU319" s="49"/>
      <c r="AV319" s="49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</row>
    <row r="320" customFormat="false" ht="15" hidden="false" customHeight="true" outlineLevel="0" collapsed="false">
      <c r="A320" s="136"/>
      <c r="B320" s="60"/>
      <c r="C320" s="61"/>
      <c r="D320" s="62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49"/>
      <c r="Z320" s="49"/>
      <c r="AA320" s="49"/>
      <c r="AB320" s="49"/>
      <c r="AC320" s="41"/>
      <c r="AD320" s="41"/>
      <c r="AE320" s="41"/>
      <c r="AF320" s="41"/>
      <c r="AG320" s="41"/>
      <c r="AH320" s="41"/>
      <c r="AI320" s="41"/>
      <c r="AJ320" s="60"/>
      <c r="AK320" s="59"/>
      <c r="AL320" s="60"/>
      <c r="AM320" s="61"/>
      <c r="AN320" s="61"/>
      <c r="AO320" s="62"/>
      <c r="AP320" s="89"/>
      <c r="AQ320" s="63"/>
      <c r="AR320" s="85"/>
      <c r="AS320" s="49"/>
      <c r="AT320" s="49"/>
      <c r="AU320" s="49"/>
      <c r="AV320" s="49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</row>
    <row r="321" customFormat="false" ht="15" hidden="false" customHeight="true" outlineLevel="0" collapsed="false">
      <c r="A321" s="136"/>
      <c r="B321" s="60"/>
      <c r="C321" s="61"/>
      <c r="D321" s="62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49"/>
      <c r="Z321" s="49"/>
      <c r="AA321" s="49"/>
      <c r="AB321" s="49"/>
      <c r="AC321" s="41"/>
      <c r="AD321" s="41"/>
      <c r="AE321" s="41"/>
      <c r="AF321" s="41"/>
      <c r="AG321" s="41"/>
      <c r="AH321" s="41"/>
      <c r="AI321" s="41"/>
      <c r="AJ321" s="60"/>
      <c r="AK321" s="59"/>
      <c r="AL321" s="60"/>
      <c r="AM321" s="61"/>
      <c r="AN321" s="61"/>
      <c r="AO321" s="62"/>
      <c r="AP321" s="89"/>
      <c r="AQ321" s="63"/>
      <c r="AR321" s="85"/>
      <c r="AS321" s="49"/>
      <c r="AT321" s="49"/>
      <c r="AU321" s="49"/>
      <c r="AV321" s="49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</row>
    <row r="322" customFormat="false" ht="15" hidden="false" customHeight="true" outlineLevel="0" collapsed="false">
      <c r="A322" s="136"/>
      <c r="B322" s="60"/>
      <c r="C322" s="61"/>
      <c r="D322" s="62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49"/>
      <c r="Z322" s="49"/>
      <c r="AA322" s="49"/>
      <c r="AB322" s="49"/>
      <c r="AC322" s="41"/>
      <c r="AD322" s="41"/>
      <c r="AE322" s="41"/>
      <c r="AF322" s="41"/>
      <c r="AG322" s="41"/>
      <c r="AH322" s="41"/>
      <c r="AI322" s="41"/>
      <c r="AJ322" s="60"/>
      <c r="AK322" s="59"/>
      <c r="AL322" s="60"/>
      <c r="AM322" s="61"/>
      <c r="AN322" s="61"/>
      <c r="AO322" s="62"/>
      <c r="AP322" s="89"/>
      <c r="AQ322" s="63"/>
      <c r="AR322" s="85"/>
      <c r="AS322" s="49"/>
      <c r="AT322" s="49"/>
      <c r="AU322" s="49"/>
      <c r="AV322" s="49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</row>
    <row r="323" customFormat="false" ht="15" hidden="false" customHeight="true" outlineLevel="0" collapsed="false">
      <c r="A323" s="136"/>
      <c r="B323" s="60"/>
      <c r="C323" s="61"/>
      <c r="D323" s="62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49"/>
      <c r="Z323" s="49"/>
      <c r="AA323" s="49"/>
      <c r="AB323" s="49"/>
      <c r="AC323" s="41"/>
      <c r="AD323" s="41"/>
      <c r="AE323" s="41"/>
      <c r="AF323" s="41"/>
      <c r="AG323" s="41"/>
      <c r="AH323" s="41"/>
      <c r="AI323" s="41"/>
      <c r="AJ323" s="60"/>
      <c r="AK323" s="59"/>
      <c r="AL323" s="60"/>
      <c r="AM323" s="61"/>
      <c r="AN323" s="61"/>
      <c r="AO323" s="62"/>
      <c r="AP323" s="89"/>
      <c r="AQ323" s="63"/>
      <c r="AR323" s="85"/>
      <c r="AS323" s="49"/>
      <c r="AT323" s="49"/>
      <c r="AU323" s="49"/>
      <c r="AV323" s="49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</row>
    <row r="324" customFormat="false" ht="15" hidden="false" customHeight="true" outlineLevel="0" collapsed="false">
      <c r="A324" s="136"/>
      <c r="B324" s="60"/>
      <c r="C324" s="61"/>
      <c r="D324" s="62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49"/>
      <c r="Z324" s="49"/>
      <c r="AA324" s="49"/>
      <c r="AB324" s="49"/>
      <c r="AC324" s="41"/>
      <c r="AD324" s="41"/>
      <c r="AE324" s="41"/>
      <c r="AF324" s="41"/>
      <c r="AG324" s="41"/>
      <c r="AH324" s="41"/>
      <c r="AI324" s="41"/>
      <c r="AJ324" s="60"/>
      <c r="AK324" s="59"/>
      <c r="AL324" s="60"/>
      <c r="AM324" s="61"/>
      <c r="AN324" s="61"/>
      <c r="AO324" s="62"/>
      <c r="AP324" s="89"/>
      <c r="AQ324" s="63"/>
      <c r="AR324" s="85"/>
      <c r="AS324" s="49"/>
      <c r="AT324" s="49"/>
      <c r="AU324" s="49"/>
      <c r="AV324" s="49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</row>
    <row r="325" customFormat="false" ht="15" hidden="false" customHeight="true" outlineLevel="0" collapsed="false">
      <c r="A325" s="136"/>
      <c r="B325" s="60"/>
      <c r="C325" s="61"/>
      <c r="D325" s="62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49"/>
      <c r="Z325" s="49"/>
      <c r="AA325" s="49"/>
      <c r="AB325" s="49"/>
      <c r="AC325" s="41"/>
      <c r="AD325" s="41"/>
      <c r="AE325" s="41"/>
      <c r="AF325" s="41"/>
      <c r="AG325" s="41"/>
      <c r="AH325" s="41"/>
      <c r="AI325" s="41"/>
      <c r="AJ325" s="60"/>
      <c r="AK325" s="59"/>
      <c r="AL325" s="60"/>
      <c r="AM325" s="61"/>
      <c r="AN325" s="61"/>
      <c r="AO325" s="62"/>
      <c r="AP325" s="89"/>
      <c r="AQ325" s="63"/>
      <c r="AR325" s="85"/>
      <c r="AS325" s="49"/>
      <c r="AT325" s="49"/>
      <c r="AU325" s="49"/>
      <c r="AV325" s="49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</row>
    <row r="326" customFormat="false" ht="15" hidden="false" customHeight="true" outlineLevel="0" collapsed="false">
      <c r="A326" s="136"/>
      <c r="B326" s="60"/>
      <c r="C326" s="61"/>
      <c r="D326" s="62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49"/>
      <c r="Z326" s="49"/>
      <c r="AA326" s="49"/>
      <c r="AB326" s="49"/>
      <c r="AC326" s="41"/>
      <c r="AD326" s="41"/>
      <c r="AE326" s="41"/>
      <c r="AF326" s="41"/>
      <c r="AG326" s="41"/>
      <c r="AH326" s="41"/>
      <c r="AI326" s="41"/>
      <c r="AJ326" s="60"/>
      <c r="AK326" s="59"/>
      <c r="AL326" s="60"/>
      <c r="AM326" s="61"/>
      <c r="AN326" s="61"/>
      <c r="AO326" s="62"/>
      <c r="AP326" s="89"/>
      <c r="AQ326" s="63"/>
      <c r="AR326" s="85"/>
      <c r="AS326" s="49"/>
      <c r="AT326" s="49"/>
      <c r="AU326" s="49"/>
      <c r="AV326" s="49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</row>
    <row r="327" customFormat="false" ht="15" hidden="false" customHeight="true" outlineLevel="0" collapsed="false">
      <c r="A327" s="136"/>
      <c r="B327" s="60"/>
      <c r="C327" s="61"/>
      <c r="D327" s="62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49"/>
      <c r="Z327" s="49"/>
      <c r="AA327" s="49"/>
      <c r="AB327" s="49"/>
      <c r="AC327" s="41"/>
      <c r="AD327" s="41"/>
      <c r="AE327" s="41"/>
      <c r="AF327" s="41"/>
      <c r="AG327" s="41"/>
      <c r="AH327" s="41"/>
      <c r="AI327" s="41"/>
      <c r="AJ327" s="60"/>
      <c r="AK327" s="59"/>
      <c r="AL327" s="60"/>
      <c r="AM327" s="61"/>
      <c r="AN327" s="61"/>
      <c r="AO327" s="62"/>
      <c r="AP327" s="89"/>
      <c r="AQ327" s="63"/>
      <c r="AR327" s="85"/>
      <c r="AS327" s="49"/>
      <c r="AT327" s="49"/>
      <c r="AU327" s="49"/>
      <c r="AV327" s="49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</row>
    <row r="328" customFormat="false" ht="15" hidden="false" customHeight="true" outlineLevel="0" collapsed="false">
      <c r="A328" s="136"/>
      <c r="B328" s="60"/>
      <c r="C328" s="61"/>
      <c r="D328" s="62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49"/>
      <c r="Z328" s="49"/>
      <c r="AA328" s="49"/>
      <c r="AB328" s="49"/>
      <c r="AC328" s="41"/>
      <c r="AD328" s="41"/>
      <c r="AE328" s="41"/>
      <c r="AF328" s="41"/>
      <c r="AG328" s="41"/>
      <c r="AH328" s="41"/>
      <c r="AI328" s="41"/>
      <c r="AJ328" s="60"/>
      <c r="AK328" s="59"/>
      <c r="AL328" s="60"/>
      <c r="AM328" s="61"/>
      <c r="AN328" s="61"/>
      <c r="AO328" s="62"/>
      <c r="AP328" s="89"/>
      <c r="AQ328" s="63"/>
      <c r="AR328" s="85"/>
      <c r="AS328" s="49"/>
      <c r="AT328" s="49"/>
      <c r="AU328" s="49"/>
      <c r="AV328" s="49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</row>
    <row r="329" customFormat="false" ht="15" hidden="false" customHeight="true" outlineLevel="0" collapsed="false">
      <c r="A329" s="136"/>
      <c r="B329" s="60"/>
      <c r="C329" s="61"/>
      <c r="D329" s="62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49"/>
      <c r="Z329" s="49"/>
      <c r="AA329" s="49"/>
      <c r="AB329" s="49"/>
      <c r="AC329" s="41"/>
      <c r="AD329" s="41"/>
      <c r="AE329" s="41"/>
      <c r="AF329" s="41"/>
      <c r="AG329" s="41"/>
      <c r="AH329" s="41"/>
      <c r="AI329" s="41"/>
      <c r="AJ329" s="60"/>
      <c r="AK329" s="59"/>
      <c r="AL329" s="60"/>
      <c r="AM329" s="61"/>
      <c r="AN329" s="61"/>
      <c r="AO329" s="62"/>
      <c r="AP329" s="89"/>
      <c r="AQ329" s="63"/>
      <c r="AR329" s="85"/>
      <c r="AS329" s="49"/>
      <c r="AT329" s="49"/>
      <c r="AU329" s="49"/>
      <c r="AV329" s="49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</row>
    <row r="330" customFormat="false" ht="15" hidden="false" customHeight="true" outlineLevel="0" collapsed="false">
      <c r="A330" s="136"/>
      <c r="B330" s="60"/>
      <c r="C330" s="61"/>
      <c r="D330" s="62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49"/>
      <c r="Z330" s="49"/>
      <c r="AA330" s="49"/>
      <c r="AB330" s="49"/>
      <c r="AC330" s="41"/>
      <c r="AD330" s="41"/>
      <c r="AE330" s="41"/>
      <c r="AF330" s="41"/>
      <c r="AG330" s="41"/>
      <c r="AH330" s="41"/>
      <c r="AI330" s="41"/>
      <c r="AJ330" s="60"/>
      <c r="AK330" s="59"/>
      <c r="AL330" s="60"/>
      <c r="AM330" s="61"/>
      <c r="AN330" s="61"/>
      <c r="AO330" s="62"/>
      <c r="AP330" s="89"/>
      <c r="AQ330" s="63"/>
      <c r="AR330" s="85"/>
      <c r="AS330" s="49"/>
      <c r="AT330" s="49"/>
      <c r="AU330" s="49"/>
      <c r="AV330" s="49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</row>
    <row r="331" customFormat="false" ht="15" hidden="false" customHeight="true" outlineLevel="0" collapsed="false">
      <c r="A331" s="136"/>
      <c r="B331" s="60"/>
      <c r="C331" s="61"/>
      <c r="D331" s="62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49"/>
      <c r="Z331" s="49"/>
      <c r="AA331" s="49"/>
      <c r="AB331" s="49"/>
      <c r="AC331" s="41"/>
      <c r="AD331" s="41"/>
      <c r="AE331" s="41"/>
      <c r="AF331" s="41"/>
      <c r="AG331" s="41"/>
      <c r="AH331" s="41"/>
      <c r="AI331" s="41"/>
      <c r="AJ331" s="60"/>
      <c r="AK331" s="59"/>
      <c r="AL331" s="60"/>
      <c r="AM331" s="61"/>
      <c r="AN331" s="61"/>
      <c r="AO331" s="62"/>
      <c r="AP331" s="89"/>
      <c r="AQ331" s="63"/>
      <c r="AR331" s="85"/>
      <c r="AS331" s="49"/>
      <c r="AT331" s="49"/>
      <c r="AU331" s="49"/>
      <c r="AV331" s="49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</row>
    <row r="332" customFormat="false" ht="15" hidden="false" customHeight="true" outlineLevel="0" collapsed="false">
      <c r="A332" s="136"/>
      <c r="B332" s="60"/>
      <c r="C332" s="61"/>
      <c r="D332" s="62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49"/>
      <c r="Z332" s="49"/>
      <c r="AA332" s="49"/>
      <c r="AB332" s="49"/>
      <c r="AC332" s="41"/>
      <c r="AD332" s="41"/>
      <c r="AE332" s="41"/>
      <c r="AF332" s="41"/>
      <c r="AG332" s="41"/>
      <c r="AH332" s="41"/>
      <c r="AI332" s="41"/>
      <c r="AJ332" s="60"/>
      <c r="AK332" s="59"/>
      <c r="AL332" s="60"/>
      <c r="AM332" s="61"/>
      <c r="AN332" s="61"/>
      <c r="AO332" s="62"/>
      <c r="AP332" s="89"/>
      <c r="AQ332" s="63"/>
      <c r="AR332" s="85"/>
      <c r="AS332" s="49"/>
      <c r="AT332" s="49"/>
      <c r="AU332" s="49"/>
      <c r="AV332" s="49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</row>
    <row r="333" customFormat="false" ht="15" hidden="false" customHeight="true" outlineLevel="0" collapsed="false">
      <c r="A333" s="136"/>
      <c r="B333" s="60"/>
      <c r="C333" s="61"/>
      <c r="D333" s="62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49"/>
      <c r="Z333" s="49"/>
      <c r="AA333" s="49"/>
      <c r="AB333" s="49"/>
      <c r="AC333" s="41"/>
      <c r="AD333" s="41"/>
      <c r="AE333" s="41"/>
      <c r="AF333" s="41"/>
      <c r="AG333" s="41"/>
      <c r="AH333" s="41"/>
      <c r="AI333" s="41"/>
      <c r="AJ333" s="60"/>
      <c r="AK333" s="59"/>
      <c r="AL333" s="60"/>
      <c r="AM333" s="61"/>
      <c r="AN333" s="61"/>
      <c r="AO333" s="62"/>
      <c r="AP333" s="89"/>
      <c r="AQ333" s="63"/>
      <c r="AR333" s="85"/>
      <c r="AS333" s="49"/>
      <c r="AT333" s="49"/>
      <c r="AU333" s="49"/>
      <c r="AV333" s="49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</row>
    <row r="334" customFormat="false" ht="15" hidden="false" customHeight="true" outlineLevel="0" collapsed="false">
      <c r="A334" s="138"/>
      <c r="B334" s="139"/>
      <c r="C334" s="140"/>
      <c r="D334" s="141"/>
      <c r="E334" s="139"/>
      <c r="F334" s="139"/>
      <c r="G334" s="139"/>
      <c r="H334" s="139"/>
      <c r="I334" s="137"/>
      <c r="J334" s="137"/>
      <c r="K334" s="139"/>
      <c r="L334" s="139"/>
      <c r="M334" s="139"/>
      <c r="N334" s="139"/>
      <c r="O334" s="139"/>
      <c r="P334" s="139"/>
      <c r="Q334" s="139"/>
      <c r="R334" s="139"/>
      <c r="S334" s="139"/>
      <c r="T334" s="139"/>
      <c r="U334" s="139"/>
      <c r="V334" s="139"/>
      <c r="W334" s="139"/>
      <c r="X334" s="139"/>
      <c r="Y334" s="49"/>
      <c r="Z334" s="49"/>
      <c r="AA334" s="49"/>
      <c r="AB334" s="49"/>
      <c r="AC334" s="41"/>
      <c r="AD334" s="41"/>
      <c r="AE334" s="41"/>
      <c r="AF334" s="41"/>
      <c r="AG334" s="41"/>
      <c r="AH334" s="41"/>
      <c r="AI334" s="41"/>
      <c r="AJ334" s="60"/>
      <c r="AK334" s="59"/>
      <c r="AL334" s="60"/>
      <c r="AM334" s="61"/>
      <c r="AN334" s="61"/>
      <c r="AO334" s="62"/>
      <c r="AP334" s="89"/>
      <c r="AQ334" s="63"/>
      <c r="AR334" s="85"/>
      <c r="AS334" s="49"/>
      <c r="AT334" s="49"/>
      <c r="AU334" s="49"/>
      <c r="AV334" s="49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</row>
    <row r="335" customFormat="false" ht="15" hidden="false" customHeight="true" outlineLevel="0" collapsed="false">
      <c r="A335" s="136"/>
      <c r="B335" s="60"/>
      <c r="C335" s="61"/>
      <c r="D335" s="62"/>
      <c r="E335" s="137"/>
      <c r="F335" s="137"/>
      <c r="G335" s="137"/>
      <c r="H335" s="137"/>
      <c r="I335" s="137"/>
      <c r="J335" s="137"/>
      <c r="K335" s="137"/>
      <c r="L335" s="142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49"/>
      <c r="Z335" s="49"/>
      <c r="AA335" s="49"/>
      <c r="AB335" s="49"/>
      <c r="AC335" s="41"/>
      <c r="AD335" s="41"/>
      <c r="AE335" s="41"/>
      <c r="AF335" s="41"/>
      <c r="AG335" s="41"/>
      <c r="AH335" s="41"/>
      <c r="AI335" s="41"/>
      <c r="AJ335" s="60"/>
      <c r="AK335" s="59"/>
      <c r="AL335" s="60"/>
      <c r="AM335" s="61"/>
      <c r="AN335" s="61"/>
      <c r="AO335" s="62"/>
      <c r="AP335" s="89"/>
      <c r="AQ335" s="63"/>
      <c r="AR335" s="85"/>
      <c r="AS335" s="49"/>
      <c r="AT335" s="49"/>
      <c r="AU335" s="49"/>
      <c r="AV335" s="49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</row>
    <row r="336" customFormat="false" ht="15" hidden="false" customHeight="true" outlineLevel="0" collapsed="false">
      <c r="A336" s="136"/>
      <c r="B336" s="59"/>
      <c r="C336" s="61"/>
      <c r="D336" s="62"/>
      <c r="E336" s="137"/>
      <c r="F336" s="137"/>
      <c r="G336" s="137"/>
      <c r="H336" s="137"/>
      <c r="I336" s="137"/>
      <c r="J336" s="137"/>
      <c r="K336" s="137"/>
      <c r="L336" s="142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49"/>
      <c r="Z336" s="49"/>
      <c r="AA336" s="49"/>
      <c r="AB336" s="49"/>
      <c r="AC336" s="41"/>
      <c r="AD336" s="41"/>
      <c r="AE336" s="41"/>
      <c r="AF336" s="41"/>
      <c r="AG336" s="41"/>
      <c r="AH336" s="41"/>
      <c r="AI336" s="41"/>
      <c r="AJ336" s="60"/>
      <c r="AK336" s="59"/>
      <c r="AL336" s="60"/>
      <c r="AM336" s="61"/>
      <c r="AN336" s="61"/>
      <c r="AO336" s="62"/>
      <c r="AP336" s="89"/>
      <c r="AQ336" s="63"/>
      <c r="AR336" s="85"/>
      <c r="AS336" s="49"/>
      <c r="AT336" s="49"/>
      <c r="AU336" s="49"/>
      <c r="AV336" s="49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</row>
    <row r="337" customFormat="false" ht="15" hidden="false" customHeight="true" outlineLevel="0" collapsed="false">
      <c r="A337" s="136"/>
      <c r="B337" s="60"/>
      <c r="C337" s="61"/>
      <c r="D337" s="96"/>
      <c r="E337" s="137"/>
      <c r="F337" s="137"/>
      <c r="G337" s="137"/>
      <c r="H337" s="137"/>
      <c r="I337" s="137"/>
      <c r="J337" s="137"/>
      <c r="K337" s="137"/>
      <c r="L337" s="142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49"/>
      <c r="Z337" s="49"/>
      <c r="AA337" s="49"/>
      <c r="AB337" s="49"/>
      <c r="AC337" s="41"/>
      <c r="AD337" s="41"/>
      <c r="AE337" s="41"/>
      <c r="AF337" s="41"/>
      <c r="AG337" s="41"/>
      <c r="AH337" s="41"/>
      <c r="AI337" s="41"/>
      <c r="AJ337" s="136"/>
      <c r="AK337" s="60"/>
      <c r="AL337" s="60"/>
      <c r="AM337" s="61"/>
      <c r="AN337" s="61"/>
      <c r="AO337" s="62"/>
      <c r="AP337" s="89"/>
      <c r="AQ337" s="85"/>
      <c r="AR337" s="49"/>
      <c r="AS337" s="49"/>
      <c r="AT337" s="49"/>
      <c r="AU337" s="49"/>
      <c r="AV337" s="49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</row>
    <row r="338" customFormat="false" ht="15" hidden="false" customHeight="true" outlineLevel="0" collapsed="false">
      <c r="A338" s="136"/>
      <c r="B338" s="60"/>
      <c r="C338" s="61"/>
      <c r="D338" s="96"/>
      <c r="E338" s="137"/>
      <c r="F338" s="137"/>
      <c r="G338" s="137"/>
      <c r="H338" s="137"/>
      <c r="I338" s="137"/>
      <c r="J338" s="137"/>
      <c r="K338" s="137"/>
      <c r="L338" s="142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49"/>
      <c r="Z338" s="49"/>
      <c r="AA338" s="49"/>
      <c r="AB338" s="49"/>
      <c r="AC338" s="41"/>
      <c r="AD338" s="41"/>
      <c r="AE338" s="41"/>
      <c r="AF338" s="41"/>
      <c r="AG338" s="41"/>
      <c r="AH338" s="41"/>
      <c r="AI338" s="41"/>
      <c r="AJ338" s="136"/>
      <c r="AK338" s="60"/>
      <c r="AL338" s="60"/>
      <c r="AM338" s="61"/>
      <c r="AN338" s="61"/>
      <c r="AO338" s="62"/>
      <c r="AP338" s="89"/>
      <c r="AQ338" s="85"/>
      <c r="AR338" s="49"/>
      <c r="AS338" s="49"/>
      <c r="AT338" s="49"/>
      <c r="AU338" s="49"/>
      <c r="AV338" s="49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</row>
    <row r="339" customFormat="false" ht="15" hidden="false" customHeight="true" outlineLevel="0" collapsed="false">
      <c r="A339" s="136"/>
      <c r="B339" s="60"/>
      <c r="C339" s="61"/>
      <c r="D339" s="62"/>
      <c r="E339" s="137"/>
      <c r="F339" s="137"/>
      <c r="G339" s="137"/>
      <c r="H339" s="137"/>
      <c r="I339" s="137"/>
      <c r="J339" s="142"/>
      <c r="K339" s="137"/>
      <c r="L339" s="142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49"/>
      <c r="Z339" s="49"/>
      <c r="AA339" s="49"/>
      <c r="AB339" s="49"/>
      <c r="AC339" s="41"/>
      <c r="AD339" s="41"/>
      <c r="AE339" s="41"/>
      <c r="AF339" s="41"/>
      <c r="AG339" s="41"/>
      <c r="AH339" s="41"/>
      <c r="AI339" s="41"/>
      <c r="AJ339" s="136"/>
      <c r="AK339" s="60"/>
      <c r="AL339" s="60"/>
      <c r="AM339" s="61"/>
      <c r="AN339" s="61"/>
      <c r="AO339" s="96"/>
      <c r="AP339" s="85"/>
      <c r="AQ339" s="85"/>
      <c r="AR339" s="49"/>
      <c r="AS339" s="49"/>
      <c r="AT339" s="49"/>
      <c r="AU339" s="49"/>
      <c r="AV339" s="49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</row>
    <row r="340" customFormat="false" ht="15" hidden="false" customHeight="true" outlineLevel="0" collapsed="false">
      <c r="A340" s="136"/>
      <c r="B340" s="60"/>
      <c r="C340" s="61"/>
      <c r="D340" s="62"/>
      <c r="E340" s="137"/>
      <c r="F340" s="137"/>
      <c r="G340" s="137"/>
      <c r="H340" s="137"/>
      <c r="I340" s="137"/>
      <c r="J340" s="142"/>
      <c r="K340" s="137"/>
      <c r="L340" s="142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49"/>
      <c r="Z340" s="49"/>
      <c r="AA340" s="49"/>
      <c r="AB340" s="49"/>
      <c r="AC340" s="41"/>
      <c r="AD340" s="41"/>
      <c r="AE340" s="41"/>
      <c r="AF340" s="41"/>
      <c r="AG340" s="41"/>
      <c r="AH340" s="41"/>
      <c r="AI340" s="41"/>
      <c r="AJ340" s="136"/>
      <c r="AK340" s="60"/>
      <c r="AL340" s="60"/>
      <c r="AM340" s="61"/>
      <c r="AN340" s="61"/>
      <c r="AO340" s="62"/>
      <c r="AP340" s="89"/>
      <c r="AQ340" s="85"/>
      <c r="AR340" s="49"/>
      <c r="AS340" s="49"/>
      <c r="AT340" s="49"/>
      <c r="AU340" s="49"/>
      <c r="AV340" s="49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</row>
    <row r="341" customFormat="false" ht="15" hidden="false" customHeight="true" outlineLevel="0" collapsed="false">
      <c r="A341" s="136"/>
      <c r="B341" s="60"/>
      <c r="C341" s="61"/>
      <c r="D341" s="62"/>
      <c r="E341" s="137"/>
      <c r="F341" s="137"/>
      <c r="G341" s="137"/>
      <c r="H341" s="137"/>
      <c r="I341" s="137"/>
      <c r="J341" s="137"/>
      <c r="K341" s="137"/>
      <c r="L341" s="142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49"/>
      <c r="Z341" s="49"/>
      <c r="AA341" s="49"/>
      <c r="AB341" s="49"/>
      <c r="AC341" s="41"/>
      <c r="AD341" s="41"/>
      <c r="AE341" s="41"/>
      <c r="AF341" s="41"/>
      <c r="AG341" s="41"/>
      <c r="AH341" s="41"/>
      <c r="AI341" s="41"/>
      <c r="AJ341" s="136"/>
      <c r="AK341" s="60"/>
      <c r="AL341" s="60"/>
      <c r="AM341" s="61"/>
      <c r="AN341" s="61"/>
      <c r="AO341" s="62"/>
      <c r="AP341" s="89"/>
      <c r="AQ341" s="85"/>
      <c r="AR341" s="49"/>
      <c r="AS341" s="49"/>
      <c r="AT341" s="49"/>
      <c r="AU341" s="49"/>
      <c r="AV341" s="49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</row>
    <row r="342" customFormat="false" ht="15" hidden="false" customHeight="true" outlineLevel="0" collapsed="false">
      <c r="A342" s="136"/>
      <c r="B342" s="60"/>
      <c r="C342" s="61"/>
      <c r="D342" s="62"/>
      <c r="E342" s="137"/>
      <c r="F342" s="137"/>
      <c r="G342" s="137"/>
      <c r="H342" s="137"/>
      <c r="I342" s="137"/>
      <c r="J342" s="142"/>
      <c r="K342" s="137"/>
      <c r="L342" s="142"/>
      <c r="M342" s="137"/>
      <c r="N342" s="137"/>
      <c r="O342" s="143"/>
      <c r="P342" s="143"/>
      <c r="Q342" s="137"/>
      <c r="R342" s="137"/>
      <c r="S342" s="137"/>
      <c r="T342" s="137"/>
      <c r="U342" s="137"/>
      <c r="V342" s="137"/>
      <c r="W342" s="137"/>
      <c r="X342" s="137"/>
      <c r="Y342" s="49"/>
      <c r="Z342" s="49"/>
      <c r="AA342" s="49"/>
      <c r="AB342" s="49"/>
      <c r="AC342" s="41"/>
      <c r="AD342" s="41"/>
      <c r="AE342" s="41"/>
      <c r="AF342" s="41"/>
      <c r="AG342" s="41"/>
      <c r="AH342" s="41"/>
      <c r="AI342" s="41"/>
      <c r="AJ342" s="136"/>
      <c r="AK342" s="60"/>
      <c r="AL342" s="60"/>
      <c r="AM342" s="61"/>
      <c r="AN342" s="61"/>
      <c r="AO342" s="62"/>
      <c r="AP342" s="89"/>
      <c r="AQ342" s="85"/>
      <c r="AR342" s="49"/>
      <c r="AS342" s="49"/>
      <c r="AT342" s="49"/>
      <c r="AU342" s="49"/>
      <c r="AV342" s="49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</row>
    <row r="343" customFormat="false" ht="15" hidden="false" customHeight="true" outlineLevel="0" collapsed="false">
      <c r="A343" s="136"/>
      <c r="B343" s="60"/>
      <c r="C343" s="61"/>
      <c r="D343" s="62"/>
      <c r="E343" s="137"/>
      <c r="F343" s="137"/>
      <c r="G343" s="137"/>
      <c r="H343" s="137"/>
      <c r="I343" s="137"/>
      <c r="J343" s="137"/>
      <c r="K343" s="137"/>
      <c r="L343" s="142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49"/>
      <c r="Z343" s="49"/>
      <c r="AA343" s="49"/>
      <c r="AB343" s="49"/>
      <c r="AC343" s="41"/>
      <c r="AD343" s="41"/>
      <c r="AE343" s="41"/>
      <c r="AF343" s="41"/>
      <c r="AG343" s="41"/>
      <c r="AH343" s="41"/>
      <c r="AI343" s="41"/>
      <c r="AJ343" s="136"/>
      <c r="AK343" s="60"/>
      <c r="AL343" s="60"/>
      <c r="AM343" s="61"/>
      <c r="AN343" s="61"/>
      <c r="AO343" s="62"/>
      <c r="AP343" s="89"/>
      <c r="AQ343" s="85"/>
      <c r="AR343" s="49"/>
      <c r="AS343" s="49"/>
      <c r="AT343" s="49"/>
      <c r="AU343" s="49"/>
      <c r="AV343" s="49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</row>
    <row r="344" customFormat="false" ht="15" hidden="false" customHeight="true" outlineLevel="0" collapsed="false">
      <c r="A344" s="136"/>
      <c r="B344" s="60"/>
      <c r="C344" s="61"/>
      <c r="D344" s="62"/>
      <c r="E344" s="137"/>
      <c r="F344" s="137"/>
      <c r="G344" s="137"/>
      <c r="H344" s="137"/>
      <c r="I344" s="137"/>
      <c r="J344" s="142"/>
      <c r="K344" s="137"/>
      <c r="L344" s="137"/>
      <c r="M344" s="137"/>
      <c r="N344" s="137"/>
      <c r="O344" s="143"/>
      <c r="P344" s="143"/>
      <c r="Q344" s="137"/>
      <c r="R344" s="137"/>
      <c r="S344" s="137"/>
      <c r="T344" s="137"/>
      <c r="U344" s="137"/>
      <c r="V344" s="137"/>
      <c r="W344" s="137"/>
      <c r="X344" s="137"/>
      <c r="Y344" s="49"/>
      <c r="Z344" s="49"/>
      <c r="AA344" s="49"/>
      <c r="AB344" s="49"/>
      <c r="AC344" s="41"/>
      <c r="AD344" s="41"/>
      <c r="AE344" s="41"/>
      <c r="AF344" s="41"/>
      <c r="AG344" s="41"/>
      <c r="AH344" s="41"/>
      <c r="AI344" s="41"/>
      <c r="AJ344" s="136"/>
      <c r="AK344" s="60"/>
      <c r="AL344" s="60"/>
      <c r="AM344" s="61"/>
      <c r="AN344" s="61"/>
      <c r="AO344" s="62"/>
      <c r="AP344" s="89"/>
      <c r="AQ344" s="85"/>
      <c r="AR344" s="49"/>
      <c r="AS344" s="49"/>
      <c r="AT344" s="49"/>
      <c r="AU344" s="49"/>
      <c r="AV344" s="49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</row>
    <row r="345" customFormat="false" ht="15" hidden="false" customHeight="true" outlineLevel="0" collapsed="false">
      <c r="A345" s="136"/>
      <c r="B345" s="60"/>
      <c r="C345" s="61"/>
      <c r="D345" s="96"/>
      <c r="E345" s="137"/>
      <c r="F345" s="137"/>
      <c r="G345" s="137"/>
      <c r="H345" s="137"/>
      <c r="I345" s="137"/>
      <c r="J345" s="142"/>
      <c r="K345" s="137"/>
      <c r="L345" s="142"/>
      <c r="M345" s="137"/>
      <c r="N345" s="137"/>
      <c r="O345" s="144"/>
      <c r="P345" s="145"/>
      <c r="Q345" s="137"/>
      <c r="R345" s="137"/>
      <c r="S345" s="137"/>
      <c r="T345" s="137"/>
      <c r="U345" s="137"/>
      <c r="V345" s="137"/>
      <c r="W345" s="137"/>
      <c r="X345" s="137"/>
      <c r="Y345" s="49"/>
      <c r="Z345" s="49"/>
      <c r="AA345" s="49"/>
      <c r="AB345" s="49"/>
      <c r="AC345" s="41"/>
      <c r="AD345" s="41"/>
      <c r="AE345" s="41"/>
      <c r="AF345" s="41"/>
      <c r="AG345" s="41"/>
      <c r="AH345" s="41"/>
      <c r="AI345" s="41"/>
      <c r="AJ345" s="136"/>
      <c r="AK345" s="60"/>
      <c r="AL345" s="60"/>
      <c r="AM345" s="61"/>
      <c r="AN345" s="61"/>
      <c r="AO345" s="62"/>
      <c r="AP345" s="89"/>
      <c r="AQ345" s="85"/>
      <c r="AR345" s="49"/>
      <c r="AS345" s="49"/>
      <c r="AT345" s="49"/>
      <c r="AU345" s="49"/>
      <c r="AV345" s="49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</row>
    <row r="346" customFormat="false" ht="15" hidden="false" customHeight="true" outlineLevel="0" collapsed="false">
      <c r="A346" s="136"/>
      <c r="B346" s="60"/>
      <c r="C346" s="61"/>
      <c r="D346" s="62"/>
      <c r="E346" s="137"/>
      <c r="F346" s="137"/>
      <c r="G346" s="137"/>
      <c r="H346" s="137"/>
      <c r="I346" s="137"/>
      <c r="J346" s="142"/>
      <c r="K346" s="137"/>
      <c r="L346" s="142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49"/>
      <c r="Z346" s="49"/>
      <c r="AA346" s="49"/>
      <c r="AB346" s="49"/>
      <c r="AC346" s="41"/>
      <c r="AD346" s="41"/>
      <c r="AE346" s="41"/>
      <c r="AF346" s="41"/>
      <c r="AG346" s="41"/>
      <c r="AH346" s="41"/>
      <c r="AI346" s="41"/>
      <c r="AJ346" s="136"/>
      <c r="AK346" s="60"/>
      <c r="AL346" s="60"/>
      <c r="AM346" s="61"/>
      <c r="AN346" s="61"/>
      <c r="AO346" s="62"/>
      <c r="AP346" s="89"/>
      <c r="AQ346" s="85"/>
      <c r="AR346" s="49"/>
      <c r="AS346" s="49"/>
      <c r="AT346" s="49"/>
      <c r="AU346" s="49"/>
      <c r="AV346" s="49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</row>
    <row r="347" customFormat="false" ht="15" hidden="false" customHeight="true" outlineLevel="0" collapsed="false">
      <c r="A347" s="136"/>
      <c r="B347" s="60"/>
      <c r="C347" s="61"/>
      <c r="D347" s="62"/>
      <c r="E347" s="137"/>
      <c r="F347" s="137"/>
      <c r="G347" s="137"/>
      <c r="H347" s="137"/>
      <c r="I347" s="137"/>
      <c r="J347" s="142"/>
      <c r="K347" s="137"/>
      <c r="L347" s="142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49"/>
      <c r="Z347" s="49"/>
      <c r="AA347" s="49"/>
      <c r="AB347" s="49"/>
      <c r="AC347" s="41"/>
      <c r="AD347" s="41"/>
      <c r="AE347" s="41"/>
      <c r="AF347" s="41"/>
      <c r="AG347" s="41"/>
      <c r="AH347" s="41"/>
      <c r="AI347" s="41"/>
      <c r="AJ347" s="136"/>
      <c r="AK347" s="60"/>
      <c r="AL347" s="60"/>
      <c r="AM347" s="61"/>
      <c r="AN347" s="61"/>
      <c r="AO347" s="62"/>
      <c r="AP347" s="89"/>
      <c r="AQ347" s="85"/>
      <c r="AR347" s="49"/>
      <c r="AS347" s="49"/>
      <c r="AT347" s="49"/>
      <c r="AU347" s="49"/>
      <c r="AV347" s="49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</row>
    <row r="348" customFormat="false" ht="15" hidden="false" customHeight="true" outlineLevel="0" collapsed="false">
      <c r="A348" s="136"/>
      <c r="B348" s="60"/>
      <c r="C348" s="61"/>
      <c r="D348" s="62"/>
      <c r="E348" s="137"/>
      <c r="F348" s="137"/>
      <c r="G348" s="137"/>
      <c r="H348" s="137"/>
      <c r="I348" s="137"/>
      <c r="J348" s="142"/>
      <c r="K348" s="137"/>
      <c r="L348" s="142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49"/>
      <c r="Z348" s="49"/>
      <c r="AA348" s="49"/>
      <c r="AB348" s="49"/>
      <c r="AC348" s="41"/>
      <c r="AD348" s="41"/>
      <c r="AE348" s="41"/>
      <c r="AF348" s="41"/>
      <c r="AG348" s="41"/>
      <c r="AH348" s="41"/>
      <c r="AI348" s="41"/>
      <c r="AJ348" s="136"/>
      <c r="AK348" s="60"/>
      <c r="AL348" s="60"/>
      <c r="AM348" s="61"/>
      <c r="AN348" s="61"/>
      <c r="AO348" s="62"/>
      <c r="AP348" s="89"/>
      <c r="AQ348" s="85"/>
      <c r="AR348" s="49"/>
      <c r="AS348" s="49"/>
      <c r="AT348" s="49"/>
      <c r="AU348" s="49"/>
      <c r="AV348" s="49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</row>
    <row r="349" customFormat="false" ht="15" hidden="false" customHeight="true" outlineLevel="0" collapsed="false">
      <c r="A349" s="136"/>
      <c r="B349" s="60"/>
      <c r="C349" s="61"/>
      <c r="D349" s="62"/>
      <c r="E349" s="137"/>
      <c r="F349" s="137"/>
      <c r="G349" s="137"/>
      <c r="H349" s="137"/>
      <c r="I349" s="137"/>
      <c r="J349" s="142"/>
      <c r="K349" s="137"/>
      <c r="L349" s="142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49"/>
      <c r="Z349" s="49"/>
      <c r="AA349" s="49"/>
      <c r="AB349" s="49"/>
      <c r="AC349" s="41"/>
      <c r="AD349" s="41"/>
      <c r="AE349" s="41"/>
      <c r="AF349" s="41"/>
      <c r="AG349" s="41"/>
      <c r="AH349" s="41"/>
      <c r="AI349" s="41"/>
      <c r="AJ349" s="136"/>
      <c r="AK349" s="60"/>
      <c r="AL349" s="60"/>
      <c r="AM349" s="61"/>
      <c r="AN349" s="61"/>
      <c r="AO349" s="62"/>
      <c r="AP349" s="89"/>
      <c r="AQ349" s="85"/>
      <c r="AR349" s="49"/>
      <c r="AS349" s="49"/>
      <c r="AT349" s="49"/>
      <c r="AU349" s="49"/>
      <c r="AV349" s="49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</row>
    <row r="350" customFormat="false" ht="15" hidden="false" customHeight="true" outlineLevel="0" collapsed="false">
      <c r="A350" s="136"/>
      <c r="B350" s="60"/>
      <c r="C350" s="61"/>
      <c r="D350" s="62"/>
      <c r="E350" s="137"/>
      <c r="F350" s="137"/>
      <c r="G350" s="137"/>
      <c r="H350" s="137"/>
      <c r="I350" s="137"/>
      <c r="J350" s="142"/>
      <c r="K350" s="137"/>
      <c r="L350" s="142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49"/>
      <c r="Z350" s="49"/>
      <c r="AA350" s="49"/>
      <c r="AB350" s="49"/>
      <c r="AC350" s="41"/>
      <c r="AD350" s="41"/>
      <c r="AE350" s="41"/>
      <c r="AF350" s="41"/>
      <c r="AG350" s="41"/>
      <c r="AH350" s="41"/>
      <c r="AI350" s="41"/>
      <c r="AJ350" s="136"/>
      <c r="AK350" s="60"/>
      <c r="AL350" s="60"/>
      <c r="AM350" s="61"/>
      <c r="AN350" s="61"/>
      <c r="AO350" s="62"/>
      <c r="AP350" s="89"/>
      <c r="AQ350" s="85"/>
      <c r="AR350" s="49"/>
      <c r="AS350" s="49"/>
      <c r="AT350" s="49"/>
      <c r="AU350" s="49"/>
      <c r="AV350" s="49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</row>
    <row r="351" customFormat="false" ht="15" hidden="false" customHeight="true" outlineLevel="0" collapsed="false">
      <c r="A351" s="136"/>
      <c r="B351" s="60"/>
      <c r="C351" s="61"/>
      <c r="D351" s="62"/>
      <c r="E351" s="137"/>
      <c r="F351" s="137"/>
      <c r="G351" s="137"/>
      <c r="H351" s="137"/>
      <c r="I351" s="137"/>
      <c r="J351" s="142"/>
      <c r="K351" s="137"/>
      <c r="L351" s="142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49"/>
      <c r="Z351" s="49"/>
      <c r="AA351" s="49"/>
      <c r="AB351" s="49"/>
      <c r="AC351" s="41"/>
      <c r="AD351" s="41"/>
      <c r="AE351" s="41"/>
      <c r="AF351" s="41"/>
      <c r="AG351" s="41"/>
      <c r="AH351" s="41"/>
      <c r="AI351" s="41"/>
      <c r="AJ351" s="136"/>
      <c r="AK351" s="60"/>
      <c r="AL351" s="60"/>
      <c r="AM351" s="61"/>
      <c r="AN351" s="61"/>
      <c r="AO351" s="62"/>
      <c r="AP351" s="89"/>
      <c r="AQ351" s="85"/>
      <c r="AR351" s="49"/>
      <c r="AS351" s="49"/>
      <c r="AT351" s="49"/>
      <c r="AU351" s="49"/>
      <c r="AV351" s="49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</row>
    <row r="352" customFormat="false" ht="15" hidden="false" customHeight="true" outlineLevel="0" collapsed="false">
      <c r="A352" s="136"/>
      <c r="B352" s="60"/>
      <c r="C352" s="61"/>
      <c r="D352" s="62"/>
      <c r="E352" s="137"/>
      <c r="F352" s="137"/>
      <c r="G352" s="137"/>
      <c r="H352" s="137"/>
      <c r="I352" s="137"/>
      <c r="J352" s="142"/>
      <c r="K352" s="137"/>
      <c r="L352" s="142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49"/>
      <c r="Z352" s="49"/>
      <c r="AA352" s="49"/>
      <c r="AB352" s="49"/>
      <c r="AC352" s="41"/>
      <c r="AD352" s="41"/>
      <c r="AE352" s="41"/>
      <c r="AF352" s="41"/>
      <c r="AG352" s="41"/>
      <c r="AH352" s="41"/>
      <c r="AI352" s="41"/>
      <c r="AJ352" s="136"/>
      <c r="AK352" s="60"/>
      <c r="AL352" s="60"/>
      <c r="AM352" s="61"/>
      <c r="AN352" s="61"/>
      <c r="AO352" s="62"/>
      <c r="AP352" s="89"/>
      <c r="AQ352" s="85"/>
      <c r="AR352" s="49"/>
      <c r="AS352" s="49"/>
      <c r="AT352" s="49"/>
      <c r="AU352" s="49"/>
      <c r="AV352" s="49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</row>
    <row r="353" customFormat="false" ht="15" hidden="false" customHeight="true" outlineLevel="0" collapsed="false">
      <c r="A353" s="136"/>
      <c r="B353" s="60"/>
      <c r="C353" s="61"/>
      <c r="D353" s="62"/>
      <c r="E353" s="137"/>
      <c r="F353" s="137"/>
      <c r="G353" s="137"/>
      <c r="H353" s="137"/>
      <c r="I353" s="137"/>
      <c r="J353" s="142"/>
      <c r="K353" s="137"/>
      <c r="L353" s="142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49"/>
      <c r="Z353" s="49"/>
      <c r="AA353" s="49"/>
      <c r="AB353" s="49"/>
      <c r="AC353" s="41"/>
      <c r="AD353" s="41"/>
      <c r="AE353" s="41"/>
      <c r="AF353" s="41"/>
      <c r="AG353" s="41"/>
      <c r="AH353" s="41"/>
      <c r="AI353" s="41"/>
      <c r="AJ353" s="136"/>
      <c r="AK353" s="60"/>
      <c r="AL353" s="60"/>
      <c r="AM353" s="61"/>
      <c r="AN353" s="61"/>
      <c r="AO353" s="62"/>
      <c r="AP353" s="89"/>
      <c r="AQ353" s="85"/>
      <c r="AR353" s="49"/>
      <c r="AS353" s="49"/>
      <c r="AT353" s="49"/>
      <c r="AU353" s="49"/>
      <c r="AV353" s="49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</row>
    <row r="354" customFormat="false" ht="15" hidden="false" customHeight="true" outlineLevel="0" collapsed="false">
      <c r="A354" s="136"/>
      <c r="B354" s="60"/>
      <c r="C354" s="61"/>
      <c r="D354" s="62"/>
      <c r="E354" s="137"/>
      <c r="F354" s="137"/>
      <c r="G354" s="137"/>
      <c r="H354" s="137"/>
      <c r="I354" s="137"/>
      <c r="J354" s="142"/>
      <c r="K354" s="137"/>
      <c r="L354" s="142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49"/>
      <c r="Z354" s="49"/>
      <c r="AA354" s="49"/>
      <c r="AB354" s="49"/>
      <c r="AC354" s="41"/>
      <c r="AD354" s="41"/>
      <c r="AE354" s="41"/>
      <c r="AF354" s="41"/>
      <c r="AG354" s="41"/>
      <c r="AH354" s="41"/>
      <c r="AI354" s="41"/>
      <c r="AJ354" s="136"/>
      <c r="AK354" s="60"/>
      <c r="AL354" s="60"/>
      <c r="AM354" s="61"/>
      <c r="AN354" s="61"/>
      <c r="AO354" s="62"/>
      <c r="AP354" s="89"/>
      <c r="AQ354" s="85"/>
      <c r="AR354" s="49"/>
      <c r="AS354" s="49"/>
      <c r="AT354" s="49"/>
      <c r="AU354" s="49"/>
      <c r="AV354" s="49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</row>
    <row r="355" customFormat="false" ht="15" hidden="false" customHeight="true" outlineLevel="0" collapsed="false">
      <c r="A355" s="136"/>
      <c r="B355" s="60"/>
      <c r="C355" s="61"/>
      <c r="D355" s="62"/>
      <c r="E355" s="137"/>
      <c r="F355" s="137"/>
      <c r="G355" s="137"/>
      <c r="H355" s="137"/>
      <c r="I355" s="137"/>
      <c r="J355" s="142"/>
      <c r="K355" s="137"/>
      <c r="L355" s="142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49"/>
      <c r="Z355" s="49"/>
      <c r="AA355" s="49"/>
      <c r="AB355" s="49"/>
      <c r="AC355" s="41"/>
      <c r="AD355" s="41"/>
      <c r="AE355" s="41"/>
      <c r="AF355" s="41"/>
      <c r="AG355" s="41"/>
      <c r="AH355" s="41"/>
      <c r="AI355" s="41"/>
      <c r="AJ355" s="136"/>
      <c r="AK355" s="60"/>
      <c r="AL355" s="60"/>
      <c r="AM355" s="61"/>
      <c r="AN355" s="61"/>
      <c r="AO355" s="62"/>
      <c r="AP355" s="89"/>
      <c r="AQ355" s="85"/>
      <c r="AR355" s="49"/>
      <c r="AS355" s="49"/>
      <c r="AT355" s="49"/>
      <c r="AU355" s="49"/>
      <c r="AV355" s="49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</row>
    <row r="356" customFormat="false" ht="15" hidden="false" customHeight="true" outlineLevel="0" collapsed="false">
      <c r="A356" s="136"/>
      <c r="B356" s="60"/>
      <c r="C356" s="61"/>
      <c r="D356" s="62"/>
      <c r="E356" s="137"/>
      <c r="F356" s="137"/>
      <c r="G356" s="137"/>
      <c r="H356" s="137"/>
      <c r="I356" s="137"/>
      <c r="J356" s="142"/>
      <c r="K356" s="137"/>
      <c r="L356" s="142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49"/>
      <c r="Z356" s="49"/>
      <c r="AA356" s="49"/>
      <c r="AB356" s="49"/>
      <c r="AC356" s="41"/>
      <c r="AD356" s="41"/>
      <c r="AE356" s="41"/>
      <c r="AF356" s="41"/>
      <c r="AG356" s="41"/>
      <c r="AH356" s="41"/>
      <c r="AI356" s="41"/>
      <c r="AJ356" s="136"/>
      <c r="AK356" s="60"/>
      <c r="AL356" s="60"/>
      <c r="AM356" s="61"/>
      <c r="AN356" s="61"/>
      <c r="AO356" s="62"/>
      <c r="AP356" s="89"/>
      <c r="AQ356" s="85"/>
      <c r="AR356" s="49"/>
      <c r="AS356" s="49"/>
      <c r="AT356" s="49"/>
      <c r="AU356" s="49"/>
      <c r="AV356" s="49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</row>
    <row r="357" customFormat="false" ht="15" hidden="false" customHeight="true" outlineLevel="0" collapsed="false">
      <c r="A357" s="136"/>
      <c r="B357" s="60"/>
      <c r="C357" s="61"/>
      <c r="D357" s="62"/>
      <c r="E357" s="137"/>
      <c r="F357" s="137"/>
      <c r="G357" s="137"/>
      <c r="H357" s="137"/>
      <c r="I357" s="137"/>
      <c r="J357" s="142"/>
      <c r="K357" s="137"/>
      <c r="L357" s="142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49"/>
      <c r="Z357" s="49"/>
      <c r="AA357" s="49"/>
      <c r="AB357" s="49"/>
      <c r="AC357" s="41"/>
      <c r="AD357" s="41"/>
      <c r="AE357" s="41"/>
      <c r="AF357" s="41"/>
      <c r="AG357" s="41"/>
      <c r="AH357" s="41"/>
      <c r="AI357" s="41"/>
      <c r="AJ357" s="136"/>
      <c r="AK357" s="60"/>
      <c r="AL357" s="60"/>
      <c r="AM357" s="61"/>
      <c r="AN357" s="61"/>
      <c r="AO357" s="62"/>
      <c r="AP357" s="89"/>
      <c r="AQ357" s="85"/>
      <c r="AR357" s="49"/>
      <c r="AS357" s="49"/>
      <c r="AT357" s="49"/>
      <c r="AU357" s="49"/>
      <c r="AV357" s="49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</row>
    <row r="358" customFormat="false" ht="15" hidden="false" customHeight="true" outlineLevel="0" collapsed="false">
      <c r="A358" s="136"/>
      <c r="B358" s="60"/>
      <c r="C358" s="61"/>
      <c r="D358" s="62"/>
      <c r="E358" s="137"/>
      <c r="F358" s="137"/>
      <c r="G358" s="137"/>
      <c r="H358" s="137"/>
      <c r="I358" s="137"/>
      <c r="J358" s="142"/>
      <c r="K358" s="137"/>
      <c r="L358" s="142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49"/>
      <c r="Z358" s="49"/>
      <c r="AA358" s="49"/>
      <c r="AB358" s="49"/>
      <c r="AC358" s="41"/>
      <c r="AD358" s="41"/>
      <c r="AE358" s="41"/>
      <c r="AF358" s="41"/>
      <c r="AG358" s="41"/>
      <c r="AH358" s="41"/>
      <c r="AI358" s="41"/>
      <c r="AJ358" s="136"/>
      <c r="AK358" s="60"/>
      <c r="AL358" s="60"/>
      <c r="AM358" s="61"/>
      <c r="AN358" s="61"/>
      <c r="AO358" s="62"/>
      <c r="AP358" s="89"/>
      <c r="AQ358" s="85"/>
      <c r="AR358" s="49"/>
      <c r="AS358" s="49"/>
      <c r="AT358" s="49"/>
      <c r="AU358" s="49"/>
      <c r="AV358" s="49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</row>
    <row r="359" customFormat="false" ht="15" hidden="false" customHeight="true" outlineLevel="0" collapsed="false">
      <c r="A359" s="136"/>
      <c r="B359" s="60"/>
      <c r="C359" s="61"/>
      <c r="D359" s="62"/>
      <c r="E359" s="137"/>
      <c r="F359" s="137"/>
      <c r="G359" s="137"/>
      <c r="H359" s="137"/>
      <c r="I359" s="137"/>
      <c r="J359" s="137"/>
      <c r="K359" s="137"/>
      <c r="L359" s="142"/>
      <c r="M359" s="137"/>
      <c r="N359" s="137"/>
      <c r="O359" s="144"/>
      <c r="P359" s="145"/>
      <c r="Q359" s="137"/>
      <c r="R359" s="137"/>
      <c r="S359" s="137"/>
      <c r="T359" s="137"/>
      <c r="U359" s="137"/>
      <c r="V359" s="137"/>
      <c r="W359" s="137"/>
      <c r="X359" s="137"/>
      <c r="Y359" s="49"/>
      <c r="Z359" s="49"/>
      <c r="AA359" s="49"/>
      <c r="AB359" s="49"/>
      <c r="AC359" s="41"/>
      <c r="AD359" s="41"/>
      <c r="AE359" s="41"/>
      <c r="AF359" s="41"/>
      <c r="AG359" s="41"/>
      <c r="AH359" s="41"/>
      <c r="AI359" s="41"/>
      <c r="AJ359" s="136"/>
      <c r="AK359" s="60"/>
      <c r="AL359" s="60"/>
      <c r="AM359" s="61"/>
      <c r="AN359" s="61"/>
      <c r="AO359" s="62"/>
      <c r="AP359" s="89"/>
      <c r="AQ359" s="85"/>
      <c r="AR359" s="49"/>
      <c r="AS359" s="49"/>
      <c r="AT359" s="49"/>
      <c r="AU359" s="49"/>
      <c r="AV359" s="49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</row>
    <row r="360" customFormat="false" ht="15" hidden="false" customHeight="true" outlineLevel="0" collapsed="false">
      <c r="A360" s="136"/>
      <c r="B360" s="60"/>
      <c r="C360" s="61"/>
      <c r="D360" s="62"/>
      <c r="E360" s="137"/>
      <c r="F360" s="137"/>
      <c r="G360" s="137"/>
      <c r="H360" s="137"/>
      <c r="I360" s="137"/>
      <c r="J360" s="142"/>
      <c r="K360" s="137"/>
      <c r="L360" s="142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49"/>
      <c r="Z360" s="49"/>
      <c r="AA360" s="49"/>
      <c r="AB360" s="49"/>
      <c r="AC360" s="41"/>
      <c r="AD360" s="41"/>
      <c r="AE360" s="41"/>
      <c r="AF360" s="41"/>
      <c r="AG360" s="41"/>
      <c r="AH360" s="41"/>
      <c r="AI360" s="41"/>
      <c r="AJ360" s="136"/>
      <c r="AK360" s="60"/>
      <c r="AL360" s="60"/>
      <c r="AM360" s="61"/>
      <c r="AN360" s="61"/>
      <c r="AO360" s="62"/>
      <c r="AP360" s="89"/>
      <c r="AQ360" s="85"/>
      <c r="AR360" s="49"/>
      <c r="AS360" s="49"/>
      <c r="AT360" s="49"/>
      <c r="AU360" s="49"/>
      <c r="AV360" s="49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</row>
    <row r="361" customFormat="false" ht="15" hidden="false" customHeight="true" outlineLevel="0" collapsed="false">
      <c r="A361" s="136"/>
      <c r="B361" s="60"/>
      <c r="C361" s="61"/>
      <c r="D361" s="62"/>
      <c r="E361" s="137"/>
      <c r="F361" s="137"/>
      <c r="G361" s="137"/>
      <c r="H361" s="137"/>
      <c r="I361" s="137"/>
      <c r="J361" s="142"/>
      <c r="K361" s="137"/>
      <c r="L361" s="142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49"/>
      <c r="Z361" s="49"/>
      <c r="AA361" s="49"/>
      <c r="AB361" s="49"/>
      <c r="AC361" s="41"/>
      <c r="AD361" s="41"/>
      <c r="AE361" s="41"/>
      <c r="AF361" s="41"/>
      <c r="AG361" s="41"/>
      <c r="AH361" s="41"/>
      <c r="AI361" s="41"/>
      <c r="AJ361" s="136"/>
      <c r="AK361" s="60"/>
      <c r="AL361" s="60"/>
      <c r="AM361" s="61"/>
      <c r="AN361" s="61"/>
      <c r="AO361" s="62"/>
      <c r="AP361" s="89"/>
      <c r="AQ361" s="85"/>
      <c r="AR361" s="49"/>
      <c r="AS361" s="49"/>
      <c r="AT361" s="49"/>
      <c r="AU361" s="49"/>
      <c r="AV361" s="49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</row>
    <row r="362" customFormat="false" ht="15" hidden="false" customHeight="true" outlineLevel="0" collapsed="false">
      <c r="A362" s="136"/>
      <c r="B362" s="60"/>
      <c r="C362" s="61"/>
      <c r="D362" s="62"/>
      <c r="E362" s="137"/>
      <c r="F362" s="137"/>
      <c r="G362" s="137"/>
      <c r="H362" s="137"/>
      <c r="I362" s="137"/>
      <c r="J362" s="142"/>
      <c r="K362" s="137"/>
      <c r="L362" s="142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49"/>
      <c r="Z362" s="49"/>
      <c r="AA362" s="49"/>
      <c r="AB362" s="49"/>
      <c r="AC362" s="41"/>
      <c r="AD362" s="41"/>
      <c r="AE362" s="41"/>
      <c r="AF362" s="41"/>
      <c r="AG362" s="41"/>
      <c r="AH362" s="41"/>
      <c r="AI362" s="41"/>
      <c r="AJ362" s="136"/>
      <c r="AK362" s="60"/>
      <c r="AL362" s="60"/>
      <c r="AM362" s="61"/>
      <c r="AN362" s="61"/>
      <c r="AO362" s="96"/>
      <c r="AP362" s="89"/>
      <c r="AQ362" s="85"/>
      <c r="AR362" s="49"/>
      <c r="AS362" s="49"/>
      <c r="AT362" s="49"/>
      <c r="AU362" s="49"/>
      <c r="AV362" s="49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</row>
    <row r="363" customFormat="false" ht="15" hidden="false" customHeight="true" outlineLevel="0" collapsed="false">
      <c r="A363" s="136"/>
      <c r="B363" s="60"/>
      <c r="C363" s="61"/>
      <c r="D363" s="62"/>
      <c r="E363" s="137"/>
      <c r="F363" s="137"/>
      <c r="G363" s="137"/>
      <c r="H363" s="137"/>
      <c r="I363" s="137"/>
      <c r="J363" s="142"/>
      <c r="K363" s="137"/>
      <c r="L363" s="142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49"/>
      <c r="Z363" s="49"/>
      <c r="AA363" s="49"/>
      <c r="AB363" s="49"/>
      <c r="AC363" s="41"/>
      <c r="AD363" s="41"/>
      <c r="AE363" s="41"/>
      <c r="AF363" s="41"/>
      <c r="AG363" s="41"/>
      <c r="AH363" s="41"/>
      <c r="AI363" s="41"/>
      <c r="AJ363" s="136"/>
      <c r="AK363" s="60"/>
      <c r="AL363" s="59"/>
      <c r="AM363" s="61"/>
      <c r="AN363" s="61"/>
      <c r="AO363" s="62"/>
      <c r="AP363" s="89"/>
      <c r="AQ363" s="85"/>
      <c r="AR363" s="49"/>
      <c r="AS363" s="49"/>
      <c r="AT363" s="49"/>
      <c r="AU363" s="49"/>
      <c r="AV363" s="49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</row>
    <row r="364" customFormat="false" ht="15" hidden="false" customHeight="true" outlineLevel="0" collapsed="false">
      <c r="A364" s="136"/>
      <c r="B364" s="60"/>
      <c r="C364" s="61"/>
      <c r="D364" s="62"/>
      <c r="E364" s="137"/>
      <c r="F364" s="137"/>
      <c r="G364" s="137"/>
      <c r="H364" s="137"/>
      <c r="I364" s="137"/>
      <c r="J364" s="142"/>
      <c r="K364" s="137"/>
      <c r="L364" s="142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49"/>
      <c r="Z364" s="49"/>
      <c r="AA364" s="49"/>
      <c r="AB364" s="49"/>
      <c r="AC364" s="41"/>
      <c r="AD364" s="41"/>
      <c r="AE364" s="41"/>
      <c r="AF364" s="41"/>
      <c r="AG364" s="41"/>
      <c r="AH364" s="41"/>
      <c r="AI364" s="41"/>
      <c r="AJ364" s="136"/>
      <c r="AK364" s="60"/>
      <c r="AL364" s="60"/>
      <c r="AM364" s="61"/>
      <c r="AN364" s="61"/>
      <c r="AO364" s="62"/>
      <c r="AP364" s="89"/>
      <c r="AQ364" s="85"/>
      <c r="AR364" s="49"/>
      <c r="AS364" s="49"/>
      <c r="AT364" s="49"/>
      <c r="AU364" s="49"/>
      <c r="AV364" s="49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</row>
    <row r="365" customFormat="false" ht="15" hidden="false" customHeight="true" outlineLevel="0" collapsed="false">
      <c r="A365" s="136"/>
      <c r="B365" s="60"/>
      <c r="C365" s="61"/>
      <c r="D365" s="62"/>
      <c r="E365" s="137"/>
      <c r="F365" s="137"/>
      <c r="G365" s="137"/>
      <c r="H365" s="137"/>
      <c r="I365" s="137"/>
      <c r="J365" s="142"/>
      <c r="K365" s="137"/>
      <c r="L365" s="142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49"/>
      <c r="Z365" s="49"/>
      <c r="AA365" s="49"/>
      <c r="AB365" s="49"/>
      <c r="AC365" s="41"/>
      <c r="AD365" s="41"/>
      <c r="AE365" s="41"/>
      <c r="AF365" s="41"/>
      <c r="AG365" s="41"/>
      <c r="AH365" s="41"/>
      <c r="AI365" s="41"/>
      <c r="AJ365" s="136"/>
      <c r="AK365" s="60"/>
      <c r="AL365" s="60"/>
      <c r="AM365" s="61"/>
      <c r="AN365" s="61"/>
      <c r="AO365" s="62"/>
      <c r="AP365" s="89"/>
      <c r="AQ365" s="85"/>
      <c r="AR365" s="49"/>
      <c r="AS365" s="49"/>
      <c r="AT365" s="49"/>
      <c r="AU365" s="49"/>
      <c r="AV365" s="49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</row>
    <row r="366" customFormat="false" ht="15" hidden="false" customHeight="true" outlineLevel="0" collapsed="false">
      <c r="A366" s="136"/>
      <c r="B366" s="60"/>
      <c r="C366" s="61"/>
      <c r="D366" s="62"/>
      <c r="E366" s="137"/>
      <c r="F366" s="137"/>
      <c r="G366" s="137"/>
      <c r="H366" s="137"/>
      <c r="I366" s="137"/>
      <c r="J366" s="142"/>
      <c r="K366" s="137"/>
      <c r="L366" s="142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49"/>
      <c r="Z366" s="49"/>
      <c r="AA366" s="49"/>
      <c r="AB366" s="49"/>
      <c r="AC366" s="41"/>
      <c r="AD366" s="41"/>
      <c r="AE366" s="41"/>
      <c r="AF366" s="41"/>
      <c r="AG366" s="41"/>
      <c r="AH366" s="41"/>
      <c r="AI366" s="41"/>
      <c r="AJ366" s="136"/>
      <c r="AK366" s="60"/>
      <c r="AL366" s="60"/>
      <c r="AM366" s="61"/>
      <c r="AN366" s="61"/>
      <c r="AO366" s="62"/>
      <c r="AP366" s="89"/>
      <c r="AQ366" s="85"/>
      <c r="AR366" s="49"/>
      <c r="AS366" s="49"/>
      <c r="AT366" s="49"/>
      <c r="AU366" s="49"/>
      <c r="AV366" s="49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</row>
    <row r="367" customFormat="false" ht="15" hidden="false" customHeight="true" outlineLevel="0" collapsed="false">
      <c r="A367" s="136"/>
      <c r="B367" s="60"/>
      <c r="C367" s="61"/>
      <c r="D367" s="62"/>
      <c r="E367" s="137"/>
      <c r="F367" s="137"/>
      <c r="G367" s="137"/>
      <c r="H367" s="137"/>
      <c r="I367" s="137"/>
      <c r="J367" s="142"/>
      <c r="K367" s="137"/>
      <c r="L367" s="142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49"/>
      <c r="Z367" s="49"/>
      <c r="AA367" s="49"/>
      <c r="AB367" s="49"/>
      <c r="AC367" s="41"/>
      <c r="AD367" s="41"/>
      <c r="AE367" s="41"/>
      <c r="AF367" s="41"/>
      <c r="AG367" s="41"/>
      <c r="AH367" s="41"/>
      <c r="AI367" s="41"/>
      <c r="AJ367" s="136"/>
      <c r="AK367" s="60"/>
      <c r="AL367" s="60"/>
      <c r="AM367" s="61"/>
      <c r="AN367" s="61"/>
      <c r="AO367" s="62"/>
      <c r="AP367" s="89"/>
      <c r="AQ367" s="85"/>
      <c r="AR367" s="49"/>
      <c r="AS367" s="49"/>
      <c r="AT367" s="49"/>
      <c r="AU367" s="49"/>
      <c r="AV367" s="49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</row>
    <row r="368" customFormat="false" ht="15" hidden="false" customHeight="true" outlineLevel="0" collapsed="false">
      <c r="A368" s="136"/>
      <c r="B368" s="60"/>
      <c r="C368" s="61"/>
      <c r="D368" s="62"/>
      <c r="E368" s="137"/>
      <c r="F368" s="137"/>
      <c r="G368" s="137"/>
      <c r="H368" s="137"/>
      <c r="I368" s="137"/>
      <c r="J368" s="142"/>
      <c r="K368" s="137"/>
      <c r="L368" s="142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49"/>
      <c r="Z368" s="49"/>
      <c r="AA368" s="49"/>
      <c r="AB368" s="49"/>
      <c r="AC368" s="41"/>
      <c r="AD368" s="41"/>
      <c r="AE368" s="41"/>
      <c r="AF368" s="41"/>
      <c r="AG368" s="41"/>
      <c r="AH368" s="41"/>
      <c r="AI368" s="41"/>
      <c r="AJ368" s="136"/>
      <c r="AK368" s="60"/>
      <c r="AL368" s="60"/>
      <c r="AM368" s="61"/>
      <c r="AN368" s="61"/>
      <c r="AO368" s="62"/>
      <c r="AP368" s="89"/>
      <c r="AQ368" s="85"/>
      <c r="AR368" s="49"/>
      <c r="AS368" s="49"/>
      <c r="AT368" s="49"/>
      <c r="AU368" s="49"/>
      <c r="AV368" s="49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</row>
    <row r="369" customFormat="false" ht="15" hidden="false" customHeight="true" outlineLevel="0" collapsed="false">
      <c r="A369" s="136"/>
      <c r="B369" s="60"/>
      <c r="C369" s="61"/>
      <c r="D369" s="62"/>
      <c r="E369" s="137"/>
      <c r="F369" s="137"/>
      <c r="G369" s="137"/>
      <c r="H369" s="137"/>
      <c r="I369" s="137"/>
      <c r="J369" s="142"/>
      <c r="K369" s="137"/>
      <c r="L369" s="142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49"/>
      <c r="Z369" s="49"/>
      <c r="AA369" s="49"/>
      <c r="AB369" s="49"/>
      <c r="AC369" s="41"/>
      <c r="AD369" s="41"/>
      <c r="AE369" s="41"/>
      <c r="AF369" s="41"/>
      <c r="AG369" s="41"/>
      <c r="AH369" s="41"/>
      <c r="AI369" s="41"/>
      <c r="AJ369" s="136"/>
      <c r="AK369" s="60"/>
      <c r="AL369" s="60"/>
      <c r="AM369" s="61"/>
      <c r="AN369" s="61"/>
      <c r="AO369" s="62"/>
      <c r="AP369" s="89"/>
      <c r="AQ369" s="85"/>
      <c r="AR369" s="49"/>
      <c r="AS369" s="49"/>
      <c r="AT369" s="49"/>
      <c r="AU369" s="49"/>
      <c r="AV369" s="49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</row>
    <row r="370" customFormat="false" ht="15" hidden="false" customHeight="true" outlineLevel="0" collapsed="false">
      <c r="A370" s="136"/>
      <c r="B370" s="60"/>
      <c r="C370" s="61"/>
      <c r="D370" s="62"/>
      <c r="E370" s="137"/>
      <c r="F370" s="137"/>
      <c r="G370" s="137"/>
      <c r="H370" s="137"/>
      <c r="I370" s="137"/>
      <c r="J370" s="142"/>
      <c r="K370" s="137"/>
      <c r="L370" s="142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49"/>
      <c r="Z370" s="49"/>
      <c r="AA370" s="49"/>
      <c r="AB370" s="49"/>
      <c r="AC370" s="41"/>
      <c r="AD370" s="41"/>
      <c r="AE370" s="41"/>
      <c r="AF370" s="41"/>
      <c r="AG370" s="41"/>
      <c r="AH370" s="41"/>
      <c r="AI370" s="41"/>
      <c r="AJ370" s="136"/>
      <c r="AK370" s="60"/>
      <c r="AL370" s="60"/>
      <c r="AM370" s="61"/>
      <c r="AN370" s="61"/>
      <c r="AO370" s="62"/>
      <c r="AP370" s="89"/>
      <c r="AQ370" s="85"/>
      <c r="AR370" s="49"/>
      <c r="AS370" s="49"/>
      <c r="AT370" s="49"/>
      <c r="AU370" s="49"/>
      <c r="AV370" s="49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</row>
    <row r="371" customFormat="false" ht="15" hidden="false" customHeight="true" outlineLevel="0" collapsed="false">
      <c r="A371" s="136"/>
      <c r="B371" s="60"/>
      <c r="C371" s="61"/>
      <c r="D371" s="62"/>
      <c r="E371" s="137"/>
      <c r="F371" s="137"/>
      <c r="G371" s="137"/>
      <c r="H371" s="137"/>
      <c r="I371" s="137"/>
      <c r="J371" s="142"/>
      <c r="K371" s="137"/>
      <c r="L371" s="142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49"/>
      <c r="Z371" s="49"/>
      <c r="AA371" s="49"/>
      <c r="AB371" s="49"/>
      <c r="AC371" s="41"/>
      <c r="AD371" s="41"/>
      <c r="AE371" s="41"/>
      <c r="AF371" s="41"/>
      <c r="AG371" s="41"/>
      <c r="AH371" s="41"/>
      <c r="AI371" s="41"/>
      <c r="AJ371" s="136"/>
      <c r="AK371" s="60"/>
      <c r="AL371" s="60"/>
      <c r="AM371" s="61"/>
      <c r="AN371" s="61"/>
      <c r="AO371" s="62"/>
      <c r="AP371" s="85"/>
      <c r="AQ371" s="85"/>
      <c r="AR371" s="49"/>
      <c r="AS371" s="49"/>
      <c r="AT371" s="49"/>
      <c r="AU371" s="49"/>
      <c r="AV371" s="49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</row>
    <row r="372" customFormat="false" ht="13.15" hidden="false" customHeight="true" outlineLevel="0" collapsed="false">
      <c r="A372" s="138"/>
      <c r="B372" s="139"/>
      <c r="C372" s="140"/>
      <c r="D372" s="141"/>
      <c r="E372" s="139"/>
      <c r="F372" s="139"/>
      <c r="G372" s="139"/>
      <c r="H372" s="139"/>
      <c r="I372" s="137"/>
      <c r="J372" s="137"/>
      <c r="K372" s="139"/>
      <c r="L372" s="139"/>
      <c r="M372" s="139"/>
      <c r="N372" s="139"/>
      <c r="O372" s="139"/>
      <c r="P372" s="139"/>
      <c r="Q372" s="139"/>
      <c r="R372" s="139"/>
      <c r="S372" s="139"/>
      <c r="T372" s="139"/>
      <c r="U372" s="139"/>
      <c r="V372" s="139"/>
      <c r="W372" s="139"/>
      <c r="X372" s="139"/>
      <c r="Y372" s="49"/>
      <c r="Z372" s="49"/>
      <c r="AA372" s="49"/>
      <c r="AB372" s="49"/>
      <c r="AC372" s="41"/>
      <c r="AD372" s="41"/>
      <c r="AE372" s="41"/>
      <c r="AF372" s="41"/>
      <c r="AG372" s="41"/>
      <c r="AH372" s="41"/>
      <c r="AI372" s="41"/>
      <c r="AJ372" s="136"/>
      <c r="AK372" s="60"/>
      <c r="AL372" s="60"/>
      <c r="AM372" s="61"/>
      <c r="AN372" s="61"/>
      <c r="AO372" s="62"/>
      <c r="AP372" s="89"/>
      <c r="AQ372" s="85"/>
      <c r="AR372" s="49"/>
      <c r="AS372" s="49"/>
      <c r="AT372" s="49"/>
      <c r="AU372" s="49"/>
      <c r="AV372" s="49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</row>
    <row r="373" customFormat="false" ht="13.15" hidden="false" customHeight="true" outlineLevel="0" collapsed="false">
      <c r="A373" s="136"/>
      <c r="B373" s="59"/>
      <c r="C373" s="61"/>
      <c r="D373" s="62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49"/>
      <c r="Z373" s="49"/>
      <c r="AA373" s="49"/>
      <c r="AB373" s="49"/>
      <c r="AC373" s="41"/>
      <c r="AD373" s="41"/>
      <c r="AE373" s="41"/>
      <c r="AF373" s="41"/>
      <c r="AG373" s="41"/>
      <c r="AH373" s="41"/>
      <c r="AI373" s="41"/>
      <c r="AJ373" s="136"/>
      <c r="AK373" s="60"/>
      <c r="AL373" s="60"/>
      <c r="AM373" s="61"/>
      <c r="AN373" s="61"/>
      <c r="AO373" s="62"/>
      <c r="AP373" s="89"/>
      <c r="AQ373" s="85"/>
      <c r="AR373" s="49"/>
      <c r="AS373" s="49"/>
      <c r="AT373" s="49"/>
      <c r="AU373" s="49"/>
      <c r="AV373" s="49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</row>
    <row r="374" customFormat="false" ht="13.15" hidden="false" customHeight="true" outlineLevel="0" collapsed="false">
      <c r="A374" s="136"/>
      <c r="B374" s="60"/>
      <c r="C374" s="61"/>
      <c r="D374" s="96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49"/>
      <c r="Z374" s="49"/>
      <c r="AA374" s="49"/>
      <c r="AB374" s="49"/>
      <c r="AC374" s="41"/>
      <c r="AD374" s="41"/>
      <c r="AE374" s="41"/>
      <c r="AF374" s="41"/>
      <c r="AG374" s="41"/>
      <c r="AH374" s="41"/>
      <c r="AI374" s="41"/>
      <c r="AJ374" s="136"/>
      <c r="AK374" s="59"/>
      <c r="AL374" s="60"/>
      <c r="AM374" s="61"/>
      <c r="AN374" s="61"/>
      <c r="AO374" s="96"/>
      <c r="AP374" s="89"/>
      <c r="AQ374" s="85"/>
      <c r="AR374" s="49"/>
      <c r="AS374" s="49"/>
      <c r="AT374" s="49"/>
      <c r="AU374" s="49"/>
      <c r="AV374" s="49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</row>
    <row r="375" customFormat="false" ht="13.15" hidden="false" customHeight="true" outlineLevel="0" collapsed="false">
      <c r="A375" s="136"/>
      <c r="B375" s="60"/>
      <c r="C375" s="61"/>
      <c r="D375" s="62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42"/>
      <c r="Q375" s="137"/>
      <c r="R375" s="137"/>
      <c r="S375" s="137"/>
      <c r="T375" s="137"/>
      <c r="U375" s="137"/>
      <c r="V375" s="137"/>
      <c r="W375" s="137"/>
      <c r="X375" s="137"/>
      <c r="Y375" s="49"/>
      <c r="Z375" s="49"/>
      <c r="AA375" s="49"/>
      <c r="AB375" s="49"/>
      <c r="AC375" s="41"/>
      <c r="AD375" s="41"/>
      <c r="AE375" s="41"/>
      <c r="AF375" s="41"/>
      <c r="AG375" s="41"/>
      <c r="AH375" s="41"/>
      <c r="AI375" s="41"/>
      <c r="AJ375" s="136"/>
      <c r="AK375" s="60"/>
      <c r="AL375" s="60"/>
      <c r="AM375" s="61"/>
      <c r="AN375" s="61"/>
      <c r="AO375" s="62"/>
      <c r="AP375" s="89"/>
      <c r="AQ375" s="85"/>
      <c r="AR375" s="49"/>
      <c r="AS375" s="49"/>
      <c r="AT375" s="49"/>
      <c r="AU375" s="49"/>
      <c r="AV375" s="49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</row>
    <row r="376" customFormat="false" ht="13.15" hidden="false" customHeight="true" outlineLevel="0" collapsed="false">
      <c r="A376" s="136"/>
      <c r="B376" s="60"/>
      <c r="C376" s="61"/>
      <c r="D376" s="62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49"/>
      <c r="Z376" s="49"/>
      <c r="AA376" s="49"/>
      <c r="AB376" s="49"/>
      <c r="AC376" s="41"/>
      <c r="AD376" s="41"/>
      <c r="AE376" s="41"/>
      <c r="AF376" s="41"/>
      <c r="AG376" s="41"/>
      <c r="AH376" s="41"/>
      <c r="AI376" s="41"/>
      <c r="AJ376" s="136"/>
      <c r="AK376" s="60"/>
      <c r="AL376" s="60"/>
      <c r="AM376" s="61"/>
      <c r="AN376" s="61"/>
      <c r="AO376" s="62"/>
      <c r="AP376" s="89"/>
      <c r="AQ376" s="85"/>
      <c r="AR376" s="49"/>
      <c r="AS376" s="49"/>
      <c r="AT376" s="49"/>
      <c r="AU376" s="49"/>
      <c r="AV376" s="49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</row>
    <row r="377" customFormat="false" ht="13.15" hidden="false" customHeight="true" outlineLevel="0" collapsed="false">
      <c r="A377" s="136"/>
      <c r="B377" s="59"/>
      <c r="C377" s="61"/>
      <c r="D377" s="62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49"/>
      <c r="Z377" s="49"/>
      <c r="AA377" s="49"/>
      <c r="AB377" s="49"/>
      <c r="AC377" s="41"/>
      <c r="AD377" s="41"/>
      <c r="AE377" s="41"/>
      <c r="AF377" s="41"/>
      <c r="AG377" s="41"/>
      <c r="AH377" s="41"/>
      <c r="AI377" s="41"/>
      <c r="AJ377" s="136"/>
      <c r="AK377" s="60"/>
      <c r="AL377" s="60"/>
      <c r="AM377" s="61"/>
      <c r="AN377" s="61"/>
      <c r="AO377" s="62"/>
      <c r="AP377" s="89"/>
      <c r="AQ377" s="85"/>
      <c r="AR377" s="49"/>
      <c r="AS377" s="49"/>
      <c r="AT377" s="49"/>
      <c r="AU377" s="49"/>
      <c r="AV377" s="49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</row>
    <row r="378" customFormat="false" ht="13.15" hidden="false" customHeight="true" outlineLevel="0" collapsed="false">
      <c r="A378" s="136"/>
      <c r="B378" s="60"/>
      <c r="C378" s="61"/>
      <c r="D378" s="96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49"/>
      <c r="Z378" s="49"/>
      <c r="AA378" s="49"/>
      <c r="AB378" s="49"/>
      <c r="AC378" s="41"/>
      <c r="AD378" s="41"/>
      <c r="AE378" s="41"/>
      <c r="AF378" s="41"/>
      <c r="AG378" s="41"/>
      <c r="AH378" s="41"/>
      <c r="AI378" s="41"/>
      <c r="AJ378" s="136"/>
      <c r="AK378" s="60"/>
      <c r="AL378" s="60"/>
      <c r="AM378" s="61"/>
      <c r="AN378" s="61"/>
      <c r="AO378" s="62"/>
      <c r="AP378" s="89"/>
      <c r="AQ378" s="85"/>
      <c r="AR378" s="49"/>
      <c r="AS378" s="49"/>
      <c r="AT378" s="49"/>
      <c r="AU378" s="49"/>
      <c r="AV378" s="49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</row>
    <row r="379" customFormat="false" ht="13.15" hidden="false" customHeight="true" outlineLevel="0" collapsed="false">
      <c r="A379" s="136"/>
      <c r="B379" s="60"/>
      <c r="C379" s="61"/>
      <c r="D379" s="62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49"/>
      <c r="Z379" s="49"/>
      <c r="AA379" s="49"/>
      <c r="AB379" s="49"/>
      <c r="AC379" s="41"/>
      <c r="AD379" s="41"/>
      <c r="AE379" s="41"/>
      <c r="AF379" s="41"/>
      <c r="AG379" s="41"/>
      <c r="AH379" s="41"/>
      <c r="AI379" s="41"/>
      <c r="AJ379" s="136"/>
      <c r="AK379" s="60"/>
      <c r="AL379" s="60"/>
      <c r="AM379" s="61"/>
      <c r="AN379" s="61"/>
      <c r="AO379" s="62"/>
      <c r="AP379" s="85"/>
      <c r="AQ379" s="85"/>
      <c r="AR379" s="49"/>
      <c r="AS379" s="49"/>
      <c r="AT379" s="49"/>
      <c r="AU379" s="49"/>
      <c r="AV379" s="49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</row>
    <row r="380" customFormat="false" ht="13.15" hidden="false" customHeight="true" outlineLevel="0" collapsed="false">
      <c r="A380" s="136"/>
      <c r="B380" s="60"/>
      <c r="C380" s="61"/>
      <c r="D380" s="62"/>
      <c r="E380" s="137"/>
      <c r="F380" s="137"/>
      <c r="G380" s="137"/>
      <c r="H380" s="137"/>
      <c r="I380" s="137"/>
      <c r="J380" s="142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49"/>
      <c r="Z380" s="49"/>
      <c r="AA380" s="49"/>
      <c r="AB380" s="49"/>
      <c r="AC380" s="41"/>
      <c r="AD380" s="41"/>
      <c r="AE380" s="41"/>
      <c r="AF380" s="41"/>
      <c r="AG380" s="41"/>
      <c r="AH380" s="41"/>
      <c r="AI380" s="41"/>
      <c r="AJ380" s="136"/>
      <c r="AK380" s="60"/>
      <c r="AL380" s="60"/>
      <c r="AM380" s="61"/>
      <c r="AN380" s="61"/>
      <c r="AO380" s="62"/>
      <c r="AP380" s="89"/>
      <c r="AQ380" s="85"/>
      <c r="AR380" s="49"/>
      <c r="AS380" s="49"/>
      <c r="AT380" s="49"/>
      <c r="AU380" s="49"/>
      <c r="AV380" s="49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</row>
    <row r="381" customFormat="false" ht="13.15" hidden="false" customHeight="true" outlineLevel="0" collapsed="false">
      <c r="A381" s="136"/>
      <c r="B381" s="60"/>
      <c r="C381" s="61"/>
      <c r="D381" s="62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49"/>
      <c r="Z381" s="49"/>
      <c r="AA381" s="49"/>
      <c r="AB381" s="49"/>
      <c r="AC381" s="41"/>
      <c r="AD381" s="41"/>
      <c r="AE381" s="41"/>
      <c r="AF381" s="41"/>
      <c r="AG381" s="41"/>
      <c r="AH381" s="41"/>
      <c r="AI381" s="41"/>
      <c r="AJ381" s="136"/>
      <c r="AK381" s="60"/>
      <c r="AL381" s="60"/>
      <c r="AM381" s="61"/>
      <c r="AN381" s="61"/>
      <c r="AO381" s="96"/>
      <c r="AP381" s="89"/>
      <c r="AQ381" s="85"/>
      <c r="AR381" s="49"/>
      <c r="AS381" s="49"/>
      <c r="AT381" s="49"/>
      <c r="AU381" s="49"/>
      <c r="AV381" s="49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</row>
    <row r="382" customFormat="false" ht="13.15" hidden="false" customHeight="true" outlineLevel="0" collapsed="false">
      <c r="A382" s="136"/>
      <c r="B382" s="59"/>
      <c r="C382" s="61"/>
      <c r="D382" s="62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49"/>
      <c r="Z382" s="49"/>
      <c r="AA382" s="49"/>
      <c r="AB382" s="49"/>
      <c r="AC382" s="41"/>
      <c r="AD382" s="41"/>
      <c r="AE382" s="41"/>
      <c r="AF382" s="41"/>
      <c r="AG382" s="41"/>
      <c r="AH382" s="41"/>
      <c r="AI382" s="41"/>
      <c r="AJ382" s="136"/>
      <c r="AK382" s="60"/>
      <c r="AL382" s="60"/>
      <c r="AM382" s="61"/>
      <c r="AN382" s="61"/>
      <c r="AO382" s="62"/>
      <c r="AP382" s="89"/>
      <c r="AQ382" s="85"/>
      <c r="AR382" s="49"/>
      <c r="AS382" s="49"/>
      <c r="AT382" s="49"/>
      <c r="AU382" s="49"/>
      <c r="AV382" s="49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</row>
    <row r="383" customFormat="false" ht="13.15" hidden="false" customHeight="true" outlineLevel="0" collapsed="false">
      <c r="A383" s="136"/>
      <c r="B383" s="59"/>
      <c r="C383" s="61"/>
      <c r="D383" s="62"/>
      <c r="E383" s="137"/>
      <c r="F383" s="137"/>
      <c r="G383" s="137"/>
      <c r="H383" s="137"/>
      <c r="I383" s="137"/>
      <c r="J383" s="142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49"/>
      <c r="Z383" s="49"/>
      <c r="AA383" s="49"/>
      <c r="AB383" s="49"/>
      <c r="AC383" s="41"/>
      <c r="AD383" s="41"/>
      <c r="AE383" s="41"/>
      <c r="AF383" s="41"/>
      <c r="AG383" s="41"/>
      <c r="AH383" s="41"/>
      <c r="AI383" s="41"/>
      <c r="AJ383" s="136"/>
      <c r="AK383" s="60"/>
      <c r="AL383" s="60"/>
      <c r="AM383" s="61"/>
      <c r="AN383" s="61"/>
      <c r="AO383" s="62"/>
      <c r="AP383" s="89"/>
      <c r="AQ383" s="85"/>
      <c r="AR383" s="49"/>
      <c r="AS383" s="49"/>
      <c r="AT383" s="49"/>
      <c r="AU383" s="49"/>
      <c r="AV383" s="49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</row>
    <row r="384" customFormat="false" ht="13.15" hidden="false" customHeight="true" outlineLevel="0" collapsed="false">
      <c r="A384" s="136"/>
      <c r="B384" s="60"/>
      <c r="C384" s="61"/>
      <c r="D384" s="62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49"/>
      <c r="Z384" s="49"/>
      <c r="AA384" s="49"/>
      <c r="AB384" s="49"/>
      <c r="AC384" s="41"/>
      <c r="AD384" s="41"/>
      <c r="AE384" s="41"/>
      <c r="AF384" s="41"/>
      <c r="AG384" s="41"/>
      <c r="AH384" s="41"/>
      <c r="AI384" s="41"/>
      <c r="AJ384" s="136"/>
      <c r="AK384" s="60"/>
      <c r="AL384" s="60"/>
      <c r="AM384" s="61"/>
      <c r="AN384" s="61"/>
      <c r="AO384" s="62"/>
      <c r="AP384" s="89"/>
      <c r="AQ384" s="85"/>
      <c r="AR384" s="49"/>
      <c r="AS384" s="49"/>
      <c r="AT384" s="49"/>
      <c r="AU384" s="49"/>
      <c r="AV384" s="49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</row>
    <row r="385" customFormat="false" ht="13.15" hidden="false" customHeight="true" outlineLevel="0" collapsed="false">
      <c r="A385" s="136"/>
      <c r="B385" s="59"/>
      <c r="C385" s="61"/>
      <c r="D385" s="62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42"/>
      <c r="Q385" s="137"/>
      <c r="R385" s="137"/>
      <c r="S385" s="137"/>
      <c r="T385" s="137"/>
      <c r="U385" s="137"/>
      <c r="V385" s="137"/>
      <c r="W385" s="137"/>
      <c r="X385" s="137"/>
      <c r="Y385" s="49"/>
      <c r="Z385" s="49"/>
      <c r="AA385" s="49"/>
      <c r="AB385" s="49"/>
      <c r="AC385" s="41"/>
      <c r="AD385" s="41"/>
      <c r="AE385" s="41"/>
      <c r="AF385" s="41"/>
      <c r="AG385" s="41"/>
      <c r="AH385" s="41"/>
      <c r="AI385" s="41"/>
      <c r="AJ385" s="136"/>
      <c r="AK385" s="60"/>
      <c r="AL385" s="60"/>
      <c r="AM385" s="61"/>
      <c r="AN385" s="61"/>
      <c r="AO385" s="62"/>
      <c r="AP385" s="89"/>
      <c r="AQ385" s="85"/>
      <c r="AR385" s="49"/>
      <c r="AS385" s="49"/>
      <c r="AT385" s="49"/>
      <c r="AU385" s="49"/>
      <c r="AV385" s="49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</row>
    <row r="386" customFormat="false" ht="13.15" hidden="false" customHeight="true" outlineLevel="0" collapsed="false">
      <c r="A386" s="136"/>
      <c r="B386" s="59"/>
      <c r="C386" s="61"/>
      <c r="D386" s="62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49"/>
      <c r="Z386" s="49"/>
      <c r="AA386" s="49"/>
      <c r="AB386" s="49"/>
      <c r="AC386" s="41"/>
      <c r="AD386" s="41"/>
      <c r="AE386" s="41"/>
      <c r="AF386" s="41"/>
      <c r="AG386" s="41"/>
      <c r="AH386" s="41"/>
      <c r="AI386" s="41"/>
      <c r="AJ386" s="136"/>
      <c r="AK386" s="60"/>
      <c r="AL386" s="60"/>
      <c r="AM386" s="61"/>
      <c r="AN386" s="61"/>
      <c r="AO386" s="62"/>
      <c r="AP386" s="89"/>
      <c r="AQ386" s="85"/>
      <c r="AR386" s="49"/>
      <c r="AS386" s="49"/>
      <c r="AT386" s="49"/>
      <c r="AU386" s="49"/>
      <c r="AV386" s="49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</row>
    <row r="387" customFormat="false" ht="13.15" hidden="false" customHeight="true" outlineLevel="0" collapsed="false">
      <c r="A387" s="136"/>
      <c r="B387" s="60"/>
      <c r="C387" s="61"/>
      <c r="D387" s="62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49"/>
      <c r="Z387" s="49"/>
      <c r="AA387" s="49"/>
      <c r="AB387" s="49"/>
      <c r="AC387" s="41"/>
      <c r="AD387" s="41"/>
      <c r="AE387" s="41"/>
      <c r="AF387" s="41"/>
      <c r="AG387" s="41"/>
      <c r="AH387" s="41"/>
      <c r="AI387" s="41"/>
      <c r="AJ387" s="136"/>
      <c r="AK387" s="60"/>
      <c r="AL387" s="60"/>
      <c r="AM387" s="61"/>
      <c r="AN387" s="61"/>
      <c r="AO387" s="62"/>
      <c r="AP387" s="89"/>
      <c r="AQ387" s="85"/>
      <c r="AR387" s="49"/>
      <c r="AS387" s="49"/>
      <c r="AT387" s="49"/>
      <c r="AU387" s="49"/>
      <c r="AV387" s="49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</row>
    <row r="388" customFormat="false" ht="13.15" hidden="false" customHeight="true" outlineLevel="0" collapsed="false">
      <c r="A388" s="136"/>
      <c r="B388" s="60"/>
      <c r="C388" s="61"/>
      <c r="D388" s="62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49"/>
      <c r="Z388" s="49"/>
      <c r="AA388" s="49"/>
      <c r="AB388" s="49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9"/>
      <c r="AV388" s="49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</row>
    <row r="389" customFormat="false" ht="13.15" hidden="false" customHeight="true" outlineLevel="0" collapsed="false">
      <c r="A389" s="136"/>
      <c r="B389" s="60"/>
      <c r="C389" s="61"/>
      <c r="D389" s="62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49"/>
      <c r="Z389" s="49"/>
      <c r="AA389" s="49"/>
      <c r="AB389" s="49"/>
      <c r="AC389" s="41"/>
      <c r="AD389" s="41"/>
      <c r="AE389" s="41"/>
      <c r="AF389" s="41"/>
      <c r="AG389" s="41"/>
      <c r="AH389" s="41"/>
      <c r="AI389" s="41"/>
      <c r="AJ389" s="136"/>
      <c r="AK389" s="60"/>
      <c r="AL389" s="60"/>
      <c r="AM389" s="61"/>
      <c r="AN389" s="61"/>
      <c r="AO389" s="62"/>
      <c r="AP389" s="89"/>
      <c r="AQ389" s="85"/>
      <c r="AR389" s="49"/>
      <c r="AS389" s="49"/>
      <c r="AT389" s="49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</row>
    <row r="390" customFormat="false" ht="13.15" hidden="false" customHeight="true" outlineLevel="0" collapsed="false">
      <c r="A390" s="136"/>
      <c r="B390" s="59"/>
      <c r="C390" s="61"/>
      <c r="D390" s="62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49"/>
      <c r="Z390" s="49"/>
      <c r="AA390" s="49"/>
      <c r="AB390" s="49"/>
      <c r="AC390" s="41"/>
      <c r="AD390" s="41"/>
      <c r="AE390" s="41"/>
      <c r="AF390" s="41"/>
      <c r="AG390" s="41"/>
      <c r="AH390" s="41"/>
      <c r="AI390" s="41"/>
      <c r="AJ390" s="136"/>
      <c r="AK390" s="60"/>
      <c r="AL390" s="60"/>
      <c r="AM390" s="61"/>
      <c r="AN390" s="61"/>
      <c r="AO390" s="62"/>
      <c r="AP390" s="89"/>
      <c r="AQ390" s="85"/>
      <c r="AR390" s="49"/>
      <c r="AS390" s="49"/>
      <c r="AT390" s="49"/>
      <c r="AU390" s="49"/>
      <c r="AV390" s="49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</row>
    <row r="391" customFormat="false" ht="13.15" hidden="false" customHeight="true" outlineLevel="0" collapsed="false">
      <c r="A391" s="136"/>
      <c r="B391" s="59"/>
      <c r="C391" s="61"/>
      <c r="D391" s="62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49"/>
      <c r="Z391" s="49"/>
      <c r="AA391" s="49"/>
      <c r="AB391" s="49"/>
      <c r="AC391" s="41"/>
      <c r="AD391" s="41"/>
      <c r="AE391" s="41"/>
      <c r="AF391" s="41"/>
      <c r="AG391" s="41"/>
      <c r="AH391" s="41"/>
      <c r="AI391" s="41"/>
      <c r="AJ391" s="136"/>
      <c r="AK391" s="60"/>
      <c r="AL391" s="60"/>
      <c r="AM391" s="61"/>
      <c r="AN391" s="61"/>
      <c r="AO391" s="62"/>
      <c r="AP391" s="89"/>
      <c r="AQ391" s="85"/>
      <c r="AR391" s="49"/>
      <c r="AS391" s="49"/>
      <c r="AT391" s="49"/>
      <c r="AU391" s="49"/>
      <c r="AV391" s="49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</row>
    <row r="392" customFormat="false" ht="13.15" hidden="false" customHeight="true" outlineLevel="0" collapsed="false">
      <c r="A392" s="136"/>
      <c r="B392" s="59"/>
      <c r="C392" s="61"/>
      <c r="D392" s="62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49"/>
      <c r="Z392" s="49"/>
      <c r="AA392" s="49"/>
      <c r="AB392" s="49"/>
      <c r="AC392" s="41"/>
      <c r="AD392" s="41"/>
      <c r="AE392" s="41"/>
      <c r="AF392" s="41"/>
      <c r="AG392" s="41"/>
      <c r="AH392" s="41"/>
      <c r="AI392" s="41"/>
      <c r="AJ392" s="136"/>
      <c r="AK392" s="60"/>
      <c r="AL392" s="60"/>
      <c r="AM392" s="61"/>
      <c r="AN392" s="61"/>
      <c r="AO392" s="62"/>
      <c r="AP392" s="89"/>
      <c r="AQ392" s="85"/>
      <c r="AR392" s="49"/>
      <c r="AS392" s="49"/>
      <c r="AT392" s="49"/>
      <c r="AU392" s="49"/>
      <c r="AV392" s="49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</row>
    <row r="393" customFormat="false" ht="13.15" hidden="false" customHeight="true" outlineLevel="0" collapsed="false">
      <c r="A393" s="136"/>
      <c r="B393" s="59"/>
      <c r="C393" s="61"/>
      <c r="D393" s="62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49"/>
      <c r="Z393" s="49"/>
      <c r="AA393" s="49"/>
      <c r="AB393" s="49"/>
      <c r="AC393" s="41"/>
      <c r="AD393" s="41"/>
      <c r="AE393" s="41"/>
      <c r="AF393" s="41"/>
      <c r="AG393" s="41"/>
      <c r="AH393" s="41"/>
      <c r="AI393" s="41"/>
      <c r="AJ393" s="136"/>
      <c r="AK393" s="60"/>
      <c r="AL393" s="60"/>
      <c r="AM393" s="61"/>
      <c r="AN393" s="61"/>
      <c r="AO393" s="62"/>
      <c r="AP393" s="89"/>
      <c r="AQ393" s="85"/>
      <c r="AR393" s="49"/>
      <c r="AS393" s="49"/>
      <c r="AT393" s="49"/>
      <c r="AU393" s="49"/>
      <c r="AV393" s="49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</row>
    <row r="394" customFormat="false" ht="13.15" hidden="false" customHeight="true" outlineLevel="0" collapsed="false">
      <c r="A394" s="136"/>
      <c r="B394" s="59"/>
      <c r="C394" s="61"/>
      <c r="D394" s="62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49"/>
      <c r="Z394" s="49"/>
      <c r="AA394" s="49"/>
      <c r="AB394" s="49"/>
      <c r="AC394" s="41"/>
      <c r="AD394" s="41"/>
      <c r="AE394" s="41"/>
      <c r="AF394" s="41"/>
      <c r="AG394" s="41"/>
      <c r="AH394" s="41"/>
      <c r="AI394" s="41"/>
      <c r="AJ394" s="136"/>
      <c r="AK394" s="60"/>
      <c r="AL394" s="60"/>
      <c r="AM394" s="61"/>
      <c r="AN394" s="61"/>
      <c r="AO394" s="62"/>
      <c r="AP394" s="89"/>
      <c r="AQ394" s="85"/>
      <c r="AR394" s="49"/>
      <c r="AS394" s="49"/>
      <c r="AT394" s="49"/>
      <c r="AU394" s="49"/>
      <c r="AV394" s="49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</row>
    <row r="395" customFormat="false" ht="13.15" hidden="false" customHeight="true" outlineLevel="0" collapsed="false">
      <c r="A395" s="136"/>
      <c r="B395" s="59"/>
      <c r="C395" s="61"/>
      <c r="D395" s="62"/>
      <c r="E395" s="137"/>
      <c r="F395" s="137"/>
      <c r="G395" s="137"/>
      <c r="H395" s="137"/>
      <c r="I395" s="137"/>
      <c r="J395" s="142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49"/>
      <c r="Z395" s="49"/>
      <c r="AA395" s="49"/>
      <c r="AB395" s="49"/>
      <c r="AC395" s="41"/>
      <c r="AD395" s="41"/>
      <c r="AE395" s="41"/>
      <c r="AF395" s="41"/>
      <c r="AG395" s="41"/>
      <c r="AH395" s="41"/>
      <c r="AI395" s="41"/>
      <c r="AJ395" s="136"/>
      <c r="AK395" s="60"/>
      <c r="AL395" s="60"/>
      <c r="AM395" s="61"/>
      <c r="AN395" s="61"/>
      <c r="AO395" s="62"/>
      <c r="AP395" s="89"/>
      <c r="AQ395" s="85"/>
      <c r="AR395" s="49"/>
      <c r="AS395" s="49"/>
      <c r="AT395" s="49"/>
      <c r="AU395" s="49"/>
      <c r="AV395" s="49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</row>
    <row r="396" customFormat="false" ht="13.15" hidden="false" customHeight="true" outlineLevel="0" collapsed="false">
      <c r="A396" s="136"/>
      <c r="B396" s="59"/>
      <c r="C396" s="61"/>
      <c r="D396" s="62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49"/>
      <c r="Z396" s="49"/>
      <c r="AA396" s="49"/>
      <c r="AB396" s="49"/>
      <c r="AC396" s="41"/>
      <c r="AD396" s="41"/>
      <c r="AE396" s="41"/>
      <c r="AF396" s="41"/>
      <c r="AG396" s="41"/>
      <c r="AH396" s="41"/>
      <c r="AI396" s="41"/>
      <c r="AJ396" s="136"/>
      <c r="AK396" s="60"/>
      <c r="AL396" s="60"/>
      <c r="AM396" s="61"/>
      <c r="AN396" s="61"/>
      <c r="AO396" s="62"/>
      <c r="AP396" s="89"/>
      <c r="AQ396" s="85"/>
      <c r="AR396" s="49"/>
      <c r="AS396" s="49"/>
      <c r="AT396" s="49"/>
      <c r="AU396" s="49"/>
      <c r="AV396" s="49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</row>
    <row r="397" customFormat="false" ht="13.15" hidden="false" customHeight="true" outlineLevel="0" collapsed="false">
      <c r="A397" s="136"/>
      <c r="B397" s="59"/>
      <c r="C397" s="61"/>
      <c r="D397" s="62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49"/>
      <c r="Z397" s="49"/>
      <c r="AA397" s="49"/>
      <c r="AB397" s="49"/>
      <c r="AC397" s="41"/>
      <c r="AD397" s="41"/>
      <c r="AE397" s="41"/>
      <c r="AF397" s="41"/>
      <c r="AG397" s="41"/>
      <c r="AH397" s="41"/>
      <c r="AI397" s="41"/>
      <c r="AJ397" s="136"/>
      <c r="AK397" s="60"/>
      <c r="AL397" s="60"/>
      <c r="AM397" s="61"/>
      <c r="AN397" s="61"/>
      <c r="AO397" s="62"/>
      <c r="AP397" s="89"/>
      <c r="AQ397" s="85"/>
      <c r="AR397" s="49"/>
      <c r="AS397" s="49"/>
      <c r="AT397" s="49"/>
      <c r="AU397" s="49"/>
      <c r="AV397" s="49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</row>
    <row r="398" customFormat="false" ht="13.15" hidden="false" customHeight="true" outlineLevel="0" collapsed="false">
      <c r="A398" s="136"/>
      <c r="B398" s="59"/>
      <c r="C398" s="61"/>
      <c r="D398" s="62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49"/>
      <c r="Z398" s="49"/>
      <c r="AA398" s="49"/>
      <c r="AB398" s="49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9"/>
      <c r="AV398" s="49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</row>
    <row r="399" customFormat="false" ht="13.15" hidden="false" customHeight="true" outlineLevel="0" collapsed="false">
      <c r="A399" s="136"/>
      <c r="B399" s="59"/>
      <c r="C399" s="61"/>
      <c r="D399" s="62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49"/>
      <c r="Z399" s="49"/>
      <c r="AA399" s="49"/>
      <c r="AB399" s="49"/>
      <c r="AC399" s="41"/>
      <c r="AD399" s="41"/>
      <c r="AE399" s="41"/>
      <c r="AF399" s="41"/>
      <c r="AG399" s="41"/>
      <c r="AH399" s="41"/>
      <c r="AI399" s="41"/>
      <c r="AJ399" s="49"/>
      <c r="AK399" s="49"/>
      <c r="AL399" s="49"/>
      <c r="AM399" s="49"/>
      <c r="AN399" s="49"/>
      <c r="AO399" s="49"/>
      <c r="AP399" s="49"/>
      <c r="AQ399" s="49"/>
      <c r="AR399" s="49"/>
      <c r="AS399" s="49"/>
      <c r="AT399" s="49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</row>
    <row r="400" customFormat="false" ht="13.15" hidden="false" customHeight="true" outlineLevel="0" collapsed="false">
      <c r="A400" s="136"/>
      <c r="B400" s="59"/>
      <c r="C400" s="61"/>
      <c r="D400" s="62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49"/>
      <c r="Z400" s="49"/>
      <c r="AA400" s="49"/>
      <c r="AB400" s="49"/>
      <c r="AC400" s="41"/>
      <c r="AD400" s="41"/>
      <c r="AE400" s="41"/>
      <c r="AF400" s="41"/>
      <c r="AG400" s="41"/>
      <c r="AH400" s="41"/>
      <c r="AI400" s="41"/>
      <c r="AJ400" s="49"/>
      <c r="AK400" s="49"/>
      <c r="AL400" s="49"/>
      <c r="AM400" s="49"/>
      <c r="AN400" s="49"/>
      <c r="AO400" s="49"/>
      <c r="AP400" s="49"/>
      <c r="AQ400" s="49"/>
      <c r="AR400" s="49"/>
      <c r="AS400" s="49"/>
      <c r="AT400" s="49"/>
      <c r="AU400" s="49"/>
      <c r="AV400" s="49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</row>
    <row r="401" customFormat="false" ht="13.15" hidden="false" customHeight="true" outlineLevel="0" collapsed="false">
      <c r="A401" s="136"/>
      <c r="B401" s="60"/>
      <c r="C401" s="61"/>
      <c r="D401" s="96"/>
      <c r="E401" s="137"/>
      <c r="F401" s="137"/>
      <c r="G401" s="137"/>
      <c r="H401" s="137"/>
      <c r="I401" s="137"/>
      <c r="J401" s="142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49"/>
      <c r="Z401" s="49"/>
      <c r="AA401" s="49"/>
      <c r="AB401" s="49"/>
      <c r="AC401" s="41"/>
      <c r="AD401" s="41"/>
      <c r="AE401" s="41"/>
      <c r="AF401" s="41"/>
      <c r="AG401" s="41"/>
      <c r="AH401" s="41"/>
      <c r="AI401" s="41"/>
      <c r="AJ401" s="49"/>
      <c r="AK401" s="49"/>
      <c r="AL401" s="49"/>
      <c r="AM401" s="49"/>
      <c r="AN401" s="49"/>
      <c r="AO401" s="49"/>
      <c r="AP401" s="49"/>
      <c r="AQ401" s="49"/>
      <c r="AR401" s="49"/>
      <c r="AS401" s="49"/>
      <c r="AT401" s="49"/>
      <c r="AU401" s="49"/>
      <c r="AV401" s="49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</row>
    <row r="402" customFormat="false" ht="13.15" hidden="false" customHeight="true" outlineLevel="0" collapsed="false">
      <c r="A402" s="136"/>
      <c r="B402" s="59"/>
      <c r="C402" s="61"/>
      <c r="D402" s="62"/>
      <c r="E402" s="137"/>
      <c r="F402" s="137"/>
      <c r="G402" s="137"/>
      <c r="H402" s="137"/>
      <c r="I402" s="137"/>
      <c r="J402" s="145"/>
      <c r="K402" s="137"/>
      <c r="L402" s="137"/>
      <c r="M402" s="137"/>
      <c r="N402" s="137"/>
      <c r="O402" s="137"/>
      <c r="P402" s="142"/>
      <c r="Q402" s="137"/>
      <c r="R402" s="137"/>
      <c r="S402" s="137"/>
      <c r="T402" s="137"/>
      <c r="U402" s="137"/>
      <c r="V402" s="137"/>
      <c r="W402" s="137"/>
      <c r="X402" s="137"/>
      <c r="Y402" s="49"/>
      <c r="Z402" s="49"/>
      <c r="AA402" s="49"/>
      <c r="AB402" s="49"/>
      <c r="AC402" s="41"/>
      <c r="AD402" s="41"/>
      <c r="AE402" s="41"/>
      <c r="AF402" s="41"/>
      <c r="AG402" s="41"/>
      <c r="AH402" s="41"/>
      <c r="AI402" s="41"/>
      <c r="AJ402" s="49"/>
      <c r="AK402" s="49"/>
      <c r="AL402" s="49"/>
      <c r="AM402" s="49"/>
      <c r="AN402" s="49"/>
      <c r="AO402" s="49"/>
      <c r="AP402" s="49"/>
      <c r="AQ402" s="49"/>
      <c r="AR402" s="49"/>
      <c r="AS402" s="49"/>
      <c r="AT402" s="49"/>
      <c r="AU402" s="49"/>
      <c r="AV402" s="49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</row>
    <row r="403" customFormat="false" ht="13.15" hidden="false" customHeight="true" outlineLevel="0" collapsed="false">
      <c r="A403" s="136"/>
      <c r="B403" s="59"/>
      <c r="C403" s="61"/>
      <c r="D403" s="62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49"/>
      <c r="Z403" s="49"/>
      <c r="AA403" s="49"/>
      <c r="AB403" s="49"/>
      <c r="AC403" s="41"/>
      <c r="AD403" s="41"/>
      <c r="AE403" s="41"/>
      <c r="AF403" s="41"/>
      <c r="AG403" s="41"/>
      <c r="AH403" s="41"/>
      <c r="AI403" s="41"/>
      <c r="AJ403" s="49"/>
      <c r="AK403" s="49"/>
      <c r="AL403" s="49"/>
      <c r="AM403" s="49"/>
      <c r="AN403" s="49"/>
      <c r="AO403" s="49"/>
      <c r="AP403" s="49"/>
      <c r="AQ403" s="49"/>
      <c r="AR403" s="49"/>
      <c r="AS403" s="49"/>
      <c r="AT403" s="49"/>
      <c r="AU403" s="49"/>
      <c r="AV403" s="49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</row>
    <row r="404" customFormat="false" ht="13.15" hidden="false" customHeight="true" outlineLevel="0" collapsed="false">
      <c r="A404" s="136"/>
      <c r="B404" s="59"/>
      <c r="C404" s="61"/>
      <c r="D404" s="62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49"/>
      <c r="Z404" s="49"/>
      <c r="AA404" s="49"/>
      <c r="AB404" s="49"/>
      <c r="AC404" s="41"/>
      <c r="AD404" s="41"/>
      <c r="AE404" s="41"/>
      <c r="AF404" s="41"/>
      <c r="AG404" s="41"/>
      <c r="AH404" s="41"/>
      <c r="AI404" s="41"/>
      <c r="AJ404" s="49"/>
      <c r="AK404" s="49"/>
      <c r="AL404" s="49"/>
      <c r="AM404" s="49"/>
      <c r="AN404" s="49"/>
      <c r="AO404" s="49"/>
      <c r="AP404" s="49"/>
      <c r="AQ404" s="49"/>
      <c r="AR404" s="49"/>
      <c r="AS404" s="49"/>
      <c r="AT404" s="49"/>
      <c r="AU404" s="49"/>
      <c r="AV404" s="49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</row>
    <row r="405" customFormat="false" ht="13.15" hidden="false" customHeight="true" outlineLevel="0" collapsed="false">
      <c r="A405" s="136"/>
      <c r="B405" s="60"/>
      <c r="C405" s="61"/>
      <c r="D405" s="96"/>
      <c r="E405" s="137"/>
      <c r="F405" s="137"/>
      <c r="G405" s="137"/>
      <c r="H405" s="137"/>
      <c r="I405" s="137"/>
      <c r="J405" s="142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49"/>
      <c r="Z405" s="49"/>
      <c r="AA405" s="49"/>
      <c r="AB405" s="49"/>
      <c r="AC405" s="41"/>
      <c r="AD405" s="41"/>
      <c r="AE405" s="41"/>
      <c r="AF405" s="41"/>
      <c r="AG405" s="41"/>
      <c r="AH405" s="41"/>
      <c r="AI405" s="41"/>
      <c r="AJ405" s="49"/>
      <c r="AK405" s="49"/>
      <c r="AL405" s="49"/>
      <c r="AM405" s="49"/>
      <c r="AN405" s="49"/>
      <c r="AO405" s="49"/>
      <c r="AP405" s="49"/>
      <c r="AQ405" s="49"/>
      <c r="AR405" s="49"/>
      <c r="AS405" s="49"/>
      <c r="AT405" s="49"/>
      <c r="AU405" s="49"/>
      <c r="AV405" s="49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</row>
    <row r="406" customFormat="false" ht="13.15" hidden="false" customHeight="true" outlineLevel="0" collapsed="false">
      <c r="A406" s="136"/>
      <c r="B406" s="60"/>
      <c r="C406" s="61"/>
      <c r="D406" s="96"/>
      <c r="E406" s="137"/>
      <c r="F406" s="137"/>
      <c r="G406" s="137"/>
      <c r="H406" s="137"/>
      <c r="I406" s="137"/>
      <c r="J406" s="142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49"/>
      <c r="Z406" s="49"/>
      <c r="AA406" s="49"/>
      <c r="AB406" s="49"/>
      <c r="AC406" s="41"/>
      <c r="AD406" s="41"/>
      <c r="AE406" s="41"/>
      <c r="AF406" s="41"/>
      <c r="AG406" s="41"/>
      <c r="AH406" s="41"/>
      <c r="AI406" s="41"/>
      <c r="AJ406" s="49"/>
      <c r="AK406" s="49"/>
      <c r="AL406" s="49"/>
      <c r="AM406" s="49"/>
      <c r="AN406" s="49"/>
      <c r="AO406" s="49"/>
      <c r="AP406" s="49"/>
      <c r="AQ406" s="49"/>
      <c r="AR406" s="49"/>
      <c r="AS406" s="49"/>
      <c r="AT406" s="49"/>
      <c r="AU406" s="49"/>
      <c r="AV406" s="49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</row>
    <row r="407" customFormat="false" ht="13.15" hidden="false" customHeight="true" outlineLevel="0" collapsed="false">
      <c r="A407" s="136"/>
      <c r="B407" s="59"/>
      <c r="C407" s="61"/>
      <c r="D407" s="62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49"/>
      <c r="Z407" s="49"/>
      <c r="AA407" s="49"/>
      <c r="AB407" s="49"/>
      <c r="AC407" s="41"/>
      <c r="AD407" s="41"/>
      <c r="AE407" s="41"/>
      <c r="AF407" s="41"/>
      <c r="AG407" s="41"/>
      <c r="AH407" s="41"/>
      <c r="AI407" s="41"/>
      <c r="AJ407" s="49"/>
      <c r="AK407" s="49"/>
      <c r="AL407" s="49"/>
      <c r="AM407" s="49"/>
      <c r="AN407" s="49"/>
      <c r="AO407" s="49"/>
      <c r="AP407" s="49"/>
      <c r="AQ407" s="49"/>
      <c r="AR407" s="49"/>
      <c r="AS407" s="49"/>
      <c r="AT407" s="49"/>
      <c r="AU407" s="49"/>
      <c r="AV407" s="49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</row>
    <row r="408" customFormat="false" ht="13.15" hidden="false" customHeight="true" outlineLevel="0" collapsed="false">
      <c r="A408" s="136"/>
      <c r="B408" s="60"/>
      <c r="C408" s="61"/>
      <c r="D408" s="96"/>
      <c r="E408" s="137"/>
      <c r="F408" s="137"/>
      <c r="G408" s="137"/>
      <c r="H408" s="137"/>
      <c r="I408" s="137"/>
      <c r="J408" s="142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49"/>
      <c r="Z408" s="49"/>
      <c r="AA408" s="49"/>
      <c r="AB408" s="49"/>
      <c r="AC408" s="41"/>
      <c r="AD408" s="41"/>
      <c r="AE408" s="41"/>
      <c r="AF408" s="41"/>
      <c r="AG408" s="41"/>
      <c r="AH408" s="41"/>
      <c r="AI408" s="41"/>
      <c r="AJ408" s="49"/>
      <c r="AK408" s="49"/>
      <c r="AL408" s="49"/>
      <c r="AM408" s="49"/>
      <c r="AN408" s="49"/>
      <c r="AO408" s="49"/>
      <c r="AP408" s="49"/>
      <c r="AQ408" s="49"/>
      <c r="AR408" s="49"/>
      <c r="AS408" s="49"/>
      <c r="AT408" s="49"/>
      <c r="AU408" s="49"/>
      <c r="AV408" s="49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</row>
    <row r="409" customFormat="false" ht="13.15" hidden="false" customHeight="true" outlineLevel="0" collapsed="false">
      <c r="A409" s="136"/>
      <c r="B409" s="59"/>
      <c r="C409" s="61"/>
      <c r="D409" s="62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49"/>
      <c r="Z409" s="49"/>
      <c r="AA409" s="49"/>
      <c r="AB409" s="49"/>
      <c r="AC409" s="41"/>
      <c r="AD409" s="41"/>
      <c r="AE409" s="41"/>
      <c r="AF409" s="41"/>
      <c r="AG409" s="41"/>
      <c r="AH409" s="41"/>
      <c r="AI409" s="41"/>
      <c r="AJ409" s="49"/>
      <c r="AK409" s="49"/>
      <c r="AL409" s="49"/>
      <c r="AM409" s="49"/>
      <c r="AN409" s="49"/>
      <c r="AO409" s="49"/>
      <c r="AP409" s="49"/>
      <c r="AQ409" s="49"/>
      <c r="AR409" s="49"/>
      <c r="AS409" s="49"/>
      <c r="AT409" s="49"/>
      <c r="AU409" s="49"/>
      <c r="AV409" s="49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</row>
    <row r="410" customFormat="false" ht="13.15" hidden="false" customHeight="true" outlineLevel="0" collapsed="false">
      <c r="A410" s="136"/>
      <c r="B410" s="59"/>
      <c r="C410" s="61"/>
      <c r="D410" s="62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49"/>
      <c r="Z410" s="49"/>
      <c r="AA410" s="49"/>
      <c r="AB410" s="49"/>
      <c r="AC410" s="41"/>
      <c r="AD410" s="41"/>
      <c r="AE410" s="41"/>
      <c r="AF410" s="41"/>
      <c r="AG410" s="41"/>
      <c r="AH410" s="41"/>
      <c r="AI410" s="41"/>
      <c r="AJ410" s="49"/>
      <c r="AK410" s="49"/>
      <c r="AL410" s="49"/>
      <c r="AM410" s="49"/>
      <c r="AN410" s="49"/>
      <c r="AO410" s="49"/>
      <c r="AP410" s="49"/>
      <c r="AQ410" s="49"/>
      <c r="AR410" s="49"/>
      <c r="AS410" s="49"/>
      <c r="AT410" s="49"/>
      <c r="AU410" s="49"/>
      <c r="AV410" s="49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</row>
    <row r="411" customFormat="false" ht="13.15" hidden="false" customHeight="true" outlineLevel="0" collapsed="false">
      <c r="A411" s="136"/>
      <c r="B411" s="60"/>
      <c r="C411" s="61"/>
      <c r="D411" s="96"/>
      <c r="E411" s="137"/>
      <c r="F411" s="137"/>
      <c r="G411" s="137"/>
      <c r="H411" s="137"/>
      <c r="I411" s="137"/>
      <c r="J411" s="142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49"/>
      <c r="Z411" s="49"/>
      <c r="AA411" s="49"/>
      <c r="AB411" s="49"/>
      <c r="AC411" s="41"/>
      <c r="AD411" s="41"/>
      <c r="AE411" s="41"/>
      <c r="AF411" s="41"/>
      <c r="AG411" s="41"/>
      <c r="AH411" s="41"/>
      <c r="AI411" s="41"/>
      <c r="AJ411" s="49"/>
      <c r="AK411" s="49"/>
      <c r="AL411" s="49"/>
      <c r="AM411" s="49"/>
      <c r="AN411" s="49"/>
      <c r="AO411" s="49"/>
      <c r="AP411" s="49"/>
      <c r="AQ411" s="49"/>
      <c r="AR411" s="49"/>
      <c r="AS411" s="49"/>
      <c r="AT411" s="49"/>
      <c r="AU411" s="49"/>
      <c r="AV411" s="49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</row>
    <row r="412" customFormat="false" ht="13.15" hidden="false" customHeight="true" outlineLevel="0" collapsed="false">
      <c r="A412" s="136"/>
      <c r="B412" s="60"/>
      <c r="C412" s="61"/>
      <c r="D412" s="96"/>
      <c r="E412" s="137"/>
      <c r="F412" s="137"/>
      <c r="G412" s="137"/>
      <c r="H412" s="137"/>
      <c r="I412" s="137"/>
      <c r="J412" s="142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49"/>
      <c r="Z412" s="49"/>
      <c r="AA412" s="49"/>
      <c r="AB412" s="49"/>
      <c r="AC412" s="41"/>
      <c r="AD412" s="41"/>
      <c r="AE412" s="41"/>
      <c r="AF412" s="41"/>
      <c r="AG412" s="41"/>
      <c r="AH412" s="41"/>
      <c r="AI412" s="41"/>
      <c r="AJ412" s="49"/>
      <c r="AK412" s="49"/>
      <c r="AL412" s="49"/>
      <c r="AM412" s="49"/>
      <c r="AN412" s="49"/>
      <c r="AO412" s="49"/>
      <c r="AP412" s="49"/>
      <c r="AQ412" s="49"/>
      <c r="AR412" s="49"/>
      <c r="AS412" s="49"/>
      <c r="AT412" s="49"/>
      <c r="AU412" s="49"/>
      <c r="AV412" s="49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</row>
    <row r="413" customFormat="false" ht="13.15" hidden="false" customHeight="true" outlineLevel="0" collapsed="false">
      <c r="A413" s="136"/>
      <c r="B413" s="59"/>
      <c r="C413" s="61"/>
      <c r="D413" s="62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49"/>
      <c r="Z413" s="49"/>
      <c r="AA413" s="49"/>
      <c r="AB413" s="49"/>
      <c r="AC413" s="41"/>
      <c r="AD413" s="41"/>
      <c r="AE413" s="41"/>
      <c r="AF413" s="41"/>
      <c r="AG413" s="41"/>
      <c r="AH413" s="41"/>
      <c r="AI413" s="41"/>
      <c r="AJ413" s="49"/>
      <c r="AK413" s="49"/>
      <c r="AL413" s="49"/>
      <c r="AM413" s="49"/>
      <c r="AN413" s="49"/>
      <c r="AO413" s="49"/>
      <c r="AP413" s="49"/>
      <c r="AQ413" s="49"/>
      <c r="AR413" s="49"/>
      <c r="AS413" s="49"/>
      <c r="AT413" s="49"/>
      <c r="AU413" s="49"/>
      <c r="AV413" s="49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</row>
    <row r="414" customFormat="false" ht="13.15" hidden="false" customHeight="true" outlineLevel="0" collapsed="false">
      <c r="A414" s="136"/>
      <c r="B414" s="59"/>
      <c r="C414" s="61"/>
      <c r="D414" s="62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49"/>
      <c r="Z414" s="49"/>
      <c r="AA414" s="49"/>
      <c r="AB414" s="49"/>
      <c r="AC414" s="41"/>
      <c r="AD414" s="41"/>
      <c r="AE414" s="41"/>
      <c r="AF414" s="41"/>
      <c r="AG414" s="41"/>
      <c r="AH414" s="41"/>
      <c r="AI414" s="41"/>
      <c r="AJ414" s="49"/>
      <c r="AK414" s="49"/>
      <c r="AL414" s="49"/>
      <c r="AM414" s="49"/>
      <c r="AN414" s="49"/>
      <c r="AO414" s="49"/>
      <c r="AP414" s="49"/>
      <c r="AQ414" s="49"/>
      <c r="AR414" s="49"/>
      <c r="AS414" s="49"/>
      <c r="AT414" s="49"/>
      <c r="AU414" s="49"/>
      <c r="AV414" s="49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</row>
    <row r="415" customFormat="false" ht="13.15" hidden="false" customHeight="true" outlineLevel="0" collapsed="false">
      <c r="A415" s="136"/>
      <c r="B415" s="60"/>
      <c r="C415" s="61"/>
      <c r="D415" s="96"/>
      <c r="E415" s="137"/>
      <c r="F415" s="137"/>
      <c r="G415" s="137"/>
      <c r="H415" s="137"/>
      <c r="I415" s="137"/>
      <c r="J415" s="142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49"/>
      <c r="Z415" s="49"/>
      <c r="AA415" s="49"/>
      <c r="AB415" s="49"/>
      <c r="AC415" s="41"/>
      <c r="AD415" s="41"/>
      <c r="AE415" s="41"/>
      <c r="AF415" s="41"/>
      <c r="AG415" s="41"/>
      <c r="AH415" s="41"/>
      <c r="AI415" s="41"/>
      <c r="AJ415" s="49"/>
      <c r="AK415" s="49"/>
      <c r="AL415" s="49"/>
      <c r="AM415" s="49"/>
      <c r="AN415" s="49"/>
      <c r="AO415" s="49"/>
      <c r="AP415" s="49"/>
      <c r="AQ415" s="49"/>
      <c r="AR415" s="49"/>
      <c r="AS415" s="49"/>
      <c r="AT415" s="49"/>
      <c r="AU415" s="49"/>
      <c r="AV415" s="49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</row>
    <row r="416" customFormat="false" ht="13.15" hidden="false" customHeight="true" outlineLevel="0" collapsed="false">
      <c r="A416" s="136"/>
      <c r="B416" s="60"/>
      <c r="C416" s="61"/>
      <c r="D416" s="96"/>
      <c r="E416" s="137"/>
      <c r="F416" s="137"/>
      <c r="G416" s="137"/>
      <c r="H416" s="137"/>
      <c r="I416" s="137"/>
      <c r="J416" s="142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49"/>
      <c r="Z416" s="49"/>
      <c r="AA416" s="49"/>
      <c r="AB416" s="49"/>
      <c r="AC416" s="41"/>
      <c r="AD416" s="41"/>
      <c r="AE416" s="41"/>
      <c r="AF416" s="41"/>
      <c r="AG416" s="41"/>
      <c r="AH416" s="41"/>
      <c r="AI416" s="41"/>
      <c r="AJ416" s="49"/>
      <c r="AK416" s="49"/>
      <c r="AL416" s="49"/>
      <c r="AM416" s="49"/>
      <c r="AN416" s="49"/>
      <c r="AO416" s="49"/>
      <c r="AP416" s="49"/>
      <c r="AQ416" s="49"/>
      <c r="AR416" s="49"/>
      <c r="AS416" s="49"/>
      <c r="AT416" s="49"/>
      <c r="AU416" s="49"/>
      <c r="AV416" s="49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</row>
    <row r="417" customFormat="false" ht="13.15" hidden="false" customHeight="true" outlineLevel="0" collapsed="false">
      <c r="A417" s="136"/>
      <c r="B417" s="59"/>
      <c r="C417" s="61"/>
      <c r="D417" s="62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49"/>
      <c r="Z417" s="49"/>
      <c r="AA417" s="49"/>
      <c r="AB417" s="49"/>
      <c r="AC417" s="41"/>
      <c r="AD417" s="41"/>
      <c r="AE417" s="41"/>
      <c r="AF417" s="41"/>
      <c r="AG417" s="41"/>
      <c r="AH417" s="41"/>
      <c r="AI417" s="41"/>
      <c r="AJ417" s="49"/>
      <c r="AK417" s="49"/>
      <c r="AL417" s="49"/>
      <c r="AM417" s="49"/>
      <c r="AN417" s="49"/>
      <c r="AO417" s="49"/>
      <c r="AP417" s="49"/>
      <c r="AQ417" s="49"/>
      <c r="AR417" s="49"/>
      <c r="AS417" s="49"/>
      <c r="AT417" s="49"/>
      <c r="AU417" s="49"/>
      <c r="AV417" s="49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</row>
    <row r="418" customFormat="false" ht="13.15" hidden="false" customHeight="true" outlineLevel="0" collapsed="false">
      <c r="A418" s="136"/>
      <c r="B418" s="59"/>
      <c r="C418" s="61"/>
      <c r="D418" s="62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49"/>
      <c r="Z418" s="49"/>
      <c r="AA418" s="49"/>
      <c r="AB418" s="49"/>
      <c r="AC418" s="41"/>
      <c r="AD418" s="41"/>
      <c r="AE418" s="41"/>
      <c r="AF418" s="41"/>
      <c r="AG418" s="41"/>
      <c r="AH418" s="41"/>
      <c r="AI418" s="41"/>
      <c r="AJ418" s="49"/>
      <c r="AK418" s="49"/>
      <c r="AL418" s="49"/>
      <c r="AM418" s="49"/>
      <c r="AN418" s="49"/>
      <c r="AO418" s="49"/>
      <c r="AP418" s="49"/>
      <c r="AQ418" s="49"/>
      <c r="AR418" s="49"/>
      <c r="AS418" s="49"/>
      <c r="AT418" s="49"/>
      <c r="AU418" s="49"/>
      <c r="AV418" s="49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</row>
    <row r="419" customFormat="false" ht="13.15" hidden="false" customHeight="true" outlineLevel="0" collapsed="false">
      <c r="A419" s="136"/>
      <c r="B419" s="60"/>
      <c r="C419" s="61"/>
      <c r="D419" s="96"/>
      <c r="E419" s="137"/>
      <c r="F419" s="137"/>
      <c r="G419" s="137"/>
      <c r="H419" s="137"/>
      <c r="I419" s="137"/>
      <c r="J419" s="142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49"/>
      <c r="Z419" s="49"/>
      <c r="AA419" s="49"/>
      <c r="AB419" s="49"/>
      <c r="AC419" s="41"/>
      <c r="AD419" s="41"/>
      <c r="AE419" s="41"/>
      <c r="AF419" s="41"/>
      <c r="AG419" s="41"/>
      <c r="AH419" s="41"/>
      <c r="AI419" s="41"/>
      <c r="AJ419" s="49"/>
      <c r="AK419" s="49"/>
      <c r="AL419" s="49"/>
      <c r="AM419" s="49"/>
      <c r="AN419" s="49"/>
      <c r="AO419" s="49"/>
      <c r="AP419" s="49"/>
      <c r="AQ419" s="49"/>
      <c r="AR419" s="49"/>
      <c r="AS419" s="49"/>
      <c r="AT419" s="49"/>
      <c r="AU419" s="49"/>
      <c r="AV419" s="49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</row>
    <row r="420" customFormat="false" ht="13.15" hidden="false" customHeight="true" outlineLevel="0" collapsed="false">
      <c r="A420" s="136"/>
      <c r="B420" s="60"/>
      <c r="C420" s="61"/>
      <c r="D420" s="96"/>
      <c r="E420" s="137"/>
      <c r="F420" s="137"/>
      <c r="G420" s="137"/>
      <c r="H420" s="137"/>
      <c r="I420" s="137"/>
      <c r="J420" s="142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49"/>
      <c r="Z420" s="49"/>
      <c r="AA420" s="49"/>
      <c r="AB420" s="49"/>
      <c r="AC420" s="41"/>
      <c r="AD420" s="41"/>
      <c r="AE420" s="41"/>
      <c r="AF420" s="41"/>
      <c r="AG420" s="41"/>
      <c r="AH420" s="41"/>
      <c r="AI420" s="41"/>
      <c r="AJ420" s="49"/>
      <c r="AK420" s="49"/>
      <c r="AL420" s="49"/>
      <c r="AM420" s="49"/>
      <c r="AN420" s="49"/>
      <c r="AO420" s="49"/>
      <c r="AP420" s="49"/>
      <c r="AQ420" s="49"/>
      <c r="AR420" s="49"/>
      <c r="AS420" s="49"/>
      <c r="AT420" s="49"/>
      <c r="AU420" s="49"/>
      <c r="AV420" s="49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</row>
    <row r="421" customFormat="false" ht="13.15" hidden="false" customHeight="true" outlineLevel="0" collapsed="false">
      <c r="A421" s="136"/>
      <c r="B421" s="59"/>
      <c r="C421" s="61"/>
      <c r="D421" s="62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49"/>
      <c r="Z421" s="49"/>
      <c r="AA421" s="49"/>
      <c r="AB421" s="49"/>
      <c r="AC421" s="41"/>
      <c r="AD421" s="41"/>
      <c r="AE421" s="41"/>
      <c r="AF421" s="41"/>
      <c r="AG421" s="41"/>
      <c r="AH421" s="41"/>
      <c r="AI421" s="41"/>
      <c r="AJ421" s="49"/>
      <c r="AK421" s="49"/>
      <c r="AL421" s="49"/>
      <c r="AM421" s="49"/>
      <c r="AN421" s="49"/>
      <c r="AO421" s="49"/>
      <c r="AP421" s="49"/>
      <c r="AQ421" s="49"/>
      <c r="AR421" s="49"/>
      <c r="AS421" s="49"/>
      <c r="AT421" s="49"/>
      <c r="AU421" s="49"/>
      <c r="AV421" s="49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</row>
    <row r="422" customFormat="false" ht="13.15" hidden="false" customHeight="true" outlineLevel="0" collapsed="false">
      <c r="A422" s="136"/>
      <c r="B422" s="60"/>
      <c r="C422" s="61"/>
      <c r="D422" s="96"/>
      <c r="E422" s="137"/>
      <c r="F422" s="137"/>
      <c r="G422" s="137"/>
      <c r="H422" s="137"/>
      <c r="I422" s="137"/>
      <c r="J422" s="142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49"/>
      <c r="Z422" s="49"/>
      <c r="AA422" s="49"/>
      <c r="AB422" s="49"/>
      <c r="AC422" s="41"/>
      <c r="AD422" s="41"/>
      <c r="AE422" s="41"/>
      <c r="AF422" s="41"/>
      <c r="AG422" s="41"/>
      <c r="AH422" s="41"/>
      <c r="AI422" s="41"/>
      <c r="AJ422" s="49"/>
      <c r="AK422" s="49"/>
      <c r="AL422" s="49"/>
      <c r="AM422" s="49"/>
      <c r="AN422" s="49"/>
      <c r="AO422" s="49"/>
      <c r="AP422" s="49"/>
      <c r="AQ422" s="49"/>
      <c r="AR422" s="49"/>
      <c r="AS422" s="49"/>
      <c r="AT422" s="49"/>
      <c r="AU422" s="49"/>
      <c r="AV422" s="49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</row>
    <row r="423" customFormat="false" ht="13.15" hidden="false" customHeight="true" outlineLevel="0" collapsed="false">
      <c r="A423" s="136"/>
      <c r="B423" s="59"/>
      <c r="C423" s="61"/>
      <c r="D423" s="62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49"/>
      <c r="Z423" s="49"/>
      <c r="AA423" s="49"/>
      <c r="AB423" s="49"/>
      <c r="AC423" s="41"/>
      <c r="AD423" s="41"/>
      <c r="AE423" s="41"/>
      <c r="AF423" s="41"/>
      <c r="AG423" s="41"/>
      <c r="AH423" s="41"/>
      <c r="AI423" s="41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</row>
    <row r="424" customFormat="false" ht="13.15" hidden="false" customHeight="true" outlineLevel="0" collapsed="false">
      <c r="A424" s="136"/>
      <c r="B424" s="60"/>
      <c r="C424" s="61"/>
      <c r="D424" s="96"/>
      <c r="E424" s="137"/>
      <c r="F424" s="137"/>
      <c r="G424" s="137"/>
      <c r="H424" s="137"/>
      <c r="I424" s="137"/>
      <c r="J424" s="142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49"/>
      <c r="Z424" s="49"/>
      <c r="AA424" s="49"/>
      <c r="AB424" s="49"/>
      <c r="AC424" s="41"/>
      <c r="AD424" s="41"/>
      <c r="AE424" s="41"/>
      <c r="AF424" s="41"/>
      <c r="AG424" s="41"/>
      <c r="AH424" s="41"/>
      <c r="AI424" s="41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</row>
    <row r="425" customFormat="false" ht="13.15" hidden="false" customHeight="true" outlineLevel="0" collapsed="false">
      <c r="A425" s="136"/>
      <c r="B425" s="60"/>
      <c r="C425" s="61"/>
      <c r="D425" s="96"/>
      <c r="E425" s="137"/>
      <c r="F425" s="137"/>
      <c r="G425" s="137"/>
      <c r="H425" s="137"/>
      <c r="I425" s="137"/>
      <c r="J425" s="142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49"/>
      <c r="Z425" s="49"/>
      <c r="AA425" s="49"/>
      <c r="AB425" s="49"/>
      <c r="AC425" s="41"/>
      <c r="AD425" s="41"/>
      <c r="AE425" s="41"/>
      <c r="AF425" s="41"/>
      <c r="AG425" s="41"/>
      <c r="AH425" s="41"/>
      <c r="AI425" s="41"/>
      <c r="AJ425" s="49"/>
      <c r="AK425" s="49"/>
      <c r="AL425" s="49"/>
      <c r="AM425" s="49"/>
      <c r="AN425" s="49"/>
      <c r="AO425" s="49"/>
      <c r="AP425" s="49"/>
      <c r="AQ425" s="49"/>
      <c r="AR425" s="49"/>
      <c r="AS425" s="49"/>
      <c r="AT425" s="49"/>
      <c r="AU425" s="49"/>
      <c r="AV425" s="49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</row>
    <row r="426" customFormat="false" ht="13.15" hidden="false" customHeight="true" outlineLevel="0" collapsed="false">
      <c r="A426" s="136"/>
      <c r="B426" s="60"/>
      <c r="C426" s="61"/>
      <c r="D426" s="96"/>
      <c r="E426" s="137"/>
      <c r="F426" s="137"/>
      <c r="G426" s="137"/>
      <c r="H426" s="137"/>
      <c r="I426" s="137"/>
      <c r="J426" s="142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49"/>
      <c r="Z426" s="49"/>
      <c r="AA426" s="49"/>
      <c r="AB426" s="49"/>
      <c r="AC426" s="41"/>
      <c r="AD426" s="41"/>
      <c r="AE426" s="41"/>
      <c r="AF426" s="41"/>
      <c r="AG426" s="41"/>
      <c r="AH426" s="41"/>
      <c r="AI426" s="41"/>
      <c r="AJ426" s="49"/>
      <c r="AK426" s="49"/>
      <c r="AL426" s="49"/>
      <c r="AM426" s="49"/>
      <c r="AN426" s="49"/>
      <c r="AO426" s="49"/>
      <c r="AP426" s="49"/>
      <c r="AQ426" s="49"/>
      <c r="AR426" s="49"/>
      <c r="AS426" s="49"/>
      <c r="AT426" s="49"/>
      <c r="AU426" s="49"/>
      <c r="AV426" s="49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</row>
    <row r="427" customFormat="false" ht="13.15" hidden="false" customHeight="true" outlineLevel="0" collapsed="false">
      <c r="A427" s="136"/>
      <c r="B427" s="59"/>
      <c r="C427" s="61"/>
      <c r="D427" s="62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49"/>
      <c r="Z427" s="49"/>
      <c r="AA427" s="49"/>
      <c r="AB427" s="49"/>
      <c r="AC427" s="41"/>
      <c r="AD427" s="41"/>
      <c r="AE427" s="41"/>
      <c r="AF427" s="41"/>
      <c r="AG427" s="41"/>
      <c r="AH427" s="41"/>
      <c r="AI427" s="41"/>
      <c r="AJ427" s="49"/>
      <c r="AK427" s="49"/>
      <c r="AL427" s="49"/>
      <c r="AM427" s="49"/>
      <c r="AN427" s="49"/>
      <c r="AO427" s="49"/>
      <c r="AP427" s="49"/>
      <c r="AQ427" s="49"/>
      <c r="AR427" s="49"/>
      <c r="AS427" s="49"/>
      <c r="AT427" s="49"/>
      <c r="AU427" s="49"/>
      <c r="AV427" s="49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</row>
    <row r="428" customFormat="false" ht="13.15" hidden="false" customHeight="true" outlineLevel="0" collapsed="false">
      <c r="A428" s="136"/>
      <c r="B428" s="60"/>
      <c r="C428" s="61"/>
      <c r="D428" s="96"/>
      <c r="E428" s="137"/>
      <c r="F428" s="137"/>
      <c r="G428" s="137"/>
      <c r="H428" s="137"/>
      <c r="I428" s="137"/>
      <c r="J428" s="142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49"/>
      <c r="Z428" s="49"/>
      <c r="AA428" s="49"/>
      <c r="AB428" s="49"/>
      <c r="AC428" s="41"/>
      <c r="AD428" s="41"/>
      <c r="AE428" s="41"/>
      <c r="AF428" s="41"/>
      <c r="AG428" s="41"/>
      <c r="AH428" s="41"/>
      <c r="AI428" s="41"/>
      <c r="AJ428" s="49"/>
      <c r="AK428" s="49"/>
      <c r="AL428" s="49"/>
      <c r="AM428" s="49"/>
      <c r="AN428" s="49"/>
      <c r="AO428" s="49"/>
      <c r="AP428" s="49"/>
      <c r="AQ428" s="49"/>
      <c r="AR428" s="49"/>
      <c r="AS428" s="49"/>
      <c r="AT428" s="49"/>
      <c r="AU428" s="49"/>
      <c r="AV428" s="49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</row>
    <row r="429" customFormat="false" ht="13.15" hidden="false" customHeight="true" outlineLevel="0" collapsed="false">
      <c r="A429" s="136"/>
      <c r="B429" s="60"/>
      <c r="C429" s="61"/>
      <c r="D429" s="96"/>
      <c r="E429" s="137"/>
      <c r="F429" s="137"/>
      <c r="G429" s="137"/>
      <c r="H429" s="137"/>
      <c r="I429" s="137"/>
      <c r="J429" s="142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49"/>
      <c r="Z429" s="49"/>
      <c r="AA429" s="49"/>
      <c r="AB429" s="49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9"/>
      <c r="AV429" s="49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</row>
    <row r="430" customFormat="false" ht="13.15" hidden="false" customHeight="true" outlineLevel="0" collapsed="false">
      <c r="A430" s="136"/>
      <c r="B430" s="59"/>
      <c r="C430" s="61"/>
      <c r="D430" s="62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49"/>
      <c r="Z430" s="49"/>
      <c r="AA430" s="49"/>
      <c r="AB430" s="49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</row>
    <row r="431" customFormat="false" ht="13.15" hidden="false" customHeight="true" outlineLevel="0" collapsed="false">
      <c r="A431" s="136"/>
      <c r="B431" s="59"/>
      <c r="C431" s="61"/>
      <c r="D431" s="62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49"/>
      <c r="Z431" s="49"/>
      <c r="AA431" s="49"/>
      <c r="AB431" s="49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</row>
    <row r="432" customFormat="false" ht="13.15" hidden="false" customHeight="true" outlineLevel="0" collapsed="false">
      <c r="A432" s="136"/>
      <c r="B432" s="59"/>
      <c r="C432" s="61"/>
      <c r="D432" s="62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49"/>
      <c r="Z432" s="49"/>
      <c r="AA432" s="49"/>
      <c r="AB432" s="49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</row>
    <row r="433" customFormat="false" ht="13.15" hidden="false" customHeight="true" outlineLevel="0" collapsed="false">
      <c r="A433" s="136"/>
      <c r="B433" s="59"/>
      <c r="C433" s="61"/>
      <c r="D433" s="62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49"/>
      <c r="Z433" s="49"/>
      <c r="AA433" s="49"/>
      <c r="AB433" s="49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</row>
    <row r="434" customFormat="false" ht="13.15" hidden="false" customHeight="true" outlineLevel="0" collapsed="false">
      <c r="A434" s="136"/>
      <c r="B434" s="60"/>
      <c r="C434" s="61"/>
      <c r="D434" s="96"/>
      <c r="E434" s="137"/>
      <c r="F434" s="137"/>
      <c r="G434" s="137"/>
      <c r="H434" s="137"/>
      <c r="I434" s="137"/>
      <c r="J434" s="142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49"/>
      <c r="Z434" s="49"/>
      <c r="AA434" s="49"/>
      <c r="AB434" s="49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</row>
    <row r="435" customFormat="false" ht="13.15" hidden="false" customHeight="true" outlineLevel="0" collapsed="false">
      <c r="A435" s="136"/>
      <c r="B435" s="59"/>
      <c r="C435" s="61"/>
      <c r="D435" s="62"/>
      <c r="E435" s="137"/>
      <c r="F435" s="137"/>
      <c r="G435" s="137"/>
      <c r="H435" s="137"/>
      <c r="I435" s="137"/>
      <c r="J435" s="137"/>
      <c r="K435" s="49"/>
      <c r="L435" s="49"/>
      <c r="M435" s="49"/>
      <c r="N435" s="49"/>
      <c r="O435" s="49"/>
      <c r="P435" s="49"/>
      <c r="Q435" s="49"/>
      <c r="R435" s="49"/>
      <c r="S435" s="49"/>
      <c r="T435" s="49"/>
      <c r="U435" s="49"/>
      <c r="V435" s="49"/>
      <c r="W435" s="49"/>
      <c r="X435" s="49"/>
      <c r="Y435" s="49"/>
      <c r="Z435" s="49"/>
      <c r="AA435" s="49"/>
      <c r="AB435" s="49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</row>
    <row r="436" customFormat="false" ht="13.15" hidden="false" customHeight="true" outlineLevel="0" collapsed="false">
      <c r="A436" s="136"/>
      <c r="B436" s="60"/>
      <c r="C436" s="61"/>
      <c r="D436" s="96"/>
      <c r="E436" s="137"/>
      <c r="F436" s="137"/>
      <c r="G436" s="137"/>
      <c r="H436" s="137"/>
      <c r="I436" s="137"/>
      <c r="J436" s="142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49"/>
      <c r="Z436" s="49"/>
      <c r="AA436" s="49"/>
      <c r="AB436" s="49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</row>
    <row r="437" customFormat="false" ht="13.15" hidden="false" customHeight="true" outlineLevel="0" collapsed="false">
      <c r="A437" s="136"/>
      <c r="B437" s="60"/>
      <c r="C437" s="61"/>
      <c r="D437" s="96"/>
      <c r="E437" s="137"/>
      <c r="F437" s="137"/>
      <c r="G437" s="137"/>
      <c r="H437" s="137"/>
      <c r="I437" s="137"/>
      <c r="J437" s="142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49"/>
      <c r="Z437" s="49"/>
      <c r="AA437" s="49"/>
      <c r="AB437" s="49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</row>
    <row r="438" customFormat="false" ht="13.15" hidden="false" customHeight="true" outlineLevel="0" collapsed="false">
      <c r="A438" s="136"/>
      <c r="B438" s="60"/>
      <c r="C438" s="61"/>
      <c r="D438" s="96"/>
      <c r="E438" s="137"/>
      <c r="F438" s="137"/>
      <c r="G438" s="137"/>
      <c r="H438" s="137"/>
      <c r="I438" s="137"/>
      <c r="J438" s="142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49"/>
      <c r="Z438" s="49"/>
      <c r="AA438" s="49"/>
      <c r="AB438" s="49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</row>
    <row r="439" customFormat="false" ht="13.15" hidden="false" customHeight="true" outlineLevel="0" collapsed="false">
      <c r="A439" s="136"/>
      <c r="B439" s="59"/>
      <c r="C439" s="61"/>
      <c r="D439" s="62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49"/>
      <c r="Z439" s="49"/>
      <c r="AA439" s="49"/>
      <c r="AB439" s="49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</row>
    <row r="440" customFormat="false" ht="13.15" hidden="false" customHeight="true" outlineLevel="0" collapsed="false">
      <c r="A440" s="136"/>
      <c r="B440" s="60"/>
      <c r="C440" s="61"/>
      <c r="D440" s="96"/>
      <c r="E440" s="137"/>
      <c r="F440" s="137"/>
      <c r="G440" s="137"/>
      <c r="H440" s="137"/>
      <c r="I440" s="137"/>
      <c r="J440" s="142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49"/>
      <c r="Z440" s="49"/>
      <c r="AA440" s="49"/>
      <c r="AB440" s="49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</row>
    <row r="441" customFormat="false" ht="13.15" hidden="false" customHeight="true" outlineLevel="0" collapsed="false">
      <c r="A441" s="136"/>
      <c r="B441" s="59"/>
      <c r="C441" s="61"/>
      <c r="D441" s="62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49"/>
      <c r="Z441" s="49"/>
      <c r="AA441" s="49"/>
      <c r="AB441" s="49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</row>
    <row r="442" customFormat="false" ht="13.15" hidden="false" customHeight="true" outlineLevel="0" collapsed="false">
      <c r="A442" s="136"/>
      <c r="B442" s="60"/>
      <c r="C442" s="61"/>
      <c r="D442" s="96"/>
      <c r="E442" s="137"/>
      <c r="F442" s="137"/>
      <c r="G442" s="137"/>
      <c r="H442" s="137"/>
      <c r="I442" s="137"/>
      <c r="J442" s="142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49"/>
      <c r="Z442" s="49"/>
      <c r="AA442" s="49"/>
      <c r="AB442" s="49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</row>
    <row r="443" customFormat="false" ht="13.15" hidden="false" customHeight="true" outlineLevel="0" collapsed="false">
      <c r="A443" s="136"/>
      <c r="B443" s="60"/>
      <c r="C443" s="61"/>
      <c r="D443" s="96"/>
      <c r="E443" s="137"/>
      <c r="F443" s="137"/>
      <c r="G443" s="137"/>
      <c r="H443" s="137"/>
      <c r="I443" s="137"/>
      <c r="J443" s="142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49"/>
      <c r="Z443" s="49"/>
      <c r="AA443" s="49"/>
      <c r="AB443" s="49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</row>
    <row r="444" customFormat="false" ht="13.15" hidden="false" customHeight="true" outlineLevel="0" collapsed="false">
      <c r="A444" s="136"/>
      <c r="B444" s="60"/>
      <c r="C444" s="61"/>
      <c r="D444" s="96"/>
      <c r="E444" s="137"/>
      <c r="F444" s="137"/>
      <c r="G444" s="137"/>
      <c r="H444" s="137"/>
      <c r="I444" s="137"/>
      <c r="J444" s="142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49"/>
      <c r="Z444" s="49"/>
      <c r="AA444" s="49"/>
      <c r="AB444" s="49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</row>
    <row r="445" customFormat="false" ht="13.15" hidden="false" customHeight="true" outlineLevel="0" collapsed="false">
      <c r="A445" s="136"/>
      <c r="B445" s="60"/>
      <c r="C445" s="61"/>
      <c r="D445" s="96"/>
      <c r="E445" s="137"/>
      <c r="F445" s="137"/>
      <c r="G445" s="137"/>
      <c r="H445" s="137"/>
      <c r="I445" s="137"/>
      <c r="J445" s="142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49"/>
      <c r="Z445" s="49"/>
      <c r="AA445" s="49"/>
      <c r="AB445" s="49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</row>
    <row r="446" customFormat="false" ht="13.15" hidden="false" customHeight="true" outlineLevel="0" collapsed="false">
      <c r="A446" s="136"/>
      <c r="B446" s="60"/>
      <c r="C446" s="61"/>
      <c r="D446" s="96"/>
      <c r="E446" s="137"/>
      <c r="F446" s="137"/>
      <c r="G446" s="137"/>
      <c r="H446" s="137"/>
      <c r="I446" s="137"/>
      <c r="J446" s="142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49"/>
      <c r="Z446" s="49"/>
      <c r="AA446" s="49"/>
      <c r="AB446" s="49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</row>
    <row r="447" customFormat="false" ht="13.15" hidden="false" customHeight="true" outlineLevel="0" collapsed="false">
      <c r="A447" s="136"/>
      <c r="B447" s="60"/>
      <c r="C447" s="61"/>
      <c r="D447" s="96"/>
      <c r="E447" s="137"/>
      <c r="F447" s="137"/>
      <c r="G447" s="137"/>
      <c r="H447" s="137"/>
      <c r="I447" s="137"/>
      <c r="J447" s="142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49"/>
      <c r="Z447" s="49"/>
      <c r="AA447" s="49"/>
      <c r="AB447" s="49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</row>
    <row r="448" customFormat="false" ht="13.15" hidden="false" customHeight="true" outlineLevel="0" collapsed="false">
      <c r="A448" s="136"/>
      <c r="B448" s="60"/>
      <c r="C448" s="61"/>
      <c r="D448" s="96"/>
      <c r="E448" s="137"/>
      <c r="F448" s="137"/>
      <c r="G448" s="137"/>
      <c r="H448" s="137"/>
      <c r="I448" s="137"/>
      <c r="J448" s="142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49"/>
      <c r="Z448" s="49"/>
      <c r="AA448" s="49"/>
      <c r="AB448" s="49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</row>
    <row r="449" customFormat="false" ht="13.15" hidden="false" customHeight="true" outlineLevel="0" collapsed="false">
      <c r="A449" s="136"/>
      <c r="B449" s="60"/>
      <c r="C449" s="61"/>
      <c r="D449" s="96"/>
      <c r="E449" s="137"/>
      <c r="F449" s="137"/>
      <c r="G449" s="137"/>
      <c r="H449" s="137"/>
      <c r="I449" s="137"/>
      <c r="J449" s="142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49"/>
      <c r="Z449" s="49"/>
      <c r="AA449" s="49"/>
      <c r="AB449" s="49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</row>
    <row r="450" customFormat="false" ht="13.15" hidden="false" customHeight="true" outlineLevel="0" collapsed="false">
      <c r="A450" s="136"/>
      <c r="B450" s="60"/>
      <c r="C450" s="61"/>
      <c r="D450" s="96"/>
      <c r="E450" s="137"/>
      <c r="F450" s="137"/>
      <c r="G450" s="137"/>
      <c r="H450" s="137"/>
      <c r="I450" s="137"/>
      <c r="J450" s="142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49"/>
      <c r="Z450" s="49"/>
      <c r="AA450" s="49"/>
      <c r="AB450" s="49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</row>
    <row r="451" customFormat="false" ht="13.15" hidden="false" customHeight="true" outlineLevel="0" collapsed="false">
      <c r="A451" s="136"/>
      <c r="B451" s="60"/>
      <c r="C451" s="61"/>
      <c r="D451" s="96"/>
      <c r="E451" s="137"/>
      <c r="F451" s="137"/>
      <c r="G451" s="137"/>
      <c r="H451" s="137"/>
      <c r="I451" s="137"/>
      <c r="J451" s="142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49"/>
      <c r="Z451" s="49"/>
      <c r="AA451" s="49"/>
      <c r="AB451" s="49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</row>
    <row r="452" customFormat="false" ht="13.15" hidden="false" customHeight="true" outlineLevel="0" collapsed="false">
      <c r="A452" s="138"/>
      <c r="B452" s="139"/>
      <c r="C452" s="140"/>
      <c r="D452" s="141"/>
      <c r="E452" s="139"/>
      <c r="F452" s="139"/>
      <c r="G452" s="139"/>
      <c r="H452" s="139"/>
      <c r="I452" s="137"/>
      <c r="J452" s="137"/>
      <c r="K452" s="139"/>
      <c r="L452" s="139"/>
      <c r="M452" s="139"/>
      <c r="N452" s="139"/>
      <c r="O452" s="139"/>
      <c r="P452" s="139"/>
      <c r="Q452" s="139"/>
      <c r="R452" s="139"/>
      <c r="S452" s="139"/>
      <c r="T452" s="139"/>
      <c r="U452" s="139"/>
      <c r="V452" s="139"/>
      <c r="W452" s="139"/>
      <c r="X452" s="139"/>
      <c r="Y452" s="49"/>
      <c r="Z452" s="49"/>
      <c r="AA452" s="49"/>
      <c r="AB452" s="49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</row>
    <row r="453" customFormat="false" ht="13.15" hidden="false" customHeight="true" outlineLevel="0" collapsed="false">
      <c r="A453" s="136"/>
      <c r="B453" s="60"/>
      <c r="C453" s="61"/>
      <c r="D453" s="62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49"/>
      <c r="Z453" s="49"/>
      <c r="AA453" s="49"/>
      <c r="AB453" s="49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</row>
    <row r="454" customFormat="false" ht="13.15" hidden="false" customHeight="true" outlineLevel="0" collapsed="false">
      <c r="A454" s="136"/>
      <c r="B454" s="59"/>
      <c r="C454" s="61"/>
      <c r="D454" s="62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49"/>
      <c r="Z454" s="49"/>
      <c r="AA454" s="49"/>
      <c r="AB454" s="49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</row>
    <row r="455" customFormat="false" ht="13.15" hidden="false" customHeight="true" outlineLevel="0" collapsed="false">
      <c r="A455" s="136"/>
      <c r="B455" s="60"/>
      <c r="C455" s="61"/>
      <c r="D455" s="62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49"/>
      <c r="Z455" s="49"/>
      <c r="AA455" s="49"/>
      <c r="AB455" s="49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</row>
    <row r="456" customFormat="false" ht="13.15" hidden="false" customHeight="true" outlineLevel="0" collapsed="false">
      <c r="A456" s="136"/>
      <c r="B456" s="60"/>
      <c r="C456" s="61"/>
      <c r="D456" s="96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49"/>
      <c r="Z456" s="49"/>
      <c r="AA456" s="49"/>
      <c r="AB456" s="49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</row>
    <row r="457" customFormat="false" ht="13.15" hidden="false" customHeight="true" outlineLevel="0" collapsed="false">
      <c r="A457" s="136"/>
      <c r="B457" s="60"/>
      <c r="C457" s="61"/>
      <c r="D457" s="96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49"/>
      <c r="Z457" s="49"/>
      <c r="AA457" s="49"/>
      <c r="AB457" s="49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</row>
    <row r="458" customFormat="false" ht="13.15" hidden="false" customHeight="true" outlineLevel="0" collapsed="false">
      <c r="A458" s="136"/>
      <c r="B458" s="60"/>
      <c r="C458" s="61"/>
      <c r="D458" s="96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49"/>
      <c r="Z458" s="49"/>
      <c r="AA458" s="49"/>
      <c r="AB458" s="49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</row>
    <row r="459" customFormat="false" ht="13.15" hidden="false" customHeight="true" outlineLevel="0" collapsed="false">
      <c r="A459" s="136"/>
      <c r="B459" s="60"/>
      <c r="C459" s="61"/>
      <c r="D459" s="96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49"/>
      <c r="Z459" s="49"/>
      <c r="AA459" s="49"/>
      <c r="AB459" s="49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</row>
    <row r="460" customFormat="false" ht="13.15" hidden="false" customHeight="true" outlineLevel="0" collapsed="false">
      <c r="A460" s="136"/>
      <c r="B460" s="60"/>
      <c r="C460" s="61"/>
      <c r="D460" s="62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49"/>
      <c r="Z460" s="49"/>
      <c r="AA460" s="49"/>
      <c r="AB460" s="49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</row>
    <row r="461" customFormat="false" ht="13.15" hidden="false" customHeight="true" outlineLevel="0" collapsed="false">
      <c r="A461" s="136"/>
      <c r="B461" s="60"/>
      <c r="C461" s="61"/>
      <c r="D461" s="62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49"/>
      <c r="Z461" s="49"/>
      <c r="AA461" s="49"/>
      <c r="AB461" s="49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</row>
    <row r="462" customFormat="false" ht="13.15" hidden="false" customHeight="true" outlineLevel="0" collapsed="false">
      <c r="A462" s="136"/>
      <c r="B462" s="60"/>
      <c r="C462" s="61"/>
      <c r="D462" s="62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49"/>
      <c r="Z462" s="49"/>
      <c r="AA462" s="49"/>
      <c r="AB462" s="49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</row>
    <row r="463" customFormat="false" ht="13.15" hidden="false" customHeight="true" outlineLevel="0" collapsed="false">
      <c r="A463" s="136"/>
      <c r="B463" s="60"/>
      <c r="C463" s="61"/>
      <c r="D463" s="62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49"/>
      <c r="Z463" s="49"/>
      <c r="AA463" s="49"/>
      <c r="AB463" s="49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</row>
    <row r="464" customFormat="false" ht="13.15" hidden="false" customHeight="true" outlineLevel="0" collapsed="false">
      <c r="A464" s="136"/>
      <c r="B464" s="60"/>
      <c r="C464" s="61"/>
      <c r="D464" s="62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49"/>
      <c r="Z464" s="49"/>
      <c r="AA464" s="49"/>
      <c r="AB464" s="49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</row>
    <row r="465" customFormat="false" ht="13.15" hidden="false" customHeight="true" outlineLevel="0" collapsed="false">
      <c r="A465" s="136"/>
      <c r="B465" s="60"/>
      <c r="C465" s="61"/>
      <c r="D465" s="96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49"/>
      <c r="Z465" s="49"/>
      <c r="AA465" s="49"/>
      <c r="AB465" s="49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</row>
    <row r="466" customFormat="false" ht="13.15" hidden="false" customHeight="true" outlineLevel="0" collapsed="false">
      <c r="A466" s="136"/>
      <c r="B466" s="60"/>
      <c r="C466" s="61"/>
      <c r="D466" s="62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49"/>
      <c r="Z466" s="49"/>
      <c r="AA466" s="49"/>
      <c r="AB466" s="49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</row>
    <row r="467" customFormat="false" ht="13.15" hidden="false" customHeight="true" outlineLevel="0" collapsed="false">
      <c r="A467" s="136"/>
      <c r="B467" s="60"/>
      <c r="C467" s="61"/>
      <c r="D467" s="62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49"/>
      <c r="Z467" s="49"/>
      <c r="AA467" s="49"/>
      <c r="AB467" s="49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</row>
    <row r="468" customFormat="false" ht="13.15" hidden="false" customHeight="true" outlineLevel="0" collapsed="false">
      <c r="A468" s="136"/>
      <c r="B468" s="59"/>
      <c r="C468" s="61"/>
      <c r="D468" s="62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49"/>
      <c r="Z468" s="49"/>
      <c r="AA468" s="49"/>
      <c r="AB468" s="49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</row>
    <row r="469" customFormat="false" ht="13.15" hidden="false" customHeight="true" outlineLevel="0" collapsed="false">
      <c r="A469" s="136"/>
      <c r="B469" s="60"/>
      <c r="C469" s="61"/>
      <c r="D469" s="62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49"/>
      <c r="Z469" s="49"/>
      <c r="AA469" s="49"/>
      <c r="AB469" s="49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</row>
    <row r="470" customFormat="false" ht="13.15" hidden="false" customHeight="true" outlineLevel="0" collapsed="false">
      <c r="A470" s="136"/>
      <c r="B470" s="60"/>
      <c r="C470" s="61"/>
      <c r="D470" s="62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49"/>
      <c r="Z470" s="49"/>
      <c r="AA470" s="49"/>
      <c r="AB470" s="49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</row>
    <row r="471" customFormat="false" ht="13.15" hidden="false" customHeight="true" outlineLevel="0" collapsed="false">
      <c r="A471" s="136"/>
      <c r="B471" s="59"/>
      <c r="C471" s="61"/>
      <c r="D471" s="62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49"/>
      <c r="Z471" s="49"/>
      <c r="AA471" s="49"/>
      <c r="AB471" s="49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</row>
    <row r="472" customFormat="false" ht="13.15" hidden="false" customHeight="true" outlineLevel="0" collapsed="false">
      <c r="A472" s="136"/>
      <c r="B472" s="60"/>
      <c r="C472" s="61"/>
      <c r="D472" s="62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49"/>
      <c r="Z472" s="49"/>
      <c r="AA472" s="49"/>
      <c r="AB472" s="49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</row>
    <row r="473" customFormat="false" ht="13.15" hidden="false" customHeight="true" outlineLevel="0" collapsed="false">
      <c r="A473" s="136"/>
      <c r="B473" s="59"/>
      <c r="C473" s="61"/>
      <c r="D473" s="62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49"/>
      <c r="Z473" s="49"/>
      <c r="AA473" s="49"/>
      <c r="AB473" s="49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</row>
    <row r="474" customFormat="false" ht="13.15" hidden="false" customHeight="true" outlineLevel="0" collapsed="false">
      <c r="A474" s="136"/>
      <c r="B474" s="59"/>
      <c r="C474" s="61"/>
      <c r="D474" s="62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49"/>
      <c r="Z474" s="49"/>
      <c r="AA474" s="49"/>
      <c r="AB474" s="49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</row>
    <row r="475" customFormat="false" ht="13.15" hidden="false" customHeight="true" outlineLevel="0" collapsed="false">
      <c r="A475" s="136"/>
      <c r="B475" s="59"/>
      <c r="C475" s="61"/>
      <c r="D475" s="62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49"/>
      <c r="Z475" s="49"/>
      <c r="AA475" s="49"/>
      <c r="AB475" s="49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</row>
    <row r="476" customFormat="false" ht="13.15" hidden="false" customHeight="true" outlineLevel="0" collapsed="false">
      <c r="A476" s="136"/>
      <c r="B476" s="59"/>
      <c r="C476" s="61"/>
      <c r="D476" s="62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49"/>
      <c r="Z476" s="49"/>
      <c r="AA476" s="49"/>
      <c r="AB476" s="49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</row>
    <row r="477" customFormat="false" ht="13.15" hidden="false" customHeight="true" outlineLevel="0" collapsed="false">
      <c r="A477" s="136"/>
      <c r="B477" s="60"/>
      <c r="C477" s="61"/>
      <c r="D477" s="62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49"/>
      <c r="Z477" s="49"/>
      <c r="AA477" s="49"/>
      <c r="AB477" s="49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</row>
    <row r="478" customFormat="false" ht="13.15" hidden="false" customHeight="true" outlineLevel="0" collapsed="false">
      <c r="A478" s="136"/>
      <c r="B478" s="59"/>
      <c r="C478" s="61"/>
      <c r="D478" s="62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49"/>
      <c r="Z478" s="49"/>
      <c r="AA478" s="49"/>
      <c r="AB478" s="49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</row>
    <row r="479" customFormat="false" ht="13.15" hidden="false" customHeight="true" outlineLevel="0" collapsed="false">
      <c r="A479" s="136"/>
      <c r="B479" s="60"/>
      <c r="C479" s="61"/>
      <c r="D479" s="62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49"/>
      <c r="Z479" s="49"/>
      <c r="AA479" s="49"/>
      <c r="AB479" s="49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</row>
    <row r="480" customFormat="false" ht="13.15" hidden="false" customHeight="true" outlineLevel="0" collapsed="false">
      <c r="A480" s="136"/>
      <c r="B480" s="59"/>
      <c r="C480" s="61"/>
      <c r="D480" s="62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49"/>
      <c r="Z480" s="49"/>
      <c r="AA480" s="49"/>
      <c r="AB480" s="49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</row>
    <row r="481" customFormat="false" ht="13.15" hidden="false" customHeight="true" outlineLevel="0" collapsed="false">
      <c r="A481" s="136"/>
      <c r="B481" s="59"/>
      <c r="C481" s="61"/>
      <c r="D481" s="62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49"/>
      <c r="Z481" s="49"/>
      <c r="AA481" s="49"/>
      <c r="AB481" s="49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</row>
    <row r="482" customFormat="false" ht="13.15" hidden="false" customHeight="true" outlineLevel="0" collapsed="false">
      <c r="A482" s="136"/>
      <c r="B482" s="59"/>
      <c r="C482" s="61"/>
      <c r="D482" s="62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49"/>
      <c r="Z482" s="49"/>
      <c r="AA482" s="49"/>
      <c r="AB482" s="49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</row>
    <row r="483" customFormat="false" ht="13.15" hidden="false" customHeight="true" outlineLevel="0" collapsed="false">
      <c r="A483" s="136"/>
      <c r="B483" s="59"/>
      <c r="C483" s="61"/>
      <c r="D483" s="62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49"/>
      <c r="Z483" s="49"/>
      <c r="AA483" s="49"/>
      <c r="AB483" s="49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</row>
    <row r="484" customFormat="false" ht="13.15" hidden="false" customHeight="true" outlineLevel="0" collapsed="false">
      <c r="A484" s="136"/>
      <c r="B484" s="59"/>
      <c r="C484" s="61"/>
      <c r="D484" s="62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49"/>
      <c r="Z484" s="49"/>
      <c r="AA484" s="49"/>
      <c r="AB484" s="49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</row>
    <row r="485" customFormat="false" ht="13.15" hidden="false" customHeight="true" outlineLevel="0" collapsed="false">
      <c r="A485" s="136"/>
      <c r="B485" s="59"/>
      <c r="C485" s="61"/>
      <c r="D485" s="62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49"/>
      <c r="Z485" s="49"/>
      <c r="AA485" s="49"/>
      <c r="AB485" s="49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</row>
    <row r="486" customFormat="false" ht="13.15" hidden="false" customHeight="true" outlineLevel="0" collapsed="false">
      <c r="A486" s="136"/>
      <c r="B486" s="59"/>
      <c r="C486" s="61"/>
      <c r="D486" s="62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49"/>
      <c r="Z486" s="49"/>
      <c r="AA486" s="49"/>
      <c r="AB486" s="49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</row>
    <row r="487" customFormat="false" ht="13.15" hidden="false" customHeight="true" outlineLevel="0" collapsed="false">
      <c r="A487" s="136"/>
      <c r="B487" s="59"/>
      <c r="C487" s="61"/>
      <c r="D487" s="62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49"/>
      <c r="Z487" s="49"/>
      <c r="AA487" s="49"/>
      <c r="AB487" s="49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</row>
    <row r="488" customFormat="false" ht="13.15" hidden="false" customHeight="true" outlineLevel="0" collapsed="false">
      <c r="A488" s="136"/>
      <c r="B488" s="59"/>
      <c r="C488" s="61"/>
      <c r="D488" s="62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49"/>
      <c r="Z488" s="49"/>
      <c r="AA488" s="49"/>
      <c r="AB488" s="49"/>
      <c r="AC488" s="41"/>
      <c r="AD488" s="41"/>
      <c r="AE488" s="41" t="n">
        <f aca="false">18+36+39+65+37+79+36+69</f>
        <v>379</v>
      </c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</row>
    <row r="489" customFormat="false" ht="13.15" hidden="false" customHeight="true" outlineLevel="0" collapsed="false">
      <c r="A489" s="138"/>
      <c r="B489" s="139"/>
      <c r="C489" s="140"/>
      <c r="D489" s="141"/>
      <c r="E489" s="139"/>
      <c r="F489" s="139"/>
      <c r="G489" s="139"/>
      <c r="H489" s="139"/>
      <c r="I489" s="137"/>
      <c r="J489" s="137"/>
      <c r="K489" s="139"/>
      <c r="L489" s="139"/>
      <c r="M489" s="139"/>
      <c r="N489" s="139"/>
      <c r="O489" s="139"/>
      <c r="P489" s="139"/>
      <c r="Q489" s="139"/>
      <c r="R489" s="139"/>
      <c r="S489" s="139"/>
      <c r="T489" s="139"/>
      <c r="U489" s="139"/>
      <c r="V489" s="139"/>
      <c r="W489" s="139"/>
      <c r="X489" s="139"/>
      <c r="Y489" s="49"/>
      <c r="Z489" s="49"/>
      <c r="AA489" s="49"/>
      <c r="AB489" s="49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</row>
    <row r="490" customFormat="false" ht="13.15" hidden="false" customHeight="true" outlineLevel="0" collapsed="false">
      <c r="A490" s="136"/>
      <c r="B490" s="60"/>
      <c r="C490" s="61"/>
      <c r="D490" s="62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49"/>
      <c r="Z490" s="49"/>
      <c r="AA490" s="49"/>
      <c r="AB490" s="49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</row>
    <row r="491" customFormat="false" ht="13.15" hidden="false" customHeight="true" outlineLevel="0" collapsed="false">
      <c r="A491" s="136"/>
      <c r="B491" s="60"/>
      <c r="C491" s="61"/>
      <c r="D491" s="62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49"/>
      <c r="Z491" s="49"/>
      <c r="AA491" s="49"/>
      <c r="AB491" s="49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</row>
    <row r="492" customFormat="false" ht="13.15" hidden="false" customHeight="true" outlineLevel="0" collapsed="false">
      <c r="A492" s="136"/>
      <c r="B492" s="60"/>
      <c r="C492" s="61"/>
      <c r="D492" s="62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49"/>
      <c r="Z492" s="49"/>
      <c r="AA492" s="49"/>
      <c r="AB492" s="49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</row>
    <row r="493" customFormat="false" ht="13.15" hidden="false" customHeight="true" outlineLevel="0" collapsed="false">
      <c r="A493" s="136"/>
      <c r="B493" s="60"/>
      <c r="C493" s="61"/>
      <c r="D493" s="62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49"/>
      <c r="Z493" s="49"/>
      <c r="AA493" s="49"/>
      <c r="AB493" s="49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</row>
    <row r="494" customFormat="false" ht="13.15" hidden="false" customHeight="true" outlineLevel="0" collapsed="false">
      <c r="A494" s="136"/>
      <c r="B494" s="60"/>
      <c r="C494" s="61"/>
      <c r="D494" s="96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49"/>
      <c r="Z494" s="49"/>
      <c r="AA494" s="49"/>
      <c r="AB494" s="49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</row>
    <row r="495" customFormat="false" ht="13.15" hidden="false" customHeight="true" outlineLevel="0" collapsed="false">
      <c r="A495" s="136"/>
      <c r="B495" s="60"/>
      <c r="C495" s="61"/>
      <c r="D495" s="96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49"/>
      <c r="Z495" s="49"/>
      <c r="AA495" s="49"/>
      <c r="AB495" s="49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</row>
    <row r="496" customFormat="false" ht="13.15" hidden="false" customHeight="true" outlineLevel="0" collapsed="false">
      <c r="A496" s="136"/>
      <c r="B496" s="60"/>
      <c r="C496" s="61"/>
      <c r="D496" s="96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49"/>
      <c r="Z496" s="49"/>
      <c r="AA496" s="49"/>
      <c r="AB496" s="49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</row>
    <row r="497" customFormat="false" ht="13.15" hidden="false" customHeight="true" outlineLevel="0" collapsed="false">
      <c r="A497" s="136"/>
      <c r="B497" s="60"/>
      <c r="C497" s="61"/>
      <c r="D497" s="62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49"/>
      <c r="Z497" s="49"/>
      <c r="AA497" s="49"/>
      <c r="AB497" s="49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</row>
    <row r="498" customFormat="false" ht="13.15" hidden="false" customHeight="true" outlineLevel="0" collapsed="false">
      <c r="A498" s="136"/>
      <c r="B498" s="60"/>
      <c r="C498" s="61"/>
      <c r="D498" s="62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49"/>
      <c r="Z498" s="49"/>
      <c r="AA498" s="49"/>
      <c r="AB498" s="49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</row>
    <row r="499" customFormat="false" ht="13.15" hidden="false" customHeight="true" outlineLevel="0" collapsed="false">
      <c r="A499" s="136"/>
      <c r="B499" s="60"/>
      <c r="C499" s="61"/>
      <c r="D499" s="62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49"/>
      <c r="Z499" s="49"/>
      <c r="AA499" s="49"/>
      <c r="AB499" s="49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</row>
    <row r="500" customFormat="false" ht="13.15" hidden="false" customHeight="true" outlineLevel="0" collapsed="false">
      <c r="A500" s="136"/>
      <c r="B500" s="60"/>
      <c r="C500" s="61"/>
      <c r="D500" s="62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49"/>
      <c r="Z500" s="49"/>
      <c r="AA500" s="49"/>
      <c r="AB500" s="49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</row>
    <row r="501" customFormat="false" ht="13.15" hidden="false" customHeight="true" outlineLevel="0" collapsed="false">
      <c r="A501" s="136"/>
      <c r="B501" s="60"/>
      <c r="C501" s="61"/>
      <c r="D501" s="96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49"/>
      <c r="Z501" s="49"/>
      <c r="AA501" s="49"/>
      <c r="AB501" s="49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</row>
    <row r="502" customFormat="false" ht="13.15" hidden="false" customHeight="true" outlineLevel="0" collapsed="false">
      <c r="A502" s="136"/>
      <c r="B502" s="60"/>
      <c r="C502" s="61"/>
      <c r="D502" s="62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49"/>
      <c r="Z502" s="49"/>
      <c r="AA502" s="49"/>
      <c r="AB502" s="49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</row>
    <row r="503" customFormat="false" ht="13.15" hidden="false" customHeight="true" outlineLevel="0" collapsed="false">
      <c r="A503" s="136"/>
      <c r="B503" s="60"/>
      <c r="C503" s="61"/>
      <c r="D503" s="62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49"/>
      <c r="Z503" s="49"/>
      <c r="AA503" s="49"/>
      <c r="AB503" s="49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</row>
    <row r="504" customFormat="false" ht="13.15" hidden="false" customHeight="true" outlineLevel="0" collapsed="false">
      <c r="A504" s="136"/>
      <c r="B504" s="60"/>
      <c r="C504" s="61"/>
      <c r="D504" s="62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49"/>
      <c r="Z504" s="49"/>
      <c r="AA504" s="49"/>
      <c r="AB504" s="49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</row>
    <row r="505" customFormat="false" ht="13.15" hidden="false" customHeight="true" outlineLevel="0" collapsed="false">
      <c r="A505" s="136"/>
      <c r="B505" s="60"/>
      <c r="C505" s="61"/>
      <c r="D505" s="96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49"/>
      <c r="Z505" s="49"/>
      <c r="AA505" s="49"/>
      <c r="AB505" s="49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</row>
    <row r="506" customFormat="false" ht="13.15" hidden="false" customHeight="true" outlineLevel="0" collapsed="false">
      <c r="A506" s="136"/>
      <c r="B506" s="60"/>
      <c r="C506" s="61"/>
      <c r="D506" s="96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49"/>
      <c r="Z506" s="49"/>
      <c r="AA506" s="49"/>
      <c r="AB506" s="49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</row>
    <row r="507" customFormat="false" ht="13.15" hidden="false" customHeight="true" outlineLevel="0" collapsed="false">
      <c r="A507" s="136"/>
      <c r="B507" s="60"/>
      <c r="C507" s="61"/>
      <c r="D507" s="96"/>
      <c r="E507" s="137"/>
      <c r="F507" s="137"/>
      <c r="G507" s="137"/>
      <c r="H507" s="137"/>
      <c r="I507" s="137"/>
      <c r="J507" s="137"/>
      <c r="K507" s="137"/>
      <c r="L507" s="137"/>
      <c r="M507" s="137"/>
      <c r="N507" s="145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49"/>
      <c r="Z507" s="49"/>
      <c r="AA507" s="49"/>
      <c r="AB507" s="49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</row>
    <row r="508" customFormat="false" ht="13.15" hidden="false" customHeight="true" outlineLevel="0" collapsed="false">
      <c r="A508" s="136"/>
      <c r="B508" s="60"/>
      <c r="C508" s="61"/>
      <c r="D508" s="96"/>
      <c r="E508" s="137"/>
      <c r="F508" s="137"/>
      <c r="G508" s="137"/>
      <c r="H508" s="137"/>
      <c r="I508" s="137"/>
      <c r="J508" s="137"/>
      <c r="K508" s="137"/>
      <c r="L508" s="137"/>
      <c r="M508" s="137"/>
      <c r="N508" s="145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49"/>
      <c r="Z508" s="49"/>
      <c r="AA508" s="49"/>
      <c r="AB508" s="49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</row>
    <row r="509" customFormat="false" ht="13.15" hidden="false" customHeight="true" outlineLevel="0" collapsed="false">
      <c r="A509" s="136"/>
      <c r="B509" s="60"/>
      <c r="C509" s="61"/>
      <c r="D509" s="62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49"/>
      <c r="Z509" s="49"/>
      <c r="AA509" s="49"/>
      <c r="AB509" s="49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</row>
    <row r="510" customFormat="false" ht="13.15" hidden="false" customHeight="true" outlineLevel="0" collapsed="false">
      <c r="A510" s="136"/>
      <c r="B510" s="60"/>
      <c r="C510" s="61"/>
      <c r="D510" s="96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49"/>
      <c r="Z510" s="49"/>
      <c r="AA510" s="49"/>
      <c r="AB510" s="49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</row>
    <row r="511" customFormat="false" ht="13.15" hidden="false" customHeight="true" outlineLevel="0" collapsed="false">
      <c r="A511" s="136"/>
      <c r="B511" s="60"/>
      <c r="C511" s="61"/>
      <c r="D511" s="96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49"/>
      <c r="Z511" s="49"/>
      <c r="AA511" s="49"/>
      <c r="AB511" s="49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</row>
    <row r="512" customFormat="false" ht="13.15" hidden="false" customHeight="true" outlineLevel="0" collapsed="false">
      <c r="A512" s="136"/>
      <c r="B512" s="60"/>
      <c r="C512" s="61"/>
      <c r="D512" s="96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49"/>
      <c r="Z512" s="49"/>
      <c r="AA512" s="49"/>
      <c r="AB512" s="49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</row>
    <row r="513" customFormat="false" ht="13.15" hidden="false" customHeight="true" outlineLevel="0" collapsed="false">
      <c r="A513" s="136"/>
      <c r="B513" s="60"/>
      <c r="C513" s="61"/>
      <c r="D513" s="96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49"/>
      <c r="Z513" s="49"/>
      <c r="AA513" s="49"/>
      <c r="AB513" s="49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</row>
    <row r="514" customFormat="false" ht="13.15" hidden="false" customHeight="true" outlineLevel="0" collapsed="false">
      <c r="A514" s="136"/>
      <c r="B514" s="60"/>
      <c r="C514" s="61"/>
      <c r="D514" s="96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49"/>
      <c r="Z514" s="49"/>
      <c r="AA514" s="49"/>
      <c r="AB514" s="49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</row>
    <row r="515" customFormat="false" ht="13.15" hidden="false" customHeight="true" outlineLevel="0" collapsed="false">
      <c r="A515" s="136"/>
      <c r="B515" s="60"/>
      <c r="C515" s="61"/>
      <c r="D515" s="96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49"/>
      <c r="Z515" s="49"/>
      <c r="AA515" s="49"/>
      <c r="AB515" s="49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</row>
    <row r="516" customFormat="false" ht="13.15" hidden="false" customHeight="true" outlineLevel="0" collapsed="false">
      <c r="A516" s="136"/>
      <c r="B516" s="60"/>
      <c r="C516" s="61"/>
      <c r="D516" s="96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49"/>
      <c r="Z516" s="49"/>
      <c r="AA516" s="49"/>
      <c r="AB516" s="49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</row>
    <row r="517" customFormat="false" ht="13.15" hidden="false" customHeight="true" outlineLevel="0" collapsed="false">
      <c r="A517" s="136"/>
      <c r="B517" s="60"/>
      <c r="C517" s="61"/>
      <c r="D517" s="96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49"/>
      <c r="Z517" s="49"/>
      <c r="AA517" s="49"/>
      <c r="AB517" s="49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</row>
    <row r="518" customFormat="false" ht="13.15" hidden="false" customHeight="true" outlineLevel="0" collapsed="false">
      <c r="A518" s="136"/>
      <c r="B518" s="60"/>
      <c r="C518" s="61"/>
      <c r="D518" s="62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49"/>
      <c r="Z518" s="49"/>
      <c r="AA518" s="49"/>
      <c r="AB518" s="49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</row>
    <row r="519" customFormat="false" ht="13.15" hidden="false" customHeight="true" outlineLevel="0" collapsed="false">
      <c r="A519" s="136"/>
      <c r="B519" s="60"/>
      <c r="C519" s="61"/>
      <c r="D519" s="96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49"/>
      <c r="Z519" s="49"/>
      <c r="AA519" s="49"/>
      <c r="AB519" s="49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</row>
    <row r="520" customFormat="false" ht="13.15" hidden="false" customHeight="true" outlineLevel="0" collapsed="false">
      <c r="A520" s="136"/>
      <c r="B520" s="60"/>
      <c r="C520" s="61"/>
      <c r="D520" s="96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49"/>
      <c r="Z520" s="49"/>
      <c r="AA520" s="49"/>
      <c r="AB520" s="49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</row>
    <row r="521" customFormat="false" ht="13.15" hidden="false" customHeight="true" outlineLevel="0" collapsed="false">
      <c r="A521" s="136"/>
      <c r="B521" s="60"/>
      <c r="C521" s="61"/>
      <c r="D521" s="96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49"/>
      <c r="Z521" s="49"/>
      <c r="AA521" s="49"/>
      <c r="AB521" s="49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</row>
    <row r="522" customFormat="false" ht="13.15" hidden="false" customHeight="true" outlineLevel="0" collapsed="false">
      <c r="A522" s="136"/>
      <c r="B522" s="60"/>
      <c r="C522" s="61"/>
      <c r="D522" s="96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49"/>
      <c r="Z522" s="49"/>
      <c r="AA522" s="49"/>
      <c r="AB522" s="49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</row>
    <row r="523" customFormat="false" ht="13.15" hidden="false" customHeight="true" outlineLevel="0" collapsed="false">
      <c r="A523" s="136"/>
      <c r="B523" s="60"/>
      <c r="C523" s="61"/>
      <c r="D523" s="96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49"/>
      <c r="Z523" s="49"/>
      <c r="AA523" s="49"/>
      <c r="AB523" s="49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</row>
    <row r="524" customFormat="false" ht="13.15" hidden="false" customHeight="true" outlineLevel="0" collapsed="false">
      <c r="A524" s="136"/>
      <c r="B524" s="60"/>
      <c r="C524" s="61"/>
      <c r="D524" s="96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49"/>
      <c r="Z524" s="49"/>
      <c r="AA524" s="49"/>
      <c r="AB524" s="49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</row>
    <row r="525" customFormat="false" ht="13.15" hidden="false" customHeight="true" outlineLevel="0" collapsed="false">
      <c r="A525" s="136"/>
      <c r="B525" s="60"/>
      <c r="C525" s="61"/>
      <c r="D525" s="96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49"/>
      <c r="Z525" s="49"/>
      <c r="AA525" s="49"/>
      <c r="AB525" s="49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</row>
    <row r="526" customFormat="false" ht="13.15" hidden="false" customHeight="true" outlineLevel="0" collapsed="false">
      <c r="A526" s="136"/>
      <c r="B526" s="60"/>
      <c r="C526" s="61"/>
      <c r="D526" s="62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49"/>
      <c r="Z526" s="49"/>
      <c r="AA526" s="49"/>
      <c r="AB526" s="49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</row>
    <row r="527" customFormat="false" ht="13.15" hidden="false" customHeight="true" outlineLevel="0" collapsed="false">
      <c r="A527" s="136"/>
      <c r="B527" s="60"/>
      <c r="C527" s="61"/>
      <c r="D527" s="96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49"/>
      <c r="Z527" s="49"/>
      <c r="AA527" s="49"/>
      <c r="AB527" s="49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</row>
    <row r="528" customFormat="false" ht="13.15" hidden="false" customHeight="true" outlineLevel="0" collapsed="false">
      <c r="A528" s="136"/>
      <c r="B528" s="60"/>
      <c r="C528" s="61"/>
      <c r="D528" s="62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49"/>
      <c r="Z528" s="49"/>
      <c r="AA528" s="49"/>
      <c r="AB528" s="49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</row>
    <row r="529" customFormat="false" ht="13.15" hidden="false" customHeight="true" outlineLevel="0" collapsed="false">
      <c r="A529" s="136"/>
      <c r="B529" s="60"/>
      <c r="C529" s="61"/>
      <c r="D529" s="96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49"/>
      <c r="Z529" s="49"/>
      <c r="AA529" s="49"/>
      <c r="AB529" s="49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</row>
    <row r="530" customFormat="false" ht="13.15" hidden="false" customHeight="true" outlineLevel="0" collapsed="false">
      <c r="A530" s="136"/>
      <c r="B530" s="60"/>
      <c r="C530" s="61"/>
      <c r="D530" s="96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49"/>
      <c r="Z530" s="49"/>
      <c r="AA530" s="49"/>
      <c r="AB530" s="49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</row>
    <row r="531" customFormat="false" ht="13.15" hidden="false" customHeight="true" outlineLevel="0" collapsed="false">
      <c r="A531" s="136"/>
      <c r="B531" s="60"/>
      <c r="C531" s="61"/>
      <c r="D531" s="96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49"/>
      <c r="Z531" s="49"/>
      <c r="AA531" s="49"/>
      <c r="AB531" s="49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</row>
    <row r="532" customFormat="false" ht="13.15" hidden="false" customHeight="true" outlineLevel="0" collapsed="false">
      <c r="A532" s="136"/>
      <c r="B532" s="60"/>
      <c r="C532" s="61"/>
      <c r="D532" s="96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49"/>
      <c r="Z532" s="49"/>
      <c r="AA532" s="49"/>
      <c r="AB532" s="49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</row>
    <row r="533" customFormat="false" ht="13.15" hidden="false" customHeight="true" outlineLevel="0" collapsed="false">
      <c r="A533" s="136"/>
      <c r="B533" s="60"/>
      <c r="C533" s="61"/>
      <c r="D533" s="96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49"/>
      <c r="Z533" s="49"/>
      <c r="AA533" s="49"/>
      <c r="AB533" s="49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</row>
    <row r="534" customFormat="false" ht="13.15" hidden="false" customHeight="true" outlineLevel="0" collapsed="false">
      <c r="A534" s="136"/>
      <c r="B534" s="60"/>
      <c r="C534" s="61"/>
      <c r="D534" s="96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49"/>
      <c r="Z534" s="49"/>
      <c r="AA534" s="49"/>
      <c r="AB534" s="49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</row>
    <row r="535" customFormat="false" ht="13.15" hidden="false" customHeight="true" outlineLevel="0" collapsed="false">
      <c r="A535" s="136"/>
      <c r="B535" s="60"/>
      <c r="C535" s="61"/>
      <c r="D535" s="96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49"/>
      <c r="Z535" s="49"/>
      <c r="AA535" s="49"/>
      <c r="AB535" s="49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</row>
    <row r="536" customFormat="false" ht="13.15" hidden="false" customHeight="true" outlineLevel="0" collapsed="false">
      <c r="A536" s="136"/>
      <c r="B536" s="60"/>
      <c r="C536" s="61"/>
      <c r="D536" s="96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49"/>
      <c r="Z536" s="49"/>
      <c r="AA536" s="49"/>
      <c r="AB536" s="49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</row>
    <row r="537" customFormat="false" ht="13.15" hidden="false" customHeight="true" outlineLevel="0" collapsed="false">
      <c r="A537" s="136"/>
      <c r="B537" s="59"/>
      <c r="C537" s="61"/>
      <c r="D537" s="96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49"/>
      <c r="Z537" s="49"/>
      <c r="AA537" s="49"/>
      <c r="AB537" s="49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</row>
    <row r="538" customFormat="false" ht="13.15" hidden="false" customHeight="true" outlineLevel="0" collapsed="false">
      <c r="A538" s="136"/>
      <c r="B538" s="59"/>
      <c r="C538" s="61"/>
      <c r="D538" s="96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49"/>
      <c r="Z538" s="49"/>
      <c r="AA538" s="49"/>
      <c r="AB538" s="49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</row>
    <row r="539" customFormat="false" ht="13.15" hidden="false" customHeight="true" outlineLevel="0" collapsed="false">
      <c r="A539" s="136"/>
      <c r="B539" s="60"/>
      <c r="C539" s="61"/>
      <c r="D539" s="96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49"/>
      <c r="Z539" s="49"/>
      <c r="AA539" s="49"/>
      <c r="AB539" s="49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</row>
    <row r="540" customFormat="false" ht="13.15" hidden="false" customHeight="true" outlineLevel="0" collapsed="false">
      <c r="A540" s="136"/>
      <c r="B540" s="60"/>
      <c r="C540" s="61"/>
      <c r="D540" s="62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49"/>
      <c r="Z540" s="49"/>
      <c r="AA540" s="49"/>
      <c r="AB540" s="49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</row>
    <row r="541" customFormat="false" ht="13.15" hidden="false" customHeight="true" outlineLevel="0" collapsed="false">
      <c r="A541" s="136"/>
      <c r="B541" s="60"/>
      <c r="C541" s="61"/>
      <c r="D541" s="62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49"/>
      <c r="Z541" s="49"/>
      <c r="AA541" s="49"/>
      <c r="AB541" s="49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</row>
    <row r="542" customFormat="false" ht="13.15" hidden="false" customHeight="true" outlineLevel="0" collapsed="false">
      <c r="A542" s="136"/>
      <c r="B542" s="60"/>
      <c r="C542" s="61"/>
      <c r="D542" s="62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49"/>
      <c r="Z542" s="49"/>
      <c r="AA542" s="49"/>
      <c r="AB542" s="49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</row>
    <row r="543" customFormat="false" ht="13.15" hidden="false" customHeight="true" outlineLevel="0" collapsed="false">
      <c r="A543" s="136"/>
      <c r="B543" s="60"/>
      <c r="C543" s="61"/>
      <c r="D543" s="62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49"/>
      <c r="Z543" s="49"/>
      <c r="AA543" s="49"/>
      <c r="AB543" s="49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</row>
    <row r="544" customFormat="false" ht="13.15" hidden="false" customHeight="true" outlineLevel="0" collapsed="false">
      <c r="A544" s="136"/>
      <c r="B544" s="60"/>
      <c r="C544" s="61"/>
      <c r="D544" s="62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49"/>
      <c r="Z544" s="49"/>
      <c r="AA544" s="49"/>
      <c r="AB544" s="49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</row>
    <row r="545" customFormat="false" ht="13.15" hidden="false" customHeight="true" outlineLevel="0" collapsed="false">
      <c r="A545" s="136"/>
      <c r="B545" s="60"/>
      <c r="C545" s="61"/>
      <c r="D545" s="96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49"/>
      <c r="Z545" s="49"/>
      <c r="AA545" s="49"/>
      <c r="AB545" s="49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</row>
    <row r="546" customFormat="false" ht="13.15" hidden="false" customHeight="true" outlineLevel="0" collapsed="false">
      <c r="A546" s="136"/>
      <c r="B546" s="60"/>
      <c r="C546" s="61"/>
      <c r="D546" s="96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49"/>
      <c r="Z546" s="49"/>
      <c r="AA546" s="49"/>
      <c r="AB546" s="49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</row>
    <row r="547" customFormat="false" ht="13.15" hidden="false" customHeight="true" outlineLevel="0" collapsed="false">
      <c r="A547" s="136"/>
      <c r="B547" s="60"/>
      <c r="C547" s="61"/>
      <c r="D547" s="96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49"/>
      <c r="Z547" s="49"/>
      <c r="AA547" s="49"/>
      <c r="AB547" s="49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</row>
    <row r="548" customFormat="false" ht="13.15" hidden="false" customHeight="true" outlineLevel="0" collapsed="false">
      <c r="A548" s="136"/>
      <c r="B548" s="60"/>
      <c r="C548" s="61"/>
      <c r="D548" s="62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49"/>
      <c r="Z548" s="49"/>
      <c r="AA548" s="49"/>
      <c r="AB548" s="49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</row>
    <row r="549" customFormat="false" ht="13.15" hidden="false" customHeight="true" outlineLevel="0" collapsed="false">
      <c r="A549" s="136"/>
      <c r="B549" s="60"/>
      <c r="C549" s="61"/>
      <c r="D549" s="62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49"/>
      <c r="Z549" s="49"/>
      <c r="AA549" s="49"/>
      <c r="AB549" s="49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</row>
    <row r="550" customFormat="false" ht="13.15" hidden="false" customHeight="true" outlineLevel="0" collapsed="false">
      <c r="A550" s="136"/>
      <c r="B550" s="60"/>
      <c r="C550" s="61"/>
      <c r="D550" s="96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49"/>
      <c r="Z550" s="49"/>
      <c r="AA550" s="49"/>
      <c r="AB550" s="49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</row>
    <row r="551" customFormat="false" ht="13.15" hidden="false" customHeight="true" outlineLevel="0" collapsed="false">
      <c r="A551" s="136"/>
      <c r="B551" s="60"/>
      <c r="C551" s="61"/>
      <c r="D551" s="62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49"/>
      <c r="Z551" s="49"/>
      <c r="AA551" s="49"/>
      <c r="AB551" s="49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</row>
    <row r="552" customFormat="false" ht="13.15" hidden="false" customHeight="true" outlineLevel="0" collapsed="false">
      <c r="A552" s="136"/>
      <c r="B552" s="60"/>
      <c r="C552" s="61"/>
      <c r="D552" s="62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49"/>
      <c r="Z552" s="49"/>
      <c r="AA552" s="49"/>
      <c r="AB552" s="49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</row>
    <row r="553" customFormat="false" ht="13.15" hidden="false" customHeight="true" outlineLevel="0" collapsed="false">
      <c r="A553" s="136"/>
      <c r="B553" s="60"/>
      <c r="C553" s="61"/>
      <c r="D553" s="96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49"/>
      <c r="Z553" s="49"/>
      <c r="AA553" s="49"/>
      <c r="AB553" s="49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</row>
    <row r="554" customFormat="false" ht="13.15" hidden="false" customHeight="true" outlineLevel="0" collapsed="false">
      <c r="A554" s="136"/>
      <c r="B554" s="60"/>
      <c r="C554" s="61"/>
      <c r="D554" s="62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49"/>
      <c r="Z554" s="49"/>
      <c r="AA554" s="49"/>
      <c r="AB554" s="49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</row>
    <row r="555" customFormat="false" ht="13.15" hidden="false" customHeight="true" outlineLevel="0" collapsed="false">
      <c r="A555" s="136"/>
      <c r="B555" s="60"/>
      <c r="C555" s="61"/>
      <c r="D555" s="96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49"/>
      <c r="Z555" s="49"/>
      <c r="AA555" s="49"/>
      <c r="AB555" s="49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</row>
    <row r="556" customFormat="false" ht="13.15" hidden="false" customHeight="true" outlineLevel="0" collapsed="false">
      <c r="A556" s="136"/>
      <c r="B556" s="60"/>
      <c r="C556" s="61"/>
      <c r="D556" s="96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49"/>
      <c r="Z556" s="49"/>
      <c r="AA556" s="49"/>
      <c r="AB556" s="49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</row>
    <row r="557" customFormat="false" ht="13.15" hidden="false" customHeight="true" outlineLevel="0" collapsed="false">
      <c r="A557" s="136"/>
      <c r="B557" s="60"/>
      <c r="C557" s="61"/>
      <c r="D557" s="96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49"/>
      <c r="Z557" s="49"/>
      <c r="AA557" s="49"/>
      <c r="AB557" s="49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</row>
    <row r="558" customFormat="false" ht="13.15" hidden="false" customHeight="true" outlineLevel="0" collapsed="false">
      <c r="A558" s="136"/>
      <c r="B558" s="60"/>
      <c r="C558" s="61"/>
      <c r="D558" s="96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49"/>
      <c r="Z558" s="49"/>
      <c r="AA558" s="49"/>
      <c r="AB558" s="49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</row>
    <row r="559" customFormat="false" ht="13.15" hidden="false" customHeight="true" outlineLevel="0" collapsed="false">
      <c r="A559" s="139"/>
      <c r="B559" s="139"/>
      <c r="C559" s="137"/>
      <c r="D559" s="139"/>
      <c r="E559" s="139"/>
      <c r="F559" s="139"/>
      <c r="G559" s="139"/>
      <c r="H559" s="139"/>
      <c r="I559" s="139"/>
      <c r="J559" s="139"/>
      <c r="K559" s="139"/>
      <c r="L559" s="139"/>
      <c r="M559" s="139"/>
      <c r="N559" s="139"/>
      <c r="O559" s="139"/>
      <c r="P559" s="139"/>
      <c r="Q559" s="139"/>
      <c r="R559" s="139"/>
      <c r="S559" s="139"/>
      <c r="T559" s="139"/>
      <c r="U559" s="139"/>
      <c r="V559" s="139"/>
      <c r="W559" s="139"/>
      <c r="X559" s="139"/>
      <c r="Y559" s="49"/>
      <c r="Z559" s="49"/>
      <c r="AA559" s="49"/>
      <c r="AB559" s="49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</row>
    <row r="560" customFormat="false" ht="13.15" hidden="false" customHeight="true" outlineLevel="0" collapsed="false">
      <c r="A560" s="139"/>
      <c r="B560" s="139"/>
      <c r="C560" s="137"/>
      <c r="D560" s="139"/>
      <c r="E560" s="139"/>
      <c r="F560" s="139"/>
      <c r="G560" s="139"/>
      <c r="H560" s="139"/>
      <c r="I560" s="139"/>
      <c r="J560" s="139"/>
      <c r="K560" s="139"/>
      <c r="L560" s="139"/>
      <c r="M560" s="139"/>
      <c r="N560" s="139"/>
      <c r="O560" s="139"/>
      <c r="P560" s="139"/>
      <c r="Q560" s="139"/>
      <c r="R560" s="139"/>
      <c r="S560" s="139"/>
      <c r="T560" s="139"/>
      <c r="U560" s="139"/>
      <c r="V560" s="139"/>
      <c r="W560" s="139"/>
      <c r="X560" s="139"/>
      <c r="Y560" s="49"/>
      <c r="Z560" s="49"/>
      <c r="AA560" s="49"/>
      <c r="AB560" s="49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</row>
    <row r="561" customFormat="false" ht="13.15" hidden="false" customHeight="true" outlineLevel="0" collapsed="false">
      <c r="A561" s="139"/>
      <c r="B561" s="139"/>
      <c r="C561" s="137"/>
      <c r="D561" s="139"/>
      <c r="E561" s="139"/>
      <c r="F561" s="139"/>
      <c r="G561" s="139"/>
      <c r="H561" s="139"/>
      <c r="I561" s="139"/>
      <c r="J561" s="139"/>
      <c r="K561" s="139"/>
      <c r="L561" s="139"/>
      <c r="M561" s="139"/>
      <c r="N561" s="139"/>
      <c r="O561" s="139"/>
      <c r="P561" s="139"/>
      <c r="Q561" s="139"/>
      <c r="R561" s="139"/>
      <c r="S561" s="139"/>
      <c r="T561" s="139"/>
      <c r="U561" s="139"/>
      <c r="V561" s="139"/>
      <c r="W561" s="139"/>
      <c r="X561" s="139"/>
      <c r="Y561" s="49"/>
      <c r="Z561" s="49"/>
      <c r="AA561" s="49"/>
      <c r="AB561" s="49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</row>
    <row r="562" customFormat="false" ht="13.15" hidden="false" customHeight="true" outlineLevel="0" collapsed="false">
      <c r="A562" s="60"/>
      <c r="B562" s="139"/>
      <c r="C562" s="137"/>
      <c r="D562" s="139"/>
      <c r="E562" s="139"/>
      <c r="F562" s="139"/>
      <c r="G562" s="139"/>
      <c r="H562" s="139"/>
      <c r="I562" s="139"/>
      <c r="J562" s="139"/>
      <c r="K562" s="139"/>
      <c r="L562" s="139"/>
      <c r="M562" s="139"/>
      <c r="N562" s="139"/>
      <c r="O562" s="139"/>
      <c r="P562" s="139"/>
      <c r="Q562" s="139"/>
      <c r="R562" s="139"/>
      <c r="S562" s="139"/>
      <c r="T562" s="139"/>
      <c r="U562" s="139"/>
      <c r="V562" s="139"/>
      <c r="W562" s="139"/>
      <c r="X562" s="139"/>
      <c r="Y562" s="49"/>
      <c r="Z562" s="49"/>
      <c r="AA562" s="49"/>
      <c r="AB562" s="49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</row>
    <row r="563" customFormat="false" ht="13.15" hidden="false" customHeight="true" outlineLevel="0" collapsed="false">
      <c r="A563" s="139"/>
      <c r="B563" s="139"/>
      <c r="C563" s="137"/>
      <c r="D563" s="139"/>
      <c r="E563" s="139"/>
      <c r="F563" s="139"/>
      <c r="G563" s="139"/>
      <c r="H563" s="139"/>
      <c r="I563" s="139"/>
      <c r="J563" s="139"/>
      <c r="K563" s="139"/>
      <c r="L563" s="139"/>
      <c r="M563" s="139"/>
      <c r="N563" s="139"/>
      <c r="O563" s="139"/>
      <c r="P563" s="139"/>
      <c r="Q563" s="139"/>
      <c r="R563" s="139"/>
      <c r="S563" s="139"/>
      <c r="T563" s="139"/>
      <c r="U563" s="139"/>
      <c r="V563" s="139"/>
      <c r="W563" s="139"/>
      <c r="X563" s="139"/>
      <c r="Y563" s="49"/>
      <c r="Z563" s="49"/>
      <c r="AA563" s="49"/>
      <c r="AB563" s="49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</row>
    <row r="564" customFormat="false" ht="13.15" hidden="false" customHeight="true" outlineLevel="0" collapsed="false">
      <c r="A564" s="139"/>
      <c r="B564" s="139"/>
      <c r="C564" s="137"/>
      <c r="D564" s="139"/>
      <c r="E564" s="139"/>
      <c r="F564" s="139"/>
      <c r="G564" s="139"/>
      <c r="H564" s="139"/>
      <c r="I564" s="139"/>
      <c r="J564" s="139"/>
      <c r="K564" s="139"/>
      <c r="L564" s="139"/>
      <c r="M564" s="139"/>
      <c r="N564" s="139"/>
      <c r="O564" s="139"/>
      <c r="P564" s="139"/>
      <c r="Q564" s="139"/>
      <c r="R564" s="139"/>
      <c r="S564" s="139"/>
      <c r="T564" s="139"/>
      <c r="U564" s="139"/>
      <c r="V564" s="139"/>
      <c r="W564" s="139"/>
      <c r="X564" s="139"/>
      <c r="Y564" s="49"/>
      <c r="Z564" s="49"/>
      <c r="AA564" s="49"/>
      <c r="AB564" s="49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</row>
    <row r="565" customFormat="false" ht="13.15" hidden="false" customHeight="true" outlineLevel="0" collapsed="false">
      <c r="A565" s="139"/>
      <c r="B565" s="139"/>
      <c r="C565" s="137"/>
      <c r="D565" s="139"/>
      <c r="E565" s="139"/>
      <c r="F565" s="139"/>
      <c r="G565" s="139"/>
      <c r="H565" s="139"/>
      <c r="I565" s="139"/>
      <c r="J565" s="139"/>
      <c r="K565" s="139"/>
      <c r="L565" s="139"/>
      <c r="M565" s="139"/>
      <c r="N565" s="139"/>
      <c r="O565" s="139"/>
      <c r="P565" s="139"/>
      <c r="Q565" s="139"/>
      <c r="R565" s="139"/>
      <c r="S565" s="139"/>
      <c r="T565" s="139"/>
      <c r="U565" s="139"/>
      <c r="V565" s="139"/>
      <c r="W565" s="139"/>
      <c r="X565" s="139"/>
      <c r="Y565" s="49"/>
      <c r="Z565" s="49"/>
      <c r="AA565" s="49"/>
      <c r="AB565" s="49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</row>
    <row r="566" customFormat="false" ht="13.15" hidden="false" customHeight="true" outlineLevel="0" collapsed="false">
      <c r="A566" s="139"/>
      <c r="B566" s="139"/>
      <c r="C566" s="137"/>
      <c r="D566" s="139"/>
      <c r="E566" s="139"/>
      <c r="F566" s="139"/>
      <c r="G566" s="139"/>
      <c r="H566" s="139"/>
      <c r="I566" s="139"/>
      <c r="J566" s="139"/>
      <c r="K566" s="139"/>
      <c r="L566" s="139"/>
      <c r="M566" s="139"/>
      <c r="N566" s="139"/>
      <c r="O566" s="139"/>
      <c r="P566" s="139"/>
      <c r="Q566" s="139"/>
      <c r="R566" s="139"/>
      <c r="S566" s="139"/>
      <c r="T566" s="139"/>
      <c r="U566" s="139"/>
      <c r="V566" s="139"/>
      <c r="W566" s="139"/>
      <c r="X566" s="139"/>
      <c r="Y566" s="49"/>
      <c r="Z566" s="49"/>
      <c r="AA566" s="49"/>
      <c r="AB566" s="49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</row>
    <row r="567" customFormat="false" ht="13.15" hidden="false" customHeight="true" outlineLevel="0" collapsed="false">
      <c r="A567" s="139"/>
      <c r="B567" s="139"/>
      <c r="C567" s="137"/>
      <c r="D567" s="139"/>
      <c r="E567" s="139"/>
      <c r="F567" s="139"/>
      <c r="G567" s="139"/>
      <c r="H567" s="139"/>
      <c r="I567" s="139"/>
      <c r="J567" s="139"/>
      <c r="K567" s="139"/>
      <c r="L567" s="139"/>
      <c r="M567" s="139"/>
      <c r="N567" s="139"/>
      <c r="O567" s="139"/>
      <c r="P567" s="139"/>
      <c r="Q567" s="139"/>
      <c r="R567" s="139"/>
      <c r="S567" s="139"/>
      <c r="T567" s="139"/>
      <c r="U567" s="139"/>
      <c r="V567" s="139"/>
      <c r="W567" s="139"/>
      <c r="X567" s="139"/>
      <c r="Y567" s="49"/>
      <c r="Z567" s="49"/>
      <c r="AA567" s="49"/>
      <c r="AB567" s="49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</row>
    <row r="568" customFormat="false" ht="13.15" hidden="false" customHeight="true" outlineLevel="0" collapsed="false">
      <c r="A568" s="139"/>
      <c r="B568" s="139"/>
      <c r="C568" s="137"/>
      <c r="D568" s="139"/>
      <c r="E568" s="139"/>
      <c r="F568" s="139"/>
      <c r="G568" s="139"/>
      <c r="H568" s="139"/>
      <c r="I568" s="139"/>
      <c r="J568" s="139"/>
      <c r="K568" s="139"/>
      <c r="L568" s="139"/>
      <c r="M568" s="139"/>
      <c r="N568" s="139"/>
      <c r="O568" s="139"/>
      <c r="P568" s="139"/>
      <c r="Q568" s="139"/>
      <c r="R568" s="139"/>
      <c r="S568" s="139"/>
      <c r="T568" s="139"/>
      <c r="U568" s="139"/>
      <c r="V568" s="139"/>
      <c r="W568" s="139"/>
      <c r="X568" s="139"/>
      <c r="Y568" s="49"/>
      <c r="Z568" s="49"/>
      <c r="AA568" s="49"/>
      <c r="AB568" s="49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</row>
    <row r="569" customFormat="false" ht="13.15" hidden="false" customHeight="true" outlineLevel="0" collapsed="false">
      <c r="A569" s="139"/>
      <c r="B569" s="139"/>
      <c r="C569" s="137"/>
      <c r="D569" s="139"/>
      <c r="E569" s="139"/>
      <c r="F569" s="139"/>
      <c r="G569" s="139"/>
      <c r="H569" s="139"/>
      <c r="I569" s="139"/>
      <c r="J569" s="139"/>
      <c r="K569" s="139"/>
      <c r="L569" s="139"/>
      <c r="M569" s="139"/>
      <c r="N569" s="139"/>
      <c r="O569" s="139"/>
      <c r="P569" s="139"/>
      <c r="Q569" s="139"/>
      <c r="R569" s="139"/>
      <c r="S569" s="139"/>
      <c r="T569" s="139"/>
      <c r="U569" s="139"/>
      <c r="V569" s="139"/>
      <c r="W569" s="139"/>
      <c r="X569" s="139"/>
      <c r="Y569" s="49"/>
      <c r="Z569" s="49"/>
      <c r="AA569" s="49"/>
      <c r="AB569" s="49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</row>
    <row r="570" customFormat="false" ht="13.15" hidden="false" customHeight="true" outlineLevel="0" collapsed="false">
      <c r="A570" s="139"/>
      <c r="B570" s="139"/>
      <c r="C570" s="137"/>
      <c r="D570" s="139"/>
      <c r="E570" s="139"/>
      <c r="F570" s="139"/>
      <c r="G570" s="139"/>
      <c r="H570" s="139"/>
      <c r="I570" s="139"/>
      <c r="J570" s="139"/>
      <c r="K570" s="139"/>
      <c r="L570" s="139"/>
      <c r="M570" s="139"/>
      <c r="N570" s="139"/>
      <c r="O570" s="139"/>
      <c r="P570" s="139"/>
      <c r="Q570" s="139"/>
      <c r="R570" s="139"/>
      <c r="S570" s="139"/>
      <c r="T570" s="139"/>
      <c r="U570" s="139"/>
      <c r="V570" s="139"/>
      <c r="W570" s="139"/>
      <c r="X570" s="139"/>
      <c r="Y570" s="49"/>
      <c r="Z570" s="49"/>
      <c r="AA570" s="49"/>
      <c r="AB570" s="49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</row>
    <row r="571" customFormat="false" ht="13.15" hidden="false" customHeight="true" outlineLevel="0" collapsed="false">
      <c r="A571" s="139"/>
      <c r="B571" s="139"/>
      <c r="C571" s="137"/>
      <c r="D571" s="139"/>
      <c r="E571" s="139"/>
      <c r="F571" s="139"/>
      <c r="G571" s="139"/>
      <c r="H571" s="139"/>
      <c r="I571" s="139"/>
      <c r="J571" s="139"/>
      <c r="K571" s="139"/>
      <c r="L571" s="139"/>
      <c r="M571" s="139"/>
      <c r="N571" s="139"/>
      <c r="O571" s="139"/>
      <c r="P571" s="139"/>
      <c r="Q571" s="139"/>
      <c r="R571" s="139"/>
      <c r="S571" s="139"/>
      <c r="T571" s="139"/>
      <c r="U571" s="139"/>
      <c r="V571" s="139"/>
      <c r="W571" s="139"/>
      <c r="X571" s="139"/>
      <c r="Y571" s="49"/>
      <c r="Z571" s="49"/>
      <c r="AA571" s="49"/>
      <c r="AB571" s="49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</row>
    <row r="572" customFormat="false" ht="13.15" hidden="false" customHeight="true" outlineLevel="0" collapsed="false">
      <c r="A572" s="139"/>
      <c r="B572" s="139"/>
      <c r="C572" s="137"/>
      <c r="D572" s="139"/>
      <c r="E572" s="139"/>
      <c r="F572" s="139"/>
      <c r="G572" s="139"/>
      <c r="H572" s="139"/>
      <c r="I572" s="139"/>
      <c r="J572" s="139"/>
      <c r="K572" s="139"/>
      <c r="L572" s="139"/>
      <c r="M572" s="139"/>
      <c r="N572" s="139"/>
      <c r="O572" s="139"/>
      <c r="P572" s="139"/>
      <c r="Q572" s="139"/>
      <c r="R572" s="139"/>
      <c r="S572" s="139"/>
      <c r="T572" s="139"/>
      <c r="U572" s="139"/>
      <c r="V572" s="139"/>
      <c r="W572" s="139"/>
      <c r="X572" s="139"/>
      <c r="Y572" s="49"/>
      <c r="Z572" s="49"/>
      <c r="AA572" s="49"/>
      <c r="AB572" s="49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</row>
    <row r="573" customFormat="false" ht="13.15" hidden="false" customHeight="true" outlineLevel="0" collapsed="false">
      <c r="A573" s="139"/>
      <c r="B573" s="139"/>
      <c r="C573" s="137"/>
      <c r="D573" s="139"/>
      <c r="E573" s="139"/>
      <c r="F573" s="139"/>
      <c r="G573" s="139"/>
      <c r="H573" s="139"/>
      <c r="I573" s="139"/>
      <c r="J573" s="139"/>
      <c r="K573" s="139"/>
      <c r="L573" s="139"/>
      <c r="M573" s="139"/>
      <c r="N573" s="139"/>
      <c r="O573" s="139"/>
      <c r="P573" s="139"/>
      <c r="Q573" s="139"/>
      <c r="R573" s="139"/>
      <c r="S573" s="139"/>
      <c r="T573" s="139"/>
      <c r="U573" s="139"/>
      <c r="V573" s="139"/>
      <c r="W573" s="139"/>
      <c r="X573" s="139"/>
      <c r="Y573" s="49"/>
      <c r="Z573" s="49"/>
      <c r="AA573" s="49"/>
      <c r="AB573" s="49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</row>
    <row r="574" customFormat="false" ht="13.15" hidden="false" customHeight="true" outlineLevel="0" collapsed="false">
      <c r="A574" s="139"/>
      <c r="B574" s="139"/>
      <c r="C574" s="137"/>
      <c r="D574" s="139"/>
      <c r="E574" s="139"/>
      <c r="F574" s="139"/>
      <c r="G574" s="139"/>
      <c r="H574" s="139"/>
      <c r="I574" s="139"/>
      <c r="J574" s="139"/>
      <c r="K574" s="139"/>
      <c r="L574" s="139"/>
      <c r="M574" s="139"/>
      <c r="N574" s="139"/>
      <c r="O574" s="139"/>
      <c r="P574" s="139"/>
      <c r="Q574" s="139"/>
      <c r="R574" s="139"/>
      <c r="S574" s="139"/>
      <c r="T574" s="139"/>
      <c r="U574" s="139"/>
      <c r="V574" s="139"/>
      <c r="W574" s="139"/>
      <c r="X574" s="139"/>
      <c r="Y574" s="49"/>
      <c r="Z574" s="49"/>
      <c r="AA574" s="49"/>
      <c r="AB574" s="49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</row>
    <row r="575" customFormat="false" ht="13.15" hidden="false" customHeight="true" outlineLevel="0" collapsed="false">
      <c r="A575" s="139"/>
      <c r="B575" s="139"/>
      <c r="C575" s="137"/>
      <c r="D575" s="139"/>
      <c r="E575" s="139"/>
      <c r="F575" s="139"/>
      <c r="G575" s="139"/>
      <c r="H575" s="139"/>
      <c r="I575" s="139"/>
      <c r="J575" s="139"/>
      <c r="K575" s="139"/>
      <c r="L575" s="139"/>
      <c r="M575" s="139"/>
      <c r="N575" s="139"/>
      <c r="O575" s="139"/>
      <c r="P575" s="139"/>
      <c r="Q575" s="139"/>
      <c r="R575" s="139"/>
      <c r="S575" s="139"/>
      <c r="T575" s="139"/>
      <c r="U575" s="139"/>
      <c r="V575" s="139"/>
      <c r="W575" s="139"/>
      <c r="X575" s="139"/>
      <c r="Y575" s="49"/>
      <c r="Z575" s="49"/>
      <c r="AA575" s="49"/>
      <c r="AB575" s="49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</row>
    <row r="576" customFormat="false" ht="13.15" hidden="false" customHeight="true" outlineLevel="0" collapsed="false">
      <c r="A576" s="139"/>
      <c r="B576" s="139"/>
      <c r="C576" s="137"/>
      <c r="D576" s="139"/>
      <c r="E576" s="139"/>
      <c r="F576" s="139"/>
      <c r="G576" s="139"/>
      <c r="H576" s="139"/>
      <c r="I576" s="139"/>
      <c r="J576" s="139"/>
      <c r="K576" s="139"/>
      <c r="L576" s="139"/>
      <c r="M576" s="139"/>
      <c r="N576" s="139"/>
      <c r="O576" s="139"/>
      <c r="P576" s="139"/>
      <c r="Q576" s="139"/>
      <c r="R576" s="139"/>
      <c r="S576" s="139"/>
      <c r="T576" s="139"/>
      <c r="U576" s="139"/>
      <c r="V576" s="139"/>
      <c r="W576" s="139"/>
      <c r="X576" s="139"/>
      <c r="Y576" s="49"/>
      <c r="Z576" s="49"/>
      <c r="AA576" s="49"/>
      <c r="AB576" s="49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</row>
    <row r="577" customFormat="false" ht="13.15" hidden="false" customHeight="true" outlineLevel="0" collapsed="false">
      <c r="A577" s="139"/>
      <c r="B577" s="139"/>
      <c r="C577" s="137"/>
      <c r="D577" s="139"/>
      <c r="E577" s="139"/>
      <c r="F577" s="139"/>
      <c r="G577" s="139"/>
      <c r="H577" s="139"/>
      <c r="I577" s="139"/>
      <c r="J577" s="139"/>
      <c r="K577" s="139"/>
      <c r="L577" s="139"/>
      <c r="M577" s="139"/>
      <c r="N577" s="139"/>
      <c r="O577" s="139"/>
      <c r="P577" s="139"/>
      <c r="Q577" s="139"/>
      <c r="R577" s="139"/>
      <c r="S577" s="139"/>
      <c r="T577" s="139"/>
      <c r="U577" s="139"/>
      <c r="V577" s="139"/>
      <c r="W577" s="139"/>
      <c r="X577" s="139"/>
      <c r="Y577" s="49"/>
      <c r="Z577" s="49"/>
      <c r="AA577" s="49"/>
      <c r="AB577" s="49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</row>
    <row r="578" customFormat="false" ht="13.15" hidden="false" customHeight="true" outlineLevel="0" collapsed="false">
      <c r="A578" s="139"/>
      <c r="B578" s="139"/>
      <c r="C578" s="137"/>
      <c r="D578" s="139"/>
      <c r="E578" s="139"/>
      <c r="F578" s="139"/>
      <c r="G578" s="139"/>
      <c r="H578" s="139"/>
      <c r="I578" s="139"/>
      <c r="J578" s="139"/>
      <c r="K578" s="139"/>
      <c r="L578" s="139"/>
      <c r="M578" s="139"/>
      <c r="N578" s="139"/>
      <c r="O578" s="139"/>
      <c r="P578" s="139"/>
      <c r="Q578" s="139"/>
      <c r="R578" s="139"/>
      <c r="S578" s="139"/>
      <c r="T578" s="139"/>
      <c r="U578" s="139"/>
      <c r="V578" s="139"/>
      <c r="W578" s="139"/>
      <c r="X578" s="139"/>
      <c r="Y578" s="49"/>
      <c r="Z578" s="49"/>
      <c r="AA578" s="49"/>
      <c r="AB578" s="49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</row>
    <row r="579" customFormat="false" ht="13.15" hidden="false" customHeight="true" outlineLevel="0" collapsed="false">
      <c r="A579" s="139"/>
      <c r="B579" s="139"/>
      <c r="C579" s="137"/>
      <c r="D579" s="139"/>
      <c r="E579" s="139"/>
      <c r="F579" s="139"/>
      <c r="G579" s="139"/>
      <c r="H579" s="139"/>
      <c r="I579" s="139"/>
      <c r="J579" s="139"/>
      <c r="K579" s="139"/>
      <c r="L579" s="139"/>
      <c r="M579" s="139"/>
      <c r="N579" s="139"/>
      <c r="O579" s="139"/>
      <c r="P579" s="139"/>
      <c r="Q579" s="139"/>
      <c r="R579" s="139"/>
      <c r="S579" s="139"/>
      <c r="T579" s="139"/>
      <c r="U579" s="139"/>
      <c r="V579" s="139"/>
      <c r="W579" s="139"/>
      <c r="X579" s="139"/>
      <c r="Y579" s="49"/>
      <c r="Z579" s="49"/>
      <c r="AA579" s="49"/>
      <c r="AB579" s="49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</row>
    <row r="580" customFormat="false" ht="13.15" hidden="false" customHeight="true" outlineLevel="0" collapsed="false">
      <c r="A580" s="139"/>
      <c r="B580" s="139"/>
      <c r="C580" s="137"/>
      <c r="D580" s="139"/>
      <c r="E580" s="139"/>
      <c r="F580" s="139"/>
      <c r="G580" s="139"/>
      <c r="H580" s="139"/>
      <c r="I580" s="139"/>
      <c r="J580" s="139"/>
      <c r="K580" s="139"/>
      <c r="L580" s="139"/>
      <c r="M580" s="139"/>
      <c r="N580" s="139"/>
      <c r="O580" s="139"/>
      <c r="P580" s="139"/>
      <c r="Q580" s="139"/>
      <c r="R580" s="139"/>
      <c r="S580" s="139"/>
      <c r="T580" s="139"/>
      <c r="U580" s="139"/>
      <c r="V580" s="139"/>
      <c r="W580" s="139"/>
      <c r="X580" s="139"/>
      <c r="Y580" s="49"/>
      <c r="Z580" s="49"/>
      <c r="AA580" s="49"/>
      <c r="AB580" s="49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</row>
    <row r="581" customFormat="false" ht="13.15" hidden="false" customHeight="true" outlineLevel="0" collapsed="false">
      <c r="A581" s="139"/>
      <c r="B581" s="139"/>
      <c r="C581" s="137"/>
      <c r="D581" s="139"/>
      <c r="E581" s="139"/>
      <c r="F581" s="139"/>
      <c r="G581" s="139"/>
      <c r="H581" s="139"/>
      <c r="I581" s="139"/>
      <c r="J581" s="139"/>
      <c r="K581" s="139"/>
      <c r="L581" s="139"/>
      <c r="M581" s="139"/>
      <c r="N581" s="139"/>
      <c r="O581" s="139"/>
      <c r="P581" s="139"/>
      <c r="Q581" s="139"/>
      <c r="R581" s="139"/>
      <c r="S581" s="139"/>
      <c r="T581" s="139"/>
      <c r="U581" s="139"/>
      <c r="V581" s="139"/>
      <c r="W581" s="139"/>
      <c r="X581" s="139"/>
      <c r="Y581" s="49"/>
      <c r="Z581" s="49"/>
      <c r="AA581" s="49"/>
      <c r="AB581" s="49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</row>
    <row r="582" customFormat="false" ht="13.15" hidden="false" customHeight="true" outlineLevel="0" collapsed="false">
      <c r="A582" s="139"/>
      <c r="B582" s="139"/>
      <c r="C582" s="137"/>
      <c r="D582" s="139"/>
      <c r="E582" s="139"/>
      <c r="F582" s="139"/>
      <c r="G582" s="139"/>
      <c r="H582" s="139"/>
      <c r="I582" s="139"/>
      <c r="J582" s="139"/>
      <c r="K582" s="139"/>
      <c r="L582" s="139"/>
      <c r="M582" s="139"/>
      <c r="N582" s="139"/>
      <c r="O582" s="139"/>
      <c r="P582" s="139"/>
      <c r="Q582" s="139"/>
      <c r="R582" s="139"/>
      <c r="S582" s="139"/>
      <c r="T582" s="139"/>
      <c r="U582" s="139"/>
      <c r="V582" s="139"/>
      <c r="W582" s="139"/>
      <c r="X582" s="139"/>
      <c r="Y582" s="49"/>
      <c r="Z582" s="49"/>
      <c r="AA582" s="49"/>
      <c r="AB582" s="49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</row>
    <row r="583" customFormat="false" ht="13.15" hidden="false" customHeight="true" outlineLevel="0" collapsed="false">
      <c r="A583" s="139"/>
      <c r="B583" s="139"/>
      <c r="C583" s="137"/>
      <c r="D583" s="139"/>
      <c r="E583" s="139"/>
      <c r="F583" s="139"/>
      <c r="G583" s="139"/>
      <c r="H583" s="139"/>
      <c r="I583" s="139"/>
      <c r="J583" s="139"/>
      <c r="K583" s="139"/>
      <c r="L583" s="139"/>
      <c r="M583" s="139"/>
      <c r="N583" s="139"/>
      <c r="O583" s="139"/>
      <c r="P583" s="139"/>
      <c r="Q583" s="139"/>
      <c r="R583" s="139"/>
      <c r="S583" s="139"/>
      <c r="T583" s="139"/>
      <c r="U583" s="139"/>
      <c r="V583" s="139"/>
      <c r="W583" s="139"/>
      <c r="X583" s="139"/>
      <c r="Y583" s="49"/>
      <c r="Z583" s="49"/>
      <c r="AA583" s="49"/>
      <c r="AB583" s="49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</row>
    <row r="584" customFormat="false" ht="13.15" hidden="false" customHeight="true" outlineLevel="0" collapsed="false">
      <c r="A584" s="139"/>
      <c r="B584" s="139"/>
      <c r="C584" s="137"/>
      <c r="D584" s="139"/>
      <c r="E584" s="139"/>
      <c r="F584" s="139"/>
      <c r="G584" s="139"/>
      <c r="H584" s="139"/>
      <c r="I584" s="139"/>
      <c r="J584" s="139"/>
      <c r="K584" s="139"/>
      <c r="L584" s="139"/>
      <c r="M584" s="139"/>
      <c r="N584" s="139"/>
      <c r="O584" s="139"/>
      <c r="P584" s="139"/>
      <c r="Q584" s="139"/>
      <c r="R584" s="139"/>
      <c r="S584" s="139"/>
      <c r="T584" s="139"/>
      <c r="U584" s="139"/>
      <c r="V584" s="139"/>
      <c r="W584" s="139"/>
      <c r="X584" s="139"/>
      <c r="Y584" s="49"/>
      <c r="Z584" s="49"/>
      <c r="AA584" s="49"/>
      <c r="AB584" s="49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</row>
    <row r="585" customFormat="false" ht="13.15" hidden="false" customHeight="true" outlineLevel="0" collapsed="false">
      <c r="A585" s="139"/>
      <c r="B585" s="139"/>
      <c r="C585" s="137"/>
      <c r="D585" s="139"/>
      <c r="E585" s="139"/>
      <c r="F585" s="139"/>
      <c r="G585" s="139"/>
      <c r="H585" s="139"/>
      <c r="I585" s="139"/>
      <c r="J585" s="139"/>
      <c r="K585" s="139"/>
      <c r="L585" s="139"/>
      <c r="M585" s="139"/>
      <c r="N585" s="139"/>
      <c r="O585" s="139"/>
      <c r="P585" s="139"/>
      <c r="Q585" s="139"/>
      <c r="R585" s="139"/>
      <c r="S585" s="139"/>
      <c r="T585" s="139"/>
      <c r="U585" s="139"/>
      <c r="V585" s="139"/>
      <c r="W585" s="139"/>
      <c r="X585" s="139"/>
      <c r="Y585" s="49"/>
      <c r="Z585" s="49"/>
      <c r="AA585" s="49"/>
      <c r="AB585" s="49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</row>
    <row r="586" customFormat="false" ht="13.15" hidden="false" customHeight="true" outlineLevel="0" collapsed="false">
      <c r="A586" s="139"/>
      <c r="B586" s="139"/>
      <c r="C586" s="137"/>
      <c r="D586" s="139"/>
      <c r="E586" s="139"/>
      <c r="F586" s="139"/>
      <c r="G586" s="139"/>
      <c r="H586" s="139"/>
      <c r="I586" s="139"/>
      <c r="J586" s="139"/>
      <c r="K586" s="139"/>
      <c r="L586" s="139"/>
      <c r="M586" s="139"/>
      <c r="N586" s="139"/>
      <c r="O586" s="139"/>
      <c r="P586" s="139"/>
      <c r="Q586" s="139"/>
      <c r="R586" s="139"/>
      <c r="S586" s="139"/>
      <c r="T586" s="139"/>
      <c r="U586" s="139"/>
      <c r="V586" s="139"/>
      <c r="W586" s="139"/>
      <c r="X586" s="139"/>
      <c r="Y586" s="49"/>
      <c r="Z586" s="49"/>
      <c r="AA586" s="49"/>
      <c r="AB586" s="49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</row>
    <row r="587" customFormat="false" ht="13.15" hidden="false" customHeight="true" outlineLevel="0" collapsed="false">
      <c r="A587" s="139"/>
      <c r="B587" s="139"/>
      <c r="C587" s="137"/>
      <c r="D587" s="139"/>
      <c r="E587" s="139"/>
      <c r="F587" s="139"/>
      <c r="G587" s="139"/>
      <c r="H587" s="139"/>
      <c r="I587" s="139"/>
      <c r="J587" s="139"/>
      <c r="K587" s="139"/>
      <c r="L587" s="139"/>
      <c r="M587" s="139"/>
      <c r="N587" s="139"/>
      <c r="O587" s="139"/>
      <c r="P587" s="139"/>
      <c r="Q587" s="139"/>
      <c r="R587" s="139"/>
      <c r="S587" s="139"/>
      <c r="T587" s="139"/>
      <c r="U587" s="139"/>
      <c r="V587" s="139"/>
      <c r="W587" s="139"/>
      <c r="X587" s="139"/>
      <c r="Y587" s="49"/>
      <c r="Z587" s="49"/>
      <c r="AA587" s="49"/>
      <c r="AB587" s="49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</row>
    <row r="588" customFormat="false" ht="13.15" hidden="false" customHeight="true" outlineLevel="0" collapsed="false">
      <c r="A588" s="139"/>
      <c r="B588" s="139"/>
      <c r="C588" s="137"/>
      <c r="D588" s="139"/>
      <c r="E588" s="139"/>
      <c r="F588" s="139"/>
      <c r="G588" s="139"/>
      <c r="H588" s="139"/>
      <c r="I588" s="139"/>
      <c r="J588" s="139"/>
      <c r="K588" s="139"/>
      <c r="L588" s="139"/>
      <c r="M588" s="139"/>
      <c r="N588" s="139"/>
      <c r="O588" s="139"/>
      <c r="P588" s="139"/>
      <c r="Q588" s="139"/>
      <c r="R588" s="139"/>
      <c r="S588" s="139"/>
      <c r="T588" s="139"/>
      <c r="U588" s="139"/>
      <c r="V588" s="139"/>
      <c r="W588" s="139"/>
      <c r="X588" s="139"/>
      <c r="Y588" s="49"/>
      <c r="Z588" s="49"/>
      <c r="AA588" s="49"/>
      <c r="AB588" s="49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</row>
    <row r="589" customFormat="false" ht="13.15" hidden="false" customHeight="true" outlineLevel="0" collapsed="false">
      <c r="A589" s="139"/>
      <c r="B589" s="139"/>
      <c r="C589" s="137"/>
      <c r="D589" s="139"/>
      <c r="E589" s="139"/>
      <c r="F589" s="139"/>
      <c r="G589" s="139"/>
      <c r="H589" s="139"/>
      <c r="I589" s="139"/>
      <c r="J589" s="139"/>
      <c r="K589" s="139"/>
      <c r="L589" s="139"/>
      <c r="M589" s="139"/>
      <c r="N589" s="139"/>
      <c r="O589" s="139"/>
      <c r="P589" s="139"/>
      <c r="Q589" s="139"/>
      <c r="R589" s="139"/>
      <c r="S589" s="139"/>
      <c r="T589" s="139"/>
      <c r="U589" s="139"/>
      <c r="V589" s="139"/>
      <c r="W589" s="139"/>
      <c r="X589" s="139"/>
      <c r="Y589" s="49"/>
      <c r="Z589" s="49"/>
      <c r="AA589" s="49"/>
      <c r="AB589" s="49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</row>
    <row r="590" customFormat="false" ht="13.15" hidden="false" customHeight="true" outlineLevel="0" collapsed="false">
      <c r="A590" s="139"/>
      <c r="B590" s="139"/>
      <c r="C590" s="137"/>
      <c r="D590" s="139"/>
      <c r="E590" s="139"/>
      <c r="F590" s="139"/>
      <c r="G590" s="139"/>
      <c r="H590" s="139"/>
      <c r="I590" s="139"/>
      <c r="J590" s="139"/>
      <c r="K590" s="139"/>
      <c r="L590" s="139"/>
      <c r="M590" s="139"/>
      <c r="N590" s="139"/>
      <c r="O590" s="139"/>
      <c r="P590" s="139"/>
      <c r="Q590" s="139"/>
      <c r="R590" s="139"/>
      <c r="S590" s="139"/>
      <c r="T590" s="139"/>
      <c r="U590" s="139"/>
      <c r="V590" s="139"/>
      <c r="W590" s="139"/>
      <c r="X590" s="139"/>
      <c r="Y590" s="49"/>
      <c r="Z590" s="49"/>
      <c r="AA590" s="49"/>
      <c r="AB590" s="49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</row>
    <row r="591" customFormat="false" ht="13.15" hidden="false" customHeight="true" outlineLevel="0" collapsed="false">
      <c r="A591" s="139"/>
      <c r="B591" s="139"/>
      <c r="C591" s="137"/>
      <c r="D591" s="139"/>
      <c r="E591" s="139"/>
      <c r="F591" s="139"/>
      <c r="G591" s="139"/>
      <c r="H591" s="139"/>
      <c r="I591" s="139"/>
      <c r="J591" s="139"/>
      <c r="K591" s="139"/>
      <c r="L591" s="139"/>
      <c r="M591" s="139"/>
      <c r="N591" s="139"/>
      <c r="O591" s="139"/>
      <c r="P591" s="139"/>
      <c r="Q591" s="139"/>
      <c r="R591" s="139"/>
      <c r="S591" s="139"/>
      <c r="T591" s="139"/>
      <c r="U591" s="139"/>
      <c r="V591" s="139"/>
      <c r="W591" s="139"/>
      <c r="X591" s="139"/>
      <c r="Y591" s="49"/>
      <c r="Z591" s="49"/>
      <c r="AA591" s="49"/>
      <c r="AB591" s="49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</row>
    <row r="592" customFormat="false" ht="13.15" hidden="false" customHeight="true" outlineLevel="0" collapsed="false">
      <c r="A592" s="139"/>
      <c r="B592" s="139"/>
      <c r="C592" s="137"/>
      <c r="D592" s="139"/>
      <c r="E592" s="139"/>
      <c r="F592" s="139"/>
      <c r="G592" s="139"/>
      <c r="H592" s="139"/>
      <c r="I592" s="139"/>
      <c r="J592" s="139"/>
      <c r="K592" s="139"/>
      <c r="L592" s="139"/>
      <c r="M592" s="139"/>
      <c r="N592" s="139"/>
      <c r="O592" s="139"/>
      <c r="P592" s="139"/>
      <c r="Q592" s="139"/>
      <c r="R592" s="139"/>
      <c r="S592" s="139"/>
      <c r="T592" s="139"/>
      <c r="U592" s="139"/>
      <c r="V592" s="139"/>
      <c r="W592" s="139"/>
      <c r="X592" s="139"/>
      <c r="Y592" s="49"/>
      <c r="Z592" s="49"/>
      <c r="AA592" s="49"/>
      <c r="AB592" s="49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</row>
    <row r="593" customFormat="false" ht="13.15" hidden="false" customHeight="true" outlineLevel="0" collapsed="false">
      <c r="A593" s="139"/>
      <c r="B593" s="139"/>
      <c r="C593" s="137"/>
      <c r="D593" s="139"/>
      <c r="E593" s="139"/>
      <c r="F593" s="139"/>
      <c r="G593" s="139"/>
      <c r="H593" s="139"/>
      <c r="I593" s="139"/>
      <c r="J593" s="139"/>
      <c r="K593" s="139"/>
      <c r="L593" s="139"/>
      <c r="M593" s="139"/>
      <c r="N593" s="139"/>
      <c r="O593" s="139"/>
      <c r="P593" s="139"/>
      <c r="Q593" s="139"/>
      <c r="R593" s="139"/>
      <c r="S593" s="139"/>
      <c r="T593" s="139"/>
      <c r="U593" s="139"/>
      <c r="V593" s="139"/>
      <c r="W593" s="139"/>
      <c r="X593" s="139"/>
      <c r="Y593" s="49"/>
      <c r="Z593" s="49"/>
      <c r="AA593" s="49"/>
      <c r="AB593" s="49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</row>
    <row r="594" customFormat="false" ht="13.15" hidden="false" customHeight="true" outlineLevel="0" collapsed="false">
      <c r="A594" s="139"/>
      <c r="B594" s="139"/>
      <c r="C594" s="137"/>
      <c r="D594" s="139"/>
      <c r="E594" s="139"/>
      <c r="F594" s="139"/>
      <c r="G594" s="139"/>
      <c r="H594" s="139"/>
      <c r="I594" s="139"/>
      <c r="J594" s="139"/>
      <c r="K594" s="139"/>
      <c r="L594" s="139"/>
      <c r="M594" s="139"/>
      <c r="N594" s="139"/>
      <c r="O594" s="139"/>
      <c r="P594" s="139"/>
      <c r="Q594" s="139"/>
      <c r="R594" s="139"/>
      <c r="S594" s="139"/>
      <c r="T594" s="139"/>
      <c r="U594" s="139"/>
      <c r="V594" s="139"/>
      <c r="W594" s="139"/>
      <c r="X594" s="139"/>
      <c r="Y594" s="49"/>
      <c r="Z594" s="49"/>
      <c r="AA594" s="49"/>
      <c r="AB594" s="49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</row>
    <row r="595" customFormat="false" ht="13.15" hidden="false" customHeight="true" outlineLevel="0" collapsed="false">
      <c r="A595" s="139"/>
      <c r="B595" s="139"/>
      <c r="C595" s="137"/>
      <c r="D595" s="139"/>
      <c r="E595" s="139"/>
      <c r="F595" s="139"/>
      <c r="G595" s="139"/>
      <c r="H595" s="139"/>
      <c r="I595" s="139"/>
      <c r="J595" s="139"/>
      <c r="K595" s="139"/>
      <c r="L595" s="139"/>
      <c r="M595" s="139"/>
      <c r="N595" s="139"/>
      <c r="O595" s="139"/>
      <c r="P595" s="139"/>
      <c r="Q595" s="139"/>
      <c r="R595" s="139"/>
      <c r="S595" s="139"/>
      <c r="T595" s="139"/>
      <c r="U595" s="139"/>
      <c r="V595" s="139"/>
      <c r="W595" s="139"/>
      <c r="X595" s="139"/>
      <c r="Y595" s="49"/>
      <c r="Z595" s="49"/>
      <c r="AA595" s="49"/>
      <c r="AB595" s="49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</row>
    <row r="596" customFormat="false" ht="13.15" hidden="false" customHeight="true" outlineLevel="0" collapsed="false">
      <c r="A596" s="139"/>
      <c r="B596" s="139"/>
      <c r="C596" s="137"/>
      <c r="D596" s="139"/>
      <c r="E596" s="139"/>
      <c r="F596" s="139"/>
      <c r="G596" s="139"/>
      <c r="H596" s="139"/>
      <c r="I596" s="139"/>
      <c r="J596" s="139"/>
      <c r="K596" s="139"/>
      <c r="L596" s="139"/>
      <c r="M596" s="139"/>
      <c r="N596" s="139"/>
      <c r="O596" s="139"/>
      <c r="P596" s="139"/>
      <c r="Q596" s="139"/>
      <c r="R596" s="139"/>
      <c r="S596" s="139"/>
      <c r="T596" s="139"/>
      <c r="U596" s="139"/>
      <c r="V596" s="139"/>
      <c r="W596" s="139"/>
      <c r="X596" s="139"/>
      <c r="Y596" s="49"/>
      <c r="Z596" s="49"/>
      <c r="AA596" s="49"/>
      <c r="AB596" s="49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</row>
    <row r="597" customFormat="false" ht="13.15" hidden="false" customHeight="true" outlineLevel="0" collapsed="false">
      <c r="A597" s="139"/>
      <c r="B597" s="139"/>
      <c r="C597" s="137"/>
      <c r="D597" s="139"/>
      <c r="E597" s="139"/>
      <c r="F597" s="139"/>
      <c r="G597" s="139"/>
      <c r="H597" s="139"/>
      <c r="I597" s="139"/>
      <c r="J597" s="139"/>
      <c r="K597" s="139"/>
      <c r="L597" s="139"/>
      <c r="M597" s="139"/>
      <c r="N597" s="139"/>
      <c r="O597" s="139"/>
      <c r="P597" s="139"/>
      <c r="Q597" s="139"/>
      <c r="R597" s="139"/>
      <c r="S597" s="139"/>
      <c r="T597" s="139"/>
      <c r="U597" s="139"/>
      <c r="V597" s="139"/>
      <c r="W597" s="139"/>
      <c r="X597" s="139"/>
      <c r="Y597" s="49"/>
      <c r="Z597" s="49"/>
      <c r="AA597" s="49"/>
      <c r="AB597" s="49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</row>
    <row r="598" customFormat="false" ht="13.15" hidden="false" customHeight="true" outlineLevel="0" collapsed="false">
      <c r="A598" s="49"/>
      <c r="B598" s="49"/>
      <c r="C598" s="64"/>
      <c r="D598" s="49"/>
      <c r="E598" s="49"/>
      <c r="F598" s="49"/>
      <c r="G598" s="49"/>
      <c r="H598" s="49"/>
      <c r="I598" s="49"/>
      <c r="J598" s="49"/>
      <c r="K598" s="49"/>
      <c r="L598" s="49"/>
      <c r="M598" s="49"/>
      <c r="N598" s="49"/>
      <c r="O598" s="49"/>
      <c r="P598" s="49"/>
      <c r="Q598" s="49"/>
      <c r="R598" s="49"/>
      <c r="S598" s="49"/>
      <c r="T598" s="49"/>
      <c r="U598" s="49"/>
      <c r="V598" s="49"/>
      <c r="W598" s="49"/>
      <c r="X598" s="49"/>
      <c r="Y598" s="49"/>
      <c r="Z598" s="49"/>
      <c r="AA598" s="49"/>
      <c r="AB598" s="49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</row>
    <row r="599" customFormat="false" ht="13.15" hidden="false" customHeight="true" outlineLevel="0" collapsed="false">
      <c r="A599" s="49"/>
      <c r="B599" s="49"/>
      <c r="C599" s="64"/>
      <c r="D599" s="49"/>
      <c r="E599" s="49"/>
      <c r="F599" s="49"/>
      <c r="G599" s="49"/>
      <c r="H599" s="49"/>
      <c r="I599" s="49"/>
      <c r="J599" s="49"/>
      <c r="K599" s="49"/>
      <c r="L599" s="49"/>
      <c r="M599" s="49"/>
      <c r="N599" s="49"/>
      <c r="O599" s="49"/>
      <c r="P599" s="49"/>
      <c r="Q599" s="49"/>
      <c r="R599" s="49"/>
      <c r="S599" s="49"/>
      <c r="T599" s="49"/>
      <c r="U599" s="49"/>
      <c r="V599" s="49"/>
      <c r="W599" s="49"/>
      <c r="X599" s="49"/>
      <c r="Y599" s="49"/>
      <c r="Z599" s="49"/>
      <c r="AA599" s="49"/>
      <c r="AB599" s="49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</row>
    <row r="600" customFormat="false" ht="13.15" hidden="false" customHeight="true" outlineLevel="0" collapsed="false">
      <c r="A600" s="49"/>
      <c r="B600" s="49"/>
      <c r="C600" s="64"/>
      <c r="D600" s="49"/>
      <c r="E600" s="49"/>
      <c r="F600" s="49"/>
      <c r="G600" s="49"/>
      <c r="H600" s="49"/>
      <c r="I600" s="49"/>
      <c r="J600" s="49"/>
      <c r="K600" s="49"/>
      <c r="L600" s="49"/>
      <c r="M600" s="49"/>
      <c r="N600" s="49"/>
      <c r="O600" s="49"/>
      <c r="P600" s="49"/>
      <c r="Q600" s="49"/>
      <c r="R600" s="49"/>
      <c r="S600" s="49"/>
      <c r="T600" s="49"/>
      <c r="U600" s="49"/>
      <c r="V600" s="49"/>
      <c r="W600" s="49"/>
      <c r="X600" s="49"/>
      <c r="Y600" s="49"/>
      <c r="Z600" s="49"/>
      <c r="AA600" s="49"/>
      <c r="AB600" s="49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</row>
    <row r="601" customFormat="false" ht="13.15" hidden="false" customHeight="true" outlineLevel="0" collapsed="false">
      <c r="A601" s="49"/>
      <c r="B601" s="49"/>
      <c r="C601" s="64"/>
      <c r="D601" s="49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49"/>
      <c r="P601" s="49"/>
      <c r="Q601" s="49"/>
      <c r="R601" s="49"/>
      <c r="S601" s="49"/>
      <c r="T601" s="49"/>
      <c r="U601" s="49"/>
      <c r="V601" s="49"/>
      <c r="W601" s="49"/>
      <c r="X601" s="49"/>
      <c r="Y601" s="49"/>
      <c r="Z601" s="49"/>
      <c r="AA601" s="49"/>
      <c r="AB601" s="49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</row>
    <row r="602" customFormat="false" ht="13.15" hidden="false" customHeight="true" outlineLevel="0" collapsed="false">
      <c r="A602" s="49"/>
      <c r="B602" s="49"/>
      <c r="C602" s="64"/>
      <c r="D602" s="49"/>
      <c r="E602" s="49"/>
      <c r="F602" s="49"/>
      <c r="G602" s="49"/>
      <c r="H602" s="49"/>
      <c r="I602" s="49"/>
      <c r="J602" s="49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Y602" s="41"/>
      <c r="Z602" s="41"/>
      <c r="AA602" s="49"/>
      <c r="AB602" s="49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</row>
    <row r="603" customFormat="false" ht="13.15" hidden="false" customHeight="true" outlineLevel="0" collapsed="false">
      <c r="A603" s="49"/>
      <c r="B603" s="49"/>
      <c r="C603" s="64"/>
      <c r="D603" s="49"/>
      <c r="E603" s="49"/>
      <c r="F603" s="49"/>
      <c r="G603" s="49"/>
      <c r="H603" s="49"/>
      <c r="I603" s="49"/>
      <c r="J603" s="49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1"/>
      <c r="Z603" s="41"/>
      <c r="AA603" s="49"/>
      <c r="AB603" s="49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</row>
    <row r="604" customFormat="false" ht="13.15" hidden="false" customHeight="true" outlineLevel="0" collapsed="false">
      <c r="A604" s="49"/>
      <c r="B604" s="49"/>
      <c r="C604" s="64"/>
      <c r="D604" s="49"/>
      <c r="E604" s="49"/>
      <c r="F604" s="49"/>
      <c r="G604" s="49"/>
      <c r="H604" s="49"/>
      <c r="I604" s="49"/>
      <c r="J604" s="49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1"/>
      <c r="Z604" s="41"/>
      <c r="AA604" s="49"/>
      <c r="AB604" s="49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</row>
    <row r="605" customFormat="false" ht="13.15" hidden="false" customHeight="true" outlineLevel="0" collapsed="false">
      <c r="A605" s="49"/>
      <c r="B605" s="49"/>
      <c r="C605" s="64"/>
      <c r="D605" s="49"/>
      <c r="E605" s="49"/>
      <c r="F605" s="49"/>
      <c r="G605" s="49"/>
      <c r="H605" s="49"/>
      <c r="I605" s="49"/>
      <c r="J605" s="49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1"/>
      <c r="Z605" s="41"/>
      <c r="AA605" s="49"/>
      <c r="AB605" s="49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</row>
    <row r="606" customFormat="false" ht="13.15" hidden="false" customHeight="true" outlineLevel="0" collapsed="false">
      <c r="A606" s="49"/>
      <c r="B606" s="49"/>
      <c r="C606" s="64"/>
      <c r="D606" s="49"/>
      <c r="E606" s="49"/>
      <c r="F606" s="49"/>
      <c r="G606" s="49"/>
      <c r="H606" s="49"/>
      <c r="I606" s="49"/>
      <c r="J606" s="49"/>
      <c r="K606" s="49"/>
      <c r="L606" s="49"/>
      <c r="M606" s="49"/>
      <c r="N606" s="49"/>
      <c r="O606" s="49"/>
      <c r="P606" s="49"/>
      <c r="Q606" s="49"/>
      <c r="R606" s="49"/>
      <c r="S606" s="49"/>
      <c r="T606" s="49"/>
      <c r="U606" s="49"/>
      <c r="V606" s="49"/>
      <c r="W606" s="49"/>
      <c r="X606" s="49"/>
      <c r="Y606" s="41"/>
      <c r="Z606" s="41"/>
      <c r="AA606" s="49"/>
      <c r="AB606" s="49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</row>
    <row r="607" customFormat="false" ht="13.15" hidden="false" customHeight="true" outlineLevel="0" collapsed="false">
      <c r="A607" s="49"/>
      <c r="B607" s="49"/>
      <c r="C607" s="64"/>
      <c r="D607" s="49"/>
      <c r="E607" s="49"/>
      <c r="F607" s="49"/>
      <c r="G607" s="49"/>
      <c r="H607" s="49"/>
      <c r="I607" s="49"/>
      <c r="J607" s="49"/>
      <c r="K607" s="49"/>
      <c r="L607" s="49"/>
      <c r="M607" s="49"/>
      <c r="N607" s="49"/>
      <c r="O607" s="49"/>
      <c r="P607" s="49"/>
      <c r="Q607" s="49"/>
      <c r="R607" s="49"/>
      <c r="S607" s="49"/>
      <c r="T607" s="49"/>
      <c r="U607" s="49"/>
      <c r="V607" s="49"/>
      <c r="W607" s="49"/>
      <c r="X607" s="49"/>
      <c r="Y607" s="41"/>
      <c r="Z607" s="41"/>
      <c r="AA607" s="49"/>
      <c r="AB607" s="49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</row>
    <row r="608" customFormat="false" ht="13.15" hidden="false" customHeight="true" outlineLevel="0" collapsed="false">
      <c r="A608" s="49"/>
      <c r="B608" s="49"/>
      <c r="C608" s="64"/>
      <c r="D608" s="49"/>
      <c r="E608" s="49"/>
      <c r="F608" s="49"/>
      <c r="G608" s="49"/>
      <c r="H608" s="49"/>
      <c r="I608" s="49"/>
      <c r="J608" s="49"/>
      <c r="K608" s="49"/>
      <c r="L608" s="49"/>
      <c r="M608" s="49"/>
      <c r="N608" s="49"/>
      <c r="O608" s="49"/>
      <c r="P608" s="49"/>
      <c r="Q608" s="49"/>
      <c r="R608" s="49"/>
      <c r="S608" s="49"/>
      <c r="T608" s="49"/>
      <c r="U608" s="49"/>
      <c r="V608" s="49"/>
      <c r="W608" s="49"/>
      <c r="X608" s="49"/>
      <c r="Y608" s="41"/>
      <c r="Z608" s="41"/>
      <c r="AA608" s="49"/>
      <c r="AB608" s="49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</row>
    <row r="609" customFormat="false" ht="13.15" hidden="false" customHeight="true" outlineLevel="0" collapsed="false">
      <c r="A609" s="49"/>
      <c r="B609" s="49"/>
      <c r="C609" s="64"/>
      <c r="D609" s="49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49"/>
      <c r="P609" s="49"/>
      <c r="Q609" s="49"/>
      <c r="R609" s="49"/>
      <c r="S609" s="49"/>
      <c r="T609" s="49"/>
      <c r="U609" s="49"/>
      <c r="V609" s="49"/>
      <c r="W609" s="49"/>
      <c r="X609" s="49"/>
      <c r="Y609" s="41"/>
      <c r="Z609" s="41"/>
      <c r="AA609" s="49"/>
      <c r="AB609" s="49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</row>
    <row r="610" customFormat="false" ht="13.15" hidden="false" customHeight="true" outlineLevel="0" collapsed="false">
      <c r="A610" s="49"/>
      <c r="B610" s="49"/>
      <c r="C610" s="64"/>
      <c r="D610" s="49"/>
      <c r="E610" s="49"/>
      <c r="F610" s="49"/>
      <c r="G610" s="49"/>
      <c r="H610" s="49"/>
      <c r="I610" s="49"/>
      <c r="J610" s="49"/>
      <c r="K610" s="49"/>
      <c r="L610" s="49"/>
      <c r="M610" s="49"/>
      <c r="N610" s="49"/>
      <c r="O610" s="49"/>
      <c r="P610" s="49"/>
      <c r="Q610" s="49"/>
      <c r="R610" s="49"/>
      <c r="S610" s="49"/>
      <c r="T610" s="49"/>
      <c r="U610" s="49"/>
      <c r="V610" s="49"/>
      <c r="W610" s="49"/>
      <c r="X610" s="49"/>
      <c r="Y610" s="41"/>
      <c r="Z610" s="41"/>
      <c r="AA610" s="49"/>
      <c r="AB610" s="49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</row>
    <row r="611" customFormat="false" ht="13.15" hidden="false" customHeight="true" outlineLevel="0" collapsed="false">
      <c r="A611" s="49"/>
      <c r="B611" s="49"/>
      <c r="C611" s="64"/>
      <c r="D611" s="49"/>
      <c r="E611" s="49"/>
      <c r="F611" s="49"/>
      <c r="G611" s="49"/>
      <c r="H611" s="49"/>
      <c r="I611" s="49"/>
      <c r="J611" s="49"/>
      <c r="K611" s="49"/>
      <c r="L611" s="49"/>
      <c r="M611" s="49"/>
      <c r="N611" s="49"/>
      <c r="O611" s="49"/>
      <c r="P611" s="49"/>
      <c r="Q611" s="49"/>
      <c r="R611" s="49"/>
      <c r="S611" s="49"/>
      <c r="T611" s="49"/>
      <c r="U611" s="49"/>
      <c r="V611" s="49"/>
      <c r="W611" s="49"/>
      <c r="X611" s="49"/>
      <c r="Y611" s="41"/>
      <c r="Z611" s="41"/>
      <c r="AA611" s="49"/>
      <c r="AB611" s="49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</row>
    <row r="612" customFormat="false" ht="13.15" hidden="false" customHeight="true" outlineLevel="0" collapsed="false">
      <c r="A612" s="49"/>
      <c r="B612" s="49"/>
      <c r="C612" s="64"/>
      <c r="D612" s="49"/>
      <c r="E612" s="49"/>
      <c r="F612" s="49"/>
      <c r="G612" s="49"/>
      <c r="H612" s="49"/>
      <c r="I612" s="49"/>
      <c r="J612" s="49"/>
      <c r="K612" s="49"/>
      <c r="L612" s="49"/>
      <c r="M612" s="49"/>
      <c r="N612" s="49"/>
      <c r="O612" s="49"/>
      <c r="P612" s="49"/>
      <c r="Q612" s="49"/>
      <c r="R612" s="49"/>
      <c r="S612" s="49"/>
      <c r="T612" s="49"/>
      <c r="U612" s="49"/>
      <c r="V612" s="49"/>
      <c r="W612" s="49"/>
      <c r="X612" s="49"/>
      <c r="Y612" s="41"/>
      <c r="Z612" s="41"/>
      <c r="AA612" s="49"/>
      <c r="AB612" s="49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</row>
    <row r="613" customFormat="false" ht="13.15" hidden="false" customHeight="true" outlineLevel="0" collapsed="false">
      <c r="A613" s="49"/>
      <c r="B613" s="49"/>
      <c r="C613" s="64"/>
      <c r="D613" s="49"/>
      <c r="E613" s="49"/>
      <c r="F613" s="49"/>
      <c r="G613" s="49"/>
      <c r="H613" s="49"/>
      <c r="I613" s="49"/>
      <c r="J613" s="49"/>
      <c r="K613" s="49"/>
      <c r="L613" s="49"/>
      <c r="M613" s="49"/>
      <c r="N613" s="49"/>
      <c r="O613" s="49"/>
      <c r="P613" s="49"/>
      <c r="Q613" s="49"/>
      <c r="R613" s="49"/>
      <c r="S613" s="49"/>
      <c r="T613" s="49"/>
      <c r="U613" s="49"/>
      <c r="V613" s="49"/>
      <c r="W613" s="49"/>
      <c r="X613" s="49"/>
      <c r="Y613" s="41"/>
      <c r="Z613" s="41"/>
      <c r="AA613" s="49"/>
      <c r="AB613" s="49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</row>
    <row r="614" customFormat="false" ht="13.15" hidden="false" customHeight="true" outlineLevel="0" collapsed="false">
      <c r="A614" s="49"/>
      <c r="B614" s="49"/>
      <c r="C614" s="64"/>
      <c r="D614" s="49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49"/>
      <c r="P614" s="49"/>
      <c r="Q614" s="49"/>
      <c r="R614" s="49"/>
      <c r="S614" s="49"/>
      <c r="T614" s="49"/>
      <c r="U614" s="49"/>
      <c r="V614" s="49"/>
      <c r="W614" s="49"/>
      <c r="X614" s="49"/>
      <c r="Y614" s="41"/>
      <c r="Z614" s="41"/>
      <c r="AA614" s="49"/>
      <c r="AB614" s="49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</row>
    <row r="615" customFormat="false" ht="13.15" hidden="false" customHeight="true" outlineLevel="0" collapsed="false">
      <c r="A615" s="49"/>
      <c r="B615" s="49"/>
      <c r="C615" s="64"/>
      <c r="D615" s="49"/>
      <c r="E615" s="49"/>
      <c r="F615" s="49"/>
      <c r="G615" s="49"/>
      <c r="H615" s="49"/>
      <c r="I615" s="49"/>
      <c r="J615" s="49"/>
      <c r="K615" s="49"/>
      <c r="L615" s="49"/>
      <c r="M615" s="49"/>
      <c r="N615" s="49"/>
      <c r="O615" s="49"/>
      <c r="P615" s="49"/>
      <c r="Q615" s="49"/>
      <c r="R615" s="49"/>
      <c r="S615" s="49"/>
      <c r="T615" s="49"/>
      <c r="U615" s="49"/>
      <c r="V615" s="49"/>
      <c r="W615" s="49"/>
      <c r="X615" s="49"/>
      <c r="Y615" s="41"/>
      <c r="Z615" s="41"/>
      <c r="AA615" s="49"/>
      <c r="AB615" s="49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</row>
    <row r="616" customFormat="false" ht="13.15" hidden="false" customHeight="true" outlineLevel="0" collapsed="false">
      <c r="A616" s="49"/>
      <c r="B616" s="49"/>
      <c r="C616" s="64"/>
      <c r="D616" s="49"/>
      <c r="E616" s="49"/>
      <c r="F616" s="49"/>
      <c r="G616" s="49"/>
      <c r="H616" s="49"/>
      <c r="I616" s="49"/>
      <c r="J616" s="49"/>
      <c r="K616" s="49"/>
      <c r="L616" s="49"/>
      <c r="M616" s="49"/>
      <c r="N616" s="49"/>
      <c r="O616" s="49"/>
      <c r="P616" s="49"/>
      <c r="Q616" s="49"/>
      <c r="R616" s="49"/>
      <c r="S616" s="49"/>
      <c r="T616" s="49"/>
      <c r="U616" s="49"/>
      <c r="V616" s="49"/>
      <c r="W616" s="49"/>
      <c r="X616" s="49"/>
      <c r="Y616" s="41"/>
      <c r="Z616" s="41"/>
      <c r="AA616" s="49"/>
      <c r="AB616" s="49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</row>
    <row r="617" customFormat="false" ht="13.15" hidden="false" customHeight="true" outlineLevel="0" collapsed="false">
      <c r="A617" s="49"/>
      <c r="B617" s="49"/>
      <c r="C617" s="64"/>
      <c r="D617" s="49"/>
      <c r="E617" s="49"/>
      <c r="F617" s="49"/>
      <c r="G617" s="49"/>
      <c r="H617" s="49"/>
      <c r="I617" s="49"/>
      <c r="J617" s="49"/>
      <c r="K617" s="49"/>
      <c r="L617" s="49"/>
      <c r="M617" s="49"/>
      <c r="N617" s="49"/>
      <c r="O617" s="49"/>
      <c r="P617" s="49"/>
      <c r="Q617" s="49"/>
      <c r="R617" s="49"/>
      <c r="S617" s="49"/>
      <c r="T617" s="49"/>
      <c r="U617" s="49"/>
      <c r="V617" s="49"/>
      <c r="W617" s="49"/>
      <c r="X617" s="49"/>
      <c r="Y617" s="41"/>
      <c r="Z617" s="41"/>
      <c r="AA617" s="49"/>
      <c r="AB617" s="49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</row>
    <row r="618" customFormat="false" ht="13.15" hidden="false" customHeight="true" outlineLevel="0" collapsed="false">
      <c r="A618" s="49"/>
      <c r="B618" s="49"/>
      <c r="C618" s="64"/>
      <c r="D618" s="49"/>
      <c r="E618" s="49"/>
      <c r="F618" s="49"/>
      <c r="G618" s="49"/>
      <c r="H618" s="49"/>
      <c r="I618" s="49"/>
      <c r="J618" s="49"/>
      <c r="K618" s="49"/>
      <c r="L618" s="49"/>
      <c r="M618" s="49"/>
      <c r="N618" s="49"/>
      <c r="O618" s="49"/>
      <c r="P618" s="49"/>
      <c r="Q618" s="49"/>
      <c r="R618" s="49"/>
      <c r="S618" s="49"/>
      <c r="T618" s="49"/>
      <c r="U618" s="49"/>
      <c r="V618" s="49"/>
      <c r="W618" s="49"/>
      <c r="X618" s="49"/>
      <c r="Y618" s="41"/>
      <c r="Z618" s="41"/>
      <c r="AA618" s="49"/>
      <c r="AB618" s="49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</row>
    <row r="619" customFormat="false" ht="13.15" hidden="false" customHeight="true" outlineLevel="0" collapsed="false">
      <c r="A619" s="41"/>
      <c r="B619" s="41"/>
      <c r="C619" s="146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9"/>
      <c r="AB619" s="49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</row>
    <row r="620" customFormat="false" ht="13.15" hidden="false" customHeight="true" outlineLevel="0" collapsed="false">
      <c r="A620" s="41"/>
      <c r="B620" s="41"/>
      <c r="C620" s="146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9"/>
      <c r="AB620" s="49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</row>
    <row r="621" customFormat="false" ht="13.15" hidden="false" customHeight="true" outlineLevel="0" collapsed="false">
      <c r="A621" s="41"/>
      <c r="B621" s="41"/>
      <c r="C621" s="146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9"/>
      <c r="AB621" s="49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</row>
    <row r="622" customFormat="false" ht="13.15" hidden="false" customHeight="true" outlineLevel="0" collapsed="false">
      <c r="A622" s="41"/>
      <c r="B622" s="41"/>
      <c r="C622" s="146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9"/>
      <c r="AB622" s="49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</row>
    <row r="623" customFormat="false" ht="13.15" hidden="false" customHeight="true" outlineLevel="0" collapsed="false">
      <c r="A623" s="41"/>
      <c r="B623" s="41"/>
      <c r="C623" s="146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9"/>
      <c r="AB623" s="49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</row>
    <row r="624" customFormat="false" ht="13.15" hidden="false" customHeight="true" outlineLevel="0" collapsed="false">
      <c r="A624" s="41"/>
      <c r="B624" s="41"/>
      <c r="C624" s="146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9"/>
      <c r="AB624" s="49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</row>
    <row r="625" customFormat="false" ht="13.15" hidden="false" customHeight="true" outlineLevel="0" collapsed="false">
      <c r="A625" s="41"/>
      <c r="B625" s="41"/>
      <c r="C625" s="146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9"/>
      <c r="AB625" s="49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</row>
    <row r="626" customFormat="false" ht="13.15" hidden="false" customHeight="true" outlineLevel="0" collapsed="false">
      <c r="A626" s="41"/>
      <c r="B626" s="41"/>
      <c r="C626" s="146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9"/>
      <c r="AB626" s="49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</row>
    <row r="627" customFormat="false" ht="13.15" hidden="false" customHeight="true" outlineLevel="0" collapsed="false">
      <c r="A627" s="41"/>
      <c r="B627" s="41"/>
      <c r="C627" s="146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9"/>
      <c r="AB627" s="49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</row>
    <row r="628" customFormat="false" ht="13.15" hidden="false" customHeight="true" outlineLevel="0" collapsed="false">
      <c r="A628" s="41"/>
      <c r="B628" s="41"/>
      <c r="C628" s="146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9"/>
      <c r="AB628" s="49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</row>
    <row r="629" customFormat="false" ht="13.15" hidden="false" customHeight="true" outlineLevel="0" collapsed="false">
      <c r="A629" s="41"/>
      <c r="B629" s="41"/>
      <c r="C629" s="146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9"/>
      <c r="AB629" s="49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</row>
    <row r="630" customFormat="false" ht="13.15" hidden="false" customHeight="true" outlineLevel="0" collapsed="false">
      <c r="A630" s="41"/>
      <c r="B630" s="41"/>
      <c r="C630" s="146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9"/>
      <c r="AB630" s="49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</row>
    <row r="631" customFormat="false" ht="13.15" hidden="false" customHeight="true" outlineLevel="0" collapsed="false">
      <c r="A631" s="41"/>
      <c r="B631" s="41"/>
      <c r="C631" s="146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9"/>
      <c r="AB631" s="49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</row>
    <row r="632" customFormat="false" ht="13.15" hidden="false" customHeight="true" outlineLevel="0" collapsed="false">
      <c r="A632" s="41"/>
      <c r="B632" s="41"/>
      <c r="C632" s="146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9"/>
      <c r="AB632" s="49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</row>
    <row r="633" customFormat="false" ht="13.15" hidden="false" customHeight="true" outlineLevel="0" collapsed="false">
      <c r="A633" s="41"/>
      <c r="B633" s="41"/>
      <c r="C633" s="146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9"/>
      <c r="AB633" s="49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</row>
    <row r="634" customFormat="false" ht="13.15" hidden="false" customHeight="true" outlineLevel="0" collapsed="false">
      <c r="A634" s="41"/>
      <c r="B634" s="41"/>
      <c r="C634" s="146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9"/>
      <c r="AB634" s="49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</row>
    <row r="635" customFormat="false" ht="13.15" hidden="false" customHeight="true" outlineLevel="0" collapsed="false">
      <c r="A635" s="41"/>
      <c r="B635" s="41"/>
      <c r="C635" s="146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9"/>
      <c r="AB635" s="49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</row>
    <row r="636" customFormat="false" ht="13.15" hidden="false" customHeight="true" outlineLevel="0" collapsed="false">
      <c r="A636" s="41"/>
      <c r="B636" s="41"/>
      <c r="C636" s="146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9"/>
      <c r="AB636" s="49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</row>
    <row r="637" customFormat="false" ht="13.15" hidden="false" customHeight="true" outlineLevel="0" collapsed="false">
      <c r="A637" s="41"/>
      <c r="B637" s="41"/>
      <c r="C637" s="146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9"/>
      <c r="AB637" s="49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</row>
    <row r="638" customFormat="false" ht="13.15" hidden="false" customHeight="true" outlineLevel="0" collapsed="false">
      <c r="A638" s="41"/>
      <c r="B638" s="41"/>
      <c r="C638" s="146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9"/>
      <c r="AB638" s="49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</row>
    <row r="639" customFormat="false" ht="13.15" hidden="false" customHeight="true" outlineLevel="0" collapsed="false">
      <c r="A639" s="41"/>
      <c r="B639" s="41"/>
      <c r="C639" s="146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9"/>
      <c r="AB639" s="49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</row>
    <row r="640" customFormat="false" ht="13.15" hidden="false" customHeight="true" outlineLevel="0" collapsed="false">
      <c r="A640" s="41"/>
      <c r="B640" s="41"/>
      <c r="C640" s="146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9"/>
      <c r="AB640" s="49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</row>
    <row r="641" customFormat="false" ht="13.15" hidden="false" customHeight="true" outlineLevel="0" collapsed="false">
      <c r="A641" s="41"/>
      <c r="B641" s="41"/>
      <c r="C641" s="146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9"/>
      <c r="AB641" s="49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</row>
    <row r="642" customFormat="false" ht="13.15" hidden="false" customHeight="true" outlineLevel="0" collapsed="false">
      <c r="A642" s="41"/>
      <c r="B642" s="41"/>
      <c r="C642" s="146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9"/>
      <c r="AB642" s="49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</row>
    <row r="643" customFormat="false" ht="13.15" hidden="false" customHeight="true" outlineLevel="0" collapsed="false">
      <c r="A643" s="41"/>
      <c r="B643" s="41"/>
      <c r="C643" s="146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9"/>
      <c r="AB643" s="49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</row>
    <row r="644" customFormat="false" ht="13.15" hidden="false" customHeight="true" outlineLevel="0" collapsed="false">
      <c r="A644" s="41"/>
      <c r="B644" s="41"/>
      <c r="C644" s="146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9"/>
      <c r="AB644" s="49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</row>
    <row r="645" customFormat="false" ht="13.15" hidden="false" customHeight="true" outlineLevel="0" collapsed="false">
      <c r="A645" s="41"/>
      <c r="B645" s="41"/>
      <c r="C645" s="146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9"/>
      <c r="AB645" s="49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</row>
    <row r="646" customFormat="false" ht="13.15" hidden="false" customHeight="true" outlineLevel="0" collapsed="false">
      <c r="A646" s="41"/>
      <c r="B646" s="41"/>
      <c r="C646" s="146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9"/>
      <c r="AB646" s="49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</row>
    <row r="647" customFormat="false" ht="13.15" hidden="false" customHeight="true" outlineLevel="0" collapsed="false">
      <c r="A647" s="41"/>
      <c r="B647" s="41"/>
      <c r="C647" s="146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9"/>
      <c r="AB647" s="49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</row>
    <row r="648" customFormat="false" ht="13.15" hidden="false" customHeight="true" outlineLevel="0" collapsed="false">
      <c r="A648" s="41"/>
      <c r="B648" s="41"/>
      <c r="C648" s="146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9"/>
      <c r="AB648" s="49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</row>
    <row r="649" customFormat="false" ht="13.15" hidden="false" customHeight="true" outlineLevel="0" collapsed="false">
      <c r="A649" s="41"/>
      <c r="B649" s="41"/>
      <c r="C649" s="146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9"/>
      <c r="AB649" s="49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</row>
    <row r="650" customFormat="false" ht="13.15" hidden="false" customHeight="true" outlineLevel="0" collapsed="false">
      <c r="A650" s="41"/>
      <c r="B650" s="41"/>
      <c r="C650" s="146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9"/>
      <c r="AB650" s="49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</row>
    <row r="651" customFormat="false" ht="13.15" hidden="false" customHeight="true" outlineLevel="0" collapsed="false">
      <c r="A651" s="41"/>
      <c r="B651" s="41"/>
      <c r="C651" s="146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9"/>
      <c r="AB651" s="49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</row>
    <row r="652" customFormat="false" ht="13.15" hidden="false" customHeight="true" outlineLevel="0" collapsed="false">
      <c r="A652" s="41"/>
      <c r="B652" s="41"/>
      <c r="C652" s="146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9"/>
      <c r="AB652" s="49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</row>
    <row r="653" customFormat="false" ht="13.15" hidden="false" customHeight="true" outlineLevel="0" collapsed="false">
      <c r="A653" s="41"/>
      <c r="B653" s="41"/>
      <c r="C653" s="146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9"/>
      <c r="AB653" s="49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</row>
    <row r="654" customFormat="false" ht="13.15" hidden="false" customHeight="true" outlineLevel="0" collapsed="false">
      <c r="A654" s="41"/>
      <c r="B654" s="41"/>
      <c r="C654" s="146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9"/>
      <c r="AB654" s="49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</row>
    <row r="655" customFormat="false" ht="13.15" hidden="false" customHeight="true" outlineLevel="0" collapsed="false">
      <c r="A655" s="41"/>
      <c r="B655" s="41"/>
      <c r="C655" s="146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9"/>
      <c r="AB655" s="49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</row>
    <row r="656" customFormat="false" ht="13.15" hidden="false" customHeight="true" outlineLevel="0" collapsed="false">
      <c r="A656" s="41"/>
      <c r="B656" s="41"/>
      <c r="C656" s="146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9"/>
      <c r="AB656" s="49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</row>
    <row r="657" customFormat="false" ht="13.15" hidden="false" customHeight="true" outlineLevel="0" collapsed="false">
      <c r="A657" s="41"/>
      <c r="B657" s="41"/>
      <c r="C657" s="146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9"/>
      <c r="AB657" s="49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</row>
    <row r="658" customFormat="false" ht="13.15" hidden="false" customHeight="true" outlineLevel="0" collapsed="false">
      <c r="A658" s="41"/>
      <c r="B658" s="41"/>
      <c r="C658" s="146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9"/>
      <c r="AB658" s="49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</row>
    <row r="659" customFormat="false" ht="13.15" hidden="false" customHeight="true" outlineLevel="0" collapsed="false">
      <c r="A659" s="41"/>
      <c r="B659" s="41"/>
      <c r="C659" s="146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9"/>
      <c r="AB659" s="49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</row>
    <row r="660" customFormat="false" ht="13.15" hidden="false" customHeight="true" outlineLevel="0" collapsed="false">
      <c r="A660" s="41"/>
      <c r="B660" s="41"/>
      <c r="C660" s="146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9"/>
      <c r="AB660" s="49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</row>
    <row r="661" customFormat="false" ht="13.15" hidden="false" customHeight="true" outlineLevel="0" collapsed="false">
      <c r="A661" s="41"/>
      <c r="B661" s="41"/>
      <c r="C661" s="146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9"/>
      <c r="AB661" s="49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</row>
    <row r="662" customFormat="false" ht="13.15" hidden="false" customHeight="true" outlineLevel="0" collapsed="false">
      <c r="A662" s="41"/>
      <c r="B662" s="41"/>
      <c r="C662" s="146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9"/>
      <c r="AB662" s="49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</row>
    <row r="663" customFormat="false" ht="13.15" hidden="false" customHeight="true" outlineLevel="0" collapsed="false">
      <c r="A663" s="41"/>
      <c r="B663" s="41"/>
      <c r="C663" s="146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9"/>
      <c r="AB663" s="49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</row>
    <row r="664" customFormat="false" ht="13.15" hidden="false" customHeight="true" outlineLevel="0" collapsed="false">
      <c r="A664" s="41"/>
      <c r="B664" s="41"/>
      <c r="C664" s="146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9"/>
      <c r="AB664" s="49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</row>
    <row r="665" customFormat="false" ht="13.15" hidden="false" customHeight="true" outlineLevel="0" collapsed="false">
      <c r="A665" s="41"/>
      <c r="B665" s="41"/>
      <c r="C665" s="146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9"/>
      <c r="AB665" s="49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</row>
    <row r="666" customFormat="false" ht="13.15" hidden="false" customHeight="true" outlineLevel="0" collapsed="false">
      <c r="A666" s="41"/>
      <c r="B666" s="41"/>
      <c r="C666" s="146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9"/>
      <c r="AB666" s="49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</row>
    <row r="667" customFormat="false" ht="13.15" hidden="false" customHeight="true" outlineLevel="0" collapsed="false">
      <c r="A667" s="41"/>
      <c r="B667" s="41"/>
      <c r="C667" s="146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9"/>
      <c r="AB667" s="49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</row>
    <row r="668" customFormat="false" ht="13.15" hidden="false" customHeight="true" outlineLevel="0" collapsed="false">
      <c r="A668" s="41"/>
      <c r="B668" s="41"/>
      <c r="C668" s="146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9"/>
      <c r="AB668" s="49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</row>
    <row r="669" customFormat="false" ht="13.15" hidden="false" customHeight="true" outlineLevel="0" collapsed="false">
      <c r="A669" s="41"/>
      <c r="B669" s="41"/>
      <c r="C669" s="146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9"/>
      <c r="AB669" s="49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</row>
    <row r="670" customFormat="false" ht="13.15" hidden="false" customHeight="true" outlineLevel="0" collapsed="false">
      <c r="A670" s="41"/>
      <c r="B670" s="41"/>
      <c r="C670" s="146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9"/>
      <c r="AB670" s="49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</row>
    <row r="671" customFormat="false" ht="13.15" hidden="false" customHeight="true" outlineLevel="0" collapsed="false">
      <c r="A671" s="41"/>
      <c r="B671" s="41"/>
      <c r="C671" s="146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9"/>
      <c r="AB671" s="49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</row>
    <row r="672" customFormat="false" ht="13.15" hidden="false" customHeight="true" outlineLevel="0" collapsed="false">
      <c r="A672" s="41"/>
      <c r="B672" s="41"/>
      <c r="C672" s="146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9"/>
      <c r="AB672" s="49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</row>
    <row r="673" customFormat="false" ht="13.15" hidden="false" customHeight="true" outlineLevel="0" collapsed="false">
      <c r="A673" s="41"/>
      <c r="B673" s="41"/>
      <c r="C673" s="146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9"/>
      <c r="AB673" s="49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</row>
    <row r="674" customFormat="false" ht="13.15" hidden="false" customHeight="true" outlineLevel="0" collapsed="false">
      <c r="A674" s="41"/>
      <c r="B674" s="41"/>
      <c r="C674" s="146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9"/>
      <c r="AB674" s="49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</row>
    <row r="675" customFormat="false" ht="13.15" hidden="false" customHeight="true" outlineLevel="0" collapsed="false">
      <c r="A675" s="41"/>
      <c r="B675" s="41"/>
      <c r="C675" s="146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9"/>
      <c r="AB675" s="49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</row>
    <row r="676" customFormat="false" ht="13.15" hidden="false" customHeight="true" outlineLevel="0" collapsed="false">
      <c r="A676" s="41"/>
      <c r="B676" s="41"/>
      <c r="C676" s="146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9"/>
      <c r="AB676" s="49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</row>
    <row r="677" customFormat="false" ht="13.15" hidden="false" customHeight="true" outlineLevel="0" collapsed="false">
      <c r="A677" s="41"/>
      <c r="B677" s="41"/>
      <c r="C677" s="146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9"/>
      <c r="AB677" s="49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</row>
    <row r="678" customFormat="false" ht="13.15" hidden="false" customHeight="true" outlineLevel="0" collapsed="false">
      <c r="A678" s="41"/>
      <c r="B678" s="41"/>
      <c r="C678" s="146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9"/>
      <c r="AB678" s="49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</row>
    <row r="679" customFormat="false" ht="13.15" hidden="false" customHeight="true" outlineLevel="0" collapsed="false">
      <c r="A679" s="41"/>
      <c r="B679" s="41"/>
      <c r="C679" s="146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9"/>
      <c r="AB679" s="49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</row>
    <row r="680" customFormat="false" ht="13.15" hidden="false" customHeight="true" outlineLevel="0" collapsed="false">
      <c r="A680" s="41"/>
      <c r="B680" s="41"/>
      <c r="C680" s="146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9"/>
      <c r="AB680" s="49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</row>
    <row r="681" customFormat="false" ht="13.15" hidden="false" customHeight="true" outlineLevel="0" collapsed="false">
      <c r="A681" s="41"/>
      <c r="B681" s="41"/>
      <c r="C681" s="146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9"/>
      <c r="AB681" s="49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</row>
    <row r="682" customFormat="false" ht="13.15" hidden="false" customHeight="true" outlineLevel="0" collapsed="false">
      <c r="A682" s="41"/>
      <c r="B682" s="41"/>
      <c r="C682" s="146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9"/>
      <c r="AB682" s="49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</row>
    <row r="683" customFormat="false" ht="13.15" hidden="false" customHeight="true" outlineLevel="0" collapsed="false">
      <c r="A683" s="41"/>
      <c r="B683" s="41"/>
      <c r="C683" s="146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9"/>
      <c r="AB683" s="49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</row>
    <row r="684" customFormat="false" ht="13.15" hidden="false" customHeight="true" outlineLevel="0" collapsed="false">
      <c r="A684" s="41"/>
      <c r="B684" s="41"/>
      <c r="C684" s="146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9"/>
      <c r="AB684" s="49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</row>
    <row r="685" customFormat="false" ht="13.15" hidden="false" customHeight="true" outlineLevel="0" collapsed="false">
      <c r="A685" s="41"/>
      <c r="B685" s="41"/>
      <c r="C685" s="146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9"/>
      <c r="AB685" s="49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</row>
    <row r="686" customFormat="false" ht="13.15" hidden="false" customHeight="true" outlineLevel="0" collapsed="false">
      <c r="A686" s="41"/>
      <c r="B686" s="41"/>
      <c r="C686" s="146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9"/>
      <c r="AB686" s="49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</row>
    <row r="687" customFormat="false" ht="13.15" hidden="false" customHeight="true" outlineLevel="0" collapsed="false">
      <c r="A687" s="41"/>
      <c r="B687" s="41"/>
      <c r="C687" s="146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9"/>
      <c r="AB687" s="49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</row>
    <row r="688" customFormat="false" ht="13.15" hidden="false" customHeight="true" outlineLevel="0" collapsed="false">
      <c r="A688" s="41"/>
      <c r="B688" s="41"/>
      <c r="C688" s="146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9"/>
      <c r="AB688" s="49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</row>
    <row r="689" customFormat="false" ht="13.15" hidden="false" customHeight="true" outlineLevel="0" collapsed="false">
      <c r="A689" s="41"/>
      <c r="B689" s="41"/>
      <c r="C689" s="146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9"/>
      <c r="AB689" s="49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</row>
    <row r="690" customFormat="false" ht="13.15" hidden="false" customHeight="true" outlineLevel="0" collapsed="false">
      <c r="A690" s="41"/>
      <c r="B690" s="41"/>
      <c r="C690" s="146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9"/>
      <c r="AB690" s="49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</row>
    <row r="691" customFormat="false" ht="13.15" hidden="false" customHeight="true" outlineLevel="0" collapsed="false">
      <c r="A691" s="41"/>
      <c r="B691" s="41"/>
      <c r="C691" s="146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9"/>
      <c r="AB691" s="49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</row>
    <row r="692" customFormat="false" ht="13.15" hidden="false" customHeight="true" outlineLevel="0" collapsed="false">
      <c r="A692" s="41"/>
      <c r="B692" s="41"/>
      <c r="C692" s="146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9"/>
      <c r="AB692" s="49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</row>
    <row r="693" customFormat="false" ht="13.15" hidden="false" customHeight="true" outlineLevel="0" collapsed="false">
      <c r="A693" s="41"/>
      <c r="B693" s="41"/>
      <c r="C693" s="146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9"/>
      <c r="AB693" s="49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</row>
    <row r="694" customFormat="false" ht="13.15" hidden="false" customHeight="true" outlineLevel="0" collapsed="false">
      <c r="A694" s="41"/>
      <c r="B694" s="41"/>
      <c r="C694" s="146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9"/>
      <c r="AB694" s="49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</row>
    <row r="695" customFormat="false" ht="13.15" hidden="false" customHeight="true" outlineLevel="0" collapsed="false">
      <c r="A695" s="41"/>
      <c r="B695" s="41"/>
      <c r="C695" s="146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9"/>
      <c r="AB695" s="49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</row>
    <row r="696" customFormat="false" ht="13.15" hidden="false" customHeight="true" outlineLevel="0" collapsed="false">
      <c r="A696" s="41"/>
      <c r="B696" s="41"/>
      <c r="C696" s="146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9"/>
      <c r="AB696" s="49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</row>
    <row r="697" customFormat="false" ht="13.15" hidden="false" customHeight="true" outlineLevel="0" collapsed="false">
      <c r="A697" s="41"/>
      <c r="B697" s="41"/>
      <c r="C697" s="146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9"/>
      <c r="AB697" s="49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</row>
    <row r="698" customFormat="false" ht="13.15" hidden="false" customHeight="true" outlineLevel="0" collapsed="false">
      <c r="A698" s="41"/>
      <c r="B698" s="41"/>
      <c r="C698" s="146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9"/>
      <c r="AB698" s="49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</row>
    <row r="699" customFormat="false" ht="13.15" hidden="false" customHeight="true" outlineLevel="0" collapsed="false">
      <c r="A699" s="41"/>
      <c r="B699" s="41"/>
      <c r="C699" s="146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9"/>
      <c r="AB699" s="49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</row>
    <row r="700" customFormat="false" ht="13.15" hidden="false" customHeight="true" outlineLevel="0" collapsed="false">
      <c r="A700" s="41"/>
      <c r="B700" s="41"/>
      <c r="C700" s="146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9"/>
      <c r="AB700" s="49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</row>
    <row r="701" customFormat="false" ht="13.15" hidden="false" customHeight="true" outlineLevel="0" collapsed="false">
      <c r="A701" s="41"/>
      <c r="B701" s="41"/>
      <c r="C701" s="146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9"/>
      <c r="AB701" s="49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</row>
    <row r="702" customFormat="false" ht="13.15" hidden="false" customHeight="true" outlineLevel="0" collapsed="false">
      <c r="A702" s="41"/>
      <c r="B702" s="41"/>
      <c r="C702" s="146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9"/>
      <c r="AB702" s="49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</row>
    <row r="703" customFormat="false" ht="13.15" hidden="false" customHeight="true" outlineLevel="0" collapsed="false">
      <c r="A703" s="41"/>
      <c r="B703" s="41"/>
      <c r="C703" s="146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9"/>
      <c r="AB703" s="49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</row>
    <row r="704" customFormat="false" ht="13.15" hidden="false" customHeight="true" outlineLevel="0" collapsed="false">
      <c r="A704" s="41"/>
      <c r="B704" s="41"/>
      <c r="C704" s="146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  <c r="O704" s="41"/>
      <c r="P704" s="41"/>
      <c r="Q704" s="41"/>
      <c r="R704" s="41"/>
      <c r="S704" s="41"/>
      <c r="T704" s="41"/>
      <c r="U704" s="41"/>
      <c r="V704" s="41"/>
      <c r="W704" s="41"/>
      <c r="X704" s="41"/>
      <c r="Y704" s="41"/>
      <c r="Z704" s="41"/>
      <c r="AA704" s="49"/>
      <c r="AB704" s="49"/>
      <c r="AC704" s="41"/>
      <c r="AD704" s="41"/>
      <c r="AE704" s="41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</row>
    <row r="705" customFormat="false" ht="13.15" hidden="false" customHeight="true" outlineLevel="0" collapsed="false">
      <c r="A705" s="41"/>
      <c r="B705" s="41"/>
      <c r="C705" s="146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9"/>
      <c r="AB705" s="49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</row>
    <row r="706" customFormat="false" ht="13.15" hidden="false" customHeight="true" outlineLevel="0" collapsed="false">
      <c r="A706" s="41"/>
      <c r="B706" s="41"/>
      <c r="C706" s="146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9"/>
      <c r="AB706" s="49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</row>
    <row r="707" customFormat="false" ht="13.15" hidden="false" customHeight="true" outlineLevel="0" collapsed="false">
      <c r="A707" s="41"/>
      <c r="B707" s="41"/>
      <c r="C707" s="146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9"/>
      <c r="AB707" s="49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</row>
    <row r="708" customFormat="false" ht="13.15" hidden="false" customHeight="true" outlineLevel="0" collapsed="false">
      <c r="A708" s="41"/>
      <c r="B708" s="41"/>
      <c r="C708" s="146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9"/>
      <c r="AB708" s="49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</row>
    <row r="709" customFormat="false" ht="13.15" hidden="false" customHeight="true" outlineLevel="0" collapsed="false">
      <c r="A709" s="41"/>
      <c r="B709" s="41"/>
      <c r="C709" s="146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9"/>
      <c r="AB709" s="49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</row>
    <row r="710" customFormat="false" ht="13.15" hidden="false" customHeight="true" outlineLevel="0" collapsed="false">
      <c r="A710" s="41"/>
      <c r="B710" s="41"/>
      <c r="C710" s="146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9"/>
      <c r="AB710" s="49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</row>
    <row r="711" customFormat="false" ht="13.15" hidden="false" customHeight="true" outlineLevel="0" collapsed="false">
      <c r="A711" s="41"/>
      <c r="B711" s="41"/>
      <c r="C711" s="146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9"/>
      <c r="AB711" s="49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</row>
    <row r="712" customFormat="false" ht="13.15" hidden="false" customHeight="true" outlineLevel="0" collapsed="false">
      <c r="A712" s="41"/>
      <c r="B712" s="41"/>
      <c r="C712" s="146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9"/>
      <c r="AB712" s="49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</row>
    <row r="713" customFormat="false" ht="13.15" hidden="false" customHeight="true" outlineLevel="0" collapsed="false">
      <c r="A713" s="41"/>
      <c r="B713" s="41"/>
      <c r="C713" s="146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9"/>
      <c r="AB713" s="49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</row>
    <row r="714" customFormat="false" ht="13.15" hidden="false" customHeight="true" outlineLevel="0" collapsed="false">
      <c r="A714" s="41"/>
      <c r="B714" s="41"/>
      <c r="C714" s="146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9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</row>
    <row r="715" customFormat="false" ht="13.15" hidden="false" customHeight="true" outlineLevel="0" collapsed="false">
      <c r="A715" s="41"/>
      <c r="B715" s="41"/>
      <c r="C715" s="146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9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</row>
    <row r="716" customFormat="false" ht="13.15" hidden="false" customHeight="true" outlineLevel="0" collapsed="false">
      <c r="A716" s="41"/>
      <c r="B716" s="41"/>
      <c r="C716" s="146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9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</row>
    <row r="717" customFormat="false" ht="13.15" hidden="false" customHeight="true" outlineLevel="0" collapsed="false">
      <c r="A717" s="41"/>
      <c r="B717" s="41"/>
      <c r="C717" s="146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9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</row>
    <row r="718" customFormat="false" ht="13.15" hidden="false" customHeight="true" outlineLevel="0" collapsed="false">
      <c r="A718" s="41"/>
      <c r="B718" s="41"/>
      <c r="C718" s="146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9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</row>
    <row r="719" customFormat="false" ht="13.15" hidden="false" customHeight="true" outlineLevel="0" collapsed="false">
      <c r="A719" s="41"/>
      <c r="B719" s="41"/>
      <c r="C719" s="146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9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</row>
    <row r="720" customFormat="false" ht="13.15" hidden="false" customHeight="true" outlineLevel="0" collapsed="false">
      <c r="A720" s="41"/>
      <c r="B720" s="41"/>
      <c r="C720" s="146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9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</row>
    <row r="721" customFormat="false" ht="12.75" hidden="false" customHeight="false" outlineLevel="0" collapsed="false">
      <c r="A721" s="41"/>
      <c r="B721" s="41"/>
      <c r="C721" s="146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</row>
    <row r="722" customFormat="false" ht="12.75" hidden="false" customHeight="false" outlineLevel="0" collapsed="false">
      <c r="A722" s="41"/>
      <c r="B722" s="41"/>
      <c r="C722" s="146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</row>
    <row r="723" customFormat="false" ht="12.75" hidden="false" customHeight="false" outlineLevel="0" collapsed="false">
      <c r="A723" s="41"/>
      <c r="B723" s="41"/>
      <c r="C723" s="146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</row>
    <row r="724" customFormat="false" ht="12.75" hidden="false" customHeight="false" outlineLevel="0" collapsed="false">
      <c r="A724" s="41"/>
      <c r="B724" s="41"/>
      <c r="C724" s="146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</row>
    <row r="725" customFormat="false" ht="12.75" hidden="false" customHeight="false" outlineLevel="0" collapsed="false">
      <c r="A725" s="41"/>
      <c r="B725" s="41"/>
      <c r="C725" s="146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</row>
    <row r="726" customFormat="false" ht="12.75" hidden="false" customHeight="false" outlineLevel="0" collapsed="false">
      <c r="A726" s="41"/>
      <c r="B726" s="41"/>
      <c r="C726" s="146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</row>
    <row r="727" customFormat="false" ht="12.75" hidden="false" customHeight="false" outlineLevel="0" collapsed="false">
      <c r="A727" s="41"/>
      <c r="B727" s="41"/>
      <c r="C727" s="146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</row>
    <row r="728" customFormat="false" ht="12.75" hidden="false" customHeight="false" outlineLevel="0" collapsed="false">
      <c r="A728" s="41"/>
      <c r="B728" s="41"/>
      <c r="C728" s="146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</row>
    <row r="729" customFormat="false" ht="12.75" hidden="false" customHeight="false" outlineLevel="0" collapsed="false">
      <c r="A729" s="41"/>
      <c r="B729" s="41"/>
      <c r="C729" s="146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</row>
    <row r="730" customFormat="false" ht="12.75" hidden="false" customHeight="false" outlineLevel="0" collapsed="false">
      <c r="A730" s="41"/>
      <c r="B730" s="41"/>
      <c r="C730" s="146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</row>
    <row r="731" customFormat="false" ht="12.75" hidden="false" customHeight="false" outlineLevel="0" collapsed="false">
      <c r="A731" s="41"/>
      <c r="B731" s="41"/>
      <c r="C731" s="146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  <c r="O731" s="41"/>
      <c r="P731" s="41"/>
      <c r="Q731" s="41"/>
      <c r="R731" s="41"/>
      <c r="S731" s="41"/>
      <c r="T731" s="41"/>
      <c r="U731" s="41"/>
      <c r="V731" s="41"/>
      <c r="W731" s="41"/>
      <c r="X731" s="41"/>
      <c r="Y731" s="41"/>
      <c r="Z731" s="41"/>
      <c r="AA731" s="41"/>
      <c r="AB731" s="41"/>
      <c r="AC731" s="41"/>
      <c r="AD731" s="41"/>
      <c r="AE731" s="41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</row>
    <row r="732" customFormat="false" ht="12.75" hidden="false" customHeight="false" outlineLevel="0" collapsed="false">
      <c r="A732" s="41"/>
      <c r="B732" s="41"/>
      <c r="C732" s="146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</row>
    <row r="733" customFormat="false" ht="12.75" hidden="false" customHeight="false" outlineLevel="0" collapsed="false">
      <c r="A733" s="41"/>
      <c r="B733" s="41"/>
      <c r="C733" s="146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</row>
    <row r="734" customFormat="false" ht="12.75" hidden="false" customHeight="false" outlineLevel="0" collapsed="false">
      <c r="A734" s="41"/>
      <c r="B734" s="41"/>
      <c r="C734" s="146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</row>
    <row r="735" customFormat="false" ht="12.75" hidden="false" customHeight="false" outlineLevel="0" collapsed="false">
      <c r="A735" s="41"/>
      <c r="B735" s="41"/>
      <c r="C735" s="146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  <c r="O735" s="41"/>
      <c r="P735" s="41"/>
      <c r="Q735" s="41"/>
      <c r="R735" s="41"/>
      <c r="S735" s="41"/>
      <c r="T735" s="41"/>
      <c r="U735" s="41"/>
      <c r="V735" s="41"/>
      <c r="W735" s="41"/>
      <c r="X735" s="41"/>
      <c r="Y735" s="41"/>
      <c r="Z735" s="41"/>
      <c r="AA735" s="41"/>
      <c r="AB735" s="41"/>
      <c r="AC735" s="41"/>
      <c r="AD735" s="41"/>
      <c r="AE735" s="41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</row>
    <row r="736" customFormat="false" ht="12.75" hidden="false" customHeight="false" outlineLevel="0" collapsed="false">
      <c r="A736" s="41"/>
      <c r="B736" s="41"/>
      <c r="C736" s="146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  <c r="O736" s="41"/>
      <c r="P736" s="41"/>
      <c r="Q736" s="41"/>
      <c r="R736" s="41"/>
      <c r="S736" s="41"/>
      <c r="T736" s="41"/>
      <c r="U736" s="41"/>
      <c r="V736" s="41"/>
      <c r="W736" s="41"/>
      <c r="X736" s="41"/>
      <c r="Y736" s="41"/>
      <c r="Z736" s="41"/>
      <c r="AA736" s="41"/>
      <c r="AB736" s="41"/>
      <c r="AC736" s="41"/>
      <c r="AD736" s="41"/>
      <c r="AE736" s="41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</row>
    <row r="737" customFormat="false" ht="12.75" hidden="false" customHeight="false" outlineLevel="0" collapsed="false">
      <c r="A737" s="41"/>
      <c r="B737" s="41"/>
      <c r="C737" s="146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</row>
    <row r="738" customFormat="false" ht="12.75" hidden="false" customHeight="false" outlineLevel="0" collapsed="false">
      <c r="A738" s="41"/>
      <c r="B738" s="41"/>
      <c r="C738" s="146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</row>
    <row r="739" customFormat="false" ht="12.75" hidden="false" customHeight="false" outlineLevel="0" collapsed="false">
      <c r="A739" s="41"/>
      <c r="B739" s="41"/>
      <c r="C739" s="146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</row>
    <row r="740" customFormat="false" ht="12.75" hidden="false" customHeight="false" outlineLevel="0" collapsed="false">
      <c r="A740" s="41"/>
      <c r="B740" s="41"/>
      <c r="C740" s="146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</row>
    <row r="741" customFormat="false" ht="12.75" hidden="false" customHeight="false" outlineLevel="0" collapsed="false">
      <c r="A741" s="41"/>
      <c r="B741" s="41"/>
      <c r="C741" s="146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</row>
    <row r="742" customFormat="false" ht="12.75" hidden="false" customHeight="false" outlineLevel="0" collapsed="false">
      <c r="A742" s="41"/>
      <c r="B742" s="41"/>
      <c r="C742" s="146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</row>
    <row r="743" customFormat="false" ht="12.75" hidden="false" customHeight="false" outlineLevel="0" collapsed="false">
      <c r="A743" s="41"/>
      <c r="B743" s="41"/>
      <c r="C743" s="146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</row>
    <row r="744" customFormat="false" ht="12.75" hidden="false" customHeight="false" outlineLevel="0" collapsed="false">
      <c r="A744" s="41"/>
      <c r="B744" s="41"/>
      <c r="C744" s="146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  <c r="O744" s="41"/>
      <c r="P744" s="41"/>
      <c r="Q744" s="41"/>
      <c r="R744" s="41"/>
      <c r="S744" s="41"/>
      <c r="T744" s="41"/>
      <c r="U744" s="41"/>
      <c r="V744" s="41"/>
      <c r="W744" s="41"/>
      <c r="X744" s="41"/>
      <c r="Y744" s="41"/>
      <c r="Z744" s="41"/>
      <c r="AA744" s="41"/>
      <c r="AB744" s="41"/>
      <c r="AC744" s="41"/>
      <c r="AD744" s="41"/>
      <c r="AE744" s="41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</row>
    <row r="745" customFormat="false" ht="12.75" hidden="false" customHeight="false" outlineLevel="0" collapsed="false">
      <c r="A745" s="41"/>
      <c r="B745" s="41"/>
      <c r="C745" s="146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  <c r="O745" s="41"/>
      <c r="P745" s="41"/>
      <c r="Q745" s="41"/>
      <c r="R745" s="41"/>
      <c r="S745" s="41"/>
      <c r="T745" s="41"/>
      <c r="U745" s="41"/>
      <c r="V745" s="41"/>
      <c r="W745" s="41"/>
      <c r="X745" s="41"/>
      <c r="Y745" s="41"/>
      <c r="Z745" s="41"/>
      <c r="AA745" s="41"/>
      <c r="AB745" s="41"/>
      <c r="AC745" s="41"/>
      <c r="AD745" s="41"/>
      <c r="AE745" s="41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</row>
    <row r="746" customFormat="false" ht="12.75" hidden="false" customHeight="false" outlineLevel="0" collapsed="false">
      <c r="A746" s="41"/>
      <c r="B746" s="41"/>
      <c r="C746" s="146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  <c r="O746" s="41"/>
      <c r="P746" s="41"/>
      <c r="Q746" s="41"/>
      <c r="R746" s="41"/>
      <c r="S746" s="41"/>
      <c r="T746" s="41"/>
      <c r="U746" s="41"/>
      <c r="V746" s="41"/>
      <c r="W746" s="41"/>
      <c r="X746" s="41"/>
      <c r="Y746" s="41"/>
      <c r="Z746" s="41"/>
      <c r="AA746" s="41"/>
      <c r="AB746" s="41"/>
      <c r="AC746" s="41"/>
      <c r="AD746" s="41"/>
      <c r="AE746" s="41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</row>
    <row r="747" customFormat="false" ht="12.75" hidden="false" customHeight="false" outlineLevel="0" collapsed="false">
      <c r="A747" s="41"/>
      <c r="B747" s="41"/>
      <c r="C747" s="146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  <c r="O747" s="41"/>
      <c r="P747" s="41"/>
      <c r="Q747" s="41"/>
      <c r="R747" s="41"/>
      <c r="S747" s="41"/>
      <c r="T747" s="41"/>
      <c r="U747" s="41"/>
      <c r="V747" s="41"/>
      <c r="W747" s="41"/>
      <c r="X747" s="41"/>
      <c r="Y747" s="41"/>
      <c r="Z747" s="41"/>
      <c r="AA747" s="41"/>
      <c r="AB747" s="41"/>
      <c r="AC747" s="41"/>
      <c r="AD747" s="41"/>
      <c r="AE747" s="41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</row>
    <row r="748" customFormat="false" ht="12.75" hidden="false" customHeight="false" outlineLevel="0" collapsed="false">
      <c r="A748" s="41"/>
      <c r="B748" s="41"/>
      <c r="C748" s="146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  <c r="O748" s="41"/>
      <c r="P748" s="41"/>
      <c r="Q748" s="41"/>
      <c r="R748" s="41"/>
      <c r="S748" s="41"/>
      <c r="T748" s="41"/>
      <c r="U748" s="41"/>
      <c r="V748" s="41"/>
      <c r="W748" s="41"/>
      <c r="X748" s="41"/>
      <c r="Y748" s="41"/>
      <c r="Z748" s="41"/>
      <c r="AA748" s="41"/>
      <c r="AB748" s="41"/>
      <c r="AC748" s="41"/>
      <c r="AD748" s="41"/>
      <c r="AE748" s="41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</row>
    <row r="749" customFormat="false" ht="12.75" hidden="false" customHeight="false" outlineLevel="0" collapsed="false">
      <c r="A749" s="41"/>
      <c r="B749" s="41"/>
      <c r="C749" s="146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  <c r="O749" s="41"/>
      <c r="P749" s="41"/>
      <c r="Q749" s="41"/>
      <c r="R749" s="41"/>
      <c r="S749" s="41"/>
      <c r="T749" s="41"/>
      <c r="U749" s="41"/>
      <c r="V749" s="41"/>
      <c r="W749" s="41"/>
      <c r="X749" s="41"/>
      <c r="Y749" s="41"/>
      <c r="Z749" s="41"/>
      <c r="AA749" s="41"/>
      <c r="AB749" s="41"/>
      <c r="AC749" s="41"/>
      <c r="AD749" s="41"/>
      <c r="AE749" s="41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</row>
    <row r="750" customFormat="false" ht="12.75" hidden="false" customHeight="false" outlineLevel="0" collapsed="false">
      <c r="A750" s="41"/>
      <c r="B750" s="41"/>
      <c r="C750" s="146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  <c r="O750" s="41"/>
      <c r="P750" s="41"/>
      <c r="Q750" s="41"/>
      <c r="R750" s="41"/>
      <c r="S750" s="41"/>
      <c r="T750" s="41"/>
      <c r="U750" s="41"/>
      <c r="V750" s="41"/>
      <c r="W750" s="41"/>
      <c r="X750" s="41"/>
      <c r="Y750" s="41"/>
      <c r="Z750" s="41"/>
      <c r="AA750" s="41"/>
      <c r="AB750" s="41"/>
      <c r="AC750" s="41"/>
      <c r="AD750" s="41"/>
      <c r="AE750" s="41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  <c r="O751" s="41"/>
      <c r="P751" s="41"/>
      <c r="Q751" s="41"/>
      <c r="R751" s="41"/>
      <c r="S751" s="41"/>
      <c r="T751" s="41"/>
      <c r="U751" s="41"/>
      <c r="V751" s="41"/>
      <c r="W751" s="41"/>
      <c r="X751" s="41"/>
      <c r="Y751" s="41"/>
      <c r="Z751" s="41"/>
      <c r="AA751" s="41"/>
      <c r="AB751" s="41"/>
      <c r="AC751" s="41"/>
      <c r="AD751" s="41"/>
      <c r="AE751" s="41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  <c r="O752" s="41"/>
      <c r="P752" s="41"/>
      <c r="Q752" s="41"/>
      <c r="R752" s="41"/>
      <c r="S752" s="41"/>
      <c r="T752" s="41"/>
      <c r="U752" s="41"/>
      <c r="V752" s="41"/>
      <c r="W752" s="41"/>
      <c r="X752" s="41"/>
      <c r="Y752" s="41"/>
      <c r="Z752" s="41"/>
      <c r="AA752" s="41"/>
      <c r="AB752" s="41"/>
      <c r="AC752" s="41"/>
      <c r="AD752" s="41"/>
      <c r="AE752" s="41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  <c r="O753" s="41"/>
      <c r="P753" s="41"/>
      <c r="Q753" s="41"/>
      <c r="R753" s="41"/>
      <c r="S753" s="41"/>
      <c r="T753" s="41"/>
      <c r="U753" s="41"/>
      <c r="V753" s="41"/>
      <c r="W753" s="41"/>
      <c r="X753" s="41"/>
      <c r="Y753" s="41"/>
      <c r="Z753" s="41"/>
      <c r="AA753" s="41"/>
      <c r="AB753" s="41"/>
      <c r="AC753" s="41"/>
      <c r="AD753" s="41"/>
      <c r="AE753" s="41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  <c r="O754" s="41"/>
      <c r="P754" s="41"/>
      <c r="Q754" s="41"/>
      <c r="R754" s="41"/>
      <c r="S754" s="41"/>
      <c r="T754" s="41"/>
      <c r="U754" s="41"/>
      <c r="V754" s="41"/>
      <c r="W754" s="41"/>
      <c r="X754" s="41"/>
      <c r="Y754" s="41"/>
      <c r="Z754" s="41"/>
      <c r="AA754" s="41"/>
      <c r="AB754" s="41"/>
      <c r="AC754" s="41"/>
      <c r="AD754" s="41"/>
      <c r="AE754" s="41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  <c r="O764" s="41"/>
      <c r="P764" s="41"/>
      <c r="Q764" s="41"/>
      <c r="R764" s="41"/>
      <c r="S764" s="41"/>
      <c r="T764" s="41"/>
      <c r="U764" s="41"/>
      <c r="V764" s="41"/>
      <c r="W764" s="41"/>
      <c r="X764" s="41"/>
      <c r="Y764" s="41"/>
      <c r="Z764" s="41"/>
      <c r="AA764" s="41"/>
      <c r="AB764" s="41"/>
      <c r="AC764" s="41"/>
      <c r="AD764" s="41"/>
      <c r="AE764" s="41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41"/>
      <c r="AE788" s="41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41"/>
      <c r="AE789" s="41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41"/>
      <c r="AE790" s="41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41"/>
      <c r="AE791" s="41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41"/>
      <c r="AE792" s="41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41"/>
      <c r="AE793" s="41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41"/>
      <c r="AE794" s="41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41"/>
      <c r="AE795" s="41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41"/>
      <c r="AE796" s="41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41"/>
      <c r="AE797" s="41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41"/>
      <c r="AE798" s="41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41"/>
      <c r="AE799" s="41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41"/>
      <c r="AE800" s="41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41"/>
      <c r="AE801" s="41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41"/>
      <c r="AE802" s="41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41"/>
      <c r="AE803" s="41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41"/>
      <c r="AE804" s="41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41"/>
      <c r="AE805" s="41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41"/>
      <c r="AE806" s="41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41"/>
      <c r="AE807" s="41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41"/>
      <c r="AE808" s="41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41"/>
      <c r="AE809" s="41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41"/>
      <c r="AE810" s="41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41"/>
      <c r="AE811" s="41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41"/>
      <c r="AE812" s="41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41"/>
      <c r="AE813" s="41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41"/>
      <c r="AE814" s="41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41"/>
      <c r="AE815" s="41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41"/>
      <c r="AE816" s="41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41"/>
      <c r="AE817" s="41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41"/>
      <c r="AE818" s="41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41"/>
      <c r="AE819" s="41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41"/>
      <c r="AE820" s="41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41"/>
      <c r="AE821" s="41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41"/>
      <c r="AE822" s="41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41"/>
      <c r="AE823" s="41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41"/>
      <c r="AE824" s="41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41"/>
      <c r="AE825" s="41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41"/>
      <c r="AE826" s="41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41"/>
      <c r="AE827" s="41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41"/>
      <c r="AE828" s="41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41"/>
      <c r="AE829" s="41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41"/>
      <c r="AE830" s="41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41"/>
      <c r="AE831" s="41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41"/>
      <c r="AE832" s="41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41"/>
      <c r="AE833" s="41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41"/>
      <c r="AE834" s="41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41"/>
      <c r="AE835" s="41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41"/>
      <c r="AE836" s="41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41"/>
      <c r="AE837" s="41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41"/>
      <c r="AE838" s="41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41"/>
      <c r="AE839" s="41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41"/>
      <c r="AE840" s="41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41"/>
      <c r="AE841" s="41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41"/>
      <c r="AE842" s="41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41"/>
      <c r="AE843" s="41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41"/>
      <c r="AE844" s="41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41"/>
      <c r="AE845" s="41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41"/>
      <c r="AE846" s="41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41"/>
      <c r="AE847" s="41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41"/>
      <c r="AE848" s="41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41"/>
      <c r="AE849" s="41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41"/>
      <c r="AE850" s="41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41"/>
      <c r="AE851" s="41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41"/>
      <c r="AE852" s="41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41"/>
      <c r="AE853" s="41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41"/>
      <c r="AE854" s="41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41"/>
      <c r="AE855" s="41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41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41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41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41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41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41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</row>
    <row r="1123" customFormat="false" ht="12.75" hidden="false" customHeight="false" outlineLevel="0" collapsed="false"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</row>
    <row r="1124" customFormat="false" ht="12.75" hidden="false" customHeight="false" outlineLevel="0" collapsed="false"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</row>
    <row r="1125" customFormat="false" ht="12.75" hidden="false" customHeight="false" outlineLevel="0" collapsed="false"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</row>
    <row r="1126" customFormat="false" ht="12.75" hidden="false" customHeight="false" outlineLevel="0" collapsed="false"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</row>
    <row r="1127" customFormat="false" ht="12.75" hidden="false" customHeight="false" outlineLevel="0" collapsed="false"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</row>
    <row r="1128" customFormat="false" ht="12.75" hidden="false" customHeight="false" outlineLevel="0" collapsed="false"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</row>
    <row r="1129" customFormat="false" ht="12.75" hidden="false" customHeight="false" outlineLevel="0" collapsed="false"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</row>
    <row r="1130" customFormat="false" ht="12.75" hidden="false" customHeight="false" outlineLevel="0" collapsed="false"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</row>
    <row r="1131" customFormat="false" ht="12.75" hidden="false" customHeight="false" outlineLevel="0" collapsed="false"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</row>
    <row r="1132" customFormat="false" ht="12.75" hidden="false" customHeight="false" outlineLevel="0" collapsed="false"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</row>
    <row r="1133" customFormat="false" ht="12.75" hidden="false" customHeight="false" outlineLevel="0" collapsed="false"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</row>
    <row r="1134" customFormat="false" ht="12.75" hidden="false" customHeight="false" outlineLevel="0" collapsed="false"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</row>
    <row r="1135" customFormat="false" ht="12.75" hidden="false" customHeight="false" outlineLevel="0" collapsed="false"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</row>
    <row r="1136" customFormat="false" ht="12.75" hidden="false" customHeight="false" outlineLevel="0" collapsed="false"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</row>
    <row r="1137" customFormat="false" ht="12.75" hidden="false" customHeight="false" outlineLevel="0" collapsed="false"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</row>
    <row r="1138" customFormat="false" ht="12.75" hidden="false" customHeight="false" outlineLevel="0" collapsed="false"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</row>
    <row r="1139" customFormat="false" ht="12.75" hidden="false" customHeight="false" outlineLevel="0" collapsed="false"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</row>
    <row r="1140" customFormat="false" ht="12.75" hidden="false" customHeight="false" outlineLevel="0" collapsed="false"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</row>
    <row r="1141" customFormat="false" ht="12.75" hidden="false" customHeight="false" outlineLevel="0" collapsed="false"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</row>
    <row r="1142" customFormat="false" ht="12.75" hidden="false" customHeight="false" outlineLevel="0" collapsed="false"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</row>
    <row r="1143" customFormat="false" ht="12.75" hidden="false" customHeight="false" outlineLevel="0" collapsed="false"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</row>
    <row r="1144" customFormat="false" ht="12.75" hidden="false" customHeight="false" outlineLevel="0" collapsed="false"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</row>
    <row r="1145" customFormat="false" ht="12.75" hidden="false" customHeight="false" outlineLevel="0" collapsed="false"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</row>
    <row r="1146" customFormat="false" ht="12.75" hidden="false" customHeight="false" outlineLevel="0" collapsed="false"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</row>
    <row r="1147" customFormat="false" ht="12.75" hidden="false" customHeight="false" outlineLevel="0" collapsed="false"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</row>
    <row r="1148" customFormat="false" ht="12.75" hidden="false" customHeight="false" outlineLevel="0" collapsed="false"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</row>
    <row r="1149" customFormat="false" ht="12.75" hidden="false" customHeight="false" outlineLevel="0" collapsed="false">
      <c r="AA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</row>
    <row r="1150" customFormat="false" ht="12.75" hidden="false" customHeight="false" outlineLevel="0" collapsed="false">
      <c r="AA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</row>
    <row r="1151" customFormat="false" ht="12.75" hidden="false" customHeight="false" outlineLevel="0" collapsed="false">
      <c r="AA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</row>
    <row r="1152" customFormat="false" ht="12.75" hidden="false" customHeight="false" outlineLevel="0" collapsed="false">
      <c r="AA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</row>
    <row r="1153" customFormat="false" ht="12.75" hidden="false" customHeight="false" outlineLevel="0" collapsed="false">
      <c r="AA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</row>
    <row r="1154" customFormat="false" ht="12.75" hidden="false" customHeight="false" outlineLevel="0" collapsed="false">
      <c r="AA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</row>
    <row r="1155" customFormat="false" ht="12.75" hidden="false" customHeight="false" outlineLevel="0" collapsed="false">
      <c r="AA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</row>
    <row r="1156" customFormat="false" ht="12.75" hidden="false" customHeight="false" outlineLevel="0" collapsed="false">
      <c r="AA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</row>
    <row r="1157" customFormat="false" ht="12.75" hidden="false" customHeight="false" outlineLevel="0" collapsed="false">
      <c r="AA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</row>
  </sheetData>
  <mergeCells count="15">
    <mergeCell ref="A1:Z1"/>
    <mergeCell ref="AB1:AG1"/>
    <mergeCell ref="A2:Z2"/>
    <mergeCell ref="AB2:AG2"/>
    <mergeCell ref="A3:Z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conditionalFormatting sqref="E253:X270 E193:X251 E111:X157 E76:X109 E39:X74 E8:X37 E159:X191 E272:X2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12:20:18Z</dcterms:created>
  <dc:creator>Activated User</dc:creator>
  <dc:description/>
  <dc:language>en-US</dc:language>
  <cp:lastModifiedBy>Koit</cp:lastModifiedBy>
  <dcterms:modified xsi:type="dcterms:W3CDTF">2010-04-10T17:10:03Z</dcterms:modified>
  <cp:revision>0</cp:revision>
  <dc:subject/>
  <dc:title/>
</cp:coreProperties>
</file>