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L" sheetId="1" state="visible" r:id="rId2"/>
    <sheet name="Games" sheetId="2" state="visible" r:id="rId3"/>
  </sheets>
  <definedNames>
    <definedName function="false" hidden="false" localSheetId="0" name="_xlnm.Print_Area" vbProcedure="false">1L!$A$1:$L$49</definedName>
    <definedName function="false" hidden="false" localSheetId="0" name="_xlnm.Print_Titles" vbProcedure="false">1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66">
  <si>
    <t xml:space="preserve">EESTI 2009/2010 VÕISTKONDLIKUD MEISTRIVÕISTLUSED</t>
  </si>
  <si>
    <t xml:space="preserve">L A U A T E N N I S E S</t>
  </si>
  <si>
    <t xml:space="preserve">Rakveres, 12. detsembril 2009</t>
  </si>
  <si>
    <t xml:space="preserve">Viljandis, 17. oktoobril 2009</t>
  </si>
  <si>
    <t xml:space="preserve">Jrk.</t>
  </si>
  <si>
    <t xml:space="preserve">Vôistkond</t>
  </si>
  <si>
    <t xml:space="preserve">Punkte </t>
  </si>
  <si>
    <t xml:space="preserve">Koht</t>
  </si>
  <si>
    <t xml:space="preserve">I Liiga</t>
  </si>
  <si>
    <t xml:space="preserve">4.</t>
  </si>
  <si>
    <t xml:space="preserve">Pärnu LTK Vint '90</t>
  </si>
  <si>
    <t xml:space="preserve">1 - 4</t>
  </si>
  <si>
    <t xml:space="preserve">4 - 1</t>
  </si>
  <si>
    <t xml:space="preserve">2 - 4</t>
  </si>
  <si>
    <t xml:space="preserve">4 - 3</t>
  </si>
  <si>
    <t xml:space="preserve">4 - 2</t>
  </si>
  <si>
    <t xml:space="preserve">3 - 4</t>
  </si>
  <si>
    <t xml:space="preserve">I</t>
  </si>
  <si>
    <t xml:space="preserve">Haapsalu LTK</t>
  </si>
  <si>
    <t xml:space="preserve">4 - 0</t>
  </si>
  <si>
    <t xml:space="preserve">6.</t>
  </si>
  <si>
    <t xml:space="preserve">Tallinna LTK Kalev / Seko KHV</t>
  </si>
  <si>
    <t xml:space="preserve">0 - 4</t>
  </si>
  <si>
    <t xml:space="preserve">II</t>
  </si>
  <si>
    <t xml:space="preserve">Haiba SK</t>
  </si>
  <si>
    <t xml:space="preserve">5.</t>
  </si>
  <si>
    <t xml:space="preserve">Aseri SK</t>
  </si>
  <si>
    <t xml:space="preserve">7.</t>
  </si>
  <si>
    <t xml:space="preserve">Pärnu LTK Vint '90   II</t>
  </si>
  <si>
    <t xml:space="preserve">8.</t>
  </si>
  <si>
    <t xml:space="preserve">Tartu LTK PiPo</t>
  </si>
  <si>
    <t xml:space="preserve">III</t>
  </si>
  <si>
    <t xml:space="preserve">Viljandi LTK Sakala II</t>
  </si>
  <si>
    <t xml:space="preserve">Peakohtunik:</t>
  </si>
  <si>
    <t xml:space="preserve">Toomas Kookla</t>
  </si>
  <si>
    <t xml:space="preserve">ITTF kohtunik, Tallinn</t>
  </si>
  <si>
    <t xml:space="preserve">A J A K A V A - I PÄEV</t>
  </si>
  <si>
    <t xml:space="preserve">Viljandi, 17.okt.2009</t>
  </si>
  <si>
    <t xml:space="preserve">I voor kell 10:00</t>
  </si>
  <si>
    <t xml:space="preserve">Laud: 1</t>
  </si>
  <si>
    <t xml:space="preserve">-</t>
  </si>
  <si>
    <t xml:space="preserve">Laud: 2</t>
  </si>
  <si>
    <t xml:space="preserve">Laud: 3</t>
  </si>
  <si>
    <t xml:space="preserve">Laud: 4</t>
  </si>
  <si>
    <t xml:space="preserve">II voor kell 12:30</t>
  </si>
  <si>
    <t xml:space="preserve">III voor kell 15:00</t>
  </si>
  <si>
    <t xml:space="preserve">IV voor kell 17:30</t>
  </si>
  <si>
    <t xml:space="preserve">A J A K A V A - II PÄEV</t>
  </si>
  <si>
    <t xml:space="preserve">Rakvere, 12.dets.2009</t>
  </si>
  <si>
    <t xml:space="preserve">V voor kell 11:00</t>
  </si>
  <si>
    <t xml:space="preserve">VI voor kell 13:30</t>
  </si>
  <si>
    <t xml:space="preserve">VII voor kell 16:00</t>
  </si>
  <si>
    <t xml:space="preserve">A J A K A V A - III PÄEV</t>
  </si>
  <si>
    <t xml:space="preserve">Viljandi, 0.jaan.1900</t>
  </si>
  <si>
    <t xml:space="preserve">A J A K A V A - IV PÄEV</t>
  </si>
  <si>
    <t xml:space="preserve">Kohtadel, 0.jaan.1900</t>
  </si>
  <si>
    <t xml:space="preserve">V voor kell 00:00</t>
  </si>
  <si>
    <t xml:space="preserve">VI voor kell 00:00</t>
  </si>
  <si>
    <t xml:space="preserve">VII voor kell 00:00</t>
  </si>
  <si>
    <t xml:space="preserve">I mängupäev, 17.oktoober 2009, Viljandi</t>
  </si>
  <si>
    <t xml:space="preserve">Match no 1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A</t>
  </si>
  <si>
    <t xml:space="preserve">Antti Luigemaa</t>
  </si>
  <si>
    <t xml:space="preserve">Y</t>
  </si>
  <si>
    <t xml:space="preserve">Kert Räis</t>
  </si>
  <si>
    <t xml:space="preserve">1 - 3</t>
  </si>
  <si>
    <t xml:space="preserve">B</t>
  </si>
  <si>
    <t xml:space="preserve">Urmas King</t>
  </si>
  <si>
    <t xml:space="preserve">X</t>
  </si>
  <si>
    <t xml:space="preserve">Pekka Laidinen</t>
  </si>
  <si>
    <t xml:space="preserve">C</t>
  </si>
  <si>
    <t xml:space="preserve">Jurijs Silinš</t>
  </si>
  <si>
    <t xml:space="preserve">Z</t>
  </si>
  <si>
    <t xml:space="preserve">Leho Varik</t>
  </si>
  <si>
    <t xml:space="preserve">3 - 0</t>
  </si>
  <si>
    <t xml:space="preserve">0 - 3</t>
  </si>
  <si>
    <t xml:space="preserve">3 - 1</t>
  </si>
  <si>
    <t xml:space="preserve">Match no 2</t>
  </si>
  <si>
    <t xml:space="preserve">Ugis Plikgalvis</t>
  </si>
  <si>
    <t xml:space="preserve">Timo Teras</t>
  </si>
  <si>
    <t xml:space="preserve">Aksel Laks</t>
  </si>
  <si>
    <t xml:space="preserve">Nikolai Kenin</t>
  </si>
  <si>
    <t xml:space="preserve">Enn Hallik</t>
  </si>
  <si>
    <t xml:space="preserve">Dirk Schöbe</t>
  </si>
  <si>
    <t xml:space="preserve">Match no 3</t>
  </si>
  <si>
    <t xml:space="preserve">Mihkel Unt</t>
  </si>
  <si>
    <t xml:space="preserve">Andres Hõrak</t>
  </si>
  <si>
    <t xml:space="preserve">2 - 3</t>
  </si>
  <si>
    <t xml:space="preserve">Kristjan Kant</t>
  </si>
  <si>
    <t xml:space="preserve">Margus Kask</t>
  </si>
  <si>
    <t xml:space="preserve">Johannes Kant</t>
  </si>
  <si>
    <t xml:space="preserve">Amar Marran</t>
  </si>
  <si>
    <t xml:space="preserve">Match no 4</t>
  </si>
  <si>
    <t xml:space="preserve">Mark Joa</t>
  </si>
  <si>
    <t xml:space="preserve">Rivo Saaremäe</t>
  </si>
  <si>
    <t xml:space="preserve">Peeter Vaikla</t>
  </si>
  <si>
    <t xml:space="preserve">Kert Perkmann</t>
  </si>
  <si>
    <t xml:space="preserve">3 - 2</t>
  </si>
  <si>
    <t xml:space="preserve">Ivari Kindsigo</t>
  </si>
  <si>
    <t xml:space="preserve">Taivo Lember</t>
  </si>
  <si>
    <t xml:space="preserve">Match no 5</t>
  </si>
  <si>
    <t xml:space="preserve">Andres Kudisiim</t>
  </si>
  <si>
    <t xml:space="preserve">Match no 6</t>
  </si>
  <si>
    <t xml:space="preserve">Heikki Sool</t>
  </si>
  <si>
    <t xml:space="preserve">Oliwer Nõlvak</t>
  </si>
  <si>
    <t xml:space="preserve">Match no 7</t>
  </si>
  <si>
    <t xml:space="preserve">Match no 8</t>
  </si>
  <si>
    <t xml:space="preserve">Match no 9</t>
  </si>
  <si>
    <t xml:space="preserve">Match no 10</t>
  </si>
  <si>
    <t xml:space="preserve">Match no 11</t>
  </si>
  <si>
    <t xml:space="preserve">Match no 12</t>
  </si>
  <si>
    <t xml:space="preserve">Andres Puusep</t>
  </si>
  <si>
    <t xml:space="preserve">Match no 13</t>
  </si>
  <si>
    <t xml:space="preserve">Match no 14</t>
  </si>
  <si>
    <t xml:space="preserve">Match no 15</t>
  </si>
  <si>
    <t xml:space="preserve">Match no 16</t>
  </si>
  <si>
    <t xml:space="preserve">II mängupäev, Rakvere, 12. detsember 2009</t>
  </si>
  <si>
    <t xml:space="preserve">Match no 17</t>
  </si>
  <si>
    <t xml:space="preserve">Luigemaa Antti</t>
  </si>
  <si>
    <t xml:space="preserve">Kant Johannes</t>
  </si>
  <si>
    <t xml:space="preserve">Silinš Jurijs</t>
  </si>
  <si>
    <t xml:space="preserve">Kant Kristjan</t>
  </si>
  <si>
    <t xml:space="preserve">King Urmas</t>
  </si>
  <si>
    <t xml:space="preserve">Steinbach Andrus</t>
  </si>
  <si>
    <t xml:space="preserve">Match no 18</t>
  </si>
  <si>
    <t xml:space="preserve">Kenin Nikolai</t>
  </si>
  <si>
    <t xml:space="preserve">Kindsigo Ivari</t>
  </si>
  <si>
    <t xml:space="preserve">Teras Timo</t>
  </si>
  <si>
    <t xml:space="preserve">Joa Mark</t>
  </si>
  <si>
    <t xml:space="preserve">Schöbe Dirk</t>
  </si>
  <si>
    <t xml:space="preserve">Vaikla Peeter</t>
  </si>
  <si>
    <t xml:space="preserve">Match no 19</t>
  </si>
  <si>
    <t xml:space="preserve">Hõrak Andres</t>
  </si>
  <si>
    <t xml:space="preserve">Laidinen Pekka</t>
  </si>
  <si>
    <t xml:space="preserve">Marran Amar</t>
  </si>
  <si>
    <t xml:space="preserve">Bazarov Nikolai</t>
  </si>
  <si>
    <t xml:space="preserve">Kask Margus</t>
  </si>
  <si>
    <t xml:space="preserve">Räis Kert</t>
  </si>
  <si>
    <t xml:space="preserve">Nõlvak Oliwer</t>
  </si>
  <si>
    <t xml:space="preserve">3 -2</t>
  </si>
  <si>
    <t xml:space="preserve">Match no 20</t>
  </si>
  <si>
    <t xml:space="preserve">Pärnu LTK Vint '90 II</t>
  </si>
  <si>
    <t xml:space="preserve">Plikgalvis Ugis</t>
  </si>
  <si>
    <t xml:space="preserve">Perkmann Kert</t>
  </si>
  <si>
    <t xml:space="preserve">Hallik Enn</t>
  </si>
  <si>
    <t xml:space="preserve">Saaremäe Rivo</t>
  </si>
  <si>
    <t xml:space="preserve">Laks Aksel</t>
  </si>
  <si>
    <t xml:space="preserve">Lember Taivo</t>
  </si>
  <si>
    <t xml:space="preserve">Match no 21</t>
  </si>
  <si>
    <t xml:space="preserve">Match no 22</t>
  </si>
  <si>
    <t xml:space="preserve">Match no 23</t>
  </si>
  <si>
    <t xml:space="preserve">Match no 24</t>
  </si>
  <si>
    <t xml:space="preserve">Match no 25</t>
  </si>
  <si>
    <t xml:space="preserve">Luigemaa Anti</t>
  </si>
  <si>
    <t xml:space="preserve">Match no 26</t>
  </si>
  <si>
    <t xml:space="preserve">Puusep Andres</t>
  </si>
  <si>
    <t xml:space="preserve">Match no 27</t>
  </si>
  <si>
    <t xml:space="preserve">Kudisiim Andres</t>
  </si>
  <si>
    <t xml:space="preserve">Match no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d\-mmm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10"/>
      <name val="Verdana"/>
      <family val="2"/>
      <charset val="186"/>
    </font>
    <font>
      <sz val="14"/>
      <name val="Verdana"/>
      <family val="2"/>
    </font>
    <font>
      <b val="true"/>
      <sz val="10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b val="true"/>
      <sz val="10"/>
      <name val="MS Sans Serif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  <charset val="186"/>
    </font>
    <font>
      <b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5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6" activeCellId="0" sqref="Q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3.1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8"/>
    </row>
    <row r="7" customFormat="false" ht="15" hidden="false" customHeight="true" outlineLevel="0" collapsed="false">
      <c r="A7" s="10" t="s">
        <v>4</v>
      </c>
      <c r="B7" s="10" t="s">
        <v>5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2" t="n">
        <v>8</v>
      </c>
      <c r="K7" s="10" t="s">
        <v>6</v>
      </c>
      <c r="L7" s="10" t="s">
        <v>7</v>
      </c>
    </row>
    <row r="8" customFormat="false" ht="4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 t="e">
        <f aca="false">NA()</f>
        <v>#N/A</v>
      </c>
      <c r="F9" s="15"/>
      <c r="G9" s="15"/>
      <c r="H9" s="15"/>
      <c r="I9" s="15" t="e">
        <f aca="false">NA()</f>
        <v>#N/A</v>
      </c>
      <c r="J9" s="15"/>
      <c r="K9" s="15"/>
      <c r="L9" s="15"/>
      <c r="M9" s="16"/>
    </row>
    <row r="10" customFormat="false" ht="4.1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8"/>
      <c r="L10" s="8"/>
      <c r="M10" s="8"/>
    </row>
    <row r="11" customFormat="false" ht="15" hidden="false" customHeight="true" outlineLevel="0" collapsed="false">
      <c r="A11" s="17" t="n">
        <v>1</v>
      </c>
      <c r="B11" s="18"/>
      <c r="C11" s="19"/>
      <c r="D11" s="20" t="n">
        <v>1</v>
      </c>
      <c r="E11" s="20" t="n">
        <v>2</v>
      </c>
      <c r="F11" s="20" t="n">
        <v>1</v>
      </c>
      <c r="G11" s="20" t="n">
        <v>2</v>
      </c>
      <c r="H11" s="20" t="n">
        <v>2</v>
      </c>
      <c r="I11" s="20" t="n">
        <v>2</v>
      </c>
      <c r="J11" s="20" t="n">
        <v>1</v>
      </c>
      <c r="K11" s="21" t="n">
        <f aca="false">+SUM(C11:J11)</f>
        <v>11</v>
      </c>
      <c r="L11" s="22" t="s">
        <v>9</v>
      </c>
    </row>
    <row r="12" customFormat="false" ht="12.75" hidden="false" customHeight="true" outlineLevel="0" collapsed="false">
      <c r="A12" s="17"/>
      <c r="B12" s="23" t="s">
        <v>10</v>
      </c>
      <c r="C12" s="24"/>
      <c r="D12" s="25" t="s">
        <v>11</v>
      </c>
      <c r="E12" s="26" t="s">
        <v>12</v>
      </c>
      <c r="F12" s="25" t="s">
        <v>13</v>
      </c>
      <c r="G12" s="26" t="s">
        <v>14</v>
      </c>
      <c r="H12" s="25" t="s">
        <v>15</v>
      </c>
      <c r="I12" s="25" t="s">
        <v>12</v>
      </c>
      <c r="J12" s="25" t="s">
        <v>16</v>
      </c>
      <c r="K12" s="21"/>
      <c r="L12" s="22"/>
    </row>
    <row r="13" customFormat="false" ht="15" hidden="false" customHeight="true" outlineLevel="0" collapsed="false">
      <c r="A13" s="17"/>
      <c r="B13" s="23"/>
      <c r="C13" s="24"/>
      <c r="D13" s="27"/>
      <c r="E13" s="27"/>
      <c r="F13" s="27"/>
      <c r="G13" s="27"/>
      <c r="H13" s="27"/>
      <c r="I13" s="27"/>
      <c r="J13" s="27"/>
      <c r="K13" s="21"/>
      <c r="L13" s="22"/>
    </row>
    <row r="14" customFormat="false" ht="12.75" hidden="false" customHeight="true" outlineLevel="0" collapsed="false">
      <c r="A14" s="17"/>
      <c r="B14" s="23"/>
      <c r="C14" s="28"/>
      <c r="D14" s="29"/>
      <c r="E14" s="29"/>
      <c r="F14" s="29"/>
      <c r="G14" s="29"/>
      <c r="H14" s="29"/>
      <c r="I14" s="29"/>
      <c r="J14" s="29"/>
      <c r="K14" s="21"/>
      <c r="L14" s="22"/>
    </row>
    <row r="15" customFormat="false" ht="13.9" hidden="false" customHeight="true" outlineLevel="0" collapsed="false">
      <c r="A15" s="17" t="n">
        <v>2</v>
      </c>
      <c r="B15" s="18"/>
      <c r="C15" s="30" t="n">
        <v>2</v>
      </c>
      <c r="D15" s="19"/>
      <c r="E15" s="20" t="n">
        <v>2</v>
      </c>
      <c r="F15" s="20" t="n">
        <v>2</v>
      </c>
      <c r="G15" s="20" t="n">
        <v>2</v>
      </c>
      <c r="H15" s="20" t="n">
        <v>2</v>
      </c>
      <c r="I15" s="20" t="n">
        <v>2</v>
      </c>
      <c r="J15" s="20" t="n">
        <v>2</v>
      </c>
      <c r="K15" s="21" t="n">
        <f aca="false">+SUM(C15:J15)</f>
        <v>14</v>
      </c>
      <c r="L15" s="22" t="s">
        <v>17</v>
      </c>
    </row>
    <row r="16" customFormat="false" ht="13.15" hidden="false" customHeight="true" outlineLevel="0" collapsed="false">
      <c r="A16" s="17"/>
      <c r="B16" s="23" t="s">
        <v>18</v>
      </c>
      <c r="C16" s="31" t="s">
        <v>12</v>
      </c>
      <c r="D16" s="32"/>
      <c r="E16" s="25" t="s">
        <v>19</v>
      </c>
      <c r="F16" s="25" t="s">
        <v>15</v>
      </c>
      <c r="G16" s="25" t="s">
        <v>12</v>
      </c>
      <c r="H16" s="25" t="s">
        <v>15</v>
      </c>
      <c r="I16" s="25" t="s">
        <v>12</v>
      </c>
      <c r="J16" s="25" t="s">
        <v>15</v>
      </c>
      <c r="K16" s="21"/>
      <c r="L16" s="22"/>
    </row>
    <row r="17" customFormat="false" ht="13.9" hidden="false" customHeight="true" outlineLevel="0" collapsed="false">
      <c r="A17" s="17"/>
      <c r="B17" s="23"/>
      <c r="C17" s="27"/>
      <c r="D17" s="24"/>
      <c r="E17" s="27"/>
      <c r="F17" s="27"/>
      <c r="G17" s="27"/>
      <c r="H17" s="27"/>
      <c r="I17" s="27"/>
      <c r="J17" s="27"/>
      <c r="K17" s="21"/>
      <c r="L17" s="22"/>
    </row>
    <row r="18" customFormat="false" ht="13.15" hidden="false" customHeight="true" outlineLevel="0" collapsed="false">
      <c r="A18" s="17"/>
      <c r="B18" s="23"/>
      <c r="C18" s="29"/>
      <c r="D18" s="28"/>
      <c r="E18" s="29"/>
      <c r="F18" s="29"/>
      <c r="G18" s="29"/>
      <c r="H18" s="29"/>
      <c r="I18" s="29"/>
      <c r="J18" s="29"/>
      <c r="K18" s="21"/>
      <c r="L18" s="22"/>
    </row>
    <row r="19" customFormat="false" ht="13.9" hidden="false" customHeight="true" outlineLevel="0" collapsed="false">
      <c r="A19" s="17" t="n">
        <v>3</v>
      </c>
      <c r="B19" s="18"/>
      <c r="C19" s="30" t="n">
        <v>1</v>
      </c>
      <c r="D19" s="30" t="n">
        <v>1</v>
      </c>
      <c r="E19" s="19"/>
      <c r="F19" s="20" t="n">
        <v>1</v>
      </c>
      <c r="G19" s="20" t="n">
        <v>2</v>
      </c>
      <c r="H19" s="20" t="n">
        <v>2</v>
      </c>
      <c r="I19" s="20" t="n">
        <v>1</v>
      </c>
      <c r="J19" s="20" t="n">
        <v>1</v>
      </c>
      <c r="K19" s="21" t="n">
        <f aca="false">+SUM(C19:J19)</f>
        <v>9</v>
      </c>
      <c r="L19" s="22" t="s">
        <v>20</v>
      </c>
    </row>
    <row r="20" customFormat="false" ht="13.15" hidden="false" customHeight="true" outlineLevel="0" collapsed="false">
      <c r="A20" s="17"/>
      <c r="B20" s="23" t="s">
        <v>21</v>
      </c>
      <c r="C20" s="31" t="s">
        <v>11</v>
      </c>
      <c r="D20" s="31" t="s">
        <v>22</v>
      </c>
      <c r="E20" s="32"/>
      <c r="F20" s="25" t="s">
        <v>13</v>
      </c>
      <c r="G20" s="25" t="s">
        <v>14</v>
      </c>
      <c r="H20" s="25" t="s">
        <v>15</v>
      </c>
      <c r="I20" s="25" t="s">
        <v>13</v>
      </c>
      <c r="J20" s="25" t="s">
        <v>11</v>
      </c>
      <c r="K20" s="21"/>
      <c r="L20" s="22"/>
    </row>
    <row r="21" customFormat="false" ht="13.9" hidden="false" customHeight="true" outlineLevel="0" collapsed="false">
      <c r="A21" s="17"/>
      <c r="B21" s="23"/>
      <c r="C21" s="27"/>
      <c r="D21" s="27"/>
      <c r="E21" s="24"/>
      <c r="F21" s="27"/>
      <c r="G21" s="27"/>
      <c r="H21" s="27"/>
      <c r="I21" s="27"/>
      <c r="J21" s="27"/>
      <c r="K21" s="21"/>
      <c r="L21" s="22"/>
    </row>
    <row r="22" customFormat="false" ht="13.15" hidden="false" customHeight="true" outlineLevel="0" collapsed="false">
      <c r="A22" s="17"/>
      <c r="B22" s="23"/>
      <c r="C22" s="29"/>
      <c r="D22" s="29"/>
      <c r="E22" s="28"/>
      <c r="F22" s="29"/>
      <c r="G22" s="29"/>
      <c r="H22" s="29"/>
      <c r="I22" s="29"/>
      <c r="J22" s="29"/>
      <c r="K22" s="21"/>
      <c r="L22" s="22"/>
    </row>
    <row r="23" customFormat="false" ht="13.9" hidden="false" customHeight="true" outlineLevel="0" collapsed="false">
      <c r="A23" s="17" t="n">
        <v>4</v>
      </c>
      <c r="B23" s="18"/>
      <c r="C23" s="30" t="n">
        <v>2</v>
      </c>
      <c r="D23" s="30" t="n">
        <v>1</v>
      </c>
      <c r="E23" s="30" t="n">
        <v>2</v>
      </c>
      <c r="F23" s="19"/>
      <c r="G23" s="20" t="n">
        <v>2</v>
      </c>
      <c r="H23" s="20" t="n">
        <v>2</v>
      </c>
      <c r="I23" s="20" t="n">
        <v>2</v>
      </c>
      <c r="J23" s="20" t="n">
        <v>2</v>
      </c>
      <c r="K23" s="21" t="n">
        <f aca="false">+SUM(C23:J23)</f>
        <v>13</v>
      </c>
      <c r="L23" s="22" t="s">
        <v>23</v>
      </c>
    </row>
    <row r="24" customFormat="false" ht="13.15" hidden="false" customHeight="true" outlineLevel="0" collapsed="false">
      <c r="A24" s="17"/>
      <c r="B24" s="23" t="s">
        <v>24</v>
      </c>
      <c r="C24" s="31" t="s">
        <v>15</v>
      </c>
      <c r="D24" s="31" t="s">
        <v>13</v>
      </c>
      <c r="E24" s="31" t="s">
        <v>15</v>
      </c>
      <c r="F24" s="32"/>
      <c r="G24" s="25" t="s">
        <v>15</v>
      </c>
      <c r="H24" s="25" t="s">
        <v>14</v>
      </c>
      <c r="I24" s="25" t="s">
        <v>12</v>
      </c>
      <c r="J24" s="25" t="s">
        <v>14</v>
      </c>
      <c r="K24" s="21"/>
      <c r="L24" s="22"/>
    </row>
    <row r="25" customFormat="false" ht="13.9" hidden="false" customHeight="true" outlineLevel="0" collapsed="false">
      <c r="A25" s="17"/>
      <c r="B25" s="23"/>
      <c r="C25" s="27"/>
      <c r="D25" s="27"/>
      <c r="E25" s="27"/>
      <c r="F25" s="24"/>
      <c r="G25" s="27"/>
      <c r="H25" s="27"/>
      <c r="I25" s="27"/>
      <c r="J25" s="27"/>
      <c r="K25" s="21"/>
      <c r="L25" s="22"/>
    </row>
    <row r="26" customFormat="false" ht="13.15" hidden="false" customHeight="true" outlineLevel="0" collapsed="false">
      <c r="A26" s="17"/>
      <c r="B26" s="23"/>
      <c r="C26" s="29"/>
      <c r="D26" s="29"/>
      <c r="E26" s="29"/>
      <c r="F26" s="28"/>
      <c r="G26" s="29"/>
      <c r="H26" s="29"/>
      <c r="I26" s="29"/>
      <c r="J26" s="29"/>
      <c r="K26" s="21"/>
      <c r="L26" s="22"/>
    </row>
    <row r="27" customFormat="false" ht="13.9" hidden="false" customHeight="true" outlineLevel="0" collapsed="false">
      <c r="A27" s="17" t="n">
        <v>5</v>
      </c>
      <c r="B27" s="18"/>
      <c r="C27" s="30" t="n">
        <v>1</v>
      </c>
      <c r="D27" s="30" t="n">
        <v>1</v>
      </c>
      <c r="E27" s="30" t="n">
        <v>1</v>
      </c>
      <c r="F27" s="30" t="n">
        <v>1</v>
      </c>
      <c r="G27" s="19"/>
      <c r="H27" s="20" t="n">
        <v>2</v>
      </c>
      <c r="I27" s="20" t="n">
        <v>2</v>
      </c>
      <c r="J27" s="20" t="n">
        <v>2</v>
      </c>
      <c r="K27" s="21" t="n">
        <f aca="false">+SUM(C27:J27)</f>
        <v>10</v>
      </c>
      <c r="L27" s="22" t="s">
        <v>25</v>
      </c>
    </row>
    <row r="28" customFormat="false" ht="13.15" hidden="false" customHeight="true" outlineLevel="0" collapsed="false">
      <c r="A28" s="17"/>
      <c r="B28" s="23" t="s">
        <v>26</v>
      </c>
      <c r="C28" s="31" t="s">
        <v>16</v>
      </c>
      <c r="D28" s="31" t="s">
        <v>11</v>
      </c>
      <c r="E28" s="31" t="s">
        <v>16</v>
      </c>
      <c r="F28" s="31" t="s">
        <v>13</v>
      </c>
      <c r="G28" s="32"/>
      <c r="H28" s="25" t="s">
        <v>19</v>
      </c>
      <c r="I28" s="25" t="s">
        <v>15</v>
      </c>
      <c r="J28" s="25" t="s">
        <v>12</v>
      </c>
      <c r="K28" s="21"/>
      <c r="L28" s="22"/>
    </row>
    <row r="29" customFormat="false" ht="13.9" hidden="false" customHeight="true" outlineLevel="0" collapsed="false">
      <c r="A29" s="17"/>
      <c r="B29" s="23"/>
      <c r="C29" s="27"/>
      <c r="D29" s="27"/>
      <c r="E29" s="27"/>
      <c r="F29" s="27"/>
      <c r="G29" s="24"/>
      <c r="H29" s="27"/>
      <c r="I29" s="27"/>
      <c r="J29" s="27"/>
      <c r="K29" s="21"/>
      <c r="L29" s="22"/>
    </row>
    <row r="30" customFormat="false" ht="13.15" hidden="false" customHeight="true" outlineLevel="0" collapsed="false">
      <c r="A30" s="17"/>
      <c r="B30" s="23"/>
      <c r="C30" s="29"/>
      <c r="D30" s="29"/>
      <c r="E30" s="29"/>
      <c r="F30" s="29"/>
      <c r="G30" s="28"/>
      <c r="H30" s="29"/>
      <c r="I30" s="29"/>
      <c r="J30" s="29"/>
      <c r="K30" s="21"/>
      <c r="L30" s="22"/>
    </row>
    <row r="31" customFormat="false" ht="13.9" hidden="false" customHeight="true" outlineLevel="0" collapsed="false">
      <c r="A31" s="17" t="n">
        <v>6</v>
      </c>
      <c r="B31" s="18"/>
      <c r="C31" s="30" t="n">
        <v>1</v>
      </c>
      <c r="D31" s="30" t="n">
        <v>1</v>
      </c>
      <c r="E31" s="30" t="n">
        <v>1</v>
      </c>
      <c r="F31" s="30" t="n">
        <v>1</v>
      </c>
      <c r="G31" s="30" t="n">
        <v>1</v>
      </c>
      <c r="H31" s="19"/>
      <c r="I31" s="20" t="n">
        <v>2</v>
      </c>
      <c r="J31" s="20" t="n">
        <v>1</v>
      </c>
      <c r="K31" s="21" t="n">
        <f aca="false">+SUM(C31:J31)</f>
        <v>8</v>
      </c>
      <c r="L31" s="22" t="s">
        <v>27</v>
      </c>
    </row>
    <row r="32" customFormat="false" ht="13.15" hidden="false" customHeight="true" outlineLevel="0" collapsed="false">
      <c r="A32" s="17"/>
      <c r="B32" s="23" t="s">
        <v>28</v>
      </c>
      <c r="C32" s="31" t="s">
        <v>13</v>
      </c>
      <c r="D32" s="31" t="s">
        <v>13</v>
      </c>
      <c r="E32" s="31" t="s">
        <v>13</v>
      </c>
      <c r="F32" s="31" t="s">
        <v>16</v>
      </c>
      <c r="G32" s="31" t="s">
        <v>22</v>
      </c>
      <c r="H32" s="32"/>
      <c r="I32" s="25" t="s">
        <v>15</v>
      </c>
      <c r="J32" s="25" t="s">
        <v>11</v>
      </c>
      <c r="K32" s="21"/>
      <c r="L32" s="22"/>
    </row>
    <row r="33" customFormat="false" ht="13.9" hidden="false" customHeight="true" outlineLevel="0" collapsed="false">
      <c r="A33" s="17"/>
      <c r="B33" s="23"/>
      <c r="C33" s="27"/>
      <c r="D33" s="27"/>
      <c r="E33" s="27"/>
      <c r="F33" s="27"/>
      <c r="G33" s="27"/>
      <c r="H33" s="24"/>
      <c r="I33" s="27"/>
      <c r="J33" s="27"/>
      <c r="K33" s="21"/>
      <c r="L33" s="22"/>
    </row>
    <row r="34" customFormat="false" ht="13.15" hidden="false" customHeight="true" outlineLevel="0" collapsed="false">
      <c r="A34" s="17"/>
      <c r="B34" s="23"/>
      <c r="C34" s="29"/>
      <c r="D34" s="29"/>
      <c r="E34" s="29"/>
      <c r="F34" s="29"/>
      <c r="G34" s="29"/>
      <c r="H34" s="28"/>
      <c r="I34" s="29"/>
      <c r="J34" s="29"/>
      <c r="K34" s="21"/>
      <c r="L34" s="22"/>
    </row>
    <row r="35" customFormat="false" ht="13.9" hidden="false" customHeight="true" outlineLevel="0" collapsed="false">
      <c r="A35" s="17" t="n">
        <v>7</v>
      </c>
      <c r="B35" s="18"/>
      <c r="C35" s="30" t="n">
        <v>1</v>
      </c>
      <c r="D35" s="30" t="n">
        <v>1</v>
      </c>
      <c r="E35" s="30" t="n">
        <v>2</v>
      </c>
      <c r="F35" s="30" t="n">
        <v>1</v>
      </c>
      <c r="G35" s="30" t="n">
        <v>1</v>
      </c>
      <c r="H35" s="30" t="n">
        <v>1</v>
      </c>
      <c r="I35" s="19"/>
      <c r="J35" s="20" t="n">
        <v>1</v>
      </c>
      <c r="K35" s="21" t="n">
        <f aca="false">+SUM(C35:J35)</f>
        <v>8</v>
      </c>
      <c r="L35" s="22" t="s">
        <v>29</v>
      </c>
    </row>
    <row r="36" customFormat="false" ht="13.15" hidden="false" customHeight="true" outlineLevel="0" collapsed="false">
      <c r="A36" s="17"/>
      <c r="B36" s="23" t="s">
        <v>30</v>
      </c>
      <c r="C36" s="31" t="s">
        <v>11</v>
      </c>
      <c r="D36" s="31" t="s">
        <v>11</v>
      </c>
      <c r="E36" s="31" t="s">
        <v>15</v>
      </c>
      <c r="F36" s="31" t="s">
        <v>11</v>
      </c>
      <c r="G36" s="31" t="s">
        <v>13</v>
      </c>
      <c r="H36" s="31" t="s">
        <v>13</v>
      </c>
      <c r="I36" s="32"/>
      <c r="J36" s="25" t="s">
        <v>13</v>
      </c>
      <c r="K36" s="21"/>
      <c r="L36" s="22"/>
    </row>
    <row r="37" customFormat="false" ht="13.9" hidden="false" customHeight="true" outlineLevel="0" collapsed="false">
      <c r="A37" s="17"/>
      <c r="B37" s="23"/>
      <c r="C37" s="27"/>
      <c r="D37" s="27"/>
      <c r="E37" s="27"/>
      <c r="F37" s="27"/>
      <c r="G37" s="27"/>
      <c r="H37" s="27"/>
      <c r="I37" s="24"/>
      <c r="J37" s="27"/>
      <c r="K37" s="21"/>
      <c r="L37" s="22"/>
    </row>
    <row r="38" customFormat="false" ht="13.15" hidden="false" customHeight="true" outlineLevel="0" collapsed="false">
      <c r="A38" s="17"/>
      <c r="B38" s="33"/>
      <c r="C38" s="29"/>
      <c r="D38" s="29"/>
      <c r="E38" s="29"/>
      <c r="F38" s="29"/>
      <c r="G38" s="29"/>
      <c r="H38" s="29"/>
      <c r="I38" s="28"/>
      <c r="J38" s="29"/>
      <c r="K38" s="21"/>
      <c r="L38" s="22"/>
    </row>
    <row r="39" customFormat="false" ht="15" hidden="false" customHeight="true" outlineLevel="0" collapsed="false">
      <c r="A39" s="17" t="n">
        <v>8</v>
      </c>
      <c r="B39" s="18"/>
      <c r="C39" s="30" t="n">
        <v>2</v>
      </c>
      <c r="D39" s="30" t="n">
        <v>1</v>
      </c>
      <c r="E39" s="30" t="n">
        <v>2</v>
      </c>
      <c r="F39" s="30" t="n">
        <v>1</v>
      </c>
      <c r="G39" s="30" t="n">
        <v>1</v>
      </c>
      <c r="H39" s="30" t="n">
        <v>2</v>
      </c>
      <c r="I39" s="30" t="n">
        <v>2</v>
      </c>
      <c r="J39" s="19"/>
      <c r="K39" s="21" t="n">
        <f aca="false">+SUM(C39:J39)</f>
        <v>11</v>
      </c>
      <c r="L39" s="22" t="s">
        <v>31</v>
      </c>
    </row>
    <row r="40" customFormat="false" ht="12.75" hidden="false" customHeight="true" outlineLevel="0" collapsed="false">
      <c r="A40" s="17"/>
      <c r="B40" s="23" t="s">
        <v>32</v>
      </c>
      <c r="C40" s="31" t="s">
        <v>14</v>
      </c>
      <c r="D40" s="31" t="s">
        <v>13</v>
      </c>
      <c r="E40" s="31" t="s">
        <v>12</v>
      </c>
      <c r="F40" s="31" t="s">
        <v>16</v>
      </c>
      <c r="G40" s="31" t="s">
        <v>11</v>
      </c>
      <c r="H40" s="31" t="s">
        <v>12</v>
      </c>
      <c r="I40" s="31" t="s">
        <v>15</v>
      </c>
      <c r="J40" s="32"/>
      <c r="K40" s="21"/>
      <c r="L40" s="22"/>
    </row>
    <row r="41" customFormat="false" ht="15" hidden="false" customHeight="true" outlineLevel="0" collapsed="false">
      <c r="A41" s="17"/>
      <c r="B41" s="23"/>
      <c r="C41" s="27"/>
      <c r="D41" s="27"/>
      <c r="E41" s="27"/>
      <c r="F41" s="27"/>
      <c r="G41" s="27"/>
      <c r="H41" s="27"/>
      <c r="I41" s="27"/>
      <c r="J41" s="24"/>
      <c r="K41" s="21"/>
      <c r="L41" s="22"/>
    </row>
    <row r="42" customFormat="false" ht="12.75" hidden="false" customHeight="true" outlineLevel="0" collapsed="false">
      <c r="A42" s="17"/>
      <c r="B42" s="33"/>
      <c r="C42" s="34"/>
      <c r="D42" s="34"/>
      <c r="E42" s="34"/>
      <c r="F42" s="34"/>
      <c r="G42" s="34"/>
      <c r="H42" s="34"/>
      <c r="I42" s="34"/>
      <c r="J42" s="35"/>
      <c r="K42" s="21"/>
      <c r="L42" s="22"/>
    </row>
    <row r="43" customFormat="false" ht="13.15" hidden="false" customHeight="true" outlineLevel="0" collapsed="false">
      <c r="J43" s="36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37" t="s">
        <v>33</v>
      </c>
      <c r="B48" s="8"/>
      <c r="C48" s="8" t="s">
        <v>34</v>
      </c>
      <c r="D48" s="8"/>
      <c r="E48" s="38"/>
      <c r="F48" s="39"/>
      <c r="G48" s="39"/>
      <c r="H48" s="39"/>
      <c r="I48" s="39"/>
      <c r="J48" s="39"/>
      <c r="K48" s="38"/>
      <c r="L48" s="38"/>
      <c r="M48" s="38"/>
    </row>
    <row r="49" customFormat="false" ht="13.15" hidden="false" customHeight="true" outlineLevel="0" collapsed="false">
      <c r="A49" s="37"/>
      <c r="B49" s="8"/>
      <c r="C49" s="8" t="s">
        <v>35</v>
      </c>
      <c r="D49" s="8"/>
      <c r="E49" s="38"/>
      <c r="F49" s="39"/>
      <c r="G49" s="39"/>
      <c r="H49" s="39"/>
      <c r="I49" s="39"/>
      <c r="J49" s="39"/>
      <c r="K49" s="38"/>
      <c r="L49" s="38"/>
      <c r="M49" s="38"/>
    </row>
    <row r="50" customFormat="false" ht="13.15" hidden="false" customHeight="true" outlineLevel="0" collapsed="false">
      <c r="A50" s="37"/>
      <c r="B50" s="8"/>
      <c r="C50" s="9"/>
      <c r="D50" s="9"/>
      <c r="E50" s="39"/>
      <c r="F50" s="39"/>
      <c r="G50" s="39"/>
      <c r="H50" s="39"/>
      <c r="I50" s="39"/>
      <c r="J50" s="39"/>
      <c r="K50" s="38"/>
      <c r="L50" s="38"/>
      <c r="M50" s="38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M51" s="38"/>
    </row>
    <row r="52" customFormat="false" ht="15.75" hidden="false" customHeight="false" outlineLevel="0" collapsed="false">
      <c r="A52" s="8"/>
      <c r="B52" s="40" t="s">
        <v>8</v>
      </c>
      <c r="C52" s="8"/>
      <c r="D52" s="8"/>
      <c r="E52" s="8"/>
      <c r="F52" s="8"/>
      <c r="G52" s="8"/>
      <c r="H52" s="8"/>
      <c r="I52" s="8"/>
      <c r="J52" s="1"/>
      <c r="L52" s="41"/>
    </row>
    <row r="53" customFormat="false" ht="19.5" hidden="false" customHeight="false" outlineLevel="0" collapsed="false">
      <c r="A53" s="42" t="s">
        <v>3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6" t="s">
        <v>3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43"/>
      <c r="C55" s="1"/>
      <c r="D55" s="1"/>
      <c r="E55" s="1"/>
      <c r="F55" s="1"/>
      <c r="G55" s="1"/>
      <c r="H55" s="1"/>
      <c r="I55" s="1"/>
      <c r="J55" s="1"/>
    </row>
    <row r="56" customFormat="false" ht="18" hidden="false" customHeight="false" outlineLevel="0" collapsed="false">
      <c r="A56" s="44"/>
      <c r="B56" s="45" t="s">
        <v>38</v>
      </c>
      <c r="C56" s="46"/>
      <c r="D56" s="47"/>
      <c r="E56" s="46"/>
      <c r="F56" s="46"/>
      <c r="G56" s="48"/>
      <c r="H56" s="49"/>
      <c r="I56" s="50"/>
      <c r="J56" s="46"/>
      <c r="K56" s="44"/>
      <c r="L56" s="44"/>
    </row>
    <row r="57" customFormat="false" ht="14.25" hidden="false" customHeight="false" outlineLevel="0" collapsed="false">
      <c r="A57" s="44" t="n">
        <v>1</v>
      </c>
      <c r="B57" s="51" t="s">
        <v>39</v>
      </c>
      <c r="C57" s="52"/>
      <c r="D57" s="47"/>
      <c r="G57" s="53" t="s">
        <v>10</v>
      </c>
      <c r="H57" s="54" t="s">
        <v>40</v>
      </c>
      <c r="I57" s="55" t="s">
        <v>26</v>
      </c>
      <c r="J57" s="46"/>
      <c r="K57" s="44"/>
      <c r="L57" s="44"/>
    </row>
    <row r="58" customFormat="false" ht="14.25" hidden="false" customHeight="false" outlineLevel="0" collapsed="false">
      <c r="A58" s="44" t="n">
        <v>2</v>
      </c>
      <c r="B58" s="51" t="s">
        <v>41</v>
      </c>
      <c r="C58" s="52"/>
      <c r="D58" s="47"/>
      <c r="G58" s="53" t="s">
        <v>18</v>
      </c>
      <c r="H58" s="54" t="s">
        <v>40</v>
      </c>
      <c r="I58" s="55" t="s">
        <v>28</v>
      </c>
      <c r="J58" s="46"/>
      <c r="K58" s="44"/>
      <c r="L58" s="44"/>
    </row>
    <row r="59" customFormat="false" ht="14.25" hidden="false" customHeight="false" outlineLevel="0" collapsed="false">
      <c r="A59" s="44" t="n">
        <v>3</v>
      </c>
      <c r="B59" s="51" t="s">
        <v>42</v>
      </c>
      <c r="C59" s="45"/>
      <c r="D59" s="56"/>
      <c r="E59" s="1"/>
      <c r="F59" s="1"/>
      <c r="G59" s="53" t="s">
        <v>21</v>
      </c>
      <c r="H59" s="54" t="s">
        <v>40</v>
      </c>
      <c r="I59" s="55" t="s">
        <v>30</v>
      </c>
      <c r="J59" s="44"/>
      <c r="K59" s="44"/>
      <c r="L59" s="44"/>
    </row>
    <row r="60" customFormat="false" ht="14.25" hidden="false" customHeight="false" outlineLevel="0" collapsed="false">
      <c r="A60" s="44" t="n">
        <v>4</v>
      </c>
      <c r="B60" s="51" t="s">
        <v>43</v>
      </c>
      <c r="C60" s="57"/>
      <c r="D60" s="56"/>
      <c r="E60" s="1"/>
      <c r="F60" s="1"/>
      <c r="G60" s="53" t="s">
        <v>24</v>
      </c>
      <c r="H60" s="54" t="s">
        <v>40</v>
      </c>
      <c r="I60" s="55" t="s">
        <v>32</v>
      </c>
      <c r="J60" s="44"/>
      <c r="K60" s="44"/>
      <c r="L60" s="44"/>
    </row>
    <row r="61" customFormat="false" ht="14.25" hidden="false" customHeight="false" outlineLevel="0" collapsed="false">
      <c r="A61" s="43"/>
      <c r="B61" s="45" t="s">
        <v>44</v>
      </c>
      <c r="C61" s="44"/>
      <c r="D61" s="56"/>
      <c r="E61" s="1"/>
      <c r="F61" s="1"/>
      <c r="G61" s="53"/>
      <c r="H61" s="54"/>
      <c r="I61" s="55"/>
      <c r="J61" s="44"/>
      <c r="K61" s="44"/>
      <c r="L61" s="44"/>
    </row>
    <row r="62" customFormat="false" ht="14.25" hidden="false" customHeight="false" outlineLevel="0" collapsed="false">
      <c r="A62" s="44" t="n">
        <v>5</v>
      </c>
      <c r="B62" s="51" t="s">
        <v>42</v>
      </c>
      <c r="C62" s="57"/>
      <c r="D62" s="56"/>
      <c r="E62" s="1"/>
      <c r="F62" s="1"/>
      <c r="G62" s="53" t="s">
        <v>10</v>
      </c>
      <c r="H62" s="54" t="s">
        <v>40</v>
      </c>
      <c r="I62" s="55" t="s">
        <v>28</v>
      </c>
      <c r="J62" s="44"/>
      <c r="K62" s="44"/>
      <c r="L62" s="44"/>
    </row>
    <row r="63" customFormat="false" ht="14.25" hidden="false" customHeight="false" outlineLevel="0" collapsed="false">
      <c r="A63" s="44" t="n">
        <v>6</v>
      </c>
      <c r="B63" s="51" t="s">
        <v>43</v>
      </c>
      <c r="C63" s="57"/>
      <c r="D63" s="58"/>
      <c r="E63" s="1"/>
      <c r="F63" s="1"/>
      <c r="G63" s="53" t="s">
        <v>18</v>
      </c>
      <c r="H63" s="54" t="s">
        <v>40</v>
      </c>
      <c r="I63" s="55" t="s">
        <v>26</v>
      </c>
      <c r="J63" s="38"/>
      <c r="K63" s="38"/>
      <c r="L63" s="38"/>
    </row>
    <row r="64" customFormat="false" ht="14.25" hidden="false" customHeight="false" outlineLevel="0" collapsed="false">
      <c r="A64" s="44" t="n">
        <v>7</v>
      </c>
      <c r="B64" s="51" t="s">
        <v>39</v>
      </c>
      <c r="C64" s="45"/>
      <c r="D64" s="58"/>
      <c r="E64" s="1"/>
      <c r="F64" s="1"/>
      <c r="G64" s="53" t="s">
        <v>21</v>
      </c>
      <c r="H64" s="54" t="s">
        <v>40</v>
      </c>
      <c r="I64" s="55" t="s">
        <v>32</v>
      </c>
      <c r="J64" s="38"/>
      <c r="K64" s="38"/>
      <c r="L64" s="38"/>
    </row>
    <row r="65" customFormat="false" ht="14.25" hidden="false" customHeight="false" outlineLevel="0" collapsed="false">
      <c r="A65" s="44" t="n">
        <v>8</v>
      </c>
      <c r="B65" s="51" t="s">
        <v>41</v>
      </c>
      <c r="C65" s="57"/>
      <c r="D65" s="58"/>
      <c r="E65" s="1"/>
      <c r="F65" s="1"/>
      <c r="G65" s="53" t="s">
        <v>24</v>
      </c>
      <c r="H65" s="54" t="s">
        <v>40</v>
      </c>
      <c r="I65" s="55" t="s">
        <v>30</v>
      </c>
      <c r="J65" s="38"/>
      <c r="K65" s="38"/>
      <c r="L65" s="38"/>
    </row>
    <row r="66" customFormat="false" ht="14.25" hidden="false" customHeight="false" outlineLevel="0" collapsed="false">
      <c r="A66" s="43"/>
      <c r="B66" s="45" t="s">
        <v>45</v>
      </c>
      <c r="C66" s="44"/>
      <c r="D66" s="58"/>
      <c r="E66" s="1"/>
      <c r="F66" s="1"/>
      <c r="G66" s="53"/>
      <c r="H66" s="54"/>
      <c r="I66" s="55"/>
      <c r="J66" s="38"/>
      <c r="K66" s="38"/>
      <c r="L66" s="38"/>
    </row>
    <row r="67" customFormat="false" ht="14.25" hidden="false" customHeight="false" outlineLevel="0" collapsed="false">
      <c r="A67" s="44" t="n">
        <v>9</v>
      </c>
      <c r="B67" s="51" t="s">
        <v>43</v>
      </c>
      <c r="C67" s="57"/>
      <c r="D67" s="58"/>
      <c r="E67" s="1"/>
      <c r="F67" s="1"/>
      <c r="G67" s="53" t="s">
        <v>10</v>
      </c>
      <c r="H67" s="54" t="s">
        <v>40</v>
      </c>
      <c r="I67" s="55" t="s">
        <v>30</v>
      </c>
      <c r="J67" s="38"/>
      <c r="K67" s="38"/>
      <c r="L67" s="38"/>
    </row>
    <row r="68" customFormat="false" ht="14.25" hidden="false" customHeight="false" outlineLevel="0" collapsed="false">
      <c r="A68" s="44" t="n">
        <v>10</v>
      </c>
      <c r="B68" s="51" t="s">
        <v>42</v>
      </c>
      <c r="C68" s="45"/>
      <c r="D68" s="58"/>
      <c r="E68" s="1"/>
      <c r="F68" s="1"/>
      <c r="G68" s="53" t="s">
        <v>18</v>
      </c>
      <c r="H68" s="54" t="s">
        <v>40</v>
      </c>
      <c r="I68" s="55" t="s">
        <v>32</v>
      </c>
      <c r="J68" s="38"/>
      <c r="K68" s="38"/>
      <c r="L68" s="38"/>
    </row>
    <row r="69" customFormat="false" ht="14.25" hidden="false" customHeight="false" outlineLevel="0" collapsed="false">
      <c r="A69" s="44" t="n">
        <v>11</v>
      </c>
      <c r="B69" s="51" t="s">
        <v>41</v>
      </c>
      <c r="C69" s="45"/>
      <c r="D69" s="58"/>
      <c r="E69" s="1"/>
      <c r="F69" s="1"/>
      <c r="G69" s="53" t="s">
        <v>21</v>
      </c>
      <c r="H69" s="54" t="s">
        <v>40</v>
      </c>
      <c r="I69" s="55" t="s">
        <v>26</v>
      </c>
      <c r="J69" s="38"/>
      <c r="K69" s="38"/>
      <c r="L69" s="38"/>
    </row>
    <row r="70" customFormat="false" ht="14.25" hidden="false" customHeight="false" outlineLevel="0" collapsed="false">
      <c r="A70" s="44" t="n">
        <v>12</v>
      </c>
      <c r="B70" s="51" t="s">
        <v>39</v>
      </c>
      <c r="C70" s="57"/>
      <c r="D70" s="59"/>
      <c r="E70" s="1"/>
      <c r="F70" s="1"/>
      <c r="G70" s="53" t="s">
        <v>24</v>
      </c>
      <c r="H70" s="54" t="s">
        <v>40</v>
      </c>
      <c r="I70" s="55" t="s">
        <v>28</v>
      </c>
      <c r="J70" s="1"/>
    </row>
    <row r="71" customFormat="false" ht="14.25" hidden="false" customHeight="false" outlineLevel="0" collapsed="false">
      <c r="A71" s="43"/>
      <c r="B71" s="45" t="s">
        <v>46</v>
      </c>
      <c r="C71" s="44"/>
      <c r="D71" s="59"/>
      <c r="E71" s="1"/>
      <c r="F71" s="1"/>
      <c r="G71" s="53"/>
      <c r="H71" s="54"/>
      <c r="I71" s="55"/>
      <c r="J71" s="1"/>
    </row>
    <row r="72" customFormat="false" ht="14.25" hidden="false" customHeight="false" outlineLevel="0" collapsed="false">
      <c r="A72" s="44" t="n">
        <v>13</v>
      </c>
      <c r="B72" s="51" t="s">
        <v>41</v>
      </c>
      <c r="C72" s="57"/>
      <c r="D72" s="59"/>
      <c r="E72" s="1"/>
      <c r="F72" s="1"/>
      <c r="G72" s="53" t="s">
        <v>10</v>
      </c>
      <c r="H72" s="54" t="s">
        <v>40</v>
      </c>
      <c r="I72" s="55" t="s">
        <v>32</v>
      </c>
      <c r="J72" s="1"/>
    </row>
    <row r="73" customFormat="false" ht="14.25" hidden="false" customHeight="false" outlineLevel="0" collapsed="false">
      <c r="A73" s="44" t="n">
        <v>14</v>
      </c>
      <c r="B73" s="51" t="s">
        <v>39</v>
      </c>
      <c r="C73" s="57"/>
      <c r="D73" s="59"/>
      <c r="E73" s="1"/>
      <c r="F73" s="1"/>
      <c r="G73" s="53" t="s">
        <v>18</v>
      </c>
      <c r="H73" s="54" t="s">
        <v>40</v>
      </c>
      <c r="I73" s="55" t="s">
        <v>30</v>
      </c>
      <c r="J73" s="1"/>
    </row>
    <row r="74" customFormat="false" ht="14.25" hidden="false" customHeight="false" outlineLevel="0" collapsed="false">
      <c r="A74" s="44" t="n">
        <v>15</v>
      </c>
      <c r="B74" s="51" t="s">
        <v>43</v>
      </c>
      <c r="C74" s="45"/>
      <c r="D74" s="59"/>
      <c r="E74" s="1"/>
      <c r="F74" s="1"/>
      <c r="G74" s="53" t="s">
        <v>21</v>
      </c>
      <c r="H74" s="54" t="s">
        <v>40</v>
      </c>
      <c r="I74" s="55" t="s">
        <v>28</v>
      </c>
      <c r="J74" s="1"/>
    </row>
    <row r="75" customFormat="false" ht="14.25" hidden="false" customHeight="false" outlineLevel="0" collapsed="false">
      <c r="A75" s="44" t="n">
        <v>16</v>
      </c>
      <c r="B75" s="51" t="s">
        <v>42</v>
      </c>
      <c r="C75" s="57"/>
      <c r="D75" s="59"/>
      <c r="E75" s="1"/>
      <c r="F75" s="1"/>
      <c r="G75" s="53" t="s">
        <v>24</v>
      </c>
      <c r="H75" s="54" t="s">
        <v>40</v>
      </c>
      <c r="I75" s="55" t="s">
        <v>26</v>
      </c>
      <c r="J75" s="1"/>
    </row>
    <row r="76" customFormat="false" ht="14.25" hidden="false" customHeight="false" outlineLevel="0" collapsed="false">
      <c r="A76" s="44"/>
      <c r="B76" s="51"/>
      <c r="C76" s="57"/>
      <c r="D76" s="59"/>
      <c r="E76" s="1"/>
      <c r="F76" s="1"/>
      <c r="G76" s="53"/>
      <c r="H76" s="54"/>
      <c r="I76" s="55"/>
      <c r="J76" s="1"/>
    </row>
    <row r="77" customFormat="false" ht="15.75" hidden="false" customHeight="false" outlineLevel="0" collapsed="false">
      <c r="A77" s="44"/>
      <c r="B77" s="40" t="s">
        <v>8</v>
      </c>
      <c r="C77" s="57"/>
      <c r="D77" s="59"/>
      <c r="E77" s="1"/>
      <c r="F77" s="1"/>
      <c r="G77" s="53"/>
      <c r="H77" s="54"/>
      <c r="I77" s="55"/>
      <c r="J77" s="1"/>
    </row>
    <row r="78" customFormat="false" ht="19.5" hidden="false" customHeight="false" outlineLevel="0" collapsed="false">
      <c r="A78" s="42" t="s">
        <v>47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6" t="s">
        <v>48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</row>
    <row r="81" customFormat="false" ht="18" hidden="false" customHeight="false" outlineLevel="0" collapsed="false">
      <c r="A81" s="44"/>
      <c r="B81" s="45" t="s">
        <v>49</v>
      </c>
      <c r="C81" s="46"/>
      <c r="D81" s="47"/>
      <c r="E81" s="46"/>
      <c r="F81" s="46"/>
      <c r="G81" s="48"/>
      <c r="H81" s="49"/>
      <c r="I81" s="50"/>
      <c r="J81" s="46"/>
      <c r="K81" s="44"/>
      <c r="L81" s="44"/>
    </row>
    <row r="82" customFormat="false" ht="14.25" hidden="false" customHeight="false" outlineLevel="0" collapsed="false">
      <c r="A82" s="44"/>
      <c r="B82" s="51" t="s">
        <v>39</v>
      </c>
      <c r="C82" s="52"/>
      <c r="D82" s="47"/>
      <c r="G82" s="53" t="s">
        <v>10</v>
      </c>
      <c r="H82" s="54" t="s">
        <v>40</v>
      </c>
      <c r="I82" s="55" t="s">
        <v>21</v>
      </c>
      <c r="J82" s="46"/>
      <c r="K82" s="44"/>
      <c r="L82" s="44"/>
    </row>
    <row r="83" customFormat="false" ht="14.25" hidden="false" customHeight="false" outlineLevel="0" collapsed="false">
      <c r="A83" s="44"/>
      <c r="B83" s="51" t="s">
        <v>41</v>
      </c>
      <c r="C83" s="52"/>
      <c r="D83" s="47"/>
      <c r="G83" s="53" t="s">
        <v>18</v>
      </c>
      <c r="H83" s="54" t="s">
        <v>40</v>
      </c>
      <c r="I83" s="55" t="s">
        <v>24</v>
      </c>
      <c r="J83" s="46"/>
      <c r="K83" s="44"/>
      <c r="L83" s="44"/>
    </row>
    <row r="84" customFormat="false" ht="14.25" hidden="false" customHeight="false" outlineLevel="0" collapsed="false">
      <c r="A84" s="44"/>
      <c r="B84" s="51" t="s">
        <v>42</v>
      </c>
      <c r="C84" s="45"/>
      <c r="D84" s="56"/>
      <c r="E84" s="1"/>
      <c r="F84" s="1"/>
      <c r="G84" s="53" t="s">
        <v>26</v>
      </c>
      <c r="H84" s="54" t="s">
        <v>40</v>
      </c>
      <c r="I84" s="55" t="s">
        <v>30</v>
      </c>
      <c r="J84" s="44"/>
      <c r="K84" s="44"/>
      <c r="L84" s="44"/>
    </row>
    <row r="85" customFormat="false" ht="14.25" hidden="false" customHeight="false" outlineLevel="0" collapsed="false">
      <c r="A85" s="44"/>
      <c r="B85" s="51" t="s">
        <v>43</v>
      </c>
      <c r="C85" s="57"/>
      <c r="D85" s="56"/>
      <c r="E85" s="1"/>
      <c r="F85" s="1"/>
      <c r="G85" s="53" t="s">
        <v>28</v>
      </c>
      <c r="H85" s="54" t="s">
        <v>40</v>
      </c>
      <c r="I85" s="55" t="s">
        <v>32</v>
      </c>
      <c r="J85" s="44"/>
      <c r="K85" s="44"/>
      <c r="L85" s="44"/>
    </row>
    <row r="86" customFormat="false" ht="14.25" hidden="false" customHeight="false" outlineLevel="0" collapsed="false">
      <c r="A86" s="43"/>
      <c r="B86" s="45" t="s">
        <v>50</v>
      </c>
      <c r="C86" s="44"/>
      <c r="D86" s="56"/>
      <c r="E86" s="1"/>
      <c r="F86" s="1"/>
      <c r="G86" s="53"/>
      <c r="H86" s="54"/>
      <c r="I86" s="55"/>
      <c r="J86" s="44"/>
      <c r="K86" s="44"/>
      <c r="L86" s="44"/>
    </row>
    <row r="87" customFormat="false" ht="14.25" hidden="false" customHeight="false" outlineLevel="0" collapsed="false">
      <c r="A87" s="44"/>
      <c r="B87" s="51" t="s">
        <v>42</v>
      </c>
      <c r="C87" s="57"/>
      <c r="D87" s="56"/>
      <c r="E87" s="1"/>
      <c r="F87" s="1"/>
      <c r="G87" s="53" t="s">
        <v>10</v>
      </c>
      <c r="H87" s="54" t="s">
        <v>40</v>
      </c>
      <c r="I87" s="55" t="s">
        <v>24</v>
      </c>
      <c r="J87" s="44"/>
      <c r="K87" s="44"/>
      <c r="L87" s="44"/>
    </row>
    <row r="88" customFormat="false" ht="14.25" hidden="false" customHeight="false" outlineLevel="0" collapsed="false">
      <c r="A88" s="44"/>
      <c r="B88" s="51" t="s">
        <v>43</v>
      </c>
      <c r="C88" s="57"/>
      <c r="D88" s="58"/>
      <c r="E88" s="1"/>
      <c r="F88" s="1"/>
      <c r="G88" s="53" t="s">
        <v>18</v>
      </c>
      <c r="H88" s="54" t="s">
        <v>40</v>
      </c>
      <c r="I88" s="55" t="s">
        <v>21</v>
      </c>
      <c r="J88" s="38"/>
      <c r="K88" s="38"/>
      <c r="L88" s="38"/>
    </row>
    <row r="89" customFormat="false" ht="14.25" hidden="false" customHeight="false" outlineLevel="0" collapsed="false">
      <c r="A89" s="44"/>
      <c r="B89" s="51" t="s">
        <v>39</v>
      </c>
      <c r="C89" s="45"/>
      <c r="D89" s="58"/>
      <c r="E89" s="1"/>
      <c r="F89" s="1"/>
      <c r="G89" s="53" t="s">
        <v>26</v>
      </c>
      <c r="H89" s="54" t="s">
        <v>40</v>
      </c>
      <c r="I89" s="55" t="s">
        <v>32</v>
      </c>
      <c r="J89" s="38"/>
      <c r="K89" s="38"/>
      <c r="L89" s="38"/>
    </row>
    <row r="90" customFormat="false" ht="14.25" hidden="false" customHeight="false" outlineLevel="0" collapsed="false">
      <c r="A90" s="44"/>
      <c r="B90" s="51" t="s">
        <v>41</v>
      </c>
      <c r="C90" s="57"/>
      <c r="D90" s="58"/>
      <c r="E90" s="1"/>
      <c r="F90" s="1"/>
      <c r="G90" s="53" t="s">
        <v>28</v>
      </c>
      <c r="H90" s="54" t="s">
        <v>40</v>
      </c>
      <c r="I90" s="55" t="s">
        <v>30</v>
      </c>
      <c r="J90" s="38"/>
      <c r="K90" s="38"/>
      <c r="L90" s="38"/>
    </row>
    <row r="91" customFormat="false" ht="14.25" hidden="false" customHeight="false" outlineLevel="0" collapsed="false">
      <c r="A91" s="43"/>
      <c r="B91" s="45" t="s">
        <v>51</v>
      </c>
      <c r="C91" s="44"/>
      <c r="D91" s="58"/>
      <c r="E91" s="1"/>
      <c r="F91" s="1"/>
      <c r="G91" s="53"/>
      <c r="H91" s="54"/>
      <c r="I91" s="55"/>
      <c r="J91" s="38"/>
      <c r="K91" s="38"/>
      <c r="L91" s="38"/>
    </row>
    <row r="92" customFormat="false" ht="14.25" hidden="false" customHeight="false" outlineLevel="0" collapsed="false">
      <c r="A92" s="44"/>
      <c r="B92" s="51" t="s">
        <v>43</v>
      </c>
      <c r="C92" s="57"/>
      <c r="D92" s="58"/>
      <c r="E92" s="1"/>
      <c r="F92" s="1"/>
      <c r="G92" s="53" t="s">
        <v>10</v>
      </c>
      <c r="H92" s="54" t="s">
        <v>40</v>
      </c>
      <c r="I92" s="55" t="s">
        <v>18</v>
      </c>
      <c r="J92" s="38"/>
      <c r="K92" s="38"/>
      <c r="L92" s="38"/>
    </row>
    <row r="93" customFormat="false" ht="14.25" hidden="false" customHeight="false" outlineLevel="0" collapsed="false">
      <c r="A93" s="44"/>
      <c r="B93" s="51" t="s">
        <v>42</v>
      </c>
      <c r="C93" s="45"/>
      <c r="D93" s="58"/>
      <c r="E93" s="1"/>
      <c r="F93" s="1"/>
      <c r="G93" s="53" t="s">
        <v>21</v>
      </c>
      <c r="H93" s="54" t="s">
        <v>40</v>
      </c>
      <c r="I93" s="55" t="s">
        <v>24</v>
      </c>
      <c r="J93" s="38"/>
      <c r="K93" s="38"/>
      <c r="L93" s="38"/>
    </row>
    <row r="94" customFormat="false" ht="14.25" hidden="false" customHeight="false" outlineLevel="0" collapsed="false">
      <c r="A94" s="44"/>
      <c r="B94" s="51" t="s">
        <v>41</v>
      </c>
      <c r="C94" s="45"/>
      <c r="D94" s="58"/>
      <c r="E94" s="1"/>
      <c r="F94" s="1"/>
      <c r="G94" s="53" t="s">
        <v>26</v>
      </c>
      <c r="H94" s="54" t="s">
        <v>40</v>
      </c>
      <c r="I94" s="55" t="s">
        <v>28</v>
      </c>
      <c r="J94" s="38"/>
      <c r="K94" s="38"/>
      <c r="L94" s="38"/>
    </row>
    <row r="95" customFormat="false" ht="14.25" hidden="false" customHeight="false" outlineLevel="0" collapsed="false">
      <c r="A95" s="44"/>
      <c r="B95" s="51" t="s">
        <v>39</v>
      </c>
      <c r="C95" s="57"/>
      <c r="D95" s="59"/>
      <c r="E95" s="1"/>
      <c r="F95" s="1"/>
      <c r="G95" s="53" t="s">
        <v>30</v>
      </c>
      <c r="H95" s="54" t="s">
        <v>40</v>
      </c>
      <c r="I95" s="55" t="s">
        <v>32</v>
      </c>
      <c r="J95" s="1"/>
    </row>
    <row r="96" customFormat="false" ht="14.25" hidden="false" customHeight="false" outlineLevel="0" collapsed="false">
      <c r="A96" s="44"/>
      <c r="B96" s="51"/>
      <c r="C96" s="57"/>
      <c r="D96" s="59"/>
      <c r="E96" s="1"/>
      <c r="F96" s="1"/>
      <c r="G96" s="53"/>
      <c r="H96" s="54"/>
      <c r="I96" s="55"/>
      <c r="J96" s="1"/>
    </row>
    <row r="97" customFormat="false" ht="19.5" hidden="false" customHeight="false" outlineLevel="0" collapsed="false">
      <c r="A97" s="42" t="s">
        <v>52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A98" s="6" t="s">
        <v>53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</row>
    <row r="100" customFormat="false" ht="14.25" hidden="false" customHeight="false" outlineLevel="0" collapsed="false">
      <c r="A100" s="43"/>
      <c r="B100" s="45" t="s">
        <v>38</v>
      </c>
      <c r="C100" s="44"/>
      <c r="D100" s="59"/>
      <c r="E100" s="1"/>
      <c r="F100" s="1"/>
      <c r="G100" s="53"/>
      <c r="H100" s="54"/>
      <c r="I100" s="55"/>
      <c r="J100" s="1"/>
    </row>
    <row r="101" customFormat="false" ht="14.25" hidden="false" customHeight="false" outlineLevel="0" collapsed="false">
      <c r="A101" s="44" t="n">
        <v>29</v>
      </c>
      <c r="B101" s="51" t="s">
        <v>39</v>
      </c>
      <c r="C101" s="57"/>
      <c r="D101" s="59"/>
      <c r="E101" s="1"/>
      <c r="F101" s="1"/>
      <c r="G101" s="53" t="s">
        <v>26</v>
      </c>
      <c r="H101" s="54" t="s">
        <v>40</v>
      </c>
      <c r="I101" s="55" t="s">
        <v>28</v>
      </c>
      <c r="J101" s="1"/>
    </row>
    <row r="102" customFormat="false" ht="14.25" hidden="false" customHeight="false" outlineLevel="0" collapsed="false">
      <c r="A102" s="44" t="n">
        <v>30</v>
      </c>
      <c r="B102" s="51" t="s">
        <v>41</v>
      </c>
      <c r="C102" s="57"/>
      <c r="D102" s="59"/>
      <c r="E102" s="1"/>
      <c r="F102" s="1"/>
      <c r="G102" s="53" t="s">
        <v>24</v>
      </c>
      <c r="H102" s="54" t="s">
        <v>40</v>
      </c>
      <c r="I102" s="55" t="s">
        <v>32</v>
      </c>
      <c r="J102" s="1"/>
    </row>
    <row r="103" customFormat="false" ht="14.25" hidden="false" customHeight="false" outlineLevel="0" collapsed="false">
      <c r="A103" s="44" t="n">
        <v>31</v>
      </c>
      <c r="B103" s="51" t="s">
        <v>42</v>
      </c>
      <c r="C103" s="45"/>
      <c r="D103" s="59"/>
      <c r="E103" s="1"/>
      <c r="F103" s="1"/>
      <c r="G103" s="53" t="s">
        <v>18</v>
      </c>
      <c r="H103" s="54" t="s">
        <v>40</v>
      </c>
      <c r="I103" s="55" t="s">
        <v>30</v>
      </c>
      <c r="J103" s="1"/>
    </row>
    <row r="104" customFormat="false" ht="14.25" hidden="false" customHeight="false" outlineLevel="0" collapsed="false">
      <c r="A104" s="44" t="n">
        <v>32</v>
      </c>
      <c r="B104" s="51" t="s">
        <v>43</v>
      </c>
      <c r="C104" s="57"/>
      <c r="D104" s="59"/>
      <c r="E104" s="1"/>
      <c r="F104" s="1"/>
      <c r="G104" s="53" t="s">
        <v>10</v>
      </c>
      <c r="H104" s="54" t="s">
        <v>40</v>
      </c>
      <c r="I104" s="55" t="s">
        <v>21</v>
      </c>
      <c r="J104" s="1"/>
    </row>
    <row r="105" customFormat="false" ht="14.25" hidden="false" customHeight="false" outlineLevel="0" collapsed="false">
      <c r="A105" s="43"/>
      <c r="B105" s="45" t="s">
        <v>44</v>
      </c>
      <c r="C105" s="44"/>
      <c r="D105" s="59"/>
      <c r="E105" s="1"/>
      <c r="F105" s="1"/>
      <c r="G105" s="53"/>
      <c r="H105" s="54"/>
      <c r="I105" s="55"/>
      <c r="J105" s="1"/>
    </row>
    <row r="106" customFormat="false" ht="14.25" hidden="false" customHeight="false" outlineLevel="0" collapsed="false">
      <c r="A106" s="44" t="n">
        <v>33</v>
      </c>
      <c r="B106" s="51" t="s">
        <v>42</v>
      </c>
      <c r="C106" s="57"/>
      <c r="D106" s="59"/>
      <c r="E106" s="1"/>
      <c r="F106" s="1"/>
      <c r="G106" s="53" t="s">
        <v>26</v>
      </c>
      <c r="H106" s="54" t="s">
        <v>40</v>
      </c>
      <c r="I106" s="55" t="s">
        <v>32</v>
      </c>
      <c r="J106" s="1"/>
    </row>
    <row r="107" customFormat="false" ht="14.25" hidden="false" customHeight="false" outlineLevel="0" collapsed="false">
      <c r="A107" s="44" t="n">
        <v>34</v>
      </c>
      <c r="B107" s="51" t="s">
        <v>43</v>
      </c>
      <c r="C107" s="57"/>
      <c r="D107" s="59"/>
      <c r="E107" s="1"/>
      <c r="F107" s="1"/>
      <c r="G107" s="53" t="s">
        <v>24</v>
      </c>
      <c r="H107" s="54" t="s">
        <v>40</v>
      </c>
      <c r="I107" s="55" t="s">
        <v>28</v>
      </c>
      <c r="J107" s="1"/>
    </row>
    <row r="108" customFormat="false" ht="14.25" hidden="false" customHeight="false" outlineLevel="0" collapsed="false">
      <c r="A108" s="44" t="n">
        <v>35</v>
      </c>
      <c r="B108" s="51" t="s">
        <v>39</v>
      </c>
      <c r="C108" s="45"/>
      <c r="D108" s="59"/>
      <c r="E108" s="1"/>
      <c r="F108" s="1"/>
      <c r="G108" s="53" t="s">
        <v>18</v>
      </c>
      <c r="H108" s="54" t="s">
        <v>40</v>
      </c>
      <c r="I108" s="55" t="s">
        <v>21</v>
      </c>
      <c r="J108" s="1"/>
    </row>
    <row r="109" customFormat="false" ht="14.25" hidden="false" customHeight="false" outlineLevel="0" collapsed="false">
      <c r="A109" s="44" t="n">
        <v>36</v>
      </c>
      <c r="B109" s="51" t="s">
        <v>41</v>
      </c>
      <c r="C109" s="57"/>
      <c r="D109" s="59"/>
      <c r="E109" s="1"/>
      <c r="F109" s="1"/>
      <c r="G109" s="53" t="s">
        <v>10</v>
      </c>
      <c r="H109" s="54" t="s">
        <v>40</v>
      </c>
      <c r="I109" s="55" t="s">
        <v>30</v>
      </c>
      <c r="J109" s="1"/>
    </row>
    <row r="110" customFormat="false" ht="14.25" hidden="false" customHeight="false" outlineLevel="0" collapsed="false">
      <c r="A110" s="43"/>
      <c r="B110" s="45" t="s">
        <v>45</v>
      </c>
      <c r="C110" s="44"/>
      <c r="D110" s="59"/>
      <c r="E110" s="1"/>
      <c r="F110" s="1"/>
      <c r="G110" s="53"/>
      <c r="H110" s="54"/>
      <c r="I110" s="55"/>
      <c r="J110" s="1"/>
    </row>
    <row r="111" customFormat="false" ht="14.25" hidden="false" customHeight="false" outlineLevel="0" collapsed="false">
      <c r="A111" s="44" t="n">
        <v>37</v>
      </c>
      <c r="B111" s="51" t="s">
        <v>43</v>
      </c>
      <c r="C111" s="57"/>
      <c r="D111" s="59"/>
      <c r="E111" s="1"/>
      <c r="F111" s="1"/>
      <c r="G111" s="53" t="s">
        <v>26</v>
      </c>
      <c r="H111" s="54" t="s">
        <v>40</v>
      </c>
      <c r="I111" s="55" t="s">
        <v>30</v>
      </c>
      <c r="J111" s="1"/>
    </row>
    <row r="112" customFormat="false" ht="14.25" hidden="false" customHeight="false" outlineLevel="0" collapsed="false">
      <c r="A112" s="44" t="n">
        <v>38</v>
      </c>
      <c r="B112" s="51" t="s">
        <v>42</v>
      </c>
      <c r="C112" s="57"/>
      <c r="D112" s="59"/>
      <c r="E112" s="1"/>
      <c r="F112" s="1"/>
      <c r="G112" s="53" t="s">
        <v>24</v>
      </c>
      <c r="H112" s="54" t="s">
        <v>40</v>
      </c>
      <c r="I112" s="55" t="s">
        <v>21</v>
      </c>
      <c r="J112" s="1"/>
    </row>
    <row r="113" customFormat="false" ht="14.25" hidden="false" customHeight="false" outlineLevel="0" collapsed="false">
      <c r="A113" s="44" t="n">
        <v>39</v>
      </c>
      <c r="B113" s="51" t="s">
        <v>41</v>
      </c>
      <c r="C113" s="45"/>
      <c r="D113" s="59"/>
      <c r="E113" s="1"/>
      <c r="F113" s="1"/>
      <c r="G113" s="53" t="s">
        <v>18</v>
      </c>
      <c r="H113" s="54" t="s">
        <v>40</v>
      </c>
      <c r="I113" s="55" t="s">
        <v>28</v>
      </c>
      <c r="J113" s="1"/>
    </row>
    <row r="114" customFormat="false" ht="14.25" hidden="false" customHeight="false" outlineLevel="0" collapsed="false">
      <c r="A114" s="44" t="n">
        <v>40</v>
      </c>
      <c r="B114" s="51" t="s">
        <v>39</v>
      </c>
      <c r="C114" s="57"/>
      <c r="D114" s="59"/>
      <c r="E114" s="1"/>
      <c r="F114" s="1"/>
      <c r="G114" s="53" t="s">
        <v>10</v>
      </c>
      <c r="H114" s="54" t="s">
        <v>40</v>
      </c>
      <c r="I114" s="55" t="s">
        <v>32</v>
      </c>
      <c r="J114" s="1"/>
    </row>
    <row r="115" customFormat="false" ht="14.25" hidden="false" customHeight="false" outlineLevel="0" collapsed="false">
      <c r="A115" s="43"/>
      <c r="B115" s="45" t="s">
        <v>46</v>
      </c>
      <c r="C115" s="44"/>
      <c r="D115" s="59"/>
      <c r="E115" s="1"/>
      <c r="F115" s="1"/>
      <c r="G115" s="53"/>
      <c r="H115" s="54"/>
      <c r="I115" s="55"/>
      <c r="J115" s="1"/>
    </row>
    <row r="116" customFormat="false" ht="14.25" hidden="false" customHeight="false" outlineLevel="0" collapsed="false">
      <c r="A116" s="44" t="n">
        <v>41</v>
      </c>
      <c r="B116" s="51" t="s">
        <v>41</v>
      </c>
      <c r="C116" s="57"/>
      <c r="D116" s="59"/>
      <c r="E116" s="1"/>
      <c r="F116" s="1"/>
      <c r="G116" s="53" t="s">
        <v>26</v>
      </c>
      <c r="H116" s="54" t="s">
        <v>40</v>
      </c>
      <c r="I116" s="55" t="s">
        <v>21</v>
      </c>
      <c r="J116" s="1"/>
    </row>
    <row r="117" customFormat="false" ht="14.25" hidden="false" customHeight="false" outlineLevel="0" collapsed="false">
      <c r="A117" s="44" t="n">
        <v>42</v>
      </c>
      <c r="B117" s="51" t="s">
        <v>39</v>
      </c>
      <c r="C117" s="57"/>
      <c r="D117" s="59"/>
      <c r="E117" s="1"/>
      <c r="F117" s="1"/>
      <c r="G117" s="53" t="s">
        <v>24</v>
      </c>
      <c r="H117" s="54" t="s">
        <v>40</v>
      </c>
      <c r="I117" s="55" t="s">
        <v>30</v>
      </c>
      <c r="J117" s="1"/>
    </row>
    <row r="118" customFormat="false" ht="14.25" hidden="false" customHeight="false" outlineLevel="0" collapsed="false">
      <c r="A118" s="44" t="n">
        <v>43</v>
      </c>
      <c r="B118" s="51" t="s">
        <v>43</v>
      </c>
      <c r="C118" s="45"/>
      <c r="D118" s="59"/>
      <c r="E118" s="1"/>
      <c r="F118" s="1"/>
      <c r="G118" s="53" t="s">
        <v>18</v>
      </c>
      <c r="H118" s="54" t="s">
        <v>40</v>
      </c>
      <c r="I118" s="55" t="s">
        <v>32</v>
      </c>
      <c r="J118" s="1"/>
    </row>
    <row r="119" customFormat="false" ht="14.25" hidden="false" customHeight="false" outlineLevel="0" collapsed="false">
      <c r="A119" s="44" t="n">
        <v>44</v>
      </c>
      <c r="B119" s="51" t="s">
        <v>42</v>
      </c>
      <c r="C119" s="57"/>
      <c r="D119" s="59"/>
      <c r="E119" s="1"/>
      <c r="F119" s="1"/>
      <c r="G119" s="53" t="s">
        <v>10</v>
      </c>
      <c r="H119" s="54" t="s">
        <v>40</v>
      </c>
      <c r="I119" s="55" t="s">
        <v>28</v>
      </c>
      <c r="J119" s="1"/>
    </row>
    <row r="120" customFormat="false" ht="14.25" hidden="false" customHeight="false" outlineLevel="0" collapsed="false">
      <c r="A120" s="44"/>
      <c r="B120" s="51"/>
      <c r="C120" s="57"/>
      <c r="D120" s="59"/>
      <c r="E120" s="1"/>
      <c r="F120" s="1"/>
      <c r="G120" s="53"/>
      <c r="H120" s="54"/>
      <c r="I120" s="55"/>
      <c r="J120" s="1"/>
    </row>
    <row r="121" customFormat="false" ht="19.5" hidden="false" customHeight="false" outlineLevel="0" collapsed="false">
      <c r="A121" s="42" t="s">
        <v>54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A122" s="6" t="s">
        <v>5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</row>
    <row r="124" customFormat="false" ht="14.25" hidden="false" customHeight="false" outlineLevel="0" collapsed="false">
      <c r="A124" s="43"/>
      <c r="B124" s="45" t="s">
        <v>56</v>
      </c>
      <c r="C124" s="44"/>
      <c r="D124" s="59"/>
      <c r="E124" s="1"/>
      <c r="F124" s="1"/>
      <c r="G124" s="53"/>
      <c r="H124" s="54"/>
      <c r="I124" s="55"/>
      <c r="J124" s="1"/>
    </row>
    <row r="125" customFormat="false" ht="14.25" hidden="false" customHeight="false" outlineLevel="0" collapsed="false">
      <c r="A125" s="44" t="n">
        <v>45</v>
      </c>
      <c r="B125" s="51" t="s">
        <v>39</v>
      </c>
      <c r="C125" s="57"/>
      <c r="D125" s="59"/>
      <c r="E125" s="1"/>
      <c r="F125" s="1"/>
      <c r="G125" s="53" t="s">
        <v>26</v>
      </c>
      <c r="H125" s="54" t="s">
        <v>40</v>
      </c>
      <c r="I125" s="55" t="s">
        <v>18</v>
      </c>
      <c r="J125" s="1"/>
    </row>
    <row r="126" customFormat="false" ht="14.25" hidden="false" customHeight="false" outlineLevel="0" collapsed="false">
      <c r="A126" s="44" t="n">
        <v>46</v>
      </c>
      <c r="B126" s="51" t="s">
        <v>41</v>
      </c>
      <c r="C126" s="57"/>
      <c r="D126" s="59"/>
      <c r="E126" s="1"/>
      <c r="F126" s="1"/>
      <c r="G126" s="53" t="s">
        <v>24</v>
      </c>
      <c r="H126" s="54" t="s">
        <v>40</v>
      </c>
      <c r="I126" s="55" t="s">
        <v>10</v>
      </c>
      <c r="J126" s="1"/>
    </row>
    <row r="127" customFormat="false" ht="14.25" hidden="false" customHeight="false" outlineLevel="0" collapsed="false">
      <c r="A127" s="44" t="n">
        <v>47</v>
      </c>
      <c r="B127" s="51" t="s">
        <v>42</v>
      </c>
      <c r="C127" s="45"/>
      <c r="D127" s="59"/>
      <c r="E127" s="1"/>
      <c r="F127" s="1"/>
      <c r="G127" s="53" t="s">
        <v>28</v>
      </c>
      <c r="H127" s="54" t="s">
        <v>40</v>
      </c>
      <c r="I127" s="55" t="s">
        <v>30</v>
      </c>
      <c r="J127" s="1"/>
    </row>
    <row r="128" customFormat="false" ht="14.25" hidden="false" customHeight="false" outlineLevel="0" collapsed="false">
      <c r="A128" s="44" t="n">
        <v>48</v>
      </c>
      <c r="B128" s="51" t="s">
        <v>43</v>
      </c>
      <c r="C128" s="57"/>
      <c r="D128" s="59"/>
      <c r="E128" s="1"/>
      <c r="F128" s="1"/>
      <c r="G128" s="53" t="s">
        <v>32</v>
      </c>
      <c r="H128" s="54" t="s">
        <v>40</v>
      </c>
      <c r="I128" s="55" t="s">
        <v>21</v>
      </c>
      <c r="J128" s="1"/>
    </row>
    <row r="129" customFormat="false" ht="14.25" hidden="false" customHeight="false" outlineLevel="0" collapsed="false">
      <c r="A129" s="43"/>
      <c r="B129" s="45" t="s">
        <v>57</v>
      </c>
      <c r="C129" s="44"/>
      <c r="D129" s="59"/>
      <c r="E129" s="1"/>
      <c r="F129" s="1"/>
      <c r="G129" s="53"/>
      <c r="H129" s="54"/>
      <c r="I129" s="55"/>
      <c r="J129" s="1"/>
    </row>
    <row r="130" customFormat="false" ht="14.25" hidden="false" customHeight="false" outlineLevel="0" collapsed="false">
      <c r="A130" s="44" t="n">
        <v>49</v>
      </c>
      <c r="B130" s="51" t="s">
        <v>42</v>
      </c>
      <c r="C130" s="57"/>
      <c r="D130" s="59"/>
      <c r="E130" s="1"/>
      <c r="F130" s="1"/>
      <c r="G130" s="53" t="s">
        <v>26</v>
      </c>
      <c r="H130" s="54" t="s">
        <v>40</v>
      </c>
      <c r="I130" s="55" t="s">
        <v>10</v>
      </c>
      <c r="J130" s="1"/>
    </row>
    <row r="131" customFormat="false" ht="14.25" hidden="false" customHeight="false" outlineLevel="0" collapsed="false">
      <c r="A131" s="44" t="n">
        <v>50</v>
      </c>
      <c r="B131" s="51" t="s">
        <v>43</v>
      </c>
      <c r="C131" s="57"/>
      <c r="D131" s="59"/>
      <c r="E131" s="1"/>
      <c r="F131" s="1"/>
      <c r="G131" s="53" t="s">
        <v>24</v>
      </c>
      <c r="H131" s="54" t="s">
        <v>40</v>
      </c>
      <c r="I131" s="55" t="s">
        <v>18</v>
      </c>
      <c r="J131" s="1"/>
    </row>
    <row r="132" customFormat="false" ht="14.25" hidden="false" customHeight="false" outlineLevel="0" collapsed="false">
      <c r="A132" s="44" t="n">
        <v>51</v>
      </c>
      <c r="B132" s="51" t="s">
        <v>39</v>
      </c>
      <c r="C132" s="45"/>
      <c r="D132" s="59"/>
      <c r="E132" s="1"/>
      <c r="F132" s="1"/>
      <c r="G132" s="53" t="s">
        <v>28</v>
      </c>
      <c r="H132" s="54" t="s">
        <v>40</v>
      </c>
      <c r="I132" s="55" t="s">
        <v>21</v>
      </c>
      <c r="J132" s="1"/>
    </row>
    <row r="133" customFormat="false" ht="14.25" hidden="false" customHeight="false" outlineLevel="0" collapsed="false">
      <c r="A133" s="44" t="n">
        <v>52</v>
      </c>
      <c r="B133" s="51" t="s">
        <v>41</v>
      </c>
      <c r="C133" s="57"/>
      <c r="D133" s="59"/>
      <c r="E133" s="1"/>
      <c r="F133" s="1"/>
      <c r="G133" s="53" t="s">
        <v>32</v>
      </c>
      <c r="H133" s="54" t="s">
        <v>40</v>
      </c>
      <c r="I133" s="55" t="s">
        <v>30</v>
      </c>
      <c r="J133" s="1"/>
    </row>
    <row r="134" customFormat="false" ht="14.25" hidden="false" customHeight="false" outlineLevel="0" collapsed="false">
      <c r="A134" s="43"/>
      <c r="B134" s="45" t="s">
        <v>58</v>
      </c>
      <c r="C134" s="44"/>
      <c r="D134" s="59"/>
      <c r="E134" s="1"/>
      <c r="F134" s="1"/>
      <c r="G134" s="53"/>
      <c r="H134" s="54"/>
      <c r="I134" s="55"/>
      <c r="J134" s="1"/>
    </row>
    <row r="135" customFormat="false" ht="14.25" hidden="false" customHeight="false" outlineLevel="0" collapsed="false">
      <c r="A135" s="44" t="n">
        <v>53</v>
      </c>
      <c r="B135" s="51" t="s">
        <v>43</v>
      </c>
      <c r="C135" s="57"/>
      <c r="D135" s="59"/>
      <c r="E135" s="1"/>
      <c r="F135" s="1"/>
      <c r="G135" s="53" t="s">
        <v>26</v>
      </c>
      <c r="H135" s="54" t="s">
        <v>40</v>
      </c>
      <c r="I135" s="55" t="s">
        <v>24</v>
      </c>
      <c r="J135" s="1"/>
    </row>
    <row r="136" customFormat="false" ht="14.25" hidden="false" customHeight="false" outlineLevel="0" collapsed="false">
      <c r="A136" s="44" t="n">
        <v>54</v>
      </c>
      <c r="B136" s="51" t="s">
        <v>42</v>
      </c>
      <c r="C136" s="57"/>
      <c r="D136" s="59"/>
      <c r="E136" s="1"/>
      <c r="F136" s="1"/>
      <c r="G136" s="53" t="s">
        <v>18</v>
      </c>
      <c r="H136" s="54" t="s">
        <v>40</v>
      </c>
      <c r="I136" s="55" t="s">
        <v>10</v>
      </c>
      <c r="J136" s="1"/>
    </row>
    <row r="137" customFormat="false" ht="14.25" hidden="false" customHeight="false" outlineLevel="0" collapsed="false">
      <c r="A137" s="44" t="n">
        <v>55</v>
      </c>
      <c r="B137" s="51" t="s">
        <v>41</v>
      </c>
      <c r="C137" s="45"/>
      <c r="D137" s="59"/>
      <c r="E137" s="1"/>
      <c r="F137" s="1"/>
      <c r="G137" s="53" t="s">
        <v>28</v>
      </c>
      <c r="H137" s="54" t="s">
        <v>40</v>
      </c>
      <c r="I137" s="55" t="s">
        <v>32</v>
      </c>
      <c r="J137" s="1"/>
    </row>
    <row r="138" customFormat="false" ht="14.25" hidden="false" customHeight="false" outlineLevel="0" collapsed="false">
      <c r="A138" s="44" t="n">
        <v>56</v>
      </c>
      <c r="B138" s="51" t="s">
        <v>39</v>
      </c>
      <c r="C138" s="57"/>
      <c r="D138" s="59"/>
      <c r="E138" s="1"/>
      <c r="F138" s="1"/>
      <c r="G138" s="53" t="s">
        <v>30</v>
      </c>
      <c r="H138" s="54" t="s">
        <v>40</v>
      </c>
      <c r="I138" s="55" t="s">
        <v>21</v>
      </c>
      <c r="J138" s="1"/>
    </row>
    <row r="142" customFormat="false" ht="12.75" hidden="false" customHeight="false" outlineLevel="0" collapsed="false">
      <c r="A142" s="37" t="s">
        <v>33</v>
      </c>
      <c r="B142" s="8"/>
      <c r="C142" s="8" t="s">
        <v>34</v>
      </c>
    </row>
    <row r="143" customFormat="false" ht="12.75" hidden="false" customHeight="false" outlineLevel="0" collapsed="false">
      <c r="C143" s="8" t="s">
        <v>35</v>
      </c>
    </row>
  </sheetData>
  <mergeCells count="37">
    <mergeCell ref="A1:L1"/>
    <mergeCell ref="A2:L2"/>
    <mergeCell ref="A4:L4"/>
    <mergeCell ref="A5:L5"/>
    <mergeCell ref="A9:L9"/>
    <mergeCell ref="A11:A14"/>
    <mergeCell ref="K11:K14"/>
    <mergeCell ref="L11:L14"/>
    <mergeCell ref="A15:A18"/>
    <mergeCell ref="K15:K18"/>
    <mergeCell ref="L15:L18"/>
    <mergeCell ref="A19:A22"/>
    <mergeCell ref="K19:K22"/>
    <mergeCell ref="L19:L22"/>
    <mergeCell ref="A23:A26"/>
    <mergeCell ref="K23:K26"/>
    <mergeCell ref="L23:L26"/>
    <mergeCell ref="A27:A30"/>
    <mergeCell ref="K27:K30"/>
    <mergeCell ref="L27:L30"/>
    <mergeCell ref="A31:A34"/>
    <mergeCell ref="K31:K34"/>
    <mergeCell ref="L31:L34"/>
    <mergeCell ref="A35:A38"/>
    <mergeCell ref="K35:K38"/>
    <mergeCell ref="L35:L38"/>
    <mergeCell ref="A39:A42"/>
    <mergeCell ref="K39:K42"/>
    <mergeCell ref="L39:L42"/>
    <mergeCell ref="A53:L53"/>
    <mergeCell ref="A54:L54"/>
    <mergeCell ref="A78:L78"/>
    <mergeCell ref="A79:L79"/>
    <mergeCell ref="A97:L97"/>
    <mergeCell ref="A98:L98"/>
    <mergeCell ref="A121:L121"/>
    <mergeCell ref="A122:L122"/>
  </mergeCells>
  <conditionalFormatting sqref="D13:J13 C17 E17:J17 C21:D21 F21:J21 C25:E25 G25:J25 C29:F29 H29:J29 C33:G33 I33:J33 C37:H37 J37 C41:I41">
    <cfRule type="expression" priority="2" aboveAverage="0" equalAverage="0" bottom="0" percent="0" rank="0" text="" dxfId="0">
      <formula>D14="0 - 0"</formula>
    </cfRule>
  </conditionalFormatting>
  <conditionalFormatting sqref="J35:J36 I35:I40 C11:C16 D11:J12 C19:C20 D15:D20 E15:J16 C23:D24 E19:E24 F19:J20 C27:E28 F23:F28 G23:J24 C31:F32 G27:G32 H27:J28 C35:G36 H31:H36 C39:H40 I31:J32 K11:K38 J39:K42">
    <cfRule type="cellIs" priority="3" operator="equal" aboveAverage="0" equalAverage="0" bottom="0" percent="0" rank="0" text="" dxfId="1">
      <formula>0</formula>
    </cfRule>
  </conditionalFormatting>
  <conditionalFormatting sqref="D14:J14 C18 E18:J18 C22:D22 F22:J22 C26:E26 G26:J26 C30:F30 H30:J30 C34:G34 I34:J34 C38:H38 J38 C42:I42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275694444444444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C178" activeCellId="0" sqref="C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7.28"/>
    <col collapsed="false" customWidth="true" hidden="false" outlineLevel="0" max="18" min="17" style="0" width="3.85"/>
  </cols>
  <sheetData>
    <row r="1" customFormat="false" ht="18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62" t="s">
        <v>5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6" s="69" customFormat="true" ht="15" hidden="false" customHeight="false" outlineLevel="0" collapsed="false">
      <c r="A6" s="63" t="s">
        <v>60</v>
      </c>
      <c r="B6" s="64" t="n">
        <v>4</v>
      </c>
      <c r="C6" s="65" t="s">
        <v>10</v>
      </c>
      <c r="D6" s="64" t="n">
        <v>3</v>
      </c>
      <c r="E6" s="65" t="s">
        <v>26</v>
      </c>
      <c r="F6" s="66" t="s">
        <v>61</v>
      </c>
      <c r="G6" s="66"/>
      <c r="H6" s="66" t="s">
        <v>62</v>
      </c>
      <c r="I6" s="66"/>
      <c r="J6" s="66" t="s">
        <v>63</v>
      </c>
      <c r="K6" s="66"/>
      <c r="L6" s="66" t="s">
        <v>64</v>
      </c>
      <c r="M6" s="66"/>
      <c r="N6" s="66" t="s">
        <v>65</v>
      </c>
      <c r="O6" s="66"/>
      <c r="P6" s="67" t="s">
        <v>66</v>
      </c>
      <c r="Q6" s="68" t="s">
        <v>67</v>
      </c>
      <c r="R6" s="68"/>
    </row>
    <row r="7" s="69" customFormat="true" ht="12.75" hidden="false" customHeight="false" outlineLevel="0" collapsed="false">
      <c r="A7" s="69" t="s">
        <v>38</v>
      </c>
      <c r="B7" s="70" t="s">
        <v>68</v>
      </c>
      <c r="C7" s="71" t="s">
        <v>69</v>
      </c>
      <c r="D7" s="70" t="s">
        <v>70</v>
      </c>
      <c r="E7" s="71" t="s">
        <v>71</v>
      </c>
      <c r="F7" s="72" t="n">
        <v>14</v>
      </c>
      <c r="G7" s="72" t="n">
        <v>12</v>
      </c>
      <c r="H7" s="72" t="n">
        <v>8</v>
      </c>
      <c r="I7" s="72" t="n">
        <v>11</v>
      </c>
      <c r="J7" s="72" t="n">
        <v>6</v>
      </c>
      <c r="K7" s="72" t="n">
        <v>11</v>
      </c>
      <c r="L7" s="72" t="n">
        <v>9</v>
      </c>
      <c r="M7" s="72" t="n">
        <v>11</v>
      </c>
      <c r="N7" s="72"/>
      <c r="O7" s="72"/>
      <c r="P7" s="73" t="s">
        <v>72</v>
      </c>
      <c r="Q7" s="74" t="n">
        <v>0</v>
      </c>
      <c r="R7" s="74" t="n">
        <v>1</v>
      </c>
    </row>
    <row r="8" s="69" customFormat="true" ht="12.75" hidden="false" customHeight="false" outlineLevel="0" collapsed="false">
      <c r="A8" s="69" t="s">
        <v>39</v>
      </c>
      <c r="B8" s="75" t="s">
        <v>73</v>
      </c>
      <c r="C8" s="76" t="s">
        <v>74</v>
      </c>
      <c r="D8" s="75" t="s">
        <v>75</v>
      </c>
      <c r="E8" s="76" t="s">
        <v>76</v>
      </c>
      <c r="F8" s="72" t="n">
        <v>5</v>
      </c>
      <c r="G8" s="72" t="n">
        <v>11</v>
      </c>
      <c r="H8" s="72" t="n">
        <v>5</v>
      </c>
      <c r="I8" s="72" t="n">
        <v>11</v>
      </c>
      <c r="J8" s="72" t="n">
        <v>11</v>
      </c>
      <c r="K8" s="72" t="n">
        <v>9</v>
      </c>
      <c r="L8" s="72" t="n">
        <v>7</v>
      </c>
      <c r="M8" s="72" t="n">
        <v>11</v>
      </c>
      <c r="N8" s="72"/>
      <c r="O8" s="72"/>
      <c r="P8" s="73" t="s">
        <v>72</v>
      </c>
      <c r="Q8" s="77" t="n">
        <v>0</v>
      </c>
      <c r="R8" s="77" t="n">
        <v>2</v>
      </c>
    </row>
    <row r="9" s="69" customFormat="true" ht="12.75" hidden="false" customHeight="false" outlineLevel="0" collapsed="false">
      <c r="B9" s="75" t="s">
        <v>77</v>
      </c>
      <c r="C9" s="76" t="s">
        <v>78</v>
      </c>
      <c r="D9" s="75" t="s">
        <v>79</v>
      </c>
      <c r="E9" s="76" t="s">
        <v>80</v>
      </c>
      <c r="F9" s="72" t="n">
        <v>11</v>
      </c>
      <c r="G9" s="72" t="n">
        <v>9</v>
      </c>
      <c r="H9" s="72" t="n">
        <v>11</v>
      </c>
      <c r="I9" s="72" t="n">
        <v>6</v>
      </c>
      <c r="J9" s="72" t="n">
        <v>11</v>
      </c>
      <c r="K9" s="72" t="n">
        <v>2</v>
      </c>
      <c r="L9" s="72"/>
      <c r="M9" s="72"/>
      <c r="N9" s="72"/>
      <c r="O9" s="72"/>
      <c r="P9" s="73" t="s">
        <v>81</v>
      </c>
      <c r="Q9" s="77" t="n">
        <v>1</v>
      </c>
      <c r="R9" s="77" t="n">
        <v>2</v>
      </c>
    </row>
    <row r="10" s="69" customFormat="true" ht="12.75" hidden="false" customHeight="false" outlineLevel="0" collapsed="false">
      <c r="B10" s="75"/>
      <c r="C10" s="76" t="s">
        <v>74</v>
      </c>
      <c r="D10" s="75"/>
      <c r="E10" s="76" t="s">
        <v>76</v>
      </c>
      <c r="F10" s="78" t="n">
        <v>11</v>
      </c>
      <c r="G10" s="78" t="n">
        <v>5</v>
      </c>
      <c r="H10" s="78" t="n">
        <v>12</v>
      </c>
      <c r="I10" s="78" t="n">
        <v>10</v>
      </c>
      <c r="J10" s="78" t="n">
        <v>12</v>
      </c>
      <c r="K10" s="78" t="n">
        <v>10</v>
      </c>
      <c r="L10" s="78"/>
      <c r="M10" s="78"/>
      <c r="N10" s="78"/>
      <c r="O10" s="78"/>
      <c r="P10" s="79" t="s">
        <v>81</v>
      </c>
      <c r="Q10" s="80" t="n">
        <v>2</v>
      </c>
      <c r="R10" s="80" t="n">
        <v>2</v>
      </c>
    </row>
    <row r="11" s="69" customFormat="true" ht="12.75" hidden="false" customHeight="false" outlineLevel="0" collapsed="false">
      <c r="B11" s="75"/>
      <c r="C11" s="76" t="s">
        <v>69</v>
      </c>
      <c r="D11" s="75"/>
      <c r="E11" s="76" t="s">
        <v>71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80"/>
      <c r="R11" s="80"/>
    </row>
    <row r="12" s="69" customFormat="true" ht="12.75" hidden="false" customHeight="false" outlineLevel="0" collapsed="false">
      <c r="B12" s="75" t="s">
        <v>68</v>
      </c>
      <c r="C12" s="76" t="s">
        <v>69</v>
      </c>
      <c r="D12" s="75" t="s">
        <v>75</v>
      </c>
      <c r="E12" s="76" t="s">
        <v>76</v>
      </c>
      <c r="F12" s="72" t="n">
        <v>7</v>
      </c>
      <c r="G12" s="72" t="n">
        <v>11</v>
      </c>
      <c r="H12" s="72" t="n">
        <v>8</v>
      </c>
      <c r="I12" s="72" t="n">
        <v>11</v>
      </c>
      <c r="J12" s="72" t="n">
        <v>4</v>
      </c>
      <c r="K12" s="72" t="n">
        <v>11</v>
      </c>
      <c r="L12" s="72"/>
      <c r="M12" s="72"/>
      <c r="N12" s="72"/>
      <c r="O12" s="72"/>
      <c r="P12" s="73" t="s">
        <v>82</v>
      </c>
      <c r="Q12" s="77" t="n">
        <v>2</v>
      </c>
      <c r="R12" s="77" t="n">
        <v>3</v>
      </c>
    </row>
    <row r="13" customFormat="false" ht="12.75" hidden="false" customHeight="false" outlineLevel="0" collapsed="false">
      <c r="A13" s="69"/>
      <c r="B13" s="75" t="s">
        <v>77</v>
      </c>
      <c r="C13" s="76" t="s">
        <v>78</v>
      </c>
      <c r="D13" s="75" t="s">
        <v>70</v>
      </c>
      <c r="E13" s="76" t="s">
        <v>71</v>
      </c>
      <c r="F13" s="72" t="n">
        <v>11</v>
      </c>
      <c r="G13" s="72" t="n">
        <v>3</v>
      </c>
      <c r="H13" s="72" t="n">
        <v>7</v>
      </c>
      <c r="I13" s="72" t="n">
        <v>11</v>
      </c>
      <c r="J13" s="72" t="n">
        <v>11</v>
      </c>
      <c r="K13" s="72" t="n">
        <v>6</v>
      </c>
      <c r="L13" s="72" t="n">
        <v>11</v>
      </c>
      <c r="M13" s="72" t="n">
        <v>9</v>
      </c>
      <c r="N13" s="72"/>
      <c r="O13" s="72"/>
      <c r="P13" s="73" t="s">
        <v>83</v>
      </c>
      <c r="Q13" s="77" t="n">
        <v>3</v>
      </c>
      <c r="R13" s="77" t="n">
        <v>3</v>
      </c>
    </row>
    <row r="14" customFormat="false" ht="12.75" hidden="false" customHeight="false" outlineLevel="0" collapsed="false">
      <c r="A14" s="69"/>
      <c r="B14" s="75" t="s">
        <v>73</v>
      </c>
      <c r="C14" s="76" t="s">
        <v>74</v>
      </c>
      <c r="D14" s="75" t="s">
        <v>79</v>
      </c>
      <c r="E14" s="76" t="s">
        <v>80</v>
      </c>
      <c r="F14" s="72" t="n">
        <v>11</v>
      </c>
      <c r="G14" s="72" t="n">
        <v>5</v>
      </c>
      <c r="H14" s="72" t="n">
        <v>9</v>
      </c>
      <c r="I14" s="72" t="n">
        <v>11</v>
      </c>
      <c r="J14" s="72" t="n">
        <v>12</v>
      </c>
      <c r="K14" s="72" t="n">
        <v>10</v>
      </c>
      <c r="L14" s="72" t="n">
        <v>11</v>
      </c>
      <c r="M14" s="72" t="n">
        <v>9</v>
      </c>
      <c r="N14" s="72"/>
      <c r="O14" s="72"/>
      <c r="P14" s="73" t="s">
        <v>83</v>
      </c>
      <c r="Q14" s="77" t="n">
        <v>4</v>
      </c>
      <c r="R14" s="77" t="n">
        <v>3</v>
      </c>
    </row>
    <row r="15" customFormat="false" ht="12.75" hidden="false" customHeight="false" outlineLevel="0" collapsed="false">
      <c r="A15" s="81"/>
    </row>
    <row r="16" s="69" customFormat="true" ht="15" hidden="false" customHeight="false" outlineLevel="0" collapsed="false">
      <c r="A16" s="63" t="s">
        <v>84</v>
      </c>
      <c r="B16" s="64" t="n">
        <v>2</v>
      </c>
      <c r="C16" s="65" t="s">
        <v>28</v>
      </c>
      <c r="D16" s="64" t="n">
        <v>4</v>
      </c>
      <c r="E16" s="65" t="s">
        <v>18</v>
      </c>
      <c r="F16" s="66" t="s">
        <v>61</v>
      </c>
      <c r="G16" s="66"/>
      <c r="H16" s="66" t="s">
        <v>62</v>
      </c>
      <c r="I16" s="66"/>
      <c r="J16" s="66" t="s">
        <v>63</v>
      </c>
      <c r="K16" s="66"/>
      <c r="L16" s="66" t="s">
        <v>64</v>
      </c>
      <c r="M16" s="66"/>
      <c r="N16" s="66" t="s">
        <v>65</v>
      </c>
      <c r="O16" s="66"/>
      <c r="P16" s="67" t="s">
        <v>66</v>
      </c>
      <c r="Q16" s="68" t="s">
        <v>67</v>
      </c>
      <c r="R16" s="68"/>
    </row>
    <row r="17" s="69" customFormat="true" ht="12.75" hidden="false" customHeight="false" outlineLevel="0" collapsed="false">
      <c r="A17" s="69" t="s">
        <v>38</v>
      </c>
      <c r="B17" s="70" t="s">
        <v>68</v>
      </c>
      <c r="C17" s="71" t="s">
        <v>85</v>
      </c>
      <c r="D17" s="70" t="s">
        <v>70</v>
      </c>
      <c r="E17" s="71" t="s">
        <v>86</v>
      </c>
      <c r="F17" s="72" t="n">
        <v>10</v>
      </c>
      <c r="G17" s="72" t="n">
        <v>12</v>
      </c>
      <c r="H17" s="72" t="n">
        <v>11</v>
      </c>
      <c r="I17" s="72" t="n">
        <v>7</v>
      </c>
      <c r="J17" s="72" t="n">
        <v>9</v>
      </c>
      <c r="K17" s="72" t="n">
        <v>11</v>
      </c>
      <c r="L17" s="72" t="n">
        <v>8</v>
      </c>
      <c r="M17" s="72" t="n">
        <v>11</v>
      </c>
      <c r="N17" s="72"/>
      <c r="O17" s="72"/>
      <c r="P17" s="73" t="s">
        <v>72</v>
      </c>
      <c r="Q17" s="74" t="n">
        <v>0</v>
      </c>
      <c r="R17" s="74" t="n">
        <v>1</v>
      </c>
    </row>
    <row r="18" s="69" customFormat="true" ht="12.75" hidden="false" customHeight="false" outlineLevel="0" collapsed="false">
      <c r="A18" s="69" t="s">
        <v>41</v>
      </c>
      <c r="B18" s="75" t="s">
        <v>73</v>
      </c>
      <c r="C18" s="76" t="s">
        <v>87</v>
      </c>
      <c r="D18" s="75" t="s">
        <v>75</v>
      </c>
      <c r="E18" s="76" t="s">
        <v>88</v>
      </c>
      <c r="F18" s="72" t="n">
        <v>8</v>
      </c>
      <c r="G18" s="72" t="n">
        <v>11</v>
      </c>
      <c r="H18" s="72" t="n">
        <v>6</v>
      </c>
      <c r="I18" s="72" t="n">
        <v>11</v>
      </c>
      <c r="J18" s="72" t="n">
        <v>6</v>
      </c>
      <c r="K18" s="72" t="n">
        <v>11</v>
      </c>
      <c r="L18" s="72"/>
      <c r="M18" s="72"/>
      <c r="N18" s="72"/>
      <c r="O18" s="72"/>
      <c r="P18" s="73" t="s">
        <v>82</v>
      </c>
      <c r="Q18" s="77" t="n">
        <v>0</v>
      </c>
      <c r="R18" s="77" t="n">
        <v>2</v>
      </c>
    </row>
    <row r="19" s="69" customFormat="true" ht="12.75" hidden="false" customHeight="false" outlineLevel="0" collapsed="false">
      <c r="B19" s="75" t="s">
        <v>77</v>
      </c>
      <c r="C19" s="76" t="s">
        <v>89</v>
      </c>
      <c r="D19" s="75" t="s">
        <v>79</v>
      </c>
      <c r="E19" s="76" t="s">
        <v>90</v>
      </c>
      <c r="F19" s="72" t="n">
        <v>14</v>
      </c>
      <c r="G19" s="72" t="n">
        <v>12</v>
      </c>
      <c r="H19" s="72" t="n">
        <v>12</v>
      </c>
      <c r="I19" s="72" t="n">
        <v>10</v>
      </c>
      <c r="J19" s="72" t="n">
        <v>8</v>
      </c>
      <c r="K19" s="72" t="n">
        <v>11</v>
      </c>
      <c r="L19" s="72" t="n">
        <v>14</v>
      </c>
      <c r="M19" s="72" t="n">
        <v>12</v>
      </c>
      <c r="N19" s="72"/>
      <c r="O19" s="72"/>
      <c r="P19" s="73" t="s">
        <v>83</v>
      </c>
      <c r="Q19" s="77" t="n">
        <v>1</v>
      </c>
      <c r="R19" s="77" t="n">
        <v>2</v>
      </c>
    </row>
    <row r="20" s="69" customFormat="true" ht="12.75" hidden="false" customHeight="false" outlineLevel="0" collapsed="false">
      <c r="B20" s="75"/>
      <c r="C20" s="76" t="s">
        <v>87</v>
      </c>
      <c r="D20" s="75"/>
      <c r="E20" s="76" t="s">
        <v>88</v>
      </c>
      <c r="F20" s="78" t="n">
        <v>11</v>
      </c>
      <c r="G20" s="78" t="n">
        <v>9</v>
      </c>
      <c r="H20" s="78" t="n">
        <v>11</v>
      </c>
      <c r="I20" s="78" t="n">
        <v>8</v>
      </c>
      <c r="J20" s="78" t="n">
        <v>14</v>
      </c>
      <c r="K20" s="78" t="n">
        <v>12</v>
      </c>
      <c r="L20" s="78"/>
      <c r="M20" s="78"/>
      <c r="N20" s="78"/>
      <c r="O20" s="78"/>
      <c r="P20" s="79" t="s">
        <v>81</v>
      </c>
      <c r="Q20" s="80" t="n">
        <v>2</v>
      </c>
      <c r="R20" s="80" t="n">
        <v>2</v>
      </c>
    </row>
    <row r="21" s="69" customFormat="true" ht="12.75" hidden="false" customHeight="false" outlineLevel="0" collapsed="false">
      <c r="B21" s="75"/>
      <c r="C21" s="76" t="s">
        <v>85</v>
      </c>
      <c r="D21" s="75"/>
      <c r="E21" s="76" t="s">
        <v>86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80"/>
      <c r="R21" s="80"/>
    </row>
    <row r="22" s="69" customFormat="true" ht="12.75" hidden="false" customHeight="false" outlineLevel="0" collapsed="false">
      <c r="B22" s="75" t="s">
        <v>68</v>
      </c>
      <c r="C22" s="76" t="s">
        <v>85</v>
      </c>
      <c r="D22" s="75" t="s">
        <v>75</v>
      </c>
      <c r="E22" s="76" t="s">
        <v>88</v>
      </c>
      <c r="F22" s="72" t="n">
        <v>11</v>
      </c>
      <c r="G22" s="72" t="n">
        <v>9</v>
      </c>
      <c r="H22" s="72" t="n">
        <v>8</v>
      </c>
      <c r="I22" s="72" t="n">
        <v>11</v>
      </c>
      <c r="J22" s="72" t="n">
        <v>6</v>
      </c>
      <c r="K22" s="72" t="n">
        <v>11</v>
      </c>
      <c r="L22" s="72" t="n">
        <v>5</v>
      </c>
      <c r="M22" s="72" t="n">
        <v>11</v>
      </c>
      <c r="N22" s="72"/>
      <c r="O22" s="72"/>
      <c r="P22" s="73" t="s">
        <v>72</v>
      </c>
      <c r="Q22" s="77" t="n">
        <v>2</v>
      </c>
      <c r="R22" s="77" t="n">
        <v>3</v>
      </c>
    </row>
    <row r="23" customFormat="false" ht="12.75" hidden="false" customHeight="false" outlineLevel="0" collapsed="false">
      <c r="A23" s="69"/>
      <c r="B23" s="75" t="s">
        <v>77</v>
      </c>
      <c r="C23" s="76" t="s">
        <v>89</v>
      </c>
      <c r="D23" s="75" t="s">
        <v>70</v>
      </c>
      <c r="E23" s="76" t="s">
        <v>86</v>
      </c>
      <c r="F23" s="72" t="n">
        <v>11</v>
      </c>
      <c r="G23" s="72" t="n">
        <v>8</v>
      </c>
      <c r="H23" s="72" t="n">
        <v>7</v>
      </c>
      <c r="I23" s="72" t="n">
        <v>11</v>
      </c>
      <c r="J23" s="72" t="n">
        <v>8</v>
      </c>
      <c r="K23" s="72" t="n">
        <v>11</v>
      </c>
      <c r="L23" s="72" t="n">
        <v>8</v>
      </c>
      <c r="M23" s="72" t="n">
        <v>11</v>
      </c>
      <c r="N23" s="72"/>
      <c r="O23" s="72"/>
      <c r="P23" s="73" t="s">
        <v>72</v>
      </c>
      <c r="Q23" s="77" t="n">
        <v>2</v>
      </c>
      <c r="R23" s="77" t="n">
        <v>4</v>
      </c>
    </row>
    <row r="24" customFormat="false" ht="12.75" hidden="false" customHeight="false" outlineLevel="0" collapsed="false">
      <c r="A24" s="81"/>
    </row>
    <row r="25" s="69" customFormat="true" ht="15" hidden="false" customHeight="false" outlineLevel="0" collapsed="false">
      <c r="A25" s="63" t="s">
        <v>91</v>
      </c>
      <c r="B25" s="64" t="n">
        <v>2</v>
      </c>
      <c r="C25" s="65" t="s">
        <v>21</v>
      </c>
      <c r="D25" s="64" t="n">
        <v>4</v>
      </c>
      <c r="E25" s="65" t="s">
        <v>30</v>
      </c>
      <c r="F25" s="66" t="s">
        <v>61</v>
      </c>
      <c r="G25" s="66"/>
      <c r="H25" s="66" t="s">
        <v>62</v>
      </c>
      <c r="I25" s="66"/>
      <c r="J25" s="66" t="s">
        <v>63</v>
      </c>
      <c r="K25" s="66"/>
      <c r="L25" s="66" t="s">
        <v>64</v>
      </c>
      <c r="M25" s="66"/>
      <c r="N25" s="66" t="s">
        <v>65</v>
      </c>
      <c r="O25" s="66"/>
      <c r="P25" s="67" t="s">
        <v>66</v>
      </c>
      <c r="Q25" s="68" t="s">
        <v>67</v>
      </c>
      <c r="R25" s="68"/>
    </row>
    <row r="26" s="69" customFormat="true" ht="12.75" hidden="false" customHeight="false" outlineLevel="0" collapsed="false">
      <c r="A26" s="69" t="s">
        <v>38</v>
      </c>
      <c r="B26" s="70" t="s">
        <v>68</v>
      </c>
      <c r="C26" s="71" t="s">
        <v>92</v>
      </c>
      <c r="D26" s="70" t="s">
        <v>70</v>
      </c>
      <c r="E26" s="71" t="s">
        <v>93</v>
      </c>
      <c r="F26" s="72" t="n">
        <v>12</v>
      </c>
      <c r="G26" s="72" t="n">
        <v>14</v>
      </c>
      <c r="H26" s="72" t="n">
        <v>11</v>
      </c>
      <c r="I26" s="72" t="n">
        <v>9</v>
      </c>
      <c r="J26" s="72" t="n">
        <v>11</v>
      </c>
      <c r="K26" s="72" t="n">
        <v>7</v>
      </c>
      <c r="L26" s="72" t="n">
        <v>8</v>
      </c>
      <c r="M26" s="72" t="n">
        <v>11</v>
      </c>
      <c r="N26" s="72" t="n">
        <v>4</v>
      </c>
      <c r="O26" s="72" t="n">
        <v>11</v>
      </c>
      <c r="P26" s="73" t="s">
        <v>94</v>
      </c>
      <c r="Q26" s="74" t="n">
        <v>0</v>
      </c>
      <c r="R26" s="74" t="n">
        <v>1</v>
      </c>
    </row>
    <row r="27" s="69" customFormat="true" ht="12.75" hidden="false" customHeight="false" outlineLevel="0" collapsed="false">
      <c r="A27" s="69" t="s">
        <v>42</v>
      </c>
      <c r="B27" s="75" t="s">
        <v>73</v>
      </c>
      <c r="C27" s="76" t="s">
        <v>95</v>
      </c>
      <c r="D27" s="75" t="s">
        <v>75</v>
      </c>
      <c r="E27" s="76" t="s">
        <v>96</v>
      </c>
      <c r="F27" s="72" t="n">
        <v>8</v>
      </c>
      <c r="G27" s="72" t="n">
        <v>11</v>
      </c>
      <c r="H27" s="72" t="n">
        <v>11</v>
      </c>
      <c r="I27" s="72" t="n">
        <v>9</v>
      </c>
      <c r="J27" s="72" t="n">
        <v>11</v>
      </c>
      <c r="K27" s="72" t="n">
        <v>9</v>
      </c>
      <c r="L27" s="72" t="n">
        <v>11</v>
      </c>
      <c r="M27" s="72" t="n">
        <v>6</v>
      </c>
      <c r="N27" s="72"/>
      <c r="O27" s="72"/>
      <c r="P27" s="73" t="s">
        <v>83</v>
      </c>
      <c r="Q27" s="77" t="n">
        <v>1</v>
      </c>
      <c r="R27" s="77" t="n">
        <v>1</v>
      </c>
    </row>
    <row r="28" s="69" customFormat="true" ht="12.75" hidden="false" customHeight="false" outlineLevel="0" collapsed="false">
      <c r="B28" s="75" t="s">
        <v>77</v>
      </c>
      <c r="C28" s="76" t="s">
        <v>97</v>
      </c>
      <c r="D28" s="75" t="s">
        <v>79</v>
      </c>
      <c r="E28" s="76" t="s">
        <v>98</v>
      </c>
      <c r="F28" s="72" t="n">
        <v>8</v>
      </c>
      <c r="G28" s="72" t="n">
        <v>11</v>
      </c>
      <c r="H28" s="72" t="n">
        <v>3</v>
      </c>
      <c r="I28" s="72" t="n">
        <v>11</v>
      </c>
      <c r="J28" s="72" t="n">
        <v>11</v>
      </c>
      <c r="K28" s="72" t="n">
        <v>7</v>
      </c>
      <c r="L28" s="72" t="n">
        <v>8</v>
      </c>
      <c r="M28" s="72" t="n">
        <v>11</v>
      </c>
      <c r="N28" s="72"/>
      <c r="O28" s="72"/>
      <c r="P28" s="73" t="s">
        <v>72</v>
      </c>
      <c r="Q28" s="77" t="n">
        <v>1</v>
      </c>
      <c r="R28" s="77" t="n">
        <v>2</v>
      </c>
    </row>
    <row r="29" s="69" customFormat="true" ht="12.75" hidden="false" customHeight="false" outlineLevel="0" collapsed="false">
      <c r="B29" s="75"/>
      <c r="C29" s="76" t="s">
        <v>95</v>
      </c>
      <c r="D29" s="75"/>
      <c r="E29" s="76" t="s">
        <v>96</v>
      </c>
      <c r="F29" s="78" t="n">
        <v>11</v>
      </c>
      <c r="G29" s="78" t="n">
        <v>5</v>
      </c>
      <c r="H29" s="78" t="n">
        <v>11</v>
      </c>
      <c r="I29" s="78" t="n">
        <v>6</v>
      </c>
      <c r="J29" s="78" t="n">
        <v>14</v>
      </c>
      <c r="K29" s="78" t="n">
        <v>12</v>
      </c>
      <c r="L29" s="78"/>
      <c r="M29" s="78"/>
      <c r="N29" s="78"/>
      <c r="O29" s="78"/>
      <c r="P29" s="79" t="s">
        <v>81</v>
      </c>
      <c r="Q29" s="80" t="n">
        <v>2</v>
      </c>
      <c r="R29" s="80" t="n">
        <v>2</v>
      </c>
    </row>
    <row r="30" s="69" customFormat="true" ht="12.75" hidden="false" customHeight="false" outlineLevel="0" collapsed="false">
      <c r="B30" s="75"/>
      <c r="C30" s="76" t="s">
        <v>97</v>
      </c>
      <c r="D30" s="75"/>
      <c r="E30" s="76" t="s">
        <v>93</v>
      </c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/>
      <c r="Q30" s="80"/>
      <c r="R30" s="80"/>
    </row>
    <row r="31" s="69" customFormat="true" ht="12.75" hidden="false" customHeight="false" outlineLevel="0" collapsed="false">
      <c r="B31" s="75" t="s">
        <v>68</v>
      </c>
      <c r="C31" s="76" t="s">
        <v>92</v>
      </c>
      <c r="D31" s="75" t="s">
        <v>75</v>
      </c>
      <c r="E31" s="76" t="s">
        <v>96</v>
      </c>
      <c r="F31" s="72" t="n">
        <v>9</v>
      </c>
      <c r="G31" s="72" t="n">
        <v>11</v>
      </c>
      <c r="H31" s="72" t="n">
        <v>6</v>
      </c>
      <c r="I31" s="72" t="n">
        <v>11</v>
      </c>
      <c r="J31" s="72" t="n">
        <v>11</v>
      </c>
      <c r="K31" s="72" t="n">
        <v>7</v>
      </c>
      <c r="L31" s="72" t="n">
        <v>7</v>
      </c>
      <c r="M31" s="72" t="n">
        <v>11</v>
      </c>
      <c r="N31" s="72"/>
      <c r="O31" s="72"/>
      <c r="P31" s="73" t="s">
        <v>72</v>
      </c>
      <c r="Q31" s="77" t="n">
        <v>2</v>
      </c>
      <c r="R31" s="77" t="n">
        <v>3</v>
      </c>
    </row>
    <row r="32" customFormat="false" ht="12.75" hidden="false" customHeight="false" outlineLevel="0" collapsed="false">
      <c r="A32" s="69"/>
      <c r="B32" s="75" t="s">
        <v>77</v>
      </c>
      <c r="C32" s="76" t="s">
        <v>97</v>
      </c>
      <c r="D32" s="75" t="s">
        <v>70</v>
      </c>
      <c r="E32" s="76" t="s">
        <v>93</v>
      </c>
      <c r="F32" s="72" t="n">
        <v>6</v>
      </c>
      <c r="G32" s="72" t="n">
        <v>11</v>
      </c>
      <c r="H32" s="72" t="n">
        <v>8</v>
      </c>
      <c r="I32" s="72" t="n">
        <v>11</v>
      </c>
      <c r="J32" s="72" t="n">
        <v>7</v>
      </c>
      <c r="K32" s="72" t="n">
        <v>11</v>
      </c>
      <c r="L32" s="72"/>
      <c r="M32" s="72"/>
      <c r="N32" s="72"/>
      <c r="O32" s="72"/>
      <c r="P32" s="73" t="s">
        <v>82</v>
      </c>
      <c r="Q32" s="77" t="n">
        <v>2</v>
      </c>
      <c r="R32" s="77" t="n">
        <v>4</v>
      </c>
    </row>
    <row r="33" customFormat="false" ht="12.75" hidden="false" customHeight="false" outlineLevel="0" collapsed="false">
      <c r="A33" s="81"/>
    </row>
    <row r="34" s="69" customFormat="true" ht="15" hidden="false" customHeight="false" outlineLevel="0" collapsed="false">
      <c r="A34" s="63" t="s">
        <v>99</v>
      </c>
      <c r="B34" s="64" t="n">
        <v>4</v>
      </c>
      <c r="C34" s="65" t="s">
        <v>24</v>
      </c>
      <c r="D34" s="64" t="n">
        <v>3</v>
      </c>
      <c r="E34" s="65" t="s">
        <v>32</v>
      </c>
      <c r="F34" s="66" t="s">
        <v>61</v>
      </c>
      <c r="G34" s="66"/>
      <c r="H34" s="66" t="s">
        <v>62</v>
      </c>
      <c r="I34" s="66"/>
      <c r="J34" s="66" t="s">
        <v>63</v>
      </c>
      <c r="K34" s="66"/>
      <c r="L34" s="66" t="s">
        <v>64</v>
      </c>
      <c r="M34" s="66"/>
      <c r="N34" s="66" t="s">
        <v>65</v>
      </c>
      <c r="O34" s="66"/>
      <c r="P34" s="67" t="s">
        <v>66</v>
      </c>
      <c r="Q34" s="68" t="s">
        <v>67</v>
      </c>
      <c r="R34" s="68"/>
    </row>
    <row r="35" s="69" customFormat="true" ht="12.75" hidden="false" customHeight="false" outlineLevel="0" collapsed="false">
      <c r="A35" s="69" t="s">
        <v>38</v>
      </c>
      <c r="B35" s="70" t="s">
        <v>68</v>
      </c>
      <c r="C35" s="71" t="s">
        <v>100</v>
      </c>
      <c r="D35" s="70" t="s">
        <v>70</v>
      </c>
      <c r="E35" s="71" t="s">
        <v>101</v>
      </c>
      <c r="F35" s="72" t="n">
        <v>9</v>
      </c>
      <c r="G35" s="72" t="n">
        <v>11</v>
      </c>
      <c r="H35" s="72" t="n">
        <v>3</v>
      </c>
      <c r="I35" s="72" t="n">
        <v>11</v>
      </c>
      <c r="J35" s="72" t="n">
        <v>9</v>
      </c>
      <c r="K35" s="72" t="n">
        <v>11</v>
      </c>
      <c r="L35" s="72"/>
      <c r="M35" s="72"/>
      <c r="N35" s="72"/>
      <c r="O35" s="72"/>
      <c r="P35" s="73" t="s">
        <v>82</v>
      </c>
      <c r="Q35" s="74" t="n">
        <v>0</v>
      </c>
      <c r="R35" s="74" t="n">
        <v>1</v>
      </c>
    </row>
    <row r="36" s="69" customFormat="true" ht="12.75" hidden="false" customHeight="false" outlineLevel="0" collapsed="false">
      <c r="A36" s="69" t="s">
        <v>43</v>
      </c>
      <c r="B36" s="75" t="s">
        <v>73</v>
      </c>
      <c r="C36" s="76" t="s">
        <v>102</v>
      </c>
      <c r="D36" s="75" t="s">
        <v>75</v>
      </c>
      <c r="E36" s="76" t="s">
        <v>103</v>
      </c>
      <c r="F36" s="72" t="n">
        <v>7</v>
      </c>
      <c r="G36" s="72" t="n">
        <v>11</v>
      </c>
      <c r="H36" s="72" t="n">
        <v>1</v>
      </c>
      <c r="I36" s="72" t="n">
        <v>11</v>
      </c>
      <c r="J36" s="72" t="n">
        <v>11</v>
      </c>
      <c r="K36" s="72" t="n">
        <v>8</v>
      </c>
      <c r="L36" s="72" t="n">
        <v>11</v>
      </c>
      <c r="M36" s="72" t="n">
        <v>7</v>
      </c>
      <c r="N36" s="72" t="n">
        <v>11</v>
      </c>
      <c r="O36" s="72" t="n">
        <v>8</v>
      </c>
      <c r="P36" s="73" t="s">
        <v>104</v>
      </c>
      <c r="Q36" s="77" t="n">
        <v>1</v>
      </c>
      <c r="R36" s="77" t="n">
        <v>1</v>
      </c>
    </row>
    <row r="37" s="69" customFormat="true" ht="12.75" hidden="false" customHeight="false" outlineLevel="0" collapsed="false">
      <c r="B37" s="75" t="s">
        <v>77</v>
      </c>
      <c r="C37" s="76" t="s">
        <v>105</v>
      </c>
      <c r="D37" s="75" t="s">
        <v>79</v>
      </c>
      <c r="E37" s="76" t="s">
        <v>106</v>
      </c>
      <c r="F37" s="72" t="n">
        <v>9</v>
      </c>
      <c r="G37" s="72" t="n">
        <v>11</v>
      </c>
      <c r="H37" s="72" t="n">
        <v>8</v>
      </c>
      <c r="I37" s="72" t="n">
        <v>11</v>
      </c>
      <c r="J37" s="72" t="n">
        <v>11</v>
      </c>
      <c r="K37" s="72" t="n">
        <v>5</v>
      </c>
      <c r="L37" s="72" t="n">
        <v>4</v>
      </c>
      <c r="M37" s="72" t="n">
        <v>11</v>
      </c>
      <c r="N37" s="72"/>
      <c r="O37" s="72"/>
      <c r="P37" s="73" t="s">
        <v>72</v>
      </c>
      <c r="Q37" s="77" t="n">
        <v>1</v>
      </c>
      <c r="R37" s="77" t="n">
        <v>2</v>
      </c>
    </row>
    <row r="38" s="69" customFormat="true" ht="12.75" hidden="false" customHeight="false" outlineLevel="0" collapsed="false">
      <c r="B38" s="75"/>
      <c r="C38" s="76" t="s">
        <v>100</v>
      </c>
      <c r="D38" s="75"/>
      <c r="E38" s="76" t="s">
        <v>103</v>
      </c>
      <c r="F38" s="78" t="n">
        <v>6</v>
      </c>
      <c r="G38" s="78" t="n">
        <v>11</v>
      </c>
      <c r="H38" s="78" t="n">
        <v>6</v>
      </c>
      <c r="I38" s="78" t="n">
        <v>11</v>
      </c>
      <c r="J38" s="78" t="n">
        <v>11</v>
      </c>
      <c r="K38" s="78" t="n">
        <v>6</v>
      </c>
      <c r="L38" s="78" t="n">
        <v>11</v>
      </c>
      <c r="M38" s="78" t="n">
        <v>8</v>
      </c>
      <c r="N38" s="78" t="n">
        <v>11</v>
      </c>
      <c r="O38" s="78" t="n">
        <v>9</v>
      </c>
      <c r="P38" s="79" t="s">
        <v>104</v>
      </c>
      <c r="Q38" s="80" t="n">
        <v>2</v>
      </c>
      <c r="R38" s="80" t="n">
        <v>2</v>
      </c>
    </row>
    <row r="39" s="69" customFormat="true" ht="12.75" hidden="false" customHeight="false" outlineLevel="0" collapsed="false">
      <c r="B39" s="75"/>
      <c r="C39" s="76" t="s">
        <v>105</v>
      </c>
      <c r="D39" s="75"/>
      <c r="E39" s="76" t="s">
        <v>106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9"/>
      <c r="Q39" s="80"/>
      <c r="R39" s="80"/>
    </row>
    <row r="40" s="69" customFormat="true" ht="12.75" hidden="false" customHeight="false" outlineLevel="0" collapsed="false">
      <c r="B40" s="75" t="s">
        <v>68</v>
      </c>
      <c r="C40" s="76" t="s">
        <v>100</v>
      </c>
      <c r="D40" s="75" t="s">
        <v>75</v>
      </c>
      <c r="E40" s="76" t="s">
        <v>103</v>
      </c>
      <c r="F40" s="72" t="n">
        <v>11</v>
      </c>
      <c r="G40" s="72" t="n">
        <v>9</v>
      </c>
      <c r="H40" s="72" t="n">
        <v>3</v>
      </c>
      <c r="I40" s="72" t="n">
        <v>11</v>
      </c>
      <c r="J40" s="72" t="n">
        <v>8</v>
      </c>
      <c r="K40" s="72" t="n">
        <v>11</v>
      </c>
      <c r="L40" s="72" t="n">
        <v>11</v>
      </c>
      <c r="M40" s="72" t="n">
        <v>9</v>
      </c>
      <c r="N40" s="72" t="n">
        <v>7</v>
      </c>
      <c r="O40" s="72" t="n">
        <v>11</v>
      </c>
      <c r="P40" s="73" t="s">
        <v>94</v>
      </c>
      <c r="Q40" s="77" t="n">
        <v>2</v>
      </c>
      <c r="R40" s="77" t="n">
        <v>3</v>
      </c>
    </row>
    <row r="41" customFormat="false" ht="12.75" hidden="false" customHeight="false" outlineLevel="0" collapsed="false">
      <c r="A41" s="69"/>
      <c r="B41" s="75" t="s">
        <v>77</v>
      </c>
      <c r="C41" s="76" t="s">
        <v>105</v>
      </c>
      <c r="D41" s="75" t="s">
        <v>70</v>
      </c>
      <c r="E41" s="76" t="s">
        <v>101</v>
      </c>
      <c r="F41" s="72" t="n">
        <v>11</v>
      </c>
      <c r="G41" s="72" t="n">
        <v>6</v>
      </c>
      <c r="H41" s="72" t="n">
        <v>11</v>
      </c>
      <c r="I41" s="72" t="n">
        <v>9</v>
      </c>
      <c r="J41" s="72" t="n">
        <v>11</v>
      </c>
      <c r="K41" s="72" t="n">
        <v>9</v>
      </c>
      <c r="L41" s="72"/>
      <c r="M41" s="72"/>
      <c r="N41" s="72"/>
      <c r="O41" s="72"/>
      <c r="P41" s="73" t="s">
        <v>81</v>
      </c>
      <c r="Q41" s="77" t="n">
        <v>3</v>
      </c>
      <c r="R41" s="77" t="n">
        <v>3</v>
      </c>
    </row>
    <row r="42" customFormat="false" ht="12.75" hidden="false" customHeight="false" outlineLevel="0" collapsed="false">
      <c r="A42" s="69"/>
      <c r="B42" s="75" t="s">
        <v>73</v>
      </c>
      <c r="C42" s="76" t="s">
        <v>102</v>
      </c>
      <c r="D42" s="75" t="s">
        <v>79</v>
      </c>
      <c r="E42" s="76" t="s">
        <v>106</v>
      </c>
      <c r="F42" s="72" t="n">
        <v>9</v>
      </c>
      <c r="G42" s="72" t="n">
        <v>11</v>
      </c>
      <c r="H42" s="72" t="n">
        <v>11</v>
      </c>
      <c r="I42" s="72" t="n">
        <v>8</v>
      </c>
      <c r="J42" s="72" t="n">
        <v>11</v>
      </c>
      <c r="K42" s="72" t="n">
        <v>8</v>
      </c>
      <c r="L42" s="72" t="n">
        <v>11</v>
      </c>
      <c r="M42" s="72" t="n">
        <v>8</v>
      </c>
      <c r="N42" s="72"/>
      <c r="O42" s="72"/>
      <c r="P42" s="73" t="s">
        <v>83</v>
      </c>
      <c r="Q42" s="77" t="n">
        <v>4</v>
      </c>
      <c r="R42" s="77" t="n">
        <v>3</v>
      </c>
    </row>
    <row r="43" customFormat="false" ht="12.75" hidden="false" customHeight="false" outlineLevel="0" collapsed="false">
      <c r="A43" s="81"/>
    </row>
    <row r="44" s="69" customFormat="true" ht="15" hidden="false" customHeight="false" outlineLevel="0" collapsed="false">
      <c r="A44" s="63" t="s">
        <v>107</v>
      </c>
      <c r="B44" s="64" t="n">
        <v>2</v>
      </c>
      <c r="C44" s="65" t="s">
        <v>28</v>
      </c>
      <c r="D44" s="64" t="n">
        <v>4</v>
      </c>
      <c r="E44" s="65" t="s">
        <v>10</v>
      </c>
      <c r="F44" s="66" t="s">
        <v>61</v>
      </c>
      <c r="G44" s="66"/>
      <c r="H44" s="66" t="s">
        <v>62</v>
      </c>
      <c r="I44" s="66"/>
      <c r="J44" s="66" t="s">
        <v>63</v>
      </c>
      <c r="K44" s="66"/>
      <c r="L44" s="66" t="s">
        <v>64</v>
      </c>
      <c r="M44" s="66"/>
      <c r="N44" s="66" t="s">
        <v>65</v>
      </c>
      <c r="O44" s="66"/>
      <c r="P44" s="67" t="s">
        <v>66</v>
      </c>
      <c r="Q44" s="68" t="s">
        <v>67</v>
      </c>
      <c r="R44" s="68"/>
    </row>
    <row r="45" s="69" customFormat="true" ht="12.75" hidden="false" customHeight="false" outlineLevel="0" collapsed="false">
      <c r="A45" s="69" t="s">
        <v>44</v>
      </c>
      <c r="B45" s="70" t="s">
        <v>68</v>
      </c>
      <c r="C45" s="71" t="s">
        <v>87</v>
      </c>
      <c r="D45" s="70" t="s">
        <v>70</v>
      </c>
      <c r="E45" s="71" t="s">
        <v>69</v>
      </c>
      <c r="F45" s="72" t="n">
        <v>8</v>
      </c>
      <c r="G45" s="72" t="n">
        <v>11</v>
      </c>
      <c r="H45" s="72" t="n">
        <v>5</v>
      </c>
      <c r="I45" s="72" t="n">
        <v>11</v>
      </c>
      <c r="J45" s="72" t="n">
        <v>6</v>
      </c>
      <c r="K45" s="72" t="n">
        <v>11</v>
      </c>
      <c r="L45" s="72"/>
      <c r="M45" s="72"/>
      <c r="N45" s="72"/>
      <c r="O45" s="72"/>
      <c r="P45" s="73" t="s">
        <v>82</v>
      </c>
      <c r="Q45" s="74" t="n">
        <v>0</v>
      </c>
      <c r="R45" s="74" t="n">
        <v>1</v>
      </c>
    </row>
    <row r="46" s="69" customFormat="true" ht="12.75" hidden="false" customHeight="false" outlineLevel="0" collapsed="false">
      <c r="A46" s="69" t="s">
        <v>42</v>
      </c>
      <c r="B46" s="75" t="s">
        <v>73</v>
      </c>
      <c r="C46" s="76" t="s">
        <v>85</v>
      </c>
      <c r="D46" s="75" t="s">
        <v>75</v>
      </c>
      <c r="E46" s="76" t="s">
        <v>78</v>
      </c>
      <c r="F46" s="72" t="n">
        <v>11</v>
      </c>
      <c r="G46" s="72" t="n">
        <v>1</v>
      </c>
      <c r="H46" s="72" t="n">
        <v>13</v>
      </c>
      <c r="I46" s="72" t="n">
        <v>11</v>
      </c>
      <c r="J46" s="72" t="n">
        <v>11</v>
      </c>
      <c r="K46" s="72" t="n">
        <v>9</v>
      </c>
      <c r="L46" s="72"/>
      <c r="M46" s="72"/>
      <c r="N46" s="72"/>
      <c r="O46" s="72"/>
      <c r="P46" s="73" t="s">
        <v>81</v>
      </c>
      <c r="Q46" s="77" t="n">
        <v>1</v>
      </c>
      <c r="R46" s="77" t="n">
        <v>1</v>
      </c>
    </row>
    <row r="47" s="69" customFormat="true" ht="12.75" hidden="false" customHeight="false" outlineLevel="0" collapsed="false">
      <c r="B47" s="75" t="s">
        <v>77</v>
      </c>
      <c r="C47" s="76" t="s">
        <v>108</v>
      </c>
      <c r="D47" s="75" t="s">
        <v>79</v>
      </c>
      <c r="E47" s="76" t="s">
        <v>74</v>
      </c>
      <c r="F47" s="72" t="n">
        <v>11</v>
      </c>
      <c r="G47" s="72" t="n">
        <v>7</v>
      </c>
      <c r="H47" s="72" t="n">
        <v>12</v>
      </c>
      <c r="I47" s="72" t="n">
        <v>14</v>
      </c>
      <c r="J47" s="72" t="n">
        <v>9</v>
      </c>
      <c r="K47" s="72" t="n">
        <v>11</v>
      </c>
      <c r="L47" s="72" t="n">
        <v>11</v>
      </c>
      <c r="M47" s="72" t="n">
        <v>6</v>
      </c>
      <c r="N47" s="72" t="n">
        <v>9</v>
      </c>
      <c r="O47" s="72" t="n">
        <v>11</v>
      </c>
      <c r="P47" s="73" t="s">
        <v>94</v>
      </c>
      <c r="Q47" s="77" t="n">
        <v>1</v>
      </c>
      <c r="R47" s="77" t="n">
        <v>2</v>
      </c>
    </row>
    <row r="48" s="69" customFormat="true" ht="12.75" hidden="false" customHeight="false" outlineLevel="0" collapsed="false">
      <c r="B48" s="75"/>
      <c r="C48" s="76" t="s">
        <v>85</v>
      </c>
      <c r="D48" s="75"/>
      <c r="E48" s="76" t="s">
        <v>69</v>
      </c>
      <c r="F48" s="78" t="n">
        <v>11</v>
      </c>
      <c r="G48" s="78" t="n">
        <v>9</v>
      </c>
      <c r="H48" s="78" t="n">
        <v>7</v>
      </c>
      <c r="I48" s="78" t="n">
        <v>11</v>
      </c>
      <c r="J48" s="78" t="n">
        <v>12</v>
      </c>
      <c r="K48" s="78" t="n">
        <v>10</v>
      </c>
      <c r="L48" s="78" t="n">
        <v>7</v>
      </c>
      <c r="M48" s="78" t="n">
        <v>11</v>
      </c>
      <c r="N48" s="78" t="n">
        <v>11</v>
      </c>
      <c r="O48" s="78" t="n">
        <v>9</v>
      </c>
      <c r="P48" s="79" t="s">
        <v>104</v>
      </c>
      <c r="Q48" s="80" t="n">
        <v>2</v>
      </c>
      <c r="R48" s="80" t="n">
        <v>2</v>
      </c>
    </row>
    <row r="49" s="69" customFormat="true" ht="12.75" hidden="false" customHeight="false" outlineLevel="0" collapsed="false">
      <c r="B49" s="75"/>
      <c r="C49" s="76" t="s">
        <v>87</v>
      </c>
      <c r="D49" s="75"/>
      <c r="E49" s="76" t="s">
        <v>78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/>
      <c r="Q49" s="80"/>
      <c r="R49" s="80"/>
    </row>
    <row r="50" s="69" customFormat="true" ht="12.75" hidden="false" customHeight="false" outlineLevel="0" collapsed="false">
      <c r="B50" s="75" t="s">
        <v>68</v>
      </c>
      <c r="C50" s="76" t="s">
        <v>87</v>
      </c>
      <c r="D50" s="75" t="s">
        <v>75</v>
      </c>
      <c r="E50" s="76" t="s">
        <v>78</v>
      </c>
      <c r="F50" s="72" t="n">
        <v>8</v>
      </c>
      <c r="G50" s="72" t="n">
        <v>11</v>
      </c>
      <c r="H50" s="72" t="n">
        <v>8</v>
      </c>
      <c r="I50" s="72" t="n">
        <v>11</v>
      </c>
      <c r="J50" s="72" t="n">
        <v>11</v>
      </c>
      <c r="K50" s="72" t="n">
        <v>5</v>
      </c>
      <c r="L50" s="72" t="n">
        <v>5</v>
      </c>
      <c r="M50" s="72" t="n">
        <v>11</v>
      </c>
      <c r="N50" s="72"/>
      <c r="O50" s="72"/>
      <c r="P50" s="73" t="s">
        <v>72</v>
      </c>
      <c r="Q50" s="77" t="n">
        <v>2</v>
      </c>
      <c r="R50" s="77" t="n">
        <v>3</v>
      </c>
    </row>
    <row r="51" customFormat="false" ht="12.75" hidden="false" customHeight="false" outlineLevel="0" collapsed="false">
      <c r="A51" s="69"/>
      <c r="B51" s="75" t="s">
        <v>77</v>
      </c>
      <c r="C51" s="76" t="s">
        <v>108</v>
      </c>
      <c r="D51" s="75" t="s">
        <v>70</v>
      </c>
      <c r="E51" s="76" t="s">
        <v>69</v>
      </c>
      <c r="F51" s="72" t="n">
        <v>10</v>
      </c>
      <c r="G51" s="72" t="n">
        <v>12</v>
      </c>
      <c r="H51" s="72" t="n">
        <v>6</v>
      </c>
      <c r="I51" s="72" t="n">
        <v>11</v>
      </c>
      <c r="J51" s="72" t="n">
        <v>7</v>
      </c>
      <c r="K51" s="72" t="n">
        <v>11</v>
      </c>
      <c r="L51" s="72"/>
      <c r="M51" s="72"/>
      <c r="N51" s="72"/>
      <c r="O51" s="72"/>
      <c r="P51" s="73" t="s">
        <v>82</v>
      </c>
      <c r="Q51" s="77" t="n">
        <v>2</v>
      </c>
      <c r="R51" s="77" t="n">
        <v>4</v>
      </c>
    </row>
    <row r="52" customFormat="false" ht="12.75" hidden="false" customHeight="false" outlineLevel="0" collapsed="false">
      <c r="A52" s="81"/>
    </row>
    <row r="53" s="69" customFormat="true" ht="15" hidden="false" customHeight="false" outlineLevel="0" collapsed="false">
      <c r="A53" s="63" t="s">
        <v>109</v>
      </c>
      <c r="B53" s="64" t="n">
        <v>1</v>
      </c>
      <c r="C53" s="65" t="s">
        <v>26</v>
      </c>
      <c r="D53" s="64" t="n">
        <v>4</v>
      </c>
      <c r="E53" s="65" t="s">
        <v>18</v>
      </c>
      <c r="F53" s="66" t="s">
        <v>61</v>
      </c>
      <c r="G53" s="66"/>
      <c r="H53" s="66" t="s">
        <v>62</v>
      </c>
      <c r="I53" s="66"/>
      <c r="J53" s="66" t="s">
        <v>63</v>
      </c>
      <c r="K53" s="66"/>
      <c r="L53" s="66" t="s">
        <v>64</v>
      </c>
      <c r="M53" s="66"/>
      <c r="N53" s="66" t="s">
        <v>65</v>
      </c>
      <c r="O53" s="66"/>
      <c r="P53" s="67" t="s">
        <v>66</v>
      </c>
      <c r="Q53" s="68" t="s">
        <v>67</v>
      </c>
      <c r="R53" s="68"/>
    </row>
    <row r="54" s="69" customFormat="true" ht="12.75" hidden="false" customHeight="false" outlineLevel="0" collapsed="false">
      <c r="A54" s="69" t="s">
        <v>44</v>
      </c>
      <c r="B54" s="70" t="s">
        <v>68</v>
      </c>
      <c r="C54" s="71" t="s">
        <v>76</v>
      </c>
      <c r="D54" s="70" t="s">
        <v>70</v>
      </c>
      <c r="E54" s="71" t="s">
        <v>110</v>
      </c>
      <c r="F54" s="72" t="n">
        <v>11</v>
      </c>
      <c r="G54" s="72" t="n">
        <v>9</v>
      </c>
      <c r="H54" s="72" t="n">
        <v>11</v>
      </c>
      <c r="I54" s="72" t="n">
        <v>9</v>
      </c>
      <c r="J54" s="72" t="n">
        <v>11</v>
      </c>
      <c r="K54" s="72" t="n">
        <v>4</v>
      </c>
      <c r="L54" s="72"/>
      <c r="M54" s="72"/>
      <c r="N54" s="72"/>
      <c r="O54" s="72"/>
      <c r="P54" s="73" t="s">
        <v>81</v>
      </c>
      <c r="Q54" s="74" t="n">
        <v>1</v>
      </c>
      <c r="R54" s="74" t="n">
        <v>0</v>
      </c>
    </row>
    <row r="55" s="69" customFormat="true" ht="12.75" hidden="false" customHeight="false" outlineLevel="0" collapsed="false">
      <c r="A55" s="69" t="s">
        <v>43</v>
      </c>
      <c r="B55" s="75" t="s">
        <v>73</v>
      </c>
      <c r="C55" s="76" t="s">
        <v>111</v>
      </c>
      <c r="D55" s="75" t="s">
        <v>75</v>
      </c>
      <c r="E55" s="76" t="s">
        <v>88</v>
      </c>
      <c r="F55" s="72" t="n">
        <v>7</v>
      </c>
      <c r="G55" s="72" t="n">
        <v>11</v>
      </c>
      <c r="H55" s="72" t="n">
        <v>11</v>
      </c>
      <c r="I55" s="72" t="n">
        <v>9</v>
      </c>
      <c r="J55" s="72" t="n">
        <v>5</v>
      </c>
      <c r="K55" s="72" t="n">
        <v>11</v>
      </c>
      <c r="L55" s="72" t="n">
        <v>6</v>
      </c>
      <c r="M55" s="72" t="n">
        <v>11</v>
      </c>
      <c r="N55" s="72"/>
      <c r="O55" s="72"/>
      <c r="P55" s="73" t="s">
        <v>72</v>
      </c>
      <c r="Q55" s="77" t="n">
        <v>1</v>
      </c>
      <c r="R55" s="77" t="n">
        <v>1</v>
      </c>
    </row>
    <row r="56" s="69" customFormat="true" ht="12.75" hidden="false" customHeight="false" outlineLevel="0" collapsed="false">
      <c r="B56" s="75" t="s">
        <v>77</v>
      </c>
      <c r="C56" s="76" t="s">
        <v>71</v>
      </c>
      <c r="D56" s="75" t="s">
        <v>79</v>
      </c>
      <c r="E56" s="76" t="s">
        <v>86</v>
      </c>
      <c r="F56" s="72" t="n">
        <v>11</v>
      </c>
      <c r="G56" s="72" t="n">
        <v>1</v>
      </c>
      <c r="H56" s="72" t="n">
        <v>12</v>
      </c>
      <c r="I56" s="72" t="n">
        <v>10</v>
      </c>
      <c r="J56" s="72" t="n">
        <v>6</v>
      </c>
      <c r="K56" s="72" t="n">
        <v>11</v>
      </c>
      <c r="L56" s="72" t="n">
        <v>7</v>
      </c>
      <c r="M56" s="72" t="n">
        <v>11</v>
      </c>
      <c r="N56" s="72" t="n">
        <v>6</v>
      </c>
      <c r="O56" s="72" t="n">
        <v>11</v>
      </c>
      <c r="P56" s="73" t="s">
        <v>94</v>
      </c>
      <c r="Q56" s="77" t="n">
        <v>1</v>
      </c>
      <c r="R56" s="77" t="n">
        <v>2</v>
      </c>
    </row>
    <row r="57" s="69" customFormat="true" ht="12.75" hidden="false" customHeight="false" outlineLevel="0" collapsed="false">
      <c r="B57" s="75"/>
      <c r="C57" s="76" t="s">
        <v>76</v>
      </c>
      <c r="D57" s="75"/>
      <c r="E57" s="76" t="s">
        <v>88</v>
      </c>
      <c r="F57" s="78" t="n">
        <v>6</v>
      </c>
      <c r="G57" s="78" t="n">
        <v>11</v>
      </c>
      <c r="H57" s="78" t="n">
        <v>2</v>
      </c>
      <c r="I57" s="78" t="n">
        <v>11</v>
      </c>
      <c r="J57" s="78" t="n">
        <v>11</v>
      </c>
      <c r="K57" s="78" t="n">
        <v>9</v>
      </c>
      <c r="L57" s="78" t="n">
        <v>11</v>
      </c>
      <c r="M57" s="78" t="n">
        <v>9</v>
      </c>
      <c r="N57" s="78" t="n">
        <v>6</v>
      </c>
      <c r="O57" s="78" t="n">
        <v>11</v>
      </c>
      <c r="P57" s="79" t="s">
        <v>94</v>
      </c>
      <c r="Q57" s="80" t="n">
        <v>1</v>
      </c>
      <c r="R57" s="80" t="n">
        <v>3</v>
      </c>
    </row>
    <row r="58" s="69" customFormat="true" ht="12.75" hidden="false" customHeight="false" outlineLevel="0" collapsed="false">
      <c r="B58" s="75"/>
      <c r="C58" s="76" t="s">
        <v>71</v>
      </c>
      <c r="D58" s="75"/>
      <c r="E58" s="76" t="s">
        <v>86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  <c r="Q58" s="80"/>
      <c r="R58" s="80"/>
    </row>
    <row r="59" s="69" customFormat="true" ht="12.75" hidden="false" customHeight="false" outlineLevel="0" collapsed="false">
      <c r="B59" s="75" t="s">
        <v>68</v>
      </c>
      <c r="C59" s="76" t="s">
        <v>76</v>
      </c>
      <c r="D59" s="75" t="s">
        <v>75</v>
      </c>
      <c r="E59" s="76" t="s">
        <v>88</v>
      </c>
      <c r="F59" s="72" t="n">
        <v>11</v>
      </c>
      <c r="G59" s="72" t="n">
        <v>13</v>
      </c>
      <c r="H59" s="72" t="n">
        <v>5</v>
      </c>
      <c r="I59" s="72" t="n">
        <v>11</v>
      </c>
      <c r="J59" s="72" t="n">
        <v>8</v>
      </c>
      <c r="K59" s="72" t="n">
        <v>11</v>
      </c>
      <c r="L59" s="72"/>
      <c r="M59" s="72"/>
      <c r="N59" s="72"/>
      <c r="O59" s="72"/>
      <c r="P59" s="73" t="s">
        <v>82</v>
      </c>
      <c r="Q59" s="77" t="n">
        <v>1</v>
      </c>
      <c r="R59" s="77" t="n">
        <v>4</v>
      </c>
    </row>
    <row r="60" customFormat="false" ht="12.75" hidden="false" customHeight="false" outlineLevel="0" collapsed="false">
      <c r="A60" s="81"/>
    </row>
    <row r="61" s="69" customFormat="true" ht="15" hidden="false" customHeight="false" outlineLevel="0" collapsed="false">
      <c r="A61" s="63" t="s">
        <v>112</v>
      </c>
      <c r="B61" s="64" t="n">
        <v>1</v>
      </c>
      <c r="C61" s="65" t="s">
        <v>21</v>
      </c>
      <c r="D61" s="64" t="n">
        <v>4</v>
      </c>
      <c r="E61" s="65" t="s">
        <v>32</v>
      </c>
      <c r="F61" s="66" t="s">
        <v>61</v>
      </c>
      <c r="G61" s="66"/>
      <c r="H61" s="66" t="s">
        <v>62</v>
      </c>
      <c r="I61" s="66"/>
      <c r="J61" s="66" t="s">
        <v>63</v>
      </c>
      <c r="K61" s="66"/>
      <c r="L61" s="66" t="s">
        <v>64</v>
      </c>
      <c r="M61" s="66"/>
      <c r="N61" s="66" t="s">
        <v>65</v>
      </c>
      <c r="O61" s="66"/>
      <c r="P61" s="67" t="s">
        <v>66</v>
      </c>
      <c r="Q61" s="68" t="s">
        <v>67</v>
      </c>
      <c r="R61" s="68"/>
    </row>
    <row r="62" s="69" customFormat="true" ht="12.75" hidden="false" customHeight="false" outlineLevel="0" collapsed="false">
      <c r="A62" s="69" t="s">
        <v>44</v>
      </c>
      <c r="B62" s="70" t="s">
        <v>68</v>
      </c>
      <c r="C62" s="71" t="s">
        <v>95</v>
      </c>
      <c r="D62" s="70" t="s">
        <v>70</v>
      </c>
      <c r="E62" s="71" t="s">
        <v>103</v>
      </c>
      <c r="F62" s="72" t="n">
        <v>3</v>
      </c>
      <c r="G62" s="72" t="n">
        <v>11</v>
      </c>
      <c r="H62" s="72" t="n">
        <v>11</v>
      </c>
      <c r="I62" s="72" t="n">
        <v>7</v>
      </c>
      <c r="J62" s="72" t="n">
        <v>11</v>
      </c>
      <c r="K62" s="72" t="n">
        <v>9</v>
      </c>
      <c r="L62" s="72" t="n">
        <v>12</v>
      </c>
      <c r="M62" s="72" t="n">
        <v>10</v>
      </c>
      <c r="N62" s="72"/>
      <c r="O62" s="72"/>
      <c r="P62" s="73" t="s">
        <v>83</v>
      </c>
      <c r="Q62" s="74" t="n">
        <v>1</v>
      </c>
      <c r="R62" s="74" t="n">
        <v>0</v>
      </c>
    </row>
    <row r="63" s="69" customFormat="true" ht="12.75" hidden="false" customHeight="false" outlineLevel="0" collapsed="false">
      <c r="A63" s="69" t="s">
        <v>39</v>
      </c>
      <c r="B63" s="75" t="s">
        <v>73</v>
      </c>
      <c r="C63" s="76" t="s">
        <v>97</v>
      </c>
      <c r="D63" s="75" t="s">
        <v>75</v>
      </c>
      <c r="E63" s="76" t="s">
        <v>106</v>
      </c>
      <c r="F63" s="72" t="n">
        <v>11</v>
      </c>
      <c r="G63" s="72" t="n">
        <v>8</v>
      </c>
      <c r="H63" s="72" t="n">
        <v>2</v>
      </c>
      <c r="I63" s="72" t="n">
        <v>11</v>
      </c>
      <c r="J63" s="72" t="n">
        <v>7</v>
      </c>
      <c r="K63" s="72" t="n">
        <v>11</v>
      </c>
      <c r="L63" s="72" t="n">
        <v>11</v>
      </c>
      <c r="M63" s="72" t="n">
        <v>13</v>
      </c>
      <c r="N63" s="72"/>
      <c r="O63" s="72"/>
      <c r="P63" s="73" t="s">
        <v>72</v>
      </c>
      <c r="Q63" s="77" t="n">
        <v>1</v>
      </c>
      <c r="R63" s="77" t="n">
        <v>1</v>
      </c>
    </row>
    <row r="64" s="69" customFormat="true" ht="12.75" hidden="false" customHeight="false" outlineLevel="0" collapsed="false">
      <c r="B64" s="75" t="s">
        <v>77</v>
      </c>
      <c r="C64" s="76" t="s">
        <v>92</v>
      </c>
      <c r="D64" s="75" t="s">
        <v>79</v>
      </c>
      <c r="E64" s="76" t="s">
        <v>101</v>
      </c>
      <c r="F64" s="72" t="n">
        <v>8</v>
      </c>
      <c r="G64" s="72" t="n">
        <v>11</v>
      </c>
      <c r="H64" s="72" t="n">
        <v>8</v>
      </c>
      <c r="I64" s="72" t="n">
        <v>11</v>
      </c>
      <c r="J64" s="72" t="n">
        <v>11</v>
      </c>
      <c r="K64" s="72" t="n">
        <v>8</v>
      </c>
      <c r="L64" s="72" t="n">
        <v>8</v>
      </c>
      <c r="M64" s="72" t="n">
        <v>11</v>
      </c>
      <c r="N64" s="72"/>
      <c r="O64" s="72"/>
      <c r="P64" s="73" t="s">
        <v>72</v>
      </c>
      <c r="Q64" s="77" t="n">
        <v>1</v>
      </c>
      <c r="R64" s="77" t="n">
        <v>2</v>
      </c>
    </row>
    <row r="65" s="69" customFormat="true" ht="12.75" hidden="false" customHeight="false" outlineLevel="0" collapsed="false">
      <c r="B65" s="75"/>
      <c r="C65" s="76" t="s">
        <v>95</v>
      </c>
      <c r="D65" s="75"/>
      <c r="E65" s="76" t="s">
        <v>106</v>
      </c>
      <c r="F65" s="78" t="n">
        <v>11</v>
      </c>
      <c r="G65" s="78" t="n">
        <v>9</v>
      </c>
      <c r="H65" s="78" t="n">
        <v>7</v>
      </c>
      <c r="I65" s="78" t="n">
        <v>11</v>
      </c>
      <c r="J65" s="78" t="n">
        <v>11</v>
      </c>
      <c r="K65" s="78" t="n">
        <v>8</v>
      </c>
      <c r="L65" s="78" t="n">
        <v>10</v>
      </c>
      <c r="M65" s="78" t="n">
        <v>12</v>
      </c>
      <c r="N65" s="78" t="n">
        <v>7</v>
      </c>
      <c r="O65" s="78" t="n">
        <v>11</v>
      </c>
      <c r="P65" s="79" t="s">
        <v>94</v>
      </c>
      <c r="Q65" s="80" t="n">
        <v>1</v>
      </c>
      <c r="R65" s="80" t="n">
        <v>3</v>
      </c>
    </row>
    <row r="66" s="69" customFormat="true" ht="12.75" hidden="false" customHeight="false" outlineLevel="0" collapsed="false">
      <c r="B66" s="75"/>
      <c r="C66" s="76" t="s">
        <v>97</v>
      </c>
      <c r="D66" s="75"/>
      <c r="E66" s="76" t="s">
        <v>103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9"/>
      <c r="Q66" s="80"/>
      <c r="R66" s="80"/>
    </row>
    <row r="67" s="69" customFormat="true" ht="12.75" hidden="false" customHeight="false" outlineLevel="0" collapsed="false">
      <c r="B67" s="75" t="s">
        <v>68</v>
      </c>
      <c r="C67" s="76" t="s">
        <v>95</v>
      </c>
      <c r="D67" s="75" t="s">
        <v>75</v>
      </c>
      <c r="E67" s="76" t="s">
        <v>106</v>
      </c>
      <c r="F67" s="72" t="n">
        <v>11</v>
      </c>
      <c r="G67" s="72" t="n">
        <v>5</v>
      </c>
      <c r="H67" s="72" t="n">
        <v>9</v>
      </c>
      <c r="I67" s="72" t="n">
        <v>11</v>
      </c>
      <c r="J67" s="72" t="n">
        <v>5</v>
      </c>
      <c r="K67" s="72" t="n">
        <v>11</v>
      </c>
      <c r="L67" s="72" t="n">
        <v>9</v>
      </c>
      <c r="M67" s="72" t="n">
        <v>11</v>
      </c>
      <c r="N67" s="72"/>
      <c r="O67" s="72"/>
      <c r="P67" s="73" t="s">
        <v>72</v>
      </c>
      <c r="Q67" s="77" t="n">
        <v>1</v>
      </c>
      <c r="R67" s="77" t="n">
        <v>4</v>
      </c>
    </row>
    <row r="68" customFormat="false" ht="12.75" hidden="false" customHeight="false" outlineLevel="0" collapsed="false">
      <c r="A68" s="81"/>
    </row>
    <row r="69" s="69" customFormat="true" ht="15" hidden="false" customHeight="false" outlineLevel="0" collapsed="false">
      <c r="A69" s="63" t="s">
        <v>113</v>
      </c>
      <c r="B69" s="64" t="n">
        <v>4</v>
      </c>
      <c r="C69" s="65" t="s">
        <v>24</v>
      </c>
      <c r="D69" s="64" t="n">
        <v>1</v>
      </c>
      <c r="E69" s="65" t="s">
        <v>30</v>
      </c>
      <c r="F69" s="66" t="s">
        <v>61</v>
      </c>
      <c r="G69" s="66"/>
      <c r="H69" s="66" t="s">
        <v>62</v>
      </c>
      <c r="I69" s="66"/>
      <c r="J69" s="66" t="s">
        <v>63</v>
      </c>
      <c r="K69" s="66"/>
      <c r="L69" s="66" t="s">
        <v>64</v>
      </c>
      <c r="M69" s="66"/>
      <c r="N69" s="66" t="s">
        <v>65</v>
      </c>
      <c r="O69" s="66"/>
      <c r="P69" s="67" t="s">
        <v>66</v>
      </c>
      <c r="Q69" s="68" t="s">
        <v>67</v>
      </c>
      <c r="R69" s="68"/>
    </row>
    <row r="70" s="69" customFormat="true" ht="12.75" hidden="false" customHeight="false" outlineLevel="0" collapsed="false">
      <c r="A70" s="69" t="s">
        <v>44</v>
      </c>
      <c r="B70" s="70" t="s">
        <v>68</v>
      </c>
      <c r="C70" s="71" t="s">
        <v>100</v>
      </c>
      <c r="D70" s="70" t="s">
        <v>70</v>
      </c>
      <c r="E70" s="71" t="s">
        <v>93</v>
      </c>
      <c r="F70" s="72" t="n">
        <v>4</v>
      </c>
      <c r="G70" s="72" t="n">
        <v>11</v>
      </c>
      <c r="H70" s="72" t="n">
        <v>10</v>
      </c>
      <c r="I70" s="72" t="n">
        <v>12</v>
      </c>
      <c r="J70" s="72" t="n">
        <v>6</v>
      </c>
      <c r="K70" s="72" t="n">
        <v>11</v>
      </c>
      <c r="L70" s="72"/>
      <c r="M70" s="72"/>
      <c r="N70" s="72"/>
      <c r="O70" s="72"/>
      <c r="P70" s="73" t="s">
        <v>82</v>
      </c>
      <c r="Q70" s="74" t="n">
        <v>0</v>
      </c>
      <c r="R70" s="74" t="n">
        <v>1</v>
      </c>
    </row>
    <row r="71" s="69" customFormat="true" ht="12.75" hidden="false" customHeight="false" outlineLevel="0" collapsed="false">
      <c r="A71" s="69" t="s">
        <v>41</v>
      </c>
      <c r="B71" s="75" t="s">
        <v>73</v>
      </c>
      <c r="C71" s="76" t="s">
        <v>102</v>
      </c>
      <c r="D71" s="75" t="s">
        <v>75</v>
      </c>
      <c r="E71" s="76" t="s">
        <v>96</v>
      </c>
      <c r="F71" s="72" t="n">
        <v>11</v>
      </c>
      <c r="G71" s="72" t="n">
        <v>7</v>
      </c>
      <c r="H71" s="72" t="n">
        <v>9</v>
      </c>
      <c r="I71" s="72" t="n">
        <v>11</v>
      </c>
      <c r="J71" s="72" t="n">
        <v>11</v>
      </c>
      <c r="K71" s="72" t="n">
        <v>5</v>
      </c>
      <c r="L71" s="72" t="n">
        <v>4</v>
      </c>
      <c r="M71" s="72" t="n">
        <v>11</v>
      </c>
      <c r="N71" s="72" t="n">
        <v>11</v>
      </c>
      <c r="O71" s="72" t="n">
        <v>5</v>
      </c>
      <c r="P71" s="73" t="s">
        <v>104</v>
      </c>
      <c r="Q71" s="77" t="n">
        <v>1</v>
      </c>
      <c r="R71" s="77" t="n">
        <v>1</v>
      </c>
    </row>
    <row r="72" s="69" customFormat="true" ht="12.75" hidden="false" customHeight="false" outlineLevel="0" collapsed="false">
      <c r="B72" s="75" t="s">
        <v>77</v>
      </c>
      <c r="C72" s="76" t="s">
        <v>105</v>
      </c>
      <c r="D72" s="75" t="s">
        <v>79</v>
      </c>
      <c r="E72" s="76" t="s">
        <v>98</v>
      </c>
      <c r="F72" s="72" t="n">
        <v>11</v>
      </c>
      <c r="G72" s="72" t="n">
        <v>5</v>
      </c>
      <c r="H72" s="72" t="n">
        <v>11</v>
      </c>
      <c r="I72" s="72" t="n">
        <v>6</v>
      </c>
      <c r="J72" s="72" t="n">
        <v>11</v>
      </c>
      <c r="K72" s="72" t="n">
        <v>5</v>
      </c>
      <c r="L72" s="72"/>
      <c r="M72" s="72"/>
      <c r="N72" s="72"/>
      <c r="O72" s="72"/>
      <c r="P72" s="73" t="s">
        <v>81</v>
      </c>
      <c r="Q72" s="77" t="n">
        <v>2</v>
      </c>
      <c r="R72" s="77" t="n">
        <v>1</v>
      </c>
    </row>
    <row r="73" s="69" customFormat="true" ht="12.75" hidden="false" customHeight="false" outlineLevel="0" collapsed="false">
      <c r="B73" s="75"/>
      <c r="C73" s="76" t="s">
        <v>100</v>
      </c>
      <c r="D73" s="75"/>
      <c r="E73" s="76" t="s">
        <v>93</v>
      </c>
      <c r="F73" s="78" t="n">
        <v>11</v>
      </c>
      <c r="G73" s="78" t="n">
        <v>6</v>
      </c>
      <c r="H73" s="78" t="n">
        <v>11</v>
      </c>
      <c r="I73" s="78" t="n">
        <v>5</v>
      </c>
      <c r="J73" s="78" t="n">
        <v>11</v>
      </c>
      <c r="K73" s="78" t="n">
        <v>7</v>
      </c>
      <c r="L73" s="78"/>
      <c r="M73" s="78"/>
      <c r="N73" s="78"/>
      <c r="O73" s="78"/>
      <c r="P73" s="79" t="s">
        <v>81</v>
      </c>
      <c r="Q73" s="80" t="n">
        <v>3</v>
      </c>
      <c r="R73" s="80" t="n">
        <v>1</v>
      </c>
    </row>
    <row r="74" s="69" customFormat="true" ht="12.75" hidden="false" customHeight="false" outlineLevel="0" collapsed="false">
      <c r="B74" s="75"/>
      <c r="C74" s="76" t="s">
        <v>105</v>
      </c>
      <c r="D74" s="75"/>
      <c r="E74" s="76" t="s">
        <v>96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9"/>
      <c r="Q74" s="80"/>
      <c r="R74" s="80"/>
    </row>
    <row r="75" s="69" customFormat="true" ht="12.75" hidden="false" customHeight="false" outlineLevel="0" collapsed="false">
      <c r="B75" s="75" t="s">
        <v>68</v>
      </c>
      <c r="C75" s="76" t="s">
        <v>100</v>
      </c>
      <c r="D75" s="75" t="s">
        <v>75</v>
      </c>
      <c r="E75" s="76" t="s">
        <v>96</v>
      </c>
      <c r="F75" s="72" t="n">
        <v>11</v>
      </c>
      <c r="G75" s="72" t="n">
        <v>8</v>
      </c>
      <c r="H75" s="72" t="n">
        <v>12</v>
      </c>
      <c r="I75" s="72" t="n">
        <v>10</v>
      </c>
      <c r="J75" s="72" t="n">
        <v>11</v>
      </c>
      <c r="K75" s="72" t="n">
        <v>9</v>
      </c>
      <c r="L75" s="72"/>
      <c r="M75" s="72"/>
      <c r="N75" s="72"/>
      <c r="O75" s="72"/>
      <c r="P75" s="73" t="s">
        <v>81</v>
      </c>
      <c r="Q75" s="77" t="n">
        <v>4</v>
      </c>
      <c r="R75" s="77" t="n">
        <v>1</v>
      </c>
    </row>
    <row r="76" customFormat="false" ht="12.75" hidden="false" customHeight="false" outlineLevel="0" collapsed="false">
      <c r="A76" s="81"/>
    </row>
    <row r="77" s="69" customFormat="true" ht="15" hidden="false" customHeight="false" outlineLevel="0" collapsed="false">
      <c r="A77" s="63" t="s">
        <v>114</v>
      </c>
      <c r="B77" s="64" t="n">
        <v>4</v>
      </c>
      <c r="C77" s="65" t="s">
        <v>10</v>
      </c>
      <c r="D77" s="64" t="n">
        <v>1</v>
      </c>
      <c r="E77" s="65" t="s">
        <v>30</v>
      </c>
      <c r="F77" s="66" t="s">
        <v>61</v>
      </c>
      <c r="G77" s="66"/>
      <c r="H77" s="66" t="s">
        <v>62</v>
      </c>
      <c r="I77" s="66"/>
      <c r="J77" s="66" t="s">
        <v>63</v>
      </c>
      <c r="K77" s="66"/>
      <c r="L77" s="66" t="s">
        <v>64</v>
      </c>
      <c r="M77" s="66"/>
      <c r="N77" s="66" t="s">
        <v>65</v>
      </c>
      <c r="O77" s="66"/>
      <c r="P77" s="67" t="s">
        <v>66</v>
      </c>
      <c r="Q77" s="68" t="s">
        <v>67</v>
      </c>
      <c r="R77" s="68"/>
    </row>
    <row r="78" s="69" customFormat="true" ht="12.75" hidden="false" customHeight="false" outlineLevel="0" collapsed="false">
      <c r="A78" s="69" t="s">
        <v>45</v>
      </c>
      <c r="B78" s="70" t="s">
        <v>68</v>
      </c>
      <c r="C78" s="71" t="s">
        <v>78</v>
      </c>
      <c r="D78" s="70" t="s">
        <v>70</v>
      </c>
      <c r="E78" s="71" t="s">
        <v>93</v>
      </c>
      <c r="F78" s="72" t="n">
        <v>8</v>
      </c>
      <c r="G78" s="72" t="n">
        <v>11</v>
      </c>
      <c r="H78" s="72" t="n">
        <v>9</v>
      </c>
      <c r="I78" s="72" t="n">
        <v>11</v>
      </c>
      <c r="J78" s="72" t="n">
        <v>6</v>
      </c>
      <c r="K78" s="72" t="n">
        <v>11</v>
      </c>
      <c r="L78" s="72"/>
      <c r="M78" s="72"/>
      <c r="N78" s="72"/>
      <c r="O78" s="72"/>
      <c r="P78" s="73" t="s">
        <v>82</v>
      </c>
      <c r="Q78" s="74" t="n">
        <v>0</v>
      </c>
      <c r="R78" s="74" t="n">
        <v>1</v>
      </c>
    </row>
    <row r="79" s="69" customFormat="true" ht="12.75" hidden="false" customHeight="false" outlineLevel="0" collapsed="false">
      <c r="A79" s="69" t="s">
        <v>43</v>
      </c>
      <c r="B79" s="75" t="s">
        <v>73</v>
      </c>
      <c r="C79" s="76" t="s">
        <v>74</v>
      </c>
      <c r="D79" s="75" t="s">
        <v>75</v>
      </c>
      <c r="E79" s="76" t="s">
        <v>98</v>
      </c>
      <c r="F79" s="72" t="n">
        <v>5</v>
      </c>
      <c r="G79" s="72" t="n">
        <v>11</v>
      </c>
      <c r="H79" s="72" t="n">
        <v>7</v>
      </c>
      <c r="I79" s="72" t="n">
        <v>11</v>
      </c>
      <c r="J79" s="72" t="n">
        <v>11</v>
      </c>
      <c r="K79" s="72" t="n">
        <v>6</v>
      </c>
      <c r="L79" s="72" t="n">
        <v>11</v>
      </c>
      <c r="M79" s="72" t="n">
        <v>5</v>
      </c>
      <c r="N79" s="72" t="n">
        <v>11</v>
      </c>
      <c r="O79" s="72" t="n">
        <v>8</v>
      </c>
      <c r="P79" s="73" t="s">
        <v>104</v>
      </c>
      <c r="Q79" s="77" t="n">
        <v>1</v>
      </c>
      <c r="R79" s="77" t="n">
        <v>1</v>
      </c>
    </row>
    <row r="80" s="69" customFormat="true" ht="12.75" hidden="false" customHeight="false" outlineLevel="0" collapsed="false">
      <c r="B80" s="75" t="s">
        <v>77</v>
      </c>
      <c r="C80" s="76" t="s">
        <v>69</v>
      </c>
      <c r="D80" s="75" t="s">
        <v>79</v>
      </c>
      <c r="E80" s="76" t="s">
        <v>96</v>
      </c>
      <c r="F80" s="72" t="n">
        <v>12</v>
      </c>
      <c r="G80" s="72" t="n">
        <v>14</v>
      </c>
      <c r="H80" s="72" t="n">
        <v>11</v>
      </c>
      <c r="I80" s="72" t="n">
        <v>7</v>
      </c>
      <c r="J80" s="72" t="n">
        <v>11</v>
      </c>
      <c r="K80" s="72" t="n">
        <v>7</v>
      </c>
      <c r="L80" s="72" t="n">
        <v>11</v>
      </c>
      <c r="M80" s="72" t="n">
        <v>9</v>
      </c>
      <c r="N80" s="72"/>
      <c r="O80" s="72"/>
      <c r="P80" s="73" t="s">
        <v>83</v>
      </c>
      <c r="Q80" s="77" t="n">
        <v>2</v>
      </c>
      <c r="R80" s="77" t="n">
        <v>1</v>
      </c>
    </row>
    <row r="81" s="69" customFormat="true" ht="12.75" hidden="false" customHeight="false" outlineLevel="0" collapsed="false">
      <c r="B81" s="75"/>
      <c r="C81" s="76" t="s">
        <v>74</v>
      </c>
      <c r="D81" s="75"/>
      <c r="E81" s="76" t="s">
        <v>96</v>
      </c>
      <c r="F81" s="78" t="n">
        <v>7</v>
      </c>
      <c r="G81" s="78" t="n">
        <v>11</v>
      </c>
      <c r="H81" s="78" t="n">
        <v>11</v>
      </c>
      <c r="I81" s="78" t="n">
        <v>9</v>
      </c>
      <c r="J81" s="78" t="n">
        <v>11</v>
      </c>
      <c r="K81" s="78" t="n">
        <v>6</v>
      </c>
      <c r="L81" s="78" t="n">
        <v>10</v>
      </c>
      <c r="M81" s="78" t="n">
        <v>12</v>
      </c>
      <c r="N81" s="78" t="n">
        <v>11</v>
      </c>
      <c r="O81" s="78" t="n">
        <v>8</v>
      </c>
      <c r="P81" s="79" t="s">
        <v>104</v>
      </c>
      <c r="Q81" s="80" t="n">
        <v>3</v>
      </c>
      <c r="R81" s="80" t="n">
        <v>1</v>
      </c>
    </row>
    <row r="82" s="69" customFormat="true" ht="12.75" hidden="false" customHeight="false" outlineLevel="0" collapsed="false">
      <c r="B82" s="75"/>
      <c r="C82" s="76" t="s">
        <v>69</v>
      </c>
      <c r="D82" s="75"/>
      <c r="E82" s="76" t="s">
        <v>93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9"/>
      <c r="Q82" s="80"/>
      <c r="R82" s="80"/>
    </row>
    <row r="83" s="69" customFormat="true" ht="12.75" hidden="false" customHeight="false" outlineLevel="0" collapsed="false">
      <c r="B83" s="75" t="s">
        <v>68</v>
      </c>
      <c r="C83" s="76" t="s">
        <v>78</v>
      </c>
      <c r="D83" s="75" t="s">
        <v>75</v>
      </c>
      <c r="E83" s="76" t="s">
        <v>98</v>
      </c>
      <c r="F83" s="72" t="n">
        <v>11</v>
      </c>
      <c r="G83" s="72" t="n">
        <v>6</v>
      </c>
      <c r="H83" s="72" t="n">
        <v>11</v>
      </c>
      <c r="I83" s="72" t="n">
        <v>9</v>
      </c>
      <c r="J83" s="72" t="n">
        <v>11</v>
      </c>
      <c r="K83" s="72" t="n">
        <v>7</v>
      </c>
      <c r="L83" s="72"/>
      <c r="M83" s="72"/>
      <c r="N83" s="72"/>
      <c r="O83" s="72"/>
      <c r="P83" s="73" t="s">
        <v>81</v>
      </c>
      <c r="Q83" s="77" t="n">
        <v>4</v>
      </c>
      <c r="R83" s="77" t="n">
        <v>1</v>
      </c>
    </row>
    <row r="84" customFormat="false" ht="12.75" hidden="false" customHeight="false" outlineLevel="0" collapsed="false">
      <c r="A84" s="81"/>
    </row>
    <row r="85" s="69" customFormat="true" ht="15" hidden="false" customHeight="false" outlineLevel="0" collapsed="false">
      <c r="A85" s="63" t="s">
        <v>115</v>
      </c>
      <c r="B85" s="64" t="n">
        <v>4</v>
      </c>
      <c r="C85" s="65" t="s">
        <v>18</v>
      </c>
      <c r="D85" s="64" t="n">
        <v>2</v>
      </c>
      <c r="E85" s="65" t="s">
        <v>32</v>
      </c>
      <c r="F85" s="66" t="s">
        <v>61</v>
      </c>
      <c r="G85" s="66"/>
      <c r="H85" s="66" t="s">
        <v>62</v>
      </c>
      <c r="I85" s="66"/>
      <c r="J85" s="66" t="s">
        <v>63</v>
      </c>
      <c r="K85" s="66"/>
      <c r="L85" s="66" t="s">
        <v>64</v>
      </c>
      <c r="M85" s="66"/>
      <c r="N85" s="66" t="s">
        <v>65</v>
      </c>
      <c r="O85" s="66"/>
      <c r="P85" s="67" t="s">
        <v>66</v>
      </c>
      <c r="Q85" s="68" t="s">
        <v>67</v>
      </c>
      <c r="R85" s="68"/>
    </row>
    <row r="86" s="69" customFormat="true" ht="12.75" hidden="false" customHeight="false" outlineLevel="0" collapsed="false">
      <c r="A86" s="69" t="s">
        <v>45</v>
      </c>
      <c r="B86" s="70" t="s">
        <v>68</v>
      </c>
      <c r="C86" s="71" t="s">
        <v>88</v>
      </c>
      <c r="D86" s="70" t="s">
        <v>70</v>
      </c>
      <c r="E86" s="71" t="s">
        <v>103</v>
      </c>
      <c r="F86" s="72" t="n">
        <v>13</v>
      </c>
      <c r="G86" s="72" t="n">
        <v>11</v>
      </c>
      <c r="H86" s="72" t="n">
        <v>12</v>
      </c>
      <c r="I86" s="72" t="n">
        <v>10</v>
      </c>
      <c r="J86" s="72" t="n">
        <v>9</v>
      </c>
      <c r="K86" s="72" t="n">
        <v>11</v>
      </c>
      <c r="L86" s="72" t="n">
        <v>11</v>
      </c>
      <c r="M86" s="72" t="n">
        <v>2</v>
      </c>
      <c r="N86" s="72"/>
      <c r="O86" s="72"/>
      <c r="P86" s="73" t="s">
        <v>83</v>
      </c>
      <c r="Q86" s="74" t="n">
        <v>1</v>
      </c>
      <c r="R86" s="74" t="n">
        <v>0</v>
      </c>
    </row>
    <row r="87" s="69" customFormat="true" ht="12.75" hidden="false" customHeight="false" outlineLevel="0" collapsed="false">
      <c r="A87" s="69" t="s">
        <v>42</v>
      </c>
      <c r="B87" s="75" t="s">
        <v>73</v>
      </c>
      <c r="C87" s="76" t="s">
        <v>90</v>
      </c>
      <c r="D87" s="75" t="s">
        <v>75</v>
      </c>
      <c r="E87" s="76" t="s">
        <v>106</v>
      </c>
      <c r="F87" s="72" t="n">
        <v>2</v>
      </c>
      <c r="G87" s="72" t="n">
        <v>11</v>
      </c>
      <c r="H87" s="72" t="n">
        <v>6</v>
      </c>
      <c r="I87" s="72" t="n">
        <v>11</v>
      </c>
      <c r="J87" s="72" t="n">
        <v>9</v>
      </c>
      <c r="K87" s="72" t="n">
        <v>11</v>
      </c>
      <c r="L87" s="72"/>
      <c r="M87" s="72"/>
      <c r="N87" s="72"/>
      <c r="O87" s="72"/>
      <c r="P87" s="73" t="s">
        <v>82</v>
      </c>
      <c r="Q87" s="77" t="n">
        <v>1</v>
      </c>
      <c r="R87" s="77" t="n">
        <v>1</v>
      </c>
    </row>
    <row r="88" s="69" customFormat="true" ht="12.75" hidden="false" customHeight="false" outlineLevel="0" collapsed="false">
      <c r="B88" s="75" t="s">
        <v>77</v>
      </c>
      <c r="C88" s="76" t="s">
        <v>86</v>
      </c>
      <c r="D88" s="75" t="s">
        <v>79</v>
      </c>
      <c r="E88" s="76" t="s">
        <v>101</v>
      </c>
      <c r="F88" s="72" t="n">
        <v>6</v>
      </c>
      <c r="G88" s="72" t="n">
        <v>11</v>
      </c>
      <c r="H88" s="72" t="n">
        <v>11</v>
      </c>
      <c r="I88" s="72" t="n">
        <v>8</v>
      </c>
      <c r="J88" s="72" t="n">
        <v>11</v>
      </c>
      <c r="K88" s="72" t="n">
        <v>8</v>
      </c>
      <c r="L88" s="72" t="n">
        <v>11</v>
      </c>
      <c r="M88" s="72" t="n">
        <v>3</v>
      </c>
      <c r="N88" s="72"/>
      <c r="O88" s="72"/>
      <c r="P88" s="73" t="s">
        <v>83</v>
      </c>
      <c r="Q88" s="77" t="n">
        <v>2</v>
      </c>
      <c r="R88" s="77" t="n">
        <v>1</v>
      </c>
    </row>
    <row r="89" s="69" customFormat="true" ht="12.75" hidden="false" customHeight="false" outlineLevel="0" collapsed="false">
      <c r="B89" s="75"/>
      <c r="C89" s="76" t="s">
        <v>86</v>
      </c>
      <c r="D89" s="75"/>
      <c r="E89" s="76" t="s">
        <v>103</v>
      </c>
      <c r="F89" s="78" t="n">
        <v>9</v>
      </c>
      <c r="G89" s="78" t="n">
        <v>11</v>
      </c>
      <c r="H89" s="78" t="n">
        <v>11</v>
      </c>
      <c r="I89" s="78" t="n">
        <v>8</v>
      </c>
      <c r="J89" s="78" t="n">
        <v>11</v>
      </c>
      <c r="K89" s="78" t="n">
        <v>9</v>
      </c>
      <c r="L89" s="78" t="n">
        <v>10</v>
      </c>
      <c r="M89" s="78" t="n">
        <v>12</v>
      </c>
      <c r="N89" s="78" t="n">
        <v>4</v>
      </c>
      <c r="O89" s="78" t="n">
        <v>11</v>
      </c>
      <c r="P89" s="79" t="s">
        <v>94</v>
      </c>
      <c r="Q89" s="80" t="n">
        <v>2</v>
      </c>
      <c r="R89" s="80" t="n">
        <v>2</v>
      </c>
    </row>
    <row r="90" s="69" customFormat="true" ht="12.75" hidden="false" customHeight="false" outlineLevel="0" collapsed="false">
      <c r="B90" s="75"/>
      <c r="C90" s="76" t="s">
        <v>88</v>
      </c>
      <c r="D90" s="75"/>
      <c r="E90" s="76" t="s">
        <v>106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9"/>
      <c r="Q90" s="80"/>
      <c r="R90" s="80"/>
    </row>
    <row r="91" s="69" customFormat="true" ht="12.75" hidden="false" customHeight="false" outlineLevel="0" collapsed="false">
      <c r="B91" s="75" t="s">
        <v>68</v>
      </c>
      <c r="C91" s="76" t="s">
        <v>88</v>
      </c>
      <c r="D91" s="75" t="s">
        <v>75</v>
      </c>
      <c r="E91" s="76" t="s">
        <v>106</v>
      </c>
      <c r="F91" s="72" t="n">
        <v>11</v>
      </c>
      <c r="G91" s="72" t="n">
        <v>7</v>
      </c>
      <c r="H91" s="72" t="n">
        <v>11</v>
      </c>
      <c r="I91" s="72" t="n">
        <v>5</v>
      </c>
      <c r="J91" s="72" t="n">
        <v>11</v>
      </c>
      <c r="K91" s="72" t="n">
        <v>6</v>
      </c>
      <c r="L91" s="72"/>
      <c r="M91" s="72"/>
      <c r="N91" s="72"/>
      <c r="O91" s="72"/>
      <c r="P91" s="73" t="s">
        <v>81</v>
      </c>
      <c r="Q91" s="77" t="n">
        <v>3</v>
      </c>
      <c r="R91" s="77" t="n">
        <v>2</v>
      </c>
    </row>
    <row r="92" customFormat="false" ht="12.75" hidden="false" customHeight="false" outlineLevel="0" collapsed="false">
      <c r="A92" s="69"/>
      <c r="B92" s="75" t="s">
        <v>77</v>
      </c>
      <c r="C92" s="76" t="s">
        <v>86</v>
      </c>
      <c r="D92" s="75" t="s">
        <v>70</v>
      </c>
      <c r="E92" s="76" t="s">
        <v>103</v>
      </c>
      <c r="F92" s="72" t="n">
        <v>11</v>
      </c>
      <c r="G92" s="72" t="n">
        <v>9</v>
      </c>
      <c r="H92" s="72" t="n">
        <v>11</v>
      </c>
      <c r="I92" s="72" t="n">
        <v>4</v>
      </c>
      <c r="J92" s="72" t="n">
        <v>11</v>
      </c>
      <c r="K92" s="72" t="n">
        <v>2</v>
      </c>
      <c r="L92" s="72"/>
      <c r="M92" s="72"/>
      <c r="N92" s="72"/>
      <c r="O92" s="72"/>
      <c r="P92" s="73" t="s">
        <v>81</v>
      </c>
      <c r="Q92" s="77" t="n">
        <v>4</v>
      </c>
      <c r="R92" s="77" t="n">
        <v>2</v>
      </c>
    </row>
    <row r="93" customFormat="false" ht="12.75" hidden="false" customHeight="false" outlineLevel="0" collapsed="false">
      <c r="A93" s="81"/>
    </row>
    <row r="94" s="69" customFormat="true" ht="15" hidden="false" customHeight="false" outlineLevel="0" collapsed="false">
      <c r="A94" s="63" t="s">
        <v>116</v>
      </c>
      <c r="B94" s="64" t="n">
        <v>4</v>
      </c>
      <c r="C94" s="65" t="s">
        <v>21</v>
      </c>
      <c r="D94" s="64" t="n">
        <v>3</v>
      </c>
      <c r="E94" s="65" t="s">
        <v>26</v>
      </c>
      <c r="F94" s="66" t="s">
        <v>61</v>
      </c>
      <c r="G94" s="66"/>
      <c r="H94" s="66" t="s">
        <v>62</v>
      </c>
      <c r="I94" s="66"/>
      <c r="J94" s="66" t="s">
        <v>63</v>
      </c>
      <c r="K94" s="66"/>
      <c r="L94" s="66" t="s">
        <v>64</v>
      </c>
      <c r="M94" s="66"/>
      <c r="N94" s="66" t="s">
        <v>65</v>
      </c>
      <c r="O94" s="66"/>
      <c r="P94" s="67" t="s">
        <v>66</v>
      </c>
      <c r="Q94" s="68" t="s">
        <v>67</v>
      </c>
      <c r="R94" s="68"/>
    </row>
    <row r="95" s="69" customFormat="true" ht="12.75" hidden="false" customHeight="false" outlineLevel="0" collapsed="false">
      <c r="A95" s="69" t="s">
        <v>45</v>
      </c>
      <c r="B95" s="70" t="s">
        <v>68</v>
      </c>
      <c r="C95" s="71" t="s">
        <v>95</v>
      </c>
      <c r="D95" s="70" t="s">
        <v>70</v>
      </c>
      <c r="E95" s="71" t="s">
        <v>71</v>
      </c>
      <c r="F95" s="72" t="n">
        <v>9</v>
      </c>
      <c r="G95" s="72" t="n">
        <v>11</v>
      </c>
      <c r="H95" s="72" t="n">
        <v>10</v>
      </c>
      <c r="I95" s="72" t="n">
        <v>12</v>
      </c>
      <c r="J95" s="72" t="n">
        <v>11</v>
      </c>
      <c r="K95" s="72" t="n">
        <v>9</v>
      </c>
      <c r="L95" s="72" t="n">
        <v>11</v>
      </c>
      <c r="M95" s="72" t="n">
        <v>4</v>
      </c>
      <c r="N95" s="72" t="n">
        <v>8</v>
      </c>
      <c r="O95" s="72" t="n">
        <v>11</v>
      </c>
      <c r="P95" s="73" t="s">
        <v>94</v>
      </c>
      <c r="Q95" s="74" t="n">
        <v>0</v>
      </c>
      <c r="R95" s="74" t="n">
        <v>1</v>
      </c>
    </row>
    <row r="96" s="69" customFormat="true" ht="12.75" hidden="false" customHeight="false" outlineLevel="0" collapsed="false">
      <c r="A96" s="69" t="s">
        <v>41</v>
      </c>
      <c r="B96" s="75" t="s">
        <v>73</v>
      </c>
      <c r="C96" s="76" t="s">
        <v>92</v>
      </c>
      <c r="D96" s="75" t="s">
        <v>75</v>
      </c>
      <c r="E96" s="76" t="s">
        <v>76</v>
      </c>
      <c r="F96" s="72" t="n">
        <v>9</v>
      </c>
      <c r="G96" s="72" t="n">
        <v>11</v>
      </c>
      <c r="H96" s="72" t="n">
        <v>11</v>
      </c>
      <c r="I96" s="72" t="n">
        <v>8</v>
      </c>
      <c r="J96" s="72" t="n">
        <v>5</v>
      </c>
      <c r="K96" s="72" t="n">
        <v>11</v>
      </c>
      <c r="L96" s="72" t="n">
        <v>13</v>
      </c>
      <c r="M96" s="72" t="n">
        <v>11</v>
      </c>
      <c r="N96" s="72" t="n">
        <v>11</v>
      </c>
      <c r="O96" s="72" t="n">
        <v>4</v>
      </c>
      <c r="P96" s="73" t="s">
        <v>104</v>
      </c>
      <c r="Q96" s="77" t="n">
        <v>1</v>
      </c>
      <c r="R96" s="77" t="n">
        <v>1</v>
      </c>
    </row>
    <row r="97" s="69" customFormat="true" ht="12.75" hidden="false" customHeight="false" outlineLevel="0" collapsed="false">
      <c r="B97" s="75" t="s">
        <v>77</v>
      </c>
      <c r="C97" s="76" t="s">
        <v>97</v>
      </c>
      <c r="D97" s="75" t="s">
        <v>79</v>
      </c>
      <c r="E97" s="76" t="s">
        <v>111</v>
      </c>
      <c r="F97" s="72" t="n">
        <v>11</v>
      </c>
      <c r="G97" s="72" t="n">
        <v>7</v>
      </c>
      <c r="H97" s="72" t="n">
        <v>11</v>
      </c>
      <c r="I97" s="72" t="n">
        <v>5</v>
      </c>
      <c r="J97" s="72" t="n">
        <v>14</v>
      </c>
      <c r="K97" s="72" t="n">
        <v>12</v>
      </c>
      <c r="L97" s="72"/>
      <c r="M97" s="72"/>
      <c r="N97" s="72"/>
      <c r="O97" s="72"/>
      <c r="P97" s="73" t="s">
        <v>81</v>
      </c>
      <c r="Q97" s="77" t="n">
        <v>2</v>
      </c>
      <c r="R97" s="77" t="n">
        <v>1</v>
      </c>
    </row>
    <row r="98" s="69" customFormat="true" ht="12.75" hidden="false" customHeight="false" outlineLevel="0" collapsed="false">
      <c r="B98" s="75"/>
      <c r="C98" s="76" t="s">
        <v>92</v>
      </c>
      <c r="D98" s="75"/>
      <c r="E98" s="76" t="s">
        <v>76</v>
      </c>
      <c r="F98" s="78" t="n">
        <v>8</v>
      </c>
      <c r="G98" s="78" t="n">
        <v>11</v>
      </c>
      <c r="H98" s="78" t="n">
        <v>9</v>
      </c>
      <c r="I98" s="78" t="n">
        <v>11</v>
      </c>
      <c r="J98" s="78" t="n">
        <v>10</v>
      </c>
      <c r="K98" s="78" t="n">
        <v>12</v>
      </c>
      <c r="L98" s="78"/>
      <c r="M98" s="78"/>
      <c r="N98" s="78"/>
      <c r="O98" s="78"/>
      <c r="P98" s="79" t="s">
        <v>82</v>
      </c>
      <c r="Q98" s="80" t="n">
        <v>2</v>
      </c>
      <c r="R98" s="80" t="n">
        <v>2</v>
      </c>
    </row>
    <row r="99" s="69" customFormat="true" ht="12.75" hidden="false" customHeight="false" outlineLevel="0" collapsed="false">
      <c r="B99" s="75"/>
      <c r="C99" s="76" t="s">
        <v>97</v>
      </c>
      <c r="D99" s="75"/>
      <c r="E99" s="76" t="s">
        <v>71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9"/>
      <c r="Q99" s="80"/>
      <c r="R99" s="80"/>
    </row>
    <row r="100" s="69" customFormat="true" ht="12.75" hidden="false" customHeight="false" outlineLevel="0" collapsed="false">
      <c r="B100" s="75" t="s">
        <v>68</v>
      </c>
      <c r="C100" s="76" t="s">
        <v>95</v>
      </c>
      <c r="D100" s="75" t="s">
        <v>75</v>
      </c>
      <c r="E100" s="76" t="s">
        <v>76</v>
      </c>
      <c r="F100" s="72" t="n">
        <v>4</v>
      </c>
      <c r="G100" s="72" t="n">
        <v>11</v>
      </c>
      <c r="H100" s="72" t="n">
        <v>6</v>
      </c>
      <c r="I100" s="72" t="n">
        <v>11</v>
      </c>
      <c r="J100" s="72" t="n">
        <v>8</v>
      </c>
      <c r="K100" s="72" t="n">
        <v>11</v>
      </c>
      <c r="L100" s="72"/>
      <c r="M100" s="72"/>
      <c r="N100" s="72"/>
      <c r="O100" s="72"/>
      <c r="P100" s="73" t="s">
        <v>82</v>
      </c>
      <c r="Q100" s="77" t="n">
        <v>2</v>
      </c>
      <c r="R100" s="77" t="n">
        <v>3</v>
      </c>
    </row>
    <row r="101" customFormat="false" ht="12.75" hidden="false" customHeight="false" outlineLevel="0" collapsed="false">
      <c r="A101" s="69"/>
      <c r="B101" s="75" t="s">
        <v>77</v>
      </c>
      <c r="C101" s="76" t="s">
        <v>97</v>
      </c>
      <c r="D101" s="75" t="s">
        <v>70</v>
      </c>
      <c r="E101" s="76" t="s">
        <v>71</v>
      </c>
      <c r="F101" s="72" t="n">
        <v>11</v>
      </c>
      <c r="G101" s="72" t="n">
        <v>4</v>
      </c>
      <c r="H101" s="72" t="n">
        <v>11</v>
      </c>
      <c r="I101" s="72" t="n">
        <v>7</v>
      </c>
      <c r="J101" s="72" t="n">
        <v>11</v>
      </c>
      <c r="K101" s="72" t="n">
        <v>13</v>
      </c>
      <c r="L101" s="72" t="n">
        <v>10</v>
      </c>
      <c r="M101" s="72" t="n">
        <v>12</v>
      </c>
      <c r="N101" s="72" t="n">
        <v>11</v>
      </c>
      <c r="O101" s="72" t="n">
        <v>6</v>
      </c>
      <c r="P101" s="73" t="s">
        <v>104</v>
      </c>
      <c r="Q101" s="77" t="n">
        <v>3</v>
      </c>
      <c r="R101" s="77" t="n">
        <v>3</v>
      </c>
    </row>
    <row r="102" customFormat="false" ht="12.75" hidden="false" customHeight="false" outlineLevel="0" collapsed="false">
      <c r="A102" s="69"/>
      <c r="B102" s="75" t="s">
        <v>73</v>
      </c>
      <c r="C102" s="76" t="s">
        <v>92</v>
      </c>
      <c r="D102" s="75" t="s">
        <v>79</v>
      </c>
      <c r="E102" s="76" t="s">
        <v>111</v>
      </c>
      <c r="F102" s="72" t="n">
        <v>11</v>
      </c>
      <c r="G102" s="72" t="n">
        <v>7</v>
      </c>
      <c r="H102" s="72" t="n">
        <v>11</v>
      </c>
      <c r="I102" s="72" t="n">
        <v>6</v>
      </c>
      <c r="J102" s="72" t="n">
        <v>11</v>
      </c>
      <c r="K102" s="72" t="n">
        <v>5</v>
      </c>
      <c r="L102" s="72"/>
      <c r="M102" s="72"/>
      <c r="N102" s="72"/>
      <c r="O102" s="72"/>
      <c r="P102" s="73" t="s">
        <v>81</v>
      </c>
      <c r="Q102" s="77" t="n">
        <v>4</v>
      </c>
      <c r="R102" s="77" t="n">
        <v>3</v>
      </c>
    </row>
    <row r="103" customFormat="false" ht="12.75" hidden="false" customHeight="false" outlineLevel="0" collapsed="false">
      <c r="A103" s="81"/>
    </row>
    <row r="104" s="69" customFormat="true" ht="15" hidden="false" customHeight="false" outlineLevel="0" collapsed="false">
      <c r="A104" s="63" t="s">
        <v>117</v>
      </c>
      <c r="B104" s="64" t="n">
        <v>4</v>
      </c>
      <c r="C104" s="65" t="s">
        <v>24</v>
      </c>
      <c r="D104" s="64" t="n">
        <v>3</v>
      </c>
      <c r="E104" s="65" t="s">
        <v>28</v>
      </c>
      <c r="F104" s="66" t="s">
        <v>61</v>
      </c>
      <c r="G104" s="66"/>
      <c r="H104" s="66" t="s">
        <v>62</v>
      </c>
      <c r="I104" s="66"/>
      <c r="J104" s="66" t="s">
        <v>63</v>
      </c>
      <c r="K104" s="66"/>
      <c r="L104" s="66" t="s">
        <v>64</v>
      </c>
      <c r="M104" s="66"/>
      <c r="N104" s="66" t="s">
        <v>65</v>
      </c>
      <c r="O104" s="66"/>
      <c r="P104" s="67" t="s">
        <v>66</v>
      </c>
      <c r="Q104" s="68" t="s">
        <v>67</v>
      </c>
      <c r="R104" s="68"/>
    </row>
    <row r="105" s="69" customFormat="true" ht="12.75" hidden="false" customHeight="false" outlineLevel="0" collapsed="false">
      <c r="A105" s="69" t="s">
        <v>45</v>
      </c>
      <c r="B105" s="70" t="s">
        <v>68</v>
      </c>
      <c r="C105" s="71" t="s">
        <v>100</v>
      </c>
      <c r="D105" s="70" t="s">
        <v>70</v>
      </c>
      <c r="E105" s="71" t="s">
        <v>87</v>
      </c>
      <c r="F105" s="72" t="n">
        <v>11</v>
      </c>
      <c r="G105" s="72" t="n">
        <v>6</v>
      </c>
      <c r="H105" s="72" t="n">
        <v>11</v>
      </c>
      <c r="I105" s="72" t="n">
        <v>7</v>
      </c>
      <c r="J105" s="72" t="n">
        <v>11</v>
      </c>
      <c r="K105" s="72" t="n">
        <v>6</v>
      </c>
      <c r="L105" s="72"/>
      <c r="M105" s="72"/>
      <c r="N105" s="72"/>
      <c r="O105" s="72"/>
      <c r="P105" s="73" t="s">
        <v>81</v>
      </c>
      <c r="Q105" s="74" t="n">
        <v>1</v>
      </c>
      <c r="R105" s="74" t="n">
        <v>0</v>
      </c>
    </row>
    <row r="106" s="69" customFormat="true" ht="12.75" hidden="false" customHeight="false" outlineLevel="0" collapsed="false">
      <c r="A106" s="69" t="s">
        <v>39</v>
      </c>
      <c r="B106" s="75" t="s">
        <v>73</v>
      </c>
      <c r="C106" s="76" t="s">
        <v>102</v>
      </c>
      <c r="D106" s="75" t="s">
        <v>75</v>
      </c>
      <c r="E106" s="76" t="s">
        <v>85</v>
      </c>
      <c r="F106" s="72" t="n">
        <v>7</v>
      </c>
      <c r="G106" s="72" t="n">
        <v>11</v>
      </c>
      <c r="H106" s="72" t="n">
        <v>14</v>
      </c>
      <c r="I106" s="72" t="n">
        <v>12</v>
      </c>
      <c r="J106" s="72" t="n">
        <v>11</v>
      </c>
      <c r="K106" s="72" t="n">
        <v>7</v>
      </c>
      <c r="L106" s="72" t="n">
        <v>14</v>
      </c>
      <c r="M106" s="72" t="n">
        <v>12</v>
      </c>
      <c r="N106" s="72"/>
      <c r="O106" s="72"/>
      <c r="P106" s="73" t="s">
        <v>83</v>
      </c>
      <c r="Q106" s="77" t="n">
        <v>2</v>
      </c>
      <c r="R106" s="77" t="n">
        <v>0</v>
      </c>
    </row>
    <row r="107" s="69" customFormat="true" ht="12.75" hidden="false" customHeight="false" outlineLevel="0" collapsed="false">
      <c r="B107" s="75" t="s">
        <v>77</v>
      </c>
      <c r="C107" s="76" t="s">
        <v>105</v>
      </c>
      <c r="D107" s="75" t="s">
        <v>79</v>
      </c>
      <c r="E107" s="76" t="s">
        <v>108</v>
      </c>
      <c r="F107" s="72" t="n">
        <v>11</v>
      </c>
      <c r="G107" s="72" t="n">
        <v>7</v>
      </c>
      <c r="H107" s="72" t="n">
        <v>2</v>
      </c>
      <c r="I107" s="72" t="n">
        <v>11</v>
      </c>
      <c r="J107" s="72" t="n">
        <v>11</v>
      </c>
      <c r="K107" s="72" t="n">
        <v>6</v>
      </c>
      <c r="L107" s="72" t="n">
        <v>7</v>
      </c>
      <c r="M107" s="72" t="n">
        <v>11</v>
      </c>
      <c r="N107" s="72" t="n">
        <v>11</v>
      </c>
      <c r="O107" s="72" t="n">
        <v>7</v>
      </c>
      <c r="P107" s="73" t="s">
        <v>104</v>
      </c>
      <c r="Q107" s="77" t="n">
        <v>3</v>
      </c>
      <c r="R107" s="77" t="n">
        <v>0</v>
      </c>
    </row>
    <row r="108" s="69" customFormat="true" ht="12.75" hidden="false" customHeight="false" outlineLevel="0" collapsed="false">
      <c r="B108" s="75"/>
      <c r="C108" s="76" t="s">
        <v>100</v>
      </c>
      <c r="D108" s="75"/>
      <c r="E108" s="76" t="s">
        <v>85</v>
      </c>
      <c r="F108" s="78" t="n">
        <v>4</v>
      </c>
      <c r="G108" s="78" t="n">
        <v>11</v>
      </c>
      <c r="H108" s="78" t="n">
        <v>8</v>
      </c>
      <c r="I108" s="78" t="n">
        <v>11</v>
      </c>
      <c r="J108" s="78" t="n">
        <v>6</v>
      </c>
      <c r="K108" s="78" t="n">
        <v>11</v>
      </c>
      <c r="L108" s="78"/>
      <c r="M108" s="78"/>
      <c r="N108" s="78"/>
      <c r="O108" s="78"/>
      <c r="P108" s="79" t="s">
        <v>82</v>
      </c>
      <c r="Q108" s="80" t="n">
        <v>3</v>
      </c>
      <c r="R108" s="80" t="n">
        <v>1</v>
      </c>
    </row>
    <row r="109" s="69" customFormat="true" ht="12.75" hidden="false" customHeight="false" outlineLevel="0" collapsed="false">
      <c r="B109" s="75"/>
      <c r="C109" s="76" t="s">
        <v>118</v>
      </c>
      <c r="D109" s="75"/>
      <c r="E109" s="76" t="s">
        <v>87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  <c r="Q109" s="80"/>
      <c r="R109" s="80"/>
    </row>
    <row r="110" s="69" customFormat="true" ht="12.75" hidden="false" customHeight="false" outlineLevel="0" collapsed="false">
      <c r="B110" s="75" t="s">
        <v>68</v>
      </c>
      <c r="C110" s="76" t="s">
        <v>100</v>
      </c>
      <c r="D110" s="75" t="s">
        <v>75</v>
      </c>
      <c r="E110" s="76" t="s">
        <v>85</v>
      </c>
      <c r="F110" s="72" t="n">
        <v>11</v>
      </c>
      <c r="G110" s="72" t="n">
        <v>9</v>
      </c>
      <c r="H110" s="72" t="n">
        <v>5</v>
      </c>
      <c r="I110" s="72" t="n">
        <v>11</v>
      </c>
      <c r="J110" s="72" t="n">
        <v>11</v>
      </c>
      <c r="K110" s="72" t="n">
        <v>9</v>
      </c>
      <c r="L110" s="72" t="n">
        <v>10</v>
      </c>
      <c r="M110" s="72" t="n">
        <v>12</v>
      </c>
      <c r="N110" s="72" t="n">
        <v>7</v>
      </c>
      <c r="O110" s="72" t="n">
        <v>11</v>
      </c>
      <c r="P110" s="73" t="s">
        <v>94</v>
      </c>
      <c r="Q110" s="77" t="n">
        <v>3</v>
      </c>
      <c r="R110" s="77" t="n">
        <v>2</v>
      </c>
    </row>
    <row r="111" customFormat="false" ht="12.75" hidden="false" customHeight="false" outlineLevel="0" collapsed="false">
      <c r="A111" s="69"/>
      <c r="B111" s="75" t="s">
        <v>77</v>
      </c>
      <c r="C111" s="76" t="s">
        <v>105</v>
      </c>
      <c r="D111" s="75" t="s">
        <v>70</v>
      </c>
      <c r="E111" s="76" t="s">
        <v>87</v>
      </c>
      <c r="F111" s="72" t="n">
        <v>11</v>
      </c>
      <c r="G111" s="72" t="n">
        <v>6</v>
      </c>
      <c r="H111" s="72" t="n">
        <v>11</v>
      </c>
      <c r="I111" s="72" t="n">
        <v>13</v>
      </c>
      <c r="J111" s="72" t="n">
        <v>11</v>
      </c>
      <c r="K111" s="72" t="n">
        <v>4</v>
      </c>
      <c r="L111" s="72" t="n">
        <v>8</v>
      </c>
      <c r="M111" s="72" t="n">
        <v>11</v>
      </c>
      <c r="N111" s="72" t="n">
        <v>5</v>
      </c>
      <c r="O111" s="72" t="n">
        <v>11</v>
      </c>
      <c r="P111" s="73" t="s">
        <v>94</v>
      </c>
      <c r="Q111" s="77" t="n">
        <v>3</v>
      </c>
      <c r="R111" s="77" t="n">
        <v>3</v>
      </c>
    </row>
    <row r="112" customFormat="false" ht="12.75" hidden="false" customHeight="false" outlineLevel="0" collapsed="false">
      <c r="A112" s="69"/>
      <c r="B112" s="75" t="s">
        <v>73</v>
      </c>
      <c r="C112" s="76" t="s">
        <v>102</v>
      </c>
      <c r="D112" s="75" t="s">
        <v>79</v>
      </c>
      <c r="E112" s="76" t="s">
        <v>108</v>
      </c>
      <c r="F112" s="72" t="n">
        <v>5</v>
      </c>
      <c r="G112" s="72" t="n">
        <v>11</v>
      </c>
      <c r="H112" s="72" t="n">
        <v>11</v>
      </c>
      <c r="I112" s="72" t="n">
        <v>7</v>
      </c>
      <c r="J112" s="72" t="n">
        <v>11</v>
      </c>
      <c r="K112" s="72" t="n">
        <v>8</v>
      </c>
      <c r="L112" s="72" t="n">
        <v>11</v>
      </c>
      <c r="M112" s="72" t="n">
        <v>8</v>
      </c>
      <c r="N112" s="72"/>
      <c r="O112" s="72"/>
      <c r="P112" s="73" t="s">
        <v>83</v>
      </c>
      <c r="Q112" s="77" t="n">
        <v>4</v>
      </c>
      <c r="R112" s="77" t="n">
        <v>3</v>
      </c>
    </row>
    <row r="113" customFormat="false" ht="12.75" hidden="false" customHeight="false" outlineLevel="0" collapsed="false">
      <c r="A113" s="81"/>
    </row>
    <row r="114" s="69" customFormat="true" ht="15" hidden="false" customHeight="false" outlineLevel="0" collapsed="false">
      <c r="A114" s="63" t="s">
        <v>119</v>
      </c>
      <c r="B114" s="64" t="n">
        <v>4</v>
      </c>
      <c r="C114" s="65" t="s">
        <v>32</v>
      </c>
      <c r="D114" s="64" t="n">
        <v>3</v>
      </c>
      <c r="E114" s="65" t="s">
        <v>10</v>
      </c>
      <c r="F114" s="66" t="s">
        <v>61</v>
      </c>
      <c r="G114" s="66"/>
      <c r="H114" s="66" t="s">
        <v>62</v>
      </c>
      <c r="I114" s="66"/>
      <c r="J114" s="66" t="s">
        <v>63</v>
      </c>
      <c r="K114" s="66"/>
      <c r="L114" s="66" t="s">
        <v>64</v>
      </c>
      <c r="M114" s="66"/>
      <c r="N114" s="66" t="s">
        <v>65</v>
      </c>
      <c r="O114" s="66"/>
      <c r="P114" s="67" t="s">
        <v>66</v>
      </c>
      <c r="Q114" s="68" t="s">
        <v>67</v>
      </c>
      <c r="R114" s="68"/>
    </row>
    <row r="115" s="69" customFormat="true" ht="12.75" hidden="false" customHeight="false" outlineLevel="0" collapsed="false">
      <c r="A115" s="69" t="s">
        <v>46</v>
      </c>
      <c r="B115" s="70" t="s">
        <v>68</v>
      </c>
      <c r="C115" s="71" t="s">
        <v>106</v>
      </c>
      <c r="D115" s="70" t="s">
        <v>70</v>
      </c>
      <c r="E115" s="71" t="s">
        <v>69</v>
      </c>
      <c r="F115" s="72" t="n">
        <v>11</v>
      </c>
      <c r="G115" s="72" t="n">
        <v>8</v>
      </c>
      <c r="H115" s="72" t="n">
        <v>3</v>
      </c>
      <c r="I115" s="72" t="n">
        <v>11</v>
      </c>
      <c r="J115" s="72" t="n">
        <v>3</v>
      </c>
      <c r="K115" s="72" t="n">
        <v>11</v>
      </c>
      <c r="L115" s="72" t="n">
        <v>11</v>
      </c>
      <c r="M115" s="72" t="n">
        <v>6</v>
      </c>
      <c r="N115" s="72" t="n">
        <v>11</v>
      </c>
      <c r="O115" s="72" t="n">
        <v>8</v>
      </c>
      <c r="P115" s="73" t="s">
        <v>104</v>
      </c>
      <c r="Q115" s="74" t="n">
        <v>1</v>
      </c>
      <c r="R115" s="74" t="n">
        <v>0</v>
      </c>
    </row>
    <row r="116" s="69" customFormat="true" ht="12.75" hidden="false" customHeight="false" outlineLevel="0" collapsed="false">
      <c r="A116" s="69" t="s">
        <v>41</v>
      </c>
      <c r="B116" s="75" t="s">
        <v>73</v>
      </c>
      <c r="C116" s="76" t="s">
        <v>101</v>
      </c>
      <c r="D116" s="75" t="s">
        <v>75</v>
      </c>
      <c r="E116" s="76" t="s">
        <v>78</v>
      </c>
      <c r="F116" s="72" t="n">
        <v>11</v>
      </c>
      <c r="G116" s="72" t="n">
        <v>7</v>
      </c>
      <c r="H116" s="72" t="n">
        <v>11</v>
      </c>
      <c r="I116" s="72" t="n">
        <v>9</v>
      </c>
      <c r="J116" s="72" t="n">
        <v>10</v>
      </c>
      <c r="K116" s="72" t="n">
        <v>12</v>
      </c>
      <c r="L116" s="72" t="n">
        <v>10</v>
      </c>
      <c r="M116" s="72" t="n">
        <v>12</v>
      </c>
      <c r="N116" s="72" t="n">
        <v>6</v>
      </c>
      <c r="O116" s="72" t="n">
        <v>11</v>
      </c>
      <c r="P116" s="73" t="s">
        <v>94</v>
      </c>
      <c r="Q116" s="77" t="n">
        <v>1</v>
      </c>
      <c r="R116" s="77" t="n">
        <v>1</v>
      </c>
    </row>
    <row r="117" s="69" customFormat="true" ht="12.75" hidden="false" customHeight="false" outlineLevel="0" collapsed="false">
      <c r="B117" s="75" t="s">
        <v>77</v>
      </c>
      <c r="C117" s="76" t="s">
        <v>103</v>
      </c>
      <c r="D117" s="75" t="s">
        <v>79</v>
      </c>
      <c r="E117" s="76" t="s">
        <v>74</v>
      </c>
      <c r="F117" s="72" t="n">
        <v>5</v>
      </c>
      <c r="G117" s="72" t="n">
        <v>11</v>
      </c>
      <c r="H117" s="72" t="n">
        <v>8</v>
      </c>
      <c r="I117" s="72" t="n">
        <v>11</v>
      </c>
      <c r="J117" s="72" t="n">
        <v>5</v>
      </c>
      <c r="K117" s="72" t="n">
        <v>11</v>
      </c>
      <c r="L117" s="72"/>
      <c r="M117" s="72"/>
      <c r="N117" s="72"/>
      <c r="O117" s="72"/>
      <c r="P117" s="73" t="s">
        <v>82</v>
      </c>
      <c r="Q117" s="77" t="n">
        <v>1</v>
      </c>
      <c r="R117" s="77" t="n">
        <v>2</v>
      </c>
    </row>
    <row r="118" s="69" customFormat="true" ht="12.75" hidden="false" customHeight="false" outlineLevel="0" collapsed="false">
      <c r="B118" s="75"/>
      <c r="C118" s="76" t="s">
        <v>106</v>
      </c>
      <c r="D118" s="75"/>
      <c r="E118" s="76" t="s">
        <v>69</v>
      </c>
      <c r="F118" s="78" t="n">
        <v>11</v>
      </c>
      <c r="G118" s="78" t="n">
        <v>8</v>
      </c>
      <c r="H118" s="78" t="n">
        <v>12</v>
      </c>
      <c r="I118" s="78" t="n">
        <v>10</v>
      </c>
      <c r="J118" s="78" t="n">
        <v>6</v>
      </c>
      <c r="K118" s="78" t="n">
        <v>11</v>
      </c>
      <c r="L118" s="78" t="n">
        <v>11</v>
      </c>
      <c r="M118" s="78" t="n">
        <v>5</v>
      </c>
      <c r="N118" s="78"/>
      <c r="O118" s="78"/>
      <c r="P118" s="79" t="s">
        <v>83</v>
      </c>
      <c r="Q118" s="80" t="n">
        <v>2</v>
      </c>
      <c r="R118" s="80" t="n">
        <v>2</v>
      </c>
    </row>
    <row r="119" s="69" customFormat="true" ht="12.75" hidden="false" customHeight="false" outlineLevel="0" collapsed="false">
      <c r="B119" s="75"/>
      <c r="C119" s="76" t="s">
        <v>103</v>
      </c>
      <c r="D119" s="75"/>
      <c r="E119" s="76" t="s">
        <v>74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9"/>
      <c r="Q119" s="80"/>
      <c r="R119" s="80"/>
    </row>
    <row r="120" s="69" customFormat="true" ht="12.75" hidden="false" customHeight="false" outlineLevel="0" collapsed="false">
      <c r="B120" s="75" t="s">
        <v>68</v>
      </c>
      <c r="C120" s="76" t="s">
        <v>106</v>
      </c>
      <c r="D120" s="75" t="s">
        <v>75</v>
      </c>
      <c r="E120" s="76" t="s">
        <v>78</v>
      </c>
      <c r="F120" s="72" t="n">
        <v>10</v>
      </c>
      <c r="G120" s="72" t="n">
        <v>12</v>
      </c>
      <c r="H120" s="72" t="n">
        <v>11</v>
      </c>
      <c r="I120" s="72" t="n">
        <v>5</v>
      </c>
      <c r="J120" s="72" t="n">
        <v>9</v>
      </c>
      <c r="K120" s="72" t="n">
        <v>11</v>
      </c>
      <c r="L120" s="72" t="n">
        <v>11</v>
      </c>
      <c r="M120" s="72" t="n">
        <v>7</v>
      </c>
      <c r="N120" s="72" t="n">
        <v>11</v>
      </c>
      <c r="O120" s="72" t="n">
        <v>5</v>
      </c>
      <c r="P120" s="73" t="s">
        <v>104</v>
      </c>
      <c r="Q120" s="77" t="n">
        <v>3</v>
      </c>
      <c r="R120" s="77" t="n">
        <v>2</v>
      </c>
    </row>
    <row r="121" customFormat="false" ht="12.75" hidden="false" customHeight="false" outlineLevel="0" collapsed="false">
      <c r="A121" s="69"/>
      <c r="B121" s="75" t="s">
        <v>77</v>
      </c>
      <c r="C121" s="76" t="s">
        <v>103</v>
      </c>
      <c r="D121" s="75" t="s">
        <v>70</v>
      </c>
      <c r="E121" s="76" t="s">
        <v>69</v>
      </c>
      <c r="F121" s="72" t="n">
        <v>11</v>
      </c>
      <c r="G121" s="72" t="n">
        <v>13</v>
      </c>
      <c r="H121" s="72" t="n">
        <v>7</v>
      </c>
      <c r="I121" s="72" t="n">
        <v>11</v>
      </c>
      <c r="J121" s="72" t="n">
        <v>11</v>
      </c>
      <c r="K121" s="72" t="n">
        <v>8</v>
      </c>
      <c r="L121" s="72" t="n">
        <v>6</v>
      </c>
      <c r="M121" s="72" t="n">
        <v>11</v>
      </c>
      <c r="N121" s="72"/>
      <c r="O121" s="72"/>
      <c r="P121" s="73" t="s">
        <v>72</v>
      </c>
      <c r="Q121" s="77" t="n">
        <v>3</v>
      </c>
      <c r="R121" s="77" t="n">
        <v>3</v>
      </c>
    </row>
    <row r="122" customFormat="false" ht="12.75" hidden="false" customHeight="false" outlineLevel="0" collapsed="false">
      <c r="A122" s="69"/>
      <c r="B122" s="75" t="s">
        <v>73</v>
      </c>
      <c r="C122" s="76" t="s">
        <v>101</v>
      </c>
      <c r="D122" s="75" t="s">
        <v>79</v>
      </c>
      <c r="E122" s="76" t="s">
        <v>74</v>
      </c>
      <c r="F122" s="72" t="n">
        <v>11</v>
      </c>
      <c r="G122" s="72" t="n">
        <v>7</v>
      </c>
      <c r="H122" s="72" t="n">
        <v>11</v>
      </c>
      <c r="I122" s="72" t="n">
        <v>9</v>
      </c>
      <c r="J122" s="72" t="n">
        <v>11</v>
      </c>
      <c r="K122" s="72" t="n">
        <v>6</v>
      </c>
      <c r="L122" s="72"/>
      <c r="M122" s="72"/>
      <c r="N122" s="72"/>
      <c r="O122" s="72"/>
      <c r="P122" s="73" t="s">
        <v>81</v>
      </c>
      <c r="Q122" s="77" t="n">
        <v>4</v>
      </c>
      <c r="R122" s="77" t="n">
        <v>3</v>
      </c>
    </row>
    <row r="123" customFormat="false" ht="12.75" hidden="false" customHeight="false" outlineLevel="0" collapsed="false">
      <c r="A123" s="81"/>
    </row>
    <row r="124" s="69" customFormat="true" ht="15" hidden="false" customHeight="false" outlineLevel="0" collapsed="false">
      <c r="A124" s="63" t="s">
        <v>120</v>
      </c>
      <c r="B124" s="64" t="n">
        <v>1</v>
      </c>
      <c r="C124" s="65" t="s">
        <v>30</v>
      </c>
      <c r="D124" s="64" t="n">
        <v>4</v>
      </c>
      <c r="E124" s="65" t="s">
        <v>18</v>
      </c>
      <c r="F124" s="66" t="s">
        <v>61</v>
      </c>
      <c r="G124" s="66"/>
      <c r="H124" s="66" t="s">
        <v>62</v>
      </c>
      <c r="I124" s="66"/>
      <c r="J124" s="66" t="s">
        <v>63</v>
      </c>
      <c r="K124" s="66"/>
      <c r="L124" s="66" t="s">
        <v>64</v>
      </c>
      <c r="M124" s="66"/>
      <c r="N124" s="66" t="s">
        <v>65</v>
      </c>
      <c r="O124" s="66"/>
      <c r="P124" s="67" t="s">
        <v>66</v>
      </c>
      <c r="Q124" s="68" t="s">
        <v>67</v>
      </c>
      <c r="R124" s="68"/>
    </row>
    <row r="125" s="69" customFormat="true" ht="12.75" hidden="false" customHeight="false" outlineLevel="0" collapsed="false">
      <c r="A125" s="69" t="s">
        <v>46</v>
      </c>
      <c r="B125" s="70" t="s">
        <v>68</v>
      </c>
      <c r="C125" s="71" t="s">
        <v>93</v>
      </c>
      <c r="D125" s="70" t="s">
        <v>70</v>
      </c>
      <c r="E125" s="71" t="s">
        <v>86</v>
      </c>
      <c r="F125" s="72" t="n">
        <v>9</v>
      </c>
      <c r="G125" s="72" t="n">
        <v>11</v>
      </c>
      <c r="H125" s="72" t="n">
        <v>12</v>
      </c>
      <c r="I125" s="72" t="n">
        <v>10</v>
      </c>
      <c r="J125" s="72" t="n">
        <v>8</v>
      </c>
      <c r="K125" s="72" t="n">
        <v>11</v>
      </c>
      <c r="L125" s="72" t="n">
        <v>5</v>
      </c>
      <c r="M125" s="72" t="n">
        <v>11</v>
      </c>
      <c r="N125" s="72"/>
      <c r="O125" s="72"/>
      <c r="P125" s="73" t="s">
        <v>72</v>
      </c>
      <c r="Q125" s="74" t="n">
        <v>0</v>
      </c>
      <c r="R125" s="74" t="n">
        <v>1</v>
      </c>
    </row>
    <row r="126" s="69" customFormat="true" ht="12.75" hidden="false" customHeight="false" outlineLevel="0" collapsed="false">
      <c r="A126" s="69" t="s">
        <v>39</v>
      </c>
      <c r="B126" s="75" t="s">
        <v>73</v>
      </c>
      <c r="C126" s="76" t="s">
        <v>98</v>
      </c>
      <c r="D126" s="75" t="s">
        <v>75</v>
      </c>
      <c r="E126" s="76" t="s">
        <v>88</v>
      </c>
      <c r="F126" s="72" t="n">
        <v>9</v>
      </c>
      <c r="G126" s="72" t="n">
        <v>11</v>
      </c>
      <c r="H126" s="72" t="n">
        <v>7</v>
      </c>
      <c r="I126" s="72" t="n">
        <v>11</v>
      </c>
      <c r="J126" s="72" t="n">
        <v>19</v>
      </c>
      <c r="K126" s="72" t="n">
        <v>17</v>
      </c>
      <c r="L126" s="72" t="n">
        <v>1</v>
      </c>
      <c r="M126" s="72" t="n">
        <v>11</v>
      </c>
      <c r="N126" s="72"/>
      <c r="O126" s="72"/>
      <c r="P126" s="73" t="s">
        <v>72</v>
      </c>
      <c r="Q126" s="77" t="n">
        <v>0</v>
      </c>
      <c r="R126" s="77" t="n">
        <v>2</v>
      </c>
    </row>
    <row r="127" s="69" customFormat="true" ht="12.75" hidden="false" customHeight="false" outlineLevel="0" collapsed="false">
      <c r="B127" s="75" t="s">
        <v>77</v>
      </c>
      <c r="C127" s="76" t="s">
        <v>96</v>
      </c>
      <c r="D127" s="75" t="s">
        <v>79</v>
      </c>
      <c r="E127" s="76" t="s">
        <v>90</v>
      </c>
      <c r="F127" s="72" t="n">
        <v>11</v>
      </c>
      <c r="G127" s="72" t="n">
        <v>2</v>
      </c>
      <c r="H127" s="72" t="n">
        <v>11</v>
      </c>
      <c r="I127" s="72" t="n">
        <v>6</v>
      </c>
      <c r="J127" s="72" t="n">
        <v>11</v>
      </c>
      <c r="K127" s="72" t="n">
        <v>6</v>
      </c>
      <c r="L127" s="72"/>
      <c r="M127" s="72"/>
      <c r="N127" s="72"/>
      <c r="O127" s="72"/>
      <c r="P127" s="73" t="s">
        <v>81</v>
      </c>
      <c r="Q127" s="77" t="n">
        <v>1</v>
      </c>
      <c r="R127" s="77" t="n">
        <v>2</v>
      </c>
    </row>
    <row r="128" s="69" customFormat="true" ht="12.75" hidden="false" customHeight="false" outlineLevel="0" collapsed="false">
      <c r="B128" s="75"/>
      <c r="C128" s="76" t="s">
        <v>93</v>
      </c>
      <c r="D128" s="75"/>
      <c r="E128" s="76" t="s">
        <v>88</v>
      </c>
      <c r="F128" s="78" t="n">
        <v>2</v>
      </c>
      <c r="G128" s="78" t="n">
        <v>11</v>
      </c>
      <c r="H128" s="78" t="n">
        <v>5</v>
      </c>
      <c r="I128" s="78" t="n">
        <v>11</v>
      </c>
      <c r="J128" s="78" t="n">
        <v>10</v>
      </c>
      <c r="K128" s="78" t="n">
        <v>12</v>
      </c>
      <c r="L128" s="78"/>
      <c r="M128" s="78"/>
      <c r="N128" s="78"/>
      <c r="O128" s="78"/>
      <c r="P128" s="79" t="s">
        <v>82</v>
      </c>
      <c r="Q128" s="80" t="n">
        <v>1</v>
      </c>
      <c r="R128" s="80" t="n">
        <v>3</v>
      </c>
    </row>
    <row r="129" s="69" customFormat="true" ht="12.75" hidden="false" customHeight="false" outlineLevel="0" collapsed="false">
      <c r="B129" s="75"/>
      <c r="C129" s="76" t="s">
        <v>96</v>
      </c>
      <c r="D129" s="75"/>
      <c r="E129" s="76" t="s">
        <v>86</v>
      </c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9"/>
      <c r="Q129" s="80"/>
      <c r="R129" s="80"/>
    </row>
    <row r="130" s="69" customFormat="true" ht="12.75" hidden="false" customHeight="false" outlineLevel="0" collapsed="false">
      <c r="B130" s="75" t="s">
        <v>68</v>
      </c>
      <c r="C130" s="76" t="s">
        <v>93</v>
      </c>
      <c r="D130" s="75" t="s">
        <v>75</v>
      </c>
      <c r="E130" s="76" t="s">
        <v>88</v>
      </c>
      <c r="F130" s="72" t="n">
        <v>3</v>
      </c>
      <c r="G130" s="72" t="n">
        <v>11</v>
      </c>
      <c r="H130" s="72" t="n">
        <v>6</v>
      </c>
      <c r="I130" s="72" t="n">
        <v>11</v>
      </c>
      <c r="J130" s="72" t="n">
        <v>6</v>
      </c>
      <c r="K130" s="72" t="n">
        <v>11</v>
      </c>
      <c r="L130" s="72"/>
      <c r="M130" s="72"/>
      <c r="N130" s="72"/>
      <c r="O130" s="72"/>
      <c r="P130" s="73" t="s">
        <v>82</v>
      </c>
      <c r="Q130" s="77" t="n">
        <v>1</v>
      </c>
      <c r="R130" s="77" t="n">
        <v>4</v>
      </c>
    </row>
    <row r="131" customFormat="false" ht="12.75" hidden="false" customHeight="false" outlineLevel="0" collapsed="false">
      <c r="A131" s="81"/>
    </row>
    <row r="132" s="69" customFormat="true" ht="15" hidden="false" customHeight="false" outlineLevel="0" collapsed="false">
      <c r="A132" s="63" t="s">
        <v>121</v>
      </c>
      <c r="B132" s="64" t="n">
        <v>4</v>
      </c>
      <c r="C132" s="65" t="s">
        <v>21</v>
      </c>
      <c r="D132" s="64" t="n">
        <v>2</v>
      </c>
      <c r="E132" s="65" t="s">
        <v>28</v>
      </c>
      <c r="F132" s="66" t="s">
        <v>61</v>
      </c>
      <c r="G132" s="66"/>
      <c r="H132" s="66" t="s">
        <v>62</v>
      </c>
      <c r="I132" s="66"/>
      <c r="J132" s="66" t="s">
        <v>63</v>
      </c>
      <c r="K132" s="66"/>
      <c r="L132" s="66" t="s">
        <v>64</v>
      </c>
      <c r="M132" s="66"/>
      <c r="N132" s="66" t="s">
        <v>65</v>
      </c>
      <c r="O132" s="66"/>
      <c r="P132" s="67" t="s">
        <v>66</v>
      </c>
      <c r="Q132" s="68" t="s">
        <v>67</v>
      </c>
      <c r="R132" s="68"/>
    </row>
    <row r="133" s="69" customFormat="true" ht="12.75" hidden="false" customHeight="false" outlineLevel="0" collapsed="false">
      <c r="A133" s="69" t="s">
        <v>46</v>
      </c>
      <c r="B133" s="70" t="s">
        <v>68</v>
      </c>
      <c r="C133" s="71" t="s">
        <v>92</v>
      </c>
      <c r="D133" s="70" t="s">
        <v>70</v>
      </c>
      <c r="E133" s="71" t="s">
        <v>85</v>
      </c>
      <c r="F133" s="72" t="n">
        <v>7</v>
      </c>
      <c r="G133" s="72" t="n">
        <v>11</v>
      </c>
      <c r="H133" s="72" t="n">
        <v>16</v>
      </c>
      <c r="I133" s="72" t="n">
        <v>14</v>
      </c>
      <c r="J133" s="72" t="n">
        <v>11</v>
      </c>
      <c r="K133" s="72" t="n">
        <v>3</v>
      </c>
      <c r="L133" s="72" t="n">
        <v>7</v>
      </c>
      <c r="M133" s="72" t="n">
        <v>11</v>
      </c>
      <c r="N133" s="72" t="n">
        <v>11</v>
      </c>
      <c r="O133" s="72" t="n">
        <v>3</v>
      </c>
      <c r="P133" s="73" t="s">
        <v>104</v>
      </c>
      <c r="Q133" s="74" t="n">
        <v>1</v>
      </c>
      <c r="R133" s="74" t="n">
        <v>0</v>
      </c>
    </row>
    <row r="134" s="69" customFormat="true" ht="12.75" hidden="false" customHeight="false" outlineLevel="0" collapsed="false">
      <c r="A134" s="69" t="s">
        <v>43</v>
      </c>
      <c r="B134" s="75" t="s">
        <v>73</v>
      </c>
      <c r="C134" s="76" t="s">
        <v>97</v>
      </c>
      <c r="D134" s="75" t="s">
        <v>75</v>
      </c>
      <c r="E134" s="76" t="s">
        <v>108</v>
      </c>
      <c r="F134" s="72" t="n">
        <v>11</v>
      </c>
      <c r="G134" s="72" t="n">
        <v>9</v>
      </c>
      <c r="H134" s="72" t="n">
        <v>13</v>
      </c>
      <c r="I134" s="72" t="n">
        <v>11</v>
      </c>
      <c r="J134" s="72" t="n">
        <v>11</v>
      </c>
      <c r="K134" s="72" t="n">
        <v>7</v>
      </c>
      <c r="L134" s="72"/>
      <c r="M134" s="72"/>
      <c r="N134" s="72"/>
      <c r="O134" s="72"/>
      <c r="P134" s="73" t="s">
        <v>81</v>
      </c>
      <c r="Q134" s="77" t="n">
        <v>2</v>
      </c>
      <c r="R134" s="77" t="n">
        <v>0</v>
      </c>
    </row>
    <row r="135" s="69" customFormat="true" ht="12.75" hidden="false" customHeight="false" outlineLevel="0" collapsed="false">
      <c r="B135" s="75" t="s">
        <v>77</v>
      </c>
      <c r="C135" s="76" t="s">
        <v>95</v>
      </c>
      <c r="D135" s="75" t="s">
        <v>79</v>
      </c>
      <c r="E135" s="76" t="s">
        <v>89</v>
      </c>
      <c r="F135" s="72" t="n">
        <v>6</v>
      </c>
      <c r="G135" s="72" t="n">
        <v>11</v>
      </c>
      <c r="H135" s="72" t="n">
        <v>4</v>
      </c>
      <c r="I135" s="72" t="n">
        <v>11</v>
      </c>
      <c r="J135" s="72" t="n">
        <v>11</v>
      </c>
      <c r="K135" s="72" t="n">
        <v>6</v>
      </c>
      <c r="L135" s="72" t="n">
        <v>4</v>
      </c>
      <c r="M135" s="72" t="n">
        <v>11</v>
      </c>
      <c r="N135" s="72"/>
      <c r="O135" s="72"/>
      <c r="P135" s="73" t="s">
        <v>72</v>
      </c>
      <c r="Q135" s="77" t="n">
        <v>2</v>
      </c>
      <c r="R135" s="77" t="n">
        <v>1</v>
      </c>
    </row>
    <row r="136" s="69" customFormat="true" ht="12.75" hidden="false" customHeight="false" outlineLevel="0" collapsed="false">
      <c r="B136" s="75"/>
      <c r="C136" s="76" t="s">
        <v>92</v>
      </c>
      <c r="D136" s="75"/>
      <c r="E136" s="76" t="s">
        <v>85</v>
      </c>
      <c r="F136" s="78" t="n">
        <v>3</v>
      </c>
      <c r="G136" s="78" t="n">
        <v>11</v>
      </c>
      <c r="H136" s="78" t="n">
        <v>7</v>
      </c>
      <c r="I136" s="78" t="n">
        <v>11</v>
      </c>
      <c r="J136" s="78" t="n">
        <v>8</v>
      </c>
      <c r="K136" s="78" t="n">
        <v>11</v>
      </c>
      <c r="L136" s="78"/>
      <c r="M136" s="78"/>
      <c r="N136" s="78"/>
      <c r="O136" s="78"/>
      <c r="P136" s="79" t="s">
        <v>82</v>
      </c>
      <c r="Q136" s="80" t="n">
        <v>2</v>
      </c>
      <c r="R136" s="80" t="n">
        <v>2</v>
      </c>
    </row>
    <row r="137" s="69" customFormat="true" ht="12.75" hidden="false" customHeight="false" outlineLevel="0" collapsed="false">
      <c r="B137" s="75"/>
      <c r="C137" s="76" t="s">
        <v>97</v>
      </c>
      <c r="D137" s="75"/>
      <c r="E137" s="76" t="s">
        <v>89</v>
      </c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9"/>
      <c r="Q137" s="80"/>
      <c r="R137" s="80"/>
    </row>
    <row r="138" s="69" customFormat="true" ht="12.75" hidden="false" customHeight="false" outlineLevel="0" collapsed="false">
      <c r="B138" s="75" t="s">
        <v>68</v>
      </c>
      <c r="C138" s="76" t="s">
        <v>92</v>
      </c>
      <c r="D138" s="75" t="s">
        <v>75</v>
      </c>
      <c r="E138" s="76" t="s">
        <v>108</v>
      </c>
      <c r="F138" s="72" t="n">
        <v>11</v>
      </c>
      <c r="G138" s="72" t="n">
        <v>6</v>
      </c>
      <c r="H138" s="72" t="n">
        <v>11</v>
      </c>
      <c r="I138" s="72" t="n">
        <v>9</v>
      </c>
      <c r="J138" s="72" t="n">
        <v>11</v>
      </c>
      <c r="K138" s="72" t="n">
        <v>7</v>
      </c>
      <c r="L138" s="72"/>
      <c r="M138" s="72"/>
      <c r="N138" s="72"/>
      <c r="O138" s="72"/>
      <c r="P138" s="73" t="s">
        <v>81</v>
      </c>
      <c r="Q138" s="77" t="n">
        <v>3</v>
      </c>
      <c r="R138" s="77" t="n">
        <v>2</v>
      </c>
    </row>
    <row r="139" customFormat="false" ht="12.75" hidden="false" customHeight="false" outlineLevel="0" collapsed="false">
      <c r="A139" s="69"/>
      <c r="B139" s="75" t="s">
        <v>77</v>
      </c>
      <c r="C139" s="76" t="s">
        <v>95</v>
      </c>
      <c r="D139" s="75" t="s">
        <v>70</v>
      </c>
      <c r="E139" s="76" t="s">
        <v>85</v>
      </c>
      <c r="F139" s="72" t="n">
        <v>13</v>
      </c>
      <c r="G139" s="72" t="n">
        <v>11</v>
      </c>
      <c r="H139" s="72" t="n">
        <v>13</v>
      </c>
      <c r="I139" s="72" t="n">
        <v>15</v>
      </c>
      <c r="J139" s="72" t="n">
        <v>11</v>
      </c>
      <c r="K139" s="72" t="n">
        <v>9</v>
      </c>
      <c r="L139" s="72" t="n">
        <v>6</v>
      </c>
      <c r="M139" s="72" t="n">
        <v>11</v>
      </c>
      <c r="N139" s="72" t="n">
        <v>11</v>
      </c>
      <c r="O139" s="72" t="n">
        <v>9</v>
      </c>
      <c r="P139" s="73" t="s">
        <v>104</v>
      </c>
      <c r="Q139" s="77" t="n">
        <v>4</v>
      </c>
      <c r="R139" s="77" t="n">
        <v>2</v>
      </c>
    </row>
    <row r="140" customFormat="false" ht="12.75" hidden="false" customHeight="false" outlineLevel="0" collapsed="false">
      <c r="A140" s="81"/>
    </row>
    <row r="141" s="69" customFormat="true" ht="15" hidden="false" customHeight="false" outlineLevel="0" collapsed="false">
      <c r="A141" s="63" t="s">
        <v>122</v>
      </c>
      <c r="B141" s="64" t="n">
        <v>4</v>
      </c>
      <c r="C141" s="65" t="s">
        <v>24</v>
      </c>
      <c r="D141" s="64" t="n">
        <v>2</v>
      </c>
      <c r="E141" s="65" t="s">
        <v>26</v>
      </c>
      <c r="F141" s="66" t="s">
        <v>61</v>
      </c>
      <c r="G141" s="66"/>
      <c r="H141" s="66" t="s">
        <v>62</v>
      </c>
      <c r="I141" s="66"/>
      <c r="J141" s="66" t="s">
        <v>63</v>
      </c>
      <c r="K141" s="66"/>
      <c r="L141" s="66" t="s">
        <v>64</v>
      </c>
      <c r="M141" s="66"/>
      <c r="N141" s="66" t="s">
        <v>65</v>
      </c>
      <c r="O141" s="66"/>
      <c r="P141" s="67" t="s">
        <v>66</v>
      </c>
      <c r="Q141" s="68" t="s">
        <v>67</v>
      </c>
      <c r="R141" s="68"/>
    </row>
    <row r="142" s="69" customFormat="true" ht="12.75" hidden="false" customHeight="false" outlineLevel="0" collapsed="false">
      <c r="A142" s="69" t="s">
        <v>46</v>
      </c>
      <c r="B142" s="70" t="s">
        <v>68</v>
      </c>
      <c r="C142" s="71" t="s">
        <v>100</v>
      </c>
      <c r="D142" s="70" t="s">
        <v>70</v>
      </c>
      <c r="E142" s="71" t="s">
        <v>80</v>
      </c>
      <c r="F142" s="72" t="n">
        <v>11</v>
      </c>
      <c r="G142" s="72" t="n">
        <v>3</v>
      </c>
      <c r="H142" s="72" t="n">
        <v>11</v>
      </c>
      <c r="I142" s="72" t="n">
        <v>8</v>
      </c>
      <c r="J142" s="72" t="n">
        <v>11</v>
      </c>
      <c r="K142" s="72" t="n">
        <v>6</v>
      </c>
      <c r="L142" s="72"/>
      <c r="M142" s="72"/>
      <c r="N142" s="72"/>
      <c r="O142" s="72"/>
      <c r="P142" s="73" t="s">
        <v>81</v>
      </c>
      <c r="Q142" s="74" t="n">
        <v>1</v>
      </c>
      <c r="R142" s="74" t="n">
        <v>0</v>
      </c>
    </row>
    <row r="143" s="69" customFormat="true" ht="12.75" hidden="false" customHeight="false" outlineLevel="0" collapsed="false">
      <c r="A143" s="69" t="s">
        <v>42</v>
      </c>
      <c r="B143" s="75" t="s">
        <v>73</v>
      </c>
      <c r="C143" s="76" t="s">
        <v>102</v>
      </c>
      <c r="D143" s="75" t="s">
        <v>75</v>
      </c>
      <c r="E143" s="76" t="s">
        <v>76</v>
      </c>
      <c r="F143" s="72" t="n">
        <v>13</v>
      </c>
      <c r="G143" s="72" t="n">
        <v>11</v>
      </c>
      <c r="H143" s="72" t="n">
        <v>11</v>
      </c>
      <c r="I143" s="72" t="n">
        <v>13</v>
      </c>
      <c r="J143" s="72" t="n">
        <v>10</v>
      </c>
      <c r="K143" s="72" t="n">
        <v>12</v>
      </c>
      <c r="L143" s="72" t="n">
        <v>10</v>
      </c>
      <c r="M143" s="72" t="n">
        <v>12</v>
      </c>
      <c r="N143" s="72"/>
      <c r="O143" s="72"/>
      <c r="P143" s="73" t="s">
        <v>72</v>
      </c>
      <c r="Q143" s="77" t="n">
        <v>1</v>
      </c>
      <c r="R143" s="77" t="n">
        <v>1</v>
      </c>
    </row>
    <row r="144" s="69" customFormat="true" ht="12.75" hidden="false" customHeight="false" outlineLevel="0" collapsed="false">
      <c r="B144" s="75" t="s">
        <v>77</v>
      </c>
      <c r="C144" s="76" t="s">
        <v>105</v>
      </c>
      <c r="D144" s="75" t="s">
        <v>79</v>
      </c>
      <c r="E144" s="76" t="s">
        <v>71</v>
      </c>
      <c r="F144" s="72" t="n">
        <v>9</v>
      </c>
      <c r="G144" s="72" t="n">
        <v>11</v>
      </c>
      <c r="H144" s="72" t="n">
        <v>11</v>
      </c>
      <c r="I144" s="72" t="n">
        <v>8</v>
      </c>
      <c r="J144" s="72" t="n">
        <v>8</v>
      </c>
      <c r="K144" s="72" t="n">
        <v>11</v>
      </c>
      <c r="L144" s="72" t="n">
        <v>11</v>
      </c>
      <c r="M144" s="72" t="n">
        <v>7</v>
      </c>
      <c r="N144" s="72" t="n">
        <v>11</v>
      </c>
      <c r="O144" s="72" t="n">
        <v>9</v>
      </c>
      <c r="P144" s="73" t="s">
        <v>104</v>
      </c>
      <c r="Q144" s="77" t="n">
        <v>2</v>
      </c>
      <c r="R144" s="77" t="n">
        <v>1</v>
      </c>
    </row>
    <row r="145" s="69" customFormat="true" ht="12.75" hidden="false" customHeight="false" outlineLevel="0" collapsed="false">
      <c r="B145" s="75"/>
      <c r="C145" s="76" t="s">
        <v>105</v>
      </c>
      <c r="D145" s="75"/>
      <c r="E145" s="76" t="s">
        <v>76</v>
      </c>
      <c r="F145" s="78" t="n">
        <v>5</v>
      </c>
      <c r="G145" s="78" t="n">
        <v>11</v>
      </c>
      <c r="H145" s="78" t="n">
        <v>11</v>
      </c>
      <c r="I145" s="78" t="n">
        <v>8</v>
      </c>
      <c r="J145" s="78" t="n">
        <v>11</v>
      </c>
      <c r="K145" s="78" t="n">
        <v>8</v>
      </c>
      <c r="L145" s="78" t="n">
        <v>13</v>
      </c>
      <c r="M145" s="78" t="n">
        <v>11</v>
      </c>
      <c r="N145" s="78"/>
      <c r="O145" s="78"/>
      <c r="P145" s="79" t="s">
        <v>83</v>
      </c>
      <c r="Q145" s="80" t="n">
        <v>3</v>
      </c>
      <c r="R145" s="80" t="n">
        <v>1</v>
      </c>
    </row>
    <row r="146" s="69" customFormat="true" ht="12.75" hidden="false" customHeight="false" outlineLevel="0" collapsed="false">
      <c r="B146" s="75"/>
      <c r="C146" s="76" t="s">
        <v>102</v>
      </c>
      <c r="D146" s="75"/>
      <c r="E146" s="76" t="s">
        <v>71</v>
      </c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9"/>
      <c r="Q146" s="80"/>
      <c r="R146" s="80"/>
    </row>
    <row r="147" s="69" customFormat="true" ht="12.75" hidden="false" customHeight="false" outlineLevel="0" collapsed="false">
      <c r="B147" s="75" t="s">
        <v>68</v>
      </c>
      <c r="C147" s="76" t="s">
        <v>100</v>
      </c>
      <c r="D147" s="75" t="s">
        <v>75</v>
      </c>
      <c r="E147" s="76" t="s">
        <v>76</v>
      </c>
      <c r="F147" s="72" t="n">
        <v>6</v>
      </c>
      <c r="G147" s="72" t="n">
        <v>11</v>
      </c>
      <c r="H147" s="72" t="n">
        <v>11</v>
      </c>
      <c r="I147" s="72" t="n">
        <v>4</v>
      </c>
      <c r="J147" s="72" t="n">
        <v>11</v>
      </c>
      <c r="K147" s="72" t="n">
        <v>3</v>
      </c>
      <c r="L147" s="72" t="n">
        <v>5</v>
      </c>
      <c r="M147" s="72" t="n">
        <v>11</v>
      </c>
      <c r="N147" s="72" t="n">
        <v>5</v>
      </c>
      <c r="O147" s="72" t="n">
        <v>11</v>
      </c>
      <c r="P147" s="73" t="s">
        <v>94</v>
      </c>
      <c r="Q147" s="77" t="n">
        <v>3</v>
      </c>
      <c r="R147" s="77" t="n">
        <v>2</v>
      </c>
    </row>
    <row r="148" customFormat="false" ht="12.75" hidden="false" customHeight="false" outlineLevel="0" collapsed="false">
      <c r="A148" s="69"/>
      <c r="B148" s="75" t="s">
        <v>77</v>
      </c>
      <c r="C148" s="76" t="s">
        <v>105</v>
      </c>
      <c r="D148" s="75" t="s">
        <v>70</v>
      </c>
      <c r="E148" s="76" t="s">
        <v>80</v>
      </c>
      <c r="F148" s="72" t="n">
        <v>11</v>
      </c>
      <c r="G148" s="72" t="n">
        <v>7</v>
      </c>
      <c r="H148" s="72" t="n">
        <v>11</v>
      </c>
      <c r="I148" s="72" t="n">
        <v>9</v>
      </c>
      <c r="J148" s="72" t="n">
        <v>11</v>
      </c>
      <c r="K148" s="72" t="n">
        <v>6</v>
      </c>
      <c r="L148" s="72"/>
      <c r="M148" s="72"/>
      <c r="N148" s="72"/>
      <c r="O148" s="72"/>
      <c r="P148" s="73" t="s">
        <v>81</v>
      </c>
      <c r="Q148" s="77" t="n">
        <v>4</v>
      </c>
      <c r="R148" s="77" t="n">
        <v>2</v>
      </c>
    </row>
    <row r="149" customFormat="false" ht="12.75" hidden="false" customHeight="false" outlineLevel="0" collapsed="false">
      <c r="A149" s="81"/>
    </row>
    <row r="150" customFormat="false" ht="14.25" hidden="false" customHeight="false" outlineLevel="0" collapsed="false">
      <c r="A150" s="82" t="s">
        <v>123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</row>
    <row r="152" customFormat="false" ht="15" hidden="false" customHeight="false" outlineLevel="0" collapsed="false">
      <c r="A152" s="63" t="s">
        <v>124</v>
      </c>
      <c r="B152" s="64" t="n">
        <v>4</v>
      </c>
      <c r="C152" s="65" t="s">
        <v>10</v>
      </c>
      <c r="D152" s="64" t="n">
        <v>1</v>
      </c>
      <c r="E152" s="65" t="s">
        <v>21</v>
      </c>
      <c r="F152" s="66" t="s">
        <v>61</v>
      </c>
      <c r="G152" s="66"/>
      <c r="H152" s="66" t="s">
        <v>62</v>
      </c>
      <c r="I152" s="66"/>
      <c r="J152" s="66" t="s">
        <v>63</v>
      </c>
      <c r="K152" s="66"/>
      <c r="L152" s="66" t="s">
        <v>64</v>
      </c>
      <c r="M152" s="66"/>
      <c r="N152" s="66" t="s">
        <v>65</v>
      </c>
      <c r="O152" s="66"/>
      <c r="P152" s="67" t="s">
        <v>66</v>
      </c>
      <c r="Q152" s="68" t="s">
        <v>67</v>
      </c>
      <c r="R152" s="68"/>
    </row>
    <row r="153" customFormat="false" ht="12.75" hidden="false" customHeight="false" outlineLevel="0" collapsed="false">
      <c r="A153" s="69" t="s">
        <v>49</v>
      </c>
      <c r="B153" s="70" t="s">
        <v>68</v>
      </c>
      <c r="C153" s="71" t="s">
        <v>125</v>
      </c>
      <c r="D153" s="70" t="s">
        <v>70</v>
      </c>
      <c r="E153" s="71" t="s">
        <v>126</v>
      </c>
      <c r="F153" s="72" t="n">
        <v>11</v>
      </c>
      <c r="G153" s="72" t="n">
        <v>7</v>
      </c>
      <c r="H153" s="72" t="n">
        <v>11</v>
      </c>
      <c r="I153" s="72" t="n">
        <v>9</v>
      </c>
      <c r="J153" s="72" t="n">
        <v>11</v>
      </c>
      <c r="K153" s="72" t="n">
        <v>9</v>
      </c>
      <c r="L153" s="72"/>
      <c r="M153" s="72"/>
      <c r="N153" s="72"/>
      <c r="O153" s="72"/>
      <c r="P153" s="73" t="s">
        <v>81</v>
      </c>
      <c r="Q153" s="74" t="n">
        <v>1</v>
      </c>
      <c r="R153" s="74" t="n">
        <v>0</v>
      </c>
    </row>
    <row r="154" customFormat="false" ht="12.75" hidden="false" customHeight="false" outlineLevel="0" collapsed="false">
      <c r="A154" s="69" t="s">
        <v>39</v>
      </c>
      <c r="B154" s="75" t="s">
        <v>73</v>
      </c>
      <c r="C154" s="76" t="s">
        <v>127</v>
      </c>
      <c r="D154" s="75" t="s">
        <v>75</v>
      </c>
      <c r="E154" s="76" t="s">
        <v>128</v>
      </c>
      <c r="F154" s="72" t="n">
        <v>12</v>
      </c>
      <c r="G154" s="72" t="n">
        <v>10</v>
      </c>
      <c r="H154" s="72" t="n">
        <v>11</v>
      </c>
      <c r="I154" s="72" t="n">
        <v>8</v>
      </c>
      <c r="J154" s="72" t="n">
        <v>11</v>
      </c>
      <c r="K154" s="72" t="n">
        <v>8</v>
      </c>
      <c r="L154" s="72"/>
      <c r="M154" s="72"/>
      <c r="N154" s="72"/>
      <c r="O154" s="72"/>
      <c r="P154" s="73" t="s">
        <v>81</v>
      </c>
      <c r="Q154" s="77" t="n">
        <v>2</v>
      </c>
      <c r="R154" s="77" t="n">
        <v>0</v>
      </c>
    </row>
    <row r="155" customFormat="false" ht="12.75" hidden="false" customHeight="false" outlineLevel="0" collapsed="false">
      <c r="A155" s="69"/>
      <c r="B155" s="75" t="s">
        <v>77</v>
      </c>
      <c r="C155" s="76" t="s">
        <v>129</v>
      </c>
      <c r="D155" s="75" t="s">
        <v>79</v>
      </c>
      <c r="E155" s="76" t="s">
        <v>130</v>
      </c>
      <c r="F155" s="72" t="n">
        <v>11</v>
      </c>
      <c r="G155" s="72" t="n">
        <v>6</v>
      </c>
      <c r="H155" s="72" t="n">
        <v>11</v>
      </c>
      <c r="I155" s="72" t="n">
        <v>8</v>
      </c>
      <c r="J155" s="72" t="n">
        <v>11</v>
      </c>
      <c r="K155" s="72" t="n">
        <v>9</v>
      </c>
      <c r="L155" s="72"/>
      <c r="M155" s="72"/>
      <c r="N155" s="72"/>
      <c r="O155" s="72"/>
      <c r="P155" s="73" t="s">
        <v>81</v>
      </c>
      <c r="Q155" s="77" t="n">
        <v>3</v>
      </c>
      <c r="R155" s="77" t="n">
        <v>0</v>
      </c>
    </row>
    <row r="156" customFormat="false" ht="12.75" hidden="false" customHeight="false" outlineLevel="0" collapsed="false">
      <c r="A156" s="69"/>
      <c r="B156" s="75"/>
      <c r="C156" s="76" t="s">
        <v>125</v>
      </c>
      <c r="D156" s="75"/>
      <c r="E156" s="76" t="s">
        <v>128</v>
      </c>
      <c r="F156" s="78" t="n">
        <v>15</v>
      </c>
      <c r="G156" s="78" t="n">
        <v>17</v>
      </c>
      <c r="H156" s="78" t="n">
        <v>11</v>
      </c>
      <c r="I156" s="78" t="n">
        <v>7</v>
      </c>
      <c r="J156" s="78" t="n">
        <v>11</v>
      </c>
      <c r="K156" s="78" t="n">
        <v>13</v>
      </c>
      <c r="L156" s="78" t="n">
        <v>11</v>
      </c>
      <c r="M156" s="78" t="n">
        <v>7</v>
      </c>
      <c r="N156" s="78" t="n">
        <v>11</v>
      </c>
      <c r="O156" s="78" t="n">
        <v>13</v>
      </c>
      <c r="P156" s="83" t="s">
        <v>94</v>
      </c>
      <c r="Q156" s="80" t="n">
        <v>3</v>
      </c>
      <c r="R156" s="80" t="n">
        <v>1</v>
      </c>
    </row>
    <row r="157" customFormat="false" ht="12.75" hidden="false" customHeight="false" outlineLevel="0" collapsed="false">
      <c r="A157" s="69"/>
      <c r="B157" s="75"/>
      <c r="C157" s="76" t="s">
        <v>129</v>
      </c>
      <c r="D157" s="75"/>
      <c r="E157" s="76" t="s">
        <v>126</v>
      </c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83"/>
      <c r="Q157" s="80"/>
      <c r="R157" s="80"/>
    </row>
    <row r="158" customFormat="false" ht="12.75" hidden="false" customHeight="false" outlineLevel="0" collapsed="false">
      <c r="A158" s="69"/>
      <c r="B158" s="75" t="s">
        <v>68</v>
      </c>
      <c r="C158" s="76" t="str">
        <f aca="false">+C153</f>
        <v>Luigemaa Antti</v>
      </c>
      <c r="D158" s="75" t="s">
        <v>75</v>
      </c>
      <c r="E158" s="76" t="str">
        <f aca="false">+E154</f>
        <v>Kant Kristjan</v>
      </c>
      <c r="F158" s="72" t="n">
        <v>11</v>
      </c>
      <c r="G158" s="72" t="n">
        <v>5</v>
      </c>
      <c r="H158" s="72" t="n">
        <v>11</v>
      </c>
      <c r="I158" s="72" t="n">
        <v>9</v>
      </c>
      <c r="J158" s="72" t="n">
        <v>11</v>
      </c>
      <c r="K158" s="72" t="n">
        <v>4</v>
      </c>
      <c r="L158" s="72"/>
      <c r="M158" s="72"/>
      <c r="N158" s="72"/>
      <c r="O158" s="72"/>
      <c r="P158" s="73" t="s">
        <v>81</v>
      </c>
      <c r="Q158" s="77" t="n">
        <v>4</v>
      </c>
      <c r="R158" s="77" t="n">
        <v>1</v>
      </c>
    </row>
    <row r="160" customFormat="false" ht="15" hidden="false" customHeight="false" outlineLevel="0" collapsed="false">
      <c r="A160" s="63" t="s">
        <v>131</v>
      </c>
      <c r="B160" s="64" t="n">
        <v>4</v>
      </c>
      <c r="C160" s="65" t="s">
        <v>18</v>
      </c>
      <c r="D160" s="64" t="n">
        <v>2</v>
      </c>
      <c r="E160" s="65" t="s">
        <v>24</v>
      </c>
      <c r="F160" s="66" t="s">
        <v>61</v>
      </c>
      <c r="G160" s="66"/>
      <c r="H160" s="66" t="s">
        <v>62</v>
      </c>
      <c r="I160" s="66"/>
      <c r="J160" s="66" t="s">
        <v>63</v>
      </c>
      <c r="K160" s="66"/>
      <c r="L160" s="66" t="s">
        <v>64</v>
      </c>
      <c r="M160" s="66"/>
      <c r="N160" s="66" t="s">
        <v>65</v>
      </c>
      <c r="O160" s="66"/>
      <c r="P160" s="67" t="s">
        <v>66</v>
      </c>
      <c r="Q160" s="68" t="s">
        <v>67</v>
      </c>
      <c r="R160" s="68"/>
    </row>
    <row r="161" customFormat="false" ht="12.75" hidden="false" customHeight="false" outlineLevel="0" collapsed="false">
      <c r="A161" s="69" t="s">
        <v>49</v>
      </c>
      <c r="B161" s="70" t="s">
        <v>68</v>
      </c>
      <c r="C161" s="71" t="s">
        <v>132</v>
      </c>
      <c r="D161" s="70" t="s">
        <v>70</v>
      </c>
      <c r="E161" s="71" t="s">
        <v>133</v>
      </c>
      <c r="F161" s="72" t="n">
        <v>11</v>
      </c>
      <c r="G161" s="72" t="n">
        <v>1</v>
      </c>
      <c r="H161" s="72" t="n">
        <v>11</v>
      </c>
      <c r="I161" s="72" t="n">
        <v>7</v>
      </c>
      <c r="J161" s="72" t="n">
        <v>11</v>
      </c>
      <c r="K161" s="72" t="n">
        <v>7</v>
      </c>
      <c r="L161" s="72"/>
      <c r="M161" s="72"/>
      <c r="N161" s="72"/>
      <c r="O161" s="72"/>
      <c r="P161" s="73" t="s">
        <v>81</v>
      </c>
      <c r="Q161" s="74" t="n">
        <v>1</v>
      </c>
      <c r="R161" s="74" t="n">
        <v>0</v>
      </c>
    </row>
    <row r="162" customFormat="false" ht="12.75" hidden="false" customHeight="false" outlineLevel="0" collapsed="false">
      <c r="A162" s="69" t="s">
        <v>41</v>
      </c>
      <c r="B162" s="75" t="s">
        <v>73</v>
      </c>
      <c r="C162" s="76" t="s">
        <v>134</v>
      </c>
      <c r="D162" s="75" t="s">
        <v>75</v>
      </c>
      <c r="E162" s="76" t="s">
        <v>135</v>
      </c>
      <c r="F162" s="72" t="n">
        <v>11</v>
      </c>
      <c r="G162" s="72" t="n">
        <v>5</v>
      </c>
      <c r="H162" s="72" t="n">
        <v>11</v>
      </c>
      <c r="I162" s="72" t="n">
        <v>8</v>
      </c>
      <c r="J162" s="72" t="n">
        <v>11</v>
      </c>
      <c r="K162" s="72" t="n">
        <v>7</v>
      </c>
      <c r="L162" s="72"/>
      <c r="M162" s="72"/>
      <c r="N162" s="72"/>
      <c r="O162" s="72"/>
      <c r="P162" s="73" t="s">
        <v>81</v>
      </c>
      <c r="Q162" s="77" t="n">
        <v>2</v>
      </c>
      <c r="R162" s="77" t="n">
        <v>0</v>
      </c>
    </row>
    <row r="163" customFormat="false" ht="12.75" hidden="false" customHeight="false" outlineLevel="0" collapsed="false">
      <c r="A163" s="69"/>
      <c r="B163" s="75" t="s">
        <v>77</v>
      </c>
      <c r="C163" s="76" t="s">
        <v>136</v>
      </c>
      <c r="D163" s="75" t="s">
        <v>79</v>
      </c>
      <c r="E163" s="76" t="s">
        <v>137</v>
      </c>
      <c r="F163" s="72" t="n">
        <v>8</v>
      </c>
      <c r="G163" s="72" t="n">
        <v>11</v>
      </c>
      <c r="H163" s="72" t="n">
        <v>9</v>
      </c>
      <c r="I163" s="72" t="n">
        <v>11</v>
      </c>
      <c r="J163" s="72" t="n">
        <v>5</v>
      </c>
      <c r="K163" s="72" t="n">
        <v>11</v>
      </c>
      <c r="L163" s="72"/>
      <c r="M163" s="72"/>
      <c r="N163" s="72"/>
      <c r="O163" s="72"/>
      <c r="P163" s="73" t="s">
        <v>82</v>
      </c>
      <c r="Q163" s="77" t="n">
        <v>2</v>
      </c>
      <c r="R163" s="77" t="n">
        <v>1</v>
      </c>
    </row>
    <row r="164" customFormat="false" ht="12.75" hidden="false" customHeight="false" outlineLevel="0" collapsed="false">
      <c r="A164" s="69"/>
      <c r="B164" s="75"/>
      <c r="C164" s="76" t="s">
        <v>132</v>
      </c>
      <c r="D164" s="75"/>
      <c r="E164" s="76" t="s">
        <v>133</v>
      </c>
      <c r="F164" s="78" t="n">
        <v>11</v>
      </c>
      <c r="G164" s="78" t="n">
        <v>9</v>
      </c>
      <c r="H164" s="78" t="n">
        <v>6</v>
      </c>
      <c r="I164" s="78" t="n">
        <v>11</v>
      </c>
      <c r="J164" s="78" t="n">
        <v>8</v>
      </c>
      <c r="K164" s="78" t="n">
        <v>11</v>
      </c>
      <c r="L164" s="78" t="n">
        <v>11</v>
      </c>
      <c r="M164" s="78" t="n">
        <v>9</v>
      </c>
      <c r="N164" s="78" t="n">
        <v>8</v>
      </c>
      <c r="O164" s="78" t="n">
        <v>11</v>
      </c>
      <c r="P164" s="83" t="s">
        <v>94</v>
      </c>
      <c r="Q164" s="80" t="n">
        <v>2</v>
      </c>
      <c r="R164" s="80" t="n">
        <v>2</v>
      </c>
    </row>
    <row r="165" customFormat="false" ht="12.75" hidden="false" customHeight="false" outlineLevel="0" collapsed="false">
      <c r="A165" s="69"/>
      <c r="B165" s="75"/>
      <c r="C165" s="76" t="s">
        <v>134</v>
      </c>
      <c r="D165" s="75"/>
      <c r="E165" s="76" t="s">
        <v>137</v>
      </c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83"/>
      <c r="Q165" s="80"/>
      <c r="R165" s="80"/>
    </row>
    <row r="166" customFormat="false" ht="12.75" hidden="false" customHeight="false" outlineLevel="0" collapsed="false">
      <c r="A166" s="69"/>
      <c r="B166" s="75" t="s">
        <v>68</v>
      </c>
      <c r="C166" s="76" t="str">
        <f aca="false">+C161</f>
        <v>Kenin Nikolai</v>
      </c>
      <c r="D166" s="75" t="s">
        <v>75</v>
      </c>
      <c r="E166" s="76" t="str">
        <f aca="false">+E162</f>
        <v>Joa Mark</v>
      </c>
      <c r="F166" s="72" t="n">
        <v>8</v>
      </c>
      <c r="G166" s="72" t="n">
        <v>11</v>
      </c>
      <c r="H166" s="72" t="n">
        <v>11</v>
      </c>
      <c r="I166" s="72" t="n">
        <v>4</v>
      </c>
      <c r="J166" s="72" t="n">
        <v>11</v>
      </c>
      <c r="K166" s="72" t="n">
        <v>1</v>
      </c>
      <c r="L166" s="72" t="n">
        <v>11</v>
      </c>
      <c r="M166" s="72" t="n">
        <v>8</v>
      </c>
      <c r="N166" s="72"/>
      <c r="O166" s="72"/>
      <c r="P166" s="83" t="s">
        <v>83</v>
      </c>
      <c r="Q166" s="77" t="n">
        <v>3</v>
      </c>
      <c r="R166" s="77" t="n">
        <v>2</v>
      </c>
    </row>
    <row r="167" customFormat="false" ht="12.75" hidden="false" customHeight="false" outlineLevel="0" collapsed="false">
      <c r="A167" s="69"/>
      <c r="B167" s="75" t="s">
        <v>77</v>
      </c>
      <c r="C167" s="76" t="str">
        <f aca="false">+C163</f>
        <v>Schöbe Dirk</v>
      </c>
      <c r="D167" s="75" t="s">
        <v>70</v>
      </c>
      <c r="E167" s="76" t="str">
        <f aca="false">+E161</f>
        <v>Kindsigo Ivari</v>
      </c>
      <c r="F167" s="72" t="n">
        <v>8</v>
      </c>
      <c r="G167" s="72" t="n">
        <v>11</v>
      </c>
      <c r="H167" s="72" t="n">
        <v>14</v>
      </c>
      <c r="I167" s="72" t="n">
        <v>12</v>
      </c>
      <c r="J167" s="72" t="n">
        <v>14</v>
      </c>
      <c r="K167" s="72" t="n">
        <v>12</v>
      </c>
      <c r="L167" s="72" t="n">
        <v>11</v>
      </c>
      <c r="M167" s="72" t="n">
        <v>8</v>
      </c>
      <c r="N167" s="72"/>
      <c r="O167" s="72"/>
      <c r="P167" s="73" t="s">
        <v>83</v>
      </c>
      <c r="Q167" s="77" t="n">
        <v>4</v>
      </c>
      <c r="R167" s="77" t="n">
        <v>2</v>
      </c>
    </row>
    <row r="169" customFormat="false" ht="15" hidden="false" customHeight="false" outlineLevel="0" collapsed="false">
      <c r="A169" s="63" t="s">
        <v>138</v>
      </c>
      <c r="B169" s="64" t="n">
        <v>2</v>
      </c>
      <c r="C169" s="65" t="s">
        <v>30</v>
      </c>
      <c r="D169" s="64" t="n">
        <v>4</v>
      </c>
      <c r="E169" s="65" t="s">
        <v>26</v>
      </c>
      <c r="F169" s="66" t="s">
        <v>61</v>
      </c>
      <c r="G169" s="66"/>
      <c r="H169" s="66" t="s">
        <v>62</v>
      </c>
      <c r="I169" s="66"/>
      <c r="J169" s="66" t="s">
        <v>63</v>
      </c>
      <c r="K169" s="66"/>
      <c r="L169" s="66" t="s">
        <v>64</v>
      </c>
      <c r="M169" s="66"/>
      <c r="N169" s="66" t="s">
        <v>65</v>
      </c>
      <c r="O169" s="66"/>
      <c r="P169" s="67" t="s">
        <v>66</v>
      </c>
      <c r="Q169" s="68" t="s">
        <v>67</v>
      </c>
      <c r="R169" s="68"/>
    </row>
    <row r="170" customFormat="false" ht="12.75" hidden="false" customHeight="false" outlineLevel="0" collapsed="false">
      <c r="A170" s="69" t="s">
        <v>49</v>
      </c>
      <c r="B170" s="70" t="s">
        <v>68</v>
      </c>
      <c r="C170" s="71" t="s">
        <v>139</v>
      </c>
      <c r="D170" s="70" t="s">
        <v>70</v>
      </c>
      <c r="E170" s="71" t="s">
        <v>140</v>
      </c>
      <c r="F170" s="72" t="n">
        <v>5</v>
      </c>
      <c r="G170" s="72" t="n">
        <v>11</v>
      </c>
      <c r="H170" s="72" t="n">
        <v>7</v>
      </c>
      <c r="I170" s="72" t="n">
        <v>11</v>
      </c>
      <c r="J170" s="72" t="n">
        <v>4</v>
      </c>
      <c r="K170" s="72" t="n">
        <v>11</v>
      </c>
      <c r="L170" s="72"/>
      <c r="M170" s="72"/>
      <c r="N170" s="72"/>
      <c r="O170" s="72"/>
      <c r="P170" s="73" t="s">
        <v>82</v>
      </c>
      <c r="Q170" s="74" t="n">
        <v>0</v>
      </c>
      <c r="R170" s="74" t="n">
        <v>1</v>
      </c>
    </row>
    <row r="171" customFormat="false" ht="12.75" hidden="false" customHeight="false" outlineLevel="0" collapsed="false">
      <c r="A171" s="69" t="s">
        <v>42</v>
      </c>
      <c r="B171" s="75" t="s">
        <v>73</v>
      </c>
      <c r="C171" s="76" t="s">
        <v>141</v>
      </c>
      <c r="D171" s="75" t="s">
        <v>75</v>
      </c>
      <c r="E171" s="76" t="s">
        <v>142</v>
      </c>
      <c r="F171" s="72" t="n">
        <v>11</v>
      </c>
      <c r="G171" s="72" t="n">
        <v>9</v>
      </c>
      <c r="H171" s="72" t="n">
        <v>9</v>
      </c>
      <c r="I171" s="72" t="n">
        <v>11</v>
      </c>
      <c r="J171" s="72" t="n">
        <v>9</v>
      </c>
      <c r="K171" s="72" t="n">
        <v>11</v>
      </c>
      <c r="L171" s="72" t="n">
        <v>7</v>
      </c>
      <c r="M171" s="72" t="n">
        <v>11</v>
      </c>
      <c r="N171" s="72"/>
      <c r="O171" s="72"/>
      <c r="P171" s="73" t="s">
        <v>72</v>
      </c>
      <c r="Q171" s="77" t="n">
        <v>0</v>
      </c>
      <c r="R171" s="77" t="n">
        <v>2</v>
      </c>
    </row>
    <row r="172" customFormat="false" ht="12.75" hidden="false" customHeight="false" outlineLevel="0" collapsed="false">
      <c r="A172" s="69"/>
      <c r="B172" s="75" t="s">
        <v>77</v>
      </c>
      <c r="C172" s="76" t="s">
        <v>143</v>
      </c>
      <c r="D172" s="75" t="s">
        <v>79</v>
      </c>
      <c r="E172" s="76" t="s">
        <v>144</v>
      </c>
      <c r="F172" s="72" t="n">
        <v>11</v>
      </c>
      <c r="G172" s="72" t="n">
        <v>13</v>
      </c>
      <c r="H172" s="72" t="n">
        <v>11</v>
      </c>
      <c r="I172" s="72" t="n">
        <v>4</v>
      </c>
      <c r="J172" s="72" t="n">
        <v>7</v>
      </c>
      <c r="K172" s="72" t="n">
        <v>11</v>
      </c>
      <c r="L172" s="72" t="n">
        <v>5</v>
      </c>
      <c r="M172" s="72" t="n">
        <v>11</v>
      </c>
      <c r="N172" s="72"/>
      <c r="O172" s="72"/>
      <c r="P172" s="73" t="s">
        <v>72</v>
      </c>
      <c r="Q172" s="77" t="n">
        <v>0</v>
      </c>
      <c r="R172" s="77" t="n">
        <v>3</v>
      </c>
    </row>
    <row r="173" customFormat="false" ht="12.75" hidden="false" customHeight="false" outlineLevel="0" collapsed="false">
      <c r="A173" s="69"/>
      <c r="B173" s="75"/>
      <c r="C173" s="76" t="s">
        <v>143</v>
      </c>
      <c r="D173" s="75"/>
      <c r="E173" s="76" t="s">
        <v>145</v>
      </c>
      <c r="F173" s="78" t="n">
        <v>15</v>
      </c>
      <c r="G173" s="78" t="n">
        <v>13</v>
      </c>
      <c r="H173" s="78" t="n">
        <v>11</v>
      </c>
      <c r="I173" s="78" t="n">
        <v>9</v>
      </c>
      <c r="J173" s="78" t="n">
        <v>7</v>
      </c>
      <c r="K173" s="78" t="n">
        <v>11</v>
      </c>
      <c r="L173" s="78" t="n">
        <v>16</v>
      </c>
      <c r="M173" s="78" t="n">
        <v>18</v>
      </c>
      <c r="N173" s="78" t="n">
        <v>11</v>
      </c>
      <c r="O173" s="78" t="n">
        <v>6</v>
      </c>
      <c r="P173" s="79" t="s">
        <v>146</v>
      </c>
      <c r="Q173" s="80" t="n">
        <v>1</v>
      </c>
      <c r="R173" s="80" t="n">
        <v>3</v>
      </c>
    </row>
    <row r="174" customFormat="false" ht="12.75" hidden="false" customHeight="false" outlineLevel="0" collapsed="false">
      <c r="A174" s="69"/>
      <c r="B174" s="75"/>
      <c r="C174" s="76" t="s">
        <v>139</v>
      </c>
      <c r="D174" s="75"/>
      <c r="E174" s="76" t="s">
        <v>144</v>
      </c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9"/>
      <c r="Q174" s="80"/>
      <c r="R174" s="80"/>
    </row>
    <row r="175" customFormat="false" ht="12.75" hidden="false" customHeight="false" outlineLevel="0" collapsed="false">
      <c r="A175" s="69"/>
      <c r="B175" s="75" t="s">
        <v>68</v>
      </c>
      <c r="C175" s="76" t="str">
        <f aca="false">+C170</f>
        <v>Hõrak Andres</v>
      </c>
      <c r="D175" s="75" t="s">
        <v>75</v>
      </c>
      <c r="E175" s="76" t="str">
        <f aca="false">+E171</f>
        <v>Bazarov Nikolai</v>
      </c>
      <c r="F175" s="72" t="n">
        <v>9</v>
      </c>
      <c r="G175" s="72" t="n">
        <v>11</v>
      </c>
      <c r="H175" s="72" t="n">
        <v>12</v>
      </c>
      <c r="I175" s="72" t="n">
        <v>10</v>
      </c>
      <c r="J175" s="72" t="n">
        <v>11</v>
      </c>
      <c r="K175" s="72" t="n">
        <v>8</v>
      </c>
      <c r="L175" s="72" t="n">
        <v>12</v>
      </c>
      <c r="M175" s="72" t="n">
        <v>10</v>
      </c>
      <c r="N175" s="72"/>
      <c r="O175" s="72"/>
      <c r="P175" s="73" t="s">
        <v>83</v>
      </c>
      <c r="Q175" s="77" t="n">
        <v>2</v>
      </c>
      <c r="R175" s="77" t="n">
        <v>3</v>
      </c>
    </row>
    <row r="176" customFormat="false" ht="12.75" hidden="false" customHeight="false" outlineLevel="0" collapsed="false">
      <c r="A176" s="69"/>
      <c r="B176" s="75" t="s">
        <v>77</v>
      </c>
      <c r="C176" s="76" t="str">
        <f aca="false">+C172</f>
        <v>Kask Margus</v>
      </c>
      <c r="D176" s="75" t="s">
        <v>70</v>
      </c>
      <c r="E176" s="76" t="str">
        <f aca="false">+E170</f>
        <v>Laidinen Pekka</v>
      </c>
      <c r="F176" s="72" t="n">
        <v>9</v>
      </c>
      <c r="G176" s="72" t="n">
        <v>11</v>
      </c>
      <c r="H176" s="72" t="n">
        <v>10</v>
      </c>
      <c r="I176" s="72" t="n">
        <v>12</v>
      </c>
      <c r="J176" s="72" t="n">
        <v>3</v>
      </c>
      <c r="K176" s="72" t="n">
        <v>11</v>
      </c>
      <c r="L176" s="72"/>
      <c r="M176" s="72"/>
      <c r="N176" s="72"/>
      <c r="O176" s="72"/>
      <c r="P176" s="73" t="s">
        <v>82</v>
      </c>
      <c r="Q176" s="77" t="n">
        <v>2</v>
      </c>
      <c r="R176" s="77" t="n">
        <v>4</v>
      </c>
    </row>
    <row r="178" customFormat="false" ht="15" hidden="false" customHeight="false" outlineLevel="0" collapsed="false">
      <c r="A178" s="63" t="s">
        <v>147</v>
      </c>
      <c r="B178" s="64" t="n">
        <v>1</v>
      </c>
      <c r="C178" s="65" t="s">
        <v>148</v>
      </c>
      <c r="D178" s="64" t="n">
        <v>4</v>
      </c>
      <c r="E178" s="65" t="s">
        <v>32</v>
      </c>
      <c r="F178" s="66" t="s">
        <v>61</v>
      </c>
      <c r="G178" s="66"/>
      <c r="H178" s="66" t="s">
        <v>62</v>
      </c>
      <c r="I178" s="66"/>
      <c r="J178" s="66" t="s">
        <v>63</v>
      </c>
      <c r="K178" s="66"/>
      <c r="L178" s="66" t="s">
        <v>64</v>
      </c>
      <c r="M178" s="66"/>
      <c r="N178" s="66" t="s">
        <v>65</v>
      </c>
      <c r="O178" s="66"/>
      <c r="P178" s="67" t="s">
        <v>66</v>
      </c>
      <c r="Q178" s="68" t="s">
        <v>67</v>
      </c>
      <c r="R178" s="68"/>
    </row>
    <row r="179" customFormat="false" ht="12.75" hidden="false" customHeight="false" outlineLevel="0" collapsed="false">
      <c r="A179" s="69" t="s">
        <v>49</v>
      </c>
      <c r="B179" s="70" t="s">
        <v>68</v>
      </c>
      <c r="C179" s="71" t="s">
        <v>149</v>
      </c>
      <c r="D179" s="70" t="s">
        <v>70</v>
      </c>
      <c r="E179" s="71" t="s">
        <v>150</v>
      </c>
      <c r="F179" s="72" t="n">
        <v>6</v>
      </c>
      <c r="G179" s="72" t="n">
        <v>11</v>
      </c>
      <c r="H179" s="72" t="n">
        <v>12</v>
      </c>
      <c r="I179" s="72" t="n">
        <v>10</v>
      </c>
      <c r="J179" s="72" t="n">
        <v>4</v>
      </c>
      <c r="K179" s="72" t="n">
        <v>11</v>
      </c>
      <c r="L179" s="72" t="n">
        <v>11</v>
      </c>
      <c r="M179" s="72" t="n">
        <v>9</v>
      </c>
      <c r="N179" s="72" t="n">
        <v>7</v>
      </c>
      <c r="O179" s="72" t="n">
        <v>11</v>
      </c>
      <c r="P179" s="73" t="s">
        <v>94</v>
      </c>
      <c r="Q179" s="74" t="n">
        <v>0</v>
      </c>
      <c r="R179" s="74" t="n">
        <v>1</v>
      </c>
    </row>
    <row r="180" customFormat="false" ht="12.75" hidden="false" customHeight="false" outlineLevel="0" collapsed="false">
      <c r="A180" s="69" t="s">
        <v>43</v>
      </c>
      <c r="B180" s="75" t="s">
        <v>73</v>
      </c>
      <c r="C180" s="76" t="s">
        <v>151</v>
      </c>
      <c r="D180" s="75" t="s">
        <v>75</v>
      </c>
      <c r="E180" s="76" t="s">
        <v>152</v>
      </c>
      <c r="F180" s="72" t="n">
        <v>11</v>
      </c>
      <c r="G180" s="72" t="n">
        <v>4</v>
      </c>
      <c r="H180" s="72" t="n">
        <v>4</v>
      </c>
      <c r="I180" s="72" t="n">
        <v>11</v>
      </c>
      <c r="J180" s="72" t="n">
        <v>8</v>
      </c>
      <c r="K180" s="72" t="n">
        <v>11</v>
      </c>
      <c r="L180" s="72" t="n">
        <v>11</v>
      </c>
      <c r="M180" s="72" t="n">
        <v>9</v>
      </c>
      <c r="N180" s="72" t="n">
        <v>5</v>
      </c>
      <c r="O180" s="72" t="n">
        <v>11</v>
      </c>
      <c r="P180" s="73" t="s">
        <v>94</v>
      </c>
      <c r="Q180" s="77" t="n">
        <v>0</v>
      </c>
      <c r="R180" s="77" t="n">
        <v>2</v>
      </c>
    </row>
    <row r="181" customFormat="false" ht="12.75" hidden="false" customHeight="false" outlineLevel="0" collapsed="false">
      <c r="A181" s="69"/>
      <c r="B181" s="75" t="s">
        <v>77</v>
      </c>
      <c r="C181" s="76" t="s">
        <v>153</v>
      </c>
      <c r="D181" s="75" t="s">
        <v>79</v>
      </c>
      <c r="E181" s="76" t="s">
        <v>154</v>
      </c>
      <c r="F181" s="72" t="n">
        <v>11</v>
      </c>
      <c r="G181" s="72" t="n">
        <v>6</v>
      </c>
      <c r="H181" s="72" t="n">
        <v>9</v>
      </c>
      <c r="I181" s="72" t="n">
        <v>11</v>
      </c>
      <c r="J181" s="72" t="n">
        <v>11</v>
      </c>
      <c r="K181" s="72" t="n">
        <v>13</v>
      </c>
      <c r="L181" s="72" t="n">
        <v>11</v>
      </c>
      <c r="M181" s="72" t="n">
        <v>5</v>
      </c>
      <c r="N181" s="72" t="n">
        <v>11</v>
      </c>
      <c r="O181" s="72" t="n">
        <v>7</v>
      </c>
      <c r="P181" s="73" t="s">
        <v>104</v>
      </c>
      <c r="Q181" s="77" t="n">
        <v>1</v>
      </c>
      <c r="R181" s="77" t="n">
        <v>2</v>
      </c>
    </row>
    <row r="182" customFormat="false" ht="12.75" hidden="false" customHeight="false" outlineLevel="0" collapsed="false">
      <c r="A182" s="69"/>
      <c r="B182" s="75"/>
      <c r="C182" s="76" t="s">
        <v>149</v>
      </c>
      <c r="D182" s="75"/>
      <c r="E182" s="76" t="s">
        <v>150</v>
      </c>
      <c r="F182" s="78" t="n">
        <v>9</v>
      </c>
      <c r="G182" s="78" t="n">
        <v>11</v>
      </c>
      <c r="H182" s="78" t="n">
        <v>11</v>
      </c>
      <c r="I182" s="78" t="n">
        <v>9</v>
      </c>
      <c r="J182" s="78" t="n">
        <v>2</v>
      </c>
      <c r="K182" s="78" t="n">
        <v>11</v>
      </c>
      <c r="L182" s="78" t="n">
        <v>12</v>
      </c>
      <c r="M182" s="78" t="n">
        <v>10</v>
      </c>
      <c r="N182" s="78" t="n">
        <v>8</v>
      </c>
      <c r="O182" s="78" t="n">
        <v>11</v>
      </c>
      <c r="P182" s="79" t="s">
        <v>94</v>
      </c>
      <c r="Q182" s="80" t="n">
        <v>1</v>
      </c>
      <c r="R182" s="80" t="n">
        <v>3</v>
      </c>
    </row>
    <row r="183" customFormat="false" ht="12.75" hidden="false" customHeight="false" outlineLevel="0" collapsed="false">
      <c r="A183" s="69"/>
      <c r="B183" s="75"/>
      <c r="C183" s="76" t="s">
        <v>151</v>
      </c>
      <c r="D183" s="75"/>
      <c r="E183" s="76" t="s">
        <v>154</v>
      </c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9"/>
      <c r="Q183" s="80"/>
      <c r="R183" s="80"/>
    </row>
    <row r="184" customFormat="false" ht="12.75" hidden="false" customHeight="false" outlineLevel="0" collapsed="false">
      <c r="A184" s="69"/>
      <c r="B184" s="75" t="s">
        <v>68</v>
      </c>
      <c r="C184" s="76" t="str">
        <f aca="false">+C179</f>
        <v>Plikgalvis Ugis</v>
      </c>
      <c r="D184" s="75" t="s">
        <v>75</v>
      </c>
      <c r="E184" s="76" t="str">
        <f aca="false">+E180</f>
        <v>Saaremäe Rivo</v>
      </c>
      <c r="F184" s="72" t="n">
        <v>11</v>
      </c>
      <c r="G184" s="72" t="n">
        <v>9</v>
      </c>
      <c r="H184" s="72" t="n">
        <v>6</v>
      </c>
      <c r="I184" s="72" t="n">
        <v>11</v>
      </c>
      <c r="J184" s="72" t="n">
        <v>9</v>
      </c>
      <c r="K184" s="72" t="n">
        <v>11</v>
      </c>
      <c r="L184" s="72" t="n">
        <v>9</v>
      </c>
      <c r="M184" s="72" t="n">
        <v>11</v>
      </c>
      <c r="N184" s="72"/>
      <c r="O184" s="72"/>
      <c r="P184" s="73" t="s">
        <v>72</v>
      </c>
      <c r="Q184" s="77" t="n">
        <v>1</v>
      </c>
      <c r="R184" s="77" t="n">
        <v>4</v>
      </c>
    </row>
    <row r="186" customFormat="false" ht="15" hidden="false" customHeight="false" outlineLevel="0" collapsed="false">
      <c r="A186" s="63" t="s">
        <v>155</v>
      </c>
      <c r="B186" s="64" t="n">
        <v>2</v>
      </c>
      <c r="C186" s="65" t="s">
        <v>10</v>
      </c>
      <c r="D186" s="64" t="n">
        <v>4</v>
      </c>
      <c r="E186" s="65" t="s">
        <v>24</v>
      </c>
      <c r="F186" s="66" t="s">
        <v>61</v>
      </c>
      <c r="G186" s="66"/>
      <c r="H186" s="66" t="s">
        <v>62</v>
      </c>
      <c r="I186" s="66"/>
      <c r="J186" s="66" t="s">
        <v>63</v>
      </c>
      <c r="K186" s="66"/>
      <c r="L186" s="66" t="s">
        <v>64</v>
      </c>
      <c r="M186" s="66"/>
      <c r="N186" s="66" t="s">
        <v>65</v>
      </c>
      <c r="O186" s="66"/>
      <c r="P186" s="67" t="s">
        <v>66</v>
      </c>
      <c r="Q186" s="68" t="s">
        <v>67</v>
      </c>
      <c r="R186" s="68"/>
    </row>
    <row r="187" customFormat="false" ht="12.75" hidden="false" customHeight="false" outlineLevel="0" collapsed="false">
      <c r="A187" s="69" t="s">
        <v>50</v>
      </c>
      <c r="B187" s="70" t="s">
        <v>68</v>
      </c>
      <c r="C187" s="76" t="s">
        <v>127</v>
      </c>
      <c r="D187" s="70" t="s">
        <v>70</v>
      </c>
      <c r="E187" s="71" t="s">
        <v>137</v>
      </c>
      <c r="F187" s="72" t="n">
        <v>4</v>
      </c>
      <c r="G187" s="72" t="n">
        <v>11</v>
      </c>
      <c r="H187" s="72" t="n">
        <v>6</v>
      </c>
      <c r="I187" s="72" t="n">
        <v>11</v>
      </c>
      <c r="J187" s="72" t="n">
        <v>9</v>
      </c>
      <c r="K187" s="72" t="n">
        <v>11</v>
      </c>
      <c r="L187" s="72"/>
      <c r="M187" s="72"/>
      <c r="N187" s="72"/>
      <c r="O187" s="72"/>
      <c r="P187" s="73" t="s">
        <v>82</v>
      </c>
      <c r="Q187" s="74" t="n">
        <v>0</v>
      </c>
      <c r="R187" s="74" t="n">
        <v>1</v>
      </c>
    </row>
    <row r="188" customFormat="false" ht="12.75" hidden="false" customHeight="false" outlineLevel="0" collapsed="false">
      <c r="A188" s="69" t="s">
        <v>39</v>
      </c>
      <c r="B188" s="75" t="s">
        <v>73</v>
      </c>
      <c r="C188" s="71" t="s">
        <v>125</v>
      </c>
      <c r="D188" s="75" t="s">
        <v>75</v>
      </c>
      <c r="E188" s="76" t="s">
        <v>135</v>
      </c>
      <c r="F188" s="72" t="n">
        <v>11</v>
      </c>
      <c r="G188" s="72" t="n">
        <v>8</v>
      </c>
      <c r="H188" s="72" t="n">
        <v>11</v>
      </c>
      <c r="I188" s="72" t="n">
        <v>6</v>
      </c>
      <c r="J188" s="72" t="n">
        <v>7</v>
      </c>
      <c r="K188" s="72" t="n">
        <v>11</v>
      </c>
      <c r="L188" s="72" t="n">
        <v>11</v>
      </c>
      <c r="M188" s="72" t="n">
        <v>8</v>
      </c>
      <c r="N188" s="72"/>
      <c r="O188" s="72"/>
      <c r="P188" s="73" t="s">
        <v>83</v>
      </c>
      <c r="Q188" s="77" t="n">
        <v>1</v>
      </c>
      <c r="R188" s="77" t="n">
        <v>1</v>
      </c>
    </row>
    <row r="189" customFormat="false" ht="12.75" hidden="false" customHeight="false" outlineLevel="0" collapsed="false">
      <c r="A189" s="69"/>
      <c r="B189" s="75" t="s">
        <v>77</v>
      </c>
      <c r="C189" s="76" t="s">
        <v>129</v>
      </c>
      <c r="D189" s="75" t="s">
        <v>79</v>
      </c>
      <c r="E189" s="76" t="s">
        <v>133</v>
      </c>
      <c r="F189" s="72" t="n">
        <v>9</v>
      </c>
      <c r="G189" s="72" t="n">
        <v>11</v>
      </c>
      <c r="H189" s="72" t="n">
        <v>11</v>
      </c>
      <c r="I189" s="72" t="n">
        <v>4</v>
      </c>
      <c r="J189" s="72" t="n">
        <v>11</v>
      </c>
      <c r="K189" s="72" t="n">
        <v>9</v>
      </c>
      <c r="L189" s="72" t="n">
        <v>11</v>
      </c>
      <c r="M189" s="72" t="n">
        <v>8</v>
      </c>
      <c r="N189" s="72"/>
      <c r="O189" s="72"/>
      <c r="P189" s="73" t="s">
        <v>83</v>
      </c>
      <c r="Q189" s="77" t="n">
        <v>2</v>
      </c>
      <c r="R189" s="77" t="n">
        <v>1</v>
      </c>
    </row>
    <row r="190" customFormat="false" ht="12.75" hidden="false" customHeight="false" outlineLevel="0" collapsed="false">
      <c r="A190" s="69"/>
      <c r="B190" s="75"/>
      <c r="C190" s="71" t="s">
        <v>125</v>
      </c>
      <c r="D190" s="75"/>
      <c r="E190" s="76" t="s">
        <v>135</v>
      </c>
      <c r="F190" s="78" t="n">
        <v>9</v>
      </c>
      <c r="G190" s="78" t="n">
        <v>11</v>
      </c>
      <c r="H190" s="78" t="n">
        <v>11</v>
      </c>
      <c r="I190" s="78" t="n">
        <v>7</v>
      </c>
      <c r="J190" s="78" t="n">
        <v>2</v>
      </c>
      <c r="K190" s="78" t="n">
        <v>11</v>
      </c>
      <c r="L190" s="78" t="n">
        <v>10</v>
      </c>
      <c r="M190" s="78" t="n">
        <v>12</v>
      </c>
      <c r="N190" s="78"/>
      <c r="O190" s="78"/>
      <c r="P190" s="79" t="s">
        <v>72</v>
      </c>
      <c r="Q190" s="80" t="n">
        <v>2</v>
      </c>
      <c r="R190" s="80" t="n">
        <v>2</v>
      </c>
    </row>
    <row r="191" customFormat="false" ht="12.75" hidden="false" customHeight="false" outlineLevel="0" collapsed="false">
      <c r="A191" s="69"/>
      <c r="B191" s="75"/>
      <c r="C191" s="76" t="s">
        <v>129</v>
      </c>
      <c r="D191" s="75"/>
      <c r="E191" s="71" t="s">
        <v>137</v>
      </c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9"/>
      <c r="Q191" s="80"/>
      <c r="R191" s="80"/>
    </row>
    <row r="192" customFormat="false" ht="12.75" hidden="false" customHeight="false" outlineLevel="0" collapsed="false">
      <c r="A192" s="69"/>
      <c r="B192" s="75" t="s">
        <v>68</v>
      </c>
      <c r="C192" s="76" t="str">
        <f aca="false">+C187</f>
        <v>Silinš Jurijs</v>
      </c>
      <c r="D192" s="75" t="s">
        <v>75</v>
      </c>
      <c r="E192" s="76" t="str">
        <f aca="false">+E188</f>
        <v>Joa Mark</v>
      </c>
      <c r="F192" s="72" t="n">
        <v>7</v>
      </c>
      <c r="G192" s="72" t="n">
        <v>11</v>
      </c>
      <c r="H192" s="72" t="n">
        <v>8</v>
      </c>
      <c r="I192" s="72" t="n">
        <v>11</v>
      </c>
      <c r="J192" s="72" t="n">
        <v>11</v>
      </c>
      <c r="K192" s="72" t="n">
        <v>6</v>
      </c>
      <c r="L192" s="72" t="n">
        <v>11</v>
      </c>
      <c r="M192" s="72" t="n">
        <v>13</v>
      </c>
      <c r="N192" s="72"/>
      <c r="O192" s="72"/>
      <c r="P192" s="73" t="s">
        <v>72</v>
      </c>
      <c r="Q192" s="77" t="n">
        <v>2</v>
      </c>
      <c r="R192" s="77" t="n">
        <v>3</v>
      </c>
    </row>
    <row r="193" customFormat="false" ht="12.75" hidden="false" customHeight="false" outlineLevel="0" collapsed="false">
      <c r="A193" s="69"/>
      <c r="B193" s="75" t="s">
        <v>77</v>
      </c>
      <c r="C193" s="76" t="str">
        <f aca="false">+C189</f>
        <v>King Urmas</v>
      </c>
      <c r="D193" s="75" t="s">
        <v>70</v>
      </c>
      <c r="E193" s="76" t="str">
        <f aca="false">+E187</f>
        <v>Vaikla Peeter</v>
      </c>
      <c r="F193" s="72" t="n">
        <v>7</v>
      </c>
      <c r="G193" s="72" t="n">
        <v>11</v>
      </c>
      <c r="H193" s="72" t="n">
        <v>11</v>
      </c>
      <c r="I193" s="72" t="n">
        <v>6</v>
      </c>
      <c r="J193" s="72" t="n">
        <v>6</v>
      </c>
      <c r="K193" s="72" t="n">
        <v>11</v>
      </c>
      <c r="L193" s="72" t="n">
        <v>7</v>
      </c>
      <c r="M193" s="72" t="n">
        <v>11</v>
      </c>
      <c r="N193" s="72"/>
      <c r="O193" s="72"/>
      <c r="P193" s="73" t="s">
        <v>72</v>
      </c>
      <c r="Q193" s="77" t="n">
        <v>2</v>
      </c>
      <c r="R193" s="77" t="n">
        <v>4</v>
      </c>
    </row>
    <row r="195" customFormat="false" ht="15" hidden="false" customHeight="false" outlineLevel="0" collapsed="false">
      <c r="A195" s="63" t="s">
        <v>156</v>
      </c>
      <c r="B195" s="64" t="n">
        <v>0</v>
      </c>
      <c r="C195" s="65" t="s">
        <v>21</v>
      </c>
      <c r="D195" s="64" t="n">
        <v>4</v>
      </c>
      <c r="E195" s="65" t="s">
        <v>18</v>
      </c>
      <c r="F195" s="66" t="s">
        <v>61</v>
      </c>
      <c r="G195" s="66"/>
      <c r="H195" s="66" t="s">
        <v>62</v>
      </c>
      <c r="I195" s="66"/>
      <c r="J195" s="66" t="s">
        <v>63</v>
      </c>
      <c r="K195" s="66"/>
      <c r="L195" s="66" t="s">
        <v>64</v>
      </c>
      <c r="M195" s="66"/>
      <c r="N195" s="66" t="s">
        <v>65</v>
      </c>
      <c r="O195" s="66"/>
      <c r="P195" s="67" t="s">
        <v>66</v>
      </c>
      <c r="Q195" s="68" t="s">
        <v>67</v>
      </c>
      <c r="R195" s="68"/>
    </row>
    <row r="196" customFormat="false" ht="12.75" hidden="false" customHeight="false" outlineLevel="0" collapsed="false">
      <c r="A196" s="69" t="s">
        <v>50</v>
      </c>
      <c r="B196" s="70" t="s">
        <v>68</v>
      </c>
      <c r="C196" s="71" t="s">
        <v>128</v>
      </c>
      <c r="D196" s="70" t="s">
        <v>70</v>
      </c>
      <c r="E196" s="71" t="s">
        <v>132</v>
      </c>
      <c r="F196" s="72" t="n">
        <v>10</v>
      </c>
      <c r="G196" s="72" t="n">
        <v>12</v>
      </c>
      <c r="H196" s="72" t="n">
        <v>12</v>
      </c>
      <c r="I196" s="72" t="n">
        <v>14</v>
      </c>
      <c r="J196" s="72" t="n">
        <v>11</v>
      </c>
      <c r="K196" s="72" t="n">
        <v>3</v>
      </c>
      <c r="L196" s="72" t="n">
        <v>8</v>
      </c>
      <c r="M196" s="72" t="n">
        <v>11</v>
      </c>
      <c r="N196" s="72"/>
      <c r="O196" s="72"/>
      <c r="P196" s="73" t="s">
        <v>72</v>
      </c>
      <c r="Q196" s="74" t="n">
        <v>0</v>
      </c>
      <c r="R196" s="74" t="n">
        <v>1</v>
      </c>
    </row>
    <row r="197" customFormat="false" ht="12.75" hidden="false" customHeight="false" outlineLevel="0" collapsed="false">
      <c r="A197" s="69" t="s">
        <v>41</v>
      </c>
      <c r="B197" s="75" t="s">
        <v>73</v>
      </c>
      <c r="C197" s="76" t="s">
        <v>130</v>
      </c>
      <c r="D197" s="75" t="s">
        <v>75</v>
      </c>
      <c r="E197" s="76" t="s">
        <v>134</v>
      </c>
      <c r="F197" s="72" t="n">
        <v>2</v>
      </c>
      <c r="G197" s="72" t="n">
        <v>11</v>
      </c>
      <c r="H197" s="72" t="n">
        <v>7</v>
      </c>
      <c r="I197" s="72" t="n">
        <v>11</v>
      </c>
      <c r="J197" s="72" t="n">
        <v>10</v>
      </c>
      <c r="K197" s="72" t="n">
        <v>12</v>
      </c>
      <c r="L197" s="72"/>
      <c r="M197" s="72"/>
      <c r="N197" s="72"/>
      <c r="O197" s="72"/>
      <c r="P197" s="73" t="s">
        <v>82</v>
      </c>
      <c r="Q197" s="77" t="n">
        <v>0</v>
      </c>
      <c r="R197" s="77" t="n">
        <v>2</v>
      </c>
    </row>
    <row r="198" customFormat="false" ht="12.75" hidden="false" customHeight="false" outlineLevel="0" collapsed="false">
      <c r="A198" s="69"/>
      <c r="B198" s="75" t="s">
        <v>77</v>
      </c>
      <c r="C198" s="76" t="s">
        <v>126</v>
      </c>
      <c r="D198" s="75" t="s">
        <v>79</v>
      </c>
      <c r="E198" s="76" t="s">
        <v>136</v>
      </c>
      <c r="F198" s="72" t="n">
        <v>11</v>
      </c>
      <c r="G198" s="72" t="n">
        <v>9</v>
      </c>
      <c r="H198" s="72" t="n">
        <v>8</v>
      </c>
      <c r="I198" s="72" t="n">
        <v>11</v>
      </c>
      <c r="J198" s="72" t="n">
        <v>1</v>
      </c>
      <c r="K198" s="72" t="n">
        <v>11</v>
      </c>
      <c r="L198" s="72" t="n">
        <v>5</v>
      </c>
      <c r="M198" s="72" t="n">
        <v>11</v>
      </c>
      <c r="N198" s="72"/>
      <c r="O198" s="72"/>
      <c r="P198" s="73" t="s">
        <v>72</v>
      </c>
      <c r="Q198" s="77" t="n">
        <v>0</v>
      </c>
      <c r="R198" s="77" t="n">
        <v>3</v>
      </c>
    </row>
    <row r="199" customFormat="false" ht="12.75" hidden="false" customHeight="false" outlineLevel="0" collapsed="false">
      <c r="A199" s="69"/>
      <c r="B199" s="75"/>
      <c r="C199" s="76" t="s">
        <v>128</v>
      </c>
      <c r="D199" s="75"/>
      <c r="E199" s="76" t="s">
        <v>134</v>
      </c>
      <c r="F199" s="78" t="n">
        <v>7</v>
      </c>
      <c r="G199" s="78" t="n">
        <v>11</v>
      </c>
      <c r="H199" s="78" t="n">
        <v>11</v>
      </c>
      <c r="I199" s="78" t="n">
        <v>6</v>
      </c>
      <c r="J199" s="78" t="n">
        <v>12</v>
      </c>
      <c r="K199" s="78" t="n">
        <v>10</v>
      </c>
      <c r="L199" s="78" t="n">
        <v>6</v>
      </c>
      <c r="M199" s="78" t="n">
        <v>11</v>
      </c>
      <c r="N199" s="78" t="n">
        <v>1</v>
      </c>
      <c r="O199" s="78" t="n">
        <v>11</v>
      </c>
      <c r="P199" s="79" t="s">
        <v>94</v>
      </c>
      <c r="Q199" s="80" t="n">
        <v>0</v>
      </c>
      <c r="R199" s="80" t="n">
        <v>4</v>
      </c>
    </row>
    <row r="200" customFormat="false" ht="12.75" hidden="false" customHeight="false" outlineLevel="0" collapsed="false">
      <c r="A200" s="69"/>
      <c r="B200" s="75"/>
      <c r="C200" s="76" t="s">
        <v>126</v>
      </c>
      <c r="D200" s="75"/>
      <c r="E200" s="76" t="s">
        <v>132</v>
      </c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9"/>
      <c r="Q200" s="80"/>
      <c r="R200" s="80"/>
    </row>
    <row r="202" customFormat="false" ht="15" hidden="false" customHeight="false" outlineLevel="0" collapsed="false">
      <c r="A202" s="63" t="s">
        <v>157</v>
      </c>
      <c r="B202" s="64" t="n">
        <v>1</v>
      </c>
      <c r="C202" s="65" t="s">
        <v>32</v>
      </c>
      <c r="D202" s="64" t="n">
        <v>4</v>
      </c>
      <c r="E202" s="65" t="s">
        <v>26</v>
      </c>
      <c r="F202" s="66" t="s">
        <v>61</v>
      </c>
      <c r="G202" s="66"/>
      <c r="H202" s="66" t="s">
        <v>62</v>
      </c>
      <c r="I202" s="66"/>
      <c r="J202" s="66" t="s">
        <v>63</v>
      </c>
      <c r="K202" s="66"/>
      <c r="L202" s="66" t="s">
        <v>64</v>
      </c>
      <c r="M202" s="66"/>
      <c r="N202" s="66" t="s">
        <v>65</v>
      </c>
      <c r="O202" s="66"/>
      <c r="P202" s="67" t="s">
        <v>66</v>
      </c>
      <c r="Q202" s="68" t="s">
        <v>67</v>
      </c>
      <c r="R202" s="68"/>
    </row>
    <row r="203" customFormat="false" ht="12.75" hidden="false" customHeight="false" outlineLevel="0" collapsed="false">
      <c r="A203" s="69" t="s">
        <v>50</v>
      </c>
      <c r="B203" s="70" t="s">
        <v>68</v>
      </c>
      <c r="C203" s="71" t="s">
        <v>150</v>
      </c>
      <c r="D203" s="70" t="s">
        <v>70</v>
      </c>
      <c r="E203" s="71" t="s">
        <v>142</v>
      </c>
      <c r="F203" s="72" t="n">
        <v>11</v>
      </c>
      <c r="G203" s="72" t="n">
        <v>6</v>
      </c>
      <c r="H203" s="72" t="n">
        <v>11</v>
      </c>
      <c r="I203" s="72" t="n">
        <v>13</v>
      </c>
      <c r="J203" s="72" t="n">
        <v>10</v>
      </c>
      <c r="K203" s="72" t="n">
        <v>12</v>
      </c>
      <c r="L203" s="72" t="n">
        <v>8</v>
      </c>
      <c r="M203" s="72" t="n">
        <v>11</v>
      </c>
      <c r="N203" s="72"/>
      <c r="O203" s="72"/>
      <c r="P203" s="73" t="s">
        <v>72</v>
      </c>
      <c r="Q203" s="74" t="n">
        <v>0</v>
      </c>
      <c r="R203" s="74" t="n">
        <v>1</v>
      </c>
    </row>
    <row r="204" customFormat="false" ht="12.75" hidden="false" customHeight="false" outlineLevel="0" collapsed="false">
      <c r="A204" s="69" t="s">
        <v>42</v>
      </c>
      <c r="B204" s="75" t="s">
        <v>73</v>
      </c>
      <c r="C204" s="76" t="s">
        <v>154</v>
      </c>
      <c r="D204" s="75" t="s">
        <v>75</v>
      </c>
      <c r="E204" s="76" t="s">
        <v>140</v>
      </c>
      <c r="F204" s="72" t="n">
        <v>9</v>
      </c>
      <c r="G204" s="72" t="n">
        <v>11</v>
      </c>
      <c r="H204" s="72" t="n">
        <v>11</v>
      </c>
      <c r="I204" s="72" t="n">
        <v>8</v>
      </c>
      <c r="J204" s="72" t="n">
        <v>10</v>
      </c>
      <c r="K204" s="72" t="n">
        <v>12</v>
      </c>
      <c r="L204" s="72" t="n">
        <v>6</v>
      </c>
      <c r="M204" s="72" t="n">
        <v>11</v>
      </c>
      <c r="N204" s="72"/>
      <c r="O204" s="72"/>
      <c r="P204" s="73" t="s">
        <v>72</v>
      </c>
      <c r="Q204" s="77" t="n">
        <v>0</v>
      </c>
      <c r="R204" s="77" t="n">
        <v>2</v>
      </c>
    </row>
    <row r="205" customFormat="false" ht="12.75" hidden="false" customHeight="false" outlineLevel="0" collapsed="false">
      <c r="A205" s="69"/>
      <c r="B205" s="75" t="s">
        <v>77</v>
      </c>
      <c r="C205" s="76" t="s">
        <v>152</v>
      </c>
      <c r="D205" s="75" t="s">
        <v>79</v>
      </c>
      <c r="E205" s="76" t="s">
        <v>144</v>
      </c>
      <c r="F205" s="72" t="n">
        <v>14</v>
      </c>
      <c r="G205" s="72" t="n">
        <v>16</v>
      </c>
      <c r="H205" s="72" t="n">
        <v>11</v>
      </c>
      <c r="I205" s="72" t="n">
        <v>5</v>
      </c>
      <c r="J205" s="72" t="n">
        <v>4</v>
      </c>
      <c r="K205" s="72" t="n">
        <v>11</v>
      </c>
      <c r="L205" s="72" t="n">
        <v>11</v>
      </c>
      <c r="M205" s="72" t="n">
        <v>4</v>
      </c>
      <c r="N205" s="72" t="n">
        <v>11</v>
      </c>
      <c r="O205" s="72" t="n">
        <v>8</v>
      </c>
      <c r="P205" s="73" t="s">
        <v>104</v>
      </c>
      <c r="Q205" s="77" t="n">
        <v>1</v>
      </c>
      <c r="R205" s="77" t="n">
        <v>2</v>
      </c>
    </row>
    <row r="206" customFormat="false" ht="12.75" hidden="false" customHeight="false" outlineLevel="0" collapsed="false">
      <c r="A206" s="69"/>
      <c r="B206" s="75"/>
      <c r="C206" s="71" t="s">
        <v>150</v>
      </c>
      <c r="D206" s="75"/>
      <c r="E206" s="76" t="s">
        <v>140</v>
      </c>
      <c r="F206" s="78" t="n">
        <v>3</v>
      </c>
      <c r="G206" s="78" t="n">
        <v>11</v>
      </c>
      <c r="H206" s="78" t="n">
        <v>5</v>
      </c>
      <c r="I206" s="78" t="n">
        <v>11</v>
      </c>
      <c r="J206" s="78" t="n">
        <v>12</v>
      </c>
      <c r="K206" s="78" t="n">
        <v>14</v>
      </c>
      <c r="L206" s="78"/>
      <c r="M206" s="78"/>
      <c r="N206" s="78"/>
      <c r="O206" s="78"/>
      <c r="P206" s="79" t="s">
        <v>82</v>
      </c>
      <c r="Q206" s="80" t="n">
        <v>1</v>
      </c>
      <c r="R206" s="80" t="n">
        <v>3</v>
      </c>
    </row>
    <row r="207" customFormat="false" ht="12.75" hidden="false" customHeight="false" outlineLevel="0" collapsed="false">
      <c r="A207" s="69"/>
      <c r="B207" s="75"/>
      <c r="C207" s="76" t="s">
        <v>154</v>
      </c>
      <c r="D207" s="75"/>
      <c r="E207" s="71" t="s">
        <v>142</v>
      </c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9"/>
      <c r="Q207" s="80"/>
      <c r="R207" s="80"/>
    </row>
    <row r="208" customFormat="false" ht="12.75" hidden="false" customHeight="false" outlineLevel="0" collapsed="false">
      <c r="A208" s="69"/>
      <c r="B208" s="75" t="s">
        <v>68</v>
      </c>
      <c r="C208" s="76" t="str">
        <f aca="false">+C203</f>
        <v>Perkmann Kert</v>
      </c>
      <c r="D208" s="75" t="s">
        <v>75</v>
      </c>
      <c r="E208" s="76" t="str">
        <f aca="false">+E204</f>
        <v>Laidinen Pekka</v>
      </c>
      <c r="F208" s="72" t="n">
        <v>5</v>
      </c>
      <c r="G208" s="72" t="n">
        <v>11</v>
      </c>
      <c r="H208" s="72" t="n">
        <v>4</v>
      </c>
      <c r="I208" s="72" t="n">
        <v>11</v>
      </c>
      <c r="J208" s="72" t="n">
        <v>8</v>
      </c>
      <c r="K208" s="72" t="n">
        <v>11</v>
      </c>
      <c r="L208" s="72"/>
      <c r="M208" s="72"/>
      <c r="N208" s="72"/>
      <c r="O208" s="72"/>
      <c r="P208" s="73" t="s">
        <v>82</v>
      </c>
      <c r="Q208" s="77" t="n">
        <v>1</v>
      </c>
      <c r="R208" s="77" t="n">
        <v>4</v>
      </c>
    </row>
    <row r="210" customFormat="false" ht="15" hidden="false" customHeight="false" outlineLevel="0" collapsed="false">
      <c r="A210" s="63" t="s">
        <v>158</v>
      </c>
      <c r="B210" s="64" t="n">
        <v>2</v>
      </c>
      <c r="C210" s="65" t="s">
        <v>30</v>
      </c>
      <c r="D210" s="64" t="n">
        <v>4</v>
      </c>
      <c r="E210" s="65" t="s">
        <v>148</v>
      </c>
      <c r="F210" s="66" t="s">
        <v>61</v>
      </c>
      <c r="G210" s="66"/>
      <c r="H210" s="66" t="s">
        <v>62</v>
      </c>
      <c r="I210" s="66"/>
      <c r="J210" s="66" t="s">
        <v>63</v>
      </c>
      <c r="K210" s="66"/>
      <c r="L210" s="66" t="s">
        <v>64</v>
      </c>
      <c r="M210" s="66"/>
      <c r="N210" s="66" t="s">
        <v>65</v>
      </c>
      <c r="O210" s="66"/>
      <c r="P210" s="67" t="s">
        <v>66</v>
      </c>
      <c r="Q210" s="68" t="s">
        <v>67</v>
      </c>
      <c r="R210" s="68"/>
    </row>
    <row r="211" customFormat="false" ht="12.75" hidden="false" customHeight="false" outlineLevel="0" collapsed="false">
      <c r="A211" s="69" t="s">
        <v>50</v>
      </c>
      <c r="B211" s="70" t="s">
        <v>68</v>
      </c>
      <c r="C211" s="71" t="s">
        <v>139</v>
      </c>
      <c r="D211" s="70" t="s">
        <v>70</v>
      </c>
      <c r="E211" s="71" t="s">
        <v>149</v>
      </c>
      <c r="F211" s="72" t="n">
        <v>11</v>
      </c>
      <c r="G211" s="72" t="n">
        <v>6</v>
      </c>
      <c r="H211" s="72" t="n">
        <v>12</v>
      </c>
      <c r="I211" s="72" t="n">
        <v>10</v>
      </c>
      <c r="J211" s="72" t="n">
        <v>5</v>
      </c>
      <c r="K211" s="72" t="n">
        <v>11</v>
      </c>
      <c r="L211" s="72" t="n">
        <v>4</v>
      </c>
      <c r="M211" s="72" t="n">
        <v>11</v>
      </c>
      <c r="N211" s="72" t="n">
        <v>7</v>
      </c>
      <c r="O211" s="72" t="n">
        <v>11</v>
      </c>
      <c r="P211" s="73" t="s">
        <v>94</v>
      </c>
      <c r="Q211" s="74" t="n">
        <v>0</v>
      </c>
      <c r="R211" s="74" t="n">
        <v>1</v>
      </c>
    </row>
    <row r="212" customFormat="false" ht="12.75" hidden="false" customHeight="false" outlineLevel="0" collapsed="false">
      <c r="A212" s="69" t="s">
        <v>43</v>
      </c>
      <c r="B212" s="75" t="s">
        <v>73</v>
      </c>
      <c r="C212" s="76" t="s">
        <v>143</v>
      </c>
      <c r="D212" s="75" t="s">
        <v>75</v>
      </c>
      <c r="E212" s="76" t="s">
        <v>153</v>
      </c>
      <c r="F212" s="72" t="n">
        <v>6</v>
      </c>
      <c r="G212" s="72" t="n">
        <v>11</v>
      </c>
      <c r="H212" s="72" t="n">
        <v>7</v>
      </c>
      <c r="I212" s="72" t="n">
        <v>11</v>
      </c>
      <c r="J212" s="72" t="n">
        <v>11</v>
      </c>
      <c r="K212" s="72" t="n">
        <v>8</v>
      </c>
      <c r="L212" s="72" t="n">
        <v>7</v>
      </c>
      <c r="M212" s="72" t="n">
        <v>11</v>
      </c>
      <c r="N212" s="72"/>
      <c r="O212" s="72"/>
      <c r="P212" s="73" t="s">
        <v>72</v>
      </c>
      <c r="Q212" s="77" t="n">
        <v>0</v>
      </c>
      <c r="R212" s="77" t="n">
        <v>2</v>
      </c>
    </row>
    <row r="213" customFormat="false" ht="12.75" hidden="false" customHeight="false" outlineLevel="0" collapsed="false">
      <c r="A213" s="69"/>
      <c r="B213" s="75" t="s">
        <v>77</v>
      </c>
      <c r="C213" s="76" t="s">
        <v>141</v>
      </c>
      <c r="D213" s="75" t="s">
        <v>79</v>
      </c>
      <c r="E213" s="76" t="s">
        <v>151</v>
      </c>
      <c r="F213" s="72" t="n">
        <v>11</v>
      </c>
      <c r="G213" s="72" t="n">
        <v>6</v>
      </c>
      <c r="H213" s="72" t="n">
        <v>12</v>
      </c>
      <c r="I213" s="72" t="n">
        <v>10</v>
      </c>
      <c r="J213" s="72" t="n">
        <v>11</v>
      </c>
      <c r="K213" s="72" t="n">
        <v>9</v>
      </c>
      <c r="L213" s="72"/>
      <c r="M213" s="72"/>
      <c r="N213" s="72"/>
      <c r="O213" s="72"/>
      <c r="P213" s="73" t="s">
        <v>81</v>
      </c>
      <c r="Q213" s="77" t="n">
        <v>1</v>
      </c>
      <c r="R213" s="77" t="n">
        <v>2</v>
      </c>
    </row>
    <row r="214" customFormat="false" ht="12.75" hidden="false" customHeight="false" outlineLevel="0" collapsed="false">
      <c r="A214" s="69"/>
      <c r="B214" s="75"/>
      <c r="C214" s="71" t="s">
        <v>93</v>
      </c>
      <c r="D214" s="75"/>
      <c r="E214" s="76" t="s">
        <v>153</v>
      </c>
      <c r="F214" s="78" t="n">
        <v>6</v>
      </c>
      <c r="G214" s="78" t="n">
        <v>11</v>
      </c>
      <c r="H214" s="78" t="n">
        <v>11</v>
      </c>
      <c r="I214" s="78" t="n">
        <v>8</v>
      </c>
      <c r="J214" s="78" t="n">
        <v>11</v>
      </c>
      <c r="K214" s="78" t="n">
        <v>4</v>
      </c>
      <c r="L214" s="78" t="n">
        <v>8</v>
      </c>
      <c r="M214" s="78" t="n">
        <v>11</v>
      </c>
      <c r="N214" s="78" t="n">
        <v>9</v>
      </c>
      <c r="O214" s="78" t="n">
        <v>11</v>
      </c>
      <c r="P214" s="79" t="s">
        <v>94</v>
      </c>
      <c r="Q214" s="80" t="n">
        <v>1</v>
      </c>
      <c r="R214" s="80" t="n">
        <v>3</v>
      </c>
    </row>
    <row r="215" customFormat="false" ht="12.75" hidden="false" customHeight="false" outlineLevel="0" collapsed="false">
      <c r="A215" s="69"/>
      <c r="B215" s="75"/>
      <c r="C215" s="76" t="s">
        <v>143</v>
      </c>
      <c r="D215" s="75"/>
      <c r="E215" s="71" t="s">
        <v>149</v>
      </c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9"/>
      <c r="Q215" s="80"/>
      <c r="R215" s="80"/>
    </row>
    <row r="216" customFormat="false" ht="12.75" hidden="false" customHeight="false" outlineLevel="0" collapsed="false">
      <c r="A216" s="69"/>
      <c r="B216" s="75" t="s">
        <v>68</v>
      </c>
      <c r="C216" s="76" t="str">
        <f aca="false">+C211</f>
        <v>Hõrak Andres</v>
      </c>
      <c r="D216" s="75" t="s">
        <v>75</v>
      </c>
      <c r="E216" s="76" t="str">
        <f aca="false">+E212</f>
        <v>Laks Aksel</v>
      </c>
      <c r="F216" s="72" t="n">
        <v>11</v>
      </c>
      <c r="G216" s="72" t="n">
        <v>9</v>
      </c>
      <c r="H216" s="72" t="n">
        <v>14</v>
      </c>
      <c r="I216" s="72" t="n">
        <v>12</v>
      </c>
      <c r="J216" s="72" t="n">
        <v>11</v>
      </c>
      <c r="K216" s="72" t="n">
        <v>4</v>
      </c>
      <c r="L216" s="72"/>
      <c r="M216" s="72"/>
      <c r="N216" s="72"/>
      <c r="O216" s="72"/>
      <c r="P216" s="73" t="s">
        <v>81</v>
      </c>
      <c r="Q216" s="77" t="n">
        <v>2</v>
      </c>
      <c r="R216" s="77" t="n">
        <v>3</v>
      </c>
    </row>
    <row r="217" customFormat="false" ht="12.75" hidden="false" customHeight="false" outlineLevel="0" collapsed="false">
      <c r="A217" s="69"/>
      <c r="B217" s="75" t="s">
        <v>77</v>
      </c>
      <c r="C217" s="76" t="str">
        <f aca="false">+C213</f>
        <v>Marran Amar</v>
      </c>
      <c r="D217" s="75" t="s">
        <v>70</v>
      </c>
      <c r="E217" s="76" t="str">
        <f aca="false">+E211</f>
        <v>Plikgalvis Ugis</v>
      </c>
      <c r="F217" s="72" t="n">
        <v>5</v>
      </c>
      <c r="G217" s="72" t="n">
        <v>11</v>
      </c>
      <c r="H217" s="72" t="n">
        <v>6</v>
      </c>
      <c r="I217" s="72" t="n">
        <v>11</v>
      </c>
      <c r="J217" s="72" t="n">
        <v>4</v>
      </c>
      <c r="K217" s="72" t="n">
        <v>11</v>
      </c>
      <c r="L217" s="72"/>
      <c r="M217" s="72"/>
      <c r="N217" s="72"/>
      <c r="O217" s="72"/>
      <c r="P217" s="73" t="s">
        <v>82</v>
      </c>
      <c r="Q217" s="77" t="n">
        <v>2</v>
      </c>
      <c r="R217" s="77" t="n">
        <v>4</v>
      </c>
    </row>
    <row r="219" customFormat="false" ht="15" hidden="false" customHeight="false" outlineLevel="0" collapsed="false">
      <c r="A219" s="63" t="s">
        <v>159</v>
      </c>
      <c r="B219" s="64" t="n">
        <v>4</v>
      </c>
      <c r="C219" s="65" t="s">
        <v>18</v>
      </c>
      <c r="D219" s="64" t="n">
        <v>1</v>
      </c>
      <c r="E219" s="65" t="s">
        <v>10</v>
      </c>
      <c r="F219" s="66" t="s">
        <v>61</v>
      </c>
      <c r="G219" s="66"/>
      <c r="H219" s="66" t="s">
        <v>62</v>
      </c>
      <c r="I219" s="66"/>
      <c r="J219" s="66" t="s">
        <v>63</v>
      </c>
      <c r="K219" s="66"/>
      <c r="L219" s="66" t="s">
        <v>64</v>
      </c>
      <c r="M219" s="66"/>
      <c r="N219" s="66" t="s">
        <v>65</v>
      </c>
      <c r="O219" s="66"/>
      <c r="P219" s="67" t="s">
        <v>66</v>
      </c>
      <c r="Q219" s="68" t="s">
        <v>67</v>
      </c>
      <c r="R219" s="68"/>
    </row>
    <row r="220" customFormat="false" ht="12.75" hidden="false" customHeight="false" outlineLevel="0" collapsed="false">
      <c r="A220" s="69" t="s">
        <v>51</v>
      </c>
      <c r="B220" s="70" t="s">
        <v>68</v>
      </c>
      <c r="C220" s="71" t="s">
        <v>132</v>
      </c>
      <c r="D220" s="70" t="s">
        <v>70</v>
      </c>
      <c r="E220" s="71" t="s">
        <v>160</v>
      </c>
      <c r="F220" s="72" t="n">
        <v>8</v>
      </c>
      <c r="G220" s="72" t="n">
        <v>11</v>
      </c>
      <c r="H220" s="72" t="n">
        <v>11</v>
      </c>
      <c r="I220" s="72" t="n">
        <v>4</v>
      </c>
      <c r="J220" s="72" t="n">
        <v>11</v>
      </c>
      <c r="K220" s="72" t="n">
        <v>7</v>
      </c>
      <c r="L220" s="72" t="n">
        <v>11</v>
      </c>
      <c r="M220" s="72" t="n">
        <v>13</v>
      </c>
      <c r="N220" s="72" t="n">
        <v>11</v>
      </c>
      <c r="O220" s="72" t="n">
        <v>9</v>
      </c>
      <c r="P220" s="73" t="s">
        <v>104</v>
      </c>
      <c r="Q220" s="74" t="n">
        <v>1</v>
      </c>
      <c r="R220" s="74" t="n">
        <v>0</v>
      </c>
    </row>
    <row r="221" customFormat="false" ht="12.75" hidden="false" customHeight="false" outlineLevel="0" collapsed="false">
      <c r="A221" s="69" t="s">
        <v>39</v>
      </c>
      <c r="B221" s="75" t="s">
        <v>73</v>
      </c>
      <c r="C221" s="76" t="s">
        <v>134</v>
      </c>
      <c r="D221" s="75" t="s">
        <v>75</v>
      </c>
      <c r="E221" s="76" t="s">
        <v>127</v>
      </c>
      <c r="F221" s="72" t="n">
        <v>5</v>
      </c>
      <c r="G221" s="72" t="n">
        <v>11</v>
      </c>
      <c r="H221" s="72" t="n">
        <v>11</v>
      </c>
      <c r="I221" s="72" t="n">
        <v>9</v>
      </c>
      <c r="J221" s="72" t="n">
        <v>11</v>
      </c>
      <c r="K221" s="72" t="n">
        <v>7</v>
      </c>
      <c r="L221" s="72" t="n">
        <v>7</v>
      </c>
      <c r="M221" s="72" t="n">
        <v>11</v>
      </c>
      <c r="N221" s="72" t="n">
        <v>11</v>
      </c>
      <c r="O221" s="72" t="n">
        <v>6</v>
      </c>
      <c r="P221" s="73" t="s">
        <v>104</v>
      </c>
      <c r="Q221" s="77" t="n">
        <v>2</v>
      </c>
      <c r="R221" s="77" t="n">
        <v>0</v>
      </c>
    </row>
    <row r="222" customFormat="false" ht="12.75" hidden="false" customHeight="false" outlineLevel="0" collapsed="false">
      <c r="A222" s="69"/>
      <c r="B222" s="75" t="s">
        <v>77</v>
      </c>
      <c r="C222" s="76" t="s">
        <v>136</v>
      </c>
      <c r="D222" s="75" t="s">
        <v>79</v>
      </c>
      <c r="E222" s="76" t="s">
        <v>129</v>
      </c>
      <c r="F222" s="72" t="n">
        <v>9</v>
      </c>
      <c r="G222" s="72" t="n">
        <v>11</v>
      </c>
      <c r="H222" s="72" t="n">
        <v>6</v>
      </c>
      <c r="I222" s="72" t="n">
        <v>11</v>
      </c>
      <c r="J222" s="72" t="n">
        <v>9</v>
      </c>
      <c r="K222" s="72" t="n">
        <v>11</v>
      </c>
      <c r="L222" s="72"/>
      <c r="M222" s="72"/>
      <c r="N222" s="72"/>
      <c r="O222" s="72"/>
      <c r="P222" s="73" t="s">
        <v>82</v>
      </c>
      <c r="Q222" s="77" t="n">
        <v>2</v>
      </c>
      <c r="R222" s="77" t="n">
        <v>1</v>
      </c>
    </row>
    <row r="223" customFormat="false" ht="12.75" hidden="false" customHeight="false" outlineLevel="0" collapsed="false">
      <c r="A223" s="69"/>
      <c r="B223" s="75"/>
      <c r="C223" s="71" t="s">
        <v>132</v>
      </c>
      <c r="D223" s="75"/>
      <c r="E223" s="76" t="s">
        <v>129</v>
      </c>
      <c r="F223" s="78" t="n">
        <v>8</v>
      </c>
      <c r="G223" s="78" t="n">
        <v>11</v>
      </c>
      <c r="H223" s="78" t="n">
        <v>11</v>
      </c>
      <c r="I223" s="78" t="n">
        <v>8</v>
      </c>
      <c r="J223" s="78" t="n">
        <v>11</v>
      </c>
      <c r="K223" s="78" t="n">
        <v>6</v>
      </c>
      <c r="L223" s="78" t="n">
        <v>1</v>
      </c>
      <c r="M223" s="78" t="n">
        <v>11</v>
      </c>
      <c r="N223" s="78" t="n">
        <v>11</v>
      </c>
      <c r="O223" s="78" t="n">
        <v>4</v>
      </c>
      <c r="P223" s="79" t="s">
        <v>104</v>
      </c>
      <c r="Q223" s="80" t="n">
        <v>3</v>
      </c>
      <c r="R223" s="80" t="n">
        <v>1</v>
      </c>
    </row>
    <row r="224" customFormat="false" ht="12.75" hidden="false" customHeight="false" outlineLevel="0" collapsed="false">
      <c r="A224" s="69"/>
      <c r="B224" s="75"/>
      <c r="C224" s="76" t="s">
        <v>134</v>
      </c>
      <c r="D224" s="75"/>
      <c r="E224" s="71" t="s">
        <v>160</v>
      </c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9"/>
      <c r="Q224" s="80"/>
      <c r="R224" s="80"/>
    </row>
    <row r="225" customFormat="false" ht="12.75" hidden="false" customHeight="false" outlineLevel="0" collapsed="false">
      <c r="A225" s="69"/>
      <c r="B225" s="75" t="s">
        <v>68</v>
      </c>
      <c r="C225" s="76" t="str">
        <f aca="false">+C220</f>
        <v>Kenin Nikolai</v>
      </c>
      <c r="D225" s="75" t="s">
        <v>75</v>
      </c>
      <c r="E225" s="76" t="s">
        <v>127</v>
      </c>
      <c r="F225" s="72" t="n">
        <v>11</v>
      </c>
      <c r="G225" s="72" t="n">
        <v>9</v>
      </c>
      <c r="H225" s="72" t="n">
        <v>11</v>
      </c>
      <c r="I225" s="72" t="n">
        <v>7</v>
      </c>
      <c r="J225" s="72" t="n">
        <v>11</v>
      </c>
      <c r="K225" s="72" t="n">
        <v>7</v>
      </c>
      <c r="L225" s="72"/>
      <c r="M225" s="72"/>
      <c r="N225" s="72"/>
      <c r="O225" s="72"/>
      <c r="P225" s="73" t="s">
        <v>81</v>
      </c>
      <c r="Q225" s="77" t="n">
        <v>4</v>
      </c>
      <c r="R225" s="77" t="n">
        <v>1</v>
      </c>
    </row>
    <row r="227" customFormat="false" ht="15" hidden="false" customHeight="false" outlineLevel="0" collapsed="false">
      <c r="A227" s="63" t="s">
        <v>161</v>
      </c>
      <c r="B227" s="64" t="n">
        <v>2</v>
      </c>
      <c r="C227" s="65" t="s">
        <v>21</v>
      </c>
      <c r="D227" s="64" t="n">
        <v>4</v>
      </c>
      <c r="E227" s="65" t="s">
        <v>24</v>
      </c>
      <c r="F227" s="66" t="s">
        <v>61</v>
      </c>
      <c r="G227" s="66"/>
      <c r="H227" s="66" t="s">
        <v>62</v>
      </c>
      <c r="I227" s="66"/>
      <c r="J227" s="66" t="s">
        <v>63</v>
      </c>
      <c r="K227" s="66"/>
      <c r="L227" s="66" t="s">
        <v>64</v>
      </c>
      <c r="M227" s="66"/>
      <c r="N227" s="66" t="s">
        <v>65</v>
      </c>
      <c r="O227" s="66"/>
      <c r="P227" s="67" t="s">
        <v>66</v>
      </c>
      <c r="Q227" s="68" t="s">
        <v>67</v>
      </c>
      <c r="R227" s="68"/>
    </row>
    <row r="228" customFormat="false" ht="12.75" hidden="false" customHeight="false" outlineLevel="0" collapsed="false">
      <c r="A228" s="69" t="s">
        <v>51</v>
      </c>
      <c r="B228" s="70" t="s">
        <v>68</v>
      </c>
      <c r="C228" s="71" t="s">
        <v>128</v>
      </c>
      <c r="D228" s="70" t="s">
        <v>70</v>
      </c>
      <c r="E228" s="76" t="s">
        <v>135</v>
      </c>
      <c r="F228" s="72" t="n">
        <v>11</v>
      </c>
      <c r="G228" s="72" t="n">
        <v>3</v>
      </c>
      <c r="H228" s="72" t="n">
        <v>11</v>
      </c>
      <c r="I228" s="72" t="n">
        <v>6</v>
      </c>
      <c r="J228" s="72" t="n">
        <v>8</v>
      </c>
      <c r="K228" s="72" t="n">
        <v>11</v>
      </c>
      <c r="L228" s="72" t="n">
        <v>11</v>
      </c>
      <c r="M228" s="72" t="n">
        <v>5</v>
      </c>
      <c r="N228" s="72"/>
      <c r="O228" s="72"/>
      <c r="P228" s="73" t="s">
        <v>83</v>
      </c>
      <c r="Q228" s="74" t="n">
        <v>1</v>
      </c>
      <c r="R228" s="74" t="n">
        <v>0</v>
      </c>
    </row>
    <row r="229" customFormat="false" ht="12.75" hidden="false" customHeight="false" outlineLevel="0" collapsed="false">
      <c r="A229" s="69" t="s">
        <v>41</v>
      </c>
      <c r="B229" s="75" t="s">
        <v>73</v>
      </c>
      <c r="C229" s="76" t="s">
        <v>130</v>
      </c>
      <c r="D229" s="75" t="s">
        <v>75</v>
      </c>
      <c r="E229" s="71" t="s">
        <v>137</v>
      </c>
      <c r="F229" s="72" t="n">
        <v>9</v>
      </c>
      <c r="G229" s="72" t="n">
        <v>11</v>
      </c>
      <c r="H229" s="72" t="n">
        <v>3</v>
      </c>
      <c r="I229" s="72" t="n">
        <v>11</v>
      </c>
      <c r="J229" s="72" t="n">
        <v>5</v>
      </c>
      <c r="K229" s="72" t="n">
        <v>11</v>
      </c>
      <c r="L229" s="72"/>
      <c r="M229" s="72"/>
      <c r="N229" s="72"/>
      <c r="O229" s="72"/>
      <c r="P229" s="73" t="s">
        <v>82</v>
      </c>
      <c r="Q229" s="77" t="n">
        <v>1</v>
      </c>
      <c r="R229" s="77" t="n">
        <v>1</v>
      </c>
    </row>
    <row r="230" customFormat="false" ht="12.75" hidden="false" customHeight="false" outlineLevel="0" collapsed="false">
      <c r="A230" s="69"/>
      <c r="B230" s="75" t="s">
        <v>77</v>
      </c>
      <c r="C230" s="76" t="s">
        <v>126</v>
      </c>
      <c r="D230" s="75" t="s">
        <v>79</v>
      </c>
      <c r="E230" s="76" t="s">
        <v>162</v>
      </c>
      <c r="F230" s="72" t="n">
        <v>12</v>
      </c>
      <c r="G230" s="72" t="n">
        <v>10</v>
      </c>
      <c r="H230" s="72" t="n">
        <v>2</v>
      </c>
      <c r="I230" s="72" t="n">
        <v>11</v>
      </c>
      <c r="J230" s="72" t="n">
        <v>7</v>
      </c>
      <c r="K230" s="72" t="n">
        <v>11</v>
      </c>
      <c r="L230" s="72" t="n">
        <v>5</v>
      </c>
      <c r="M230" s="72" t="n">
        <v>11</v>
      </c>
      <c r="N230" s="72"/>
      <c r="O230" s="72"/>
      <c r="P230" s="73" t="s">
        <v>72</v>
      </c>
      <c r="Q230" s="77" t="n">
        <v>1</v>
      </c>
      <c r="R230" s="77" t="n">
        <v>2</v>
      </c>
    </row>
    <row r="231" customFormat="false" ht="12.75" hidden="false" customHeight="false" outlineLevel="0" collapsed="false">
      <c r="A231" s="69"/>
      <c r="B231" s="75"/>
      <c r="C231" s="71" t="s">
        <v>128</v>
      </c>
      <c r="D231" s="75"/>
      <c r="E231" s="71" t="s">
        <v>137</v>
      </c>
      <c r="F231" s="78" t="n">
        <v>12</v>
      </c>
      <c r="G231" s="78" t="n">
        <v>10</v>
      </c>
      <c r="H231" s="78" t="n">
        <v>11</v>
      </c>
      <c r="I231" s="78" t="n">
        <v>7</v>
      </c>
      <c r="J231" s="78" t="n">
        <v>14</v>
      </c>
      <c r="K231" s="78" t="n">
        <v>12</v>
      </c>
      <c r="L231" s="78"/>
      <c r="M231" s="78"/>
      <c r="N231" s="78"/>
      <c r="O231" s="78"/>
      <c r="P231" s="79" t="s">
        <v>81</v>
      </c>
      <c r="Q231" s="80" t="n">
        <v>2</v>
      </c>
      <c r="R231" s="80" t="n">
        <v>2</v>
      </c>
    </row>
    <row r="232" customFormat="false" ht="12.75" hidden="false" customHeight="false" outlineLevel="0" collapsed="false">
      <c r="A232" s="69"/>
      <c r="B232" s="75"/>
      <c r="C232" s="76" t="s">
        <v>126</v>
      </c>
      <c r="D232" s="75"/>
      <c r="E232" s="76" t="s">
        <v>135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9"/>
      <c r="Q232" s="80"/>
      <c r="R232" s="80"/>
    </row>
    <row r="233" customFormat="false" ht="12.75" hidden="false" customHeight="false" outlineLevel="0" collapsed="false">
      <c r="A233" s="69"/>
      <c r="B233" s="75" t="s">
        <v>68</v>
      </c>
      <c r="C233" s="76" t="str">
        <f aca="false">+C228</f>
        <v>Kant Kristjan</v>
      </c>
      <c r="D233" s="75" t="s">
        <v>75</v>
      </c>
      <c r="E233" s="76" t="str">
        <f aca="false">+E229</f>
        <v>Vaikla Peeter</v>
      </c>
      <c r="F233" s="72" t="n">
        <v>9</v>
      </c>
      <c r="G233" s="72" t="n">
        <v>11</v>
      </c>
      <c r="H233" s="72" t="n">
        <v>10</v>
      </c>
      <c r="I233" s="72" t="n">
        <v>12</v>
      </c>
      <c r="J233" s="72" t="n">
        <v>11</v>
      </c>
      <c r="K233" s="72" t="n">
        <v>7</v>
      </c>
      <c r="L233" s="72" t="n">
        <v>11</v>
      </c>
      <c r="M233" s="72" t="n">
        <v>3</v>
      </c>
      <c r="N233" s="72" t="n">
        <v>9</v>
      </c>
      <c r="O233" s="72" t="n">
        <v>11</v>
      </c>
      <c r="P233" s="73" t="s">
        <v>94</v>
      </c>
      <c r="Q233" s="77" t="n">
        <v>2</v>
      </c>
      <c r="R233" s="77" t="n">
        <v>3</v>
      </c>
    </row>
    <row r="234" customFormat="false" ht="12.75" hidden="false" customHeight="false" outlineLevel="0" collapsed="false">
      <c r="A234" s="69"/>
      <c r="B234" s="75" t="s">
        <v>77</v>
      </c>
      <c r="C234" s="76" t="str">
        <f aca="false">+C230</f>
        <v>Kant Johannes</v>
      </c>
      <c r="D234" s="75" t="s">
        <v>70</v>
      </c>
      <c r="E234" s="76" t="str">
        <f aca="false">+E228</f>
        <v>Joa Mark</v>
      </c>
      <c r="F234" s="72" t="n">
        <v>11</v>
      </c>
      <c r="G234" s="72" t="n">
        <v>6</v>
      </c>
      <c r="H234" s="72" t="n">
        <v>8</v>
      </c>
      <c r="I234" s="72" t="n">
        <v>11</v>
      </c>
      <c r="J234" s="72" t="n">
        <v>9</v>
      </c>
      <c r="K234" s="72" t="n">
        <v>11</v>
      </c>
      <c r="L234" s="72" t="n">
        <v>11</v>
      </c>
      <c r="M234" s="72" t="n">
        <v>7</v>
      </c>
      <c r="N234" s="72" t="n">
        <v>8</v>
      </c>
      <c r="O234" s="72" t="n">
        <v>11</v>
      </c>
      <c r="P234" s="73" t="s">
        <v>94</v>
      </c>
      <c r="Q234" s="77" t="n">
        <v>2</v>
      </c>
      <c r="R234" s="77" t="n">
        <v>4</v>
      </c>
    </row>
    <row r="236" customFormat="false" ht="15" hidden="false" customHeight="false" outlineLevel="0" collapsed="false">
      <c r="A236" s="63" t="s">
        <v>163</v>
      </c>
      <c r="B236" s="64" t="n">
        <v>4</v>
      </c>
      <c r="C236" s="65" t="s">
        <v>26</v>
      </c>
      <c r="D236" s="64" t="n">
        <v>0</v>
      </c>
      <c r="E236" s="65" t="s">
        <v>148</v>
      </c>
      <c r="F236" s="66" t="s">
        <v>61</v>
      </c>
      <c r="G236" s="66"/>
      <c r="H236" s="66" t="s">
        <v>62</v>
      </c>
      <c r="I236" s="66"/>
      <c r="J236" s="66" t="s">
        <v>63</v>
      </c>
      <c r="K236" s="66"/>
      <c r="L236" s="66" t="s">
        <v>64</v>
      </c>
      <c r="M236" s="66"/>
      <c r="N236" s="66" t="s">
        <v>65</v>
      </c>
      <c r="O236" s="66"/>
      <c r="P236" s="67" t="s">
        <v>66</v>
      </c>
      <c r="Q236" s="68" t="s">
        <v>67</v>
      </c>
      <c r="R236" s="68"/>
    </row>
    <row r="237" customFormat="false" ht="12.75" hidden="false" customHeight="false" outlineLevel="0" collapsed="false">
      <c r="A237" s="69" t="s">
        <v>51</v>
      </c>
      <c r="B237" s="70" t="s">
        <v>68</v>
      </c>
      <c r="C237" s="71" t="s">
        <v>142</v>
      </c>
      <c r="D237" s="70" t="s">
        <v>70</v>
      </c>
      <c r="E237" s="76" t="s">
        <v>153</v>
      </c>
      <c r="F237" s="72" t="n">
        <v>6</v>
      </c>
      <c r="G237" s="72" t="n">
        <v>11</v>
      </c>
      <c r="H237" s="72" t="n">
        <v>11</v>
      </c>
      <c r="I237" s="72" t="n">
        <v>8</v>
      </c>
      <c r="J237" s="72" t="n">
        <v>11</v>
      </c>
      <c r="K237" s="72" t="n">
        <v>8</v>
      </c>
      <c r="L237" s="72" t="n">
        <v>11</v>
      </c>
      <c r="M237" s="72" t="n">
        <v>4</v>
      </c>
      <c r="N237" s="72"/>
      <c r="O237" s="72"/>
      <c r="P237" s="73" t="s">
        <v>83</v>
      </c>
      <c r="Q237" s="74" t="n">
        <v>1</v>
      </c>
      <c r="R237" s="74" t="n">
        <v>0</v>
      </c>
    </row>
    <row r="238" customFormat="false" ht="12.75" hidden="false" customHeight="false" outlineLevel="0" collapsed="false">
      <c r="A238" s="69" t="s">
        <v>42</v>
      </c>
      <c r="B238" s="75" t="s">
        <v>73</v>
      </c>
      <c r="C238" s="76" t="s">
        <v>144</v>
      </c>
      <c r="D238" s="75" t="s">
        <v>75</v>
      </c>
      <c r="E238" s="76" t="s">
        <v>164</v>
      </c>
      <c r="F238" s="72" t="n">
        <v>11</v>
      </c>
      <c r="G238" s="72" t="n">
        <v>7</v>
      </c>
      <c r="H238" s="72" t="n">
        <v>11</v>
      </c>
      <c r="I238" s="72" t="n">
        <v>8</v>
      </c>
      <c r="J238" s="72" t="n">
        <v>10</v>
      </c>
      <c r="K238" s="72" t="n">
        <v>12</v>
      </c>
      <c r="L238" s="72" t="n">
        <v>11</v>
      </c>
      <c r="M238" s="72" t="n">
        <v>5</v>
      </c>
      <c r="N238" s="72"/>
      <c r="O238" s="72"/>
      <c r="P238" s="73" t="s">
        <v>83</v>
      </c>
      <c r="Q238" s="77" t="n">
        <v>2</v>
      </c>
      <c r="R238" s="77" t="n">
        <v>0</v>
      </c>
    </row>
    <row r="239" customFormat="false" ht="12.75" hidden="false" customHeight="false" outlineLevel="0" collapsed="false">
      <c r="A239" s="69"/>
      <c r="B239" s="75" t="s">
        <v>77</v>
      </c>
      <c r="C239" s="76" t="s">
        <v>140</v>
      </c>
      <c r="D239" s="75" t="s">
        <v>79</v>
      </c>
      <c r="E239" s="71" t="s">
        <v>149</v>
      </c>
      <c r="F239" s="72" t="n">
        <v>11</v>
      </c>
      <c r="G239" s="72" t="n">
        <v>3</v>
      </c>
      <c r="H239" s="72" t="n">
        <v>11</v>
      </c>
      <c r="I239" s="72" t="n">
        <v>3</v>
      </c>
      <c r="J239" s="72" t="n">
        <v>5</v>
      </c>
      <c r="K239" s="72" t="n">
        <v>11</v>
      </c>
      <c r="L239" s="72" t="n">
        <v>9</v>
      </c>
      <c r="M239" s="72" t="n">
        <v>11</v>
      </c>
      <c r="N239" s="72" t="n">
        <v>11</v>
      </c>
      <c r="O239" s="72" t="n">
        <v>9</v>
      </c>
      <c r="P239" s="73" t="s">
        <v>104</v>
      </c>
      <c r="Q239" s="77" t="n">
        <v>3</v>
      </c>
      <c r="R239" s="77" t="n">
        <v>0</v>
      </c>
    </row>
    <row r="240" customFormat="false" ht="12.75" hidden="false" customHeight="false" outlineLevel="0" collapsed="false">
      <c r="A240" s="69"/>
      <c r="B240" s="75"/>
      <c r="C240" s="76" t="s">
        <v>144</v>
      </c>
      <c r="D240" s="75"/>
      <c r="E240" s="76" t="s">
        <v>164</v>
      </c>
      <c r="F240" s="78" t="n">
        <v>6</v>
      </c>
      <c r="G240" s="78" t="n">
        <v>11</v>
      </c>
      <c r="H240" s="78" t="n">
        <v>14</v>
      </c>
      <c r="I240" s="78" t="n">
        <v>12</v>
      </c>
      <c r="J240" s="78" t="n">
        <v>15</v>
      </c>
      <c r="K240" s="78" t="n">
        <v>13</v>
      </c>
      <c r="L240" s="78" t="n">
        <v>9</v>
      </c>
      <c r="M240" s="78" t="n">
        <v>11</v>
      </c>
      <c r="N240" s="78" t="n">
        <v>11</v>
      </c>
      <c r="O240" s="78" t="n">
        <v>8</v>
      </c>
      <c r="P240" s="79" t="s">
        <v>104</v>
      </c>
      <c r="Q240" s="80" t="n">
        <v>4</v>
      </c>
      <c r="R240" s="80" t="n">
        <v>0</v>
      </c>
    </row>
    <row r="241" customFormat="false" ht="12.75" hidden="false" customHeight="false" outlineLevel="0" collapsed="false">
      <c r="A241" s="69"/>
      <c r="B241" s="75"/>
      <c r="C241" s="76" t="s">
        <v>145</v>
      </c>
      <c r="D241" s="75"/>
      <c r="E241" s="71" t="s">
        <v>149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9"/>
      <c r="Q241" s="80"/>
      <c r="R241" s="80"/>
    </row>
    <row r="243" customFormat="false" ht="15" hidden="false" customHeight="false" outlineLevel="0" collapsed="false">
      <c r="A243" s="63" t="s">
        <v>165</v>
      </c>
      <c r="B243" s="64" t="n">
        <v>4</v>
      </c>
      <c r="C243" s="65" t="s">
        <v>32</v>
      </c>
      <c r="D243" s="64" t="n">
        <v>2</v>
      </c>
      <c r="E243" s="65" t="s">
        <v>30</v>
      </c>
      <c r="F243" s="66" t="s">
        <v>61</v>
      </c>
      <c r="G243" s="66"/>
      <c r="H243" s="66" t="s">
        <v>62</v>
      </c>
      <c r="I243" s="66"/>
      <c r="J243" s="66" t="s">
        <v>63</v>
      </c>
      <c r="K243" s="66"/>
      <c r="L243" s="66" t="s">
        <v>64</v>
      </c>
      <c r="M243" s="66"/>
      <c r="N243" s="66" t="s">
        <v>65</v>
      </c>
      <c r="O243" s="66"/>
      <c r="P243" s="67" t="s">
        <v>66</v>
      </c>
      <c r="Q243" s="68" t="s">
        <v>67</v>
      </c>
      <c r="R243" s="68"/>
    </row>
    <row r="244" customFormat="false" ht="12.75" hidden="false" customHeight="false" outlineLevel="0" collapsed="false">
      <c r="A244" s="69" t="s">
        <v>51</v>
      </c>
      <c r="B244" s="70" t="s">
        <v>68</v>
      </c>
      <c r="C244" s="71" t="s">
        <v>150</v>
      </c>
      <c r="D244" s="70" t="s">
        <v>70</v>
      </c>
      <c r="E244" s="76" t="s">
        <v>143</v>
      </c>
      <c r="F244" s="72" t="n">
        <v>8</v>
      </c>
      <c r="G244" s="72" t="n">
        <v>11</v>
      </c>
      <c r="H244" s="72" t="n">
        <v>11</v>
      </c>
      <c r="I244" s="72" t="n">
        <v>8</v>
      </c>
      <c r="J244" s="72" t="n">
        <v>11</v>
      </c>
      <c r="K244" s="72" t="n">
        <v>8</v>
      </c>
      <c r="L244" s="72" t="n">
        <v>11</v>
      </c>
      <c r="M244" s="72" t="n">
        <v>6</v>
      </c>
      <c r="N244" s="72"/>
      <c r="O244" s="72"/>
      <c r="P244" s="73" t="s">
        <v>83</v>
      </c>
      <c r="Q244" s="74" t="n">
        <v>1</v>
      </c>
      <c r="R244" s="74" t="n">
        <v>0</v>
      </c>
    </row>
    <row r="245" customFormat="false" ht="12.75" hidden="false" customHeight="false" outlineLevel="0" collapsed="false">
      <c r="A245" s="69" t="s">
        <v>43</v>
      </c>
      <c r="B245" s="75" t="s">
        <v>73</v>
      </c>
      <c r="C245" s="76" t="s">
        <v>154</v>
      </c>
      <c r="D245" s="75" t="s">
        <v>75</v>
      </c>
      <c r="E245" s="71" t="s">
        <v>139</v>
      </c>
      <c r="F245" s="72" t="n">
        <v>9</v>
      </c>
      <c r="G245" s="72" t="n">
        <v>11</v>
      </c>
      <c r="H245" s="72" t="n">
        <v>8</v>
      </c>
      <c r="I245" s="72" t="n">
        <v>11</v>
      </c>
      <c r="J245" s="72" t="n">
        <v>11</v>
      </c>
      <c r="K245" s="72" t="n">
        <v>13</v>
      </c>
      <c r="L245" s="72" t="n">
        <v>9</v>
      </c>
      <c r="M245" s="72" t="n">
        <v>11</v>
      </c>
      <c r="N245" s="72"/>
      <c r="O245" s="72"/>
      <c r="P245" s="73" t="s">
        <v>72</v>
      </c>
      <c r="Q245" s="77" t="n">
        <v>1</v>
      </c>
      <c r="R245" s="77" t="n">
        <v>1</v>
      </c>
    </row>
    <row r="246" customFormat="false" ht="12.75" hidden="false" customHeight="false" outlineLevel="0" collapsed="false">
      <c r="A246" s="69"/>
      <c r="B246" s="75" t="s">
        <v>77</v>
      </c>
      <c r="C246" s="76" t="s">
        <v>152</v>
      </c>
      <c r="D246" s="75" t="s">
        <v>79</v>
      </c>
      <c r="E246" s="76" t="s">
        <v>141</v>
      </c>
      <c r="F246" s="72" t="n">
        <v>2</v>
      </c>
      <c r="G246" s="72" t="n">
        <v>11</v>
      </c>
      <c r="H246" s="72" t="n">
        <v>11</v>
      </c>
      <c r="I246" s="72" t="n">
        <v>6</v>
      </c>
      <c r="J246" s="72" t="n">
        <v>11</v>
      </c>
      <c r="K246" s="72" t="n">
        <v>7</v>
      </c>
      <c r="L246" s="72" t="n">
        <v>8</v>
      </c>
      <c r="M246" s="72" t="n">
        <v>11</v>
      </c>
      <c r="N246" s="72" t="n">
        <v>11</v>
      </c>
      <c r="O246" s="72" t="n">
        <v>4</v>
      </c>
      <c r="P246" s="73" t="s">
        <v>104</v>
      </c>
      <c r="Q246" s="77" t="n">
        <v>2</v>
      </c>
      <c r="R246" s="77" t="n">
        <v>1</v>
      </c>
    </row>
    <row r="247" customFormat="false" ht="12.75" hidden="false" customHeight="false" outlineLevel="0" collapsed="false">
      <c r="A247" s="69"/>
      <c r="B247" s="75"/>
      <c r="C247" s="71" t="s">
        <v>150</v>
      </c>
      <c r="D247" s="75"/>
      <c r="E247" s="71" t="s">
        <v>139</v>
      </c>
      <c r="F247" s="78" t="n">
        <v>3</v>
      </c>
      <c r="G247" s="78" t="n">
        <v>11</v>
      </c>
      <c r="H247" s="78" t="n">
        <v>14</v>
      </c>
      <c r="I247" s="78" t="n">
        <v>12</v>
      </c>
      <c r="J247" s="78" t="n">
        <v>14</v>
      </c>
      <c r="K247" s="78" t="n">
        <v>12</v>
      </c>
      <c r="L247" s="78" t="n">
        <v>9</v>
      </c>
      <c r="M247" s="78" t="n">
        <v>11</v>
      </c>
      <c r="N247" s="78" t="n">
        <v>11</v>
      </c>
      <c r="O247" s="78" t="n">
        <v>4</v>
      </c>
      <c r="P247" s="79" t="s">
        <v>104</v>
      </c>
      <c r="Q247" s="80" t="n">
        <v>3</v>
      </c>
      <c r="R247" s="80" t="n">
        <v>1</v>
      </c>
    </row>
    <row r="248" customFormat="false" ht="12.75" hidden="false" customHeight="false" outlineLevel="0" collapsed="false">
      <c r="A248" s="69"/>
      <c r="B248" s="75"/>
      <c r="C248" s="76" t="s">
        <v>154</v>
      </c>
      <c r="D248" s="75"/>
      <c r="E248" s="76" t="s">
        <v>143</v>
      </c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9"/>
      <c r="Q248" s="80"/>
      <c r="R248" s="80"/>
    </row>
    <row r="249" customFormat="false" ht="12.75" hidden="false" customHeight="false" outlineLevel="0" collapsed="false">
      <c r="A249" s="69"/>
      <c r="B249" s="75" t="s">
        <v>68</v>
      </c>
      <c r="C249" s="76" t="str">
        <f aca="false">+C244</f>
        <v>Perkmann Kert</v>
      </c>
      <c r="D249" s="75" t="s">
        <v>75</v>
      </c>
      <c r="E249" s="76" t="str">
        <f aca="false">+E245</f>
        <v>Hõrak Andres</v>
      </c>
      <c r="F249" s="72" t="n">
        <v>11</v>
      </c>
      <c r="G249" s="72" t="n">
        <v>5</v>
      </c>
      <c r="H249" s="72" t="n">
        <v>6</v>
      </c>
      <c r="I249" s="72" t="n">
        <v>11</v>
      </c>
      <c r="J249" s="72" t="n">
        <v>4</v>
      </c>
      <c r="K249" s="72" t="n">
        <v>11</v>
      </c>
      <c r="L249" s="72" t="n">
        <v>13</v>
      </c>
      <c r="M249" s="72" t="n">
        <v>11</v>
      </c>
      <c r="N249" s="72" t="n">
        <v>9</v>
      </c>
      <c r="O249" s="72" t="n">
        <v>11</v>
      </c>
      <c r="P249" s="73" t="s">
        <v>94</v>
      </c>
      <c r="Q249" s="77" t="n">
        <v>3</v>
      </c>
      <c r="R249" s="77" t="n">
        <v>2</v>
      </c>
    </row>
    <row r="250" customFormat="false" ht="12.75" hidden="false" customHeight="false" outlineLevel="0" collapsed="false">
      <c r="A250" s="69"/>
      <c r="B250" s="75" t="s">
        <v>77</v>
      </c>
      <c r="C250" s="76" t="str">
        <f aca="false">+C246</f>
        <v>Saaremäe Rivo</v>
      </c>
      <c r="D250" s="75" t="s">
        <v>70</v>
      </c>
      <c r="E250" s="76" t="str">
        <f aca="false">+E244</f>
        <v>Kask Margus</v>
      </c>
      <c r="F250" s="72" t="n">
        <v>12</v>
      </c>
      <c r="G250" s="72" t="n">
        <v>10</v>
      </c>
      <c r="H250" s="72" t="n">
        <v>13</v>
      </c>
      <c r="I250" s="72" t="n">
        <v>11</v>
      </c>
      <c r="J250" s="72" t="n">
        <v>11</v>
      </c>
      <c r="K250" s="72" t="n">
        <v>5</v>
      </c>
      <c r="L250" s="72" t="n">
        <v>11</v>
      </c>
      <c r="M250" s="72" t="n">
        <v>7</v>
      </c>
      <c r="N250" s="72"/>
      <c r="O250" s="72"/>
      <c r="P250" s="73" t="s">
        <v>83</v>
      </c>
      <c r="Q250" s="77" t="n">
        <v>4</v>
      </c>
      <c r="R250" s="77" t="n">
        <v>2</v>
      </c>
    </row>
  </sheetData>
  <mergeCells count="536">
    <mergeCell ref="A1:R1"/>
    <mergeCell ref="A2:R2"/>
    <mergeCell ref="A4:R4"/>
    <mergeCell ref="F6:G6"/>
    <mergeCell ref="H6:I6"/>
    <mergeCell ref="J6:K6"/>
    <mergeCell ref="L6:M6"/>
    <mergeCell ref="N6:O6"/>
    <mergeCell ref="Q6:R6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F16:G16"/>
    <mergeCell ref="H16:I16"/>
    <mergeCell ref="J16:K16"/>
    <mergeCell ref="L16:M16"/>
    <mergeCell ref="N16:O16"/>
    <mergeCell ref="Q16:R16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F25:G25"/>
    <mergeCell ref="H25:I25"/>
    <mergeCell ref="J25:K25"/>
    <mergeCell ref="L25:M25"/>
    <mergeCell ref="N25:O25"/>
    <mergeCell ref="Q25:R25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F34:G34"/>
    <mergeCell ref="H34:I34"/>
    <mergeCell ref="J34:K34"/>
    <mergeCell ref="L34:M34"/>
    <mergeCell ref="N34:O34"/>
    <mergeCell ref="Q34:R34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F44:G44"/>
    <mergeCell ref="H44:I44"/>
    <mergeCell ref="J44:K44"/>
    <mergeCell ref="L44:M44"/>
    <mergeCell ref="N44:O44"/>
    <mergeCell ref="Q44:R44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F53:G53"/>
    <mergeCell ref="H53:I53"/>
    <mergeCell ref="J53:K53"/>
    <mergeCell ref="L53:M53"/>
    <mergeCell ref="N53:O53"/>
    <mergeCell ref="Q53:R53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F61:G61"/>
    <mergeCell ref="H61:I61"/>
    <mergeCell ref="J61:K61"/>
    <mergeCell ref="L61:M61"/>
    <mergeCell ref="N61:O61"/>
    <mergeCell ref="Q61:R61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F69:G69"/>
    <mergeCell ref="H69:I69"/>
    <mergeCell ref="J69:K69"/>
    <mergeCell ref="L69:M69"/>
    <mergeCell ref="N69:O69"/>
    <mergeCell ref="Q69:R69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F77:G77"/>
    <mergeCell ref="H77:I77"/>
    <mergeCell ref="J77:K77"/>
    <mergeCell ref="L77:M77"/>
    <mergeCell ref="N77:O77"/>
    <mergeCell ref="Q77:R77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F85:G85"/>
    <mergeCell ref="H85:I85"/>
    <mergeCell ref="J85:K85"/>
    <mergeCell ref="L85:M85"/>
    <mergeCell ref="N85:O85"/>
    <mergeCell ref="Q85:R85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F94:G94"/>
    <mergeCell ref="H94:I94"/>
    <mergeCell ref="J94:K94"/>
    <mergeCell ref="L94:M94"/>
    <mergeCell ref="N94:O94"/>
    <mergeCell ref="Q94:R94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F104:G104"/>
    <mergeCell ref="H104:I104"/>
    <mergeCell ref="J104:K104"/>
    <mergeCell ref="L104:M104"/>
    <mergeCell ref="N104:O104"/>
    <mergeCell ref="Q104:R104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F114:G114"/>
    <mergeCell ref="H114:I114"/>
    <mergeCell ref="J114:K114"/>
    <mergeCell ref="L114:M114"/>
    <mergeCell ref="N114:O114"/>
    <mergeCell ref="Q114:R114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F124:G124"/>
    <mergeCell ref="H124:I124"/>
    <mergeCell ref="J124:K124"/>
    <mergeCell ref="L124:M124"/>
    <mergeCell ref="N124:O124"/>
    <mergeCell ref="Q124:R124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F132:G132"/>
    <mergeCell ref="H132:I132"/>
    <mergeCell ref="J132:K132"/>
    <mergeCell ref="L132:M132"/>
    <mergeCell ref="N132:O132"/>
    <mergeCell ref="Q132:R132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F141:G141"/>
    <mergeCell ref="H141:I141"/>
    <mergeCell ref="J141:K141"/>
    <mergeCell ref="L141:M141"/>
    <mergeCell ref="N141:O141"/>
    <mergeCell ref="Q141:R141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A150:R150"/>
    <mergeCell ref="F152:G152"/>
    <mergeCell ref="H152:I152"/>
    <mergeCell ref="J152:K152"/>
    <mergeCell ref="L152:M152"/>
    <mergeCell ref="N152:O152"/>
    <mergeCell ref="Q152:R152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F160:G160"/>
    <mergeCell ref="H160:I160"/>
    <mergeCell ref="J160:K160"/>
    <mergeCell ref="L160:M160"/>
    <mergeCell ref="N160:O160"/>
    <mergeCell ref="Q160:R160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F169:G169"/>
    <mergeCell ref="H169:I169"/>
    <mergeCell ref="J169:K169"/>
    <mergeCell ref="L169:M169"/>
    <mergeCell ref="N169:O169"/>
    <mergeCell ref="Q169:R169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F178:G178"/>
    <mergeCell ref="H178:I178"/>
    <mergeCell ref="J178:K178"/>
    <mergeCell ref="L178:M178"/>
    <mergeCell ref="N178:O178"/>
    <mergeCell ref="Q178:R178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F186:G186"/>
    <mergeCell ref="H186:I186"/>
    <mergeCell ref="J186:K186"/>
    <mergeCell ref="L186:M186"/>
    <mergeCell ref="N186:O186"/>
    <mergeCell ref="Q186:R186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F195:G195"/>
    <mergeCell ref="H195:I195"/>
    <mergeCell ref="J195:K195"/>
    <mergeCell ref="L195:M195"/>
    <mergeCell ref="N195:O195"/>
    <mergeCell ref="Q195:R195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F202:G202"/>
    <mergeCell ref="H202:I202"/>
    <mergeCell ref="J202:K202"/>
    <mergeCell ref="L202:M202"/>
    <mergeCell ref="N202:O202"/>
    <mergeCell ref="Q202:R202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F210:G210"/>
    <mergeCell ref="H210:I210"/>
    <mergeCell ref="J210:K210"/>
    <mergeCell ref="L210:M210"/>
    <mergeCell ref="N210:O210"/>
    <mergeCell ref="Q210:R210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F219:G219"/>
    <mergeCell ref="H219:I219"/>
    <mergeCell ref="J219:K219"/>
    <mergeCell ref="L219:M219"/>
    <mergeCell ref="N219:O219"/>
    <mergeCell ref="Q219:R219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F227:G227"/>
    <mergeCell ref="H227:I227"/>
    <mergeCell ref="J227:K227"/>
    <mergeCell ref="L227:M227"/>
    <mergeCell ref="N227:O227"/>
    <mergeCell ref="Q227:R227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F236:G236"/>
    <mergeCell ref="H236:I236"/>
    <mergeCell ref="J236:K236"/>
    <mergeCell ref="L236:M236"/>
    <mergeCell ref="N236:O236"/>
    <mergeCell ref="Q236:R236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F243:G243"/>
    <mergeCell ref="H243:I243"/>
    <mergeCell ref="J243:K243"/>
    <mergeCell ref="L243:M243"/>
    <mergeCell ref="N243:O243"/>
    <mergeCell ref="Q243:R243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</mergeCells>
  <conditionalFormatting sqref="C243:C250 E243:E250 E227:E234 C236:C241 E236:E241 C227:C234 E219:E225 C219:C225 E210:E217 C210:C217 C202:C208 C195:C200 E186:E193 E195:E200 E202:E208 C186:C193 C16:C23 E178:E184 C178:C184 E169:E176 C169:C176 E160:E167 C160:C167 E152:E158 C152:C158 E141:E148 C141:C148 E132:E139 C132:C139 E94:E102 E104:E112 E114:E122 E124:E130 C94:C102 C104:C112 C114:C122 C124:C130 E85:E92 C85:C92 E77:E83 C77:C83 E69:E75 C69:C75 E61:E67 C61:C67 E53:E59 C53:C59 E34:E42 E44:E51 C34:C42 C44:C51 E25:E32 C25:C32 E6:E14 C6:C14 E16:E23">
    <cfRule type="cellIs" priority="2" operator="equal" aboveAverage="0" equalAverage="0" bottom="0" percent="0" rank="0" text="" dxfId="3">
      <formula>0</formula>
    </cfRule>
  </conditionalFormatting>
  <conditionalFormatting sqref="B244:B250 D244:D250 B237:B241 D237:D241 B228:B234 D228:D234 B220:B225 D220:D225 B211:B217 D211:D217 B203:B208 D203:D208 B196:B200 D196:D200 B187:B193 D187:D193 B179:B184 D179:D184 B170:B176 D170:D176 B161:B167 D161:D167 B153:B158 D153:D158 B142:B148 D142:D148 B133:B139 D133:D139 B95:B102 B105:B112 B115:B122 B125:B130 D95:D102 D105:D112 D115:D122 D125:D130 B86:B92 D86:D92 B78:B83 D78:D83 B70:B75 D70:D75 B62:B67 D62:D67 B54:B59 D54:D59 B35:B42 B45:B51 D35:D42 D45:D51 B26:B32 D26:D32 B7:B14 D7:D14 B17:B23 D17:D23">
    <cfRule type="expression" priority="3" aboveAverage="0" equalAverage="0" bottom="0" percent="0" rank="0" text="" dxfId="4">
      <formula>#REF!=3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Sirje Lubi</cp:lastModifiedBy>
  <cp:lastPrinted>2009-12-12T12:02:18Z</cp:lastPrinted>
  <dcterms:modified xsi:type="dcterms:W3CDTF">2009-12-13T14:34:25Z</dcterms:modified>
  <cp:revision>0</cp:revision>
  <dc:subject/>
  <dc:title/>
</cp:coreProperties>
</file>