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yoff" sheetId="1" state="visible" r:id="rId2"/>
    <sheet name="Playoff2" sheetId="2" state="visible" r:id="rId3"/>
    <sheet name="Üleminek2" sheetId="3" state="visible" r:id="rId4"/>
    <sheet name="Üleminekumängud" sheetId="4" state="visible" r:id="rId5"/>
  </sheets>
  <definedNames>
    <definedName function="false" hidden="false" localSheetId="0" name="_xlnm.Print_Area" vbProcedure="false">Playoff!$A$1:$K$59</definedName>
    <definedName function="false" hidden="false" localSheetId="1" name="_xlnm.Print_Area" vbProcedure="false">Playoff2!$A$1:$Q$100</definedName>
    <definedName function="false" hidden="false" localSheetId="2" name="_xlnm.Print_Area" vbProcedure="false">Üleminek2!$A$1:$Q$180</definedName>
    <definedName function="false" hidden="false" localSheetId="3" name="_xlnm.Print_Area" vbProcedure="false">Üleminekumängud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79">
  <si>
    <t xml:space="preserve">EESTI 2008/2009.a. VÕISTKONDLIKUD MEISTRIVÕISTLUSED</t>
  </si>
  <si>
    <t xml:space="preserve">L A U A T E N N I S E S</t>
  </si>
  <si>
    <t xml:space="preserve">P L A Y  -  O F F</t>
  </si>
  <si>
    <t xml:space="preserve">09. mai 2009.a., Kristiine Spordihall Tallinnas</t>
  </si>
  <si>
    <t xml:space="preserve">m e e s k o n n a d</t>
  </si>
  <si>
    <t xml:space="preserve">Maardu  LTK</t>
  </si>
  <si>
    <t xml:space="preserve">Maardu LTK</t>
  </si>
  <si>
    <t xml:space="preserve">6 - 4</t>
  </si>
  <si>
    <t xml:space="preserve">Valgu  LTK Pingo</t>
  </si>
  <si>
    <t xml:space="preserve">LTK Kalev/Linnatakso</t>
  </si>
  <si>
    <t xml:space="preserve">I koht</t>
  </si>
  <si>
    <t xml:space="preserve">6 - 1</t>
  </si>
  <si>
    <t xml:space="preserve">Narva  PSK</t>
  </si>
  <si>
    <t xml:space="preserve">6 - 0</t>
  </si>
  <si>
    <t xml:space="preserve">Valgu LTK Pingo</t>
  </si>
  <si>
    <t xml:space="preserve">Narva PSK</t>
  </si>
  <si>
    <t xml:space="preserve">III koht</t>
  </si>
  <si>
    <t xml:space="preserve">n a i s k o n n a d</t>
  </si>
  <si>
    <t xml:space="preserve">Aseri  SK</t>
  </si>
  <si>
    <t xml:space="preserve">Aseri SK</t>
  </si>
  <si>
    <t xml:space="preserve">Peakohtunik :                   Toomas Kookla</t>
  </si>
  <si>
    <t xml:space="preserve">ITTF kohtunik, Tallinn</t>
  </si>
  <si>
    <t xml:space="preserve">EESTI 2008/2009 VÕISTKONDLIKUD MEISTRIVÕISTLUSED</t>
  </si>
  <si>
    <t xml:space="preserve">kõrgliiga mehed</t>
  </si>
  <si>
    <t xml:space="preserve">V mängupäev, Tallinn, 09.mai 2009.a.</t>
  </si>
  <si>
    <t xml:space="preserve">POOLFINAALID</t>
  </si>
  <si>
    <t xml:space="preserve">Linnatakso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Libene Toomas</t>
  </si>
  <si>
    <t xml:space="preserve">X</t>
  </si>
  <si>
    <t xml:space="preserve">Britvin Aleksei</t>
  </si>
  <si>
    <t xml:space="preserve">0 - 3</t>
  </si>
  <si>
    <t xml:space="preserve">B</t>
  </si>
  <si>
    <t xml:space="preserve">Gorbatov Andrei</t>
  </si>
  <si>
    <t xml:space="preserve">Y</t>
  </si>
  <si>
    <t xml:space="preserve">Martin Jüri</t>
  </si>
  <si>
    <t xml:space="preserve">C</t>
  </si>
  <si>
    <t xml:space="preserve">Petrov Vladimir</t>
  </si>
  <si>
    <t xml:space="preserve">Z</t>
  </si>
  <si>
    <t xml:space="preserve">Smirnov Aleksandr</t>
  </si>
  <si>
    <t xml:space="preserve">2 - 3</t>
  </si>
  <si>
    <t xml:space="preserve">1 - 9</t>
  </si>
  <si>
    <t xml:space="preserve">Kantola Mikko</t>
  </si>
  <si>
    <t xml:space="preserve">Kuriltsik Sergei</t>
  </si>
  <si>
    <t xml:space="preserve">3 - 0</t>
  </si>
  <si>
    <t xml:space="preserve">Nikonorov Aleksei</t>
  </si>
  <si>
    <t xml:space="preserve">Lindmäe Erik</t>
  </si>
  <si>
    <t xml:space="preserve">Sirel Andrei</t>
  </si>
  <si>
    <t xml:space="preserve">Manturov Sergei</t>
  </si>
  <si>
    <t xml:space="preserve">3 - 2</t>
  </si>
  <si>
    <t xml:space="preserve">A FINAAL</t>
  </si>
  <si>
    <t xml:space="preserve">Mihhejev Dmitri</t>
  </si>
  <si>
    <t xml:space="preserve">1 - 3</t>
  </si>
  <si>
    <t xml:space="preserve">B FINAAL</t>
  </si>
  <si>
    <t xml:space="preserve">Leshev Sergei</t>
  </si>
  <si>
    <t xml:space="preserve">naiskonnad</t>
  </si>
  <si>
    <t xml:space="preserve">Aseri Spordiklubi</t>
  </si>
  <si>
    <t xml:space="preserve">Kirpu Julia</t>
  </si>
  <si>
    <t xml:space="preserve">Tsistjakova Tatjana</t>
  </si>
  <si>
    <t xml:space="preserve">Kardauskaite Inga</t>
  </si>
  <si>
    <t xml:space="preserve">Morozova Marina</t>
  </si>
  <si>
    <t xml:space="preserve">3 - 1</t>
  </si>
  <si>
    <t xml:space="preserve">Oviir Riin</t>
  </si>
  <si>
    <t xml:space="preserve">Josepsone Ina</t>
  </si>
  <si>
    <t xml:space="preserve">Pärn Kadi</t>
  </si>
  <si>
    <t xml:space="preserve">Timohhina Tatjana</t>
  </si>
  <si>
    <t xml:space="preserve">Kartuzova Olga</t>
  </si>
  <si>
    <t xml:space="preserve">Petrova Valeria</t>
  </si>
  <si>
    <t xml:space="preserve">Latt Kätlin</t>
  </si>
  <si>
    <t xml:space="preserve">Rogushina Diana</t>
  </si>
  <si>
    <t xml:space="preserve">Ketshko Olesja</t>
  </si>
  <si>
    <t xml:space="preserve">Verengof Marina</t>
  </si>
  <si>
    <t xml:space="preserve">kõrgliigasse</t>
  </si>
  <si>
    <t xml:space="preserve">I VOOR</t>
  </si>
  <si>
    <t xml:space="preserve">Haapsalu LTK</t>
  </si>
  <si>
    <t xml:space="preserve">Pärnu LTK Vint'90</t>
  </si>
  <si>
    <t xml:space="preserve">Vaikla Peeter</t>
  </si>
  <si>
    <t xml:space="preserve">Luigemaa Antti</t>
  </si>
  <si>
    <t xml:space="preserve">0 - W</t>
  </si>
  <si>
    <t xml:space="preserve">Scnöbe Dirk</t>
  </si>
  <si>
    <t xml:space="preserve">Silinsh Jurijs</t>
  </si>
  <si>
    <t xml:space="preserve">Sool Heikki</t>
  </si>
  <si>
    <t xml:space="preserve">King Urmas</t>
  </si>
  <si>
    <t xml:space="preserve">Rakvere LTK Pinx</t>
  </si>
  <si>
    <t xml:space="preserve">Maardu LTK II</t>
  </si>
  <si>
    <t xml:space="preserve">Petrov Sergei</t>
  </si>
  <si>
    <t xml:space="preserve">Danilov Sergei</t>
  </si>
  <si>
    <t xml:space="preserve">Saar Reimo</t>
  </si>
  <si>
    <t xml:space="preserve">Makarov Aleksandr</t>
  </si>
  <si>
    <t xml:space="preserve">Valdre Tarmo</t>
  </si>
  <si>
    <t xml:space="preserve">Putshkov Artjom</t>
  </si>
  <si>
    <t xml:space="preserve">II VOOR</t>
  </si>
  <si>
    <t xml:space="preserve">Issajevs Jevgenijs</t>
  </si>
  <si>
    <t xml:space="preserve">0 -3</t>
  </si>
  <si>
    <t xml:space="preserve">Schöbe Dirk</t>
  </si>
  <si>
    <t xml:space="preserve">Pärnu Vint '90</t>
  </si>
  <si>
    <t xml:space="preserve">Saluvee Kristjan</t>
  </si>
  <si>
    <t xml:space="preserve">III VOOR</t>
  </si>
  <si>
    <t xml:space="preserve">Pärnu Vint '90 II</t>
  </si>
  <si>
    <t xml:space="preserve">Tartu LTK Pipo</t>
  </si>
  <si>
    <t xml:space="preserve">Hallik Enn</t>
  </si>
  <si>
    <t xml:space="preserve">Marran Amar</t>
  </si>
  <si>
    <t xml:space="preserve">Kudisiim Andres</t>
  </si>
  <si>
    <t xml:space="preserve">Hõrak Andres</t>
  </si>
  <si>
    <t xml:space="preserve">Laks Aksel</t>
  </si>
  <si>
    <t xml:space="preserve">Kask Margus</t>
  </si>
  <si>
    <t xml:space="preserve">I  liigasse</t>
  </si>
  <si>
    <t xml:space="preserve">Anto Kuressaare</t>
  </si>
  <si>
    <t xml:space="preserve">Saar Janek</t>
  </si>
  <si>
    <t xml:space="preserve">Issajev Sven</t>
  </si>
  <si>
    <t xml:space="preserve">Esko Taivo</t>
  </si>
  <si>
    <t xml:space="preserve">Viljandi Sakala II</t>
  </si>
  <si>
    <t xml:space="preserve">Tartu Pipo</t>
  </si>
  <si>
    <t xml:space="preserve">Saaremäe Rivo</t>
  </si>
  <si>
    <t xml:space="preserve">Pärgma Omar</t>
  </si>
  <si>
    <t xml:space="preserve">Villems Kert</t>
  </si>
  <si>
    <t xml:space="preserve">Tartu LTK PiPo</t>
  </si>
  <si>
    <t xml:space="preserve">Mustvee LTK</t>
  </si>
  <si>
    <t xml:space="preserve">Valga LTKK</t>
  </si>
  <si>
    <t xml:space="preserve">Delissov Jevgeni</t>
  </si>
  <si>
    <t xml:space="preserve">Malõshev Dmitri</t>
  </si>
  <si>
    <t xml:space="preserve">Jastrebov Dmitri</t>
  </si>
  <si>
    <t xml:space="preserve">Rubenis Aigars</t>
  </si>
  <si>
    <t xml:space="preserve">Balev Nikolai</t>
  </si>
  <si>
    <t xml:space="preserve">Roomet Rain-Mait</t>
  </si>
  <si>
    <t xml:space="preserve">II  liigasse</t>
  </si>
  <si>
    <t xml:space="preserve">Maardu LTK IV</t>
  </si>
  <si>
    <t xml:space="preserve">Vassin Aleksandr</t>
  </si>
  <si>
    <t xml:space="preserve">Kuriljonok Georg</t>
  </si>
  <si>
    <t xml:space="preserve">Lofitski Andres</t>
  </si>
  <si>
    <t xml:space="preserve">Mustvee LTK  II</t>
  </si>
  <si>
    <t xml:space="preserve">Kruusement Heino</t>
  </si>
  <si>
    <t xml:space="preserve">Õunas Rein</t>
  </si>
  <si>
    <t xml:space="preserve">Mets Hardi</t>
  </si>
  <si>
    <t xml:space="preserve">Jastrebov Bmitri</t>
  </si>
  <si>
    <t xml:space="preserve">Maardu LTK  IV</t>
  </si>
  <si>
    <t xml:space="preserve">Butakov Leonid</t>
  </si>
  <si>
    <t xml:space="preserve">Loos Aarne</t>
  </si>
  <si>
    <t xml:space="preserve">Mustvee LTK II</t>
  </si>
  <si>
    <t xml:space="preserve">Uustalu Toivo</t>
  </si>
  <si>
    <t xml:space="preserve">SK Anto</t>
  </si>
  <si>
    <t xml:space="preserve">Üleminekumängud</t>
  </si>
  <si>
    <t xml:space="preserve">Kristiine Spordihall, 09.mail 2009.a.</t>
  </si>
  <si>
    <t xml:space="preserve">I liigast kõrgliigasse</t>
  </si>
  <si>
    <t xml:space="preserve">Jrk.</t>
  </si>
  <si>
    <t xml:space="preserve">Vôistkond</t>
  </si>
  <si>
    <t xml:space="preserve">Punkte </t>
  </si>
  <si>
    <t xml:space="preserve">Koht</t>
  </si>
  <si>
    <t xml:space="preserve">EESTI</t>
  </si>
  <si>
    <t xml:space="preserve">II</t>
  </si>
  <si>
    <t xml:space="preserve">LTL</t>
  </si>
  <si>
    <t xml:space="preserve">4 - 1</t>
  </si>
  <si>
    <t xml:space="preserve">3 - 4</t>
  </si>
  <si>
    <t xml:space="preserve">Haapsalu LTK </t>
  </si>
  <si>
    <t xml:space="preserve">4.</t>
  </si>
  <si>
    <t xml:space="preserve">1 - 4</t>
  </si>
  <si>
    <t xml:space="preserve">0 - 4</t>
  </si>
  <si>
    <t xml:space="preserve">I</t>
  </si>
  <si>
    <t xml:space="preserve">4 - 3</t>
  </si>
  <si>
    <t xml:space="preserve">4 - 0</t>
  </si>
  <si>
    <t xml:space="preserve">Pärnu  LTK Vint-90</t>
  </si>
  <si>
    <t xml:space="preserve">3.</t>
  </si>
  <si>
    <t xml:space="preserve">II liigast I liigasse</t>
  </si>
  <si>
    <t xml:space="preserve">Pärnu  LTK Vint-90 II</t>
  </si>
  <si>
    <t xml:space="preserve">Tartu  LTK Pipo</t>
  </si>
  <si>
    <t xml:space="preserve">4 - 2</t>
  </si>
  <si>
    <t xml:space="preserve">Kuressaare  SK Anto</t>
  </si>
  <si>
    <t xml:space="preserve">Viljandi LTK Sakala II</t>
  </si>
  <si>
    <t xml:space="preserve">2 - 4</t>
  </si>
  <si>
    <t xml:space="preserve">III liigast II liigasse</t>
  </si>
  <si>
    <t xml:space="preserve">Mustvee LTK </t>
  </si>
  <si>
    <t xml:space="preserve">Peakohtunik :                                Toomas KOOK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@"/>
    <numFmt numFmtId="168" formatCode="[$-409]h:mm"/>
    <numFmt numFmtId="169" formatCode="General"/>
    <numFmt numFmtId="170" formatCode="[$-409]mmm\-yy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u val="single"/>
      <sz val="18"/>
      <name val="Verdana"/>
      <family val="2"/>
      <charset val="186"/>
    </font>
    <font>
      <sz val="10"/>
      <name val="Arial"/>
      <family val="2"/>
    </font>
    <font>
      <b val="true"/>
      <u val="single"/>
      <sz val="16"/>
      <name val="Verdana"/>
      <family val="2"/>
      <charset val="186"/>
    </font>
    <font>
      <b val="true"/>
      <sz val="22"/>
      <name val="Verdana"/>
      <family val="2"/>
      <charset val="186"/>
    </font>
    <font>
      <b val="true"/>
      <sz val="18"/>
      <name val="Verdana"/>
      <family val="2"/>
      <charset val="186"/>
    </font>
    <font>
      <b val="tru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9"/>
      <name val="Verdana"/>
      <family val="2"/>
      <charset val="186"/>
    </font>
    <font>
      <u val="single"/>
      <sz val="10"/>
      <name val="Verdana"/>
      <family val="2"/>
      <charset val="186"/>
    </font>
    <font>
      <b val="true"/>
      <sz val="11"/>
      <name val="Verdana"/>
      <family val="2"/>
      <charset val="186"/>
    </font>
    <font>
      <b val="true"/>
      <sz val="14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Verdana"/>
      <family val="2"/>
      <charset val="186"/>
    </font>
    <font>
      <sz val="11"/>
      <name val="Arial"/>
      <family val="2"/>
    </font>
    <font>
      <sz val="12"/>
      <name val="Verdana"/>
      <family val="2"/>
    </font>
    <font>
      <sz val="12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2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2" style="0" width="8.28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false" outlineLevel="0" collapsed="false">
      <c r="A5" s="5"/>
      <c r="B5" s="4"/>
      <c r="C5" s="4"/>
      <c r="D5" s="4"/>
      <c r="E5" s="4"/>
      <c r="G5" s="6" t="s">
        <v>2</v>
      </c>
      <c r="H5" s="4"/>
      <c r="I5" s="4"/>
      <c r="J5" s="4"/>
      <c r="K5" s="4"/>
    </row>
    <row r="6" customFormat="false" ht="22.5" hidden="false" customHeight="false" outlineLevel="0" collapsed="false">
      <c r="A6" s="5"/>
      <c r="B6" s="4"/>
      <c r="C6" s="4"/>
      <c r="D6" s="4"/>
      <c r="E6" s="4"/>
      <c r="F6" s="7"/>
      <c r="G6" s="8" t="s">
        <v>3</v>
      </c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11" customFormat="false" ht="18" hidden="false" customHeight="false" outlineLevel="0" collapsed="false">
      <c r="A11" s="9" t="s">
        <v>4</v>
      </c>
      <c r="B11" s="10"/>
      <c r="C11" s="10"/>
      <c r="D11" s="10"/>
      <c r="E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2" t="s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3"/>
      <c r="B16" s="11"/>
      <c r="C16" s="11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4"/>
      <c r="B17" s="12"/>
      <c r="C17" s="12" t="s">
        <v>6</v>
      </c>
      <c r="D17" s="15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6"/>
      <c r="B18" s="10"/>
      <c r="C18" s="17"/>
      <c r="D18" s="18" t="s">
        <v>7</v>
      </c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9" t="s">
        <v>8</v>
      </c>
      <c r="B19" s="10"/>
      <c r="C19" s="17"/>
      <c r="D19" s="14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4"/>
      <c r="E20" s="10"/>
      <c r="F20" s="11"/>
      <c r="G20" s="2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4"/>
      <c r="E21" s="15"/>
      <c r="F21" s="12" t="s">
        <v>9</v>
      </c>
      <c r="G21" s="15"/>
      <c r="H21" s="10"/>
      <c r="I21" s="10" t="s">
        <v>10</v>
      </c>
      <c r="J21" s="10"/>
      <c r="K21" s="10"/>
    </row>
    <row r="22" customFormat="false" ht="12.75" hidden="false" customHeight="false" outlineLevel="0" collapsed="false">
      <c r="A22" s="11"/>
      <c r="B22" s="10"/>
      <c r="C22" s="10"/>
      <c r="D22" s="14"/>
      <c r="E22" s="10"/>
      <c r="F22" s="17"/>
      <c r="G22" s="10" t="s">
        <v>11</v>
      </c>
      <c r="H22" s="10"/>
      <c r="I22" s="10"/>
      <c r="J22" s="10"/>
      <c r="K22" s="10"/>
    </row>
    <row r="23" customFormat="false" ht="12.75" hidden="false" customHeight="false" outlineLevel="0" collapsed="false">
      <c r="A23" s="12" t="s">
        <v>12</v>
      </c>
      <c r="B23" s="10"/>
      <c r="C23" s="10"/>
      <c r="D23" s="14"/>
      <c r="E23" s="10"/>
      <c r="F23" s="21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3"/>
      <c r="B24" s="10"/>
      <c r="C24" s="11"/>
      <c r="D24" s="14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4"/>
      <c r="B25" s="15"/>
      <c r="C25" s="12" t="s">
        <v>9</v>
      </c>
      <c r="D25" s="22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6"/>
      <c r="B26" s="10"/>
      <c r="C26" s="17"/>
      <c r="D26" s="10" t="s">
        <v>13</v>
      </c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9" t="s">
        <v>9</v>
      </c>
      <c r="B27" s="10"/>
      <c r="C27" s="21"/>
      <c r="D27" s="10"/>
      <c r="E27" s="10"/>
      <c r="F27" s="11"/>
      <c r="H27" s="10"/>
      <c r="I27" s="10"/>
      <c r="J27" s="20"/>
    </row>
    <row r="28" customFormat="false" ht="12.75" hidden="false" customHeight="false" outlineLevel="0" collapsed="false">
      <c r="A28" s="10"/>
      <c r="B28" s="10"/>
      <c r="C28" s="10"/>
      <c r="D28" s="10"/>
      <c r="E28" s="15"/>
      <c r="F28" s="12" t="s">
        <v>14</v>
      </c>
      <c r="H28" s="10"/>
      <c r="I28" s="10"/>
      <c r="J28" s="2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3"/>
      <c r="H29" s="10"/>
      <c r="I29" s="11"/>
      <c r="J29" s="2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4"/>
      <c r="H30" s="15"/>
      <c r="I30" s="12" t="s">
        <v>15</v>
      </c>
      <c r="J30" s="15"/>
      <c r="K30" s="17" t="s">
        <v>16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1"/>
      <c r="G31" s="23"/>
      <c r="H31" s="10"/>
      <c r="I31" s="17"/>
      <c r="J31" s="10" t="s">
        <v>11</v>
      </c>
    </row>
    <row r="32" customFormat="false" ht="12.75" hidden="false" customHeight="false" outlineLevel="0" collapsed="false">
      <c r="A32" s="10"/>
      <c r="B32" s="10"/>
      <c r="C32" s="10"/>
      <c r="D32" s="10"/>
      <c r="E32" s="15"/>
      <c r="F32" s="12" t="s">
        <v>15</v>
      </c>
      <c r="G32" s="24"/>
      <c r="H32" s="10"/>
      <c r="I32" s="21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1"/>
      <c r="H33" s="10"/>
      <c r="I33" s="21"/>
      <c r="J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8" hidden="false" customHeight="false" outlineLevel="0" collapsed="false">
      <c r="A35" s="10"/>
      <c r="B35" s="10"/>
      <c r="C35" s="10"/>
      <c r="D35" s="10"/>
      <c r="E35" s="10"/>
      <c r="F35" s="10"/>
      <c r="G35" s="10"/>
      <c r="H35" s="9" t="s">
        <v>17</v>
      </c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/>
      <c r="B37" s="10"/>
      <c r="C37" s="10"/>
      <c r="D37" s="10"/>
      <c r="E37" s="10"/>
      <c r="F37" s="10"/>
      <c r="G37" s="10"/>
      <c r="K37" s="10"/>
    </row>
    <row r="38" customFormat="false" ht="12.75" hidden="false" customHeight="false" outlineLevel="0" collapsed="false">
      <c r="A38" s="12" t="s">
        <v>5</v>
      </c>
      <c r="B38" s="10"/>
      <c r="C38" s="10"/>
      <c r="D38" s="10"/>
      <c r="E38" s="10"/>
      <c r="F38" s="10"/>
      <c r="G38" s="10"/>
      <c r="K38" s="10"/>
    </row>
    <row r="39" customFormat="false" ht="12.75" hidden="false" customHeight="false" outlineLevel="0" collapsed="false">
      <c r="A39" s="13"/>
      <c r="B39" s="25"/>
      <c r="C39" s="11"/>
      <c r="D39" s="10"/>
      <c r="E39" s="10"/>
      <c r="F39" s="10"/>
      <c r="G39" s="10"/>
      <c r="K39" s="10"/>
    </row>
    <row r="40" customFormat="false" ht="12.75" hidden="false" customHeight="false" outlineLevel="0" collapsed="false">
      <c r="A40" s="14"/>
      <c r="B40" s="26"/>
      <c r="C40" s="12" t="s">
        <v>15</v>
      </c>
      <c r="D40" s="15"/>
      <c r="E40" s="10"/>
      <c r="F40" s="10"/>
      <c r="G40" s="10"/>
      <c r="K40" s="10"/>
    </row>
    <row r="41" customFormat="false" ht="12.75" hidden="false" customHeight="false" outlineLevel="0" collapsed="false">
      <c r="A41" s="16"/>
      <c r="B41" s="10"/>
      <c r="C41" s="17"/>
      <c r="D41" s="13" t="s">
        <v>7</v>
      </c>
      <c r="E41" s="10"/>
      <c r="F41" s="10"/>
      <c r="G41" s="10"/>
      <c r="K41" s="10"/>
    </row>
    <row r="42" customFormat="false" ht="12.75" hidden="false" customHeight="false" outlineLevel="0" collapsed="false">
      <c r="A42" s="19" t="s">
        <v>12</v>
      </c>
      <c r="B42" s="10"/>
      <c r="C42" s="21"/>
      <c r="D42" s="14"/>
      <c r="E42" s="10"/>
      <c r="F42" s="10"/>
      <c r="G42" s="10"/>
      <c r="K42" s="10"/>
    </row>
    <row r="43" customFormat="false" ht="12.75" hidden="false" customHeight="false" outlineLevel="0" collapsed="false">
      <c r="A43" s="10"/>
      <c r="B43" s="10"/>
      <c r="C43" s="10"/>
      <c r="D43" s="14"/>
      <c r="E43" s="10"/>
      <c r="F43" s="11"/>
      <c r="G43" s="10"/>
      <c r="K43" s="10"/>
    </row>
    <row r="44" customFormat="false" ht="12.75" hidden="false" customHeight="false" outlineLevel="0" collapsed="false">
      <c r="A44" s="10"/>
      <c r="B44" s="10"/>
      <c r="C44" s="10"/>
      <c r="D44" s="14"/>
      <c r="E44" s="15"/>
      <c r="F44" s="12" t="s">
        <v>15</v>
      </c>
      <c r="G44" s="15"/>
      <c r="I44" s="10" t="s">
        <v>10</v>
      </c>
      <c r="K44" s="10"/>
    </row>
    <row r="45" customFormat="false" ht="12.75" hidden="false" customHeight="false" outlineLevel="0" collapsed="false">
      <c r="A45" s="11"/>
      <c r="B45" s="10"/>
      <c r="C45" s="10"/>
      <c r="D45" s="14"/>
      <c r="E45" s="10"/>
      <c r="F45" s="17"/>
      <c r="G45" s="27" t="s">
        <v>7</v>
      </c>
      <c r="K45" s="10"/>
    </row>
    <row r="46" customFormat="false" ht="12.75" hidden="false" customHeight="false" outlineLevel="0" collapsed="false">
      <c r="A46" s="12" t="s">
        <v>18</v>
      </c>
      <c r="B46" s="10"/>
      <c r="C46" s="10"/>
      <c r="D46" s="14"/>
      <c r="E46" s="10"/>
      <c r="F46" s="21"/>
      <c r="G46" s="10"/>
      <c r="K46" s="10"/>
    </row>
    <row r="47" customFormat="false" ht="12.75" hidden="false" customHeight="false" outlineLevel="0" collapsed="false">
      <c r="A47" s="13"/>
      <c r="B47" s="10"/>
      <c r="C47" s="11"/>
      <c r="D47" s="14"/>
      <c r="E47" s="10"/>
      <c r="F47" s="10"/>
      <c r="G47" s="10"/>
      <c r="K47" s="10"/>
    </row>
    <row r="48" customFormat="false" ht="12.75" hidden="false" customHeight="false" outlineLevel="0" collapsed="false">
      <c r="A48" s="14"/>
      <c r="B48" s="15"/>
      <c r="C48" s="12" t="s">
        <v>19</v>
      </c>
      <c r="D48" s="22"/>
      <c r="E48" s="10"/>
      <c r="F48" s="10"/>
      <c r="G48" s="10"/>
      <c r="K48" s="10"/>
    </row>
    <row r="49" customFormat="false" ht="12.75" hidden="false" customHeight="false" outlineLevel="0" collapsed="false">
      <c r="A49" s="16"/>
      <c r="B49" s="10"/>
      <c r="C49" s="17"/>
      <c r="D49" s="10" t="s">
        <v>11</v>
      </c>
      <c r="E49" s="10"/>
      <c r="F49" s="10"/>
      <c r="G49" s="10"/>
      <c r="K49" s="10"/>
    </row>
    <row r="50" customFormat="false" ht="12.75" hidden="false" customHeight="false" outlineLevel="0" collapsed="false">
      <c r="A50" s="19" t="s">
        <v>8</v>
      </c>
      <c r="B50" s="10"/>
      <c r="C50" s="21"/>
      <c r="D50" s="10"/>
      <c r="E50" s="10"/>
      <c r="F50" s="10"/>
      <c r="G50" s="10"/>
      <c r="K50" s="10"/>
    </row>
    <row r="51" customFormat="false" ht="12.75" hidden="false" customHeight="false" outlineLevel="0" collapsed="false">
      <c r="A51" s="10"/>
      <c r="B51" s="20"/>
      <c r="C51" s="11"/>
      <c r="D51" s="11"/>
      <c r="E51" s="15"/>
      <c r="F51" s="12" t="s">
        <v>6</v>
      </c>
      <c r="H51" s="10"/>
      <c r="I51" s="10"/>
      <c r="J51" s="20"/>
      <c r="K51" s="10"/>
    </row>
    <row r="52" customFormat="false" ht="12.75" hidden="false" customHeight="false" outlineLevel="0" collapsed="false">
      <c r="A52" s="10"/>
      <c r="B52" s="20"/>
      <c r="C52" s="11"/>
      <c r="D52" s="11"/>
      <c r="E52" s="10"/>
      <c r="F52" s="10"/>
      <c r="G52" s="13"/>
      <c r="H52" s="10"/>
      <c r="I52" s="11"/>
      <c r="J52" s="20"/>
      <c r="K52" s="10"/>
    </row>
    <row r="53" customFormat="false" ht="12.75" hidden="false" customHeight="false" outlineLevel="0" collapsed="false">
      <c r="A53" s="10"/>
      <c r="B53" s="20"/>
      <c r="C53" s="11"/>
      <c r="D53" s="11"/>
      <c r="E53" s="10"/>
      <c r="F53" s="10"/>
      <c r="G53" s="14"/>
      <c r="H53" s="15"/>
      <c r="I53" s="12" t="s">
        <v>6</v>
      </c>
      <c r="J53" s="15"/>
      <c r="K53" s="17" t="s">
        <v>16</v>
      </c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1"/>
      <c r="G54" s="23"/>
      <c r="H54" s="10"/>
      <c r="I54" s="17"/>
      <c r="J54" s="10" t="s">
        <v>11</v>
      </c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5"/>
      <c r="F55" s="12" t="s">
        <v>14</v>
      </c>
      <c r="G55" s="24"/>
      <c r="H55" s="10"/>
      <c r="I55" s="21"/>
      <c r="J55" s="10"/>
      <c r="K55" s="10"/>
    </row>
    <row r="56" customFormat="false" ht="12.75" hidden="false" customHeight="false" outlineLevel="0" collapsed="false">
      <c r="E56" s="10"/>
      <c r="F56" s="10"/>
      <c r="G56" s="11"/>
      <c r="H56" s="10"/>
      <c r="I56" s="21"/>
      <c r="J56" s="10"/>
      <c r="K56" s="10"/>
    </row>
    <row r="57" customFormat="false" ht="12.75" hidden="false" customHeight="false" outlineLevel="0" collapsed="false"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A58" s="28" t="s">
        <v>2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A59" s="28" t="s">
        <v>2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B68" s="29"/>
      <c r="C68" s="10"/>
      <c r="D68" s="10"/>
      <c r="F68" s="29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30"/>
      <c r="C71" s="10"/>
      <c r="D71" s="10"/>
      <c r="E71" s="10"/>
      <c r="F71" s="30"/>
      <c r="G71" s="10"/>
      <c r="H71" s="10"/>
    </row>
    <row r="72" customFormat="false" ht="12.75" hidden="false" customHeight="false" outlineLevel="0" collapsed="false">
      <c r="B72" s="30"/>
      <c r="C72" s="10"/>
      <c r="D72" s="10"/>
      <c r="E72" s="10"/>
      <c r="F72" s="30"/>
      <c r="G72" s="10"/>
      <c r="H72" s="10"/>
    </row>
    <row r="73" customFormat="false" ht="12.75" hidden="false" customHeight="false" outlineLevel="0" collapsed="false">
      <c r="B73" s="30"/>
      <c r="C73" s="10"/>
      <c r="D73" s="10"/>
      <c r="E73" s="10"/>
      <c r="F73" s="30"/>
      <c r="G73" s="10"/>
      <c r="H73" s="10"/>
    </row>
    <row r="74" customFormat="false" ht="12.75" hidden="false" customHeight="false" outlineLevel="0" collapsed="false">
      <c r="B74" s="30"/>
      <c r="C74" s="10"/>
      <c r="D74" s="10"/>
      <c r="E74" s="10"/>
      <c r="F74" s="30"/>
      <c r="G74" s="10"/>
      <c r="H74" s="10"/>
    </row>
    <row r="75" customFormat="false" ht="12.75" hidden="false" customHeight="false" outlineLevel="0" collapsed="false">
      <c r="B75" s="30"/>
      <c r="C75" s="10"/>
      <c r="D75" s="10"/>
      <c r="E75" s="10"/>
      <c r="F75" s="30"/>
      <c r="G75" s="10"/>
      <c r="H75" s="10"/>
    </row>
    <row r="76" customFormat="false" ht="12.75" hidden="false" customHeight="false" outlineLevel="0" collapsed="false">
      <c r="B76" s="30"/>
      <c r="C76" s="10"/>
      <c r="D76" s="10"/>
      <c r="E76" s="10"/>
      <c r="F76" s="30"/>
      <c r="G76" s="10"/>
      <c r="H76" s="10"/>
    </row>
    <row r="77" customFormat="false" ht="12.75" hidden="false" customHeight="false" outlineLevel="0" collapsed="false">
      <c r="B77" s="10"/>
      <c r="C77" s="10"/>
      <c r="D77" s="10"/>
      <c r="E77" s="10"/>
      <c r="F77" s="30"/>
      <c r="G77" s="10"/>
      <c r="H77" s="10"/>
    </row>
    <row r="78" customFormat="false" ht="12.75" hidden="false" customHeight="false" outlineLevel="0" collapsed="false">
      <c r="B78" s="10"/>
      <c r="C78" s="10"/>
      <c r="D78" s="10"/>
      <c r="E78" s="10"/>
      <c r="F78" s="30"/>
      <c r="G78" s="10"/>
      <c r="H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B80" s="3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B81" s="30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B82" s="30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B83" s="30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B84" s="30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B85" s="30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B86" s="30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B87" s="30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B90" s="30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B91" s="30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B92" s="3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B93" s="3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B94" s="30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B95" s="3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B96" s="3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B97" s="3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B100" s="3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B101" s="3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B102" s="30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B103" s="30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B104" s="3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B105" s="30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B106" s="3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B107" s="30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B108" s="30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B109" s="30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</row>
    <row r="113" customFormat="false" ht="14.25" hidden="false" customHeight="false" outlineLevel="0" collapsed="false">
      <c r="B113" s="31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B115" s="29"/>
      <c r="C115" s="10"/>
      <c r="D115" s="10"/>
      <c r="G115" s="29"/>
      <c r="H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B118" s="30"/>
      <c r="C118" s="10"/>
      <c r="D118" s="10"/>
      <c r="E118" s="10"/>
      <c r="G118" s="30"/>
      <c r="H118" s="10"/>
    </row>
    <row r="119" customFormat="false" ht="12.75" hidden="false" customHeight="false" outlineLevel="0" collapsed="false">
      <c r="B119" s="30"/>
      <c r="C119" s="10"/>
      <c r="D119" s="10"/>
      <c r="E119" s="10"/>
      <c r="G119" s="30"/>
      <c r="H119" s="10"/>
    </row>
    <row r="120" customFormat="false" ht="12.75" hidden="false" customHeight="false" outlineLevel="0" collapsed="false">
      <c r="B120" s="30"/>
      <c r="C120" s="10"/>
      <c r="D120" s="10"/>
      <c r="E120" s="10"/>
      <c r="G120" s="30"/>
      <c r="H120" s="10"/>
    </row>
    <row r="121" customFormat="false" ht="12.75" hidden="false" customHeight="false" outlineLevel="0" collapsed="false">
      <c r="B121" s="30"/>
      <c r="C121" s="10"/>
      <c r="D121" s="10"/>
      <c r="E121" s="10"/>
      <c r="G121" s="30"/>
      <c r="H121" s="10"/>
    </row>
    <row r="122" customFormat="false" ht="12.75" hidden="false" customHeight="false" outlineLevel="0" collapsed="false">
      <c r="B122" s="30"/>
      <c r="C122" s="10"/>
      <c r="D122" s="10"/>
      <c r="E122" s="10"/>
      <c r="G122" s="30"/>
      <c r="H122" s="10"/>
    </row>
    <row r="123" customFormat="false" ht="12.75" hidden="false" customHeight="false" outlineLevel="0" collapsed="false">
      <c r="B123" s="30"/>
      <c r="C123" s="10"/>
      <c r="D123" s="10"/>
      <c r="E123" s="10"/>
      <c r="G123" s="30"/>
      <c r="H123" s="10"/>
    </row>
    <row r="124" customFormat="false" ht="12.75" hidden="false" customHeight="false" outlineLevel="0" collapsed="false">
      <c r="B124" s="10"/>
      <c r="C124" s="10"/>
      <c r="D124" s="10"/>
      <c r="E124" s="10"/>
      <c r="G124" s="30"/>
      <c r="H124" s="10"/>
    </row>
    <row r="125" customFormat="false" ht="12.75" hidden="false" customHeight="false" outlineLevel="0" collapsed="false">
      <c r="B125" s="10"/>
      <c r="C125" s="10"/>
      <c r="D125" s="10"/>
      <c r="E125" s="10"/>
      <c r="G125" s="30"/>
      <c r="H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B127" s="30"/>
      <c r="C127" s="10"/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B128" s="30"/>
      <c r="C128" s="10"/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B129" s="30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B130" s="30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B131" s="30"/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B132" s="3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B133" s="30"/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B134" s="30"/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B137" s="30"/>
      <c r="C137" s="10"/>
      <c r="D137" s="10"/>
      <c r="E137" s="10"/>
      <c r="F137" s="10"/>
      <c r="G137" s="10"/>
      <c r="H137" s="10"/>
      <c r="J137" s="10"/>
    </row>
    <row r="138" customFormat="false" ht="12.75" hidden="false" customHeight="false" outlineLevel="0" collapsed="false">
      <c r="B138" s="30"/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B139" s="30"/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B140" s="30"/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B141" s="30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B142" s="30"/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B143" s="30"/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B144" s="30"/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B147" s="30"/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B148" s="30"/>
      <c r="C148" s="10"/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B149" s="30"/>
      <c r="C149" s="10"/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B150" s="30"/>
      <c r="C150" s="10"/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B151" s="30"/>
      <c r="C151" s="10"/>
      <c r="D151" s="10"/>
      <c r="E151" s="10"/>
      <c r="F151" s="10"/>
      <c r="G151" s="10"/>
      <c r="H151" s="10"/>
    </row>
    <row r="152" customFormat="false" ht="12.75" hidden="false" customHeight="false" outlineLevel="0" collapsed="false">
      <c r="B152" s="30"/>
      <c r="C152" s="10"/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B153" s="30"/>
      <c r="C153" s="10"/>
      <c r="D153" s="10"/>
      <c r="E153" s="10"/>
      <c r="F153" s="10"/>
      <c r="G153" s="10"/>
      <c r="H153" s="10"/>
    </row>
    <row r="154" customFormat="false" ht="12.75" hidden="false" customHeight="false" outlineLevel="0" collapsed="false">
      <c r="B154" s="30"/>
      <c r="C154" s="10"/>
      <c r="D154" s="10"/>
      <c r="E154" s="10"/>
      <c r="F154" s="10"/>
      <c r="G154" s="10"/>
      <c r="H154" s="10"/>
    </row>
    <row r="155" customFormat="false" ht="12.75" hidden="false" customHeight="false" outlineLevel="0" collapsed="false">
      <c r="B155" s="30"/>
      <c r="C155" s="10"/>
      <c r="D155" s="10"/>
      <c r="E155" s="10"/>
      <c r="F155" s="10"/>
      <c r="G155" s="10"/>
      <c r="H155" s="10"/>
    </row>
    <row r="156" customFormat="false" ht="12.75" hidden="false" customHeight="false" outlineLevel="0" collapsed="false">
      <c r="B156" s="30"/>
      <c r="C156" s="10"/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B157" s="30"/>
      <c r="C157" s="10"/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</row>
    <row r="159" customFormat="false" ht="14.25" hidden="false" customHeight="false" outlineLevel="0" collapsed="false">
      <c r="B159" s="31"/>
      <c r="C159" s="10"/>
      <c r="D159" s="10"/>
      <c r="E159" s="10"/>
      <c r="F159" s="10"/>
      <c r="G159" s="10"/>
      <c r="H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</row>
    <row r="161" customFormat="false" ht="18" hidden="false" customHeight="true" outlineLevel="0" collapsed="false">
      <c r="B161" s="30"/>
      <c r="C161" s="10"/>
      <c r="D161" s="10"/>
      <c r="E161" s="10"/>
      <c r="F161" s="10"/>
      <c r="G161" s="10"/>
      <c r="J161" s="32"/>
    </row>
    <row r="162" customFormat="false" ht="18" hidden="false" customHeight="true" outlineLevel="0" collapsed="false">
      <c r="B162" s="30"/>
      <c r="C162" s="10"/>
      <c r="D162" s="10"/>
      <c r="E162" s="10"/>
      <c r="F162" s="10"/>
      <c r="G162" s="10"/>
      <c r="J162" s="32"/>
    </row>
    <row r="163" customFormat="false" ht="18" hidden="false" customHeight="true" outlineLevel="0" collapsed="false">
      <c r="B163" s="30"/>
      <c r="C163" s="10"/>
      <c r="D163" s="10"/>
      <c r="E163" s="10"/>
      <c r="F163" s="10"/>
      <c r="G163" s="10"/>
      <c r="J163" s="32"/>
    </row>
    <row r="164" customFormat="false" ht="18" hidden="false" customHeight="true" outlineLevel="0" collapsed="false">
      <c r="B164" s="30"/>
      <c r="C164" s="10"/>
      <c r="D164" s="10"/>
      <c r="E164" s="10"/>
      <c r="F164" s="10"/>
      <c r="G164" s="10"/>
      <c r="J164" s="32"/>
    </row>
    <row r="165" customFormat="false" ht="18" hidden="false" customHeight="true" outlineLevel="0" collapsed="false">
      <c r="B165" s="30"/>
      <c r="C165" s="10"/>
      <c r="D165" s="10"/>
      <c r="E165" s="10"/>
      <c r="F165" s="10"/>
      <c r="G165" s="10"/>
      <c r="J165" s="32"/>
    </row>
    <row r="166" customFormat="false" ht="18" hidden="false" customHeight="true" outlineLevel="0" collapsed="false">
      <c r="B166" s="30"/>
      <c r="C166" s="10"/>
      <c r="D166" s="10"/>
      <c r="E166" s="10"/>
      <c r="F166" s="10"/>
      <c r="G166" s="10"/>
      <c r="J166" s="32"/>
    </row>
    <row r="167" customFormat="false" ht="18" hidden="false" customHeight="true" outlineLevel="0" collapsed="false">
      <c r="B167" s="30"/>
      <c r="C167" s="10"/>
      <c r="D167" s="10"/>
      <c r="E167" s="10"/>
      <c r="F167" s="10"/>
      <c r="G167" s="10"/>
      <c r="J167" s="32"/>
    </row>
    <row r="168" customFormat="false" ht="18" hidden="false" customHeight="true" outlineLevel="0" collapsed="false">
      <c r="B168" s="30"/>
      <c r="C168" s="10"/>
      <c r="D168" s="10"/>
      <c r="E168" s="10"/>
      <c r="F168" s="10"/>
      <c r="G168" s="10"/>
      <c r="J168" s="32"/>
    </row>
    <row r="169" customFormat="false" ht="18" hidden="false" customHeight="true" outlineLevel="0" collapsed="false">
      <c r="B169" s="30"/>
      <c r="C169" s="10"/>
      <c r="D169" s="10"/>
      <c r="E169" s="10"/>
      <c r="F169" s="10"/>
      <c r="G169" s="10"/>
      <c r="J169" s="32"/>
    </row>
    <row r="170" customFormat="false" ht="18" hidden="false" customHeight="true" outlineLevel="0" collapsed="false">
      <c r="B170" s="30"/>
      <c r="C170" s="10"/>
      <c r="D170" s="10"/>
      <c r="E170" s="10"/>
      <c r="F170" s="10"/>
      <c r="G170" s="10"/>
      <c r="J170" s="32"/>
    </row>
    <row r="171" customFormat="false" ht="18" hidden="false" customHeight="true" outlineLevel="0" collapsed="false">
      <c r="B171" s="30"/>
      <c r="C171" s="10"/>
      <c r="D171" s="10"/>
      <c r="E171" s="10"/>
      <c r="F171" s="10"/>
      <c r="G171" s="10"/>
      <c r="J171" s="32"/>
    </row>
    <row r="172" customFormat="false" ht="18" hidden="false" customHeight="true" outlineLevel="0" collapsed="false">
      <c r="B172" s="30"/>
      <c r="C172" s="10"/>
      <c r="D172" s="10"/>
      <c r="E172" s="10"/>
      <c r="F172" s="10"/>
      <c r="G172" s="10"/>
      <c r="J172" s="32"/>
    </row>
    <row r="173" customFormat="false" ht="18" hidden="false" customHeight="true" outlineLevel="0" collapsed="false">
      <c r="B173" s="30"/>
      <c r="C173" s="10"/>
      <c r="D173" s="10"/>
      <c r="E173" s="10"/>
      <c r="F173" s="10"/>
      <c r="G173" s="10"/>
      <c r="J173" s="32"/>
    </row>
    <row r="174" customFormat="false" ht="18" hidden="false" customHeight="true" outlineLevel="0" collapsed="false">
      <c r="B174" s="30"/>
      <c r="C174" s="10"/>
      <c r="D174" s="10"/>
      <c r="E174" s="10"/>
      <c r="F174" s="10"/>
      <c r="G174" s="10"/>
      <c r="J174" s="32"/>
    </row>
    <row r="175" customFormat="false" ht="18" hidden="false" customHeight="true" outlineLevel="0" collapsed="false">
      <c r="B175" s="30"/>
      <c r="C175" s="10"/>
      <c r="D175" s="10"/>
      <c r="E175" s="10"/>
      <c r="F175" s="10"/>
      <c r="G175" s="10"/>
      <c r="J175" s="32"/>
    </row>
    <row r="176" customFormat="false" ht="18" hidden="false" customHeight="true" outlineLevel="0" collapsed="false">
      <c r="B176" s="30"/>
      <c r="C176" s="10"/>
      <c r="D176" s="10"/>
      <c r="E176" s="10"/>
      <c r="F176" s="10"/>
      <c r="G176" s="10"/>
      <c r="J176" s="32"/>
    </row>
    <row r="177" customFormat="false" ht="18" hidden="false" customHeight="true" outlineLevel="0" collapsed="false">
      <c r="B177" s="30"/>
      <c r="C177" s="10"/>
      <c r="D177" s="10"/>
      <c r="E177" s="10"/>
      <c r="F177" s="10"/>
      <c r="G177" s="10"/>
      <c r="J177" s="32"/>
    </row>
    <row r="178" customFormat="false" ht="18" hidden="false" customHeight="true" outlineLevel="0" collapsed="false">
      <c r="B178" s="30"/>
      <c r="C178" s="10"/>
      <c r="D178" s="10"/>
      <c r="E178" s="10"/>
      <c r="F178" s="10"/>
      <c r="G178" s="10"/>
      <c r="J178" s="32"/>
    </row>
    <row r="179" customFormat="false" ht="18" hidden="false" customHeight="true" outlineLevel="0" collapsed="false">
      <c r="B179" s="10"/>
      <c r="C179" s="10"/>
      <c r="D179" s="10"/>
      <c r="E179" s="10"/>
      <c r="F179" s="10"/>
      <c r="G179" s="10"/>
      <c r="J179" s="32"/>
    </row>
    <row r="180" customFormat="false" ht="18" hidden="false" customHeight="true" outlineLevel="0" collapsed="false">
      <c r="B180" s="10"/>
      <c r="C180" s="10"/>
      <c r="D180" s="10"/>
      <c r="E180" s="10"/>
      <c r="F180" s="10"/>
      <c r="G180" s="10"/>
      <c r="J180" s="32"/>
    </row>
    <row r="181" customFormat="false" ht="18" hidden="false" customHeight="true" outlineLevel="0" collapsed="false">
      <c r="B181" s="10"/>
      <c r="C181" s="10"/>
      <c r="D181" s="10"/>
      <c r="E181" s="10"/>
      <c r="F181" s="10"/>
      <c r="G181" s="10"/>
      <c r="H181" s="10"/>
    </row>
    <row r="182" customFormat="false" ht="18" hidden="false" customHeight="true" outlineLevel="0" collapsed="false">
      <c r="B182" s="10"/>
      <c r="C182" s="10"/>
      <c r="D182" s="10"/>
      <c r="E182" s="10"/>
      <c r="F182" s="10"/>
      <c r="G182" s="10"/>
      <c r="H182" s="10"/>
    </row>
    <row r="183" customFormat="false" ht="18" hidden="false" customHeight="true" outlineLevel="0" collapsed="false">
      <c r="B183" s="10"/>
      <c r="C183" s="10"/>
      <c r="D183" s="10"/>
      <c r="E183" s="10"/>
      <c r="F183" s="10"/>
      <c r="G183" s="10"/>
      <c r="H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B425" s="10"/>
      <c r="C425" s="10"/>
      <c r="D425" s="10"/>
      <c r="E425" s="10"/>
      <c r="F425" s="10"/>
      <c r="G425" s="10"/>
      <c r="H425" s="10"/>
    </row>
    <row r="426" customFormat="false" ht="12.75" hidden="false" customHeight="false" outlineLevel="0" collapsed="false">
      <c r="B426" s="10"/>
      <c r="C426" s="10"/>
      <c r="D426" s="10"/>
      <c r="E426" s="10"/>
      <c r="F426" s="10"/>
      <c r="G426" s="10"/>
      <c r="H426" s="10"/>
    </row>
    <row r="427" customFormat="false" ht="12.75" hidden="false" customHeight="false" outlineLevel="0" collapsed="false">
      <c r="B427" s="10"/>
      <c r="C427" s="10"/>
      <c r="D427" s="10"/>
      <c r="E427" s="10"/>
      <c r="F427" s="10"/>
      <c r="G427" s="10"/>
      <c r="H427" s="10"/>
    </row>
    <row r="428" customFormat="false" ht="12.75" hidden="false" customHeight="false" outlineLevel="0" collapsed="false">
      <c r="B428" s="10"/>
      <c r="C428" s="10"/>
      <c r="D428" s="10"/>
      <c r="E428" s="10"/>
      <c r="F428" s="10"/>
      <c r="G428" s="10"/>
      <c r="H428" s="10"/>
    </row>
    <row r="429" customFormat="false" ht="12.75" hidden="false" customHeight="false" outlineLevel="0" collapsed="false">
      <c r="B429" s="10"/>
      <c r="C429" s="10"/>
      <c r="D429" s="10"/>
      <c r="E429" s="10"/>
      <c r="F429" s="10"/>
      <c r="G429" s="10"/>
      <c r="H429" s="10"/>
    </row>
    <row r="430" customFormat="false" ht="12.75" hidden="false" customHeight="false" outlineLevel="0" collapsed="false">
      <c r="B430" s="10"/>
      <c r="C430" s="10"/>
      <c r="D430" s="10"/>
      <c r="E430" s="10"/>
      <c r="F430" s="10"/>
      <c r="G430" s="10"/>
      <c r="H430" s="10"/>
    </row>
    <row r="431" customFormat="false" ht="12.75" hidden="false" customHeight="false" outlineLevel="0" collapsed="false">
      <c r="B431" s="10"/>
      <c r="C431" s="10"/>
      <c r="D431" s="10"/>
      <c r="E431" s="10"/>
      <c r="F431" s="10"/>
      <c r="G431" s="10"/>
      <c r="H431" s="10"/>
    </row>
    <row r="432" customFormat="false" ht="12.75" hidden="false" customHeight="false" outlineLevel="0" collapsed="false">
      <c r="B432" s="10"/>
      <c r="C432" s="10"/>
      <c r="D432" s="10"/>
      <c r="E432" s="10"/>
      <c r="F432" s="10"/>
      <c r="G432" s="10"/>
      <c r="H432" s="10"/>
    </row>
    <row r="433" customFormat="false" ht="12.75" hidden="false" customHeight="false" outlineLevel="0" collapsed="false">
      <c r="B433" s="10"/>
      <c r="C433" s="10"/>
      <c r="D433" s="10"/>
      <c r="E433" s="10"/>
      <c r="F433" s="10"/>
      <c r="G433" s="10"/>
      <c r="H433" s="10"/>
    </row>
    <row r="434" customFormat="false" ht="12.75" hidden="false" customHeight="false" outlineLevel="0" collapsed="false">
      <c r="B434" s="10"/>
      <c r="C434" s="10"/>
      <c r="D434" s="10"/>
      <c r="E434" s="10"/>
      <c r="F434" s="10"/>
      <c r="G434" s="10"/>
      <c r="H434" s="10"/>
    </row>
    <row r="435" customFormat="false" ht="12.75" hidden="false" customHeight="false" outlineLevel="0" collapsed="false">
      <c r="B435" s="10"/>
      <c r="C435" s="10"/>
      <c r="D435" s="10"/>
      <c r="E435" s="10"/>
      <c r="F435" s="10"/>
      <c r="G435" s="10"/>
      <c r="H435" s="10"/>
    </row>
    <row r="436" customFormat="false" ht="12.75" hidden="false" customHeight="false" outlineLevel="0" collapsed="false">
      <c r="B436" s="10"/>
      <c r="C436" s="10"/>
      <c r="D436" s="10"/>
      <c r="E436" s="10"/>
      <c r="F436" s="10"/>
      <c r="G436" s="10"/>
      <c r="H436" s="10"/>
    </row>
  </sheetData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9" activeCellId="0" sqref="Q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21.99"/>
    <col collapsed="false" customWidth="true" hidden="false" outlineLevel="0" max="3" min="3" style="33" width="2.99"/>
    <col collapsed="false" customWidth="true" hidden="false" outlineLevel="0" max="4" min="4" style="33" width="21.42"/>
    <col collapsed="false" customWidth="true" hidden="false" outlineLevel="0" max="14" min="5" style="33" width="3.28"/>
    <col collapsed="false" customWidth="true" hidden="false" outlineLevel="0" max="15" min="15" style="33" width="5.7"/>
    <col collapsed="false" customWidth="true" hidden="false" outlineLevel="0" max="17" min="16" style="33" width="3.7"/>
  </cols>
  <sheetData>
    <row r="1" customFormat="false" ht="18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false" outlineLevel="0" collapsed="false">
      <c r="A3" s="35" t="s">
        <v>2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4.25" hidden="false" customHeight="false" outlineLevel="0" collapsed="false">
      <c r="A4" s="36" t="s">
        <v>2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8" hidden="false" customHeight="false" outlineLevel="0" collapsed="false">
      <c r="A5" s="37" t="s">
        <v>25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.75" hidden="false" customHeight="false" outlineLevel="0" collapsed="false">
      <c r="A6" s="39" t="n">
        <v>0</v>
      </c>
      <c r="B6" s="39" t="s">
        <v>15</v>
      </c>
      <c r="C6" s="39" t="n">
        <v>6</v>
      </c>
      <c r="D6" s="39" t="s">
        <v>26</v>
      </c>
      <c r="E6" s="40" t="s">
        <v>27</v>
      </c>
      <c r="F6" s="40"/>
      <c r="G6" s="40" t="s">
        <v>28</v>
      </c>
      <c r="H6" s="40"/>
      <c r="I6" s="40" t="s">
        <v>29</v>
      </c>
      <c r="J6" s="40"/>
      <c r="K6" s="40" t="s">
        <v>30</v>
      </c>
      <c r="L6" s="40"/>
      <c r="M6" s="40" t="s">
        <v>31</v>
      </c>
      <c r="N6" s="40"/>
      <c r="O6" s="41" t="s">
        <v>32</v>
      </c>
      <c r="P6" s="42" t="s">
        <v>33</v>
      </c>
      <c r="Q6" s="42"/>
    </row>
    <row r="7" customFormat="false" ht="12.75" hidden="false" customHeight="false" outlineLevel="0" collapsed="false">
      <c r="A7" s="43" t="s">
        <v>34</v>
      </c>
      <c r="B7" s="44" t="s">
        <v>35</v>
      </c>
      <c r="C7" s="43" t="s">
        <v>36</v>
      </c>
      <c r="D7" s="44" t="s">
        <v>37</v>
      </c>
      <c r="E7" s="45" t="n">
        <v>6</v>
      </c>
      <c r="F7" s="45" t="n">
        <v>11</v>
      </c>
      <c r="G7" s="45" t="n">
        <v>7</v>
      </c>
      <c r="H7" s="45" t="n">
        <v>11</v>
      </c>
      <c r="I7" s="45" t="n">
        <v>9</v>
      </c>
      <c r="J7" s="45" t="n">
        <v>11</v>
      </c>
      <c r="K7" s="45"/>
      <c r="L7" s="45"/>
      <c r="M7" s="45"/>
      <c r="N7" s="45"/>
      <c r="O7" s="46" t="s">
        <v>38</v>
      </c>
      <c r="P7" s="47" t="n">
        <v>0</v>
      </c>
      <c r="Q7" s="47" t="n">
        <v>1</v>
      </c>
    </row>
    <row r="8" customFormat="false" ht="12.75" hidden="false" customHeight="false" outlineLevel="0" collapsed="false">
      <c r="A8" s="48" t="s">
        <v>39</v>
      </c>
      <c r="B8" s="49" t="s">
        <v>40</v>
      </c>
      <c r="C8" s="48" t="s">
        <v>41</v>
      </c>
      <c r="D8" s="49" t="s">
        <v>42</v>
      </c>
      <c r="E8" s="50" t="n">
        <v>8</v>
      </c>
      <c r="F8" s="50" t="n">
        <v>11</v>
      </c>
      <c r="G8" s="50" t="n">
        <v>3</v>
      </c>
      <c r="H8" s="50" t="n">
        <v>11</v>
      </c>
      <c r="I8" s="50" t="n">
        <v>6</v>
      </c>
      <c r="J8" s="50" t="n">
        <v>11</v>
      </c>
      <c r="K8" s="50"/>
      <c r="L8" s="50"/>
      <c r="M8" s="50"/>
      <c r="N8" s="50"/>
      <c r="O8" s="51" t="s">
        <v>38</v>
      </c>
      <c r="P8" s="52" t="n">
        <v>0</v>
      </c>
      <c r="Q8" s="52" t="n">
        <v>2</v>
      </c>
    </row>
    <row r="9" customFormat="false" ht="12.75" hidden="false" customHeight="false" outlineLevel="0" collapsed="false">
      <c r="A9" s="48" t="s">
        <v>43</v>
      </c>
      <c r="B9" s="49" t="s">
        <v>44</v>
      </c>
      <c r="C9" s="48" t="s">
        <v>45</v>
      </c>
      <c r="D9" s="49" t="s">
        <v>46</v>
      </c>
      <c r="E9" s="53" t="n">
        <v>4</v>
      </c>
      <c r="F9" s="53" t="n">
        <v>11</v>
      </c>
      <c r="G9" s="53" t="n">
        <v>5</v>
      </c>
      <c r="H9" s="53" t="n">
        <v>11</v>
      </c>
      <c r="I9" s="53" t="n">
        <v>6</v>
      </c>
      <c r="J9" s="53" t="n">
        <v>11</v>
      </c>
      <c r="K9" s="53"/>
      <c r="L9" s="53"/>
      <c r="M9" s="53"/>
      <c r="N9" s="53"/>
      <c r="O9" s="54" t="s">
        <v>38</v>
      </c>
      <c r="P9" s="52" t="n">
        <v>0</v>
      </c>
      <c r="Q9" s="52" t="n">
        <v>3</v>
      </c>
    </row>
    <row r="10" customFormat="false" ht="12.75" hidden="false" customHeight="false" outlineLevel="0" collapsed="false">
      <c r="A10" s="55"/>
      <c r="B10" s="44" t="str">
        <f aca="false">+B7</f>
        <v>Libene Toomas</v>
      </c>
      <c r="C10" s="56"/>
      <c r="D10" s="44" t="str">
        <f aca="false">+D7</f>
        <v>Britvin Aleksei</v>
      </c>
      <c r="E10" s="57" t="n">
        <v>8</v>
      </c>
      <c r="F10" s="57" t="n">
        <v>11</v>
      </c>
      <c r="G10" s="57" t="n">
        <v>5</v>
      </c>
      <c r="H10" s="57" t="n">
        <v>11</v>
      </c>
      <c r="I10" s="57" t="n">
        <v>8</v>
      </c>
      <c r="J10" s="57" t="n">
        <v>11</v>
      </c>
      <c r="K10" s="57"/>
      <c r="L10" s="57"/>
      <c r="M10" s="57"/>
      <c r="N10" s="57"/>
      <c r="O10" s="57" t="s">
        <v>38</v>
      </c>
      <c r="P10" s="58" t="n">
        <v>0</v>
      </c>
      <c r="Q10" s="58" t="n">
        <v>4</v>
      </c>
    </row>
    <row r="11" customFormat="false" ht="12.75" hidden="false" customHeight="false" outlineLevel="0" collapsed="false">
      <c r="A11" s="59"/>
      <c r="B11" s="49" t="str">
        <f aca="false">+B8</f>
        <v>Gorbatov Andrei</v>
      </c>
      <c r="C11" s="60"/>
      <c r="D11" s="49" t="str">
        <f aca="false">+D9</f>
        <v>Smirnov Aleksandr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/>
      <c r="Q11" s="58"/>
    </row>
    <row r="12" customFormat="false" ht="12.75" hidden="false" customHeight="false" outlineLevel="0" collapsed="false">
      <c r="A12" s="43" t="s">
        <v>39</v>
      </c>
      <c r="B12" s="44" t="str">
        <f aca="false">+B8</f>
        <v>Gorbatov Andrei</v>
      </c>
      <c r="C12" s="43" t="s">
        <v>36</v>
      </c>
      <c r="D12" s="44" t="str">
        <f aca="false">+D7</f>
        <v>Britvin Aleksei</v>
      </c>
      <c r="E12" s="45" t="n">
        <v>8</v>
      </c>
      <c r="F12" s="45" t="n">
        <v>11</v>
      </c>
      <c r="G12" s="45" t="n">
        <v>11</v>
      </c>
      <c r="H12" s="45" t="n">
        <v>7</v>
      </c>
      <c r="I12" s="45" t="n">
        <v>12</v>
      </c>
      <c r="J12" s="45" t="n">
        <v>10</v>
      </c>
      <c r="K12" s="45" t="n">
        <v>1</v>
      </c>
      <c r="L12" s="45" t="n">
        <v>11</v>
      </c>
      <c r="M12" s="45" t="n">
        <v>9</v>
      </c>
      <c r="N12" s="45" t="n">
        <v>11</v>
      </c>
      <c r="O12" s="46" t="s">
        <v>47</v>
      </c>
      <c r="P12" s="47" t="n">
        <v>0</v>
      </c>
      <c r="Q12" s="47" t="n">
        <v>5</v>
      </c>
    </row>
    <row r="13" customFormat="false" ht="12.75" hidden="false" customHeight="false" outlineLevel="0" collapsed="false">
      <c r="A13" s="48" t="s">
        <v>34</v>
      </c>
      <c r="B13" s="49" t="str">
        <f aca="false">+B7</f>
        <v>Libene Toomas</v>
      </c>
      <c r="C13" s="48" t="s">
        <v>45</v>
      </c>
      <c r="D13" s="49" t="str">
        <f aca="false">+D9</f>
        <v>Smirnov Aleksandr</v>
      </c>
      <c r="E13" s="50" t="n">
        <v>7</v>
      </c>
      <c r="F13" s="50" t="n">
        <v>11</v>
      </c>
      <c r="G13" s="50" t="n">
        <v>11</v>
      </c>
      <c r="H13" s="50" t="n">
        <v>9</v>
      </c>
      <c r="I13" s="50" t="n">
        <v>9</v>
      </c>
      <c r="J13" s="50" t="n">
        <v>11</v>
      </c>
      <c r="K13" s="50" t="n">
        <v>9</v>
      </c>
      <c r="L13" s="50" t="n">
        <v>11</v>
      </c>
      <c r="M13" s="50"/>
      <c r="N13" s="50"/>
      <c r="O13" s="51" t="s">
        <v>48</v>
      </c>
      <c r="P13" s="52" t="n">
        <v>0</v>
      </c>
      <c r="Q13" s="52" t="n">
        <v>6</v>
      </c>
    </row>
    <row r="15" customFormat="false" ht="15.75" hidden="false" customHeight="false" outlineLevel="0" collapsed="false">
      <c r="A15" s="39" t="n">
        <v>6</v>
      </c>
      <c r="B15" s="39" t="s">
        <v>6</v>
      </c>
      <c r="C15" s="39" t="n">
        <v>4</v>
      </c>
      <c r="D15" s="39" t="s">
        <v>14</v>
      </c>
      <c r="E15" s="40" t="s">
        <v>27</v>
      </c>
      <c r="F15" s="40"/>
      <c r="G15" s="40" t="s">
        <v>28</v>
      </c>
      <c r="H15" s="40"/>
      <c r="I15" s="40" t="s">
        <v>29</v>
      </c>
      <c r="J15" s="40"/>
      <c r="K15" s="40" t="s">
        <v>30</v>
      </c>
      <c r="L15" s="40"/>
      <c r="M15" s="40" t="s">
        <v>31</v>
      </c>
      <c r="N15" s="40"/>
      <c r="O15" s="41" t="s">
        <v>32</v>
      </c>
      <c r="P15" s="42" t="s">
        <v>33</v>
      </c>
      <c r="Q15" s="42"/>
    </row>
    <row r="16" customFormat="false" ht="12.75" hidden="false" customHeight="false" outlineLevel="0" collapsed="false">
      <c r="A16" s="43" t="s">
        <v>34</v>
      </c>
      <c r="B16" s="44" t="s">
        <v>49</v>
      </c>
      <c r="C16" s="43" t="s">
        <v>36</v>
      </c>
      <c r="D16" s="44" t="s">
        <v>50</v>
      </c>
      <c r="E16" s="45" t="n">
        <v>11</v>
      </c>
      <c r="F16" s="45" t="n">
        <v>6</v>
      </c>
      <c r="G16" s="45" t="n">
        <v>11</v>
      </c>
      <c r="H16" s="45" t="n">
        <v>4</v>
      </c>
      <c r="I16" s="45" t="n">
        <v>11</v>
      </c>
      <c r="J16" s="45" t="n">
        <v>8</v>
      </c>
      <c r="K16" s="45"/>
      <c r="L16" s="45"/>
      <c r="M16" s="45"/>
      <c r="N16" s="45"/>
      <c r="O16" s="46" t="s">
        <v>51</v>
      </c>
      <c r="P16" s="47" t="n">
        <v>1</v>
      </c>
      <c r="Q16" s="47" t="n">
        <v>0</v>
      </c>
    </row>
    <row r="17" customFormat="false" ht="12.75" hidden="false" customHeight="false" outlineLevel="0" collapsed="false">
      <c r="A17" s="48" t="s">
        <v>39</v>
      </c>
      <c r="B17" s="49" t="s">
        <v>52</v>
      </c>
      <c r="C17" s="48" t="s">
        <v>41</v>
      </c>
      <c r="D17" s="49" t="s">
        <v>53</v>
      </c>
      <c r="E17" s="50" t="n">
        <v>11</v>
      </c>
      <c r="F17" s="50" t="n">
        <v>6</v>
      </c>
      <c r="G17" s="50" t="n">
        <v>11</v>
      </c>
      <c r="H17" s="50" t="n">
        <v>7</v>
      </c>
      <c r="I17" s="50" t="n">
        <v>11</v>
      </c>
      <c r="J17" s="50" t="n">
        <v>6</v>
      </c>
      <c r="K17" s="50"/>
      <c r="L17" s="50"/>
      <c r="M17" s="50"/>
      <c r="N17" s="50"/>
      <c r="O17" s="51" t="s">
        <v>51</v>
      </c>
      <c r="P17" s="52" t="n">
        <v>2</v>
      </c>
      <c r="Q17" s="52" t="n">
        <v>0</v>
      </c>
    </row>
    <row r="18" customFormat="false" ht="12.75" hidden="false" customHeight="false" outlineLevel="0" collapsed="false">
      <c r="A18" s="48" t="s">
        <v>43</v>
      </c>
      <c r="B18" s="49" t="s">
        <v>54</v>
      </c>
      <c r="C18" s="48" t="s">
        <v>45</v>
      </c>
      <c r="D18" s="49" t="s">
        <v>55</v>
      </c>
      <c r="E18" s="53" t="n">
        <v>11</v>
      </c>
      <c r="F18" s="53" t="n">
        <v>8</v>
      </c>
      <c r="G18" s="53" t="n">
        <v>11</v>
      </c>
      <c r="H18" s="53" t="n">
        <v>3</v>
      </c>
      <c r="I18" s="53" t="n">
        <v>5</v>
      </c>
      <c r="J18" s="53" t="n">
        <v>11</v>
      </c>
      <c r="K18" s="53" t="n">
        <v>7</v>
      </c>
      <c r="L18" s="53" t="n">
        <v>11</v>
      </c>
      <c r="M18" s="53" t="n">
        <v>8</v>
      </c>
      <c r="N18" s="53" t="n">
        <v>11</v>
      </c>
      <c r="O18" s="54" t="s">
        <v>47</v>
      </c>
      <c r="P18" s="52" t="n">
        <v>2</v>
      </c>
      <c r="Q18" s="52" t="n">
        <v>1</v>
      </c>
    </row>
    <row r="19" customFormat="false" ht="12.75" hidden="false" customHeight="false" outlineLevel="0" collapsed="false">
      <c r="A19" s="55"/>
      <c r="B19" s="44" t="str">
        <f aca="false">+B16</f>
        <v>Kantola Mikko</v>
      </c>
      <c r="C19" s="56"/>
      <c r="D19" s="44" t="str">
        <f aca="false">+D16</f>
        <v>Kuriltsik Sergei</v>
      </c>
      <c r="E19" s="57" t="n">
        <v>5</v>
      </c>
      <c r="F19" s="57" t="n">
        <v>11</v>
      </c>
      <c r="G19" s="57" t="n">
        <v>11</v>
      </c>
      <c r="H19" s="57" t="n">
        <v>6</v>
      </c>
      <c r="I19" s="57" t="n">
        <v>11</v>
      </c>
      <c r="J19" s="57" t="n">
        <v>8</v>
      </c>
      <c r="K19" s="57" t="n">
        <v>5</v>
      </c>
      <c r="L19" s="57" t="n">
        <v>11</v>
      </c>
      <c r="M19" s="57" t="n">
        <v>11</v>
      </c>
      <c r="N19" s="57" t="n">
        <v>8</v>
      </c>
      <c r="O19" s="57" t="s">
        <v>56</v>
      </c>
      <c r="P19" s="58" t="n">
        <v>3</v>
      </c>
      <c r="Q19" s="58" t="n">
        <v>1</v>
      </c>
    </row>
    <row r="20" customFormat="false" ht="12.75" hidden="false" customHeight="false" outlineLevel="0" collapsed="false">
      <c r="A20" s="59"/>
      <c r="B20" s="49" t="str">
        <f aca="false">+B17</f>
        <v>Nikonorov Aleksei</v>
      </c>
      <c r="C20" s="60"/>
      <c r="D20" s="49" t="str">
        <f aca="false">+D18</f>
        <v>Manturov Sergei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customFormat="false" ht="12.75" hidden="false" customHeight="false" outlineLevel="0" collapsed="false">
      <c r="A21" s="43" t="s">
        <v>39</v>
      </c>
      <c r="B21" s="44" t="str">
        <f aca="false">+B17</f>
        <v>Nikonorov Aleksei</v>
      </c>
      <c r="C21" s="43" t="s">
        <v>36</v>
      </c>
      <c r="D21" s="44" t="str">
        <f aca="false">+D16</f>
        <v>Kuriltsik Sergei</v>
      </c>
      <c r="E21" s="45" t="n">
        <v>10</v>
      </c>
      <c r="F21" s="45" t="n">
        <v>12</v>
      </c>
      <c r="G21" s="45" t="n">
        <v>7</v>
      </c>
      <c r="H21" s="45" t="n">
        <v>11</v>
      </c>
      <c r="I21" s="45" t="n">
        <v>8</v>
      </c>
      <c r="J21" s="45" t="n">
        <v>11</v>
      </c>
      <c r="K21" s="45"/>
      <c r="L21" s="45"/>
      <c r="M21" s="45"/>
      <c r="N21" s="45"/>
      <c r="O21" s="46" t="s">
        <v>38</v>
      </c>
      <c r="P21" s="47" t="n">
        <v>3</v>
      </c>
      <c r="Q21" s="47" t="n">
        <v>2</v>
      </c>
    </row>
    <row r="22" customFormat="false" ht="12.75" hidden="false" customHeight="false" outlineLevel="0" collapsed="false">
      <c r="A22" s="48" t="s">
        <v>34</v>
      </c>
      <c r="B22" s="49" t="str">
        <f aca="false">+B16</f>
        <v>Kantola Mikko</v>
      </c>
      <c r="C22" s="48" t="s">
        <v>45</v>
      </c>
      <c r="D22" s="49" t="str">
        <f aca="false">+D18</f>
        <v>Manturov Sergei</v>
      </c>
      <c r="E22" s="50" t="n">
        <v>9</v>
      </c>
      <c r="F22" s="50" t="n">
        <v>11</v>
      </c>
      <c r="G22" s="50" t="n">
        <v>4</v>
      </c>
      <c r="H22" s="50" t="n">
        <v>11</v>
      </c>
      <c r="I22" s="50" t="n">
        <v>8</v>
      </c>
      <c r="J22" s="50" t="n">
        <v>11</v>
      </c>
      <c r="K22" s="50"/>
      <c r="L22" s="50"/>
      <c r="M22" s="50"/>
      <c r="N22" s="50"/>
      <c r="O22" s="46" t="s">
        <v>38</v>
      </c>
      <c r="P22" s="52" t="n">
        <v>3</v>
      </c>
      <c r="Q22" s="52" t="n">
        <v>3</v>
      </c>
    </row>
    <row r="23" customFormat="false" ht="12.75" hidden="false" customHeight="false" outlineLevel="0" collapsed="false">
      <c r="A23" s="48" t="s">
        <v>43</v>
      </c>
      <c r="B23" s="49" t="str">
        <f aca="false">+B18</f>
        <v>Sirel Andrei</v>
      </c>
      <c r="C23" s="48" t="s">
        <v>41</v>
      </c>
      <c r="D23" s="49" t="str">
        <f aca="false">+D17</f>
        <v>Lindmäe Erik</v>
      </c>
      <c r="E23" s="50" t="n">
        <v>11</v>
      </c>
      <c r="F23" s="50" t="n">
        <v>7</v>
      </c>
      <c r="G23" s="50" t="n">
        <v>11</v>
      </c>
      <c r="H23" s="50" t="n">
        <v>4</v>
      </c>
      <c r="I23" s="50" t="n">
        <v>11</v>
      </c>
      <c r="J23" s="50" t="n">
        <v>9</v>
      </c>
      <c r="K23" s="50"/>
      <c r="L23" s="50"/>
      <c r="M23" s="50"/>
      <c r="N23" s="50"/>
      <c r="O23" s="51" t="s">
        <v>51</v>
      </c>
      <c r="P23" s="52" t="n">
        <v>4</v>
      </c>
      <c r="Q23" s="52" t="n">
        <v>3</v>
      </c>
    </row>
    <row r="24" customFormat="false" ht="12.75" hidden="false" customHeight="false" outlineLevel="0" collapsed="false">
      <c r="A24" s="43" t="s">
        <v>39</v>
      </c>
      <c r="B24" s="44" t="str">
        <f aca="false">+B17</f>
        <v>Nikonorov Aleksei</v>
      </c>
      <c r="C24" s="43" t="s">
        <v>45</v>
      </c>
      <c r="D24" s="44" t="str">
        <f aca="false">+D18</f>
        <v>Manturov Sergei</v>
      </c>
      <c r="E24" s="45" t="n">
        <v>7</v>
      </c>
      <c r="F24" s="45" t="n">
        <v>11</v>
      </c>
      <c r="G24" s="45" t="n">
        <v>8</v>
      </c>
      <c r="H24" s="45" t="n">
        <v>11</v>
      </c>
      <c r="I24" s="45" t="n">
        <v>6</v>
      </c>
      <c r="J24" s="45" t="n">
        <v>11</v>
      </c>
      <c r="K24" s="45"/>
      <c r="L24" s="45"/>
      <c r="M24" s="45"/>
      <c r="N24" s="45"/>
      <c r="O24" s="46" t="s">
        <v>38</v>
      </c>
      <c r="P24" s="47" t="n">
        <v>4</v>
      </c>
      <c r="Q24" s="47" t="n">
        <v>4</v>
      </c>
    </row>
    <row r="25" customFormat="false" ht="12.75" hidden="false" customHeight="false" outlineLevel="0" collapsed="false">
      <c r="A25" s="48" t="s">
        <v>43</v>
      </c>
      <c r="B25" s="49" t="str">
        <f aca="false">+B18</f>
        <v>Sirel Andrei</v>
      </c>
      <c r="C25" s="48" t="s">
        <v>36</v>
      </c>
      <c r="D25" s="49" t="str">
        <f aca="false">+D16</f>
        <v>Kuriltsik Sergei</v>
      </c>
      <c r="E25" s="50" t="n">
        <v>11</v>
      </c>
      <c r="F25" s="50" t="n">
        <v>6</v>
      </c>
      <c r="G25" s="50" t="n">
        <v>11</v>
      </c>
      <c r="H25" s="50" t="n">
        <v>5</v>
      </c>
      <c r="I25" s="50" t="n">
        <v>12</v>
      </c>
      <c r="J25" s="50" t="n">
        <v>10</v>
      </c>
      <c r="K25" s="50"/>
      <c r="L25" s="50"/>
      <c r="M25" s="50"/>
      <c r="N25" s="50"/>
      <c r="O25" s="51" t="s">
        <v>51</v>
      </c>
      <c r="P25" s="52" t="n">
        <v>5</v>
      </c>
      <c r="Q25" s="52" t="n">
        <v>4</v>
      </c>
    </row>
    <row r="26" customFormat="false" ht="12.75" hidden="false" customHeight="false" outlineLevel="0" collapsed="false">
      <c r="A26" s="48" t="s">
        <v>34</v>
      </c>
      <c r="B26" s="49" t="str">
        <f aca="false">+B16</f>
        <v>Kantola Mikko</v>
      </c>
      <c r="C26" s="48" t="s">
        <v>41</v>
      </c>
      <c r="D26" s="49" t="str">
        <f aca="false">+D17</f>
        <v>Lindmäe Erik</v>
      </c>
      <c r="E26" s="53" t="n">
        <v>13</v>
      </c>
      <c r="F26" s="53" t="n">
        <v>11</v>
      </c>
      <c r="G26" s="53" t="n">
        <v>11</v>
      </c>
      <c r="H26" s="53" t="n">
        <v>5</v>
      </c>
      <c r="I26" s="53" t="n">
        <v>11</v>
      </c>
      <c r="J26" s="53" t="n">
        <v>6</v>
      </c>
      <c r="K26" s="53"/>
      <c r="L26" s="53"/>
      <c r="M26" s="53"/>
      <c r="N26" s="53"/>
      <c r="O26" s="51" t="s">
        <v>51</v>
      </c>
      <c r="P26" s="52" t="n">
        <v>6</v>
      </c>
      <c r="Q26" s="52" t="n">
        <v>4</v>
      </c>
    </row>
    <row r="28" customFormat="false" ht="18" hidden="false" customHeight="false" outlineLevel="0" collapsed="false">
      <c r="A28" s="37" t="s">
        <v>57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75" hidden="false" customHeight="false" outlineLevel="0" collapsed="false">
      <c r="A29" s="39" t="n">
        <v>6</v>
      </c>
      <c r="B29" s="39" t="s">
        <v>26</v>
      </c>
      <c r="C29" s="39" t="n">
        <v>1</v>
      </c>
      <c r="D29" s="39" t="s">
        <v>6</v>
      </c>
      <c r="E29" s="40" t="s">
        <v>27</v>
      </c>
      <c r="F29" s="40"/>
      <c r="G29" s="40" t="s">
        <v>28</v>
      </c>
      <c r="H29" s="40"/>
      <c r="I29" s="40" t="s">
        <v>29</v>
      </c>
      <c r="J29" s="40"/>
      <c r="K29" s="40" t="s">
        <v>30</v>
      </c>
      <c r="L29" s="40"/>
      <c r="M29" s="40" t="s">
        <v>31</v>
      </c>
      <c r="N29" s="40"/>
      <c r="O29" s="41" t="s">
        <v>32</v>
      </c>
      <c r="P29" s="42" t="s">
        <v>33</v>
      </c>
      <c r="Q29" s="42"/>
    </row>
    <row r="30" customFormat="false" ht="12.75" hidden="false" customHeight="false" outlineLevel="0" collapsed="false">
      <c r="A30" s="43" t="s">
        <v>34</v>
      </c>
      <c r="B30" s="44" t="s">
        <v>42</v>
      </c>
      <c r="C30" s="43" t="s">
        <v>36</v>
      </c>
      <c r="D30" s="44" t="s">
        <v>54</v>
      </c>
      <c r="E30" s="45" t="n">
        <v>11</v>
      </c>
      <c r="F30" s="45" t="n">
        <v>9</v>
      </c>
      <c r="G30" s="45" t="n">
        <v>11</v>
      </c>
      <c r="H30" s="45" t="n">
        <v>2</v>
      </c>
      <c r="I30" s="45" t="n">
        <v>13</v>
      </c>
      <c r="J30" s="45" t="n">
        <v>11</v>
      </c>
      <c r="K30" s="45"/>
      <c r="L30" s="45"/>
      <c r="M30" s="45"/>
      <c r="N30" s="45"/>
      <c r="O30" s="46" t="s">
        <v>51</v>
      </c>
      <c r="P30" s="47" t="n">
        <v>1</v>
      </c>
      <c r="Q30" s="47" t="n">
        <v>0</v>
      </c>
    </row>
    <row r="31" customFormat="false" ht="12.75" hidden="false" customHeight="false" outlineLevel="0" collapsed="false">
      <c r="A31" s="48" t="s">
        <v>39</v>
      </c>
      <c r="B31" s="49" t="s">
        <v>46</v>
      </c>
      <c r="C31" s="48" t="s">
        <v>41</v>
      </c>
      <c r="D31" s="49" t="s">
        <v>58</v>
      </c>
      <c r="E31" s="50" t="n">
        <v>12</v>
      </c>
      <c r="F31" s="50" t="n">
        <v>10</v>
      </c>
      <c r="G31" s="50" t="n">
        <v>11</v>
      </c>
      <c r="H31" s="50" t="n">
        <v>3</v>
      </c>
      <c r="I31" s="50" t="n">
        <v>11</v>
      </c>
      <c r="J31" s="50" t="n">
        <v>3</v>
      </c>
      <c r="K31" s="50"/>
      <c r="L31" s="50"/>
      <c r="M31" s="50"/>
      <c r="N31" s="50"/>
      <c r="O31" s="51" t="s">
        <v>51</v>
      </c>
      <c r="P31" s="52" t="n">
        <v>2</v>
      </c>
      <c r="Q31" s="52" t="n">
        <v>0</v>
      </c>
    </row>
    <row r="32" customFormat="false" ht="12.75" hidden="false" customHeight="false" outlineLevel="0" collapsed="false">
      <c r="A32" s="48" t="s">
        <v>43</v>
      </c>
      <c r="B32" s="49" t="s">
        <v>37</v>
      </c>
      <c r="C32" s="48" t="s">
        <v>45</v>
      </c>
      <c r="D32" s="49" t="s">
        <v>49</v>
      </c>
      <c r="E32" s="53" t="n">
        <v>11</v>
      </c>
      <c r="F32" s="53" t="n">
        <v>4</v>
      </c>
      <c r="G32" s="53" t="n">
        <v>11</v>
      </c>
      <c r="H32" s="53" t="n">
        <v>3</v>
      </c>
      <c r="I32" s="53" t="n">
        <v>11</v>
      </c>
      <c r="J32" s="53" t="n">
        <v>6</v>
      </c>
      <c r="K32" s="53"/>
      <c r="L32" s="53"/>
      <c r="M32" s="53"/>
      <c r="N32" s="53"/>
      <c r="O32" s="54" t="s">
        <v>51</v>
      </c>
      <c r="P32" s="52" t="n">
        <v>3</v>
      </c>
      <c r="Q32" s="52" t="n">
        <v>0</v>
      </c>
    </row>
    <row r="33" customFormat="false" ht="12.75" hidden="false" customHeight="false" outlineLevel="0" collapsed="false">
      <c r="A33" s="55"/>
      <c r="B33" s="44" t="str">
        <f aca="false">+B31</f>
        <v>Smirnov Aleksandr</v>
      </c>
      <c r="C33" s="56"/>
      <c r="D33" s="44" t="str">
        <f aca="false">+D30</f>
        <v>Sirel Andrei</v>
      </c>
      <c r="E33" s="57" t="n">
        <v>9</v>
      </c>
      <c r="F33" s="57" t="n">
        <v>11</v>
      </c>
      <c r="G33" s="57" t="n">
        <v>14</v>
      </c>
      <c r="H33" s="57" t="n">
        <v>16</v>
      </c>
      <c r="I33" s="57" t="n">
        <v>11</v>
      </c>
      <c r="J33" s="57" t="n">
        <v>7</v>
      </c>
      <c r="K33" s="57" t="n">
        <v>11</v>
      </c>
      <c r="L33" s="57" t="n">
        <v>7</v>
      </c>
      <c r="M33" s="57" t="n">
        <v>11</v>
      </c>
      <c r="N33" s="57" t="n">
        <v>6</v>
      </c>
      <c r="O33" s="57" t="s">
        <v>56</v>
      </c>
      <c r="P33" s="58" t="n">
        <v>4</v>
      </c>
      <c r="Q33" s="58" t="n">
        <v>0</v>
      </c>
    </row>
    <row r="34" customFormat="false" ht="12.75" hidden="false" customHeight="false" outlineLevel="0" collapsed="false">
      <c r="A34" s="59"/>
      <c r="B34" s="49" t="str">
        <f aca="false">+B32</f>
        <v>Britvin Aleksei</v>
      </c>
      <c r="C34" s="60"/>
      <c r="D34" s="49" t="str">
        <f aca="false">+D32</f>
        <v>Kantola Mikko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customFormat="false" ht="12.75" hidden="false" customHeight="false" outlineLevel="0" collapsed="false">
      <c r="A35" s="43" t="s">
        <v>39</v>
      </c>
      <c r="B35" s="44" t="str">
        <f aca="false">+B31</f>
        <v>Smirnov Aleksandr</v>
      </c>
      <c r="C35" s="43" t="s">
        <v>36</v>
      </c>
      <c r="D35" s="44" t="str">
        <f aca="false">+D30</f>
        <v>Sirel Andrei</v>
      </c>
      <c r="E35" s="45" t="n">
        <v>5</v>
      </c>
      <c r="F35" s="45" t="n">
        <v>11</v>
      </c>
      <c r="G35" s="45" t="n">
        <v>11</v>
      </c>
      <c r="H35" s="45" t="n">
        <v>6</v>
      </c>
      <c r="I35" s="45" t="n">
        <v>7</v>
      </c>
      <c r="J35" s="45" t="n">
        <v>11</v>
      </c>
      <c r="K35" s="45" t="n">
        <v>11</v>
      </c>
      <c r="L35" s="45" t="n">
        <v>2</v>
      </c>
      <c r="M35" s="45" t="n">
        <v>11</v>
      </c>
      <c r="N35" s="45" t="n">
        <v>5</v>
      </c>
      <c r="O35" s="46" t="s">
        <v>56</v>
      </c>
      <c r="P35" s="47" t="n">
        <v>5</v>
      </c>
      <c r="Q35" s="47" t="n">
        <v>0</v>
      </c>
    </row>
    <row r="36" customFormat="false" ht="12.75" hidden="false" customHeight="false" outlineLevel="0" collapsed="false">
      <c r="A36" s="48" t="s">
        <v>34</v>
      </c>
      <c r="B36" s="49" t="str">
        <f aca="false">+B30</f>
        <v>Martin Jüri</v>
      </c>
      <c r="C36" s="48" t="s">
        <v>45</v>
      </c>
      <c r="D36" s="49" t="str">
        <f aca="false">+D32</f>
        <v>Kantola Mikko</v>
      </c>
      <c r="E36" s="50" t="n">
        <v>6</v>
      </c>
      <c r="F36" s="50" t="n">
        <v>11</v>
      </c>
      <c r="G36" s="50" t="n">
        <v>6</v>
      </c>
      <c r="H36" s="50" t="n">
        <v>11</v>
      </c>
      <c r="I36" s="50" t="n">
        <v>11</v>
      </c>
      <c r="J36" s="50" t="n">
        <v>9</v>
      </c>
      <c r="K36" s="50" t="n">
        <v>8</v>
      </c>
      <c r="L36" s="50" t="n">
        <v>11</v>
      </c>
      <c r="M36" s="50"/>
      <c r="N36" s="50"/>
      <c r="O36" s="51" t="s">
        <v>59</v>
      </c>
      <c r="P36" s="52" t="n">
        <v>5</v>
      </c>
      <c r="Q36" s="52" t="n">
        <v>1</v>
      </c>
    </row>
    <row r="37" customFormat="false" ht="12.75" hidden="false" customHeight="false" outlineLevel="0" collapsed="false">
      <c r="A37" s="48" t="s">
        <v>43</v>
      </c>
      <c r="B37" s="49" t="str">
        <f aca="false">+B32</f>
        <v>Britvin Aleksei</v>
      </c>
      <c r="C37" s="48" t="s">
        <v>41</v>
      </c>
      <c r="D37" s="49" t="str">
        <f aca="false">+D31</f>
        <v>Mihhejev Dmitri</v>
      </c>
      <c r="E37" s="53" t="n">
        <v>11</v>
      </c>
      <c r="F37" s="53" t="n">
        <v>4</v>
      </c>
      <c r="G37" s="53" t="n">
        <v>11</v>
      </c>
      <c r="H37" s="53" t="n">
        <v>1</v>
      </c>
      <c r="I37" s="53" t="n">
        <v>11</v>
      </c>
      <c r="J37" s="53" t="n">
        <v>9</v>
      </c>
      <c r="K37" s="53"/>
      <c r="L37" s="53"/>
      <c r="M37" s="53"/>
      <c r="N37" s="53"/>
      <c r="O37" s="54" t="s">
        <v>51</v>
      </c>
      <c r="P37" s="52" t="n">
        <v>6</v>
      </c>
      <c r="Q37" s="52" t="n">
        <v>1</v>
      </c>
    </row>
    <row r="39" customFormat="false" ht="18" hidden="false" customHeight="false" outlineLevel="0" collapsed="false">
      <c r="A39" s="37" t="s">
        <v>60</v>
      </c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5.75" hidden="false" customHeight="false" outlineLevel="0" collapsed="false">
      <c r="A40" s="39" t="n">
        <v>1</v>
      </c>
      <c r="B40" s="39" t="s">
        <v>14</v>
      </c>
      <c r="C40" s="39" t="n">
        <v>6</v>
      </c>
      <c r="D40" s="39" t="s">
        <v>15</v>
      </c>
      <c r="E40" s="40" t="s">
        <v>27</v>
      </c>
      <c r="F40" s="40"/>
      <c r="G40" s="40" t="s">
        <v>28</v>
      </c>
      <c r="H40" s="40"/>
      <c r="I40" s="40" t="s">
        <v>29</v>
      </c>
      <c r="J40" s="40"/>
      <c r="K40" s="40" t="s">
        <v>30</v>
      </c>
      <c r="L40" s="40"/>
      <c r="M40" s="40" t="s">
        <v>31</v>
      </c>
      <c r="N40" s="40"/>
      <c r="O40" s="41" t="s">
        <v>32</v>
      </c>
      <c r="P40" s="42" t="s">
        <v>33</v>
      </c>
      <c r="Q40" s="42"/>
    </row>
    <row r="41" customFormat="false" ht="12.75" hidden="false" customHeight="false" outlineLevel="0" collapsed="false">
      <c r="A41" s="43" t="s">
        <v>34</v>
      </c>
      <c r="B41" s="44" t="s">
        <v>53</v>
      </c>
      <c r="C41" s="43" t="s">
        <v>36</v>
      </c>
      <c r="D41" s="44" t="s">
        <v>35</v>
      </c>
      <c r="E41" s="45" t="n">
        <v>11</v>
      </c>
      <c r="F41" s="45" t="n">
        <v>6</v>
      </c>
      <c r="G41" s="45" t="n">
        <v>4</v>
      </c>
      <c r="H41" s="45" t="n">
        <v>11</v>
      </c>
      <c r="I41" s="45" t="n">
        <v>11</v>
      </c>
      <c r="J41" s="45" t="n">
        <v>13</v>
      </c>
      <c r="K41" s="45" t="n">
        <v>14</v>
      </c>
      <c r="L41" s="45" t="n">
        <v>12</v>
      </c>
      <c r="M41" s="45" t="n">
        <v>6</v>
      </c>
      <c r="N41" s="45" t="n">
        <v>11</v>
      </c>
      <c r="O41" s="46" t="s">
        <v>47</v>
      </c>
      <c r="P41" s="47" t="n">
        <v>0</v>
      </c>
      <c r="Q41" s="47" t="n">
        <v>1</v>
      </c>
    </row>
    <row r="42" customFormat="false" ht="12.75" hidden="false" customHeight="false" outlineLevel="0" collapsed="false">
      <c r="A42" s="48" t="s">
        <v>39</v>
      </c>
      <c r="B42" s="49" t="s">
        <v>55</v>
      </c>
      <c r="C42" s="48" t="s">
        <v>41</v>
      </c>
      <c r="D42" s="49" t="s">
        <v>44</v>
      </c>
      <c r="E42" s="50" t="n">
        <v>12</v>
      </c>
      <c r="F42" s="50" t="n">
        <v>10</v>
      </c>
      <c r="G42" s="50" t="n">
        <v>11</v>
      </c>
      <c r="H42" s="50" t="n">
        <v>8</v>
      </c>
      <c r="I42" s="50" t="n">
        <v>11</v>
      </c>
      <c r="J42" s="50" t="n">
        <v>6</v>
      </c>
      <c r="K42" s="50"/>
      <c r="L42" s="50"/>
      <c r="M42" s="50"/>
      <c r="N42" s="50"/>
      <c r="O42" s="51" t="s">
        <v>51</v>
      </c>
      <c r="P42" s="52" t="n">
        <v>1</v>
      </c>
      <c r="Q42" s="52" t="n">
        <v>1</v>
      </c>
    </row>
    <row r="43" customFormat="false" ht="12.75" hidden="false" customHeight="false" outlineLevel="0" collapsed="false">
      <c r="A43" s="48" t="s">
        <v>43</v>
      </c>
      <c r="B43" s="49" t="s">
        <v>61</v>
      </c>
      <c r="C43" s="48" t="s">
        <v>45</v>
      </c>
      <c r="D43" s="49" t="s">
        <v>40</v>
      </c>
      <c r="E43" s="53" t="n">
        <v>6</v>
      </c>
      <c r="F43" s="53" t="n">
        <v>11</v>
      </c>
      <c r="G43" s="53" t="n">
        <v>11</v>
      </c>
      <c r="H43" s="53" t="n">
        <v>13</v>
      </c>
      <c r="I43" s="53" t="n">
        <v>11</v>
      </c>
      <c r="J43" s="53" t="n">
        <v>6</v>
      </c>
      <c r="K43" s="53" t="n">
        <v>11</v>
      </c>
      <c r="L43" s="53" t="n">
        <v>6</v>
      </c>
      <c r="M43" s="53" t="n">
        <v>9</v>
      </c>
      <c r="N43" s="53" t="n">
        <v>11</v>
      </c>
      <c r="O43" s="54" t="s">
        <v>47</v>
      </c>
      <c r="P43" s="52" t="n">
        <v>1</v>
      </c>
      <c r="Q43" s="52" t="n">
        <v>2</v>
      </c>
    </row>
    <row r="44" customFormat="false" ht="12.75" hidden="false" customHeight="false" outlineLevel="0" collapsed="false">
      <c r="A44" s="55"/>
      <c r="B44" s="44" t="str">
        <f aca="false">+B42</f>
        <v>Manturov Sergei</v>
      </c>
      <c r="C44" s="56"/>
      <c r="D44" s="44" t="str">
        <f aca="false">+D41</f>
        <v>Libene Toomas</v>
      </c>
      <c r="E44" s="57" t="n">
        <v>12</v>
      </c>
      <c r="F44" s="57" t="n">
        <v>10</v>
      </c>
      <c r="G44" s="57" t="n">
        <v>13</v>
      </c>
      <c r="H44" s="57" t="n">
        <v>15</v>
      </c>
      <c r="I44" s="57" t="n">
        <v>11</v>
      </c>
      <c r="J44" s="57" t="n">
        <v>9</v>
      </c>
      <c r="K44" s="57" t="n">
        <v>10</v>
      </c>
      <c r="L44" s="57" t="n">
        <v>12</v>
      </c>
      <c r="M44" s="57" t="n">
        <v>8</v>
      </c>
      <c r="N44" s="57" t="n">
        <v>11</v>
      </c>
      <c r="O44" s="57" t="s">
        <v>47</v>
      </c>
      <c r="P44" s="58" t="n">
        <v>1</v>
      </c>
      <c r="Q44" s="58" t="n">
        <v>3</v>
      </c>
    </row>
    <row r="45" customFormat="false" ht="12.75" hidden="false" customHeight="false" outlineLevel="0" collapsed="false">
      <c r="A45" s="59"/>
      <c r="B45" s="49" t="str">
        <f aca="false">+B43</f>
        <v>Leshev Sergei</v>
      </c>
      <c r="C45" s="60"/>
      <c r="D45" s="49" t="str">
        <f aca="false">+D43</f>
        <v>Gorbatov Andrei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customFormat="false" ht="12.75" hidden="false" customHeight="false" outlineLevel="0" collapsed="false">
      <c r="A46" s="43" t="s">
        <v>39</v>
      </c>
      <c r="B46" s="44" t="str">
        <f aca="false">+B42</f>
        <v>Manturov Sergei</v>
      </c>
      <c r="C46" s="43" t="s">
        <v>36</v>
      </c>
      <c r="D46" s="44" t="str">
        <f aca="false">+D41</f>
        <v>Libene Toomas</v>
      </c>
      <c r="E46" s="45" t="n">
        <v>8</v>
      </c>
      <c r="F46" s="45" t="n">
        <v>11</v>
      </c>
      <c r="G46" s="45" t="n">
        <v>11</v>
      </c>
      <c r="H46" s="45" t="n">
        <v>7</v>
      </c>
      <c r="I46" s="45" t="n">
        <v>8</v>
      </c>
      <c r="J46" s="45" t="n">
        <v>11</v>
      </c>
      <c r="K46" s="45" t="n">
        <v>9</v>
      </c>
      <c r="L46" s="45" t="n">
        <v>11</v>
      </c>
      <c r="M46" s="45"/>
      <c r="N46" s="45"/>
      <c r="O46" s="46" t="s">
        <v>59</v>
      </c>
      <c r="P46" s="47" t="n">
        <v>1</v>
      </c>
      <c r="Q46" s="47" t="n">
        <v>4</v>
      </c>
    </row>
    <row r="47" customFormat="false" ht="12.75" hidden="false" customHeight="false" outlineLevel="0" collapsed="false">
      <c r="A47" s="48" t="s">
        <v>34</v>
      </c>
      <c r="B47" s="49" t="str">
        <f aca="false">+B41</f>
        <v>Lindmäe Erik</v>
      </c>
      <c r="C47" s="48" t="s">
        <v>45</v>
      </c>
      <c r="D47" s="49" t="str">
        <f aca="false">+D43</f>
        <v>Gorbatov Andrei</v>
      </c>
      <c r="E47" s="50" t="n">
        <v>7</v>
      </c>
      <c r="F47" s="50" t="n">
        <v>11</v>
      </c>
      <c r="G47" s="50" t="n">
        <v>2</v>
      </c>
      <c r="H47" s="50" t="n">
        <v>11</v>
      </c>
      <c r="I47" s="50" t="n">
        <v>9</v>
      </c>
      <c r="J47" s="50" t="n">
        <v>11</v>
      </c>
      <c r="K47" s="50"/>
      <c r="L47" s="50"/>
      <c r="M47" s="50"/>
      <c r="N47" s="50"/>
      <c r="O47" s="51" t="s">
        <v>38</v>
      </c>
      <c r="P47" s="52" t="n">
        <v>1</v>
      </c>
      <c r="Q47" s="52" t="n">
        <v>5</v>
      </c>
    </row>
    <row r="48" customFormat="false" ht="12.75" hidden="false" customHeight="false" outlineLevel="0" collapsed="false">
      <c r="A48" s="48" t="s">
        <v>43</v>
      </c>
      <c r="B48" s="49" t="str">
        <f aca="false">+B43</f>
        <v>Leshev Sergei</v>
      </c>
      <c r="C48" s="48" t="s">
        <v>41</v>
      </c>
      <c r="D48" s="49" t="str">
        <f aca="false">+D42</f>
        <v>Petrov Vladimir</v>
      </c>
      <c r="E48" s="53" t="n">
        <v>7</v>
      </c>
      <c r="F48" s="53" t="n">
        <v>11</v>
      </c>
      <c r="G48" s="53" t="n">
        <v>13</v>
      </c>
      <c r="H48" s="53" t="n">
        <v>15</v>
      </c>
      <c r="I48" s="53" t="n">
        <v>5</v>
      </c>
      <c r="J48" s="53" t="n">
        <v>11</v>
      </c>
      <c r="K48" s="53"/>
      <c r="L48" s="53"/>
      <c r="M48" s="53"/>
      <c r="N48" s="53"/>
      <c r="O48" s="54" t="s">
        <v>38</v>
      </c>
      <c r="P48" s="52" t="n">
        <v>1</v>
      </c>
      <c r="Q48" s="52" t="n">
        <v>6</v>
      </c>
    </row>
    <row r="51" customFormat="false" ht="15" hidden="false" customHeight="false" outlineLevel="0" collapsed="false">
      <c r="A51" s="35" t="s">
        <v>62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8" hidden="false" customHeight="false" outlineLevel="0" collapsed="false">
      <c r="A52" s="37" t="s">
        <v>25</v>
      </c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5.75" hidden="false" customHeight="false" outlineLevel="0" collapsed="false">
      <c r="A53" s="39" t="n">
        <v>1</v>
      </c>
      <c r="B53" s="39" t="s">
        <v>14</v>
      </c>
      <c r="C53" s="39" t="n">
        <v>6</v>
      </c>
      <c r="D53" s="39" t="s">
        <v>63</v>
      </c>
      <c r="E53" s="40" t="s">
        <v>27</v>
      </c>
      <c r="F53" s="40"/>
      <c r="G53" s="40" t="s">
        <v>28</v>
      </c>
      <c r="H53" s="40"/>
      <c r="I53" s="40" t="s">
        <v>29</v>
      </c>
      <c r="J53" s="40"/>
      <c r="K53" s="40" t="s">
        <v>30</v>
      </c>
      <c r="L53" s="40"/>
      <c r="M53" s="40" t="s">
        <v>31</v>
      </c>
      <c r="N53" s="40"/>
      <c r="O53" s="41" t="s">
        <v>32</v>
      </c>
      <c r="P53" s="42" t="s">
        <v>33</v>
      </c>
      <c r="Q53" s="42"/>
    </row>
    <row r="54" customFormat="false" ht="12.75" hidden="false" customHeight="false" outlineLevel="0" collapsed="false">
      <c r="A54" s="43" t="s">
        <v>34</v>
      </c>
      <c r="B54" s="44" t="s">
        <v>64</v>
      </c>
      <c r="C54" s="43" t="s">
        <v>36</v>
      </c>
      <c r="D54" s="44" t="s">
        <v>65</v>
      </c>
      <c r="E54" s="45" t="n">
        <v>4</v>
      </c>
      <c r="F54" s="45" t="n">
        <v>11</v>
      </c>
      <c r="G54" s="45" t="n">
        <v>11</v>
      </c>
      <c r="H54" s="45" t="n">
        <v>13</v>
      </c>
      <c r="I54" s="45" t="n">
        <v>7</v>
      </c>
      <c r="J54" s="45" t="n">
        <v>11</v>
      </c>
      <c r="K54" s="45"/>
      <c r="L54" s="45"/>
      <c r="M54" s="45"/>
      <c r="N54" s="45"/>
      <c r="O54" s="46" t="s">
        <v>38</v>
      </c>
      <c r="P54" s="47" t="n">
        <v>0</v>
      </c>
      <c r="Q54" s="47" t="n">
        <v>1</v>
      </c>
    </row>
    <row r="55" customFormat="false" ht="12.75" hidden="false" customHeight="false" outlineLevel="0" collapsed="false">
      <c r="A55" s="48" t="s">
        <v>39</v>
      </c>
      <c r="B55" s="49" t="s">
        <v>66</v>
      </c>
      <c r="C55" s="48" t="s">
        <v>41</v>
      </c>
      <c r="D55" s="49" t="s">
        <v>67</v>
      </c>
      <c r="E55" s="50" t="n">
        <v>15</v>
      </c>
      <c r="F55" s="50" t="n">
        <v>13</v>
      </c>
      <c r="G55" s="50" t="n">
        <v>9</v>
      </c>
      <c r="H55" s="50" t="n">
        <v>11</v>
      </c>
      <c r="I55" s="50" t="n">
        <v>11</v>
      </c>
      <c r="J55" s="50" t="n">
        <v>5</v>
      </c>
      <c r="K55" s="50" t="n">
        <v>11</v>
      </c>
      <c r="L55" s="50" t="n">
        <v>9</v>
      </c>
      <c r="M55" s="50"/>
      <c r="N55" s="50"/>
      <c r="O55" s="51" t="s">
        <v>68</v>
      </c>
      <c r="P55" s="52" t="n">
        <v>1</v>
      </c>
      <c r="Q55" s="52" t="n">
        <v>1</v>
      </c>
    </row>
    <row r="56" customFormat="false" ht="12.75" hidden="false" customHeight="false" outlineLevel="0" collapsed="false">
      <c r="A56" s="48" t="s">
        <v>43</v>
      </c>
      <c r="B56" s="49" t="s">
        <v>69</v>
      </c>
      <c r="C56" s="48" t="s">
        <v>45</v>
      </c>
      <c r="D56" s="49" t="s">
        <v>70</v>
      </c>
      <c r="E56" s="53" t="n">
        <v>6</v>
      </c>
      <c r="F56" s="53" t="n">
        <v>11</v>
      </c>
      <c r="G56" s="53" t="n">
        <v>7</v>
      </c>
      <c r="H56" s="53" t="n">
        <v>11</v>
      </c>
      <c r="I56" s="53" t="n">
        <v>12</v>
      </c>
      <c r="J56" s="53" t="n">
        <v>10</v>
      </c>
      <c r="K56" s="53" t="n">
        <v>4</v>
      </c>
      <c r="L56" s="53" t="n">
        <v>11</v>
      </c>
      <c r="M56" s="53"/>
      <c r="N56" s="53"/>
      <c r="O56" s="54" t="s">
        <v>59</v>
      </c>
      <c r="P56" s="52" t="n">
        <v>1</v>
      </c>
      <c r="Q56" s="52" t="n">
        <v>2</v>
      </c>
    </row>
    <row r="57" customFormat="false" ht="12.75" hidden="false" customHeight="false" outlineLevel="0" collapsed="false">
      <c r="A57" s="55"/>
      <c r="B57" s="44" t="str">
        <f aca="false">+B55</f>
        <v>Kardauskaite Inga</v>
      </c>
      <c r="C57" s="56"/>
      <c r="D57" s="44" t="str">
        <f aca="false">+D54</f>
        <v>Tsistjakova Tatjana</v>
      </c>
      <c r="E57" s="57" t="n">
        <v>6</v>
      </c>
      <c r="F57" s="57" t="n">
        <v>11</v>
      </c>
      <c r="G57" s="57" t="n">
        <v>6</v>
      </c>
      <c r="H57" s="57" t="n">
        <v>11</v>
      </c>
      <c r="I57" s="57" t="n">
        <v>11</v>
      </c>
      <c r="J57" s="57" t="n">
        <v>7</v>
      </c>
      <c r="K57" s="57" t="n">
        <v>8</v>
      </c>
      <c r="L57" s="57" t="n">
        <v>11</v>
      </c>
      <c r="M57" s="57"/>
      <c r="N57" s="57"/>
      <c r="O57" s="57" t="s">
        <v>59</v>
      </c>
      <c r="P57" s="58" t="n">
        <v>1</v>
      </c>
      <c r="Q57" s="58" t="n">
        <v>3</v>
      </c>
    </row>
    <row r="58" customFormat="false" ht="12.75" hidden="false" customHeight="false" outlineLevel="0" collapsed="false">
      <c r="A58" s="59"/>
      <c r="B58" s="49" t="str">
        <f aca="false">+B56</f>
        <v>Oviir Riin</v>
      </c>
      <c r="C58" s="60"/>
      <c r="D58" s="49" t="str">
        <f aca="false">+D55</f>
        <v>Morozova Marina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customFormat="false" ht="12.75" hidden="false" customHeight="false" outlineLevel="0" collapsed="false">
      <c r="A59" s="43" t="s">
        <v>39</v>
      </c>
      <c r="B59" s="44" t="str">
        <f aca="false">+B55</f>
        <v>Kardauskaite Inga</v>
      </c>
      <c r="C59" s="43" t="s">
        <v>36</v>
      </c>
      <c r="D59" s="44" t="str">
        <f aca="false">+D54</f>
        <v>Tsistjakova Tatjana</v>
      </c>
      <c r="E59" s="45" t="n">
        <v>6</v>
      </c>
      <c r="F59" s="45" t="n">
        <v>11</v>
      </c>
      <c r="G59" s="45" t="n">
        <v>15</v>
      </c>
      <c r="H59" s="45" t="n">
        <v>13</v>
      </c>
      <c r="I59" s="45" t="n">
        <v>11</v>
      </c>
      <c r="J59" s="45" t="n">
        <v>5</v>
      </c>
      <c r="K59" s="45" t="n">
        <v>4</v>
      </c>
      <c r="L59" s="45" t="n">
        <v>11</v>
      </c>
      <c r="M59" s="45" t="n">
        <v>11</v>
      </c>
      <c r="N59" s="45" t="n">
        <v>13</v>
      </c>
      <c r="O59" s="46" t="s">
        <v>47</v>
      </c>
      <c r="P59" s="47" t="n">
        <v>1</v>
      </c>
      <c r="Q59" s="47" t="n">
        <v>4</v>
      </c>
    </row>
    <row r="60" customFormat="false" ht="12.75" hidden="false" customHeight="false" outlineLevel="0" collapsed="false">
      <c r="A60" s="48" t="s">
        <v>34</v>
      </c>
      <c r="B60" s="49" t="str">
        <f aca="false">+B54</f>
        <v>Kirpu Julia</v>
      </c>
      <c r="C60" s="48" t="s">
        <v>45</v>
      </c>
      <c r="D60" s="49" t="str">
        <f aca="false">+D56</f>
        <v>Josepsone Ina</v>
      </c>
      <c r="E60" s="50" t="n">
        <v>7</v>
      </c>
      <c r="F60" s="50" t="n">
        <v>11</v>
      </c>
      <c r="G60" s="50" t="n">
        <v>5</v>
      </c>
      <c r="H60" s="50" t="n">
        <v>11</v>
      </c>
      <c r="I60" s="50" t="n">
        <v>9</v>
      </c>
      <c r="J60" s="50" t="n">
        <v>11</v>
      </c>
      <c r="K60" s="50"/>
      <c r="L60" s="50"/>
      <c r="M60" s="50"/>
      <c r="N60" s="50"/>
      <c r="O60" s="51" t="s">
        <v>38</v>
      </c>
      <c r="P60" s="52" t="n">
        <v>1</v>
      </c>
      <c r="Q60" s="52" t="n">
        <v>5</v>
      </c>
    </row>
    <row r="61" customFormat="false" ht="12.75" hidden="false" customHeight="false" outlineLevel="0" collapsed="false">
      <c r="A61" s="48" t="s">
        <v>43</v>
      </c>
      <c r="B61" s="49" t="str">
        <f aca="false">+B56</f>
        <v>Oviir Riin</v>
      </c>
      <c r="C61" s="48" t="s">
        <v>41</v>
      </c>
      <c r="D61" s="49" t="str">
        <f aca="false">+D55</f>
        <v>Morozova Marina</v>
      </c>
      <c r="E61" s="53" t="n">
        <v>11</v>
      </c>
      <c r="F61" s="53" t="n">
        <v>5</v>
      </c>
      <c r="G61" s="53" t="n">
        <v>11</v>
      </c>
      <c r="H61" s="53" t="n">
        <v>13</v>
      </c>
      <c r="I61" s="53" t="n">
        <v>2</v>
      </c>
      <c r="J61" s="53" t="n">
        <v>11</v>
      </c>
      <c r="K61" s="53" t="n">
        <v>4</v>
      </c>
      <c r="L61" s="53" t="n">
        <v>11</v>
      </c>
      <c r="M61" s="53"/>
      <c r="N61" s="53"/>
      <c r="O61" s="54" t="s">
        <v>59</v>
      </c>
      <c r="P61" s="52" t="n">
        <v>1</v>
      </c>
      <c r="Q61" s="52" t="n">
        <v>6</v>
      </c>
    </row>
    <row r="63" customFormat="false" ht="15.75" hidden="false" customHeight="false" outlineLevel="0" collapsed="false">
      <c r="A63" s="39" t="n">
        <v>4</v>
      </c>
      <c r="B63" s="39" t="s">
        <v>6</v>
      </c>
      <c r="C63" s="39" t="n">
        <v>6</v>
      </c>
      <c r="D63" s="39" t="s">
        <v>15</v>
      </c>
      <c r="E63" s="40" t="s">
        <v>27</v>
      </c>
      <c r="F63" s="40"/>
      <c r="G63" s="40" t="s">
        <v>28</v>
      </c>
      <c r="H63" s="40"/>
      <c r="I63" s="40" t="s">
        <v>29</v>
      </c>
      <c r="J63" s="40"/>
      <c r="K63" s="40" t="s">
        <v>30</v>
      </c>
      <c r="L63" s="40"/>
      <c r="M63" s="40" t="s">
        <v>31</v>
      </c>
      <c r="N63" s="40"/>
      <c r="O63" s="41" t="s">
        <v>32</v>
      </c>
      <c r="P63" s="42" t="s">
        <v>33</v>
      </c>
      <c r="Q63" s="42"/>
    </row>
    <row r="64" customFormat="false" ht="12.75" hidden="false" customHeight="false" outlineLevel="0" collapsed="false">
      <c r="A64" s="43" t="s">
        <v>34</v>
      </c>
      <c r="B64" s="44" t="s">
        <v>71</v>
      </c>
      <c r="C64" s="43" t="s">
        <v>36</v>
      </c>
      <c r="D64" s="44" t="s">
        <v>72</v>
      </c>
      <c r="E64" s="45" t="n">
        <v>9</v>
      </c>
      <c r="F64" s="45" t="n">
        <v>11</v>
      </c>
      <c r="G64" s="45" t="n">
        <v>9</v>
      </c>
      <c r="H64" s="45" t="n">
        <v>11</v>
      </c>
      <c r="I64" s="45" t="n">
        <v>13</v>
      </c>
      <c r="J64" s="45" t="n">
        <v>11</v>
      </c>
      <c r="K64" s="45" t="n">
        <v>7</v>
      </c>
      <c r="L64" s="45" t="n">
        <v>11</v>
      </c>
      <c r="M64" s="45"/>
      <c r="N64" s="45"/>
      <c r="O64" s="46" t="s">
        <v>59</v>
      </c>
      <c r="P64" s="47" t="n">
        <v>0</v>
      </c>
      <c r="Q64" s="47" t="n">
        <v>1</v>
      </c>
    </row>
    <row r="65" customFormat="false" ht="12.75" hidden="false" customHeight="false" outlineLevel="0" collapsed="false">
      <c r="A65" s="48" t="s">
        <v>39</v>
      </c>
      <c r="B65" s="49" t="s">
        <v>73</v>
      </c>
      <c r="C65" s="48" t="s">
        <v>41</v>
      </c>
      <c r="D65" s="49" t="s">
        <v>74</v>
      </c>
      <c r="E65" s="50" t="n">
        <v>5</v>
      </c>
      <c r="F65" s="50" t="n">
        <v>11</v>
      </c>
      <c r="G65" s="50" t="n">
        <v>10</v>
      </c>
      <c r="H65" s="50" t="n">
        <v>12</v>
      </c>
      <c r="I65" s="50" t="n">
        <v>4</v>
      </c>
      <c r="J65" s="50" t="n">
        <v>11</v>
      </c>
      <c r="K65" s="50"/>
      <c r="L65" s="50"/>
      <c r="M65" s="50"/>
      <c r="N65" s="50"/>
      <c r="O65" s="51" t="s">
        <v>38</v>
      </c>
      <c r="P65" s="52" t="n">
        <v>0</v>
      </c>
      <c r="Q65" s="52" t="n">
        <v>2</v>
      </c>
    </row>
    <row r="66" customFormat="false" ht="12.75" hidden="false" customHeight="false" outlineLevel="0" collapsed="false">
      <c r="A66" s="48" t="s">
        <v>43</v>
      </c>
      <c r="B66" s="49" t="s">
        <v>75</v>
      </c>
      <c r="C66" s="48" t="s">
        <v>45</v>
      </c>
      <c r="D66" s="49" t="s">
        <v>76</v>
      </c>
      <c r="E66" s="53" t="n">
        <v>11</v>
      </c>
      <c r="F66" s="53" t="n">
        <v>4</v>
      </c>
      <c r="G66" s="53" t="n">
        <v>11</v>
      </c>
      <c r="H66" s="53" t="n">
        <v>8</v>
      </c>
      <c r="I66" s="53" t="n">
        <v>11</v>
      </c>
      <c r="J66" s="53" t="n">
        <v>6</v>
      </c>
      <c r="K66" s="53"/>
      <c r="L66" s="53"/>
      <c r="M66" s="53"/>
      <c r="N66" s="53"/>
      <c r="O66" s="54" t="s">
        <v>51</v>
      </c>
      <c r="P66" s="52" t="n">
        <v>1</v>
      </c>
      <c r="Q66" s="52" t="n">
        <v>2</v>
      </c>
    </row>
    <row r="67" customFormat="false" ht="12.75" hidden="false" customHeight="false" outlineLevel="0" collapsed="false">
      <c r="A67" s="55"/>
      <c r="B67" s="44" t="str">
        <f aca="false">+B65</f>
        <v>Kartuzova Olga</v>
      </c>
      <c r="C67" s="56"/>
      <c r="D67" s="44" t="str">
        <f aca="false">+D65</f>
        <v>Petrova Valeria</v>
      </c>
      <c r="E67" s="57" t="n">
        <v>11</v>
      </c>
      <c r="F67" s="57" t="n">
        <v>8</v>
      </c>
      <c r="G67" s="57" t="n">
        <v>11</v>
      </c>
      <c r="H67" s="57" t="n">
        <v>9</v>
      </c>
      <c r="I67" s="57" t="n">
        <v>11</v>
      </c>
      <c r="J67" s="57" t="n">
        <v>7</v>
      </c>
      <c r="K67" s="57"/>
      <c r="L67" s="57"/>
      <c r="M67" s="57"/>
      <c r="N67" s="57"/>
      <c r="O67" s="57" t="s">
        <v>51</v>
      </c>
      <c r="P67" s="58" t="n">
        <v>2</v>
      </c>
      <c r="Q67" s="58" t="n">
        <v>2</v>
      </c>
    </row>
    <row r="68" customFormat="false" ht="12.75" hidden="false" customHeight="false" outlineLevel="0" collapsed="false">
      <c r="A68" s="59"/>
      <c r="B68" s="49" t="str">
        <f aca="false">+B66</f>
        <v>Latt Kätlin</v>
      </c>
      <c r="C68" s="60"/>
      <c r="D68" s="49" t="s">
        <v>77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customFormat="false" ht="12.75" hidden="false" customHeight="false" outlineLevel="0" collapsed="false">
      <c r="A69" s="43" t="s">
        <v>39</v>
      </c>
      <c r="B69" s="44" t="str">
        <f aca="false">+B65</f>
        <v>Kartuzova Olga</v>
      </c>
      <c r="C69" s="43" t="s">
        <v>36</v>
      </c>
      <c r="D69" s="44" t="str">
        <f aca="false">+D64</f>
        <v>Timohhina Tatjana</v>
      </c>
      <c r="E69" s="45" t="n">
        <v>9</v>
      </c>
      <c r="F69" s="45" t="n">
        <v>11</v>
      </c>
      <c r="G69" s="45" t="n">
        <v>8</v>
      </c>
      <c r="H69" s="45" t="n">
        <v>11</v>
      </c>
      <c r="I69" s="45" t="n">
        <v>8</v>
      </c>
      <c r="J69" s="45" t="n">
        <v>11</v>
      </c>
      <c r="K69" s="45"/>
      <c r="L69" s="45"/>
      <c r="M69" s="45"/>
      <c r="N69" s="45"/>
      <c r="O69" s="46" t="s">
        <v>38</v>
      </c>
      <c r="P69" s="47" t="n">
        <v>2</v>
      </c>
      <c r="Q69" s="47" t="n">
        <v>3</v>
      </c>
    </row>
    <row r="70" customFormat="false" ht="12.75" hidden="false" customHeight="false" outlineLevel="0" collapsed="false">
      <c r="A70" s="48" t="s">
        <v>34</v>
      </c>
      <c r="B70" s="49" t="str">
        <f aca="false">+B64</f>
        <v>Pärn Kadi</v>
      </c>
      <c r="C70" s="48" t="s">
        <v>45</v>
      </c>
      <c r="D70" s="49" t="str">
        <f aca="false">+D66</f>
        <v>Rogushina Diana</v>
      </c>
      <c r="E70" s="50" t="n">
        <v>11</v>
      </c>
      <c r="F70" s="50" t="n">
        <v>9</v>
      </c>
      <c r="G70" s="50" t="n">
        <v>6</v>
      </c>
      <c r="H70" s="50" t="n">
        <v>11</v>
      </c>
      <c r="I70" s="50" t="n">
        <v>10</v>
      </c>
      <c r="J70" s="50" t="n">
        <v>12</v>
      </c>
      <c r="K70" s="50" t="n">
        <v>7</v>
      </c>
      <c r="L70" s="50" t="n">
        <v>11</v>
      </c>
      <c r="M70" s="50"/>
      <c r="N70" s="50"/>
      <c r="O70" s="51" t="s">
        <v>59</v>
      </c>
      <c r="P70" s="52" t="n">
        <v>2</v>
      </c>
      <c r="Q70" s="52" t="n">
        <v>4</v>
      </c>
    </row>
    <row r="71" customFormat="false" ht="12.75" hidden="false" customHeight="false" outlineLevel="0" collapsed="false">
      <c r="A71" s="48" t="s">
        <v>43</v>
      </c>
      <c r="B71" s="49" t="str">
        <f aca="false">+B66</f>
        <v>Latt Kätlin</v>
      </c>
      <c r="C71" s="48" t="s">
        <v>41</v>
      </c>
      <c r="D71" s="49" t="str">
        <f aca="false">+D65</f>
        <v>Petrova Valeria</v>
      </c>
      <c r="E71" s="53" t="n">
        <v>11</v>
      </c>
      <c r="F71" s="53" t="n">
        <v>13</v>
      </c>
      <c r="G71" s="53" t="n">
        <v>11</v>
      </c>
      <c r="H71" s="53" t="n">
        <v>6</v>
      </c>
      <c r="I71" s="53" t="n">
        <v>12</v>
      </c>
      <c r="J71" s="53" t="n">
        <v>10</v>
      </c>
      <c r="K71" s="53" t="n">
        <v>11</v>
      </c>
      <c r="L71" s="53" t="n">
        <v>6</v>
      </c>
      <c r="M71" s="53"/>
      <c r="N71" s="53"/>
      <c r="O71" s="54" t="s">
        <v>68</v>
      </c>
      <c r="P71" s="52" t="n">
        <v>3</v>
      </c>
      <c r="Q71" s="52" t="n">
        <v>4</v>
      </c>
    </row>
    <row r="72" customFormat="false" ht="12.75" hidden="false" customHeight="false" outlineLevel="0" collapsed="false">
      <c r="A72" s="43" t="s">
        <v>39</v>
      </c>
      <c r="B72" s="44" t="str">
        <f aca="false">+B65</f>
        <v>Kartuzova Olga</v>
      </c>
      <c r="C72" s="43" t="s">
        <v>45</v>
      </c>
      <c r="D72" s="44" t="str">
        <f aca="false">+D66</f>
        <v>Rogushina Diana</v>
      </c>
      <c r="E72" s="45" t="n">
        <v>6</v>
      </c>
      <c r="F72" s="45" t="n">
        <v>11</v>
      </c>
      <c r="G72" s="45" t="n">
        <v>2</v>
      </c>
      <c r="H72" s="45" t="n">
        <v>11</v>
      </c>
      <c r="I72" s="45" t="n">
        <v>12</v>
      </c>
      <c r="J72" s="45" t="n">
        <v>10</v>
      </c>
      <c r="K72" s="45" t="n">
        <v>1</v>
      </c>
      <c r="L72" s="45" t="n">
        <v>11</v>
      </c>
      <c r="M72" s="45"/>
      <c r="N72" s="45"/>
      <c r="O72" s="46" t="s">
        <v>59</v>
      </c>
      <c r="P72" s="47" t="n">
        <v>3</v>
      </c>
      <c r="Q72" s="47" t="n">
        <v>5</v>
      </c>
    </row>
    <row r="73" customFormat="false" ht="12.75" hidden="false" customHeight="false" outlineLevel="0" collapsed="false">
      <c r="A73" s="48" t="s">
        <v>43</v>
      </c>
      <c r="B73" s="49" t="str">
        <f aca="false">+B66</f>
        <v>Latt Kätlin</v>
      </c>
      <c r="C73" s="48" t="s">
        <v>36</v>
      </c>
      <c r="D73" s="49" t="str">
        <f aca="false">+D64</f>
        <v>Timohhina Tatjana</v>
      </c>
      <c r="E73" s="50" t="n">
        <v>11</v>
      </c>
      <c r="F73" s="50" t="n">
        <v>5</v>
      </c>
      <c r="G73" s="50" t="n">
        <v>9</v>
      </c>
      <c r="H73" s="50" t="n">
        <v>11</v>
      </c>
      <c r="I73" s="50" t="n">
        <v>12</v>
      </c>
      <c r="J73" s="50" t="n">
        <v>10</v>
      </c>
      <c r="K73" s="50" t="n">
        <v>11</v>
      </c>
      <c r="L73" s="50" t="n">
        <v>6</v>
      </c>
      <c r="M73" s="50"/>
      <c r="N73" s="50"/>
      <c r="O73" s="51" t="s">
        <v>68</v>
      </c>
      <c r="P73" s="52" t="n">
        <v>4</v>
      </c>
      <c r="Q73" s="52" t="n">
        <v>5</v>
      </c>
    </row>
    <row r="74" customFormat="false" ht="12.75" hidden="false" customHeight="false" outlineLevel="0" collapsed="false">
      <c r="A74" s="48" t="s">
        <v>34</v>
      </c>
      <c r="B74" s="49" t="str">
        <f aca="false">+B64</f>
        <v>Pärn Kadi</v>
      </c>
      <c r="C74" s="48" t="s">
        <v>41</v>
      </c>
      <c r="D74" s="49" t="str">
        <f aca="false">+D65</f>
        <v>Petrova Valeria</v>
      </c>
      <c r="E74" s="53" t="n">
        <v>9</v>
      </c>
      <c r="F74" s="53" t="n">
        <v>11</v>
      </c>
      <c r="G74" s="53" t="n">
        <v>8</v>
      </c>
      <c r="H74" s="53" t="n">
        <v>11</v>
      </c>
      <c r="I74" s="53" t="n">
        <v>9</v>
      </c>
      <c r="J74" s="53" t="n">
        <v>11</v>
      </c>
      <c r="K74" s="53"/>
      <c r="L74" s="53"/>
      <c r="M74" s="53"/>
      <c r="N74" s="53"/>
      <c r="O74" s="54" t="s">
        <v>38</v>
      </c>
      <c r="P74" s="52" t="n">
        <v>4</v>
      </c>
      <c r="Q74" s="52" t="n">
        <v>6</v>
      </c>
    </row>
    <row r="76" customFormat="false" ht="18" hidden="false" customHeight="false" outlineLevel="0" collapsed="false">
      <c r="A76" s="37" t="s">
        <v>57</v>
      </c>
      <c r="B76" s="37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5.75" hidden="false" customHeight="false" outlineLevel="0" collapsed="false">
      <c r="A77" s="39" t="n">
        <v>4</v>
      </c>
      <c r="B77" s="39" t="s">
        <v>63</v>
      </c>
      <c r="C77" s="39" t="n">
        <v>6</v>
      </c>
      <c r="D77" s="39" t="s">
        <v>15</v>
      </c>
      <c r="E77" s="40" t="s">
        <v>27</v>
      </c>
      <c r="F77" s="40"/>
      <c r="G77" s="40" t="s">
        <v>28</v>
      </c>
      <c r="H77" s="40"/>
      <c r="I77" s="40" t="s">
        <v>29</v>
      </c>
      <c r="J77" s="40"/>
      <c r="K77" s="40" t="s">
        <v>30</v>
      </c>
      <c r="L77" s="40"/>
      <c r="M77" s="40" t="s">
        <v>31</v>
      </c>
      <c r="N77" s="40"/>
      <c r="O77" s="41" t="s">
        <v>32</v>
      </c>
      <c r="P77" s="42" t="s">
        <v>33</v>
      </c>
      <c r="Q77" s="42"/>
    </row>
    <row r="78" customFormat="false" ht="12.75" hidden="false" customHeight="false" outlineLevel="0" collapsed="false">
      <c r="A78" s="43" t="s">
        <v>34</v>
      </c>
      <c r="B78" s="44" t="s">
        <v>70</v>
      </c>
      <c r="C78" s="43" t="s">
        <v>36</v>
      </c>
      <c r="D78" s="44" t="s">
        <v>72</v>
      </c>
      <c r="E78" s="45" t="n">
        <v>11</v>
      </c>
      <c r="F78" s="45" t="n">
        <v>6</v>
      </c>
      <c r="G78" s="45" t="n">
        <v>11</v>
      </c>
      <c r="H78" s="45" t="n">
        <v>13</v>
      </c>
      <c r="I78" s="45" t="n">
        <v>11</v>
      </c>
      <c r="J78" s="45" t="n">
        <v>9</v>
      </c>
      <c r="K78" s="45" t="n">
        <v>8</v>
      </c>
      <c r="L78" s="45" t="n">
        <v>11</v>
      </c>
      <c r="M78" s="45" t="n">
        <v>9</v>
      </c>
      <c r="N78" s="45" t="n">
        <v>11</v>
      </c>
      <c r="O78" s="46" t="s">
        <v>47</v>
      </c>
      <c r="P78" s="47" t="n">
        <v>0</v>
      </c>
      <c r="Q78" s="47" t="n">
        <v>1</v>
      </c>
    </row>
    <row r="79" customFormat="false" ht="12.75" hidden="false" customHeight="false" outlineLevel="0" collapsed="false">
      <c r="A79" s="48" t="s">
        <v>39</v>
      </c>
      <c r="B79" s="49" t="s">
        <v>65</v>
      </c>
      <c r="C79" s="48" t="s">
        <v>41</v>
      </c>
      <c r="D79" s="49" t="s">
        <v>77</v>
      </c>
      <c r="E79" s="50" t="n">
        <v>11</v>
      </c>
      <c r="F79" s="50" t="n">
        <v>8</v>
      </c>
      <c r="G79" s="50" t="n">
        <v>11</v>
      </c>
      <c r="H79" s="50" t="n">
        <v>4</v>
      </c>
      <c r="I79" s="50" t="n">
        <v>11</v>
      </c>
      <c r="J79" s="50" t="n">
        <v>9</v>
      </c>
      <c r="K79" s="50"/>
      <c r="L79" s="50"/>
      <c r="M79" s="50"/>
      <c r="N79" s="50"/>
      <c r="O79" s="51"/>
      <c r="P79" s="52" t="n">
        <v>1</v>
      </c>
      <c r="Q79" s="52" t="n">
        <v>1</v>
      </c>
    </row>
    <row r="80" customFormat="false" ht="12.75" hidden="false" customHeight="false" outlineLevel="0" collapsed="false">
      <c r="A80" s="48" t="s">
        <v>43</v>
      </c>
      <c r="B80" s="49" t="s">
        <v>67</v>
      </c>
      <c r="C80" s="48" t="s">
        <v>45</v>
      </c>
      <c r="D80" s="49" t="s">
        <v>76</v>
      </c>
      <c r="E80" s="53" t="n">
        <v>5</v>
      </c>
      <c r="F80" s="53" t="n">
        <v>11</v>
      </c>
      <c r="G80" s="53" t="n">
        <v>11</v>
      </c>
      <c r="H80" s="53" t="n">
        <v>6</v>
      </c>
      <c r="I80" s="53" t="n">
        <v>1</v>
      </c>
      <c r="J80" s="53" t="n">
        <v>11</v>
      </c>
      <c r="K80" s="53" t="n">
        <v>5</v>
      </c>
      <c r="L80" s="53" t="n">
        <v>11</v>
      </c>
      <c r="M80" s="53"/>
      <c r="N80" s="53"/>
      <c r="O80" s="54" t="s">
        <v>59</v>
      </c>
      <c r="P80" s="52" t="n">
        <v>1</v>
      </c>
      <c r="Q80" s="52" t="n">
        <v>2</v>
      </c>
    </row>
    <row r="81" customFormat="false" ht="12.75" hidden="false" customHeight="false" outlineLevel="0" collapsed="false">
      <c r="A81" s="55"/>
      <c r="B81" s="44" t="str">
        <f aca="false">+B79</f>
        <v>Tsistjakova Tatjana</v>
      </c>
      <c r="C81" s="56"/>
      <c r="D81" s="44" t="str">
        <f aca="false">+D79</f>
        <v>Ketshko Olesja</v>
      </c>
      <c r="E81" s="57" t="n">
        <v>11</v>
      </c>
      <c r="F81" s="57" t="n">
        <v>4</v>
      </c>
      <c r="G81" s="57" t="n">
        <v>11</v>
      </c>
      <c r="H81" s="57" t="n">
        <v>9</v>
      </c>
      <c r="I81" s="57" t="n">
        <v>11</v>
      </c>
      <c r="J81" s="57" t="n">
        <v>8</v>
      </c>
      <c r="K81" s="57"/>
      <c r="L81" s="57"/>
      <c r="M81" s="57"/>
      <c r="N81" s="57"/>
      <c r="O81" s="57" t="s">
        <v>51</v>
      </c>
      <c r="P81" s="58" t="n">
        <v>2</v>
      </c>
      <c r="Q81" s="58" t="n">
        <v>2</v>
      </c>
    </row>
    <row r="82" customFormat="false" ht="12.75" hidden="false" customHeight="false" outlineLevel="0" collapsed="false">
      <c r="A82" s="59"/>
      <c r="B82" s="49" t="str">
        <f aca="false">+B80</f>
        <v>Morozova Marina</v>
      </c>
      <c r="C82" s="60"/>
      <c r="D82" s="49" t="s">
        <v>74</v>
      </c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/>
      <c r="Q82" s="58"/>
    </row>
    <row r="83" customFormat="false" ht="12.75" hidden="false" customHeight="false" outlineLevel="0" collapsed="false">
      <c r="A83" s="43" t="s">
        <v>39</v>
      </c>
      <c r="B83" s="44" t="str">
        <f aca="false">+B79</f>
        <v>Tsistjakova Tatjana</v>
      </c>
      <c r="C83" s="43" t="s">
        <v>36</v>
      </c>
      <c r="D83" s="44" t="str">
        <f aca="false">+D78</f>
        <v>Timohhina Tatjana</v>
      </c>
      <c r="E83" s="45" t="n">
        <v>11</v>
      </c>
      <c r="F83" s="45" t="n">
        <v>3</v>
      </c>
      <c r="G83" s="45" t="n">
        <v>11</v>
      </c>
      <c r="H83" s="45" t="n">
        <v>5</v>
      </c>
      <c r="I83" s="45" t="n">
        <v>11</v>
      </c>
      <c r="J83" s="45" t="n">
        <v>5</v>
      </c>
      <c r="K83" s="45"/>
      <c r="L83" s="45"/>
      <c r="M83" s="45"/>
      <c r="N83" s="45"/>
      <c r="O83" s="46" t="s">
        <v>51</v>
      </c>
      <c r="P83" s="47" t="n">
        <v>3</v>
      </c>
      <c r="Q83" s="47" t="n">
        <v>2</v>
      </c>
    </row>
    <row r="84" customFormat="false" ht="12.75" hidden="false" customHeight="false" outlineLevel="0" collapsed="false">
      <c r="A84" s="48" t="s">
        <v>34</v>
      </c>
      <c r="B84" s="49" t="str">
        <f aca="false">+B78</f>
        <v>Josepsone Ina</v>
      </c>
      <c r="C84" s="48" t="s">
        <v>45</v>
      </c>
      <c r="D84" s="49" t="str">
        <f aca="false">+D80</f>
        <v>Rogushina Diana</v>
      </c>
      <c r="E84" s="50" t="n">
        <v>5</v>
      </c>
      <c r="F84" s="50" t="n">
        <v>11</v>
      </c>
      <c r="G84" s="50" t="n">
        <v>12</v>
      </c>
      <c r="H84" s="50" t="n">
        <v>14</v>
      </c>
      <c r="I84" s="50" t="n">
        <v>8</v>
      </c>
      <c r="J84" s="50" t="n">
        <v>11</v>
      </c>
      <c r="K84" s="50"/>
      <c r="L84" s="50"/>
      <c r="M84" s="50"/>
      <c r="N84" s="50"/>
      <c r="O84" s="51" t="s">
        <v>38</v>
      </c>
      <c r="P84" s="52" t="n">
        <v>3</v>
      </c>
      <c r="Q84" s="52" t="n">
        <v>3</v>
      </c>
    </row>
    <row r="85" customFormat="false" ht="12.75" hidden="false" customHeight="false" outlineLevel="0" collapsed="false">
      <c r="A85" s="48" t="s">
        <v>43</v>
      </c>
      <c r="B85" s="49" t="str">
        <f aca="false">+B80</f>
        <v>Morozova Marina</v>
      </c>
      <c r="C85" s="48" t="s">
        <v>41</v>
      </c>
      <c r="D85" s="49" t="str">
        <f aca="false">+D79</f>
        <v>Ketshko Olesja</v>
      </c>
      <c r="E85" s="53" t="n">
        <v>8</v>
      </c>
      <c r="F85" s="53" t="n">
        <v>11</v>
      </c>
      <c r="G85" s="53" t="n">
        <v>9</v>
      </c>
      <c r="H85" s="53" t="n">
        <v>11</v>
      </c>
      <c r="I85" s="53" t="n">
        <v>8</v>
      </c>
      <c r="J85" s="53" t="n">
        <v>11</v>
      </c>
      <c r="K85" s="53"/>
      <c r="L85" s="53"/>
      <c r="M85" s="53"/>
      <c r="N85" s="53"/>
      <c r="O85" s="54" t="s">
        <v>38</v>
      </c>
      <c r="P85" s="52" t="n">
        <v>3</v>
      </c>
      <c r="Q85" s="52" t="n">
        <v>4</v>
      </c>
    </row>
    <row r="86" customFormat="false" ht="12.75" hidden="false" customHeight="false" outlineLevel="0" collapsed="false">
      <c r="A86" s="43" t="s">
        <v>39</v>
      </c>
      <c r="B86" s="44" t="str">
        <f aca="false">+B79</f>
        <v>Tsistjakova Tatjana</v>
      </c>
      <c r="C86" s="43" t="s">
        <v>45</v>
      </c>
      <c r="D86" s="44" t="str">
        <f aca="false">+D80</f>
        <v>Rogushina Diana</v>
      </c>
      <c r="E86" s="45" t="n">
        <v>10</v>
      </c>
      <c r="F86" s="45" t="n">
        <v>12</v>
      </c>
      <c r="G86" s="45" t="n">
        <v>11</v>
      </c>
      <c r="H86" s="45" t="n">
        <v>9</v>
      </c>
      <c r="I86" s="45" t="n">
        <v>11</v>
      </c>
      <c r="J86" s="45" t="n">
        <v>3</v>
      </c>
      <c r="K86" s="45" t="n">
        <v>11</v>
      </c>
      <c r="L86" s="45" t="n">
        <v>8</v>
      </c>
      <c r="M86" s="45"/>
      <c r="N86" s="45"/>
      <c r="O86" s="46" t="s">
        <v>68</v>
      </c>
      <c r="P86" s="47" t="n">
        <v>4</v>
      </c>
      <c r="Q86" s="47" t="n">
        <v>4</v>
      </c>
    </row>
    <row r="87" customFormat="false" ht="12.75" hidden="false" customHeight="false" outlineLevel="0" collapsed="false">
      <c r="A87" s="48" t="s">
        <v>43</v>
      </c>
      <c r="B87" s="49" t="str">
        <f aca="false">+B80</f>
        <v>Morozova Marina</v>
      </c>
      <c r="C87" s="48" t="s">
        <v>36</v>
      </c>
      <c r="D87" s="49" t="str">
        <f aca="false">+D78</f>
        <v>Timohhina Tatjana</v>
      </c>
      <c r="E87" s="50" t="n">
        <v>11</v>
      </c>
      <c r="F87" s="50" t="n">
        <v>8</v>
      </c>
      <c r="G87" s="50" t="n">
        <v>5</v>
      </c>
      <c r="H87" s="50" t="n">
        <v>11</v>
      </c>
      <c r="I87" s="50" t="n">
        <v>11</v>
      </c>
      <c r="J87" s="50" t="n">
        <v>6</v>
      </c>
      <c r="K87" s="50" t="n">
        <v>9</v>
      </c>
      <c r="L87" s="50" t="n">
        <v>11</v>
      </c>
      <c r="M87" s="50" t="n">
        <v>10</v>
      </c>
      <c r="N87" s="50" t="n">
        <v>12</v>
      </c>
      <c r="O87" s="51" t="s">
        <v>47</v>
      </c>
      <c r="P87" s="52" t="n">
        <v>4</v>
      </c>
      <c r="Q87" s="52" t="n">
        <v>5</v>
      </c>
    </row>
    <row r="88" customFormat="false" ht="12.75" hidden="false" customHeight="false" outlineLevel="0" collapsed="false">
      <c r="A88" s="48" t="s">
        <v>34</v>
      </c>
      <c r="B88" s="49" t="str">
        <f aca="false">+B78</f>
        <v>Josepsone Ina</v>
      </c>
      <c r="C88" s="48" t="s">
        <v>41</v>
      </c>
      <c r="D88" s="49" t="str">
        <f aca="false">+D79</f>
        <v>Ketshko Olesja</v>
      </c>
      <c r="E88" s="53" t="n">
        <v>6</v>
      </c>
      <c r="F88" s="53" t="n">
        <v>11</v>
      </c>
      <c r="G88" s="53" t="n">
        <v>5</v>
      </c>
      <c r="H88" s="53" t="n">
        <v>11</v>
      </c>
      <c r="I88" s="53" t="n">
        <v>1</v>
      </c>
      <c r="J88" s="53" t="n">
        <v>11</v>
      </c>
      <c r="K88" s="53"/>
      <c r="L88" s="53"/>
      <c r="M88" s="53"/>
      <c r="N88" s="53"/>
      <c r="O88" s="54" t="s">
        <v>38</v>
      </c>
      <c r="P88" s="52" t="n">
        <v>4</v>
      </c>
      <c r="Q88" s="52" t="n">
        <v>6</v>
      </c>
    </row>
    <row r="90" customFormat="false" ht="18" hidden="false" customHeight="false" outlineLevel="0" collapsed="false">
      <c r="A90" s="37" t="s">
        <v>60</v>
      </c>
      <c r="B90" s="37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5.75" hidden="false" customHeight="false" outlineLevel="0" collapsed="false">
      <c r="A91" s="39" t="n">
        <v>6</v>
      </c>
      <c r="B91" s="39" t="s">
        <v>6</v>
      </c>
      <c r="C91" s="39" t="n">
        <v>1</v>
      </c>
      <c r="D91" s="39" t="s">
        <v>14</v>
      </c>
      <c r="E91" s="40" t="s">
        <v>27</v>
      </c>
      <c r="F91" s="40"/>
      <c r="G91" s="40" t="s">
        <v>28</v>
      </c>
      <c r="H91" s="40"/>
      <c r="I91" s="40" t="s">
        <v>29</v>
      </c>
      <c r="J91" s="40"/>
      <c r="K91" s="40" t="s">
        <v>30</v>
      </c>
      <c r="L91" s="40"/>
      <c r="M91" s="40" t="s">
        <v>31</v>
      </c>
      <c r="N91" s="40"/>
      <c r="O91" s="41" t="s">
        <v>32</v>
      </c>
      <c r="P91" s="42" t="s">
        <v>33</v>
      </c>
      <c r="Q91" s="42"/>
    </row>
    <row r="92" customFormat="false" ht="12.75" hidden="false" customHeight="false" outlineLevel="0" collapsed="false">
      <c r="A92" s="43" t="s">
        <v>34</v>
      </c>
      <c r="B92" s="44" t="s">
        <v>71</v>
      </c>
      <c r="C92" s="43" t="s">
        <v>36</v>
      </c>
      <c r="D92" s="44" t="s">
        <v>69</v>
      </c>
      <c r="E92" s="45" t="n">
        <v>11</v>
      </c>
      <c r="F92" s="45" t="n">
        <v>8</v>
      </c>
      <c r="G92" s="45" t="n">
        <v>11</v>
      </c>
      <c r="H92" s="45" t="n">
        <v>6</v>
      </c>
      <c r="I92" s="45" t="n">
        <v>11</v>
      </c>
      <c r="J92" s="45" t="n">
        <v>9</v>
      </c>
      <c r="K92" s="45"/>
      <c r="L92" s="45"/>
      <c r="M92" s="45"/>
      <c r="N92" s="45"/>
      <c r="O92" s="46" t="s">
        <v>51</v>
      </c>
      <c r="P92" s="47" t="n">
        <v>1</v>
      </c>
      <c r="Q92" s="47" t="n">
        <v>0</v>
      </c>
    </row>
    <row r="93" customFormat="false" ht="12.75" hidden="false" customHeight="false" outlineLevel="0" collapsed="false">
      <c r="A93" s="48" t="s">
        <v>39</v>
      </c>
      <c r="B93" s="49" t="s">
        <v>75</v>
      </c>
      <c r="C93" s="48" t="s">
        <v>41</v>
      </c>
      <c r="D93" s="49" t="s">
        <v>64</v>
      </c>
      <c r="E93" s="50" t="n">
        <v>11</v>
      </c>
      <c r="F93" s="50" t="n">
        <v>8</v>
      </c>
      <c r="G93" s="50" t="n">
        <v>11</v>
      </c>
      <c r="H93" s="50" t="n">
        <v>8</v>
      </c>
      <c r="I93" s="50" t="n">
        <v>11</v>
      </c>
      <c r="J93" s="50" t="n">
        <v>8</v>
      </c>
      <c r="K93" s="50"/>
      <c r="L93" s="50"/>
      <c r="M93" s="50"/>
      <c r="N93" s="50"/>
      <c r="O93" s="51" t="s">
        <v>51</v>
      </c>
      <c r="P93" s="52" t="n">
        <v>2</v>
      </c>
      <c r="Q93" s="52" t="n">
        <v>0</v>
      </c>
    </row>
    <row r="94" customFormat="false" ht="12.75" hidden="false" customHeight="false" outlineLevel="0" collapsed="false">
      <c r="A94" s="48" t="s">
        <v>43</v>
      </c>
      <c r="B94" s="49" t="s">
        <v>78</v>
      </c>
      <c r="C94" s="48" t="s">
        <v>45</v>
      </c>
      <c r="D94" s="49" t="s">
        <v>66</v>
      </c>
      <c r="E94" s="53" t="n">
        <v>5</v>
      </c>
      <c r="F94" s="53" t="n">
        <v>11</v>
      </c>
      <c r="G94" s="53" t="n">
        <v>11</v>
      </c>
      <c r="H94" s="53" t="n">
        <v>6</v>
      </c>
      <c r="I94" s="53" t="n">
        <v>3</v>
      </c>
      <c r="J94" s="53" t="n">
        <v>11</v>
      </c>
      <c r="K94" s="53" t="n">
        <v>5</v>
      </c>
      <c r="L94" s="53" t="n">
        <v>11</v>
      </c>
      <c r="M94" s="53"/>
      <c r="N94" s="53"/>
      <c r="O94" s="54" t="s">
        <v>59</v>
      </c>
      <c r="P94" s="52" t="n">
        <v>2</v>
      </c>
      <c r="Q94" s="52" t="n">
        <v>1</v>
      </c>
    </row>
    <row r="95" customFormat="false" ht="12.75" hidden="false" customHeight="false" outlineLevel="0" collapsed="false">
      <c r="A95" s="55"/>
      <c r="B95" s="44" t="str">
        <f aca="false">+B93</f>
        <v>Latt Kätlin</v>
      </c>
      <c r="C95" s="56"/>
      <c r="D95" s="44" t="str">
        <f aca="false">+D92</f>
        <v>Oviir Riin</v>
      </c>
      <c r="E95" s="57" t="n">
        <v>11</v>
      </c>
      <c r="F95" s="57" t="n">
        <v>9</v>
      </c>
      <c r="G95" s="57" t="n">
        <v>11</v>
      </c>
      <c r="H95" s="57" t="n">
        <v>8</v>
      </c>
      <c r="I95" s="57" t="n">
        <v>14</v>
      </c>
      <c r="J95" s="57" t="n">
        <v>12</v>
      </c>
      <c r="K95" s="57"/>
      <c r="L95" s="57"/>
      <c r="M95" s="57"/>
      <c r="N95" s="57"/>
      <c r="O95" s="57" t="s">
        <v>51</v>
      </c>
      <c r="P95" s="58" t="n">
        <v>3</v>
      </c>
      <c r="Q95" s="58" t="n">
        <v>1</v>
      </c>
    </row>
    <row r="96" customFormat="false" ht="12.75" hidden="false" customHeight="false" outlineLevel="0" collapsed="false">
      <c r="A96" s="59"/>
      <c r="B96" s="49" t="s">
        <v>73</v>
      </c>
      <c r="C96" s="60"/>
      <c r="D96" s="49" t="str">
        <f aca="false">+D94</f>
        <v>Kardauskaite Inga</v>
      </c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8"/>
      <c r="Q96" s="58"/>
    </row>
    <row r="97" customFormat="false" ht="12.75" hidden="false" customHeight="false" outlineLevel="0" collapsed="false">
      <c r="A97" s="43" t="s">
        <v>39</v>
      </c>
      <c r="B97" s="44" t="str">
        <f aca="false">+B93</f>
        <v>Latt Kätlin</v>
      </c>
      <c r="C97" s="43" t="s">
        <v>36</v>
      </c>
      <c r="D97" s="44" t="str">
        <f aca="false">+D92</f>
        <v>Oviir Riin</v>
      </c>
      <c r="E97" s="45" t="n">
        <v>11</v>
      </c>
      <c r="F97" s="45" t="n">
        <v>5</v>
      </c>
      <c r="G97" s="45" t="n">
        <v>11</v>
      </c>
      <c r="H97" s="45" t="n">
        <v>7</v>
      </c>
      <c r="I97" s="45" t="n">
        <v>11</v>
      </c>
      <c r="J97" s="45" t="n">
        <v>6</v>
      </c>
      <c r="K97" s="45"/>
      <c r="L97" s="45"/>
      <c r="M97" s="45"/>
      <c r="N97" s="45"/>
      <c r="O97" s="46" t="s">
        <v>51</v>
      </c>
      <c r="P97" s="47" t="n">
        <v>4</v>
      </c>
      <c r="Q97" s="47" t="n">
        <v>1</v>
      </c>
    </row>
    <row r="98" customFormat="false" ht="12.75" hidden="false" customHeight="false" outlineLevel="0" collapsed="false">
      <c r="A98" s="48" t="s">
        <v>34</v>
      </c>
      <c r="B98" s="49" t="str">
        <f aca="false">+B92</f>
        <v>Pärn Kadi</v>
      </c>
      <c r="C98" s="48" t="s">
        <v>45</v>
      </c>
      <c r="D98" s="49" t="str">
        <f aca="false">+D94</f>
        <v>Kardauskaite Inga</v>
      </c>
      <c r="E98" s="50" t="n">
        <v>3</v>
      </c>
      <c r="F98" s="50" t="n">
        <v>11</v>
      </c>
      <c r="G98" s="50" t="n">
        <v>14</v>
      </c>
      <c r="H98" s="50" t="n">
        <v>12</v>
      </c>
      <c r="I98" s="50" t="n">
        <v>8</v>
      </c>
      <c r="J98" s="50" t="n">
        <v>11</v>
      </c>
      <c r="K98" s="50" t="n">
        <v>11</v>
      </c>
      <c r="L98" s="50" t="n">
        <v>7</v>
      </c>
      <c r="M98" s="50" t="n">
        <v>11</v>
      </c>
      <c r="N98" s="50" t="n">
        <v>6</v>
      </c>
      <c r="O98" s="51" t="s">
        <v>56</v>
      </c>
      <c r="P98" s="52" t="n">
        <v>5</v>
      </c>
      <c r="Q98" s="52" t="n">
        <v>1</v>
      </c>
    </row>
    <row r="99" customFormat="false" ht="12.75" hidden="false" customHeight="false" outlineLevel="0" collapsed="false">
      <c r="A99" s="48" t="s">
        <v>43</v>
      </c>
      <c r="B99" s="49" t="str">
        <f aca="false">+B94</f>
        <v>Verengof Marina</v>
      </c>
      <c r="C99" s="48" t="s">
        <v>41</v>
      </c>
      <c r="D99" s="49" t="str">
        <f aca="false">+D93</f>
        <v>Kirpu Julia</v>
      </c>
      <c r="E99" s="53" t="n">
        <v>11</v>
      </c>
      <c r="F99" s="53" t="n">
        <v>9</v>
      </c>
      <c r="G99" s="53" t="n">
        <v>11</v>
      </c>
      <c r="H99" s="53" t="n">
        <v>9</v>
      </c>
      <c r="I99" s="53" t="n">
        <v>11</v>
      </c>
      <c r="J99" s="53" t="n">
        <v>4</v>
      </c>
      <c r="K99" s="53"/>
      <c r="L99" s="53"/>
      <c r="M99" s="53"/>
      <c r="N99" s="53"/>
      <c r="O99" s="54" t="s">
        <v>51</v>
      </c>
      <c r="P99" s="52" t="n">
        <v>6</v>
      </c>
      <c r="Q99" s="52" t="n">
        <v>1</v>
      </c>
    </row>
  </sheetData>
  <mergeCells count="157">
    <mergeCell ref="A1:Q1"/>
    <mergeCell ref="A2:Q2"/>
    <mergeCell ref="A3:Q3"/>
    <mergeCell ref="A4:Q4"/>
    <mergeCell ref="E6:F6"/>
    <mergeCell ref="G6:H6"/>
    <mergeCell ref="I6:J6"/>
    <mergeCell ref="K6:L6"/>
    <mergeCell ref="M6:N6"/>
    <mergeCell ref="P6:Q6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E15:F15"/>
    <mergeCell ref="G15:H15"/>
    <mergeCell ref="I15:J15"/>
    <mergeCell ref="K15:L15"/>
    <mergeCell ref="M15:N15"/>
    <mergeCell ref="P15:Q15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E29:F29"/>
    <mergeCell ref="G29:H29"/>
    <mergeCell ref="I29:J29"/>
    <mergeCell ref="K29:L29"/>
    <mergeCell ref="M29:N29"/>
    <mergeCell ref="P29:Q29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E40:F40"/>
    <mergeCell ref="G40:H40"/>
    <mergeCell ref="I40:J40"/>
    <mergeCell ref="K40:L40"/>
    <mergeCell ref="M40:N40"/>
    <mergeCell ref="P40:Q40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51:Q51"/>
    <mergeCell ref="E53:F53"/>
    <mergeCell ref="G53:H53"/>
    <mergeCell ref="I53:J53"/>
    <mergeCell ref="K53:L53"/>
    <mergeCell ref="M53:N53"/>
    <mergeCell ref="P53:Q53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E63:F63"/>
    <mergeCell ref="G63:H63"/>
    <mergeCell ref="I63:J63"/>
    <mergeCell ref="K63:L63"/>
    <mergeCell ref="M63:N63"/>
    <mergeCell ref="P63:Q63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E77:F77"/>
    <mergeCell ref="G77:H77"/>
    <mergeCell ref="I77:J77"/>
    <mergeCell ref="K77:L77"/>
    <mergeCell ref="M77:N77"/>
    <mergeCell ref="P77:Q77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E91:F91"/>
    <mergeCell ref="G91:H91"/>
    <mergeCell ref="I91:J91"/>
    <mergeCell ref="K91:L91"/>
    <mergeCell ref="M91:N91"/>
    <mergeCell ref="P91:Q91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</mergeCells>
  <conditionalFormatting sqref="B63:B74 D63:D74 B77:B88 D77:D88 B91:B99 D91:D99 B53:B61 D53:D61 B40:B48 D40:D48 B15:B26 D15:D26 D6:D13 D29:D37 B6:B13 B29:B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21.99"/>
    <col collapsed="false" customWidth="true" hidden="false" outlineLevel="0" max="3" min="3" style="33" width="2.99"/>
    <col collapsed="false" customWidth="true" hidden="false" outlineLevel="0" max="4" min="4" style="33" width="21.42"/>
    <col collapsed="false" customWidth="true" hidden="false" outlineLevel="0" max="14" min="5" style="33" width="3.28"/>
    <col collapsed="false" customWidth="true" hidden="false" outlineLevel="0" max="15" min="15" style="33" width="5.7"/>
    <col collapsed="false" customWidth="true" hidden="false" outlineLevel="0" max="17" min="16" style="33" width="3.7"/>
  </cols>
  <sheetData>
    <row r="1" customFormat="false" ht="18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false" outlineLevel="0" collapsed="false">
      <c r="A3" s="35" t="s">
        <v>7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4.25" hidden="false" customHeight="false" outlineLevel="0" collapsed="false">
      <c r="A5" s="36" t="s">
        <v>2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8" hidden="false" customHeight="false" outlineLevel="0" collapsed="false">
      <c r="A6" s="37" t="s">
        <v>80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5.75" hidden="false" customHeight="false" outlineLevel="0" collapsed="false">
      <c r="A7" s="39" t="n">
        <v>0</v>
      </c>
      <c r="B7" s="39" t="s">
        <v>81</v>
      </c>
      <c r="C7" s="39" t="n">
        <v>4</v>
      </c>
      <c r="D7" s="39" t="s">
        <v>82</v>
      </c>
      <c r="E7" s="40" t="s">
        <v>27</v>
      </c>
      <c r="F7" s="40"/>
      <c r="G7" s="40" t="s">
        <v>28</v>
      </c>
      <c r="H7" s="40"/>
      <c r="I7" s="40" t="s">
        <v>29</v>
      </c>
      <c r="J7" s="40"/>
      <c r="K7" s="40" t="s">
        <v>30</v>
      </c>
      <c r="L7" s="40"/>
      <c r="M7" s="40" t="s">
        <v>31</v>
      </c>
      <c r="N7" s="40"/>
      <c r="O7" s="41" t="s">
        <v>32</v>
      </c>
      <c r="P7" s="42" t="s">
        <v>33</v>
      </c>
      <c r="Q7" s="42"/>
    </row>
    <row r="8" customFormat="false" ht="12.75" hidden="false" customHeight="false" outlineLevel="0" collapsed="false">
      <c r="A8" s="43" t="s">
        <v>34</v>
      </c>
      <c r="B8" s="44" t="s">
        <v>83</v>
      </c>
      <c r="C8" s="43" t="s">
        <v>41</v>
      </c>
      <c r="D8" s="44" t="s">
        <v>8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 t="s">
        <v>85</v>
      </c>
      <c r="P8" s="47" t="n">
        <v>0</v>
      </c>
      <c r="Q8" s="47" t="n">
        <v>1</v>
      </c>
    </row>
    <row r="9" customFormat="false" ht="12.75" hidden="false" customHeight="false" outlineLevel="0" collapsed="false">
      <c r="A9" s="48" t="s">
        <v>39</v>
      </c>
      <c r="B9" s="49" t="s">
        <v>86</v>
      </c>
      <c r="C9" s="48" t="s">
        <v>36</v>
      </c>
      <c r="D9" s="49" t="s">
        <v>87</v>
      </c>
      <c r="E9" s="53" t="n">
        <v>3</v>
      </c>
      <c r="F9" s="53" t="n">
        <v>11</v>
      </c>
      <c r="G9" s="53" t="n">
        <v>8</v>
      </c>
      <c r="H9" s="53" t="n">
        <v>11</v>
      </c>
      <c r="I9" s="53" t="n">
        <v>6</v>
      </c>
      <c r="J9" s="53" t="n">
        <v>11</v>
      </c>
      <c r="K9" s="53"/>
      <c r="L9" s="53"/>
      <c r="M9" s="53"/>
      <c r="N9" s="53"/>
      <c r="O9" s="53" t="s">
        <v>38</v>
      </c>
      <c r="P9" s="52" t="n">
        <v>0</v>
      </c>
      <c r="Q9" s="52" t="n">
        <v>2</v>
      </c>
    </row>
    <row r="10" customFormat="false" ht="12.75" hidden="false" customHeight="false" outlineLevel="0" collapsed="false">
      <c r="A10" s="48" t="s">
        <v>43</v>
      </c>
      <c r="B10" s="49" t="s">
        <v>88</v>
      </c>
      <c r="C10" s="48" t="s">
        <v>45</v>
      </c>
      <c r="D10" s="49" t="s">
        <v>89</v>
      </c>
      <c r="E10" s="53" t="n">
        <v>6</v>
      </c>
      <c r="F10" s="53" t="n">
        <v>11</v>
      </c>
      <c r="G10" s="53" t="n">
        <v>7</v>
      </c>
      <c r="H10" s="53" t="n">
        <v>11</v>
      </c>
      <c r="I10" s="53" t="n">
        <v>6</v>
      </c>
      <c r="J10" s="53" t="n">
        <v>11</v>
      </c>
      <c r="K10" s="53"/>
      <c r="L10" s="53"/>
      <c r="M10" s="53"/>
      <c r="N10" s="53"/>
      <c r="O10" s="53" t="s">
        <v>38</v>
      </c>
      <c r="P10" s="52" t="n">
        <v>0</v>
      </c>
      <c r="Q10" s="52" t="n">
        <v>3</v>
      </c>
    </row>
    <row r="11" customFormat="false" ht="12.75" hidden="false" customHeight="false" outlineLevel="0" collapsed="false">
      <c r="A11" s="62"/>
      <c r="B11" s="63" t="str">
        <f aca="false">+B9</f>
        <v>Scnöbe Dirk</v>
      </c>
      <c r="C11" s="62"/>
      <c r="D11" s="63" t="str">
        <f aca="false">+D9</f>
        <v>Silinsh Jurijs</v>
      </c>
      <c r="E11" s="57" t="n">
        <v>12</v>
      </c>
      <c r="F11" s="57" t="n">
        <v>10</v>
      </c>
      <c r="G11" s="57" t="n">
        <v>7</v>
      </c>
      <c r="H11" s="57" t="n">
        <v>11</v>
      </c>
      <c r="I11" s="57" t="n">
        <v>12</v>
      </c>
      <c r="J11" s="57" t="n">
        <v>14</v>
      </c>
      <c r="K11" s="57" t="n">
        <v>9</v>
      </c>
      <c r="L11" s="57" t="n">
        <v>11</v>
      </c>
      <c r="M11" s="57"/>
      <c r="N11" s="57"/>
      <c r="O11" s="57" t="s">
        <v>59</v>
      </c>
      <c r="P11" s="58" t="n">
        <v>0</v>
      </c>
      <c r="Q11" s="58" t="n">
        <v>4</v>
      </c>
    </row>
    <row r="12" customFormat="false" ht="12.75" hidden="false" customHeight="false" outlineLevel="0" collapsed="false">
      <c r="A12" s="59"/>
      <c r="B12" s="44" t="str">
        <f aca="false">+B10</f>
        <v>Sool Heikki</v>
      </c>
      <c r="C12" s="59"/>
      <c r="D12" s="44" t="str">
        <f aca="false">+D8</f>
        <v>Luigemaa Antti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58"/>
    </row>
    <row r="13" customFormat="false" ht="12.75" hidden="false" customHeight="false" outlineLevel="0" collapsed="false">
      <c r="A13" s="64"/>
      <c r="B13" s="65"/>
      <c r="C13" s="64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7"/>
      <c r="Q13" s="67"/>
    </row>
    <row r="14" customFormat="false" ht="15.75" hidden="false" customHeight="false" outlineLevel="0" collapsed="false">
      <c r="A14" s="39" t="n">
        <v>3</v>
      </c>
      <c r="B14" s="39" t="s">
        <v>90</v>
      </c>
      <c r="C14" s="39" t="n">
        <v>4</v>
      </c>
      <c r="D14" s="39" t="s">
        <v>91</v>
      </c>
      <c r="E14" s="40" t="s">
        <v>27</v>
      </c>
      <c r="F14" s="40"/>
      <c r="G14" s="40" t="s">
        <v>28</v>
      </c>
      <c r="H14" s="40"/>
      <c r="I14" s="40" t="s">
        <v>29</v>
      </c>
      <c r="J14" s="40"/>
      <c r="K14" s="40" t="s">
        <v>30</v>
      </c>
      <c r="L14" s="40"/>
      <c r="M14" s="40" t="s">
        <v>31</v>
      </c>
      <c r="N14" s="40"/>
      <c r="O14" s="41" t="s">
        <v>32</v>
      </c>
      <c r="P14" s="42" t="s">
        <v>33</v>
      </c>
      <c r="Q14" s="42"/>
    </row>
    <row r="15" customFormat="false" ht="12.75" hidden="false" customHeight="false" outlineLevel="0" collapsed="false">
      <c r="A15" s="43" t="s">
        <v>34</v>
      </c>
      <c r="B15" s="44" t="s">
        <v>92</v>
      </c>
      <c r="C15" s="43" t="s">
        <v>41</v>
      </c>
      <c r="D15" s="44" t="s">
        <v>93</v>
      </c>
      <c r="E15" s="45" t="n">
        <v>6</v>
      </c>
      <c r="F15" s="45" t="n">
        <v>11</v>
      </c>
      <c r="G15" s="45" t="n">
        <v>11</v>
      </c>
      <c r="H15" s="45" t="n">
        <v>7</v>
      </c>
      <c r="I15" s="45" t="n">
        <v>11</v>
      </c>
      <c r="J15" s="45" t="n">
        <v>13</v>
      </c>
      <c r="K15" s="45" t="n">
        <v>11</v>
      </c>
      <c r="L15" s="45" t="n">
        <v>9</v>
      </c>
      <c r="M15" s="45" t="n">
        <v>11</v>
      </c>
      <c r="N15" s="45" t="n">
        <v>8</v>
      </c>
      <c r="O15" s="45" t="s">
        <v>56</v>
      </c>
      <c r="P15" s="47" t="n">
        <v>1</v>
      </c>
      <c r="Q15" s="47" t="n">
        <v>0</v>
      </c>
    </row>
    <row r="16" customFormat="false" ht="12.75" hidden="false" customHeight="false" outlineLevel="0" collapsed="false">
      <c r="A16" s="48" t="s">
        <v>39</v>
      </c>
      <c r="B16" s="49" t="s">
        <v>94</v>
      </c>
      <c r="C16" s="48" t="s">
        <v>36</v>
      </c>
      <c r="D16" s="49" t="s">
        <v>95</v>
      </c>
      <c r="E16" s="53" t="n">
        <v>7</v>
      </c>
      <c r="F16" s="53" t="n">
        <v>11</v>
      </c>
      <c r="G16" s="53" t="n">
        <v>9</v>
      </c>
      <c r="H16" s="53" t="n">
        <v>11</v>
      </c>
      <c r="I16" s="53" t="n">
        <v>4</v>
      </c>
      <c r="J16" s="53" t="n">
        <v>11</v>
      </c>
      <c r="K16" s="53"/>
      <c r="L16" s="53"/>
      <c r="M16" s="53"/>
      <c r="N16" s="53"/>
      <c r="O16" s="53" t="s">
        <v>38</v>
      </c>
      <c r="P16" s="52" t="n">
        <v>1</v>
      </c>
      <c r="Q16" s="52" t="n">
        <v>1</v>
      </c>
    </row>
    <row r="17" customFormat="false" ht="12.75" hidden="false" customHeight="false" outlineLevel="0" collapsed="false">
      <c r="A17" s="48" t="s">
        <v>43</v>
      </c>
      <c r="B17" s="49" t="s">
        <v>96</v>
      </c>
      <c r="C17" s="48" t="s">
        <v>45</v>
      </c>
      <c r="D17" s="49" t="s">
        <v>97</v>
      </c>
      <c r="E17" s="53" t="n">
        <v>9</v>
      </c>
      <c r="F17" s="53" t="n">
        <v>11</v>
      </c>
      <c r="G17" s="53" t="n">
        <v>11</v>
      </c>
      <c r="H17" s="53" t="n">
        <v>9</v>
      </c>
      <c r="I17" s="53" t="n">
        <v>5</v>
      </c>
      <c r="J17" s="53" t="n">
        <v>11</v>
      </c>
      <c r="K17" s="53" t="n">
        <v>7</v>
      </c>
      <c r="L17" s="53" t="n">
        <v>11</v>
      </c>
      <c r="M17" s="53"/>
      <c r="N17" s="53"/>
      <c r="O17" s="53" t="s">
        <v>59</v>
      </c>
      <c r="P17" s="52" t="n">
        <v>1</v>
      </c>
      <c r="Q17" s="52" t="n">
        <v>2</v>
      </c>
    </row>
    <row r="18" customFormat="false" ht="12.75" hidden="false" customHeight="false" outlineLevel="0" collapsed="false">
      <c r="A18" s="62"/>
      <c r="B18" s="63" t="str">
        <f aca="false">+B15</f>
        <v>Petrov Sergei</v>
      </c>
      <c r="C18" s="62"/>
      <c r="D18" s="63" t="str">
        <f aca="false">+D15</f>
        <v>Danilov Sergei</v>
      </c>
      <c r="E18" s="57" t="n">
        <v>9</v>
      </c>
      <c r="F18" s="57" t="n">
        <v>11</v>
      </c>
      <c r="G18" s="57" t="n">
        <v>7</v>
      </c>
      <c r="H18" s="57" t="n">
        <v>11</v>
      </c>
      <c r="I18" s="57" t="n">
        <v>11</v>
      </c>
      <c r="J18" s="57" t="n">
        <v>6</v>
      </c>
      <c r="K18" s="57" t="n">
        <v>11</v>
      </c>
      <c r="L18" s="57" t="n">
        <v>8</v>
      </c>
      <c r="M18" s="57" t="n">
        <v>9</v>
      </c>
      <c r="N18" s="57" t="n">
        <v>11</v>
      </c>
      <c r="O18" s="57" t="s">
        <v>47</v>
      </c>
      <c r="P18" s="58" t="n">
        <v>1</v>
      </c>
      <c r="Q18" s="58" t="n">
        <v>3</v>
      </c>
    </row>
    <row r="19" customFormat="false" ht="12.75" hidden="false" customHeight="false" outlineLevel="0" collapsed="false">
      <c r="A19" s="59"/>
      <c r="B19" s="44" t="str">
        <f aca="false">+B17</f>
        <v>Valdre Tarmo</v>
      </c>
      <c r="C19" s="59"/>
      <c r="D19" s="44" t="str">
        <f aca="false">+D17</f>
        <v>Putshkov Artjom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customFormat="false" ht="12.75" hidden="false" customHeight="false" outlineLevel="0" collapsed="false">
      <c r="A20" s="68" t="s">
        <v>34</v>
      </c>
      <c r="B20" s="49" t="str">
        <f aca="false">+B15</f>
        <v>Petrov Sergei</v>
      </c>
      <c r="C20" s="68" t="s">
        <v>36</v>
      </c>
      <c r="D20" s="49" t="str">
        <f aca="false">+D16</f>
        <v>Makarov Aleksandr</v>
      </c>
      <c r="E20" s="53" t="n">
        <v>12</v>
      </c>
      <c r="F20" s="53" t="n">
        <v>10</v>
      </c>
      <c r="G20" s="53" t="n">
        <v>11</v>
      </c>
      <c r="H20" s="53" t="n">
        <v>6</v>
      </c>
      <c r="I20" s="53" t="n">
        <v>11</v>
      </c>
      <c r="J20" s="53" t="n">
        <v>8</v>
      </c>
      <c r="K20" s="53"/>
      <c r="L20" s="53"/>
      <c r="M20" s="53"/>
      <c r="N20" s="53"/>
      <c r="O20" s="53" t="s">
        <v>51</v>
      </c>
      <c r="P20" s="52" t="n">
        <v>2</v>
      </c>
      <c r="Q20" s="52" t="n">
        <v>3</v>
      </c>
    </row>
    <row r="21" customFormat="false" ht="12.75" hidden="false" customHeight="false" outlineLevel="0" collapsed="false">
      <c r="A21" s="68" t="s">
        <v>43</v>
      </c>
      <c r="B21" s="49" t="str">
        <f aca="false">+B17</f>
        <v>Valdre Tarmo</v>
      </c>
      <c r="C21" s="68" t="s">
        <v>41</v>
      </c>
      <c r="D21" s="49" t="str">
        <f aca="false">+D15</f>
        <v>Danilov Sergei</v>
      </c>
      <c r="E21" s="53" t="n">
        <v>11</v>
      </c>
      <c r="F21" s="53" t="n">
        <v>6</v>
      </c>
      <c r="G21" s="53" t="n">
        <v>11</v>
      </c>
      <c r="H21" s="53" t="n">
        <v>7</v>
      </c>
      <c r="I21" s="53" t="n">
        <v>11</v>
      </c>
      <c r="J21" s="53" t="n">
        <v>6</v>
      </c>
      <c r="K21" s="53"/>
      <c r="L21" s="53"/>
      <c r="M21" s="53"/>
      <c r="N21" s="53"/>
      <c r="O21" s="53" t="s">
        <v>51</v>
      </c>
      <c r="P21" s="52" t="n">
        <v>3</v>
      </c>
      <c r="Q21" s="52" t="n">
        <v>3</v>
      </c>
    </row>
    <row r="22" customFormat="false" ht="12.75" hidden="false" customHeight="false" outlineLevel="0" collapsed="false">
      <c r="A22" s="68" t="s">
        <v>39</v>
      </c>
      <c r="B22" s="49" t="str">
        <f aca="false">+B16</f>
        <v>Saar Reimo</v>
      </c>
      <c r="C22" s="68" t="s">
        <v>45</v>
      </c>
      <c r="D22" s="49" t="str">
        <f aca="false">+D17</f>
        <v>Putshkov Artjom</v>
      </c>
      <c r="E22" s="53" t="n">
        <v>12</v>
      </c>
      <c r="F22" s="53" t="n">
        <v>14</v>
      </c>
      <c r="G22" s="53" t="n">
        <v>7</v>
      </c>
      <c r="H22" s="53" t="n">
        <v>11</v>
      </c>
      <c r="I22" s="53" t="n">
        <v>11</v>
      </c>
      <c r="J22" s="53" t="n">
        <v>13</v>
      </c>
      <c r="K22" s="53"/>
      <c r="L22" s="53"/>
      <c r="M22" s="53"/>
      <c r="N22" s="53"/>
      <c r="O22" s="53" t="s">
        <v>38</v>
      </c>
      <c r="P22" s="52" t="n">
        <v>3</v>
      </c>
      <c r="Q22" s="52" t="n">
        <v>4</v>
      </c>
    </row>
    <row r="23" customFormat="false" ht="12.75" hidden="false" customHeight="false" outlineLevel="0" collapsed="false">
      <c r="A23" s="69"/>
      <c r="B23" s="70"/>
      <c r="C23" s="69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67"/>
      <c r="Q23" s="67"/>
    </row>
    <row r="25" customFormat="false" ht="18" hidden="false" customHeight="false" outlineLevel="0" collapsed="false">
      <c r="A25" s="37" t="s">
        <v>98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.75" hidden="false" customHeight="false" outlineLevel="0" collapsed="false">
      <c r="A26" s="39" t="n">
        <v>0</v>
      </c>
      <c r="B26" s="39" t="s">
        <v>81</v>
      </c>
      <c r="C26" s="39" t="n">
        <v>4</v>
      </c>
      <c r="D26" s="39" t="s">
        <v>91</v>
      </c>
      <c r="E26" s="40" t="s">
        <v>27</v>
      </c>
      <c r="F26" s="40"/>
      <c r="G26" s="40" t="s">
        <v>28</v>
      </c>
      <c r="H26" s="40"/>
      <c r="I26" s="40" t="s">
        <v>29</v>
      </c>
      <c r="J26" s="40"/>
      <c r="K26" s="40" t="s">
        <v>30</v>
      </c>
      <c r="L26" s="40"/>
      <c r="M26" s="40" t="s">
        <v>31</v>
      </c>
      <c r="N26" s="40"/>
      <c r="O26" s="41" t="s">
        <v>32</v>
      </c>
      <c r="P26" s="42" t="s">
        <v>33</v>
      </c>
      <c r="Q26" s="42"/>
    </row>
    <row r="27" customFormat="false" ht="12.75" hidden="false" customHeight="false" outlineLevel="0" collapsed="false">
      <c r="A27" s="43" t="s">
        <v>34</v>
      </c>
      <c r="B27" s="44" t="s">
        <v>88</v>
      </c>
      <c r="C27" s="43" t="s">
        <v>41</v>
      </c>
      <c r="D27" s="44" t="s">
        <v>99</v>
      </c>
      <c r="E27" s="45" t="n">
        <v>3</v>
      </c>
      <c r="F27" s="45" t="n">
        <v>11</v>
      </c>
      <c r="G27" s="45" t="n">
        <v>2</v>
      </c>
      <c r="H27" s="45" t="n">
        <v>11</v>
      </c>
      <c r="I27" s="45" t="n">
        <v>5</v>
      </c>
      <c r="J27" s="45" t="n">
        <v>11</v>
      </c>
      <c r="K27" s="45"/>
      <c r="L27" s="45"/>
      <c r="M27" s="45"/>
      <c r="N27" s="45"/>
      <c r="O27" s="45" t="s">
        <v>100</v>
      </c>
      <c r="P27" s="47" t="n">
        <v>0</v>
      </c>
      <c r="Q27" s="47" t="n">
        <v>1</v>
      </c>
    </row>
    <row r="28" customFormat="false" ht="12.75" hidden="false" customHeight="false" outlineLevel="0" collapsed="false">
      <c r="A28" s="48" t="s">
        <v>39</v>
      </c>
      <c r="B28" s="49" t="s">
        <v>83</v>
      </c>
      <c r="C28" s="48" t="s">
        <v>36</v>
      </c>
      <c r="D28" s="49" t="s">
        <v>95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s">
        <v>85</v>
      </c>
      <c r="P28" s="52" t="n">
        <v>0</v>
      </c>
      <c r="Q28" s="52" t="n">
        <v>2</v>
      </c>
    </row>
    <row r="29" customFormat="false" ht="12.75" hidden="false" customHeight="false" outlineLevel="0" collapsed="false">
      <c r="A29" s="48" t="s">
        <v>43</v>
      </c>
      <c r="B29" s="49" t="s">
        <v>101</v>
      </c>
      <c r="C29" s="48" t="s">
        <v>45</v>
      </c>
      <c r="D29" s="49" t="s">
        <v>93</v>
      </c>
      <c r="E29" s="53" t="n">
        <v>11</v>
      </c>
      <c r="F29" s="53" t="n">
        <v>4</v>
      </c>
      <c r="G29" s="53" t="n">
        <v>10</v>
      </c>
      <c r="H29" s="53" t="n">
        <v>12</v>
      </c>
      <c r="I29" s="53" t="n">
        <v>10</v>
      </c>
      <c r="J29" s="53" t="n">
        <v>12</v>
      </c>
      <c r="K29" s="53" t="n">
        <v>12</v>
      </c>
      <c r="L29" s="53" t="n">
        <v>10</v>
      </c>
      <c r="M29" s="53" t="n">
        <v>6</v>
      </c>
      <c r="N29" s="53" t="n">
        <v>11</v>
      </c>
      <c r="O29" s="53" t="s">
        <v>47</v>
      </c>
      <c r="P29" s="52" t="n">
        <v>0</v>
      </c>
      <c r="Q29" s="52" t="n">
        <v>3</v>
      </c>
    </row>
    <row r="30" customFormat="false" ht="12.75" hidden="false" customHeight="false" outlineLevel="0" collapsed="false">
      <c r="A30" s="62"/>
      <c r="B30" s="63" t="str">
        <f aca="false">+B27</f>
        <v>Sool Heikki</v>
      </c>
      <c r="C30" s="62"/>
      <c r="D30" s="63" t="str">
        <f aca="false">+D28</f>
        <v>Makarov Aleksandr</v>
      </c>
      <c r="E30" s="57" t="n">
        <v>9</v>
      </c>
      <c r="F30" s="57" t="n">
        <v>11</v>
      </c>
      <c r="G30" s="57" t="n">
        <v>4</v>
      </c>
      <c r="H30" s="57" t="n">
        <v>11</v>
      </c>
      <c r="I30" s="57" t="n">
        <v>4</v>
      </c>
      <c r="J30" s="57" t="n">
        <v>11</v>
      </c>
      <c r="K30" s="57"/>
      <c r="L30" s="57"/>
      <c r="M30" s="57"/>
      <c r="N30" s="57"/>
      <c r="O30" s="57" t="s">
        <v>38</v>
      </c>
      <c r="P30" s="58" t="n">
        <v>0</v>
      </c>
      <c r="Q30" s="58" t="n">
        <v>4</v>
      </c>
    </row>
    <row r="31" customFormat="false" ht="12.75" hidden="false" customHeight="false" outlineLevel="0" collapsed="false">
      <c r="A31" s="59"/>
      <c r="B31" s="44" t="str">
        <f aca="false">+B29</f>
        <v>Schöbe Dirk</v>
      </c>
      <c r="C31" s="59"/>
      <c r="D31" s="44" t="str">
        <f aca="false">+D27</f>
        <v>Issajevs Jevgenijs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customFormat="false" ht="12.75" hidden="false" customHeight="false" outlineLevel="0" collapsed="false">
      <c r="A32" s="64"/>
      <c r="B32" s="65"/>
      <c r="C32" s="64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7"/>
      <c r="Q32" s="67"/>
    </row>
    <row r="33" customFormat="false" ht="15.75" hidden="false" customHeight="false" outlineLevel="0" collapsed="false">
      <c r="A33" s="39" t="n">
        <v>4</v>
      </c>
      <c r="B33" s="39" t="s">
        <v>90</v>
      </c>
      <c r="C33" s="39" t="n">
        <v>1</v>
      </c>
      <c r="D33" s="39" t="s">
        <v>102</v>
      </c>
      <c r="E33" s="40" t="s">
        <v>27</v>
      </c>
      <c r="F33" s="40"/>
      <c r="G33" s="40" t="s">
        <v>28</v>
      </c>
      <c r="H33" s="40"/>
      <c r="I33" s="40" t="s">
        <v>29</v>
      </c>
      <c r="J33" s="40"/>
      <c r="K33" s="40" t="s">
        <v>30</v>
      </c>
      <c r="L33" s="40"/>
      <c r="M33" s="40" t="s">
        <v>31</v>
      </c>
      <c r="N33" s="40"/>
      <c r="O33" s="41" t="s">
        <v>32</v>
      </c>
      <c r="P33" s="42" t="s">
        <v>33</v>
      </c>
      <c r="Q33" s="42"/>
    </row>
    <row r="34" customFormat="false" ht="12.75" hidden="false" customHeight="false" outlineLevel="0" collapsed="false">
      <c r="A34" s="43" t="s">
        <v>34</v>
      </c>
      <c r="B34" s="44" t="s">
        <v>92</v>
      </c>
      <c r="C34" s="43" t="s">
        <v>41</v>
      </c>
      <c r="D34" s="44" t="s">
        <v>89</v>
      </c>
      <c r="E34" s="45" t="n">
        <v>11</v>
      </c>
      <c r="F34" s="45" t="n">
        <v>4</v>
      </c>
      <c r="G34" s="45" t="n">
        <v>11</v>
      </c>
      <c r="H34" s="45" t="n">
        <v>4</v>
      </c>
      <c r="I34" s="45" t="n">
        <v>12</v>
      </c>
      <c r="J34" s="45" t="n">
        <v>14</v>
      </c>
      <c r="K34" s="45" t="n">
        <v>11</v>
      </c>
      <c r="L34" s="45" t="n">
        <v>7</v>
      </c>
      <c r="M34" s="45"/>
      <c r="N34" s="45"/>
      <c r="O34" s="45" t="s">
        <v>68</v>
      </c>
      <c r="P34" s="47" t="n">
        <v>1</v>
      </c>
      <c r="Q34" s="47" t="n">
        <v>0</v>
      </c>
    </row>
    <row r="35" customFormat="false" ht="12.75" hidden="false" customHeight="false" outlineLevel="0" collapsed="false">
      <c r="A35" s="48" t="s">
        <v>39</v>
      </c>
      <c r="B35" s="49" t="s">
        <v>103</v>
      </c>
      <c r="C35" s="48" t="s">
        <v>36</v>
      </c>
      <c r="D35" s="49" t="s">
        <v>87</v>
      </c>
      <c r="E35" s="53" t="n">
        <v>11</v>
      </c>
      <c r="F35" s="53" t="n">
        <v>4</v>
      </c>
      <c r="G35" s="53" t="n">
        <v>11</v>
      </c>
      <c r="H35" s="53" t="n">
        <v>9</v>
      </c>
      <c r="I35" s="53" t="n">
        <v>11</v>
      </c>
      <c r="J35" s="53" t="n">
        <v>9</v>
      </c>
      <c r="K35" s="53"/>
      <c r="L35" s="53"/>
      <c r="M35" s="53"/>
      <c r="N35" s="53"/>
      <c r="O35" s="53" t="s">
        <v>51</v>
      </c>
      <c r="P35" s="52" t="n">
        <v>2</v>
      </c>
      <c r="Q35" s="52" t="n">
        <v>0</v>
      </c>
    </row>
    <row r="36" customFormat="false" ht="12.75" hidden="false" customHeight="false" outlineLevel="0" collapsed="false">
      <c r="A36" s="48" t="s">
        <v>43</v>
      </c>
      <c r="B36" s="49" t="s">
        <v>96</v>
      </c>
      <c r="C36" s="48" t="s">
        <v>45</v>
      </c>
      <c r="D36" s="49" t="s">
        <v>84</v>
      </c>
      <c r="E36" s="53" t="n">
        <v>11</v>
      </c>
      <c r="F36" s="53" t="n">
        <v>9</v>
      </c>
      <c r="G36" s="53" t="n">
        <v>11</v>
      </c>
      <c r="H36" s="53" t="n">
        <v>7</v>
      </c>
      <c r="I36" s="53" t="n">
        <v>5</v>
      </c>
      <c r="J36" s="53" t="n">
        <v>11</v>
      </c>
      <c r="K36" s="53" t="n">
        <v>11</v>
      </c>
      <c r="L36" s="53" t="n">
        <v>4</v>
      </c>
      <c r="M36" s="53"/>
      <c r="N36" s="53"/>
      <c r="O36" s="53" t="s">
        <v>68</v>
      </c>
      <c r="P36" s="52" t="n">
        <v>3</v>
      </c>
      <c r="Q36" s="52" t="n">
        <v>0</v>
      </c>
    </row>
    <row r="37" customFormat="false" ht="12.75" hidden="false" customHeight="false" outlineLevel="0" collapsed="false">
      <c r="A37" s="62"/>
      <c r="B37" s="63" t="str">
        <f aca="false">+B34</f>
        <v>Petrov Sergei</v>
      </c>
      <c r="C37" s="62"/>
      <c r="D37" s="63" t="str">
        <f aca="false">+D34</f>
        <v>King Urmas</v>
      </c>
      <c r="E37" s="57" t="n">
        <v>11</v>
      </c>
      <c r="F37" s="57" t="n">
        <v>5</v>
      </c>
      <c r="G37" s="57" t="n">
        <v>12</v>
      </c>
      <c r="H37" s="57" t="n">
        <v>10</v>
      </c>
      <c r="I37" s="57" t="n">
        <v>7</v>
      </c>
      <c r="J37" s="57" t="n">
        <v>11</v>
      </c>
      <c r="K37" s="57" t="n">
        <v>7</v>
      </c>
      <c r="L37" s="57" t="n">
        <v>11</v>
      </c>
      <c r="M37" s="57" t="n">
        <v>8</v>
      </c>
      <c r="N37" s="57" t="n">
        <v>11</v>
      </c>
      <c r="O37" s="57" t="s">
        <v>47</v>
      </c>
      <c r="P37" s="58" t="n">
        <v>3</v>
      </c>
      <c r="Q37" s="58" t="n">
        <v>1</v>
      </c>
    </row>
    <row r="38" customFormat="false" ht="12.75" hidden="false" customHeight="false" outlineLevel="0" collapsed="false">
      <c r="A38" s="59"/>
      <c r="B38" s="44" t="str">
        <f aca="false">+B36</f>
        <v>Valdre Tarmo</v>
      </c>
      <c r="C38" s="59"/>
      <c r="D38" s="44" t="str">
        <f aca="false">+D36</f>
        <v>Luigemaa Antti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customFormat="false" ht="12.75" hidden="false" customHeight="false" outlineLevel="0" collapsed="false">
      <c r="A39" s="68" t="s">
        <v>34</v>
      </c>
      <c r="B39" s="49" t="str">
        <f aca="false">+B34</f>
        <v>Petrov Sergei</v>
      </c>
      <c r="C39" s="68" t="s">
        <v>36</v>
      </c>
      <c r="D39" s="49" t="str">
        <f aca="false">+D35</f>
        <v>Silinsh Jurijs</v>
      </c>
      <c r="E39" s="53" t="n">
        <v>10</v>
      </c>
      <c r="F39" s="53" t="n">
        <v>12</v>
      </c>
      <c r="G39" s="53" t="n">
        <v>11</v>
      </c>
      <c r="H39" s="53" t="n">
        <v>8</v>
      </c>
      <c r="I39" s="53" t="n">
        <v>11</v>
      </c>
      <c r="J39" s="53" t="n">
        <v>8</v>
      </c>
      <c r="K39" s="53" t="n">
        <v>11</v>
      </c>
      <c r="L39" s="53" t="n">
        <v>9</v>
      </c>
      <c r="M39" s="53"/>
      <c r="N39" s="53"/>
      <c r="O39" s="53" t="s">
        <v>68</v>
      </c>
      <c r="P39" s="52" t="n">
        <v>4</v>
      </c>
      <c r="Q39" s="52" t="n">
        <v>1</v>
      </c>
    </row>
    <row r="40" customFormat="false" ht="12.75" hidden="false" customHeight="false" outlineLevel="0" collapsed="false">
      <c r="A40" s="69"/>
      <c r="B40" s="70"/>
      <c r="C40" s="69"/>
      <c r="D40" s="70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67"/>
      <c r="Q40" s="67"/>
    </row>
    <row r="42" customFormat="false" ht="18" hidden="false" customHeight="false" outlineLevel="0" collapsed="false">
      <c r="A42" s="37" t="s">
        <v>104</v>
      </c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.75" hidden="false" customHeight="false" outlineLevel="0" collapsed="false">
      <c r="A43" s="39" t="n">
        <v>1</v>
      </c>
      <c r="B43" s="39" t="s">
        <v>81</v>
      </c>
      <c r="C43" s="39" t="n">
        <v>4</v>
      </c>
      <c r="D43" s="39" t="s">
        <v>90</v>
      </c>
      <c r="E43" s="40" t="s">
        <v>27</v>
      </c>
      <c r="F43" s="40"/>
      <c r="G43" s="40" t="s">
        <v>28</v>
      </c>
      <c r="H43" s="40"/>
      <c r="I43" s="40" t="s">
        <v>29</v>
      </c>
      <c r="J43" s="40"/>
      <c r="K43" s="40" t="s">
        <v>30</v>
      </c>
      <c r="L43" s="40"/>
      <c r="M43" s="40" t="s">
        <v>31</v>
      </c>
      <c r="N43" s="40"/>
      <c r="O43" s="41" t="s">
        <v>32</v>
      </c>
      <c r="P43" s="42" t="s">
        <v>33</v>
      </c>
      <c r="Q43" s="42"/>
    </row>
    <row r="44" customFormat="false" ht="12.75" hidden="false" customHeight="false" outlineLevel="0" collapsed="false">
      <c r="A44" s="43" t="s">
        <v>34</v>
      </c>
      <c r="B44" s="44" t="s">
        <v>101</v>
      </c>
      <c r="C44" s="43" t="s">
        <v>41</v>
      </c>
      <c r="D44" s="44" t="s">
        <v>96</v>
      </c>
      <c r="E44" s="45" t="n">
        <v>11</v>
      </c>
      <c r="F44" s="45" t="n">
        <v>4</v>
      </c>
      <c r="G44" s="45" t="n">
        <v>11</v>
      </c>
      <c r="H44" s="45" t="n">
        <v>8</v>
      </c>
      <c r="I44" s="45" t="n">
        <v>3</v>
      </c>
      <c r="J44" s="45" t="n">
        <v>11</v>
      </c>
      <c r="K44" s="45" t="n">
        <v>11</v>
      </c>
      <c r="L44" s="45" t="n">
        <v>7</v>
      </c>
      <c r="M44" s="45"/>
      <c r="N44" s="45"/>
      <c r="O44" s="45" t="s">
        <v>68</v>
      </c>
      <c r="P44" s="47" t="n">
        <v>1</v>
      </c>
      <c r="Q44" s="47" t="n">
        <v>0</v>
      </c>
    </row>
    <row r="45" customFormat="false" ht="12.75" hidden="false" customHeight="false" outlineLevel="0" collapsed="false">
      <c r="A45" s="48" t="s">
        <v>39</v>
      </c>
      <c r="B45" s="49" t="s">
        <v>88</v>
      </c>
      <c r="C45" s="48" t="s">
        <v>36</v>
      </c>
      <c r="D45" s="49" t="s">
        <v>92</v>
      </c>
      <c r="E45" s="53" t="n">
        <v>3</v>
      </c>
      <c r="F45" s="53" t="n">
        <v>11</v>
      </c>
      <c r="G45" s="53" t="n">
        <v>7</v>
      </c>
      <c r="H45" s="53" t="n">
        <v>11</v>
      </c>
      <c r="I45" s="53" t="n">
        <v>4</v>
      </c>
      <c r="J45" s="53" t="n">
        <v>11</v>
      </c>
      <c r="K45" s="53"/>
      <c r="L45" s="53"/>
      <c r="M45" s="53"/>
      <c r="N45" s="53"/>
      <c r="O45" s="53" t="s">
        <v>38</v>
      </c>
      <c r="P45" s="52" t="n">
        <v>1</v>
      </c>
      <c r="Q45" s="52" t="n">
        <v>1</v>
      </c>
    </row>
    <row r="46" customFormat="false" ht="12.75" hidden="false" customHeight="false" outlineLevel="0" collapsed="false">
      <c r="A46" s="48" t="s">
        <v>43</v>
      </c>
      <c r="B46" s="49" t="s">
        <v>83</v>
      </c>
      <c r="C46" s="48" t="s">
        <v>45</v>
      </c>
      <c r="D46" s="49" t="s">
        <v>94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s">
        <v>85</v>
      </c>
      <c r="P46" s="52" t="n">
        <v>1</v>
      </c>
      <c r="Q46" s="52" t="n">
        <v>2</v>
      </c>
    </row>
    <row r="47" customFormat="false" ht="12.75" hidden="false" customHeight="false" outlineLevel="0" collapsed="false">
      <c r="A47" s="62"/>
      <c r="B47" s="63" t="str">
        <f aca="false">+B44</f>
        <v>Schöbe Dirk</v>
      </c>
      <c r="C47" s="62"/>
      <c r="D47" s="63" t="str">
        <f aca="false">+D45</f>
        <v>Petrov Sergei</v>
      </c>
      <c r="E47" s="57" t="n">
        <v>7</v>
      </c>
      <c r="F47" s="57" t="n">
        <v>11</v>
      </c>
      <c r="G47" s="57" t="n">
        <v>5</v>
      </c>
      <c r="H47" s="57" t="n">
        <v>11</v>
      </c>
      <c r="I47" s="57" t="n">
        <v>10</v>
      </c>
      <c r="J47" s="57" t="n">
        <v>12</v>
      </c>
      <c r="K47" s="57"/>
      <c r="L47" s="57"/>
      <c r="M47" s="57"/>
      <c r="N47" s="57"/>
      <c r="O47" s="57" t="s">
        <v>38</v>
      </c>
      <c r="P47" s="58" t="n">
        <v>1</v>
      </c>
      <c r="Q47" s="58" t="n">
        <v>3</v>
      </c>
    </row>
    <row r="48" customFormat="false" ht="12.75" hidden="false" customHeight="false" outlineLevel="0" collapsed="false">
      <c r="A48" s="59"/>
      <c r="B48" s="44" t="str">
        <f aca="false">+B45</f>
        <v>Sool Heikki</v>
      </c>
      <c r="C48" s="59"/>
      <c r="D48" s="44" t="s">
        <v>103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customFormat="false" ht="12.75" hidden="false" customHeight="false" outlineLevel="0" collapsed="false">
      <c r="A49" s="68" t="s">
        <v>34</v>
      </c>
      <c r="B49" s="49" t="str">
        <f aca="false">+B44</f>
        <v>Schöbe Dirk</v>
      </c>
      <c r="C49" s="68" t="s">
        <v>36</v>
      </c>
      <c r="D49" s="49" t="str">
        <f aca="false">+D45</f>
        <v>Petrov Sergei</v>
      </c>
      <c r="E49" s="53" t="n">
        <v>9</v>
      </c>
      <c r="F49" s="53" t="n">
        <v>11</v>
      </c>
      <c r="G49" s="53" t="n">
        <v>10</v>
      </c>
      <c r="H49" s="53" t="n">
        <v>12</v>
      </c>
      <c r="I49" s="53" t="n">
        <v>7</v>
      </c>
      <c r="J49" s="53" t="n">
        <v>11</v>
      </c>
      <c r="K49" s="53"/>
      <c r="L49" s="53"/>
      <c r="M49" s="53"/>
      <c r="N49" s="53"/>
      <c r="O49" s="53" t="s">
        <v>38</v>
      </c>
      <c r="P49" s="52" t="n">
        <v>1</v>
      </c>
      <c r="Q49" s="52" t="n">
        <v>4</v>
      </c>
    </row>
    <row r="50" customFormat="false" ht="12.75" hidden="false" customHeight="false" outlineLevel="0" collapsed="false">
      <c r="A50" s="64"/>
      <c r="B50" s="65"/>
      <c r="C50" s="64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7"/>
    </row>
    <row r="51" customFormat="false" ht="15.75" hidden="false" customHeight="false" outlineLevel="0" collapsed="false">
      <c r="A51" s="39" t="n">
        <v>4</v>
      </c>
      <c r="B51" s="39" t="s">
        <v>105</v>
      </c>
      <c r="C51" s="39" t="n">
        <v>1</v>
      </c>
      <c r="D51" s="39" t="s">
        <v>106</v>
      </c>
      <c r="E51" s="40" t="s">
        <v>27</v>
      </c>
      <c r="F51" s="40"/>
      <c r="G51" s="40" t="s">
        <v>28</v>
      </c>
      <c r="H51" s="40"/>
      <c r="I51" s="40" t="s">
        <v>29</v>
      </c>
      <c r="J51" s="40"/>
      <c r="K51" s="40" t="s">
        <v>30</v>
      </c>
      <c r="L51" s="40"/>
      <c r="M51" s="40" t="s">
        <v>31</v>
      </c>
      <c r="N51" s="40"/>
      <c r="O51" s="41" t="s">
        <v>32</v>
      </c>
      <c r="P51" s="42" t="s">
        <v>33</v>
      </c>
      <c r="Q51" s="42"/>
    </row>
    <row r="52" customFormat="false" ht="12.75" hidden="false" customHeight="false" outlineLevel="0" collapsed="false">
      <c r="A52" s="43" t="s">
        <v>34</v>
      </c>
      <c r="B52" s="44" t="s">
        <v>107</v>
      </c>
      <c r="C52" s="43" t="s">
        <v>41</v>
      </c>
      <c r="D52" s="44" t="s">
        <v>108</v>
      </c>
      <c r="E52" s="45" t="n">
        <v>5</v>
      </c>
      <c r="F52" s="45" t="n">
        <v>11</v>
      </c>
      <c r="G52" s="45" t="n">
        <v>11</v>
      </c>
      <c r="H52" s="45" t="n">
        <v>3</v>
      </c>
      <c r="I52" s="45" t="n">
        <v>11</v>
      </c>
      <c r="J52" s="45" t="n">
        <v>9</v>
      </c>
      <c r="K52" s="45" t="n">
        <v>4</v>
      </c>
      <c r="L52" s="45" t="n">
        <v>11</v>
      </c>
      <c r="M52" s="45" t="n">
        <v>11</v>
      </c>
      <c r="N52" s="45" t="n">
        <v>6</v>
      </c>
      <c r="O52" s="45" t="s">
        <v>56</v>
      </c>
      <c r="P52" s="47" t="n">
        <v>1</v>
      </c>
      <c r="Q52" s="47" t="n">
        <v>0</v>
      </c>
    </row>
    <row r="53" customFormat="false" ht="12.75" hidden="false" customHeight="false" outlineLevel="0" collapsed="false">
      <c r="A53" s="48" t="s">
        <v>39</v>
      </c>
      <c r="B53" s="49" t="s">
        <v>109</v>
      </c>
      <c r="C53" s="48" t="s">
        <v>36</v>
      </c>
      <c r="D53" s="49" t="s">
        <v>110</v>
      </c>
      <c r="E53" s="53" t="n">
        <v>12</v>
      </c>
      <c r="F53" s="53" t="n">
        <v>10</v>
      </c>
      <c r="G53" s="53" t="n">
        <v>8</v>
      </c>
      <c r="H53" s="53" t="n">
        <v>11</v>
      </c>
      <c r="I53" s="53" t="n">
        <v>7</v>
      </c>
      <c r="J53" s="53" t="n">
        <v>11</v>
      </c>
      <c r="K53" s="53" t="n">
        <v>11</v>
      </c>
      <c r="L53" s="53" t="n">
        <v>9</v>
      </c>
      <c r="M53" s="53" t="n">
        <v>11</v>
      </c>
      <c r="N53" s="53" t="n">
        <v>9</v>
      </c>
      <c r="O53" s="53" t="s">
        <v>56</v>
      </c>
      <c r="P53" s="52" t="n">
        <v>2</v>
      </c>
      <c r="Q53" s="52" t="n">
        <v>0</v>
      </c>
    </row>
    <row r="54" customFormat="false" ht="12.75" hidden="false" customHeight="false" outlineLevel="0" collapsed="false">
      <c r="A54" s="48" t="s">
        <v>43</v>
      </c>
      <c r="B54" s="49" t="s">
        <v>111</v>
      </c>
      <c r="C54" s="48" t="s">
        <v>45</v>
      </c>
      <c r="D54" s="49" t="s">
        <v>112</v>
      </c>
      <c r="E54" s="53" t="n">
        <v>9</v>
      </c>
      <c r="F54" s="53" t="n">
        <v>11</v>
      </c>
      <c r="G54" s="53" t="n">
        <v>11</v>
      </c>
      <c r="H54" s="53" t="n">
        <v>9</v>
      </c>
      <c r="I54" s="53" t="n">
        <v>8</v>
      </c>
      <c r="J54" s="53" t="n">
        <v>11</v>
      </c>
      <c r="K54" s="53" t="n">
        <v>10</v>
      </c>
      <c r="L54" s="53" t="n">
        <v>12</v>
      </c>
      <c r="M54" s="53"/>
      <c r="N54" s="53"/>
      <c r="O54" s="53" t="s">
        <v>48</v>
      </c>
      <c r="P54" s="52" t="n">
        <v>2</v>
      </c>
      <c r="Q54" s="52" t="n">
        <v>1</v>
      </c>
    </row>
    <row r="55" customFormat="false" ht="12.75" hidden="false" customHeight="false" outlineLevel="0" collapsed="false">
      <c r="A55" s="62"/>
      <c r="B55" s="63" t="str">
        <f aca="false">+B53</f>
        <v>Kudisiim Andres</v>
      </c>
      <c r="C55" s="62"/>
      <c r="D55" s="63" t="str">
        <f aca="false">+D53</f>
        <v>Hõrak Andres</v>
      </c>
      <c r="E55" s="57" t="n">
        <v>10</v>
      </c>
      <c r="F55" s="57" t="n">
        <v>12</v>
      </c>
      <c r="G55" s="57" t="n">
        <v>11</v>
      </c>
      <c r="H55" s="57" t="n">
        <v>9</v>
      </c>
      <c r="I55" s="57" t="n">
        <v>6</v>
      </c>
      <c r="J55" s="57" t="n">
        <v>11</v>
      </c>
      <c r="K55" s="57" t="n">
        <v>13</v>
      </c>
      <c r="L55" s="57" t="n">
        <v>11</v>
      </c>
      <c r="M55" s="57" t="n">
        <v>12</v>
      </c>
      <c r="N55" s="57" t="n">
        <v>10</v>
      </c>
      <c r="O55" s="57" t="s">
        <v>56</v>
      </c>
      <c r="P55" s="58" t="n">
        <v>3</v>
      </c>
      <c r="Q55" s="58" t="n">
        <v>1</v>
      </c>
    </row>
    <row r="56" customFormat="false" ht="12.75" hidden="false" customHeight="false" outlineLevel="0" collapsed="false">
      <c r="A56" s="59"/>
      <c r="B56" s="44" t="str">
        <f aca="false">+B54</f>
        <v>Laks Aksel</v>
      </c>
      <c r="C56" s="59"/>
      <c r="D56" s="44" t="str">
        <f aca="false">+D54</f>
        <v>Kask Margus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customFormat="false" ht="12.75" hidden="false" customHeight="false" outlineLevel="0" collapsed="false">
      <c r="A57" s="68" t="s">
        <v>34</v>
      </c>
      <c r="B57" s="49" t="str">
        <f aca="false">+B52</f>
        <v>Hallik Enn</v>
      </c>
      <c r="C57" s="68" t="s">
        <v>36</v>
      </c>
      <c r="D57" s="49" t="str">
        <f aca="false">+D53</f>
        <v>Hõrak Andres</v>
      </c>
      <c r="E57" s="53" t="n">
        <v>10</v>
      </c>
      <c r="F57" s="53" t="n">
        <v>12</v>
      </c>
      <c r="G57" s="53" t="n">
        <v>11</v>
      </c>
      <c r="H57" s="53" t="n">
        <v>8</v>
      </c>
      <c r="I57" s="53" t="n">
        <v>11</v>
      </c>
      <c r="J57" s="53" t="n">
        <v>9</v>
      </c>
      <c r="K57" s="53" t="n">
        <v>13</v>
      </c>
      <c r="L57" s="53" t="n">
        <v>11</v>
      </c>
      <c r="M57" s="53"/>
      <c r="N57" s="53"/>
      <c r="O57" s="53" t="s">
        <v>68</v>
      </c>
      <c r="P57" s="52" t="n">
        <v>4</v>
      </c>
      <c r="Q57" s="52" t="n">
        <v>1</v>
      </c>
    </row>
    <row r="58" customFormat="false" ht="12.75" hidden="false" customHeight="false" outlineLevel="0" collapsed="false">
      <c r="A58" s="69"/>
      <c r="B58" s="70"/>
      <c r="C58" s="69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67"/>
      <c r="Q58" s="67"/>
    </row>
    <row r="59" customFormat="false" ht="12.75" hidden="false" customHeight="false" outlineLevel="0" collapsed="false">
      <c r="A59" s="69"/>
      <c r="B59" s="70"/>
      <c r="C59" s="69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67"/>
      <c r="Q59" s="67"/>
    </row>
    <row r="61" customFormat="false" ht="15" hidden="false" customHeight="false" outlineLevel="0" collapsed="false">
      <c r="A61" s="35" t="s">
        <v>113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8" hidden="false" customHeight="false" outlineLevel="0" collapsed="false">
      <c r="A62" s="37" t="s">
        <v>80</v>
      </c>
      <c r="B62" s="37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5.75" hidden="false" customHeight="false" outlineLevel="0" collapsed="false">
      <c r="A63" s="39" t="n">
        <v>3</v>
      </c>
      <c r="B63" s="39" t="s">
        <v>114</v>
      </c>
      <c r="C63" s="39" t="n">
        <v>4</v>
      </c>
      <c r="D63" s="39" t="s">
        <v>105</v>
      </c>
      <c r="E63" s="40" t="s">
        <v>27</v>
      </c>
      <c r="F63" s="40"/>
      <c r="G63" s="40" t="s">
        <v>28</v>
      </c>
      <c r="H63" s="40"/>
      <c r="I63" s="40" t="s">
        <v>29</v>
      </c>
      <c r="J63" s="40"/>
      <c r="K63" s="40" t="s">
        <v>30</v>
      </c>
      <c r="L63" s="40"/>
      <c r="M63" s="40" t="s">
        <v>31</v>
      </c>
      <c r="N63" s="40"/>
      <c r="O63" s="41" t="s">
        <v>32</v>
      </c>
      <c r="P63" s="42" t="s">
        <v>33</v>
      </c>
      <c r="Q63" s="42"/>
    </row>
    <row r="64" customFormat="false" ht="12.75" hidden="false" customHeight="false" outlineLevel="0" collapsed="false">
      <c r="A64" s="43" t="s">
        <v>34</v>
      </c>
      <c r="B64" s="44" t="s">
        <v>115</v>
      </c>
      <c r="C64" s="43" t="s">
        <v>41</v>
      </c>
      <c r="D64" s="44" t="s">
        <v>109</v>
      </c>
      <c r="E64" s="45" t="n">
        <v>3</v>
      </c>
      <c r="F64" s="45" t="n">
        <v>11</v>
      </c>
      <c r="G64" s="45" t="n">
        <v>11</v>
      </c>
      <c r="H64" s="45" t="n">
        <v>7</v>
      </c>
      <c r="I64" s="45" t="n">
        <v>11</v>
      </c>
      <c r="J64" s="45" t="n">
        <v>4</v>
      </c>
      <c r="K64" s="45" t="n">
        <v>11</v>
      </c>
      <c r="L64" s="45" t="n">
        <v>4</v>
      </c>
      <c r="M64" s="45"/>
      <c r="N64" s="45"/>
      <c r="O64" s="45" t="s">
        <v>68</v>
      </c>
      <c r="P64" s="47" t="n">
        <v>1</v>
      </c>
      <c r="Q64" s="47" t="n">
        <v>0</v>
      </c>
    </row>
    <row r="65" customFormat="false" ht="12.75" hidden="false" customHeight="false" outlineLevel="0" collapsed="false">
      <c r="A65" s="48" t="s">
        <v>39</v>
      </c>
      <c r="B65" s="49" t="s">
        <v>116</v>
      </c>
      <c r="C65" s="48" t="s">
        <v>36</v>
      </c>
      <c r="D65" s="49" t="s">
        <v>111</v>
      </c>
      <c r="E65" s="53" t="n">
        <v>8</v>
      </c>
      <c r="F65" s="53" t="n">
        <v>11</v>
      </c>
      <c r="G65" s="53" t="n">
        <v>5</v>
      </c>
      <c r="H65" s="53" t="n">
        <v>11</v>
      </c>
      <c r="I65" s="53" t="n">
        <v>10</v>
      </c>
      <c r="J65" s="53" t="n">
        <v>12</v>
      </c>
      <c r="K65" s="53"/>
      <c r="L65" s="53"/>
      <c r="M65" s="53"/>
      <c r="N65" s="53"/>
      <c r="O65" s="53" t="s">
        <v>38</v>
      </c>
      <c r="P65" s="52" t="n">
        <v>1</v>
      </c>
      <c r="Q65" s="52" t="n">
        <v>1</v>
      </c>
    </row>
    <row r="66" customFormat="false" ht="12.75" hidden="false" customHeight="false" outlineLevel="0" collapsed="false">
      <c r="A66" s="48" t="s">
        <v>43</v>
      </c>
      <c r="B66" s="49" t="s">
        <v>117</v>
      </c>
      <c r="C66" s="48" t="s">
        <v>45</v>
      </c>
      <c r="D66" s="49" t="s">
        <v>107</v>
      </c>
      <c r="E66" s="53" t="n">
        <v>11</v>
      </c>
      <c r="F66" s="53" t="n">
        <v>8</v>
      </c>
      <c r="G66" s="53" t="n">
        <v>11</v>
      </c>
      <c r="H66" s="53" t="n">
        <v>5</v>
      </c>
      <c r="I66" s="53" t="n">
        <v>6</v>
      </c>
      <c r="J66" s="53" t="n">
        <v>11</v>
      </c>
      <c r="K66" s="53" t="n">
        <v>4</v>
      </c>
      <c r="L66" s="53" t="n">
        <v>11</v>
      </c>
      <c r="M66" s="53" t="n">
        <v>11</v>
      </c>
      <c r="N66" s="53" t="n">
        <v>4</v>
      </c>
      <c r="O66" s="53" t="s">
        <v>56</v>
      </c>
      <c r="P66" s="52" t="n">
        <v>2</v>
      </c>
      <c r="Q66" s="52" t="n">
        <v>1</v>
      </c>
    </row>
    <row r="67" customFormat="false" ht="12.75" hidden="false" customHeight="false" outlineLevel="0" collapsed="false">
      <c r="A67" s="62"/>
      <c r="B67" s="63" t="str">
        <f aca="false">+B64</f>
        <v>Saar Janek</v>
      </c>
      <c r="C67" s="62"/>
      <c r="D67" s="63" t="str">
        <f aca="false">+D65</f>
        <v>Laks Aksel</v>
      </c>
      <c r="E67" s="57" t="n">
        <v>8</v>
      </c>
      <c r="F67" s="57" t="n">
        <v>11</v>
      </c>
      <c r="G67" s="57" t="n">
        <v>11</v>
      </c>
      <c r="H67" s="57" t="n">
        <v>8</v>
      </c>
      <c r="I67" s="57" t="n">
        <v>6</v>
      </c>
      <c r="J67" s="57" t="n">
        <v>11</v>
      </c>
      <c r="K67" s="57" t="n">
        <v>11</v>
      </c>
      <c r="L67" s="57" t="n">
        <v>5</v>
      </c>
      <c r="M67" s="57" t="n">
        <v>5</v>
      </c>
      <c r="N67" s="57" t="n">
        <v>11</v>
      </c>
      <c r="O67" s="57" t="s">
        <v>47</v>
      </c>
      <c r="P67" s="58" t="n">
        <v>2</v>
      </c>
      <c r="Q67" s="58" t="n">
        <v>2</v>
      </c>
    </row>
    <row r="68" customFormat="false" ht="12.75" hidden="false" customHeight="false" outlineLevel="0" collapsed="false">
      <c r="A68" s="59"/>
      <c r="B68" s="44" t="str">
        <f aca="false">+B66</f>
        <v>Esko Taivo</v>
      </c>
      <c r="C68" s="59"/>
      <c r="D68" s="44" t="str">
        <f aca="false">+D66</f>
        <v>Hallik Enn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customFormat="false" ht="12.75" hidden="false" customHeight="false" outlineLevel="0" collapsed="false">
      <c r="A69" s="68" t="s">
        <v>34</v>
      </c>
      <c r="B69" s="49" t="str">
        <f aca="false">+B64</f>
        <v>Saar Janek</v>
      </c>
      <c r="C69" s="68" t="s">
        <v>36</v>
      </c>
      <c r="D69" s="49" t="str">
        <f aca="false">+D65</f>
        <v>Laks Aksel</v>
      </c>
      <c r="E69" s="53" t="n">
        <v>11</v>
      </c>
      <c r="F69" s="53" t="n">
        <v>5</v>
      </c>
      <c r="G69" s="53" t="n">
        <v>5</v>
      </c>
      <c r="H69" s="53" t="n">
        <v>11</v>
      </c>
      <c r="I69" s="53" t="n">
        <v>7</v>
      </c>
      <c r="J69" s="53" t="n">
        <v>11</v>
      </c>
      <c r="K69" s="53" t="n">
        <v>11</v>
      </c>
      <c r="L69" s="53" t="n">
        <v>9</v>
      </c>
      <c r="M69" s="53" t="n">
        <v>6</v>
      </c>
      <c r="N69" s="53" t="n">
        <v>11</v>
      </c>
      <c r="O69" s="53" t="s">
        <v>47</v>
      </c>
      <c r="P69" s="52" t="n">
        <v>2</v>
      </c>
      <c r="Q69" s="52" t="n">
        <v>3</v>
      </c>
    </row>
    <row r="70" customFormat="false" ht="12.75" hidden="false" customHeight="false" outlineLevel="0" collapsed="false">
      <c r="A70" s="68" t="s">
        <v>43</v>
      </c>
      <c r="B70" s="49" t="str">
        <f aca="false">+B66</f>
        <v>Esko Taivo</v>
      </c>
      <c r="C70" s="68" t="s">
        <v>41</v>
      </c>
      <c r="D70" s="49" t="str">
        <f aca="false">+D64</f>
        <v>Kudisiim Andres</v>
      </c>
      <c r="E70" s="53" t="n">
        <v>11</v>
      </c>
      <c r="F70" s="53" t="n">
        <v>9</v>
      </c>
      <c r="G70" s="53" t="n">
        <v>11</v>
      </c>
      <c r="H70" s="53" t="n">
        <v>3</v>
      </c>
      <c r="I70" s="53" t="n">
        <v>11</v>
      </c>
      <c r="J70" s="53" t="n">
        <v>6</v>
      </c>
      <c r="K70" s="53"/>
      <c r="L70" s="53"/>
      <c r="M70" s="53"/>
      <c r="N70" s="53"/>
      <c r="O70" s="53" t="s">
        <v>51</v>
      </c>
      <c r="P70" s="52" t="n">
        <v>3</v>
      </c>
      <c r="Q70" s="52" t="n">
        <v>3</v>
      </c>
    </row>
    <row r="71" customFormat="false" ht="12.75" hidden="false" customHeight="false" outlineLevel="0" collapsed="false">
      <c r="A71" s="68" t="s">
        <v>39</v>
      </c>
      <c r="B71" s="49" t="str">
        <f aca="false">+B65</f>
        <v>Issajev Sven</v>
      </c>
      <c r="C71" s="68" t="s">
        <v>45</v>
      </c>
      <c r="D71" s="49" t="str">
        <f aca="false">+D66</f>
        <v>Hallik Enn</v>
      </c>
      <c r="E71" s="53" t="n">
        <v>2</v>
      </c>
      <c r="F71" s="53" t="n">
        <v>11</v>
      </c>
      <c r="G71" s="53" t="n">
        <v>6</v>
      </c>
      <c r="H71" s="53" t="n">
        <v>11</v>
      </c>
      <c r="I71" s="53" t="n">
        <v>8</v>
      </c>
      <c r="J71" s="53" t="n">
        <v>11</v>
      </c>
      <c r="K71" s="53"/>
      <c r="L71" s="53"/>
      <c r="M71" s="53"/>
      <c r="N71" s="53"/>
      <c r="O71" s="53" t="s">
        <v>38</v>
      </c>
      <c r="P71" s="52" t="n">
        <v>3</v>
      </c>
      <c r="Q71" s="52" t="n">
        <v>4</v>
      </c>
    </row>
    <row r="72" customFormat="false" ht="12.75" hidden="false" customHeight="false" outlineLevel="0" collapsed="false">
      <c r="A72" s="64"/>
      <c r="B72" s="65"/>
      <c r="C72" s="64"/>
      <c r="D72" s="6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7"/>
      <c r="Q72" s="67"/>
    </row>
    <row r="73" customFormat="false" ht="15.75" hidden="false" customHeight="false" outlineLevel="0" collapsed="false">
      <c r="A73" s="39" t="n">
        <v>2</v>
      </c>
      <c r="B73" s="39" t="s">
        <v>118</v>
      </c>
      <c r="C73" s="39" t="n">
        <v>4</v>
      </c>
      <c r="D73" s="39" t="s">
        <v>119</v>
      </c>
      <c r="E73" s="40" t="s">
        <v>27</v>
      </c>
      <c r="F73" s="40"/>
      <c r="G73" s="40" t="s">
        <v>28</v>
      </c>
      <c r="H73" s="40"/>
      <c r="I73" s="40" t="s">
        <v>29</v>
      </c>
      <c r="J73" s="40"/>
      <c r="K73" s="40" t="s">
        <v>30</v>
      </c>
      <c r="L73" s="40"/>
      <c r="M73" s="40" t="s">
        <v>31</v>
      </c>
      <c r="N73" s="40"/>
      <c r="O73" s="41" t="s">
        <v>32</v>
      </c>
      <c r="P73" s="42" t="s">
        <v>33</v>
      </c>
      <c r="Q73" s="42"/>
    </row>
    <row r="74" customFormat="false" ht="12.75" hidden="false" customHeight="false" outlineLevel="0" collapsed="false">
      <c r="A74" s="43" t="s">
        <v>34</v>
      </c>
      <c r="B74" s="44" t="s">
        <v>120</v>
      </c>
      <c r="C74" s="43" t="s">
        <v>41</v>
      </c>
      <c r="D74" s="44" t="s">
        <v>110</v>
      </c>
      <c r="E74" s="45" t="n">
        <v>7</v>
      </c>
      <c r="F74" s="45" t="n">
        <v>11</v>
      </c>
      <c r="G74" s="45" t="n">
        <v>11</v>
      </c>
      <c r="H74" s="45" t="n">
        <v>9</v>
      </c>
      <c r="I74" s="45" t="n">
        <v>9</v>
      </c>
      <c r="J74" s="45" t="n">
        <v>11</v>
      </c>
      <c r="K74" s="45" t="n">
        <v>11</v>
      </c>
      <c r="L74" s="45" t="n">
        <v>9</v>
      </c>
      <c r="M74" s="45" t="n">
        <v>5</v>
      </c>
      <c r="N74" s="45" t="n">
        <v>11</v>
      </c>
      <c r="O74" s="45" t="s">
        <v>47</v>
      </c>
      <c r="P74" s="47" t="n">
        <v>0</v>
      </c>
      <c r="Q74" s="47" t="n">
        <v>1</v>
      </c>
    </row>
    <row r="75" customFormat="false" ht="12.75" hidden="false" customHeight="false" outlineLevel="0" collapsed="false">
      <c r="A75" s="48" t="s">
        <v>39</v>
      </c>
      <c r="B75" s="49" t="s">
        <v>121</v>
      </c>
      <c r="C75" s="48" t="s">
        <v>36</v>
      </c>
      <c r="D75" s="49" t="s">
        <v>112</v>
      </c>
      <c r="E75" s="53" t="n">
        <v>6</v>
      </c>
      <c r="F75" s="53" t="n">
        <v>11</v>
      </c>
      <c r="G75" s="53" t="n">
        <v>8</v>
      </c>
      <c r="H75" s="53" t="n">
        <v>11</v>
      </c>
      <c r="I75" s="53" t="n">
        <v>5</v>
      </c>
      <c r="J75" s="53" t="n">
        <v>11</v>
      </c>
      <c r="K75" s="53"/>
      <c r="L75" s="53"/>
      <c r="M75" s="53"/>
      <c r="N75" s="53"/>
      <c r="O75" s="53" t="s">
        <v>38</v>
      </c>
      <c r="P75" s="52" t="n">
        <v>0</v>
      </c>
      <c r="Q75" s="52" t="n">
        <v>2</v>
      </c>
    </row>
    <row r="76" customFormat="false" ht="12.75" hidden="false" customHeight="false" outlineLevel="0" collapsed="false">
      <c r="A76" s="48" t="s">
        <v>43</v>
      </c>
      <c r="B76" s="49" t="s">
        <v>122</v>
      </c>
      <c r="C76" s="48" t="s">
        <v>45</v>
      </c>
      <c r="D76" s="49" t="s">
        <v>108</v>
      </c>
      <c r="E76" s="53" t="n">
        <v>7</v>
      </c>
      <c r="F76" s="53" t="n">
        <v>11</v>
      </c>
      <c r="G76" s="53" t="n">
        <v>12</v>
      </c>
      <c r="H76" s="53" t="n">
        <v>10</v>
      </c>
      <c r="I76" s="53" t="n">
        <v>8</v>
      </c>
      <c r="J76" s="53" t="n">
        <v>11</v>
      </c>
      <c r="K76" s="53" t="n">
        <v>11</v>
      </c>
      <c r="L76" s="53" t="n">
        <v>8</v>
      </c>
      <c r="M76" s="53" t="n">
        <v>12</v>
      </c>
      <c r="N76" s="53" t="n">
        <v>10</v>
      </c>
      <c r="O76" s="53" t="s">
        <v>56</v>
      </c>
      <c r="P76" s="52" t="n">
        <v>1</v>
      </c>
      <c r="Q76" s="52" t="n">
        <v>2</v>
      </c>
    </row>
    <row r="77" customFormat="false" ht="12.75" hidden="false" customHeight="false" outlineLevel="0" collapsed="false">
      <c r="A77" s="62"/>
      <c r="B77" s="63" t="str">
        <f aca="false">+B74</f>
        <v>Saaremäe Rivo</v>
      </c>
      <c r="C77" s="62"/>
      <c r="D77" s="63" t="str">
        <f aca="false">+D75</f>
        <v>Kask Margus</v>
      </c>
      <c r="E77" s="57" t="n">
        <v>9</v>
      </c>
      <c r="F77" s="57" t="n">
        <v>11</v>
      </c>
      <c r="G77" s="57" t="n">
        <v>11</v>
      </c>
      <c r="H77" s="57" t="n">
        <v>3</v>
      </c>
      <c r="I77" s="57" t="n">
        <v>10</v>
      </c>
      <c r="J77" s="57" t="n">
        <v>12</v>
      </c>
      <c r="K77" s="57" t="n">
        <v>11</v>
      </c>
      <c r="L77" s="57" t="n">
        <v>4</v>
      </c>
      <c r="M77" s="57" t="n">
        <v>11</v>
      </c>
      <c r="N77" s="57" t="n">
        <v>6</v>
      </c>
      <c r="O77" s="57" t="s">
        <v>56</v>
      </c>
      <c r="P77" s="58" t="n">
        <v>2</v>
      </c>
      <c r="Q77" s="58" t="n">
        <v>2</v>
      </c>
    </row>
    <row r="78" customFormat="false" ht="12.75" hidden="false" customHeight="false" outlineLevel="0" collapsed="false">
      <c r="A78" s="59"/>
      <c r="B78" s="44" t="str">
        <f aca="false">+B75</f>
        <v>Pärgma Omar</v>
      </c>
      <c r="C78" s="59"/>
      <c r="D78" s="44" t="str">
        <f aca="false">+D74</f>
        <v>Hõrak Andres</v>
      </c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  <row r="79" customFormat="false" ht="12.75" hidden="false" customHeight="false" outlineLevel="0" collapsed="false">
      <c r="A79" s="68" t="s">
        <v>34</v>
      </c>
      <c r="B79" s="49" t="str">
        <f aca="false">+B74</f>
        <v>Saaremäe Rivo</v>
      </c>
      <c r="C79" s="68" t="s">
        <v>36</v>
      </c>
      <c r="D79" s="49" t="str">
        <f aca="false">+D75</f>
        <v>Kask Margus</v>
      </c>
      <c r="E79" s="53" t="n">
        <v>6</v>
      </c>
      <c r="F79" s="53" t="n">
        <v>11</v>
      </c>
      <c r="G79" s="53" t="n">
        <v>12</v>
      </c>
      <c r="H79" s="53" t="n">
        <v>10</v>
      </c>
      <c r="I79" s="53" t="n">
        <v>11</v>
      </c>
      <c r="J79" s="53" t="n">
        <v>8</v>
      </c>
      <c r="K79" s="53" t="n">
        <v>5</v>
      </c>
      <c r="L79" s="53" t="n">
        <v>11</v>
      </c>
      <c r="M79" s="53" t="n">
        <v>5</v>
      </c>
      <c r="N79" s="53" t="n">
        <v>11</v>
      </c>
      <c r="O79" s="53" t="s">
        <v>47</v>
      </c>
      <c r="P79" s="52" t="n">
        <v>2</v>
      </c>
      <c r="Q79" s="52" t="n">
        <v>3</v>
      </c>
    </row>
    <row r="80" customFormat="false" ht="12.75" hidden="false" customHeight="false" outlineLevel="0" collapsed="false">
      <c r="A80" s="68" t="s">
        <v>43</v>
      </c>
      <c r="B80" s="49" t="str">
        <f aca="false">+B76</f>
        <v>Villems Kert</v>
      </c>
      <c r="C80" s="68" t="s">
        <v>41</v>
      </c>
      <c r="D80" s="49" t="str">
        <f aca="false">+D74</f>
        <v>Hõrak Andres</v>
      </c>
      <c r="E80" s="53" t="n">
        <v>9</v>
      </c>
      <c r="F80" s="53" t="n">
        <v>11</v>
      </c>
      <c r="G80" s="53" t="n">
        <v>8</v>
      </c>
      <c r="H80" s="53" t="n">
        <v>11</v>
      </c>
      <c r="I80" s="53" t="n">
        <v>6</v>
      </c>
      <c r="J80" s="53" t="n">
        <v>11</v>
      </c>
      <c r="K80" s="53"/>
      <c r="L80" s="53"/>
      <c r="M80" s="53"/>
      <c r="N80" s="53"/>
      <c r="O80" s="53" t="s">
        <v>38</v>
      </c>
      <c r="P80" s="52" t="n">
        <v>2</v>
      </c>
      <c r="Q80" s="52" t="n">
        <v>4</v>
      </c>
    </row>
    <row r="82" customFormat="false" ht="18" hidden="false" customHeight="false" outlineLevel="0" collapsed="false">
      <c r="A82" s="37" t="s">
        <v>98</v>
      </c>
      <c r="B82" s="37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5.75" hidden="false" customHeight="false" outlineLevel="0" collapsed="false">
      <c r="A83" s="39" t="n">
        <v>4</v>
      </c>
      <c r="B83" s="39" t="s">
        <v>105</v>
      </c>
      <c r="C83" s="39" t="n">
        <v>1</v>
      </c>
      <c r="D83" s="39" t="s">
        <v>118</v>
      </c>
      <c r="E83" s="40" t="s">
        <v>27</v>
      </c>
      <c r="F83" s="40"/>
      <c r="G83" s="40" t="s">
        <v>28</v>
      </c>
      <c r="H83" s="40"/>
      <c r="I83" s="40" t="s">
        <v>29</v>
      </c>
      <c r="J83" s="40"/>
      <c r="K83" s="40" t="s">
        <v>30</v>
      </c>
      <c r="L83" s="40"/>
      <c r="M83" s="40" t="s">
        <v>31</v>
      </c>
      <c r="N83" s="40"/>
      <c r="O83" s="41" t="s">
        <v>32</v>
      </c>
      <c r="P83" s="42" t="s">
        <v>33</v>
      </c>
      <c r="Q83" s="42"/>
    </row>
    <row r="84" customFormat="false" ht="12.75" hidden="false" customHeight="false" outlineLevel="0" collapsed="false">
      <c r="A84" s="43" t="s">
        <v>34</v>
      </c>
      <c r="B84" s="44" t="s">
        <v>107</v>
      </c>
      <c r="C84" s="43" t="s">
        <v>41</v>
      </c>
      <c r="D84" s="44" t="s">
        <v>121</v>
      </c>
      <c r="E84" s="45" t="n">
        <v>11</v>
      </c>
      <c r="F84" s="45" t="n">
        <v>1</v>
      </c>
      <c r="G84" s="45" t="n">
        <v>12</v>
      </c>
      <c r="H84" s="45" t="n">
        <v>10</v>
      </c>
      <c r="I84" s="45" t="n">
        <v>11</v>
      </c>
      <c r="J84" s="45" t="n">
        <v>8</v>
      </c>
      <c r="K84" s="45"/>
      <c r="L84" s="45"/>
      <c r="M84" s="45"/>
      <c r="N84" s="45"/>
      <c r="O84" s="45" t="s">
        <v>51</v>
      </c>
      <c r="P84" s="47" t="n">
        <v>1</v>
      </c>
      <c r="Q84" s="47" t="n">
        <v>0</v>
      </c>
    </row>
    <row r="85" customFormat="false" ht="12.75" hidden="false" customHeight="false" outlineLevel="0" collapsed="false">
      <c r="A85" s="48" t="s">
        <v>39</v>
      </c>
      <c r="B85" s="49" t="s">
        <v>109</v>
      </c>
      <c r="C85" s="48" t="s">
        <v>36</v>
      </c>
      <c r="D85" s="49" t="s">
        <v>120</v>
      </c>
      <c r="E85" s="53" t="n">
        <v>7</v>
      </c>
      <c r="F85" s="53" t="n">
        <v>11</v>
      </c>
      <c r="G85" s="53" t="n">
        <v>8</v>
      </c>
      <c r="H85" s="53" t="n">
        <v>11</v>
      </c>
      <c r="I85" s="53" t="n">
        <v>7</v>
      </c>
      <c r="J85" s="53" t="n">
        <v>11</v>
      </c>
      <c r="K85" s="53"/>
      <c r="L85" s="53"/>
      <c r="M85" s="53"/>
      <c r="N85" s="53"/>
      <c r="O85" s="53" t="s">
        <v>38</v>
      </c>
      <c r="P85" s="52" t="n">
        <v>1</v>
      </c>
      <c r="Q85" s="52" t="n">
        <v>1</v>
      </c>
    </row>
    <row r="86" customFormat="false" ht="12.75" hidden="false" customHeight="false" outlineLevel="0" collapsed="false">
      <c r="A86" s="48" t="s">
        <v>43</v>
      </c>
      <c r="B86" s="49" t="s">
        <v>111</v>
      </c>
      <c r="C86" s="48" t="s">
        <v>45</v>
      </c>
      <c r="D86" s="49" t="s">
        <v>122</v>
      </c>
      <c r="E86" s="53" t="n">
        <v>12</v>
      </c>
      <c r="F86" s="53" t="n">
        <v>14</v>
      </c>
      <c r="G86" s="53" t="n">
        <v>11</v>
      </c>
      <c r="H86" s="53" t="n">
        <v>6</v>
      </c>
      <c r="I86" s="53" t="n">
        <v>9</v>
      </c>
      <c r="J86" s="53" t="n">
        <v>11</v>
      </c>
      <c r="K86" s="53" t="n">
        <v>11</v>
      </c>
      <c r="L86" s="53" t="n">
        <v>8</v>
      </c>
      <c r="M86" s="53" t="n">
        <v>11</v>
      </c>
      <c r="N86" s="53" t="n">
        <v>9</v>
      </c>
      <c r="O86" s="53" t="s">
        <v>56</v>
      </c>
      <c r="P86" s="52" t="n">
        <v>2</v>
      </c>
      <c r="Q86" s="52" t="n">
        <v>1</v>
      </c>
    </row>
    <row r="87" customFormat="false" ht="12.75" hidden="false" customHeight="false" outlineLevel="0" collapsed="false">
      <c r="A87" s="62"/>
      <c r="B87" s="63" t="str">
        <f aca="false">+B84</f>
        <v>Hallik Enn</v>
      </c>
      <c r="C87" s="62"/>
      <c r="D87" s="63" t="str">
        <f aca="false">+D85</f>
        <v>Saaremäe Rivo</v>
      </c>
      <c r="E87" s="57" t="n">
        <v>11</v>
      </c>
      <c r="F87" s="57" t="n">
        <v>9</v>
      </c>
      <c r="G87" s="57" t="n">
        <v>11</v>
      </c>
      <c r="H87" s="57" t="n">
        <v>1</v>
      </c>
      <c r="I87" s="57" t="n">
        <v>11</v>
      </c>
      <c r="J87" s="57" t="n">
        <v>9</v>
      </c>
      <c r="K87" s="57"/>
      <c r="L87" s="57"/>
      <c r="M87" s="57"/>
      <c r="N87" s="57"/>
      <c r="O87" s="57" t="s">
        <v>51</v>
      </c>
      <c r="P87" s="58" t="n">
        <v>3</v>
      </c>
      <c r="Q87" s="58" t="n">
        <v>1</v>
      </c>
    </row>
    <row r="88" customFormat="false" ht="12.75" hidden="false" customHeight="false" outlineLevel="0" collapsed="false">
      <c r="A88" s="59"/>
      <c r="B88" s="44" t="str">
        <f aca="false">+B86</f>
        <v>Laks Aksel</v>
      </c>
      <c r="C88" s="59"/>
      <c r="D88" s="44" t="str">
        <f aca="false">+D84</f>
        <v>Pärgma Omar</v>
      </c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</row>
    <row r="89" customFormat="false" ht="12.75" hidden="false" customHeight="false" outlineLevel="0" collapsed="false">
      <c r="A89" s="68" t="s">
        <v>34</v>
      </c>
      <c r="B89" s="49" t="str">
        <f aca="false">+B84</f>
        <v>Hallik Enn</v>
      </c>
      <c r="C89" s="68" t="s">
        <v>36</v>
      </c>
      <c r="D89" s="49" t="str">
        <f aca="false">+D85</f>
        <v>Saaremäe Rivo</v>
      </c>
      <c r="E89" s="53" t="n">
        <v>11</v>
      </c>
      <c r="F89" s="53" t="n">
        <v>8</v>
      </c>
      <c r="G89" s="53" t="n">
        <v>11</v>
      </c>
      <c r="H89" s="53" t="n">
        <v>4</v>
      </c>
      <c r="I89" s="53" t="n">
        <v>11</v>
      </c>
      <c r="J89" s="53" t="n">
        <v>3</v>
      </c>
      <c r="K89" s="53"/>
      <c r="L89" s="53"/>
      <c r="M89" s="53"/>
      <c r="N89" s="53"/>
      <c r="O89" s="53" t="s">
        <v>51</v>
      </c>
      <c r="P89" s="52" t="n">
        <v>4</v>
      </c>
      <c r="Q89" s="52" t="n">
        <v>1</v>
      </c>
    </row>
    <row r="90" customFormat="false" ht="12.75" hidden="false" customHeight="false" outlineLevel="0" collapsed="false">
      <c r="A90" s="64"/>
      <c r="B90" s="65"/>
      <c r="C90" s="64"/>
      <c r="D90" s="65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7"/>
      <c r="Q90" s="67"/>
    </row>
    <row r="91" customFormat="false" ht="15.75" hidden="false" customHeight="false" outlineLevel="0" collapsed="false">
      <c r="A91" s="39" t="n">
        <v>3</v>
      </c>
      <c r="B91" s="39" t="s">
        <v>114</v>
      </c>
      <c r="C91" s="39" t="n">
        <v>4</v>
      </c>
      <c r="D91" s="39" t="s">
        <v>123</v>
      </c>
      <c r="E91" s="40" t="s">
        <v>27</v>
      </c>
      <c r="F91" s="40"/>
      <c r="G91" s="40" t="s">
        <v>28</v>
      </c>
      <c r="H91" s="40"/>
      <c r="I91" s="40" t="s">
        <v>29</v>
      </c>
      <c r="J91" s="40"/>
      <c r="K91" s="40" t="s">
        <v>30</v>
      </c>
      <c r="L91" s="40"/>
      <c r="M91" s="40" t="s">
        <v>31</v>
      </c>
      <c r="N91" s="40"/>
      <c r="O91" s="41" t="s">
        <v>32</v>
      </c>
      <c r="P91" s="42" t="s">
        <v>33</v>
      </c>
      <c r="Q91" s="42"/>
    </row>
    <row r="92" customFormat="false" ht="12.75" hidden="false" customHeight="false" outlineLevel="0" collapsed="false">
      <c r="A92" s="43" t="s">
        <v>34</v>
      </c>
      <c r="B92" s="44" t="s">
        <v>116</v>
      </c>
      <c r="C92" s="43" t="s">
        <v>41</v>
      </c>
      <c r="D92" s="44" t="s">
        <v>110</v>
      </c>
      <c r="E92" s="45" t="n">
        <v>4</v>
      </c>
      <c r="F92" s="45" t="n">
        <v>11</v>
      </c>
      <c r="G92" s="45" t="n">
        <v>11</v>
      </c>
      <c r="H92" s="45" t="n">
        <v>9</v>
      </c>
      <c r="I92" s="45" t="n">
        <v>11</v>
      </c>
      <c r="J92" s="45" t="n">
        <v>7</v>
      </c>
      <c r="K92" s="45" t="n">
        <v>16</v>
      </c>
      <c r="L92" s="45" t="n">
        <v>14</v>
      </c>
      <c r="M92" s="45"/>
      <c r="N92" s="45"/>
      <c r="O92" s="45" t="s">
        <v>68</v>
      </c>
      <c r="P92" s="47" t="n">
        <v>1</v>
      </c>
      <c r="Q92" s="47" t="n">
        <v>0</v>
      </c>
    </row>
    <row r="93" customFormat="false" ht="12.75" hidden="false" customHeight="false" outlineLevel="0" collapsed="false">
      <c r="A93" s="48" t="s">
        <v>39</v>
      </c>
      <c r="B93" s="49" t="s">
        <v>117</v>
      </c>
      <c r="C93" s="48" t="s">
        <v>36</v>
      </c>
      <c r="D93" s="49" t="s">
        <v>112</v>
      </c>
      <c r="E93" s="53" t="n">
        <v>8</v>
      </c>
      <c r="F93" s="53" t="n">
        <v>11</v>
      </c>
      <c r="G93" s="53" t="n">
        <v>6</v>
      </c>
      <c r="H93" s="53" t="n">
        <v>11</v>
      </c>
      <c r="I93" s="53" t="n">
        <v>11</v>
      </c>
      <c r="J93" s="53" t="n">
        <v>6</v>
      </c>
      <c r="K93" s="53" t="n">
        <v>9</v>
      </c>
      <c r="L93" s="53" t="n">
        <v>11</v>
      </c>
      <c r="M93" s="53"/>
      <c r="N93" s="53"/>
      <c r="O93" s="53" t="s">
        <v>59</v>
      </c>
      <c r="P93" s="52" t="n">
        <v>1</v>
      </c>
      <c r="Q93" s="52" t="n">
        <v>1</v>
      </c>
    </row>
    <row r="94" customFormat="false" ht="12.75" hidden="false" customHeight="false" outlineLevel="0" collapsed="false">
      <c r="A94" s="48" t="s">
        <v>43</v>
      </c>
      <c r="B94" s="49" t="s">
        <v>115</v>
      </c>
      <c r="C94" s="48" t="s">
        <v>45</v>
      </c>
      <c r="D94" s="49" t="s">
        <v>108</v>
      </c>
      <c r="E94" s="53" t="n">
        <v>10</v>
      </c>
      <c r="F94" s="53" t="n">
        <v>12</v>
      </c>
      <c r="G94" s="53" t="n">
        <v>11</v>
      </c>
      <c r="H94" s="53" t="n">
        <v>9</v>
      </c>
      <c r="I94" s="53" t="n">
        <v>11</v>
      </c>
      <c r="J94" s="53" t="n">
        <v>6</v>
      </c>
      <c r="K94" s="53" t="n">
        <v>7</v>
      </c>
      <c r="L94" s="53" t="n">
        <v>11</v>
      </c>
      <c r="M94" s="53" t="n">
        <v>11</v>
      </c>
      <c r="N94" s="53" t="n">
        <v>1</v>
      </c>
      <c r="O94" s="53" t="s">
        <v>56</v>
      </c>
      <c r="P94" s="52" t="n">
        <v>2</v>
      </c>
      <c r="Q94" s="52" t="n">
        <v>1</v>
      </c>
    </row>
    <row r="95" customFormat="false" ht="12.75" hidden="false" customHeight="false" outlineLevel="0" collapsed="false">
      <c r="A95" s="62"/>
      <c r="B95" s="63" t="str">
        <f aca="false">+B93</f>
        <v>Esko Taivo</v>
      </c>
      <c r="C95" s="62"/>
      <c r="D95" s="63" t="str">
        <f aca="false">+D93</f>
        <v>Kask Margus</v>
      </c>
      <c r="E95" s="57" t="n">
        <v>9</v>
      </c>
      <c r="F95" s="57" t="n">
        <v>11</v>
      </c>
      <c r="G95" s="57" t="n">
        <v>8</v>
      </c>
      <c r="H95" s="57" t="n">
        <v>11</v>
      </c>
      <c r="I95" s="57" t="n">
        <v>11</v>
      </c>
      <c r="J95" s="57" t="n">
        <v>9</v>
      </c>
      <c r="K95" s="57" t="n">
        <v>11</v>
      </c>
      <c r="L95" s="57" t="n">
        <v>9</v>
      </c>
      <c r="M95" s="57" t="n">
        <v>3</v>
      </c>
      <c r="N95" s="57" t="n">
        <v>11</v>
      </c>
      <c r="O95" s="57" t="s">
        <v>47</v>
      </c>
      <c r="P95" s="58" t="n">
        <v>2</v>
      </c>
      <c r="Q95" s="58" t="n">
        <v>2</v>
      </c>
    </row>
    <row r="96" customFormat="false" ht="12.75" hidden="false" customHeight="false" outlineLevel="0" collapsed="false">
      <c r="A96" s="59"/>
      <c r="B96" s="44" t="str">
        <f aca="false">+B94</f>
        <v>Saar Janek</v>
      </c>
      <c r="C96" s="59"/>
      <c r="D96" s="44" t="str">
        <f aca="false">+D92</f>
        <v>Hõrak Andres</v>
      </c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8"/>
      <c r="Q96" s="58"/>
    </row>
    <row r="97" customFormat="false" ht="12.75" hidden="false" customHeight="false" outlineLevel="0" collapsed="false">
      <c r="A97" s="68" t="s">
        <v>34</v>
      </c>
      <c r="B97" s="49" t="str">
        <f aca="false">+B92</f>
        <v>Issajev Sven</v>
      </c>
      <c r="C97" s="68" t="s">
        <v>36</v>
      </c>
      <c r="D97" s="49" t="str">
        <f aca="false">+D93</f>
        <v>Kask Margus</v>
      </c>
      <c r="E97" s="53" t="n">
        <v>12</v>
      </c>
      <c r="F97" s="53" t="n">
        <v>10</v>
      </c>
      <c r="G97" s="53" t="n">
        <v>6</v>
      </c>
      <c r="H97" s="53" t="n">
        <v>11</v>
      </c>
      <c r="I97" s="53" t="n">
        <v>8</v>
      </c>
      <c r="J97" s="53" t="n">
        <v>11</v>
      </c>
      <c r="K97" s="53" t="n">
        <v>11</v>
      </c>
      <c r="L97" s="53" t="n">
        <v>13</v>
      </c>
      <c r="M97" s="53"/>
      <c r="N97" s="53"/>
      <c r="O97" s="53" t="s">
        <v>59</v>
      </c>
      <c r="P97" s="52" t="n">
        <v>2</v>
      </c>
      <c r="Q97" s="52" t="n">
        <v>3</v>
      </c>
    </row>
    <row r="98" customFormat="false" ht="12.75" hidden="false" customHeight="false" outlineLevel="0" collapsed="false">
      <c r="A98" s="68" t="s">
        <v>43</v>
      </c>
      <c r="B98" s="49" t="str">
        <f aca="false">+B94</f>
        <v>Saar Janek</v>
      </c>
      <c r="C98" s="68" t="s">
        <v>41</v>
      </c>
      <c r="D98" s="49" t="str">
        <f aca="false">+D92</f>
        <v>Hõrak Andres</v>
      </c>
      <c r="E98" s="53" t="n">
        <v>11</v>
      </c>
      <c r="F98" s="53" t="n">
        <v>9</v>
      </c>
      <c r="G98" s="53" t="n">
        <v>9</v>
      </c>
      <c r="H98" s="53" t="n">
        <v>11</v>
      </c>
      <c r="I98" s="53" t="n">
        <v>7</v>
      </c>
      <c r="J98" s="53" t="n">
        <v>11</v>
      </c>
      <c r="K98" s="53" t="n">
        <v>11</v>
      </c>
      <c r="L98" s="53" t="n">
        <v>7</v>
      </c>
      <c r="M98" s="53" t="n">
        <v>11</v>
      </c>
      <c r="N98" s="53" t="n">
        <v>8</v>
      </c>
      <c r="O98" s="53" t="s">
        <v>56</v>
      </c>
      <c r="P98" s="52" t="n">
        <v>3</v>
      </c>
      <c r="Q98" s="52" t="n">
        <v>3</v>
      </c>
    </row>
    <row r="99" customFormat="false" ht="12.75" hidden="false" customHeight="false" outlineLevel="0" collapsed="false">
      <c r="A99" s="68" t="s">
        <v>39</v>
      </c>
      <c r="B99" s="49" t="str">
        <f aca="false">+B93</f>
        <v>Esko Taivo</v>
      </c>
      <c r="C99" s="68" t="s">
        <v>45</v>
      </c>
      <c r="D99" s="49" t="str">
        <f aca="false">+D94</f>
        <v>Marran Amar</v>
      </c>
      <c r="E99" s="53" t="n">
        <v>8</v>
      </c>
      <c r="F99" s="53" t="n">
        <v>11</v>
      </c>
      <c r="G99" s="53" t="n">
        <v>7</v>
      </c>
      <c r="H99" s="53" t="n">
        <v>11</v>
      </c>
      <c r="I99" s="53" t="n">
        <v>5</v>
      </c>
      <c r="J99" s="53" t="n">
        <v>11</v>
      </c>
      <c r="K99" s="53"/>
      <c r="L99" s="53"/>
      <c r="M99" s="53"/>
      <c r="N99" s="53"/>
      <c r="O99" s="53" t="s">
        <v>38</v>
      </c>
      <c r="P99" s="52" t="n">
        <v>3</v>
      </c>
      <c r="Q99" s="52" t="n">
        <v>4</v>
      </c>
    </row>
    <row r="100" customFormat="false" ht="12.75" hidden="false" customHeight="false" outlineLevel="0" collapsed="false">
      <c r="A100" s="69"/>
      <c r="B100" s="70"/>
      <c r="C100" s="69"/>
      <c r="D100" s="70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67"/>
      <c r="Q100" s="67"/>
    </row>
    <row r="102" customFormat="false" ht="18" hidden="false" customHeight="false" outlineLevel="0" collapsed="false">
      <c r="A102" s="37" t="s">
        <v>104</v>
      </c>
      <c r="B102" s="37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5.75" hidden="false" customHeight="false" outlineLevel="0" collapsed="false">
      <c r="A103" s="39" t="n">
        <v>1</v>
      </c>
      <c r="B103" s="39" t="s">
        <v>102</v>
      </c>
      <c r="C103" s="39" t="n">
        <v>4</v>
      </c>
      <c r="D103" s="39" t="s">
        <v>91</v>
      </c>
      <c r="E103" s="40" t="s">
        <v>27</v>
      </c>
      <c r="F103" s="40"/>
      <c r="G103" s="40" t="s">
        <v>28</v>
      </c>
      <c r="H103" s="40"/>
      <c r="I103" s="40" t="s">
        <v>29</v>
      </c>
      <c r="J103" s="40"/>
      <c r="K103" s="40" t="s">
        <v>30</v>
      </c>
      <c r="L103" s="40"/>
      <c r="M103" s="40" t="s">
        <v>31</v>
      </c>
      <c r="N103" s="40"/>
      <c r="O103" s="41" t="s">
        <v>32</v>
      </c>
      <c r="P103" s="42" t="s">
        <v>33</v>
      </c>
      <c r="Q103" s="42"/>
    </row>
    <row r="104" customFormat="false" ht="12.75" hidden="false" customHeight="false" outlineLevel="0" collapsed="false">
      <c r="A104" s="43" t="s">
        <v>34</v>
      </c>
      <c r="B104" s="44" t="s">
        <v>89</v>
      </c>
      <c r="C104" s="43" t="s">
        <v>41</v>
      </c>
      <c r="D104" s="44" t="s">
        <v>93</v>
      </c>
      <c r="E104" s="45" t="n">
        <v>7</v>
      </c>
      <c r="F104" s="45" t="n">
        <v>11</v>
      </c>
      <c r="G104" s="45" t="n">
        <v>11</v>
      </c>
      <c r="H104" s="45" t="n">
        <v>9</v>
      </c>
      <c r="I104" s="45" t="n">
        <v>9</v>
      </c>
      <c r="J104" s="45" t="n">
        <v>11</v>
      </c>
      <c r="K104" s="45" t="n">
        <v>11</v>
      </c>
      <c r="L104" s="45" t="n">
        <v>8</v>
      </c>
      <c r="M104" s="45" t="n">
        <v>11</v>
      </c>
      <c r="N104" s="45" t="n">
        <v>6</v>
      </c>
      <c r="O104" s="45" t="s">
        <v>56</v>
      </c>
      <c r="P104" s="47" t="n">
        <v>1</v>
      </c>
      <c r="Q104" s="47" t="n">
        <v>0</v>
      </c>
    </row>
    <row r="105" customFormat="false" ht="12.75" hidden="false" customHeight="false" outlineLevel="0" collapsed="false">
      <c r="A105" s="48" t="s">
        <v>39</v>
      </c>
      <c r="B105" s="49" t="s">
        <v>84</v>
      </c>
      <c r="C105" s="48" t="s">
        <v>36</v>
      </c>
      <c r="D105" s="49" t="s">
        <v>99</v>
      </c>
      <c r="E105" s="53" t="n">
        <v>7</v>
      </c>
      <c r="F105" s="53" t="n">
        <v>11</v>
      </c>
      <c r="G105" s="53" t="n">
        <v>11</v>
      </c>
      <c r="H105" s="53" t="n">
        <v>5</v>
      </c>
      <c r="I105" s="53" t="n">
        <v>10</v>
      </c>
      <c r="J105" s="53" t="n">
        <v>12</v>
      </c>
      <c r="K105" s="53" t="n">
        <v>9</v>
      </c>
      <c r="L105" s="53" t="n">
        <v>11</v>
      </c>
      <c r="M105" s="53"/>
      <c r="N105" s="53"/>
      <c r="O105" s="53" t="s">
        <v>59</v>
      </c>
      <c r="P105" s="52" t="n">
        <v>1</v>
      </c>
      <c r="Q105" s="52" t="n">
        <v>1</v>
      </c>
    </row>
    <row r="106" customFormat="false" ht="12.75" hidden="false" customHeight="false" outlineLevel="0" collapsed="false">
      <c r="A106" s="48" t="s">
        <v>43</v>
      </c>
      <c r="B106" s="49" t="s">
        <v>87</v>
      </c>
      <c r="C106" s="48" t="s">
        <v>45</v>
      </c>
      <c r="D106" s="49" t="s">
        <v>97</v>
      </c>
      <c r="E106" s="53" t="n">
        <v>7</v>
      </c>
      <c r="F106" s="53" t="n">
        <v>11</v>
      </c>
      <c r="G106" s="53" t="n">
        <v>13</v>
      </c>
      <c r="H106" s="53" t="n">
        <v>11</v>
      </c>
      <c r="I106" s="53" t="n">
        <v>4</v>
      </c>
      <c r="J106" s="53" t="n">
        <v>11</v>
      </c>
      <c r="K106" s="53" t="n">
        <v>9</v>
      </c>
      <c r="L106" s="53" t="n">
        <v>11</v>
      </c>
      <c r="M106" s="53"/>
      <c r="N106" s="53"/>
      <c r="O106" s="53" t="s">
        <v>59</v>
      </c>
      <c r="P106" s="52" t="n">
        <v>1</v>
      </c>
      <c r="Q106" s="52" t="n">
        <v>2</v>
      </c>
    </row>
    <row r="107" customFormat="false" ht="12.75" hidden="false" customHeight="false" outlineLevel="0" collapsed="false">
      <c r="A107" s="62"/>
      <c r="B107" s="63" t="str">
        <f aca="false">+B104</f>
        <v>King Urmas</v>
      </c>
      <c r="C107" s="62"/>
      <c r="D107" s="63" t="str">
        <f aca="false">+D104</f>
        <v>Danilov Sergei</v>
      </c>
      <c r="E107" s="57" t="n">
        <v>13</v>
      </c>
      <c r="F107" s="57" t="n">
        <v>11</v>
      </c>
      <c r="G107" s="57" t="n">
        <v>12</v>
      </c>
      <c r="H107" s="57" t="n">
        <v>14</v>
      </c>
      <c r="I107" s="57" t="n">
        <v>7</v>
      </c>
      <c r="J107" s="57" t="n">
        <v>11</v>
      </c>
      <c r="K107" s="57" t="n">
        <v>11</v>
      </c>
      <c r="L107" s="57" t="n">
        <v>13</v>
      </c>
      <c r="M107" s="57"/>
      <c r="N107" s="57"/>
      <c r="O107" s="57" t="s">
        <v>59</v>
      </c>
      <c r="P107" s="58" t="n">
        <v>1</v>
      </c>
      <c r="Q107" s="58" t="n">
        <v>3</v>
      </c>
    </row>
    <row r="108" customFormat="false" ht="12.75" hidden="false" customHeight="false" outlineLevel="0" collapsed="false">
      <c r="A108" s="59"/>
      <c r="B108" s="44" t="str">
        <f aca="false">+B105</f>
        <v>Luigemaa Antti</v>
      </c>
      <c r="C108" s="59"/>
      <c r="D108" s="44" t="str">
        <f aca="false">+D106</f>
        <v>Putshkov Artjom</v>
      </c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8"/>
      <c r="Q108" s="58"/>
    </row>
    <row r="109" customFormat="false" ht="12.75" hidden="false" customHeight="false" outlineLevel="0" collapsed="false">
      <c r="A109" s="68" t="s">
        <v>34</v>
      </c>
      <c r="B109" s="49" t="str">
        <f aca="false">+B104</f>
        <v>King Urmas</v>
      </c>
      <c r="C109" s="68" t="s">
        <v>36</v>
      </c>
      <c r="D109" s="49" t="str">
        <f aca="false">+D105</f>
        <v>Issajevs Jevgenijs</v>
      </c>
      <c r="E109" s="53" t="n">
        <v>8</v>
      </c>
      <c r="F109" s="53" t="n">
        <v>11</v>
      </c>
      <c r="G109" s="53" t="n">
        <v>9</v>
      </c>
      <c r="H109" s="53" t="n">
        <v>11</v>
      </c>
      <c r="I109" s="53" t="n">
        <v>9</v>
      </c>
      <c r="J109" s="53" t="n">
        <v>11</v>
      </c>
      <c r="K109" s="53"/>
      <c r="L109" s="53"/>
      <c r="M109" s="53"/>
      <c r="N109" s="53"/>
      <c r="O109" s="53" t="s">
        <v>38</v>
      </c>
      <c r="P109" s="52" t="n">
        <v>1</v>
      </c>
      <c r="Q109" s="52" t="n">
        <v>4</v>
      </c>
    </row>
    <row r="110" customFormat="false" ht="12.75" hidden="false" customHeight="false" outlineLevel="0" collapsed="false">
      <c r="A110" s="64"/>
      <c r="B110" s="65"/>
      <c r="C110" s="64"/>
      <c r="D110" s="6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7"/>
      <c r="Q110" s="67"/>
    </row>
    <row r="111" customFormat="false" ht="15.75" hidden="false" customHeight="false" outlineLevel="0" collapsed="false">
      <c r="A111" s="39" t="n">
        <v>3</v>
      </c>
      <c r="B111" s="39" t="s">
        <v>124</v>
      </c>
      <c r="C111" s="39" t="n">
        <v>4</v>
      </c>
      <c r="D111" s="39" t="s">
        <v>125</v>
      </c>
      <c r="E111" s="40" t="s">
        <v>27</v>
      </c>
      <c r="F111" s="40"/>
      <c r="G111" s="40" t="s">
        <v>28</v>
      </c>
      <c r="H111" s="40"/>
      <c r="I111" s="40" t="s">
        <v>29</v>
      </c>
      <c r="J111" s="40"/>
      <c r="K111" s="40" t="s">
        <v>30</v>
      </c>
      <c r="L111" s="40"/>
      <c r="M111" s="40" t="s">
        <v>31</v>
      </c>
      <c r="N111" s="40"/>
      <c r="O111" s="41" t="s">
        <v>32</v>
      </c>
      <c r="P111" s="42" t="s">
        <v>33</v>
      </c>
      <c r="Q111" s="42"/>
    </row>
    <row r="112" customFormat="false" ht="12.75" hidden="false" customHeight="false" outlineLevel="0" collapsed="false">
      <c r="A112" s="43" t="s">
        <v>34</v>
      </c>
      <c r="B112" s="44" t="s">
        <v>126</v>
      </c>
      <c r="C112" s="43" t="s">
        <v>41</v>
      </c>
      <c r="D112" s="44" t="s">
        <v>127</v>
      </c>
      <c r="E112" s="45" t="n">
        <v>11</v>
      </c>
      <c r="F112" s="45" t="n">
        <v>8</v>
      </c>
      <c r="G112" s="45" t="n">
        <v>11</v>
      </c>
      <c r="H112" s="45" t="n">
        <v>7</v>
      </c>
      <c r="I112" s="45" t="n">
        <v>11</v>
      </c>
      <c r="J112" s="45" t="n">
        <v>5</v>
      </c>
      <c r="K112" s="45"/>
      <c r="L112" s="45"/>
      <c r="M112" s="45"/>
      <c r="N112" s="45"/>
      <c r="O112" s="45" t="s">
        <v>51</v>
      </c>
      <c r="P112" s="47" t="n">
        <v>1</v>
      </c>
      <c r="Q112" s="47" t="n">
        <v>0</v>
      </c>
    </row>
    <row r="113" customFormat="false" ht="12.75" hidden="false" customHeight="false" outlineLevel="0" collapsed="false">
      <c r="A113" s="48" t="s">
        <v>39</v>
      </c>
      <c r="B113" s="49" t="s">
        <v>128</v>
      </c>
      <c r="C113" s="48" t="s">
        <v>36</v>
      </c>
      <c r="D113" s="49" t="s">
        <v>129</v>
      </c>
      <c r="E113" s="53" t="n">
        <v>7</v>
      </c>
      <c r="F113" s="53" t="n">
        <v>11</v>
      </c>
      <c r="G113" s="53" t="n">
        <v>9</v>
      </c>
      <c r="H113" s="53" t="n">
        <v>11</v>
      </c>
      <c r="I113" s="53" t="n">
        <v>3</v>
      </c>
      <c r="J113" s="53" t="n">
        <v>11</v>
      </c>
      <c r="K113" s="53"/>
      <c r="L113" s="53"/>
      <c r="M113" s="53"/>
      <c r="N113" s="53"/>
      <c r="O113" s="53" t="s">
        <v>38</v>
      </c>
      <c r="P113" s="52" t="n">
        <v>1</v>
      </c>
      <c r="Q113" s="52" t="n">
        <v>1</v>
      </c>
    </row>
    <row r="114" customFormat="false" ht="12.75" hidden="false" customHeight="false" outlineLevel="0" collapsed="false">
      <c r="A114" s="48" t="s">
        <v>43</v>
      </c>
      <c r="B114" s="49" t="s">
        <v>130</v>
      </c>
      <c r="C114" s="48" t="s">
        <v>45</v>
      </c>
      <c r="D114" s="49" t="s">
        <v>131</v>
      </c>
      <c r="E114" s="53" t="n">
        <v>12</v>
      </c>
      <c r="F114" s="53" t="n">
        <v>10</v>
      </c>
      <c r="G114" s="53" t="n">
        <v>10</v>
      </c>
      <c r="H114" s="53" t="n">
        <v>12</v>
      </c>
      <c r="I114" s="53" t="n">
        <v>9</v>
      </c>
      <c r="J114" s="53" t="n">
        <v>11</v>
      </c>
      <c r="K114" s="53" t="n">
        <v>10</v>
      </c>
      <c r="L114" s="53" t="n">
        <v>12</v>
      </c>
      <c r="M114" s="53"/>
      <c r="N114" s="53"/>
      <c r="O114" s="53" t="s">
        <v>59</v>
      </c>
      <c r="P114" s="52" t="n">
        <v>1</v>
      </c>
      <c r="Q114" s="52" t="n">
        <v>2</v>
      </c>
    </row>
    <row r="115" customFormat="false" ht="12.75" hidden="false" customHeight="false" outlineLevel="0" collapsed="false">
      <c r="A115" s="62"/>
      <c r="B115" s="63" t="str">
        <f aca="false">+B112</f>
        <v>Delissov Jevgeni</v>
      </c>
      <c r="C115" s="62"/>
      <c r="D115" s="63" t="str">
        <f aca="false">+D113</f>
        <v>Rubenis Aigars</v>
      </c>
      <c r="E115" s="57" t="n">
        <v>11</v>
      </c>
      <c r="F115" s="57" t="n">
        <v>7</v>
      </c>
      <c r="G115" s="57" t="n">
        <v>11</v>
      </c>
      <c r="H115" s="57" t="n">
        <v>13</v>
      </c>
      <c r="I115" s="57" t="n">
        <v>11</v>
      </c>
      <c r="J115" s="57" t="n">
        <v>9</v>
      </c>
      <c r="K115" s="57" t="n">
        <v>5</v>
      </c>
      <c r="L115" s="57" t="n">
        <v>11</v>
      </c>
      <c r="M115" s="57" t="n">
        <v>11</v>
      </c>
      <c r="N115" s="57" t="n">
        <v>5</v>
      </c>
      <c r="O115" s="57" t="s">
        <v>56</v>
      </c>
      <c r="P115" s="58" t="n">
        <v>2</v>
      </c>
      <c r="Q115" s="58" t="n">
        <v>2</v>
      </c>
    </row>
    <row r="116" customFormat="false" ht="12.75" hidden="false" customHeight="false" outlineLevel="0" collapsed="false">
      <c r="A116" s="59"/>
      <c r="B116" s="44" t="str">
        <f aca="false">+B114</f>
        <v>Balev Nikolai</v>
      </c>
      <c r="C116" s="59"/>
      <c r="D116" s="44" t="str">
        <f aca="false">+D114</f>
        <v>Roomet Rain-Mait</v>
      </c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8"/>
      <c r="Q116" s="58"/>
    </row>
    <row r="117" customFormat="false" ht="12.75" hidden="false" customHeight="false" outlineLevel="0" collapsed="false">
      <c r="A117" s="68" t="s">
        <v>34</v>
      </c>
      <c r="B117" s="49" t="str">
        <f aca="false">+B112</f>
        <v>Delissov Jevgeni</v>
      </c>
      <c r="C117" s="68" t="s">
        <v>36</v>
      </c>
      <c r="D117" s="49" t="str">
        <f aca="false">+D113</f>
        <v>Rubenis Aigars</v>
      </c>
      <c r="E117" s="53" t="n">
        <v>11</v>
      </c>
      <c r="F117" s="53" t="n">
        <v>8</v>
      </c>
      <c r="G117" s="53" t="n">
        <v>11</v>
      </c>
      <c r="H117" s="53" t="n">
        <v>8</v>
      </c>
      <c r="I117" s="53" t="n">
        <v>6</v>
      </c>
      <c r="J117" s="53" t="n">
        <v>11</v>
      </c>
      <c r="K117" s="53" t="n">
        <v>6</v>
      </c>
      <c r="L117" s="53" t="n">
        <v>11</v>
      </c>
      <c r="M117" s="53" t="n">
        <v>7</v>
      </c>
      <c r="N117" s="53" t="n">
        <v>11</v>
      </c>
      <c r="O117" s="53" t="s">
        <v>47</v>
      </c>
      <c r="P117" s="52" t="n">
        <v>2</v>
      </c>
      <c r="Q117" s="52" t="n">
        <v>3</v>
      </c>
    </row>
    <row r="118" customFormat="false" ht="12.75" hidden="false" customHeight="false" outlineLevel="0" collapsed="false">
      <c r="A118" s="68" t="s">
        <v>43</v>
      </c>
      <c r="B118" s="49" t="str">
        <f aca="false">+B114</f>
        <v>Balev Nikolai</v>
      </c>
      <c r="C118" s="68" t="s">
        <v>41</v>
      </c>
      <c r="D118" s="49" t="str">
        <f aca="false">+D112</f>
        <v>Malõshev Dmitri</v>
      </c>
      <c r="E118" s="53" t="n">
        <v>12</v>
      </c>
      <c r="F118" s="53" t="n">
        <v>14</v>
      </c>
      <c r="G118" s="53" t="n">
        <v>11</v>
      </c>
      <c r="H118" s="53" t="n">
        <v>5</v>
      </c>
      <c r="I118" s="53" t="n">
        <v>11</v>
      </c>
      <c r="J118" s="53" t="n">
        <v>6</v>
      </c>
      <c r="K118" s="53" t="n">
        <v>11</v>
      </c>
      <c r="L118" s="53" t="n">
        <v>4</v>
      </c>
      <c r="M118" s="53"/>
      <c r="N118" s="53"/>
      <c r="O118" s="53" t="s">
        <v>68</v>
      </c>
      <c r="P118" s="52" t="n">
        <v>3</v>
      </c>
      <c r="Q118" s="52" t="n">
        <v>3</v>
      </c>
    </row>
    <row r="119" customFormat="false" ht="12.75" hidden="false" customHeight="false" outlineLevel="0" collapsed="false">
      <c r="A119" s="68" t="s">
        <v>39</v>
      </c>
      <c r="B119" s="49" t="str">
        <f aca="false">+B113</f>
        <v>Jastrebov Dmitri</v>
      </c>
      <c r="C119" s="68" t="s">
        <v>45</v>
      </c>
      <c r="D119" s="49" t="str">
        <f aca="false">+D114</f>
        <v>Roomet Rain-Mait</v>
      </c>
      <c r="E119" s="53" t="n">
        <v>7</v>
      </c>
      <c r="F119" s="53" t="n">
        <v>11</v>
      </c>
      <c r="G119" s="53" t="n">
        <v>10</v>
      </c>
      <c r="H119" s="53" t="n">
        <v>12</v>
      </c>
      <c r="I119" s="53" t="n">
        <v>5</v>
      </c>
      <c r="J119" s="53" t="n">
        <v>11</v>
      </c>
      <c r="K119" s="53"/>
      <c r="L119" s="53"/>
      <c r="M119" s="53"/>
      <c r="N119" s="53"/>
      <c r="O119" s="53" t="s">
        <v>38</v>
      </c>
      <c r="P119" s="52" t="n">
        <v>3</v>
      </c>
      <c r="Q119" s="52" t="n">
        <v>4</v>
      </c>
    </row>
    <row r="120" customFormat="false" ht="12.75" hidden="false" customHeight="false" outlineLevel="0" collapsed="false">
      <c r="A120" s="69"/>
      <c r="B120" s="70"/>
      <c r="C120" s="69"/>
      <c r="D120" s="70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67"/>
      <c r="Q120" s="67"/>
    </row>
    <row r="121" customFormat="false" ht="12.75" hidden="false" customHeight="false" outlineLevel="0" collapsed="false">
      <c r="A121" s="69"/>
      <c r="B121" s="70"/>
      <c r="C121" s="69"/>
      <c r="D121" s="70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67"/>
      <c r="Q121" s="67"/>
    </row>
    <row r="123" customFormat="false" ht="15" hidden="false" customHeight="false" outlineLevel="0" collapsed="false">
      <c r="A123" s="35" t="s">
        <v>132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</row>
    <row r="124" customFormat="false" ht="18" hidden="false" customHeight="false" outlineLevel="0" collapsed="false">
      <c r="A124" s="37" t="s">
        <v>80</v>
      </c>
      <c r="B124" s="37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5.75" hidden="false" customHeight="false" outlineLevel="0" collapsed="false">
      <c r="A125" s="39" t="n">
        <v>1</v>
      </c>
      <c r="B125" s="39" t="s">
        <v>133</v>
      </c>
      <c r="C125" s="39" t="n">
        <v>4</v>
      </c>
      <c r="D125" s="39" t="s">
        <v>125</v>
      </c>
      <c r="E125" s="40" t="s">
        <v>27</v>
      </c>
      <c r="F125" s="40"/>
      <c r="G125" s="40" t="s">
        <v>28</v>
      </c>
      <c r="H125" s="40"/>
      <c r="I125" s="40" t="s">
        <v>29</v>
      </c>
      <c r="J125" s="40"/>
      <c r="K125" s="40" t="s">
        <v>30</v>
      </c>
      <c r="L125" s="40"/>
      <c r="M125" s="40" t="s">
        <v>31</v>
      </c>
      <c r="N125" s="40"/>
      <c r="O125" s="41" t="s">
        <v>32</v>
      </c>
      <c r="P125" s="42" t="s">
        <v>33</v>
      </c>
      <c r="Q125" s="42"/>
    </row>
    <row r="126" customFormat="false" ht="12.75" hidden="false" customHeight="false" outlineLevel="0" collapsed="false">
      <c r="A126" s="43" t="s">
        <v>34</v>
      </c>
      <c r="B126" s="44" t="s">
        <v>134</v>
      </c>
      <c r="C126" s="43" t="s">
        <v>41</v>
      </c>
      <c r="D126" s="44" t="s">
        <v>131</v>
      </c>
      <c r="E126" s="45" t="n">
        <v>6</v>
      </c>
      <c r="F126" s="45" t="n">
        <v>11</v>
      </c>
      <c r="G126" s="45" t="n">
        <v>7</v>
      </c>
      <c r="H126" s="45" t="n">
        <v>11</v>
      </c>
      <c r="I126" s="45" t="n">
        <v>7</v>
      </c>
      <c r="J126" s="45" t="n">
        <v>11</v>
      </c>
      <c r="K126" s="45"/>
      <c r="L126" s="45"/>
      <c r="M126" s="45"/>
      <c r="N126" s="45"/>
      <c r="O126" s="45" t="s">
        <v>38</v>
      </c>
      <c r="P126" s="47" t="n">
        <v>0</v>
      </c>
      <c r="Q126" s="47" t="n">
        <v>1</v>
      </c>
    </row>
    <row r="127" customFormat="false" ht="12.75" hidden="false" customHeight="false" outlineLevel="0" collapsed="false">
      <c r="A127" s="48" t="s">
        <v>39</v>
      </c>
      <c r="B127" s="49" t="s">
        <v>135</v>
      </c>
      <c r="C127" s="48" t="s">
        <v>36</v>
      </c>
      <c r="D127" s="49" t="s">
        <v>129</v>
      </c>
      <c r="E127" s="53" t="n">
        <v>2</v>
      </c>
      <c r="F127" s="53" t="n">
        <v>11</v>
      </c>
      <c r="G127" s="53" t="n">
        <v>1</v>
      </c>
      <c r="H127" s="53" t="n">
        <v>11</v>
      </c>
      <c r="I127" s="53" t="n">
        <v>1</v>
      </c>
      <c r="J127" s="53" t="n">
        <v>11</v>
      </c>
      <c r="K127" s="53"/>
      <c r="L127" s="53"/>
      <c r="M127" s="53"/>
      <c r="N127" s="53"/>
      <c r="O127" s="53" t="s">
        <v>38</v>
      </c>
      <c r="P127" s="52" t="n">
        <v>0</v>
      </c>
      <c r="Q127" s="52" t="n">
        <v>2</v>
      </c>
    </row>
    <row r="128" customFormat="false" ht="12.75" hidden="false" customHeight="false" outlineLevel="0" collapsed="false">
      <c r="A128" s="48" t="s">
        <v>43</v>
      </c>
      <c r="B128" s="49" t="s">
        <v>136</v>
      </c>
      <c r="C128" s="48" t="s">
        <v>45</v>
      </c>
      <c r="D128" s="49" t="s">
        <v>127</v>
      </c>
      <c r="E128" s="53" t="n">
        <v>11</v>
      </c>
      <c r="F128" s="53" t="n">
        <v>9</v>
      </c>
      <c r="G128" s="53" t="n">
        <v>17</v>
      </c>
      <c r="H128" s="53" t="n">
        <v>15</v>
      </c>
      <c r="I128" s="53" t="n">
        <v>11</v>
      </c>
      <c r="J128" s="53" t="n">
        <v>9</v>
      </c>
      <c r="K128" s="53"/>
      <c r="L128" s="53"/>
      <c r="M128" s="53"/>
      <c r="N128" s="53"/>
      <c r="O128" s="53" t="s">
        <v>51</v>
      </c>
      <c r="P128" s="52" t="n">
        <v>1</v>
      </c>
      <c r="Q128" s="52" t="n">
        <v>2</v>
      </c>
    </row>
    <row r="129" customFormat="false" ht="12.75" hidden="false" customHeight="false" outlineLevel="0" collapsed="false">
      <c r="A129" s="62"/>
      <c r="B129" s="63" t="str">
        <f aca="false">+B126</f>
        <v>Vassin Aleksandr</v>
      </c>
      <c r="C129" s="62"/>
      <c r="D129" s="63" t="str">
        <f aca="false">+D127</f>
        <v>Rubenis Aigars</v>
      </c>
      <c r="E129" s="57" t="n">
        <v>3</v>
      </c>
      <c r="F129" s="57" t="n">
        <v>11</v>
      </c>
      <c r="G129" s="57" t="n">
        <v>5</v>
      </c>
      <c r="H129" s="57" t="n">
        <v>11</v>
      </c>
      <c r="I129" s="57" t="n">
        <v>8</v>
      </c>
      <c r="J129" s="57" t="n">
        <v>11</v>
      </c>
      <c r="K129" s="57"/>
      <c r="L129" s="57"/>
      <c r="M129" s="57"/>
      <c r="N129" s="57"/>
      <c r="O129" s="57" t="s">
        <v>38</v>
      </c>
      <c r="P129" s="58" t="n">
        <v>1</v>
      </c>
      <c r="Q129" s="58" t="n">
        <v>3</v>
      </c>
    </row>
    <row r="130" customFormat="false" ht="12.75" hidden="false" customHeight="false" outlineLevel="0" collapsed="false">
      <c r="A130" s="59"/>
      <c r="B130" s="44" t="str">
        <f aca="false">+B128</f>
        <v>Lofitski Andres</v>
      </c>
      <c r="C130" s="59"/>
      <c r="D130" s="44" t="str">
        <f aca="false">+D126</f>
        <v>Roomet Rain-Mait</v>
      </c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8"/>
      <c r="Q130" s="58"/>
    </row>
    <row r="131" customFormat="false" ht="12.75" hidden="false" customHeight="false" outlineLevel="0" collapsed="false">
      <c r="A131" s="68" t="s">
        <v>34</v>
      </c>
      <c r="B131" s="49" t="str">
        <f aca="false">+B126</f>
        <v>Vassin Aleksandr</v>
      </c>
      <c r="C131" s="68" t="s">
        <v>36</v>
      </c>
      <c r="D131" s="49" t="str">
        <f aca="false">+D127</f>
        <v>Rubenis Aigars</v>
      </c>
      <c r="E131" s="53" t="n">
        <v>11</v>
      </c>
      <c r="F131" s="53" t="n">
        <v>8</v>
      </c>
      <c r="G131" s="53" t="n">
        <v>6</v>
      </c>
      <c r="H131" s="53" t="n">
        <v>11</v>
      </c>
      <c r="I131" s="53" t="n">
        <v>8</v>
      </c>
      <c r="J131" s="53" t="n">
        <v>11</v>
      </c>
      <c r="K131" s="53" t="n">
        <v>5</v>
      </c>
      <c r="L131" s="53" t="n">
        <v>11</v>
      </c>
      <c r="M131" s="53"/>
      <c r="N131" s="53"/>
      <c r="O131" s="53" t="s">
        <v>59</v>
      </c>
      <c r="P131" s="52" t="n">
        <v>1</v>
      </c>
      <c r="Q131" s="52" t="n">
        <v>4</v>
      </c>
    </row>
    <row r="132" customFormat="false" ht="12.75" hidden="false" customHeight="false" outlineLevel="0" collapsed="false">
      <c r="A132" s="64"/>
      <c r="B132" s="65"/>
      <c r="C132" s="64"/>
      <c r="D132" s="65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7"/>
      <c r="Q132" s="67"/>
    </row>
    <row r="133" customFormat="false" ht="15.75" hidden="false" customHeight="false" outlineLevel="0" collapsed="false">
      <c r="A133" s="39" t="n">
        <v>1</v>
      </c>
      <c r="B133" s="39" t="s">
        <v>137</v>
      </c>
      <c r="C133" s="39" t="n">
        <v>4</v>
      </c>
      <c r="D133" s="39" t="s">
        <v>124</v>
      </c>
      <c r="E133" s="40" t="s">
        <v>27</v>
      </c>
      <c r="F133" s="40"/>
      <c r="G133" s="40" t="s">
        <v>28</v>
      </c>
      <c r="H133" s="40"/>
      <c r="I133" s="40" t="s">
        <v>29</v>
      </c>
      <c r="J133" s="40"/>
      <c r="K133" s="40" t="s">
        <v>30</v>
      </c>
      <c r="L133" s="40"/>
      <c r="M133" s="40" t="s">
        <v>31</v>
      </c>
      <c r="N133" s="40"/>
      <c r="O133" s="41" t="s">
        <v>32</v>
      </c>
      <c r="P133" s="42" t="s">
        <v>33</v>
      </c>
      <c r="Q133" s="42"/>
    </row>
    <row r="134" customFormat="false" ht="12.75" hidden="false" customHeight="false" outlineLevel="0" collapsed="false">
      <c r="A134" s="43" t="s">
        <v>34</v>
      </c>
      <c r="B134" s="44" t="s">
        <v>138</v>
      </c>
      <c r="C134" s="43" t="s">
        <v>41</v>
      </c>
      <c r="D134" s="44" t="s">
        <v>130</v>
      </c>
      <c r="E134" s="45" t="n">
        <v>11</v>
      </c>
      <c r="F134" s="45" t="n">
        <v>5</v>
      </c>
      <c r="G134" s="45" t="n">
        <v>11</v>
      </c>
      <c r="H134" s="45" t="n">
        <v>7</v>
      </c>
      <c r="I134" s="45" t="n">
        <v>11</v>
      </c>
      <c r="J134" s="45" t="n">
        <v>5</v>
      </c>
      <c r="K134" s="45"/>
      <c r="L134" s="45"/>
      <c r="M134" s="45"/>
      <c r="N134" s="45"/>
      <c r="O134" s="45" t="s">
        <v>51</v>
      </c>
      <c r="P134" s="47" t="n">
        <v>1</v>
      </c>
      <c r="Q134" s="47" t="n">
        <v>0</v>
      </c>
    </row>
    <row r="135" customFormat="false" ht="12.75" hidden="false" customHeight="false" outlineLevel="0" collapsed="false">
      <c r="A135" s="48" t="s">
        <v>39</v>
      </c>
      <c r="B135" s="49" t="s">
        <v>139</v>
      </c>
      <c r="C135" s="48" t="s">
        <v>36</v>
      </c>
      <c r="D135" s="49" t="s">
        <v>126</v>
      </c>
      <c r="E135" s="53" t="n">
        <v>10</v>
      </c>
      <c r="F135" s="53" t="n">
        <v>12</v>
      </c>
      <c r="G135" s="53" t="n">
        <v>11</v>
      </c>
      <c r="H135" s="53" t="n">
        <v>6</v>
      </c>
      <c r="I135" s="53" t="n">
        <v>11</v>
      </c>
      <c r="J135" s="53" t="n">
        <v>9</v>
      </c>
      <c r="K135" s="53" t="n">
        <v>4</v>
      </c>
      <c r="L135" s="53" t="n">
        <v>11</v>
      </c>
      <c r="M135" s="53" t="n">
        <v>17</v>
      </c>
      <c r="N135" s="53" t="n">
        <v>19</v>
      </c>
      <c r="O135" s="53" t="s">
        <v>47</v>
      </c>
      <c r="P135" s="52" t="n">
        <v>1</v>
      </c>
      <c r="Q135" s="52" t="n">
        <v>1</v>
      </c>
    </row>
    <row r="136" customFormat="false" ht="12.75" hidden="false" customHeight="false" outlineLevel="0" collapsed="false">
      <c r="A136" s="48" t="s">
        <v>43</v>
      </c>
      <c r="B136" s="49" t="s">
        <v>140</v>
      </c>
      <c r="C136" s="48" t="s">
        <v>45</v>
      </c>
      <c r="D136" s="49" t="s">
        <v>141</v>
      </c>
      <c r="E136" s="53" t="n">
        <v>7</v>
      </c>
      <c r="F136" s="53" t="n">
        <v>11</v>
      </c>
      <c r="G136" s="53" t="n">
        <v>7</v>
      </c>
      <c r="H136" s="53" t="n">
        <v>11</v>
      </c>
      <c r="I136" s="53" t="n">
        <v>2</v>
      </c>
      <c r="J136" s="53" t="n">
        <v>11</v>
      </c>
      <c r="K136" s="53"/>
      <c r="L136" s="53"/>
      <c r="M136" s="53"/>
      <c r="N136" s="53"/>
      <c r="O136" s="53" t="s">
        <v>38</v>
      </c>
      <c r="P136" s="52" t="n">
        <v>1</v>
      </c>
      <c r="Q136" s="52" t="n">
        <v>2</v>
      </c>
    </row>
    <row r="137" customFormat="false" ht="12.75" hidden="false" customHeight="false" outlineLevel="0" collapsed="false">
      <c r="A137" s="62"/>
      <c r="B137" s="63" t="str">
        <f aca="false">+B134</f>
        <v>Kruusement Heino</v>
      </c>
      <c r="C137" s="62"/>
      <c r="D137" s="63" t="str">
        <f aca="false">+D135</f>
        <v>Delissov Jevgeni</v>
      </c>
      <c r="E137" s="57" t="n">
        <v>11</v>
      </c>
      <c r="F137" s="57" t="n">
        <v>7</v>
      </c>
      <c r="G137" s="57" t="n">
        <v>8</v>
      </c>
      <c r="H137" s="57" t="n">
        <v>11</v>
      </c>
      <c r="I137" s="57" t="n">
        <v>8</v>
      </c>
      <c r="J137" s="57" t="n">
        <v>11</v>
      </c>
      <c r="K137" s="57" t="n">
        <v>10</v>
      </c>
      <c r="L137" s="57" t="n">
        <v>12</v>
      </c>
      <c r="M137" s="57"/>
      <c r="N137" s="57"/>
      <c r="O137" s="57" t="s">
        <v>59</v>
      </c>
      <c r="P137" s="58" t="n">
        <v>1</v>
      </c>
      <c r="Q137" s="58" t="n">
        <v>3</v>
      </c>
    </row>
    <row r="138" customFormat="false" ht="12.75" hidden="false" customHeight="false" outlineLevel="0" collapsed="false">
      <c r="A138" s="59"/>
      <c r="B138" s="44" t="str">
        <f aca="false">+B135</f>
        <v>Õunas Rein</v>
      </c>
      <c r="C138" s="59"/>
      <c r="D138" s="44" t="str">
        <f aca="false">+D136</f>
        <v>Jastrebov Bmitri</v>
      </c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8"/>
      <c r="Q138" s="58"/>
    </row>
    <row r="139" customFormat="false" ht="12.75" hidden="false" customHeight="false" outlineLevel="0" collapsed="false">
      <c r="A139" s="68" t="s">
        <v>34</v>
      </c>
      <c r="B139" s="49" t="str">
        <f aca="false">+B134</f>
        <v>Kruusement Heino</v>
      </c>
      <c r="C139" s="68" t="s">
        <v>36</v>
      </c>
      <c r="D139" s="49" t="str">
        <f aca="false">+D135</f>
        <v>Delissov Jevgeni</v>
      </c>
      <c r="E139" s="53" t="n">
        <v>11</v>
      </c>
      <c r="F139" s="53" t="n">
        <v>6</v>
      </c>
      <c r="G139" s="53" t="n">
        <v>9</v>
      </c>
      <c r="H139" s="53" t="n">
        <v>11</v>
      </c>
      <c r="I139" s="53" t="n">
        <v>5</v>
      </c>
      <c r="J139" s="53" t="n">
        <v>11</v>
      </c>
      <c r="K139" s="53" t="n">
        <v>6</v>
      </c>
      <c r="L139" s="53" t="n">
        <v>11</v>
      </c>
      <c r="M139" s="53"/>
      <c r="N139" s="53"/>
      <c r="O139" s="53" t="s">
        <v>59</v>
      </c>
      <c r="P139" s="52" t="n">
        <v>1</v>
      </c>
      <c r="Q139" s="52" t="n">
        <v>4</v>
      </c>
    </row>
    <row r="144" customFormat="false" ht="18" hidden="false" customHeight="false" outlineLevel="0" collapsed="false">
      <c r="A144" s="37" t="s">
        <v>98</v>
      </c>
      <c r="B144" s="37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customFormat="false" ht="15.75" hidden="false" customHeight="false" outlineLevel="0" collapsed="false">
      <c r="A145" s="39" t="n">
        <v>4</v>
      </c>
      <c r="B145" s="39" t="s">
        <v>124</v>
      </c>
      <c r="C145" s="39" t="n">
        <v>1</v>
      </c>
      <c r="D145" s="39" t="s">
        <v>142</v>
      </c>
      <c r="E145" s="40" t="s">
        <v>27</v>
      </c>
      <c r="F145" s="40"/>
      <c r="G145" s="40" t="s">
        <v>28</v>
      </c>
      <c r="H145" s="40"/>
      <c r="I145" s="40" t="s">
        <v>29</v>
      </c>
      <c r="J145" s="40"/>
      <c r="K145" s="40" t="s">
        <v>30</v>
      </c>
      <c r="L145" s="40"/>
      <c r="M145" s="40" t="s">
        <v>31</v>
      </c>
      <c r="N145" s="40"/>
      <c r="O145" s="41" t="s">
        <v>32</v>
      </c>
      <c r="P145" s="42" t="s">
        <v>33</v>
      </c>
      <c r="Q145" s="42"/>
    </row>
    <row r="146" customFormat="false" ht="12.75" hidden="false" customHeight="false" outlineLevel="0" collapsed="false">
      <c r="A146" s="43" t="s">
        <v>34</v>
      </c>
      <c r="B146" s="44" t="s">
        <v>130</v>
      </c>
      <c r="C146" s="43" t="s">
        <v>41</v>
      </c>
      <c r="D146" s="44" t="s">
        <v>134</v>
      </c>
      <c r="E146" s="45" t="n">
        <v>13</v>
      </c>
      <c r="F146" s="45" t="n">
        <v>11</v>
      </c>
      <c r="G146" s="45" t="n">
        <v>11</v>
      </c>
      <c r="H146" s="45" t="n">
        <v>8</v>
      </c>
      <c r="I146" s="45" t="n">
        <v>12</v>
      </c>
      <c r="J146" s="45" t="n">
        <v>14</v>
      </c>
      <c r="K146" s="45" t="n">
        <v>11</v>
      </c>
      <c r="L146" s="45" t="n">
        <v>9</v>
      </c>
      <c r="M146" s="45"/>
      <c r="N146" s="45"/>
      <c r="O146" s="45" t="s">
        <v>68</v>
      </c>
      <c r="P146" s="47" t="n">
        <v>1</v>
      </c>
      <c r="Q146" s="47" t="n">
        <v>0</v>
      </c>
    </row>
    <row r="147" customFormat="false" ht="12.75" hidden="false" customHeight="false" outlineLevel="0" collapsed="false">
      <c r="A147" s="48" t="s">
        <v>39</v>
      </c>
      <c r="B147" s="49" t="s">
        <v>128</v>
      </c>
      <c r="C147" s="48" t="s">
        <v>36</v>
      </c>
      <c r="D147" s="49" t="s">
        <v>136</v>
      </c>
      <c r="E147" s="53" t="n">
        <v>11</v>
      </c>
      <c r="F147" s="53" t="n">
        <v>4</v>
      </c>
      <c r="G147" s="53" t="n">
        <v>11</v>
      </c>
      <c r="H147" s="53" t="n">
        <v>5</v>
      </c>
      <c r="I147" s="53" t="n">
        <v>11</v>
      </c>
      <c r="J147" s="53" t="n">
        <v>9</v>
      </c>
      <c r="K147" s="53"/>
      <c r="L147" s="53"/>
      <c r="M147" s="53"/>
      <c r="N147" s="53"/>
      <c r="O147" s="53" t="s">
        <v>51</v>
      </c>
      <c r="P147" s="52" t="n">
        <v>2</v>
      </c>
      <c r="Q147" s="52" t="n">
        <v>0</v>
      </c>
    </row>
    <row r="148" customFormat="false" ht="12.75" hidden="false" customHeight="false" outlineLevel="0" collapsed="false">
      <c r="A148" s="48" t="s">
        <v>43</v>
      </c>
      <c r="B148" s="49" t="s">
        <v>143</v>
      </c>
      <c r="C148" s="48" t="s">
        <v>45</v>
      </c>
      <c r="D148" s="49" t="s">
        <v>135</v>
      </c>
      <c r="E148" s="53" t="n">
        <v>12</v>
      </c>
      <c r="F148" s="53" t="n">
        <v>10</v>
      </c>
      <c r="G148" s="53" t="n">
        <v>11</v>
      </c>
      <c r="H148" s="53" t="n">
        <v>6</v>
      </c>
      <c r="I148" s="53" t="n">
        <v>11</v>
      </c>
      <c r="J148" s="53" t="n">
        <v>2</v>
      </c>
      <c r="K148" s="53"/>
      <c r="L148" s="53"/>
      <c r="M148" s="53"/>
      <c r="N148" s="53"/>
      <c r="O148" s="53" t="s">
        <v>51</v>
      </c>
      <c r="P148" s="52" t="n">
        <v>3</v>
      </c>
      <c r="Q148" s="52" t="n">
        <v>0</v>
      </c>
    </row>
    <row r="149" customFormat="false" ht="12.75" hidden="false" customHeight="false" outlineLevel="0" collapsed="false">
      <c r="A149" s="62"/>
      <c r="B149" s="63" t="str">
        <f aca="false">+B146</f>
        <v>Balev Nikolai</v>
      </c>
      <c r="C149" s="62"/>
      <c r="D149" s="63" t="str">
        <f aca="false">+D147</f>
        <v>Lofitski Andres</v>
      </c>
      <c r="E149" s="57" t="n">
        <v>9</v>
      </c>
      <c r="F149" s="57" t="n">
        <v>11</v>
      </c>
      <c r="G149" s="57" t="n">
        <v>12</v>
      </c>
      <c r="H149" s="57" t="n">
        <v>10</v>
      </c>
      <c r="I149" s="57" t="n">
        <v>8</v>
      </c>
      <c r="J149" s="57" t="n">
        <v>11</v>
      </c>
      <c r="K149" s="57" t="n">
        <v>9</v>
      </c>
      <c r="L149" s="57" t="n">
        <v>11</v>
      </c>
      <c r="M149" s="57"/>
      <c r="N149" s="57"/>
      <c r="O149" s="57" t="s">
        <v>59</v>
      </c>
      <c r="P149" s="58" t="n">
        <v>3</v>
      </c>
      <c r="Q149" s="58" t="n">
        <v>1</v>
      </c>
    </row>
    <row r="150" customFormat="false" ht="12.75" hidden="false" customHeight="false" outlineLevel="0" collapsed="false">
      <c r="A150" s="59"/>
      <c r="B150" s="44" t="str">
        <f aca="false">+B148</f>
        <v>Butakov Leonid</v>
      </c>
      <c r="C150" s="59"/>
      <c r="D150" s="44" t="str">
        <f aca="false">+D146</f>
        <v>Vassin Aleksandr</v>
      </c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8"/>
      <c r="Q150" s="58"/>
    </row>
    <row r="151" customFormat="false" ht="12.75" hidden="false" customHeight="false" outlineLevel="0" collapsed="false">
      <c r="A151" s="68" t="s">
        <v>34</v>
      </c>
      <c r="B151" s="49" t="str">
        <f aca="false">+B146</f>
        <v>Balev Nikolai</v>
      </c>
      <c r="C151" s="68" t="s">
        <v>36</v>
      </c>
      <c r="D151" s="49" t="str">
        <f aca="false">+D147</f>
        <v>Lofitski Andres</v>
      </c>
      <c r="E151" s="53" t="n">
        <v>11</v>
      </c>
      <c r="F151" s="53" t="n">
        <v>9</v>
      </c>
      <c r="G151" s="53" t="n">
        <v>11</v>
      </c>
      <c r="H151" s="53" t="n">
        <v>4</v>
      </c>
      <c r="I151" s="53" t="n">
        <v>11</v>
      </c>
      <c r="J151" s="53" t="n">
        <v>9</v>
      </c>
      <c r="K151" s="53"/>
      <c r="L151" s="53"/>
      <c r="M151" s="53"/>
      <c r="N151" s="53"/>
      <c r="O151" s="53" t="s">
        <v>51</v>
      </c>
      <c r="P151" s="52" t="n">
        <v>4</v>
      </c>
      <c r="Q151" s="52" t="n">
        <v>1</v>
      </c>
    </row>
    <row r="152" customFormat="false" ht="12.75" hidden="false" customHeight="false" outlineLevel="0" collapsed="false">
      <c r="A152" s="64"/>
      <c r="B152" s="65"/>
      <c r="C152" s="64"/>
      <c r="D152" s="65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7"/>
      <c r="Q152" s="67"/>
    </row>
    <row r="153" customFormat="false" ht="15.75" hidden="false" customHeight="false" outlineLevel="0" collapsed="false">
      <c r="A153" s="39" t="n">
        <v>4</v>
      </c>
      <c r="B153" s="39" t="s">
        <v>125</v>
      </c>
      <c r="C153" s="39" t="n">
        <v>3</v>
      </c>
      <c r="D153" s="39" t="s">
        <v>137</v>
      </c>
      <c r="E153" s="40" t="s">
        <v>27</v>
      </c>
      <c r="F153" s="40"/>
      <c r="G153" s="40" t="s">
        <v>28</v>
      </c>
      <c r="H153" s="40"/>
      <c r="I153" s="40" t="s">
        <v>29</v>
      </c>
      <c r="J153" s="40"/>
      <c r="K153" s="40" t="s">
        <v>30</v>
      </c>
      <c r="L153" s="40"/>
      <c r="M153" s="40" t="s">
        <v>31</v>
      </c>
      <c r="N153" s="40"/>
      <c r="O153" s="41" t="s">
        <v>32</v>
      </c>
      <c r="P153" s="42" t="s">
        <v>33</v>
      </c>
      <c r="Q153" s="42"/>
    </row>
    <row r="154" customFormat="false" ht="12.75" hidden="false" customHeight="false" outlineLevel="0" collapsed="false">
      <c r="A154" s="43" t="s">
        <v>34</v>
      </c>
      <c r="B154" s="44" t="s">
        <v>131</v>
      </c>
      <c r="C154" s="43" t="s">
        <v>41</v>
      </c>
      <c r="D154" s="44" t="s">
        <v>138</v>
      </c>
      <c r="E154" s="45" t="n">
        <v>6</v>
      </c>
      <c r="F154" s="45" t="n">
        <v>11</v>
      </c>
      <c r="G154" s="45" t="n">
        <v>9</v>
      </c>
      <c r="H154" s="45" t="n">
        <v>11</v>
      </c>
      <c r="I154" s="45" t="n">
        <v>9</v>
      </c>
      <c r="J154" s="45" t="n">
        <v>11</v>
      </c>
      <c r="K154" s="45"/>
      <c r="L154" s="45"/>
      <c r="M154" s="45"/>
      <c r="N154" s="45"/>
      <c r="O154" s="45" t="s">
        <v>38</v>
      </c>
      <c r="P154" s="47" t="n">
        <v>0</v>
      </c>
      <c r="Q154" s="47" t="n">
        <v>1</v>
      </c>
    </row>
    <row r="155" customFormat="false" ht="12.75" hidden="false" customHeight="false" outlineLevel="0" collapsed="false">
      <c r="A155" s="48" t="s">
        <v>39</v>
      </c>
      <c r="B155" s="49" t="s">
        <v>129</v>
      </c>
      <c r="C155" s="48" t="s">
        <v>36</v>
      </c>
      <c r="D155" s="49" t="s">
        <v>139</v>
      </c>
      <c r="E155" s="53" t="n">
        <v>11</v>
      </c>
      <c r="F155" s="53" t="n">
        <v>6</v>
      </c>
      <c r="G155" s="53" t="n">
        <v>11</v>
      </c>
      <c r="H155" s="53" t="n">
        <v>6</v>
      </c>
      <c r="I155" s="53" t="n">
        <v>10</v>
      </c>
      <c r="J155" s="53" t="n">
        <v>12</v>
      </c>
      <c r="K155" s="53" t="n">
        <v>11</v>
      </c>
      <c r="L155" s="53" t="n">
        <v>7</v>
      </c>
      <c r="M155" s="53"/>
      <c r="N155" s="53"/>
      <c r="O155" s="53" t="s">
        <v>68</v>
      </c>
      <c r="P155" s="52" t="n">
        <v>1</v>
      </c>
      <c r="Q155" s="52" t="n">
        <v>1</v>
      </c>
    </row>
    <row r="156" customFormat="false" ht="12.75" hidden="false" customHeight="false" outlineLevel="0" collapsed="false">
      <c r="A156" s="48" t="s">
        <v>43</v>
      </c>
      <c r="B156" s="49" t="s">
        <v>127</v>
      </c>
      <c r="C156" s="48" t="s">
        <v>45</v>
      </c>
      <c r="D156" s="49" t="s">
        <v>144</v>
      </c>
      <c r="E156" s="53" t="n">
        <v>4</v>
      </c>
      <c r="F156" s="53" t="n">
        <v>11</v>
      </c>
      <c r="G156" s="53" t="n">
        <v>1</v>
      </c>
      <c r="H156" s="53" t="n">
        <v>11</v>
      </c>
      <c r="I156" s="53" t="n">
        <v>6</v>
      </c>
      <c r="J156" s="53" t="n">
        <v>11</v>
      </c>
      <c r="K156" s="53"/>
      <c r="L156" s="53"/>
      <c r="M156" s="53"/>
      <c r="N156" s="53"/>
      <c r="O156" s="53" t="s">
        <v>38</v>
      </c>
      <c r="P156" s="52" t="n">
        <v>1</v>
      </c>
      <c r="Q156" s="52" t="n">
        <v>2</v>
      </c>
    </row>
    <row r="157" customFormat="false" ht="12.75" hidden="false" customHeight="false" outlineLevel="0" collapsed="false">
      <c r="A157" s="62"/>
      <c r="B157" s="63" t="str">
        <f aca="false">+B154</f>
        <v>Roomet Rain-Mait</v>
      </c>
      <c r="C157" s="62"/>
      <c r="D157" s="63" t="str">
        <f aca="false">+D154</f>
        <v>Kruusement Heino</v>
      </c>
      <c r="E157" s="57" t="n">
        <v>4</v>
      </c>
      <c r="F157" s="57" t="n">
        <v>11</v>
      </c>
      <c r="G157" s="57" t="n">
        <v>11</v>
      </c>
      <c r="H157" s="57" t="n">
        <v>7</v>
      </c>
      <c r="I157" s="57" t="n">
        <v>11</v>
      </c>
      <c r="J157" s="57" t="n">
        <v>4</v>
      </c>
      <c r="K157" s="57" t="n">
        <v>11</v>
      </c>
      <c r="L157" s="57" t="n">
        <v>9</v>
      </c>
      <c r="M157" s="57"/>
      <c r="N157" s="57"/>
      <c r="O157" s="57" t="s">
        <v>68</v>
      </c>
      <c r="P157" s="58" t="n">
        <v>2</v>
      </c>
      <c r="Q157" s="58" t="n">
        <v>2</v>
      </c>
    </row>
    <row r="158" customFormat="false" ht="12.75" hidden="false" customHeight="false" outlineLevel="0" collapsed="false">
      <c r="A158" s="59"/>
      <c r="B158" s="44" t="str">
        <f aca="false">+B155</f>
        <v>Rubenis Aigars</v>
      </c>
      <c r="C158" s="59"/>
      <c r="D158" s="44" t="str">
        <f aca="false">+D156</f>
        <v>Loos Aarne</v>
      </c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/>
      <c r="Q158" s="58"/>
    </row>
    <row r="159" customFormat="false" ht="12.75" hidden="false" customHeight="false" outlineLevel="0" collapsed="false">
      <c r="A159" s="68" t="s">
        <v>34</v>
      </c>
      <c r="B159" s="49" t="str">
        <f aca="false">+B154</f>
        <v>Roomet Rain-Mait</v>
      </c>
      <c r="C159" s="68" t="s">
        <v>36</v>
      </c>
      <c r="D159" s="49" t="str">
        <f aca="false">+D155</f>
        <v>Õunas Rein</v>
      </c>
      <c r="E159" s="53" t="n">
        <v>10</v>
      </c>
      <c r="F159" s="53" t="n">
        <v>12</v>
      </c>
      <c r="G159" s="53" t="n">
        <v>11</v>
      </c>
      <c r="H159" s="53" t="n">
        <v>8</v>
      </c>
      <c r="I159" s="53" t="n">
        <v>13</v>
      </c>
      <c r="J159" s="53" t="n">
        <v>11</v>
      </c>
      <c r="K159" s="53" t="n">
        <v>12</v>
      </c>
      <c r="L159" s="53" t="n">
        <v>10</v>
      </c>
      <c r="M159" s="53"/>
      <c r="N159" s="53"/>
      <c r="O159" s="53" t="s">
        <v>68</v>
      </c>
      <c r="P159" s="52" t="n">
        <v>3</v>
      </c>
      <c r="Q159" s="52" t="n">
        <v>2</v>
      </c>
    </row>
    <row r="160" customFormat="false" ht="12.75" hidden="false" customHeight="false" outlineLevel="0" collapsed="false">
      <c r="A160" s="68" t="s">
        <v>43</v>
      </c>
      <c r="B160" s="49" t="str">
        <f aca="false">+B156</f>
        <v>Malõshev Dmitri</v>
      </c>
      <c r="C160" s="68" t="s">
        <v>41</v>
      </c>
      <c r="D160" s="49" t="str">
        <f aca="false">+D154</f>
        <v>Kruusement Heino</v>
      </c>
      <c r="E160" s="53" t="n">
        <v>3</v>
      </c>
      <c r="F160" s="53" t="n">
        <v>11</v>
      </c>
      <c r="G160" s="53" t="n">
        <v>9</v>
      </c>
      <c r="H160" s="53" t="n">
        <v>11</v>
      </c>
      <c r="I160" s="53" t="n">
        <v>10</v>
      </c>
      <c r="J160" s="53" t="n">
        <v>12</v>
      </c>
      <c r="K160" s="53"/>
      <c r="L160" s="53"/>
      <c r="M160" s="53"/>
      <c r="N160" s="53"/>
      <c r="O160" s="53" t="s">
        <v>38</v>
      </c>
      <c r="P160" s="52" t="n">
        <v>3</v>
      </c>
      <c r="Q160" s="52" t="n">
        <v>3</v>
      </c>
    </row>
    <row r="161" customFormat="false" ht="12.75" hidden="false" customHeight="false" outlineLevel="0" collapsed="false">
      <c r="A161" s="68" t="s">
        <v>39</v>
      </c>
      <c r="B161" s="49" t="str">
        <f aca="false">+B155</f>
        <v>Rubenis Aigars</v>
      </c>
      <c r="C161" s="68" t="s">
        <v>45</v>
      </c>
      <c r="D161" s="49" t="str">
        <f aca="false">+D156</f>
        <v>Loos Aarne</v>
      </c>
      <c r="E161" s="53" t="n">
        <v>11</v>
      </c>
      <c r="F161" s="53" t="n">
        <v>6</v>
      </c>
      <c r="G161" s="53" t="n">
        <v>11</v>
      </c>
      <c r="H161" s="53" t="n">
        <v>5</v>
      </c>
      <c r="I161" s="53" t="n">
        <v>9</v>
      </c>
      <c r="J161" s="53" t="n">
        <v>11</v>
      </c>
      <c r="K161" s="53" t="n">
        <v>11</v>
      </c>
      <c r="L161" s="53" t="n">
        <v>8</v>
      </c>
      <c r="M161" s="53"/>
      <c r="N161" s="53"/>
      <c r="O161" s="53" t="s">
        <v>68</v>
      </c>
      <c r="P161" s="52" t="n">
        <v>4</v>
      </c>
      <c r="Q161" s="52" t="n">
        <v>3</v>
      </c>
    </row>
    <row r="163" customFormat="false" ht="18" hidden="false" customHeight="false" outlineLevel="0" collapsed="false">
      <c r="A163" s="37" t="s">
        <v>104</v>
      </c>
      <c r="B163" s="37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5.75" hidden="false" customHeight="false" outlineLevel="0" collapsed="false">
      <c r="A164" s="39" t="n">
        <v>4</v>
      </c>
      <c r="B164" s="39" t="s">
        <v>145</v>
      </c>
      <c r="C164" s="39" t="n">
        <v>1</v>
      </c>
      <c r="D164" s="39" t="s">
        <v>133</v>
      </c>
      <c r="E164" s="40" t="s">
        <v>27</v>
      </c>
      <c r="F164" s="40"/>
      <c r="G164" s="40" t="s">
        <v>28</v>
      </c>
      <c r="H164" s="40"/>
      <c r="I164" s="40" t="s">
        <v>29</v>
      </c>
      <c r="J164" s="40"/>
      <c r="K164" s="40" t="s">
        <v>30</v>
      </c>
      <c r="L164" s="40"/>
      <c r="M164" s="40" t="s">
        <v>31</v>
      </c>
      <c r="N164" s="40"/>
      <c r="O164" s="41" t="s">
        <v>32</v>
      </c>
      <c r="P164" s="42" t="s">
        <v>33</v>
      </c>
      <c r="Q164" s="42"/>
    </row>
    <row r="165" customFormat="false" ht="12.75" hidden="false" customHeight="false" outlineLevel="0" collapsed="false">
      <c r="A165" s="43" t="s">
        <v>34</v>
      </c>
      <c r="B165" s="44" t="s">
        <v>140</v>
      </c>
      <c r="C165" s="43" t="s">
        <v>41</v>
      </c>
      <c r="D165" s="44" t="s">
        <v>135</v>
      </c>
      <c r="E165" s="45" t="n">
        <v>11</v>
      </c>
      <c r="F165" s="45" t="n">
        <v>2</v>
      </c>
      <c r="G165" s="45" t="n">
        <v>6</v>
      </c>
      <c r="H165" s="45" t="n">
        <v>11</v>
      </c>
      <c r="I165" s="45" t="n">
        <v>11</v>
      </c>
      <c r="J165" s="45" t="n">
        <v>5</v>
      </c>
      <c r="K165" s="45" t="n">
        <v>12</v>
      </c>
      <c r="L165" s="45" t="n">
        <v>10</v>
      </c>
      <c r="M165" s="45"/>
      <c r="N165" s="45"/>
      <c r="O165" s="45" t="s">
        <v>68</v>
      </c>
      <c r="P165" s="47" t="n">
        <v>1</v>
      </c>
      <c r="Q165" s="47" t="n">
        <v>0</v>
      </c>
    </row>
    <row r="166" customFormat="false" ht="12.75" hidden="false" customHeight="false" outlineLevel="0" collapsed="false">
      <c r="A166" s="48" t="s">
        <v>39</v>
      </c>
      <c r="B166" s="49" t="s">
        <v>138</v>
      </c>
      <c r="C166" s="48" t="s">
        <v>36</v>
      </c>
      <c r="D166" s="49" t="s">
        <v>136</v>
      </c>
      <c r="E166" s="53" t="n">
        <v>13</v>
      </c>
      <c r="F166" s="53" t="n">
        <v>11</v>
      </c>
      <c r="G166" s="53" t="n">
        <v>11</v>
      </c>
      <c r="H166" s="53" t="n">
        <v>8</v>
      </c>
      <c r="I166" s="53" t="n">
        <v>8</v>
      </c>
      <c r="J166" s="53" t="n">
        <v>11</v>
      </c>
      <c r="K166" s="53" t="n">
        <v>11</v>
      </c>
      <c r="L166" s="53" t="n">
        <v>7</v>
      </c>
      <c r="M166" s="53"/>
      <c r="N166" s="53"/>
      <c r="O166" s="53" t="s">
        <v>68</v>
      </c>
      <c r="P166" s="52" t="n">
        <v>2</v>
      </c>
      <c r="Q166" s="52" t="n">
        <v>0</v>
      </c>
    </row>
    <row r="167" customFormat="false" ht="12.75" hidden="false" customHeight="false" outlineLevel="0" collapsed="false">
      <c r="A167" s="48" t="s">
        <v>43</v>
      </c>
      <c r="B167" s="49" t="s">
        <v>146</v>
      </c>
      <c r="C167" s="48" t="s">
        <v>45</v>
      </c>
      <c r="D167" s="49" t="s">
        <v>134</v>
      </c>
      <c r="E167" s="53" t="n">
        <v>10</v>
      </c>
      <c r="F167" s="53" t="n">
        <v>12</v>
      </c>
      <c r="G167" s="53" t="n">
        <v>8</v>
      </c>
      <c r="H167" s="53" t="n">
        <v>11</v>
      </c>
      <c r="I167" s="53" t="n">
        <v>6</v>
      </c>
      <c r="J167" s="53" t="n">
        <v>11</v>
      </c>
      <c r="K167" s="53"/>
      <c r="L167" s="53"/>
      <c r="M167" s="53"/>
      <c r="N167" s="53"/>
      <c r="O167" s="53" t="s">
        <v>38</v>
      </c>
      <c r="P167" s="52" t="n">
        <v>2</v>
      </c>
      <c r="Q167" s="52" t="n">
        <v>1</v>
      </c>
    </row>
    <row r="168" customFormat="false" ht="12.75" hidden="false" customHeight="false" outlineLevel="0" collapsed="false">
      <c r="A168" s="62"/>
      <c r="B168" s="63" t="str">
        <f aca="false">+B166</f>
        <v>Kruusement Heino</v>
      </c>
      <c r="C168" s="62"/>
      <c r="D168" s="63" t="str">
        <f aca="false">+D166</f>
        <v>Lofitski Andres</v>
      </c>
      <c r="E168" s="57" t="n">
        <v>11</v>
      </c>
      <c r="F168" s="57" t="n">
        <v>9</v>
      </c>
      <c r="G168" s="57" t="n">
        <v>11</v>
      </c>
      <c r="H168" s="57" t="n">
        <v>6</v>
      </c>
      <c r="I168" s="57" t="n">
        <v>11</v>
      </c>
      <c r="J168" s="57" t="n">
        <v>5</v>
      </c>
      <c r="K168" s="57"/>
      <c r="L168" s="57"/>
      <c r="M168" s="57"/>
      <c r="N168" s="57"/>
      <c r="O168" s="57" t="s">
        <v>51</v>
      </c>
      <c r="P168" s="58" t="n">
        <v>3</v>
      </c>
      <c r="Q168" s="58" t="n">
        <v>1</v>
      </c>
    </row>
    <row r="169" customFormat="false" ht="12.75" hidden="false" customHeight="false" outlineLevel="0" collapsed="false">
      <c r="A169" s="59"/>
      <c r="B169" s="44" t="s">
        <v>139</v>
      </c>
      <c r="C169" s="59"/>
      <c r="D169" s="44" t="str">
        <f aca="false">+D165</f>
        <v>Kuriljonok Georg</v>
      </c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8"/>
      <c r="Q169" s="58"/>
    </row>
    <row r="170" customFormat="false" ht="12.75" hidden="false" customHeight="false" outlineLevel="0" collapsed="false">
      <c r="A170" s="68" t="s">
        <v>34</v>
      </c>
      <c r="B170" s="49" t="str">
        <f aca="false">+B165</f>
        <v>Mets Hardi</v>
      </c>
      <c r="C170" s="68" t="s">
        <v>36</v>
      </c>
      <c r="D170" s="49" t="str">
        <f aca="false">+D166</f>
        <v>Lofitski Andres</v>
      </c>
      <c r="E170" s="53" t="n">
        <v>7</v>
      </c>
      <c r="F170" s="53" t="n">
        <v>11</v>
      </c>
      <c r="G170" s="53" t="n">
        <v>14</v>
      </c>
      <c r="H170" s="53" t="n">
        <v>12</v>
      </c>
      <c r="I170" s="53" t="n">
        <v>11</v>
      </c>
      <c r="J170" s="53" t="n">
        <v>5</v>
      </c>
      <c r="K170" s="53" t="n">
        <v>12</v>
      </c>
      <c r="L170" s="53" t="n">
        <v>10</v>
      </c>
      <c r="M170" s="53"/>
      <c r="N170" s="53"/>
      <c r="O170" s="53" t="s">
        <v>68</v>
      </c>
      <c r="P170" s="52" t="n">
        <v>4</v>
      </c>
      <c r="Q170" s="52" t="n">
        <v>1</v>
      </c>
    </row>
    <row r="171" customFormat="false" ht="12.75" hidden="false" customHeight="false" outlineLevel="0" collapsed="false">
      <c r="A171" s="68" t="s">
        <v>43</v>
      </c>
      <c r="B171" s="49" t="str">
        <f aca="false">+B167</f>
        <v>Uustalu Toivo</v>
      </c>
      <c r="C171" s="68" t="s">
        <v>41</v>
      </c>
      <c r="D171" s="49" t="str">
        <f aca="false">+D165</f>
        <v>Kuriljonok Georg</v>
      </c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2"/>
      <c r="Q171" s="52"/>
    </row>
    <row r="172" customFormat="false" ht="12.75" hidden="false" customHeight="false" outlineLevel="0" collapsed="false">
      <c r="A172" s="68" t="s">
        <v>39</v>
      </c>
      <c r="B172" s="49" t="str">
        <f aca="false">+B166</f>
        <v>Kruusement Heino</v>
      </c>
      <c r="C172" s="68" t="s">
        <v>45</v>
      </c>
      <c r="D172" s="49" t="str">
        <f aca="false">+D167</f>
        <v>Vassin Aleksandr</v>
      </c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2"/>
      <c r="Q172" s="52"/>
    </row>
    <row r="173" customFormat="false" ht="12.75" hidden="false" customHeight="false" outlineLevel="0" collapsed="false">
      <c r="A173" s="64"/>
      <c r="B173" s="65"/>
      <c r="C173" s="64"/>
      <c r="D173" s="65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7"/>
      <c r="Q173" s="67"/>
    </row>
    <row r="174" customFormat="false" ht="15.75" hidden="false" customHeight="false" outlineLevel="0" collapsed="false">
      <c r="A174" s="39" t="n">
        <v>4</v>
      </c>
      <c r="B174" s="39" t="s">
        <v>118</v>
      </c>
      <c r="C174" s="39" t="n">
        <v>1</v>
      </c>
      <c r="D174" s="39" t="s">
        <v>147</v>
      </c>
      <c r="E174" s="40" t="s">
        <v>27</v>
      </c>
      <c r="F174" s="40"/>
      <c r="G174" s="40" t="s">
        <v>28</v>
      </c>
      <c r="H174" s="40"/>
      <c r="I174" s="40" t="s">
        <v>29</v>
      </c>
      <c r="J174" s="40"/>
      <c r="K174" s="40" t="s">
        <v>30</v>
      </c>
      <c r="L174" s="40"/>
      <c r="M174" s="40" t="s">
        <v>31</v>
      </c>
      <c r="N174" s="40"/>
      <c r="O174" s="41" t="s">
        <v>32</v>
      </c>
      <c r="P174" s="42" t="s">
        <v>33</v>
      </c>
      <c r="Q174" s="42"/>
    </row>
    <row r="175" customFormat="false" ht="12.75" hidden="false" customHeight="false" outlineLevel="0" collapsed="false">
      <c r="A175" s="43" t="s">
        <v>34</v>
      </c>
      <c r="B175" s="44" t="s">
        <v>120</v>
      </c>
      <c r="C175" s="43" t="s">
        <v>41</v>
      </c>
      <c r="D175" s="44" t="s">
        <v>117</v>
      </c>
      <c r="E175" s="45" t="n">
        <v>13</v>
      </c>
      <c r="F175" s="45" t="n">
        <v>15</v>
      </c>
      <c r="G175" s="45" t="n">
        <v>12</v>
      </c>
      <c r="H175" s="45" t="n">
        <v>10</v>
      </c>
      <c r="I175" s="45" t="n">
        <v>11</v>
      </c>
      <c r="J175" s="45" t="n">
        <v>6</v>
      </c>
      <c r="K175" s="45" t="n">
        <v>11</v>
      </c>
      <c r="L175" s="45" t="n">
        <v>9</v>
      </c>
      <c r="M175" s="45"/>
      <c r="N175" s="45"/>
      <c r="O175" s="45" t="s">
        <v>68</v>
      </c>
      <c r="P175" s="47" t="n">
        <v>1</v>
      </c>
      <c r="Q175" s="47" t="n">
        <v>0</v>
      </c>
    </row>
    <row r="176" customFormat="false" ht="12.75" hidden="false" customHeight="false" outlineLevel="0" collapsed="false">
      <c r="A176" s="48" t="s">
        <v>39</v>
      </c>
      <c r="B176" s="49" t="s">
        <v>121</v>
      </c>
      <c r="C176" s="48" t="s">
        <v>36</v>
      </c>
      <c r="D176" s="49" t="s">
        <v>115</v>
      </c>
      <c r="E176" s="53" t="n">
        <v>5</v>
      </c>
      <c r="F176" s="53" t="n">
        <v>11</v>
      </c>
      <c r="G176" s="53" t="n">
        <v>14</v>
      </c>
      <c r="H176" s="53" t="n">
        <v>12</v>
      </c>
      <c r="I176" s="53" t="n">
        <v>6</v>
      </c>
      <c r="J176" s="53" t="n">
        <v>11</v>
      </c>
      <c r="K176" s="53" t="n">
        <v>10</v>
      </c>
      <c r="L176" s="53" t="n">
        <v>12</v>
      </c>
      <c r="M176" s="53"/>
      <c r="N176" s="53"/>
      <c r="O176" s="53" t="s">
        <v>59</v>
      </c>
      <c r="P176" s="52" t="n">
        <v>1</v>
      </c>
      <c r="Q176" s="52" t="n">
        <v>1</v>
      </c>
    </row>
    <row r="177" customFormat="false" ht="12.75" hidden="false" customHeight="false" outlineLevel="0" collapsed="false">
      <c r="A177" s="48" t="s">
        <v>43</v>
      </c>
      <c r="B177" s="49" t="s">
        <v>122</v>
      </c>
      <c r="C177" s="48" t="s">
        <v>45</v>
      </c>
      <c r="D177" s="49" t="s">
        <v>116</v>
      </c>
      <c r="E177" s="53" t="n">
        <v>11</v>
      </c>
      <c r="F177" s="53" t="n">
        <v>5</v>
      </c>
      <c r="G177" s="53" t="n">
        <v>11</v>
      </c>
      <c r="H177" s="53" t="n">
        <v>6</v>
      </c>
      <c r="I177" s="53" t="n">
        <v>11</v>
      </c>
      <c r="J177" s="53" t="n">
        <v>9</v>
      </c>
      <c r="K177" s="53"/>
      <c r="L177" s="53"/>
      <c r="M177" s="53"/>
      <c r="N177" s="53"/>
      <c r="O177" s="53" t="s">
        <v>51</v>
      </c>
      <c r="P177" s="52" t="n">
        <v>2</v>
      </c>
      <c r="Q177" s="52" t="n">
        <v>1</v>
      </c>
    </row>
    <row r="178" customFormat="false" ht="12.75" hidden="false" customHeight="false" outlineLevel="0" collapsed="false">
      <c r="A178" s="62"/>
      <c r="B178" s="63" t="str">
        <f aca="false">+B175</f>
        <v>Saaremäe Rivo</v>
      </c>
      <c r="C178" s="62"/>
      <c r="D178" s="63" t="str">
        <f aca="false">+D176</f>
        <v>Saar Janek</v>
      </c>
      <c r="E178" s="57" t="n">
        <v>4</v>
      </c>
      <c r="F178" s="57" t="n">
        <v>11</v>
      </c>
      <c r="G178" s="57" t="n">
        <v>4</v>
      </c>
      <c r="H178" s="57" t="n">
        <v>11</v>
      </c>
      <c r="I178" s="57" t="n">
        <v>11</v>
      </c>
      <c r="J178" s="57" t="n">
        <v>7</v>
      </c>
      <c r="K178" s="57" t="n">
        <v>11</v>
      </c>
      <c r="L178" s="57" t="n">
        <v>7</v>
      </c>
      <c r="M178" s="57" t="n">
        <v>11</v>
      </c>
      <c r="N178" s="57" t="n">
        <v>4</v>
      </c>
      <c r="O178" s="57" t="s">
        <v>56</v>
      </c>
      <c r="P178" s="58" t="n">
        <v>3</v>
      </c>
      <c r="Q178" s="58" t="n">
        <v>1</v>
      </c>
    </row>
    <row r="179" customFormat="false" ht="12.75" hidden="false" customHeight="false" outlineLevel="0" collapsed="false">
      <c r="A179" s="59"/>
      <c r="B179" s="44" t="str">
        <f aca="false">+B176</f>
        <v>Pärgma Omar</v>
      </c>
      <c r="C179" s="59"/>
      <c r="D179" s="44" t="str">
        <f aca="false">+D175</f>
        <v>Esko Taivo</v>
      </c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8"/>
      <c r="Q179" s="58"/>
    </row>
    <row r="180" customFormat="false" ht="12.75" hidden="false" customHeight="false" outlineLevel="0" collapsed="false">
      <c r="A180" s="68" t="s">
        <v>34</v>
      </c>
      <c r="B180" s="49" t="str">
        <f aca="false">+B175</f>
        <v>Saaremäe Rivo</v>
      </c>
      <c r="C180" s="68" t="s">
        <v>36</v>
      </c>
      <c r="D180" s="49" t="str">
        <f aca="false">+D176</f>
        <v>Saar Janek</v>
      </c>
      <c r="E180" s="53" t="n">
        <v>11</v>
      </c>
      <c r="F180" s="53" t="n">
        <v>8</v>
      </c>
      <c r="G180" s="53" t="n">
        <v>11</v>
      </c>
      <c r="H180" s="53" t="n">
        <v>8</v>
      </c>
      <c r="I180" s="53" t="n">
        <v>9</v>
      </c>
      <c r="J180" s="53" t="n">
        <v>11</v>
      </c>
      <c r="K180" s="53" t="n">
        <v>11</v>
      </c>
      <c r="L180" s="53" t="n">
        <v>4</v>
      </c>
      <c r="M180" s="53"/>
      <c r="N180" s="53"/>
      <c r="O180" s="53" t="s">
        <v>68</v>
      </c>
      <c r="P180" s="52" t="n">
        <v>4</v>
      </c>
      <c r="Q180" s="52" t="n">
        <v>1</v>
      </c>
    </row>
  </sheetData>
  <mergeCells count="348">
    <mergeCell ref="A1:Q1"/>
    <mergeCell ref="A2:Q2"/>
    <mergeCell ref="A3:Q3"/>
    <mergeCell ref="A5:Q5"/>
    <mergeCell ref="E7:F7"/>
    <mergeCell ref="G7:H7"/>
    <mergeCell ref="I7:J7"/>
    <mergeCell ref="K7:L7"/>
    <mergeCell ref="M7:N7"/>
    <mergeCell ref="P7:Q7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E14:F14"/>
    <mergeCell ref="G14:H14"/>
    <mergeCell ref="I14:J14"/>
    <mergeCell ref="K14:L14"/>
    <mergeCell ref="M14:N14"/>
    <mergeCell ref="P14:Q14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E26:F26"/>
    <mergeCell ref="G26:H26"/>
    <mergeCell ref="I26:J26"/>
    <mergeCell ref="K26:L26"/>
    <mergeCell ref="M26:N26"/>
    <mergeCell ref="P26:Q26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E33:F33"/>
    <mergeCell ref="G33:H33"/>
    <mergeCell ref="I33:J33"/>
    <mergeCell ref="K33:L33"/>
    <mergeCell ref="M33:N33"/>
    <mergeCell ref="P33:Q33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E43:F43"/>
    <mergeCell ref="G43:H43"/>
    <mergeCell ref="I43:J43"/>
    <mergeCell ref="K43:L43"/>
    <mergeCell ref="M43:N43"/>
    <mergeCell ref="P43:Q43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E51:F51"/>
    <mergeCell ref="G51:H51"/>
    <mergeCell ref="I51:J51"/>
    <mergeCell ref="K51:L51"/>
    <mergeCell ref="M51:N51"/>
    <mergeCell ref="P51:Q51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61:Q61"/>
    <mergeCell ref="E63:F63"/>
    <mergeCell ref="G63:H63"/>
    <mergeCell ref="I63:J63"/>
    <mergeCell ref="K63:L63"/>
    <mergeCell ref="M63:N63"/>
    <mergeCell ref="P63:Q63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E73:F73"/>
    <mergeCell ref="G73:H73"/>
    <mergeCell ref="I73:J73"/>
    <mergeCell ref="K73:L73"/>
    <mergeCell ref="M73:N73"/>
    <mergeCell ref="P73:Q73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E83:F83"/>
    <mergeCell ref="G83:H83"/>
    <mergeCell ref="I83:J83"/>
    <mergeCell ref="K83:L83"/>
    <mergeCell ref="M83:N83"/>
    <mergeCell ref="P83:Q83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E91:F91"/>
    <mergeCell ref="G91:H91"/>
    <mergeCell ref="I91:J91"/>
    <mergeCell ref="K91:L91"/>
    <mergeCell ref="M91:N91"/>
    <mergeCell ref="P91:Q91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E103:F103"/>
    <mergeCell ref="G103:H103"/>
    <mergeCell ref="I103:J103"/>
    <mergeCell ref="K103:L103"/>
    <mergeCell ref="M103:N103"/>
    <mergeCell ref="P103:Q103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E111:F111"/>
    <mergeCell ref="G111:H111"/>
    <mergeCell ref="I111:J111"/>
    <mergeCell ref="K111:L111"/>
    <mergeCell ref="M111:N111"/>
    <mergeCell ref="P111:Q111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A123:Q123"/>
    <mergeCell ref="E125:F125"/>
    <mergeCell ref="G125:H125"/>
    <mergeCell ref="I125:J125"/>
    <mergeCell ref="K125:L125"/>
    <mergeCell ref="M125:N125"/>
    <mergeCell ref="P125:Q125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E133:F133"/>
    <mergeCell ref="G133:H133"/>
    <mergeCell ref="I133:J133"/>
    <mergeCell ref="K133:L133"/>
    <mergeCell ref="M133:N133"/>
    <mergeCell ref="P133:Q133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E145:F145"/>
    <mergeCell ref="G145:H145"/>
    <mergeCell ref="I145:J145"/>
    <mergeCell ref="K145:L145"/>
    <mergeCell ref="M145:N145"/>
    <mergeCell ref="P145:Q145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E153:F153"/>
    <mergeCell ref="G153:H153"/>
    <mergeCell ref="I153:J153"/>
    <mergeCell ref="K153:L153"/>
    <mergeCell ref="M153:N153"/>
    <mergeCell ref="P153:Q153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E164:F164"/>
    <mergeCell ref="G164:H164"/>
    <mergeCell ref="I164:J164"/>
    <mergeCell ref="K164:L164"/>
    <mergeCell ref="M164:N164"/>
    <mergeCell ref="P164:Q164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E174:F174"/>
    <mergeCell ref="G174:H174"/>
    <mergeCell ref="I174:J174"/>
    <mergeCell ref="K174:L174"/>
    <mergeCell ref="M174:N174"/>
    <mergeCell ref="P174:Q174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</mergeCells>
  <conditionalFormatting sqref="B164:B180 D164:D180 B145:B161 D145:D161 B125:B139 D125:D139 B103:B121 D103:D121 D83:D100 B63:B80 D63:D80 B83:B100 D7:D23 B43:B59 D43:D59 B26:B40 D26:D40 B7:B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8" min="7" style="0" width="7.7"/>
  </cols>
  <sheetData>
    <row r="1" customFormat="false" ht="1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73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73"/>
      <c r="B4" s="4"/>
      <c r="D4" s="74" t="s">
        <v>148</v>
      </c>
      <c r="E4" s="4"/>
      <c r="F4" s="4"/>
      <c r="G4" s="4"/>
      <c r="H4" s="4"/>
      <c r="I4" s="4"/>
    </row>
    <row r="5" customFormat="false" ht="18" hidden="false" customHeight="false" outlineLevel="0" collapsed="false">
      <c r="A5" s="73"/>
      <c r="B5" s="4"/>
      <c r="D5" s="74"/>
      <c r="E5" s="4"/>
      <c r="F5" s="4"/>
      <c r="G5" s="4"/>
      <c r="H5" s="4"/>
      <c r="I5" s="4"/>
    </row>
    <row r="6" customFormat="false" ht="12.75" hidden="false" customHeight="false" outlineLevel="0" collapsed="false">
      <c r="G6" s="10"/>
      <c r="H6" s="30" t="s">
        <v>149</v>
      </c>
    </row>
    <row r="7" customFormat="false" ht="18.75" hidden="false" customHeight="false" outlineLevel="0" collapsed="false">
      <c r="A7" s="74" t="s">
        <v>150</v>
      </c>
      <c r="B7" s="75"/>
      <c r="C7" s="75"/>
      <c r="D7" s="75"/>
      <c r="E7" s="75"/>
      <c r="F7" s="75"/>
      <c r="G7" s="76"/>
      <c r="H7" s="77"/>
    </row>
    <row r="8" customFormat="false" ht="16.5" hidden="false" customHeight="false" outlineLevel="0" collapsed="false">
      <c r="A8" s="78" t="s">
        <v>151</v>
      </c>
      <c r="B8" s="78" t="s">
        <v>152</v>
      </c>
      <c r="C8" s="79" t="n">
        <v>1</v>
      </c>
      <c r="D8" s="79" t="n">
        <v>2</v>
      </c>
      <c r="E8" s="79" t="n">
        <v>3</v>
      </c>
      <c r="F8" s="79" t="n">
        <v>4</v>
      </c>
      <c r="G8" s="78" t="s">
        <v>153</v>
      </c>
      <c r="H8" s="78" t="s">
        <v>154</v>
      </c>
    </row>
    <row r="9" customFormat="false" ht="18" hidden="false" customHeight="true" outlineLevel="0" collapsed="false">
      <c r="A9" s="80" t="n">
        <v>1</v>
      </c>
      <c r="B9" s="81" t="s">
        <v>90</v>
      </c>
      <c r="C9" s="82" t="s">
        <v>155</v>
      </c>
      <c r="D9" s="83" t="n">
        <v>2</v>
      </c>
      <c r="E9" s="83" t="n">
        <v>1</v>
      </c>
      <c r="F9" s="83" t="n">
        <v>2</v>
      </c>
      <c r="G9" s="84" t="n">
        <f aca="false">+SUM(C9:F9)</f>
        <v>5</v>
      </c>
      <c r="H9" s="84" t="s">
        <v>156</v>
      </c>
    </row>
    <row r="10" customFormat="false" ht="18" hidden="false" customHeight="true" outlineLevel="0" collapsed="false">
      <c r="A10" s="80"/>
      <c r="B10" s="81"/>
      <c r="C10" s="85" t="s">
        <v>157</v>
      </c>
      <c r="D10" s="86" t="s">
        <v>158</v>
      </c>
      <c r="E10" s="86" t="s">
        <v>159</v>
      </c>
      <c r="F10" s="86" t="s">
        <v>158</v>
      </c>
      <c r="G10" s="84"/>
      <c r="H10" s="84"/>
    </row>
    <row r="11" customFormat="false" ht="18" hidden="false" customHeight="true" outlineLevel="0" collapsed="false">
      <c r="A11" s="80" t="n">
        <v>2</v>
      </c>
      <c r="B11" s="87" t="s">
        <v>160</v>
      </c>
      <c r="C11" s="83" t="n">
        <v>1</v>
      </c>
      <c r="D11" s="82" t="s">
        <v>155</v>
      </c>
      <c r="E11" s="83" t="n">
        <v>1</v>
      </c>
      <c r="F11" s="83" t="n">
        <v>1</v>
      </c>
      <c r="G11" s="84" t="n">
        <f aca="false">+SUM(C11:F11)</f>
        <v>3</v>
      </c>
      <c r="H11" s="84" t="s">
        <v>161</v>
      </c>
    </row>
    <row r="12" customFormat="false" ht="18" hidden="false" customHeight="true" outlineLevel="0" collapsed="false">
      <c r="A12" s="80"/>
      <c r="B12" s="87"/>
      <c r="C12" s="86" t="s">
        <v>162</v>
      </c>
      <c r="D12" s="85" t="s">
        <v>157</v>
      </c>
      <c r="E12" s="86" t="s">
        <v>163</v>
      </c>
      <c r="F12" s="86" t="s">
        <v>163</v>
      </c>
      <c r="G12" s="84"/>
      <c r="H12" s="84"/>
    </row>
    <row r="13" customFormat="false" ht="18" hidden="false" customHeight="true" outlineLevel="0" collapsed="false">
      <c r="A13" s="80" t="n">
        <v>3</v>
      </c>
      <c r="B13" s="87" t="s">
        <v>91</v>
      </c>
      <c r="C13" s="83" t="n">
        <v>2</v>
      </c>
      <c r="D13" s="83" t="n">
        <v>2</v>
      </c>
      <c r="E13" s="82" t="s">
        <v>155</v>
      </c>
      <c r="F13" s="83" t="n">
        <v>2</v>
      </c>
      <c r="G13" s="84" t="n">
        <f aca="false">+SUM(C13:F13)</f>
        <v>6</v>
      </c>
      <c r="H13" s="84" t="s">
        <v>164</v>
      </c>
    </row>
    <row r="14" customFormat="false" ht="18" hidden="false" customHeight="true" outlineLevel="0" collapsed="false">
      <c r="A14" s="80"/>
      <c r="B14" s="87"/>
      <c r="C14" s="86" t="s">
        <v>165</v>
      </c>
      <c r="D14" s="86" t="s">
        <v>166</v>
      </c>
      <c r="E14" s="85" t="s">
        <v>157</v>
      </c>
      <c r="F14" s="86" t="s">
        <v>158</v>
      </c>
      <c r="G14" s="84"/>
      <c r="H14" s="84"/>
    </row>
    <row r="15" customFormat="false" ht="18" hidden="false" customHeight="true" outlineLevel="0" collapsed="false">
      <c r="A15" s="80" t="n">
        <v>4</v>
      </c>
      <c r="B15" s="87" t="s">
        <v>167</v>
      </c>
      <c r="C15" s="83" t="n">
        <v>1</v>
      </c>
      <c r="D15" s="83" t="n">
        <v>2</v>
      </c>
      <c r="E15" s="83" t="n">
        <v>1</v>
      </c>
      <c r="F15" s="82" t="s">
        <v>155</v>
      </c>
      <c r="G15" s="84" t="n">
        <f aca="false">+SUM(C15:F15)</f>
        <v>4</v>
      </c>
      <c r="H15" s="84" t="s">
        <v>168</v>
      </c>
    </row>
    <row r="16" customFormat="false" ht="18" hidden="false" customHeight="true" outlineLevel="0" collapsed="false">
      <c r="A16" s="80"/>
      <c r="B16" s="87"/>
      <c r="C16" s="86" t="s">
        <v>162</v>
      </c>
      <c r="D16" s="86" t="s">
        <v>166</v>
      </c>
      <c r="E16" s="86" t="s">
        <v>162</v>
      </c>
      <c r="F16" s="85" t="s">
        <v>157</v>
      </c>
      <c r="G16" s="84"/>
      <c r="H16" s="84"/>
    </row>
    <row r="20" customFormat="false" ht="18.75" hidden="false" customHeight="false" outlineLevel="0" collapsed="false">
      <c r="A20" s="74" t="s">
        <v>169</v>
      </c>
      <c r="B20" s="75"/>
      <c r="C20" s="75"/>
      <c r="D20" s="75"/>
      <c r="E20" s="75"/>
      <c r="F20" s="75"/>
      <c r="G20" s="76"/>
      <c r="H20" s="77"/>
    </row>
    <row r="21" customFormat="false" ht="16.5" hidden="false" customHeight="false" outlineLevel="0" collapsed="false">
      <c r="A21" s="78" t="s">
        <v>151</v>
      </c>
      <c r="B21" s="78" t="s">
        <v>152</v>
      </c>
      <c r="C21" s="79" t="n">
        <v>1</v>
      </c>
      <c r="D21" s="79" t="n">
        <v>2</v>
      </c>
      <c r="E21" s="79" t="n">
        <v>3</v>
      </c>
      <c r="F21" s="79" t="n">
        <v>4</v>
      </c>
      <c r="G21" s="78" t="s">
        <v>153</v>
      </c>
      <c r="H21" s="78" t="s">
        <v>154</v>
      </c>
    </row>
    <row r="22" customFormat="false" ht="18" hidden="false" customHeight="true" outlineLevel="0" collapsed="false">
      <c r="A22" s="80" t="n">
        <v>1</v>
      </c>
      <c r="B22" s="81" t="s">
        <v>170</v>
      </c>
      <c r="C22" s="82" t="s">
        <v>155</v>
      </c>
      <c r="D22" s="83" t="n">
        <v>2</v>
      </c>
      <c r="E22" s="83" t="n">
        <v>2</v>
      </c>
      <c r="F22" s="83" t="n">
        <v>2</v>
      </c>
      <c r="G22" s="84" t="n">
        <f aca="false">+SUM(C22:F22)</f>
        <v>6</v>
      </c>
      <c r="H22" s="84" t="s">
        <v>164</v>
      </c>
    </row>
    <row r="23" customFormat="false" ht="18" hidden="false" customHeight="true" outlineLevel="0" collapsed="false">
      <c r="A23" s="80"/>
      <c r="B23" s="81"/>
      <c r="C23" s="85" t="s">
        <v>157</v>
      </c>
      <c r="D23" s="86" t="s">
        <v>158</v>
      </c>
      <c r="E23" s="86" t="s">
        <v>165</v>
      </c>
      <c r="F23" s="86" t="s">
        <v>158</v>
      </c>
      <c r="G23" s="84"/>
      <c r="H23" s="84"/>
    </row>
    <row r="24" customFormat="false" ht="18" hidden="false" customHeight="true" outlineLevel="0" collapsed="false">
      <c r="A24" s="80" t="n">
        <v>2</v>
      </c>
      <c r="B24" s="87" t="s">
        <v>171</v>
      </c>
      <c r="C24" s="83" t="n">
        <v>1</v>
      </c>
      <c r="D24" s="82" t="s">
        <v>155</v>
      </c>
      <c r="E24" s="83" t="n">
        <v>2</v>
      </c>
      <c r="F24" s="83" t="n">
        <v>2</v>
      </c>
      <c r="G24" s="84" t="n">
        <f aca="false">+SUM(C24:F24)</f>
        <v>5</v>
      </c>
      <c r="H24" s="84" t="s">
        <v>156</v>
      </c>
    </row>
    <row r="25" customFormat="false" ht="18" hidden="false" customHeight="true" outlineLevel="0" collapsed="false">
      <c r="A25" s="80"/>
      <c r="B25" s="87"/>
      <c r="C25" s="86" t="s">
        <v>162</v>
      </c>
      <c r="D25" s="85" t="s">
        <v>157</v>
      </c>
      <c r="E25" s="86" t="s">
        <v>165</v>
      </c>
      <c r="F25" s="86" t="s">
        <v>172</v>
      </c>
      <c r="G25" s="84"/>
      <c r="H25" s="84"/>
    </row>
    <row r="26" customFormat="false" ht="18" hidden="false" customHeight="true" outlineLevel="0" collapsed="false">
      <c r="A26" s="80" t="n">
        <v>3</v>
      </c>
      <c r="B26" s="87" t="s">
        <v>173</v>
      </c>
      <c r="C26" s="83" t="n">
        <v>1</v>
      </c>
      <c r="D26" s="83" t="n">
        <v>1</v>
      </c>
      <c r="E26" s="82" t="s">
        <v>155</v>
      </c>
      <c r="F26" s="83" t="n">
        <v>1</v>
      </c>
      <c r="G26" s="84" t="n">
        <f aca="false">+SUM(C26:F26)</f>
        <v>3</v>
      </c>
      <c r="H26" s="84" t="s">
        <v>161</v>
      </c>
    </row>
    <row r="27" customFormat="false" ht="18" hidden="false" customHeight="true" outlineLevel="0" collapsed="false">
      <c r="A27" s="80"/>
      <c r="B27" s="87"/>
      <c r="C27" s="86" t="s">
        <v>159</v>
      </c>
      <c r="D27" s="86" t="s">
        <v>159</v>
      </c>
      <c r="E27" s="85" t="s">
        <v>157</v>
      </c>
      <c r="F27" s="86" t="s">
        <v>162</v>
      </c>
      <c r="G27" s="84"/>
      <c r="H27" s="84"/>
    </row>
    <row r="28" customFormat="false" ht="18" hidden="false" customHeight="true" outlineLevel="0" collapsed="false">
      <c r="A28" s="80" t="n">
        <v>4</v>
      </c>
      <c r="B28" s="87" t="s">
        <v>174</v>
      </c>
      <c r="C28" s="83" t="n">
        <v>1</v>
      </c>
      <c r="D28" s="83" t="n">
        <v>1</v>
      </c>
      <c r="E28" s="83" t="n">
        <v>2</v>
      </c>
      <c r="F28" s="82" t="s">
        <v>155</v>
      </c>
      <c r="G28" s="84" t="n">
        <f aca="false">+SUM(C28:F28)</f>
        <v>4</v>
      </c>
      <c r="H28" s="84" t="s">
        <v>168</v>
      </c>
    </row>
    <row r="29" customFormat="false" ht="18" hidden="false" customHeight="true" outlineLevel="0" collapsed="false">
      <c r="A29" s="80"/>
      <c r="B29" s="87"/>
      <c r="C29" s="86" t="s">
        <v>162</v>
      </c>
      <c r="D29" s="86" t="s">
        <v>175</v>
      </c>
      <c r="E29" s="86" t="s">
        <v>158</v>
      </c>
      <c r="F29" s="85" t="s">
        <v>157</v>
      </c>
      <c r="G29" s="84"/>
      <c r="H29" s="84"/>
    </row>
    <row r="33" customFormat="false" ht="18.75" hidden="false" customHeight="false" outlineLevel="0" collapsed="false">
      <c r="A33" s="74" t="s">
        <v>176</v>
      </c>
      <c r="B33" s="75"/>
      <c r="C33" s="75"/>
      <c r="D33" s="75"/>
      <c r="E33" s="75"/>
      <c r="F33" s="75"/>
      <c r="G33" s="76"/>
      <c r="H33" s="77"/>
    </row>
    <row r="34" customFormat="false" ht="16.5" hidden="false" customHeight="false" outlineLevel="0" collapsed="false">
      <c r="A34" s="78" t="s">
        <v>151</v>
      </c>
      <c r="B34" s="78" t="s">
        <v>152</v>
      </c>
      <c r="C34" s="79" t="n">
        <v>1</v>
      </c>
      <c r="D34" s="79" t="n">
        <v>2</v>
      </c>
      <c r="E34" s="79" t="n">
        <v>3</v>
      </c>
      <c r="F34" s="79" t="n">
        <v>4</v>
      </c>
      <c r="G34" s="78" t="s">
        <v>153</v>
      </c>
      <c r="H34" s="78" t="s">
        <v>154</v>
      </c>
    </row>
    <row r="35" customFormat="false" ht="18" hidden="false" customHeight="true" outlineLevel="0" collapsed="false">
      <c r="A35" s="80" t="n">
        <v>1</v>
      </c>
      <c r="B35" s="81" t="s">
        <v>177</v>
      </c>
      <c r="C35" s="82" t="s">
        <v>155</v>
      </c>
      <c r="D35" s="83" t="n">
        <v>1</v>
      </c>
      <c r="E35" s="83" t="n">
        <v>2</v>
      </c>
      <c r="F35" s="83" t="n">
        <v>2</v>
      </c>
      <c r="G35" s="84" t="n">
        <f aca="false">+SUM(C35:F35)</f>
        <v>5</v>
      </c>
      <c r="H35" s="84" t="s">
        <v>156</v>
      </c>
    </row>
    <row r="36" customFormat="false" ht="18" hidden="false" customHeight="true" outlineLevel="0" collapsed="false">
      <c r="A36" s="80"/>
      <c r="B36" s="81"/>
      <c r="C36" s="85" t="s">
        <v>157</v>
      </c>
      <c r="D36" s="86" t="s">
        <v>159</v>
      </c>
      <c r="E36" s="86" t="s">
        <v>158</v>
      </c>
      <c r="F36" s="86" t="s">
        <v>158</v>
      </c>
      <c r="G36" s="84"/>
      <c r="H36" s="84"/>
    </row>
    <row r="37" customFormat="false" ht="18" hidden="false" customHeight="true" outlineLevel="0" collapsed="false">
      <c r="A37" s="80" t="n">
        <v>2</v>
      </c>
      <c r="B37" s="87" t="s">
        <v>125</v>
      </c>
      <c r="C37" s="83" t="n">
        <v>2</v>
      </c>
      <c r="D37" s="82" t="s">
        <v>155</v>
      </c>
      <c r="E37" s="83" t="n">
        <v>2</v>
      </c>
      <c r="F37" s="83" t="n">
        <v>2</v>
      </c>
      <c r="G37" s="84" t="n">
        <f aca="false">+SUM(C37:F37)</f>
        <v>6</v>
      </c>
      <c r="H37" s="84" t="s">
        <v>164</v>
      </c>
    </row>
    <row r="38" customFormat="false" ht="18" hidden="false" customHeight="true" outlineLevel="0" collapsed="false">
      <c r="A38" s="80"/>
      <c r="B38" s="87"/>
      <c r="C38" s="86" t="s">
        <v>165</v>
      </c>
      <c r="D38" s="85" t="s">
        <v>157</v>
      </c>
      <c r="E38" s="86" t="s">
        <v>165</v>
      </c>
      <c r="F38" s="86" t="s">
        <v>158</v>
      </c>
      <c r="G38" s="84"/>
      <c r="H38" s="84"/>
    </row>
    <row r="39" customFormat="false" ht="18" hidden="false" customHeight="true" outlineLevel="0" collapsed="false">
      <c r="A39" s="80" t="n">
        <v>3</v>
      </c>
      <c r="B39" s="87" t="s">
        <v>145</v>
      </c>
      <c r="C39" s="83" t="n">
        <v>1</v>
      </c>
      <c r="D39" s="83" t="n">
        <v>1</v>
      </c>
      <c r="E39" s="82" t="s">
        <v>155</v>
      </c>
      <c r="F39" s="83" t="n">
        <v>2</v>
      </c>
      <c r="G39" s="84" t="n">
        <f aca="false">+SUM(C39:F39)</f>
        <v>4</v>
      </c>
      <c r="H39" s="84" t="s">
        <v>168</v>
      </c>
    </row>
    <row r="40" customFormat="false" ht="18" hidden="false" customHeight="true" outlineLevel="0" collapsed="false">
      <c r="A40" s="80"/>
      <c r="B40" s="87"/>
      <c r="C40" s="86" t="s">
        <v>162</v>
      </c>
      <c r="D40" s="86" t="s">
        <v>159</v>
      </c>
      <c r="E40" s="85" t="s">
        <v>157</v>
      </c>
      <c r="F40" s="86" t="s">
        <v>158</v>
      </c>
      <c r="G40" s="84"/>
      <c r="H40" s="84"/>
    </row>
    <row r="41" customFormat="false" ht="18" hidden="false" customHeight="true" outlineLevel="0" collapsed="false">
      <c r="A41" s="80" t="n">
        <v>4</v>
      </c>
      <c r="B41" s="87" t="s">
        <v>133</v>
      </c>
      <c r="C41" s="83" t="n">
        <v>1</v>
      </c>
      <c r="D41" s="83" t="n">
        <v>1</v>
      </c>
      <c r="E41" s="83" t="n">
        <v>1</v>
      </c>
      <c r="F41" s="82" t="s">
        <v>155</v>
      </c>
      <c r="G41" s="84" t="n">
        <f aca="false">+SUM(C41:F41)</f>
        <v>3</v>
      </c>
      <c r="H41" s="84" t="s">
        <v>161</v>
      </c>
    </row>
    <row r="42" customFormat="false" ht="18" hidden="false" customHeight="true" outlineLevel="0" collapsed="false">
      <c r="A42" s="80"/>
      <c r="B42" s="87"/>
      <c r="C42" s="86" t="s">
        <v>162</v>
      </c>
      <c r="D42" s="86" t="s">
        <v>162</v>
      </c>
      <c r="E42" s="86" t="s">
        <v>162</v>
      </c>
      <c r="F42" s="85" t="s">
        <v>157</v>
      </c>
      <c r="G42" s="84"/>
      <c r="H42" s="84"/>
    </row>
    <row r="44" customFormat="false" ht="12.75" hidden="false" customHeight="false" outlineLevel="0" collapsed="false">
      <c r="F44" s="88"/>
      <c r="G44" s="89"/>
    </row>
    <row r="45" customFormat="false" ht="12.75" hidden="false" customHeight="false" outlineLevel="0" collapsed="false">
      <c r="A45" s="90" t="s">
        <v>178</v>
      </c>
      <c r="B45" s="4"/>
      <c r="C45" s="4"/>
      <c r="D45" s="4"/>
      <c r="E45" s="91"/>
    </row>
    <row r="46" customFormat="false" ht="12.75" hidden="false" customHeight="false" outlineLevel="0" collapsed="false">
      <c r="A46" s="90" t="s">
        <v>21</v>
      </c>
      <c r="B46" s="4"/>
      <c r="C46" s="4"/>
      <c r="D46" s="4"/>
      <c r="E46" s="91"/>
    </row>
  </sheetData>
  <mergeCells count="49">
    <mergeCell ref="A1:H1"/>
    <mergeCell ref="A9:A10"/>
    <mergeCell ref="B9:B10"/>
    <mergeCell ref="G9:G10"/>
    <mergeCell ref="H9:H10"/>
    <mergeCell ref="A11:A12"/>
    <mergeCell ref="B11:B12"/>
    <mergeCell ref="G11:G12"/>
    <mergeCell ref="H11:H12"/>
    <mergeCell ref="A13:A14"/>
    <mergeCell ref="B13:B14"/>
    <mergeCell ref="G13:G14"/>
    <mergeCell ref="H13:H14"/>
    <mergeCell ref="A15:A16"/>
    <mergeCell ref="B15:B16"/>
    <mergeCell ref="G15:G16"/>
    <mergeCell ref="H15:H16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5:A36"/>
    <mergeCell ref="B35:B36"/>
    <mergeCell ref="G35:G36"/>
    <mergeCell ref="H35:H36"/>
    <mergeCell ref="A37:A38"/>
    <mergeCell ref="B37:B38"/>
    <mergeCell ref="G37:G38"/>
    <mergeCell ref="H37:H38"/>
    <mergeCell ref="A39:A40"/>
    <mergeCell ref="B39:B40"/>
    <mergeCell ref="G39:G40"/>
    <mergeCell ref="H39:H40"/>
    <mergeCell ref="A41:A42"/>
    <mergeCell ref="B41:B42"/>
    <mergeCell ref="G41:G42"/>
    <mergeCell ref="H41:H42"/>
  </mergeCells>
  <printOptions headings="false" gridLines="false" gridLinesSet="true" horizontalCentered="tru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9-05-09T15:14:19Z</cp:lastPrinted>
  <dcterms:modified xsi:type="dcterms:W3CDTF">2009-05-09T16:13:55Z</dcterms:modified>
  <cp:revision>0</cp:revision>
  <dc:subject/>
  <dc:title/>
</cp:coreProperties>
</file>