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Liiga B" sheetId="1" state="visible" r:id="rId2"/>
    <sheet name="Games" sheetId="2" state="visible" r:id="rId3"/>
  </sheets>
  <definedNames>
    <definedName function="false" hidden="false" localSheetId="1" name="_xlnm.Print_Area" vbProcedure="false">Games!$B$3:$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32">
  <si>
    <t xml:space="preserve">EESTI 2008/2009 VÕISTKONDLIKUD MEISTRIVÕISTLUSED</t>
  </si>
  <si>
    <t xml:space="preserve">L A U A T E N N I S E S</t>
  </si>
  <si>
    <t xml:space="preserve">Viljandis, 7. veebruaril 2009</t>
  </si>
  <si>
    <t xml:space="preserve">Võhmas, 4. aprillil 2009</t>
  </si>
  <si>
    <t xml:space="preserve">Jrk.</t>
  </si>
  <si>
    <t xml:space="preserve">Vôistkond</t>
  </si>
  <si>
    <t xml:space="preserve">Punkte </t>
  </si>
  <si>
    <t xml:space="preserve">Koht</t>
  </si>
  <si>
    <t xml:space="preserve">III LIIGA 9.-16.</t>
  </si>
  <si>
    <t xml:space="preserve">13.</t>
  </si>
  <si>
    <t xml:space="preserve">S-Jaani LTK Lehola II</t>
  </si>
  <si>
    <t xml:space="preserve">1 - 4</t>
  </si>
  <si>
    <t xml:space="preserve">3 - 4</t>
  </si>
  <si>
    <t xml:space="preserve">4 - 0</t>
  </si>
  <si>
    <t xml:space="preserve">2 - 4</t>
  </si>
  <si>
    <t xml:space="preserve">4 - 1</t>
  </si>
  <si>
    <t xml:space="preserve">10.</t>
  </si>
  <si>
    <t xml:space="preserve">Pärnu LTK Vint-90 III</t>
  </si>
  <si>
    <t xml:space="preserve">0 - 4</t>
  </si>
  <si>
    <t xml:space="preserve">4 - 2</t>
  </si>
  <si>
    <t xml:space="preserve">9.</t>
  </si>
  <si>
    <t xml:space="preserve">Jõgeva LTK</t>
  </si>
  <si>
    <t xml:space="preserve">4 - 3</t>
  </si>
  <si>
    <t xml:space="preserve">12.</t>
  </si>
  <si>
    <t xml:space="preserve">Viljandi LTK Sakala</t>
  </si>
  <si>
    <t xml:space="preserve">Võhma</t>
  </si>
  <si>
    <t xml:space="preserve">14.</t>
  </si>
  <si>
    <t xml:space="preserve">Solido</t>
  </si>
  <si>
    <t xml:space="preserve">11.</t>
  </si>
  <si>
    <t xml:space="preserve">Haapsalu LTK III</t>
  </si>
  <si>
    <t xml:space="preserve">15.</t>
  </si>
  <si>
    <t xml:space="preserve">Kotree SK</t>
  </si>
  <si>
    <t xml:space="preserve">16.</t>
  </si>
  <si>
    <t xml:space="preserve">Vaablane</t>
  </si>
  <si>
    <t xml:space="preserve">Peakohtunik:</t>
  </si>
  <si>
    <t xml:space="preserve">Toomas Kookla</t>
  </si>
  <si>
    <t xml:space="preserve">ITTF kohtunik, Tallinn</t>
  </si>
  <si>
    <t xml:space="preserve">Match no 1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Tanel STERN</t>
  </si>
  <si>
    <t xml:space="preserve">Y</t>
  </si>
  <si>
    <t xml:space="preserve">Mikhail SEIFETDINOV</t>
  </si>
  <si>
    <t xml:space="preserve">3 - 0</t>
  </si>
  <si>
    <t xml:space="preserve">Laud: 21</t>
  </si>
  <si>
    <t xml:space="preserve">B</t>
  </si>
  <si>
    <t xml:space="preserve">Ott SEFFER</t>
  </si>
  <si>
    <t xml:space="preserve">X</t>
  </si>
  <si>
    <t xml:space="preserve">Igor MARGOV</t>
  </si>
  <si>
    <t xml:space="preserve">3 - 2</t>
  </si>
  <si>
    <t xml:space="preserve">C</t>
  </si>
  <si>
    <t xml:space="preserve">Sören ROTHBERG</t>
  </si>
  <si>
    <t xml:space="preserve">Z</t>
  </si>
  <si>
    <t xml:space="preserve">- -</t>
  </si>
  <si>
    <t xml:space="preserve">Match no 2</t>
  </si>
  <si>
    <t xml:space="preserve">Toomas VESTLI</t>
  </si>
  <si>
    <t xml:space="preserve">Madis KOIT</t>
  </si>
  <si>
    <t xml:space="preserve">2 - 3</t>
  </si>
  <si>
    <t xml:space="preserve">Laud: 22</t>
  </si>
  <si>
    <t xml:space="preserve">Henri PIKLA</t>
  </si>
  <si>
    <t xml:space="preserve">Allar VELLNER</t>
  </si>
  <si>
    <t xml:space="preserve">Jaanus SAVIOTS</t>
  </si>
  <si>
    <t xml:space="preserve">Kristjan SALUMAA</t>
  </si>
  <si>
    <t xml:space="preserve">1 - 3</t>
  </si>
  <si>
    <t xml:space="preserve">Match no 3</t>
  </si>
  <si>
    <t xml:space="preserve">Urmas RIHMA</t>
  </si>
  <si>
    <t xml:space="preserve">Kaspar KARUS</t>
  </si>
  <si>
    <t xml:space="preserve">Laud: 23</t>
  </si>
  <si>
    <t xml:space="preserve">Erlend KESA</t>
  </si>
  <si>
    <t xml:space="preserve">Margus PAJUSTE</t>
  </si>
  <si>
    <t xml:space="preserve">Toivo KUUSK</t>
  </si>
  <si>
    <t xml:space="preserve">Match no 4</t>
  </si>
  <si>
    <t xml:space="preserve">Siim VINGISSAR</t>
  </si>
  <si>
    <t xml:space="preserve">Raul TAMMISTE</t>
  </si>
  <si>
    <t xml:space="preserve">Laud: 24</t>
  </si>
  <si>
    <t xml:space="preserve">Aleksandr KIRPU</t>
  </si>
  <si>
    <t xml:space="preserve">Arne KARTAU</t>
  </si>
  <si>
    <t xml:space="preserve">3 - 1</t>
  </si>
  <si>
    <t xml:space="preserve">Rainer VALO</t>
  </si>
  <si>
    <t xml:space="preserve">Aare KARTAU</t>
  </si>
  <si>
    <t xml:space="preserve">0 - 3</t>
  </si>
  <si>
    <t xml:space="preserve">Match no 5</t>
  </si>
  <si>
    <t xml:space="preserve">II voor kell 12:30</t>
  </si>
  <si>
    <t xml:space="preserve">Match no 6</t>
  </si>
  <si>
    <t xml:space="preserve">Match no 7</t>
  </si>
  <si>
    <t xml:space="preserve">Match no 8</t>
  </si>
  <si>
    <t xml:space="preserve">Match no 9</t>
  </si>
  <si>
    <t xml:space="preserve">III voor kell 15:00</t>
  </si>
  <si>
    <t xml:space="preserve">Match no 10</t>
  </si>
  <si>
    <t xml:space="preserve">Match no 11</t>
  </si>
  <si>
    <t xml:space="preserve">Match no 12</t>
  </si>
  <si>
    <t xml:space="preserve">Match no 13</t>
  </si>
  <si>
    <t xml:space="preserve">IV voor kell 17:30</t>
  </si>
  <si>
    <t xml:space="preserve">Match no 14</t>
  </si>
  <si>
    <t xml:space="preserve">Match no 15</t>
  </si>
  <si>
    <t xml:space="preserve">Nikolai SAVIOTS</t>
  </si>
  <si>
    <t xml:space="preserve">Match no 16</t>
  </si>
  <si>
    <t xml:space="preserve">Match no 17</t>
  </si>
  <si>
    <t xml:space="preserve">V voor kell 11:00</t>
  </si>
  <si>
    <t xml:space="preserve">Antti EVERT</t>
  </si>
  <si>
    <t xml:space="preserve">Laud: 1</t>
  </si>
  <si>
    <t xml:space="preserve">Arvi ALL</t>
  </si>
  <si>
    <t xml:space="preserve">Erki ADAMSON</t>
  </si>
  <si>
    <t xml:space="preserve">Match no 18</t>
  </si>
  <si>
    <t xml:space="preserve">Tauri TIIRMAA</t>
  </si>
  <si>
    <t xml:space="preserve">Laud: 2</t>
  </si>
  <si>
    <t xml:space="preserve">Mart VINGISSAR</t>
  </si>
  <si>
    <t xml:space="preserve">Match no 19</t>
  </si>
  <si>
    <t xml:space="preserve">Varmo ONTON</t>
  </si>
  <si>
    <t xml:space="preserve">Aleksander ROSENBLAT</t>
  </si>
  <si>
    <t xml:space="preserve">Laud: 3</t>
  </si>
  <si>
    <t xml:space="preserve">Arvi TAMMOJA</t>
  </si>
  <si>
    <t xml:space="preserve">Virgo MIHKELSOO</t>
  </si>
  <si>
    <t xml:space="preserve">Match no 20</t>
  </si>
  <si>
    <t xml:space="preserve">Laud: 4</t>
  </si>
  <si>
    <t xml:space="preserve">Match no 21</t>
  </si>
  <si>
    <t xml:space="preserve">VI voor kell 13:30</t>
  </si>
  <si>
    <t xml:space="preserve">Match no 22</t>
  </si>
  <si>
    <t xml:space="preserve">Match no 23</t>
  </si>
  <si>
    <t xml:space="preserve">Match no 24</t>
  </si>
  <si>
    <t xml:space="preserve">Match no 25</t>
  </si>
  <si>
    <t xml:space="preserve">VII voor kell 16:00</t>
  </si>
  <si>
    <t xml:space="preserve">Match no 26</t>
  </si>
  <si>
    <t xml:space="preserve">Match no 27</t>
  </si>
  <si>
    <t xml:space="preserve">Match no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1"/>
      <name val="MS Sans Serif"/>
      <family val="0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8" activeCellId="0" sqref="R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4</v>
      </c>
      <c r="B6" s="9" t="s">
        <v>5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6</v>
      </c>
      <c r="L6" s="9" t="s">
        <v>7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8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1</v>
      </c>
      <c r="E10" s="19" t="n">
        <v>1</v>
      </c>
      <c r="F10" s="19" t="n">
        <v>1</v>
      </c>
      <c r="G10" s="19" t="n">
        <v>2</v>
      </c>
      <c r="H10" s="19" t="n">
        <v>1</v>
      </c>
      <c r="I10" s="19" t="n">
        <v>2</v>
      </c>
      <c r="J10" s="19" t="n">
        <v>2</v>
      </c>
      <c r="K10" s="20" t="n">
        <v>10</v>
      </c>
      <c r="L10" s="21" t="s">
        <v>9</v>
      </c>
    </row>
    <row r="11" customFormat="false" ht="12.75" hidden="false" customHeight="true" outlineLevel="0" collapsed="false">
      <c r="A11" s="16"/>
      <c r="B11" s="22" t="s">
        <v>10</v>
      </c>
      <c r="C11" s="23"/>
      <c r="D11" s="24" t="s">
        <v>11</v>
      </c>
      <c r="E11" s="24" t="s">
        <v>12</v>
      </c>
      <c r="F11" s="24" t="s">
        <v>12</v>
      </c>
      <c r="G11" s="24" t="s">
        <v>13</v>
      </c>
      <c r="H11" s="24" t="s">
        <v>14</v>
      </c>
      <c r="I11" s="24" t="s">
        <v>13</v>
      </c>
      <c r="J11" s="24" t="s">
        <v>15</v>
      </c>
      <c r="K11" s="20"/>
      <c r="L11" s="21"/>
      <c r="P11" s="25"/>
      <c r="Q11" s="25"/>
      <c r="R11" s="25"/>
    </row>
    <row r="12" customFormat="false" ht="15" hidden="false" customHeight="true" outlineLevel="0" collapsed="false">
      <c r="A12" s="16"/>
      <c r="B12" s="22"/>
      <c r="C12" s="23"/>
      <c r="D12" s="26"/>
      <c r="E12" s="26"/>
      <c r="F12" s="26"/>
      <c r="G12" s="26"/>
      <c r="H12" s="26"/>
      <c r="I12" s="26"/>
      <c r="J12" s="26"/>
      <c r="K12" s="20"/>
      <c r="L12" s="21"/>
      <c r="P12" s="25"/>
      <c r="Q12" s="27"/>
      <c r="R12" s="25"/>
    </row>
    <row r="13" customFormat="false" ht="12.75" hidden="false" customHeight="true" outlineLevel="0" collapsed="false">
      <c r="A13" s="16"/>
      <c r="B13" s="22"/>
      <c r="C13" s="28"/>
      <c r="D13" s="29"/>
      <c r="E13" s="29"/>
      <c r="F13" s="29"/>
      <c r="G13" s="29"/>
      <c r="H13" s="29"/>
      <c r="I13" s="29"/>
      <c r="J13" s="29"/>
      <c r="K13" s="20"/>
      <c r="L13" s="21"/>
      <c r="P13" s="25"/>
      <c r="Q13" s="25"/>
      <c r="R13" s="25"/>
    </row>
    <row r="14" customFormat="false" ht="13.9" hidden="false" customHeight="true" outlineLevel="0" collapsed="false">
      <c r="A14" s="16" t="n">
        <v>2</v>
      </c>
      <c r="B14" s="17"/>
      <c r="C14" s="30" t="n">
        <v>2</v>
      </c>
      <c r="D14" s="18"/>
      <c r="E14" s="19" t="n">
        <v>1</v>
      </c>
      <c r="F14" s="19" t="n">
        <v>2</v>
      </c>
      <c r="G14" s="19" t="n">
        <v>2</v>
      </c>
      <c r="H14" s="19" t="n">
        <v>2</v>
      </c>
      <c r="I14" s="19" t="n">
        <v>2</v>
      </c>
      <c r="J14" s="19" t="n">
        <v>2</v>
      </c>
      <c r="K14" s="20" t="n">
        <v>13</v>
      </c>
      <c r="L14" s="21" t="s">
        <v>16</v>
      </c>
      <c r="P14" s="25"/>
      <c r="Q14" s="25"/>
      <c r="R14" s="25"/>
    </row>
    <row r="15" customFormat="false" ht="13.15" hidden="false" customHeight="true" outlineLevel="0" collapsed="false">
      <c r="A15" s="16"/>
      <c r="B15" s="22" t="s">
        <v>17</v>
      </c>
      <c r="C15" s="31" t="s">
        <v>15</v>
      </c>
      <c r="D15" s="32"/>
      <c r="E15" s="24" t="s">
        <v>18</v>
      </c>
      <c r="F15" s="24" t="s">
        <v>15</v>
      </c>
      <c r="G15" s="24" t="s">
        <v>15</v>
      </c>
      <c r="H15" s="24" t="s">
        <v>19</v>
      </c>
      <c r="I15" s="24" t="s">
        <v>13</v>
      </c>
      <c r="J15" s="24" t="s">
        <v>15</v>
      </c>
      <c r="K15" s="20"/>
      <c r="L15" s="21"/>
      <c r="P15" s="25"/>
      <c r="Q15" s="25"/>
      <c r="R15" s="25"/>
    </row>
    <row r="16" customFormat="false" ht="13.9" hidden="false" customHeight="true" outlineLevel="0" collapsed="false">
      <c r="A16" s="16"/>
      <c r="B16" s="22"/>
      <c r="C16" s="26"/>
      <c r="D16" s="23"/>
      <c r="E16" s="26"/>
      <c r="F16" s="26"/>
      <c r="G16" s="26"/>
      <c r="H16" s="26"/>
      <c r="I16" s="26"/>
      <c r="J16" s="26"/>
      <c r="K16" s="20"/>
      <c r="L16" s="21"/>
      <c r="P16" s="25"/>
      <c r="Q16" s="25"/>
      <c r="R16" s="25"/>
    </row>
    <row r="17" customFormat="false" ht="13.15" hidden="false" customHeight="true" outlineLevel="0" collapsed="false">
      <c r="A17" s="16"/>
      <c r="B17" s="22"/>
      <c r="C17" s="29"/>
      <c r="D17" s="28"/>
      <c r="E17" s="29"/>
      <c r="F17" s="29"/>
      <c r="G17" s="29"/>
      <c r="H17" s="29"/>
      <c r="I17" s="29"/>
      <c r="J17" s="29"/>
      <c r="K17" s="20"/>
      <c r="L17" s="21"/>
      <c r="P17" s="25"/>
      <c r="Q17" s="25"/>
      <c r="R17" s="25"/>
    </row>
    <row r="18" customFormat="false" ht="13.9" hidden="false" customHeight="true" outlineLevel="0" collapsed="false">
      <c r="A18" s="16" t="n">
        <v>3</v>
      </c>
      <c r="B18" s="17"/>
      <c r="C18" s="30" t="n">
        <v>2</v>
      </c>
      <c r="D18" s="30" t="n">
        <v>2</v>
      </c>
      <c r="E18" s="18"/>
      <c r="F18" s="19" t="n">
        <v>1</v>
      </c>
      <c r="G18" s="19" t="n">
        <v>2</v>
      </c>
      <c r="H18" s="19" t="n">
        <v>2</v>
      </c>
      <c r="I18" s="19" t="n">
        <v>2</v>
      </c>
      <c r="J18" s="19" t="n">
        <v>2</v>
      </c>
      <c r="K18" s="20" t="n">
        <v>13</v>
      </c>
      <c r="L18" s="21" t="s">
        <v>20</v>
      </c>
      <c r="P18" s="25"/>
      <c r="Q18" s="25"/>
      <c r="R18" s="25"/>
    </row>
    <row r="19" customFormat="false" ht="13.15" hidden="false" customHeight="true" outlineLevel="0" collapsed="false">
      <c r="A19" s="16"/>
      <c r="B19" s="22" t="s">
        <v>21</v>
      </c>
      <c r="C19" s="31" t="s">
        <v>22</v>
      </c>
      <c r="D19" s="31" t="s">
        <v>13</v>
      </c>
      <c r="E19" s="32"/>
      <c r="F19" s="24" t="s">
        <v>12</v>
      </c>
      <c r="G19" s="24" t="s">
        <v>13</v>
      </c>
      <c r="H19" s="24" t="s">
        <v>15</v>
      </c>
      <c r="I19" s="24" t="s">
        <v>13</v>
      </c>
      <c r="J19" s="24" t="s">
        <v>13</v>
      </c>
      <c r="K19" s="20"/>
      <c r="L19" s="21"/>
      <c r="P19" s="25"/>
      <c r="Q19" s="25"/>
      <c r="R19" s="25"/>
    </row>
    <row r="20" customFormat="false" ht="13.9" hidden="false" customHeight="true" outlineLevel="0" collapsed="false">
      <c r="A20" s="16"/>
      <c r="B20" s="22"/>
      <c r="C20" s="26"/>
      <c r="D20" s="26"/>
      <c r="E20" s="23"/>
      <c r="F20" s="26"/>
      <c r="G20" s="26"/>
      <c r="H20" s="26"/>
      <c r="I20" s="26"/>
      <c r="J20" s="26"/>
      <c r="K20" s="20"/>
      <c r="L20" s="21"/>
      <c r="P20" s="25"/>
      <c r="Q20" s="27"/>
      <c r="R20" s="25"/>
    </row>
    <row r="21" customFormat="false" ht="13.15" hidden="false" customHeight="true" outlineLevel="0" collapsed="false">
      <c r="A21" s="16"/>
      <c r="B21" s="22"/>
      <c r="C21" s="29"/>
      <c r="D21" s="29"/>
      <c r="E21" s="28"/>
      <c r="F21" s="29"/>
      <c r="G21" s="29"/>
      <c r="H21" s="29"/>
      <c r="I21" s="29"/>
      <c r="J21" s="29"/>
      <c r="K21" s="20"/>
      <c r="L21" s="21"/>
      <c r="P21" s="25"/>
      <c r="Q21" s="25"/>
      <c r="R21" s="25"/>
    </row>
    <row r="22" customFormat="false" ht="13.9" hidden="false" customHeight="true" outlineLevel="0" collapsed="false">
      <c r="A22" s="16" t="n">
        <v>4</v>
      </c>
      <c r="B22" s="17"/>
      <c r="C22" s="30" t="n">
        <v>2</v>
      </c>
      <c r="D22" s="30" t="n">
        <v>1</v>
      </c>
      <c r="E22" s="30" t="n">
        <v>2</v>
      </c>
      <c r="F22" s="18"/>
      <c r="G22" s="19" t="n">
        <v>2</v>
      </c>
      <c r="H22" s="19" t="n">
        <v>1</v>
      </c>
      <c r="I22" s="19" t="n">
        <v>2</v>
      </c>
      <c r="J22" s="19" t="n">
        <v>2</v>
      </c>
      <c r="K22" s="20" t="n">
        <v>12</v>
      </c>
      <c r="L22" s="21" t="s">
        <v>23</v>
      </c>
      <c r="P22" s="25"/>
      <c r="Q22" s="25"/>
      <c r="R22" s="25"/>
    </row>
    <row r="23" customFormat="false" ht="13.15" hidden="false" customHeight="true" outlineLevel="0" collapsed="false">
      <c r="A23" s="16"/>
      <c r="B23" s="22" t="s">
        <v>24</v>
      </c>
      <c r="C23" s="31" t="s">
        <v>22</v>
      </c>
      <c r="D23" s="31" t="s">
        <v>11</v>
      </c>
      <c r="E23" s="31" t="s">
        <v>22</v>
      </c>
      <c r="F23" s="32"/>
      <c r="G23" s="24" t="s">
        <v>22</v>
      </c>
      <c r="H23" s="24" t="s">
        <v>11</v>
      </c>
      <c r="I23" s="24" t="s">
        <v>15</v>
      </c>
      <c r="J23" s="24" t="s">
        <v>22</v>
      </c>
      <c r="K23" s="20"/>
      <c r="L23" s="21"/>
    </row>
    <row r="24" customFormat="false" ht="13.9" hidden="false" customHeight="true" outlineLevel="0" collapsed="false">
      <c r="A24" s="16"/>
      <c r="B24" s="22" t="s">
        <v>25</v>
      </c>
      <c r="C24" s="26"/>
      <c r="D24" s="26"/>
      <c r="E24" s="26"/>
      <c r="F24" s="23"/>
      <c r="G24" s="26"/>
      <c r="H24" s="26"/>
      <c r="I24" s="26"/>
      <c r="J24" s="26"/>
      <c r="K24" s="20"/>
      <c r="L24" s="21"/>
    </row>
    <row r="25" customFormat="false" ht="13.15" hidden="false" customHeight="true" outlineLevel="0" collapsed="false">
      <c r="A25" s="16"/>
      <c r="B25" s="22"/>
      <c r="C25" s="29"/>
      <c r="D25" s="29"/>
      <c r="E25" s="29"/>
      <c r="F25" s="28"/>
      <c r="G25" s="29"/>
      <c r="H25" s="29"/>
      <c r="I25" s="29"/>
      <c r="J25" s="29"/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30" t="n">
        <v>1</v>
      </c>
      <c r="D26" s="30" t="n">
        <v>1</v>
      </c>
      <c r="E26" s="30" t="n">
        <v>1</v>
      </c>
      <c r="F26" s="30" t="n">
        <v>1</v>
      </c>
      <c r="G26" s="18"/>
      <c r="H26" s="19" t="n">
        <v>1</v>
      </c>
      <c r="I26" s="19" t="n">
        <v>2</v>
      </c>
      <c r="J26" s="19" t="n">
        <v>2</v>
      </c>
      <c r="K26" s="20" t="n">
        <v>9</v>
      </c>
      <c r="L26" s="21" t="s">
        <v>26</v>
      </c>
    </row>
    <row r="27" customFormat="false" ht="13.15" hidden="false" customHeight="true" outlineLevel="0" collapsed="false">
      <c r="A27" s="16"/>
      <c r="B27" s="22" t="s">
        <v>27</v>
      </c>
      <c r="C27" s="31" t="s">
        <v>18</v>
      </c>
      <c r="D27" s="31" t="s">
        <v>11</v>
      </c>
      <c r="E27" s="31" t="s">
        <v>18</v>
      </c>
      <c r="F27" s="31" t="s">
        <v>12</v>
      </c>
      <c r="G27" s="32"/>
      <c r="H27" s="24" t="s">
        <v>18</v>
      </c>
      <c r="I27" s="24" t="s">
        <v>15</v>
      </c>
      <c r="J27" s="24" t="s">
        <v>13</v>
      </c>
      <c r="K27" s="20"/>
      <c r="L27" s="21"/>
    </row>
    <row r="28" customFormat="false" ht="13.9" hidden="false" customHeight="true" outlineLevel="0" collapsed="false">
      <c r="A28" s="16"/>
      <c r="B28" s="22"/>
      <c r="C28" s="26"/>
      <c r="D28" s="26"/>
      <c r="E28" s="26"/>
      <c r="F28" s="26"/>
      <c r="G28" s="23"/>
      <c r="H28" s="26"/>
      <c r="I28" s="26"/>
      <c r="J28" s="26"/>
      <c r="K28" s="20"/>
      <c r="L28" s="21"/>
    </row>
    <row r="29" customFormat="false" ht="13.15" hidden="false" customHeight="true" outlineLevel="0" collapsed="false">
      <c r="A29" s="16"/>
      <c r="B29" s="22"/>
      <c r="C29" s="29"/>
      <c r="D29" s="29"/>
      <c r="E29" s="29"/>
      <c r="F29" s="29"/>
      <c r="G29" s="28"/>
      <c r="H29" s="29"/>
      <c r="I29" s="29"/>
      <c r="J29" s="29"/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30" t="n">
        <v>2</v>
      </c>
      <c r="D30" s="30" t="n">
        <v>1</v>
      </c>
      <c r="E30" s="30" t="n">
        <v>1</v>
      </c>
      <c r="F30" s="30" t="n">
        <v>2</v>
      </c>
      <c r="G30" s="30" t="n">
        <v>2</v>
      </c>
      <c r="H30" s="18"/>
      <c r="I30" s="19" t="n">
        <v>2</v>
      </c>
      <c r="J30" s="19" t="n">
        <v>2</v>
      </c>
      <c r="K30" s="20" t="n">
        <v>12</v>
      </c>
      <c r="L30" s="21" t="s">
        <v>28</v>
      </c>
    </row>
    <row r="31" customFormat="false" ht="13.15" hidden="false" customHeight="true" outlineLevel="0" collapsed="false">
      <c r="A31" s="16"/>
      <c r="B31" s="22" t="s">
        <v>29</v>
      </c>
      <c r="C31" s="31" t="s">
        <v>19</v>
      </c>
      <c r="D31" s="31" t="s">
        <v>14</v>
      </c>
      <c r="E31" s="31" t="s">
        <v>11</v>
      </c>
      <c r="F31" s="31" t="s">
        <v>15</v>
      </c>
      <c r="G31" s="31" t="s">
        <v>13</v>
      </c>
      <c r="H31" s="32"/>
      <c r="I31" s="24" t="s">
        <v>15</v>
      </c>
      <c r="J31" s="24" t="s">
        <v>13</v>
      </c>
      <c r="K31" s="20"/>
      <c r="L31" s="21"/>
    </row>
    <row r="32" customFormat="false" ht="13.9" hidden="false" customHeight="true" outlineLevel="0" collapsed="false">
      <c r="A32" s="16"/>
      <c r="B32" s="22"/>
      <c r="C32" s="26"/>
      <c r="D32" s="26"/>
      <c r="E32" s="26"/>
      <c r="F32" s="26"/>
      <c r="G32" s="26"/>
      <c r="H32" s="23"/>
      <c r="I32" s="26"/>
      <c r="J32" s="26"/>
      <c r="K32" s="20"/>
      <c r="L32" s="21"/>
    </row>
    <row r="33" customFormat="false" ht="13.15" hidden="false" customHeight="true" outlineLevel="0" collapsed="false">
      <c r="A33" s="16"/>
      <c r="B33" s="22"/>
      <c r="C33" s="29"/>
      <c r="D33" s="29"/>
      <c r="E33" s="29"/>
      <c r="F33" s="29"/>
      <c r="G33" s="29"/>
      <c r="H33" s="28"/>
      <c r="I33" s="29"/>
      <c r="J33" s="29"/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18"/>
      <c r="J34" s="19" t="n">
        <v>2</v>
      </c>
      <c r="K34" s="20" t="n">
        <v>8</v>
      </c>
      <c r="L34" s="21" t="s">
        <v>30</v>
      </c>
    </row>
    <row r="35" customFormat="false" ht="13.15" hidden="false" customHeight="true" outlineLevel="0" collapsed="false">
      <c r="A35" s="16"/>
      <c r="B35" s="22" t="s">
        <v>31</v>
      </c>
      <c r="C35" s="31" t="s">
        <v>18</v>
      </c>
      <c r="D35" s="31" t="s">
        <v>18</v>
      </c>
      <c r="E35" s="31" t="s">
        <v>18</v>
      </c>
      <c r="F35" s="31" t="s">
        <v>11</v>
      </c>
      <c r="G35" s="31" t="s">
        <v>11</v>
      </c>
      <c r="H35" s="31" t="s">
        <v>11</v>
      </c>
      <c r="I35" s="32"/>
      <c r="J35" s="24" t="s">
        <v>13</v>
      </c>
      <c r="K35" s="20"/>
      <c r="L35" s="21"/>
    </row>
    <row r="36" customFormat="false" ht="13.9" hidden="false" customHeight="true" outlineLevel="0" collapsed="false">
      <c r="A36" s="16"/>
      <c r="B36" s="22"/>
      <c r="C36" s="26"/>
      <c r="D36" s="26"/>
      <c r="E36" s="26"/>
      <c r="F36" s="26"/>
      <c r="G36" s="26"/>
      <c r="H36" s="26"/>
      <c r="I36" s="23"/>
      <c r="J36" s="26"/>
      <c r="K36" s="20"/>
      <c r="L36" s="21"/>
    </row>
    <row r="37" customFormat="false" ht="13.15" hidden="false" customHeight="true" outlineLevel="0" collapsed="false">
      <c r="A37" s="16"/>
      <c r="B37" s="33"/>
      <c r="C37" s="29"/>
      <c r="D37" s="29"/>
      <c r="E37" s="29"/>
      <c r="F37" s="29"/>
      <c r="G37" s="29"/>
      <c r="H37" s="29"/>
      <c r="I37" s="28"/>
      <c r="J37" s="29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30" t="n">
        <v>1</v>
      </c>
      <c r="D38" s="30" t="n">
        <v>1</v>
      </c>
      <c r="E38" s="30" t="n">
        <v>1</v>
      </c>
      <c r="F38" s="30" t="n">
        <v>1</v>
      </c>
      <c r="G38" s="30" t="n">
        <v>0</v>
      </c>
      <c r="H38" s="30" t="n">
        <v>0</v>
      </c>
      <c r="I38" s="30" t="n">
        <v>0</v>
      </c>
      <c r="J38" s="18"/>
      <c r="K38" s="20" t="n">
        <v>4</v>
      </c>
      <c r="L38" s="21" t="s">
        <v>32</v>
      </c>
    </row>
    <row r="39" customFormat="false" ht="12.75" hidden="false" customHeight="true" outlineLevel="0" collapsed="false">
      <c r="A39" s="16"/>
      <c r="B39" s="22" t="s">
        <v>33</v>
      </c>
      <c r="C39" s="31" t="s">
        <v>11</v>
      </c>
      <c r="D39" s="31" t="s">
        <v>11</v>
      </c>
      <c r="E39" s="31" t="s">
        <v>18</v>
      </c>
      <c r="F39" s="31" t="s">
        <v>12</v>
      </c>
      <c r="G39" s="31" t="s">
        <v>18</v>
      </c>
      <c r="H39" s="31" t="s">
        <v>18</v>
      </c>
      <c r="I39" s="31" t="s">
        <v>18</v>
      </c>
      <c r="J39" s="32"/>
      <c r="K39" s="20"/>
      <c r="L39" s="21"/>
    </row>
    <row r="40" customFormat="false" ht="15" hidden="false" customHeight="true" outlineLevel="0" collapsed="false">
      <c r="A40" s="16"/>
      <c r="B40" s="22"/>
      <c r="C40" s="26"/>
      <c r="D40" s="26"/>
      <c r="E40" s="26"/>
      <c r="F40" s="26"/>
      <c r="G40" s="26"/>
      <c r="H40" s="26"/>
      <c r="I40" s="26"/>
      <c r="J40" s="23"/>
      <c r="K40" s="20"/>
      <c r="L40" s="21"/>
    </row>
    <row r="41" customFormat="false" ht="12.75" hidden="false" customHeight="true" outlineLevel="0" collapsed="false">
      <c r="A41" s="16"/>
      <c r="B41" s="33"/>
      <c r="C41" s="34"/>
      <c r="D41" s="34"/>
      <c r="E41" s="34"/>
      <c r="F41" s="34"/>
      <c r="G41" s="34"/>
      <c r="H41" s="34"/>
      <c r="I41" s="34"/>
      <c r="J41" s="35"/>
      <c r="K41" s="20"/>
      <c r="L41" s="21"/>
    </row>
    <row r="42" customFormat="false" ht="13.15" hidden="false" customHeight="true" outlineLevel="0" collapsed="false">
      <c r="J42" s="36"/>
    </row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>
      <c r="A47" s="37" t="s">
        <v>34</v>
      </c>
      <c r="B47" s="7"/>
      <c r="C47" s="7" t="s">
        <v>35</v>
      </c>
      <c r="D47" s="7"/>
      <c r="E47" s="38"/>
      <c r="F47" s="39"/>
      <c r="G47" s="39"/>
      <c r="H47" s="39"/>
      <c r="I47" s="39"/>
      <c r="J47" s="39"/>
      <c r="K47" s="38"/>
      <c r="L47" s="38"/>
      <c r="M47" s="38"/>
    </row>
    <row r="48" customFormat="false" ht="13.15" hidden="false" customHeight="true" outlineLevel="0" collapsed="false">
      <c r="A48" s="37"/>
      <c r="B48" s="7"/>
      <c r="C48" s="7" t="s">
        <v>36</v>
      </c>
      <c r="D48" s="7"/>
      <c r="E48" s="38"/>
      <c r="F48" s="39"/>
      <c r="G48" s="39"/>
      <c r="H48" s="39"/>
      <c r="I48" s="39"/>
      <c r="J48" s="39"/>
      <c r="K48" s="38"/>
      <c r="L48" s="38"/>
      <c r="M48" s="38"/>
    </row>
    <row r="49" customFormat="false" ht="13.15" hidden="false" customHeight="true" outlineLevel="0" collapsed="false">
      <c r="A49" s="37"/>
      <c r="B49" s="7"/>
      <c r="C49" s="8"/>
      <c r="D49" s="8"/>
      <c r="E49" s="39"/>
      <c r="F49" s="39"/>
      <c r="G49" s="39"/>
      <c r="H49" s="39"/>
      <c r="I49" s="39"/>
      <c r="J49" s="39"/>
      <c r="K49" s="38"/>
      <c r="L49" s="38"/>
      <c r="M49" s="38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M50" s="38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4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s="41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41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s="41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s="41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s="41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s="41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s="41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s="41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s="41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s="41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s="41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41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s="41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41" customFormat="true" ht="14.25" hidden="false" customHeight="false" outlineLevel="0" collapsed="false">
      <c r="B68" s="42"/>
      <c r="G68" s="42"/>
      <c r="H68" s="43"/>
      <c r="I68" s="44"/>
    </row>
    <row r="69" s="41" customFormat="true" ht="14.25" hidden="false" customHeight="false" outlineLevel="0" collapsed="false">
      <c r="B69" s="42"/>
      <c r="G69" s="42"/>
      <c r="H69" s="43"/>
      <c r="I69" s="44"/>
    </row>
    <row r="70" s="41" customFormat="true" ht="14.25" hidden="false" customHeight="false" outlineLevel="0" collapsed="false"/>
    <row r="71" s="47" customFormat="true" ht="14.25" hidden="false" customHeight="false" outlineLevel="0" collapsed="false">
      <c r="A71" s="45"/>
      <c r="B71" s="46"/>
      <c r="C71" s="46"/>
      <c r="D71" s="46"/>
      <c r="E71" s="46"/>
    </row>
    <row r="72" s="47" customFormat="true" ht="14.25" hidden="false" customHeight="false" outlineLevel="0" collapsed="false">
      <c r="C72" s="46"/>
    </row>
    <row r="73" customFormat="false" ht="12.75" hidden="false" customHeight="false" outlineLevel="0" collapsed="false">
      <c r="A73" s="37"/>
      <c r="B73" s="7"/>
      <c r="C73" s="7"/>
    </row>
    <row r="74" customFormat="false" ht="12.75" hidden="false" customHeight="false" outlineLevel="0" collapsed="false">
      <c r="A74" s="37"/>
      <c r="B74" s="7"/>
      <c r="C74" s="7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K10:K41 J38:J41 C10:C15 D10:J11 C18:C19 D14:D19 E14:J15 C22:D23 E18:E23 F18:J19 C26:E27 F22:F27 G22:J23 C30:F31 G26:G31 H26:J27 C34:G35 I30:J31 J34:J35 G39:I39 C38:F39 I34:I37 H30:H35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2" activePane="bottomLeft" state="frozen"/>
      <selection pane="topLeft" activeCell="A1" activeCellId="0" sqref="A1"/>
      <selection pane="bottomLeft" activeCell="H245" activeCellId="0" sqref="H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41"/>
    <col collapsed="false" customWidth="true" hidden="false" outlineLevel="0" max="4" min="4" style="0" width="2.7"/>
    <col collapsed="false" customWidth="true" hidden="false" outlineLevel="0" max="5" min="5" style="0" width="24.41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5" hidden="false" customHeight="false" outlineLevel="0" collapsed="false">
      <c r="A3" s="50" t="s">
        <v>37</v>
      </c>
      <c r="B3" s="51" t="n">
        <v>4</v>
      </c>
      <c r="C3" s="52" t="s">
        <v>10</v>
      </c>
      <c r="D3" s="51" t="n">
        <v>0</v>
      </c>
      <c r="E3" s="52" t="s">
        <v>27</v>
      </c>
      <c r="F3" s="53" t="s">
        <v>38</v>
      </c>
      <c r="G3" s="53"/>
      <c r="H3" s="53" t="s">
        <v>39</v>
      </c>
      <c r="I3" s="53"/>
      <c r="J3" s="53" t="s">
        <v>40</v>
      </c>
      <c r="K3" s="53"/>
      <c r="L3" s="53" t="s">
        <v>41</v>
      </c>
      <c r="M3" s="53"/>
      <c r="N3" s="53" t="s">
        <v>42</v>
      </c>
      <c r="O3" s="53"/>
      <c r="P3" s="54" t="s">
        <v>43</v>
      </c>
      <c r="Q3" s="55" t="s">
        <v>44</v>
      </c>
      <c r="R3" s="55"/>
    </row>
    <row r="4" s="49" customFormat="true" ht="12.75" hidden="false" customHeight="false" outlineLevel="0" collapsed="false">
      <c r="A4" s="49" t="s">
        <v>45</v>
      </c>
      <c r="B4" s="56" t="s">
        <v>46</v>
      </c>
      <c r="C4" s="57" t="s">
        <v>47</v>
      </c>
      <c r="D4" s="56" t="s">
        <v>48</v>
      </c>
      <c r="E4" s="57" t="s">
        <v>49</v>
      </c>
      <c r="F4" s="58" t="n">
        <v>11</v>
      </c>
      <c r="G4" s="58" t="n">
        <v>5</v>
      </c>
      <c r="H4" s="58" t="n">
        <v>11</v>
      </c>
      <c r="I4" s="58" t="n">
        <v>5</v>
      </c>
      <c r="J4" s="58" t="n">
        <v>11</v>
      </c>
      <c r="K4" s="58" t="n">
        <v>8</v>
      </c>
      <c r="L4" s="58"/>
      <c r="M4" s="58"/>
      <c r="N4" s="58"/>
      <c r="O4" s="58"/>
      <c r="P4" s="59" t="s">
        <v>50</v>
      </c>
      <c r="Q4" s="60" t="n">
        <v>1</v>
      </c>
      <c r="R4" s="60" t="n">
        <v>0</v>
      </c>
    </row>
    <row r="5" s="49" customFormat="true" ht="12.75" hidden="false" customHeight="false" outlineLevel="0" collapsed="false">
      <c r="A5" s="49" t="s">
        <v>51</v>
      </c>
      <c r="B5" s="61" t="s">
        <v>52</v>
      </c>
      <c r="C5" s="62" t="s">
        <v>53</v>
      </c>
      <c r="D5" s="61" t="s">
        <v>54</v>
      </c>
      <c r="E5" s="62" t="s">
        <v>55</v>
      </c>
      <c r="F5" s="58" t="n">
        <v>11</v>
      </c>
      <c r="G5" s="58" t="n">
        <v>4</v>
      </c>
      <c r="H5" s="58" t="n">
        <v>8</v>
      </c>
      <c r="I5" s="58" t="n">
        <v>11</v>
      </c>
      <c r="J5" s="58" t="n">
        <v>8</v>
      </c>
      <c r="K5" s="58" t="n">
        <v>11</v>
      </c>
      <c r="L5" s="58" t="n">
        <v>11</v>
      </c>
      <c r="M5" s="58" t="n">
        <v>4</v>
      </c>
      <c r="N5" s="58" t="n">
        <v>11</v>
      </c>
      <c r="O5" s="58" t="n">
        <v>7</v>
      </c>
      <c r="P5" s="59" t="s">
        <v>56</v>
      </c>
      <c r="Q5" s="63" t="n">
        <v>2</v>
      </c>
      <c r="R5" s="63" t="n">
        <v>0</v>
      </c>
    </row>
    <row r="6" s="49" customFormat="true" ht="12.75" hidden="false" customHeight="false" outlineLevel="0" collapsed="false">
      <c r="B6" s="61" t="s">
        <v>57</v>
      </c>
      <c r="C6" s="62" t="s">
        <v>58</v>
      </c>
      <c r="D6" s="61" t="s">
        <v>59</v>
      </c>
      <c r="E6" s="62" t="s">
        <v>60</v>
      </c>
      <c r="F6" s="58" t="n">
        <v>11</v>
      </c>
      <c r="G6" s="58" t="n">
        <v>0</v>
      </c>
      <c r="H6" s="58" t="n">
        <v>11</v>
      </c>
      <c r="I6" s="58" t="n">
        <v>0</v>
      </c>
      <c r="J6" s="58" t="n">
        <v>11</v>
      </c>
      <c r="K6" s="58" t="n">
        <v>0</v>
      </c>
      <c r="L6" s="58"/>
      <c r="M6" s="58"/>
      <c r="N6" s="58"/>
      <c r="O6" s="58"/>
      <c r="P6" s="59" t="s">
        <v>50</v>
      </c>
      <c r="Q6" s="63" t="n">
        <v>3</v>
      </c>
      <c r="R6" s="63" t="n">
        <v>0</v>
      </c>
    </row>
    <row r="7" s="49" customFormat="true" ht="12.75" hidden="false" customHeight="false" outlineLevel="0" collapsed="false">
      <c r="B7" s="61"/>
      <c r="C7" s="62" t="s">
        <v>47</v>
      </c>
      <c r="D7" s="61"/>
      <c r="E7" s="62" t="s">
        <v>55</v>
      </c>
      <c r="F7" s="64" t="n">
        <v>12</v>
      </c>
      <c r="G7" s="64" t="n">
        <v>14</v>
      </c>
      <c r="H7" s="64" t="n">
        <v>12</v>
      </c>
      <c r="I7" s="64" t="n">
        <v>10</v>
      </c>
      <c r="J7" s="64" t="n">
        <v>5</v>
      </c>
      <c r="K7" s="64" t="n">
        <v>11</v>
      </c>
      <c r="L7" s="64" t="n">
        <v>11</v>
      </c>
      <c r="M7" s="64" t="n">
        <v>5</v>
      </c>
      <c r="N7" s="64" t="n">
        <v>11</v>
      </c>
      <c r="O7" s="64" t="n">
        <v>5</v>
      </c>
      <c r="P7" s="65" t="s">
        <v>56</v>
      </c>
      <c r="Q7" s="66" t="n">
        <v>4</v>
      </c>
      <c r="R7" s="66" t="n">
        <v>0</v>
      </c>
    </row>
    <row r="8" s="49" customFormat="true" ht="12.75" hidden="false" customHeight="false" outlineLevel="0" collapsed="false">
      <c r="B8" s="61"/>
      <c r="C8" s="62" t="s">
        <v>53</v>
      </c>
      <c r="D8" s="61"/>
      <c r="E8" s="62" t="s">
        <v>49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5"/>
      <c r="Q8" s="66"/>
      <c r="R8" s="66"/>
    </row>
    <row r="9" s="49" customFormat="true" ht="12.75" hidden="false" customHeight="false" outlineLevel="0" collapsed="false">
      <c r="B9" s="61" t="s">
        <v>46</v>
      </c>
      <c r="C9" s="62" t="s">
        <v>47</v>
      </c>
      <c r="D9" s="61" t="s">
        <v>54</v>
      </c>
      <c r="E9" s="62" t="s">
        <v>55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9"/>
      <c r="Q9" s="63" t="n">
        <v>4</v>
      </c>
      <c r="R9" s="63" t="n">
        <v>0</v>
      </c>
    </row>
    <row r="10" customFormat="false" ht="12.75" hidden="false" customHeight="false" outlineLevel="0" collapsed="false">
      <c r="A10" s="49"/>
      <c r="B10" s="61" t="s">
        <v>57</v>
      </c>
      <c r="C10" s="62" t="s">
        <v>58</v>
      </c>
      <c r="D10" s="61" t="s">
        <v>48</v>
      </c>
      <c r="E10" s="62" t="s">
        <v>49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63" t="n">
        <v>4</v>
      </c>
      <c r="R10" s="63" t="n">
        <v>0</v>
      </c>
    </row>
    <row r="11" customFormat="false" ht="12.75" hidden="false" customHeight="false" outlineLevel="0" collapsed="false">
      <c r="A11" s="49"/>
      <c r="B11" s="61" t="s">
        <v>52</v>
      </c>
      <c r="C11" s="62" t="s">
        <v>53</v>
      </c>
      <c r="D11" s="61" t="s">
        <v>59</v>
      </c>
      <c r="E11" s="62" t="s">
        <v>6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9"/>
      <c r="Q11" s="63" t="n">
        <v>4</v>
      </c>
      <c r="R11" s="63" t="n">
        <v>0</v>
      </c>
    </row>
    <row r="12" customFormat="false" ht="12.75" hidden="false" customHeight="false" outlineLevel="0" collapsed="false">
      <c r="A12" s="67"/>
    </row>
    <row r="13" s="49" customFormat="true" ht="15" hidden="false" customHeight="false" outlineLevel="0" collapsed="false">
      <c r="A13" s="50" t="s">
        <v>61</v>
      </c>
      <c r="B13" s="51" t="n">
        <v>2</v>
      </c>
      <c r="C13" s="52" t="s">
        <v>29</v>
      </c>
      <c r="D13" s="51" t="n">
        <v>4</v>
      </c>
      <c r="E13" s="52" t="s">
        <v>17</v>
      </c>
      <c r="F13" s="53" t="s">
        <v>38</v>
      </c>
      <c r="G13" s="53"/>
      <c r="H13" s="53" t="s">
        <v>39</v>
      </c>
      <c r="I13" s="53"/>
      <c r="J13" s="53" t="s">
        <v>40</v>
      </c>
      <c r="K13" s="53"/>
      <c r="L13" s="53" t="s">
        <v>41</v>
      </c>
      <c r="M13" s="53"/>
      <c r="N13" s="53" t="s">
        <v>42</v>
      </c>
      <c r="O13" s="53"/>
      <c r="P13" s="54" t="s">
        <v>43</v>
      </c>
      <c r="Q13" s="55" t="s">
        <v>44</v>
      </c>
      <c r="R13" s="55"/>
    </row>
    <row r="14" s="49" customFormat="true" ht="12.75" hidden="false" customHeight="false" outlineLevel="0" collapsed="false">
      <c r="A14" s="49" t="s">
        <v>45</v>
      </c>
      <c r="B14" s="56" t="s">
        <v>46</v>
      </c>
      <c r="C14" s="57" t="s">
        <v>62</v>
      </c>
      <c r="D14" s="56" t="s">
        <v>48</v>
      </c>
      <c r="E14" s="57" t="s">
        <v>63</v>
      </c>
      <c r="F14" s="58" t="n">
        <v>9</v>
      </c>
      <c r="G14" s="58" t="n">
        <v>11</v>
      </c>
      <c r="H14" s="58" t="n">
        <v>11</v>
      </c>
      <c r="I14" s="58" t="n">
        <v>5</v>
      </c>
      <c r="J14" s="58" t="n">
        <v>7</v>
      </c>
      <c r="K14" s="58" t="n">
        <v>11</v>
      </c>
      <c r="L14" s="58" t="n">
        <v>11</v>
      </c>
      <c r="M14" s="58" t="n">
        <v>4</v>
      </c>
      <c r="N14" s="58" t="n">
        <v>8</v>
      </c>
      <c r="O14" s="58" t="n">
        <v>11</v>
      </c>
      <c r="P14" s="59" t="s">
        <v>64</v>
      </c>
      <c r="Q14" s="60" t="n">
        <v>0</v>
      </c>
      <c r="R14" s="60" t="n">
        <v>1</v>
      </c>
    </row>
    <row r="15" s="49" customFormat="true" ht="12.75" hidden="false" customHeight="false" outlineLevel="0" collapsed="false">
      <c r="A15" s="49" t="s">
        <v>65</v>
      </c>
      <c r="B15" s="61" t="s">
        <v>52</v>
      </c>
      <c r="C15" s="62" t="s">
        <v>66</v>
      </c>
      <c r="D15" s="61" t="s">
        <v>54</v>
      </c>
      <c r="E15" s="62" t="s">
        <v>67</v>
      </c>
      <c r="F15" s="58" t="n">
        <v>3</v>
      </c>
      <c r="G15" s="58" t="n">
        <v>11</v>
      </c>
      <c r="H15" s="58" t="n">
        <v>11</v>
      </c>
      <c r="I15" s="58" t="n">
        <v>9</v>
      </c>
      <c r="J15" s="58" t="n">
        <v>12</v>
      </c>
      <c r="K15" s="58" t="n">
        <v>10</v>
      </c>
      <c r="L15" s="58" t="n">
        <v>5</v>
      </c>
      <c r="M15" s="58" t="n">
        <v>11</v>
      </c>
      <c r="N15" s="58" t="n">
        <v>11</v>
      </c>
      <c r="O15" s="58" t="n">
        <v>8</v>
      </c>
      <c r="P15" s="59" t="s">
        <v>56</v>
      </c>
      <c r="Q15" s="63" t="n">
        <v>1</v>
      </c>
      <c r="R15" s="63" t="n">
        <v>1</v>
      </c>
    </row>
    <row r="16" s="49" customFormat="true" ht="12.75" hidden="false" customHeight="false" outlineLevel="0" collapsed="false">
      <c r="B16" s="61" t="s">
        <v>57</v>
      </c>
      <c r="C16" s="62" t="s">
        <v>68</v>
      </c>
      <c r="D16" s="61" t="s">
        <v>59</v>
      </c>
      <c r="E16" s="62" t="s">
        <v>69</v>
      </c>
      <c r="F16" s="58" t="n">
        <v>12</v>
      </c>
      <c r="G16" s="58" t="n">
        <v>10</v>
      </c>
      <c r="H16" s="58" t="n">
        <v>7</v>
      </c>
      <c r="I16" s="58" t="n">
        <v>11</v>
      </c>
      <c r="J16" s="58" t="n">
        <v>9</v>
      </c>
      <c r="K16" s="58" t="n">
        <v>11</v>
      </c>
      <c r="L16" s="58" t="n">
        <v>9</v>
      </c>
      <c r="M16" s="58" t="n">
        <v>11</v>
      </c>
      <c r="N16" s="58"/>
      <c r="O16" s="58"/>
      <c r="P16" s="59" t="s">
        <v>70</v>
      </c>
      <c r="Q16" s="63" t="n">
        <v>1</v>
      </c>
      <c r="R16" s="63" t="n">
        <v>2</v>
      </c>
    </row>
    <row r="17" s="49" customFormat="true" ht="12.75" hidden="false" customHeight="false" outlineLevel="0" collapsed="false">
      <c r="B17" s="61"/>
      <c r="C17" s="62" t="s">
        <v>66</v>
      </c>
      <c r="D17" s="61"/>
      <c r="E17" s="62" t="s">
        <v>63</v>
      </c>
      <c r="F17" s="64" t="n">
        <v>7</v>
      </c>
      <c r="G17" s="64" t="n">
        <v>11</v>
      </c>
      <c r="H17" s="64" t="n">
        <v>11</v>
      </c>
      <c r="I17" s="64" t="n">
        <v>8</v>
      </c>
      <c r="J17" s="64" t="n">
        <v>11</v>
      </c>
      <c r="K17" s="64" t="n">
        <v>8</v>
      </c>
      <c r="L17" s="64" t="n">
        <v>10</v>
      </c>
      <c r="M17" s="64" t="n">
        <v>12</v>
      </c>
      <c r="N17" s="64" t="n">
        <v>12</v>
      </c>
      <c r="O17" s="64" t="n">
        <v>10</v>
      </c>
      <c r="P17" s="65" t="s">
        <v>56</v>
      </c>
      <c r="Q17" s="66" t="n">
        <v>2</v>
      </c>
      <c r="R17" s="66" t="n">
        <v>2</v>
      </c>
    </row>
    <row r="18" s="49" customFormat="true" ht="12.75" hidden="false" customHeight="false" outlineLevel="0" collapsed="false">
      <c r="B18" s="61"/>
      <c r="C18" s="62" t="s">
        <v>68</v>
      </c>
      <c r="D18" s="61"/>
      <c r="E18" s="62" t="s">
        <v>69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6"/>
      <c r="R18" s="66"/>
    </row>
    <row r="19" s="49" customFormat="true" ht="12.75" hidden="false" customHeight="false" outlineLevel="0" collapsed="false">
      <c r="B19" s="61" t="s">
        <v>46</v>
      </c>
      <c r="C19" s="62" t="s">
        <v>62</v>
      </c>
      <c r="D19" s="61" t="s">
        <v>54</v>
      </c>
      <c r="E19" s="62" t="s">
        <v>67</v>
      </c>
      <c r="F19" s="58" t="n">
        <v>11</v>
      </c>
      <c r="G19" s="58" t="n">
        <v>8</v>
      </c>
      <c r="H19" s="58" t="n">
        <v>11</v>
      </c>
      <c r="I19" s="58" t="n">
        <v>5</v>
      </c>
      <c r="J19" s="58" t="n">
        <v>6</v>
      </c>
      <c r="K19" s="58" t="n">
        <v>11</v>
      </c>
      <c r="L19" s="58" t="n">
        <v>5</v>
      </c>
      <c r="M19" s="58" t="n">
        <v>11</v>
      </c>
      <c r="N19" s="58" t="n">
        <v>4</v>
      </c>
      <c r="O19" s="58" t="n">
        <v>11</v>
      </c>
      <c r="P19" s="59" t="s">
        <v>64</v>
      </c>
      <c r="Q19" s="63" t="n">
        <v>2</v>
      </c>
      <c r="R19" s="63" t="n">
        <v>3</v>
      </c>
    </row>
    <row r="20" customFormat="false" ht="12.75" hidden="false" customHeight="false" outlineLevel="0" collapsed="false">
      <c r="A20" s="49"/>
      <c r="B20" s="61" t="s">
        <v>57</v>
      </c>
      <c r="C20" s="62" t="s">
        <v>68</v>
      </c>
      <c r="D20" s="61" t="s">
        <v>48</v>
      </c>
      <c r="E20" s="62" t="s">
        <v>63</v>
      </c>
      <c r="F20" s="58" t="n">
        <v>7</v>
      </c>
      <c r="G20" s="58" t="n">
        <v>11</v>
      </c>
      <c r="H20" s="58" t="n">
        <v>11</v>
      </c>
      <c r="I20" s="58" t="n">
        <v>6</v>
      </c>
      <c r="J20" s="58" t="n">
        <v>5</v>
      </c>
      <c r="K20" s="58" t="n">
        <v>11</v>
      </c>
      <c r="L20" s="58" t="n">
        <v>7</v>
      </c>
      <c r="M20" s="58" t="n">
        <v>11</v>
      </c>
      <c r="N20" s="58"/>
      <c r="O20" s="58"/>
      <c r="P20" s="59" t="s">
        <v>70</v>
      </c>
      <c r="Q20" s="63" t="n">
        <v>2</v>
      </c>
      <c r="R20" s="63" t="n">
        <v>4</v>
      </c>
    </row>
    <row r="21" customFormat="false" ht="12.75" hidden="false" customHeight="false" outlineLevel="0" collapsed="false">
      <c r="A21" s="49"/>
      <c r="B21" s="61" t="s">
        <v>52</v>
      </c>
      <c r="C21" s="62" t="s">
        <v>66</v>
      </c>
      <c r="D21" s="61" t="s">
        <v>59</v>
      </c>
      <c r="E21" s="62" t="s">
        <v>69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/>
      <c r="Q21" s="63" t="n">
        <v>2</v>
      </c>
      <c r="R21" s="63" t="n">
        <v>4</v>
      </c>
    </row>
    <row r="22" customFormat="false" ht="12.75" hidden="false" customHeight="false" outlineLevel="0" collapsed="false">
      <c r="A22" s="67"/>
    </row>
    <row r="23" s="49" customFormat="true" ht="15" hidden="false" customHeight="false" outlineLevel="0" collapsed="false">
      <c r="A23" s="50" t="s">
        <v>71</v>
      </c>
      <c r="B23" s="51" t="n">
        <v>4</v>
      </c>
      <c r="C23" s="52" t="s">
        <v>21</v>
      </c>
      <c r="D23" s="51" t="n">
        <v>0</v>
      </c>
      <c r="E23" s="52" t="s">
        <v>31</v>
      </c>
      <c r="F23" s="53" t="s">
        <v>38</v>
      </c>
      <c r="G23" s="53"/>
      <c r="H23" s="53" t="s">
        <v>39</v>
      </c>
      <c r="I23" s="53"/>
      <c r="J23" s="53" t="s">
        <v>40</v>
      </c>
      <c r="K23" s="53"/>
      <c r="L23" s="53" t="s">
        <v>41</v>
      </c>
      <c r="M23" s="53"/>
      <c r="N23" s="53" t="s">
        <v>42</v>
      </c>
      <c r="O23" s="53"/>
      <c r="P23" s="54" t="s">
        <v>43</v>
      </c>
      <c r="Q23" s="55" t="s">
        <v>44</v>
      </c>
      <c r="R23" s="55"/>
    </row>
    <row r="24" s="49" customFormat="true" ht="12.75" hidden="false" customHeight="false" outlineLevel="0" collapsed="false">
      <c r="A24" s="49" t="s">
        <v>45</v>
      </c>
      <c r="B24" s="56" t="s">
        <v>46</v>
      </c>
      <c r="C24" s="57" t="s">
        <v>72</v>
      </c>
      <c r="D24" s="56" t="s">
        <v>48</v>
      </c>
      <c r="E24" s="57" t="s">
        <v>73</v>
      </c>
      <c r="F24" s="58" t="n">
        <v>11</v>
      </c>
      <c r="G24" s="58" t="n">
        <v>2</v>
      </c>
      <c r="H24" s="58" t="n">
        <v>11</v>
      </c>
      <c r="I24" s="58" t="n">
        <v>2</v>
      </c>
      <c r="J24" s="58" t="n">
        <v>11</v>
      </c>
      <c r="K24" s="58" t="n">
        <v>1</v>
      </c>
      <c r="L24" s="58"/>
      <c r="M24" s="58"/>
      <c r="N24" s="58"/>
      <c r="O24" s="58"/>
      <c r="P24" s="59" t="s">
        <v>50</v>
      </c>
      <c r="Q24" s="60" t="n">
        <v>1</v>
      </c>
      <c r="R24" s="60" t="n">
        <v>0</v>
      </c>
    </row>
    <row r="25" s="49" customFormat="true" ht="12.75" hidden="false" customHeight="false" outlineLevel="0" collapsed="false">
      <c r="A25" s="49" t="s">
        <v>74</v>
      </c>
      <c r="B25" s="61" t="s">
        <v>52</v>
      </c>
      <c r="C25" s="62" t="s">
        <v>75</v>
      </c>
      <c r="D25" s="61" t="s">
        <v>54</v>
      </c>
      <c r="E25" s="62" t="s">
        <v>76</v>
      </c>
      <c r="F25" s="58" t="n">
        <v>11</v>
      </c>
      <c r="G25" s="58" t="n">
        <v>5</v>
      </c>
      <c r="H25" s="58" t="n">
        <v>11</v>
      </c>
      <c r="I25" s="58" t="n">
        <v>7</v>
      </c>
      <c r="J25" s="58" t="n">
        <v>11</v>
      </c>
      <c r="K25" s="58" t="n">
        <v>4</v>
      </c>
      <c r="L25" s="58"/>
      <c r="M25" s="58"/>
      <c r="N25" s="58"/>
      <c r="O25" s="58"/>
      <c r="P25" s="59" t="s">
        <v>50</v>
      </c>
      <c r="Q25" s="63" t="n">
        <v>2</v>
      </c>
      <c r="R25" s="63" t="n">
        <v>0</v>
      </c>
    </row>
    <row r="26" s="49" customFormat="true" ht="12.75" hidden="false" customHeight="false" outlineLevel="0" collapsed="false">
      <c r="B26" s="61" t="s">
        <v>57</v>
      </c>
      <c r="C26" s="62" t="s">
        <v>77</v>
      </c>
      <c r="D26" s="61" t="s">
        <v>59</v>
      </c>
      <c r="E26" s="62" t="s">
        <v>60</v>
      </c>
      <c r="F26" s="58" t="n">
        <v>11</v>
      </c>
      <c r="G26" s="58" t="n">
        <v>0</v>
      </c>
      <c r="H26" s="58" t="n">
        <v>11</v>
      </c>
      <c r="I26" s="58" t="n">
        <v>0</v>
      </c>
      <c r="J26" s="58" t="n">
        <v>11</v>
      </c>
      <c r="K26" s="58" t="n">
        <v>0</v>
      </c>
      <c r="L26" s="58"/>
      <c r="M26" s="58"/>
      <c r="N26" s="58"/>
      <c r="O26" s="58"/>
      <c r="P26" s="59" t="s">
        <v>50</v>
      </c>
      <c r="Q26" s="63" t="n">
        <v>3</v>
      </c>
      <c r="R26" s="63" t="n">
        <v>0</v>
      </c>
    </row>
    <row r="27" s="49" customFormat="true" ht="12.75" hidden="false" customHeight="false" outlineLevel="0" collapsed="false">
      <c r="B27" s="61"/>
      <c r="C27" s="62" t="s">
        <v>72</v>
      </c>
      <c r="D27" s="61"/>
      <c r="E27" s="62" t="s">
        <v>76</v>
      </c>
      <c r="F27" s="64" t="n">
        <v>11</v>
      </c>
      <c r="G27" s="64" t="n">
        <v>5</v>
      </c>
      <c r="H27" s="64" t="n">
        <v>11</v>
      </c>
      <c r="I27" s="64" t="n">
        <v>8</v>
      </c>
      <c r="J27" s="64" t="n">
        <v>11</v>
      </c>
      <c r="K27" s="64" t="n">
        <v>4</v>
      </c>
      <c r="L27" s="64"/>
      <c r="M27" s="64"/>
      <c r="N27" s="64"/>
      <c r="O27" s="64"/>
      <c r="P27" s="65" t="s">
        <v>50</v>
      </c>
      <c r="Q27" s="66" t="n">
        <v>4</v>
      </c>
      <c r="R27" s="66" t="n">
        <v>0</v>
      </c>
    </row>
    <row r="28" s="49" customFormat="true" ht="12.75" hidden="false" customHeight="false" outlineLevel="0" collapsed="false">
      <c r="B28" s="61"/>
      <c r="C28" s="62" t="s">
        <v>75</v>
      </c>
      <c r="D28" s="61"/>
      <c r="E28" s="62" t="s">
        <v>73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6"/>
      <c r="R28" s="66"/>
    </row>
    <row r="29" s="49" customFormat="true" ht="12.75" hidden="false" customHeight="false" outlineLevel="0" collapsed="false">
      <c r="B29" s="61" t="s">
        <v>46</v>
      </c>
      <c r="C29" s="62" t="s">
        <v>72</v>
      </c>
      <c r="D29" s="61" t="s">
        <v>54</v>
      </c>
      <c r="E29" s="62" t="s">
        <v>76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63" t="n">
        <v>4</v>
      </c>
      <c r="R29" s="63" t="n">
        <v>0</v>
      </c>
    </row>
    <row r="30" customFormat="false" ht="12.75" hidden="false" customHeight="false" outlineLevel="0" collapsed="false">
      <c r="A30" s="49"/>
      <c r="B30" s="61" t="s">
        <v>57</v>
      </c>
      <c r="C30" s="62" t="s">
        <v>77</v>
      </c>
      <c r="D30" s="61" t="s">
        <v>48</v>
      </c>
      <c r="E30" s="62" t="s">
        <v>73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63" t="n">
        <v>4</v>
      </c>
      <c r="R30" s="63" t="n">
        <v>0</v>
      </c>
    </row>
    <row r="31" customFormat="false" ht="12.75" hidden="false" customHeight="false" outlineLevel="0" collapsed="false">
      <c r="A31" s="49"/>
      <c r="B31" s="61" t="s">
        <v>52</v>
      </c>
      <c r="C31" s="62" t="s">
        <v>75</v>
      </c>
      <c r="D31" s="61" t="s">
        <v>59</v>
      </c>
      <c r="E31" s="62" t="s">
        <v>60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3" t="n">
        <v>4</v>
      </c>
      <c r="R31" s="63" t="n">
        <v>0</v>
      </c>
    </row>
    <row r="32" customFormat="false" ht="12.75" hidden="false" customHeight="false" outlineLevel="0" collapsed="false">
      <c r="A32" s="67"/>
    </row>
    <row r="33" s="49" customFormat="true" ht="15" hidden="false" customHeight="false" outlineLevel="0" collapsed="false">
      <c r="A33" s="50" t="s">
        <v>78</v>
      </c>
      <c r="B33" s="51" t="n">
        <v>4</v>
      </c>
      <c r="C33" s="52" t="s">
        <v>24</v>
      </c>
      <c r="D33" s="51" t="n">
        <v>3</v>
      </c>
      <c r="E33" s="52" t="s">
        <v>33</v>
      </c>
      <c r="F33" s="53" t="s">
        <v>38</v>
      </c>
      <c r="G33" s="53"/>
      <c r="H33" s="53" t="s">
        <v>39</v>
      </c>
      <c r="I33" s="53"/>
      <c r="J33" s="53" t="s">
        <v>40</v>
      </c>
      <c r="K33" s="53"/>
      <c r="L33" s="53" t="s">
        <v>41</v>
      </c>
      <c r="M33" s="53"/>
      <c r="N33" s="53" t="s">
        <v>42</v>
      </c>
      <c r="O33" s="53"/>
      <c r="P33" s="54" t="s">
        <v>43</v>
      </c>
      <c r="Q33" s="55" t="s">
        <v>44</v>
      </c>
      <c r="R33" s="55"/>
    </row>
    <row r="34" s="49" customFormat="true" ht="12.75" hidden="false" customHeight="false" outlineLevel="0" collapsed="false">
      <c r="A34" s="49" t="s">
        <v>45</v>
      </c>
      <c r="B34" s="56" t="s">
        <v>46</v>
      </c>
      <c r="C34" s="57" t="s">
        <v>79</v>
      </c>
      <c r="D34" s="56" t="s">
        <v>48</v>
      </c>
      <c r="E34" s="57" t="s">
        <v>80</v>
      </c>
      <c r="F34" s="58" t="n">
        <v>6</v>
      </c>
      <c r="G34" s="58" t="n">
        <v>11</v>
      </c>
      <c r="H34" s="58" t="n">
        <v>11</v>
      </c>
      <c r="I34" s="58" t="n">
        <v>7</v>
      </c>
      <c r="J34" s="58" t="n">
        <v>10</v>
      </c>
      <c r="K34" s="58" t="n">
        <v>12</v>
      </c>
      <c r="L34" s="58" t="n">
        <v>12</v>
      </c>
      <c r="M34" s="58" t="n">
        <v>10</v>
      </c>
      <c r="N34" s="58" t="n">
        <v>7</v>
      </c>
      <c r="O34" s="58" t="n">
        <v>11</v>
      </c>
      <c r="P34" s="59" t="s">
        <v>64</v>
      </c>
      <c r="Q34" s="60" t="n">
        <v>0</v>
      </c>
      <c r="R34" s="60" t="n">
        <v>1</v>
      </c>
    </row>
    <row r="35" s="49" customFormat="true" ht="12.75" hidden="false" customHeight="false" outlineLevel="0" collapsed="false">
      <c r="A35" s="49" t="s">
        <v>81</v>
      </c>
      <c r="B35" s="61" t="s">
        <v>52</v>
      </c>
      <c r="C35" s="62" t="s">
        <v>82</v>
      </c>
      <c r="D35" s="61" t="s">
        <v>54</v>
      </c>
      <c r="E35" s="62" t="s">
        <v>83</v>
      </c>
      <c r="F35" s="58" t="n">
        <v>11</v>
      </c>
      <c r="G35" s="58" t="n">
        <v>6</v>
      </c>
      <c r="H35" s="58" t="n">
        <v>9</v>
      </c>
      <c r="I35" s="58" t="n">
        <v>11</v>
      </c>
      <c r="J35" s="58" t="n">
        <v>11</v>
      </c>
      <c r="K35" s="58" t="n">
        <v>9</v>
      </c>
      <c r="L35" s="58" t="n">
        <v>11</v>
      </c>
      <c r="M35" s="58" t="n">
        <v>6</v>
      </c>
      <c r="N35" s="58"/>
      <c r="O35" s="58"/>
      <c r="P35" s="59" t="s">
        <v>84</v>
      </c>
      <c r="Q35" s="63" t="n">
        <v>1</v>
      </c>
      <c r="R35" s="63" t="n">
        <v>1</v>
      </c>
    </row>
    <row r="36" s="49" customFormat="true" ht="12.75" hidden="false" customHeight="false" outlineLevel="0" collapsed="false">
      <c r="B36" s="61" t="s">
        <v>57</v>
      </c>
      <c r="C36" s="62" t="s">
        <v>85</v>
      </c>
      <c r="D36" s="61" t="s">
        <v>59</v>
      </c>
      <c r="E36" s="62" t="s">
        <v>86</v>
      </c>
      <c r="F36" s="58" t="n">
        <v>7</v>
      </c>
      <c r="G36" s="58" t="n">
        <v>11</v>
      </c>
      <c r="H36" s="58" t="n">
        <v>5</v>
      </c>
      <c r="I36" s="58" t="n">
        <v>11</v>
      </c>
      <c r="J36" s="58" t="n">
        <v>11</v>
      </c>
      <c r="K36" s="58" t="n">
        <v>13</v>
      </c>
      <c r="L36" s="58"/>
      <c r="M36" s="58"/>
      <c r="N36" s="58"/>
      <c r="O36" s="58"/>
      <c r="P36" s="59" t="s">
        <v>87</v>
      </c>
      <c r="Q36" s="63" t="n">
        <v>1</v>
      </c>
      <c r="R36" s="63" t="n">
        <v>2</v>
      </c>
    </row>
    <row r="37" s="49" customFormat="true" ht="12.75" hidden="false" customHeight="false" outlineLevel="0" collapsed="false">
      <c r="B37" s="61"/>
      <c r="C37" s="62" t="s">
        <v>79</v>
      </c>
      <c r="D37" s="61"/>
      <c r="E37" s="62" t="s">
        <v>83</v>
      </c>
      <c r="F37" s="64" t="n">
        <v>9</v>
      </c>
      <c r="G37" s="64" t="n">
        <v>11</v>
      </c>
      <c r="H37" s="64" t="n">
        <v>11</v>
      </c>
      <c r="I37" s="64" t="n">
        <v>8</v>
      </c>
      <c r="J37" s="64" t="n">
        <v>11</v>
      </c>
      <c r="K37" s="64" t="n">
        <v>9</v>
      </c>
      <c r="L37" s="64" t="n">
        <v>6</v>
      </c>
      <c r="M37" s="64" t="n">
        <v>11</v>
      </c>
      <c r="N37" s="64" t="n">
        <v>11</v>
      </c>
      <c r="O37" s="64" t="n">
        <v>7</v>
      </c>
      <c r="P37" s="65" t="s">
        <v>56</v>
      </c>
      <c r="Q37" s="66" t="n">
        <v>2</v>
      </c>
      <c r="R37" s="66" t="n">
        <v>2</v>
      </c>
    </row>
    <row r="38" s="49" customFormat="true" ht="12.75" hidden="false" customHeight="false" outlineLevel="0" collapsed="false">
      <c r="B38" s="61"/>
      <c r="C38" s="62" t="s">
        <v>82</v>
      </c>
      <c r="D38" s="61"/>
      <c r="E38" s="62" t="s">
        <v>86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6"/>
      <c r="R38" s="66"/>
    </row>
    <row r="39" s="49" customFormat="true" ht="12.75" hidden="false" customHeight="false" outlineLevel="0" collapsed="false">
      <c r="B39" s="61" t="s">
        <v>46</v>
      </c>
      <c r="C39" s="62" t="s">
        <v>79</v>
      </c>
      <c r="D39" s="61" t="s">
        <v>54</v>
      </c>
      <c r="E39" s="62" t="s">
        <v>83</v>
      </c>
      <c r="F39" s="58" t="n">
        <v>8</v>
      </c>
      <c r="G39" s="58" t="n">
        <v>11</v>
      </c>
      <c r="H39" s="58" t="n">
        <v>11</v>
      </c>
      <c r="I39" s="58" t="n">
        <v>7</v>
      </c>
      <c r="J39" s="58" t="n">
        <v>11</v>
      </c>
      <c r="K39" s="58" t="n">
        <v>6</v>
      </c>
      <c r="L39" s="58" t="n">
        <v>14</v>
      </c>
      <c r="M39" s="58" t="n">
        <v>12</v>
      </c>
      <c r="N39" s="58"/>
      <c r="O39" s="58"/>
      <c r="P39" s="59" t="s">
        <v>84</v>
      </c>
      <c r="Q39" s="63" t="n">
        <v>3</v>
      </c>
      <c r="R39" s="63" t="n">
        <v>2</v>
      </c>
    </row>
    <row r="40" customFormat="false" ht="12.75" hidden="false" customHeight="false" outlineLevel="0" collapsed="false">
      <c r="A40" s="49"/>
      <c r="B40" s="61" t="s">
        <v>57</v>
      </c>
      <c r="C40" s="62" t="s">
        <v>85</v>
      </c>
      <c r="D40" s="61" t="s">
        <v>48</v>
      </c>
      <c r="E40" s="62" t="s">
        <v>80</v>
      </c>
      <c r="F40" s="58" t="n">
        <v>6</v>
      </c>
      <c r="G40" s="58" t="n">
        <v>11</v>
      </c>
      <c r="H40" s="58" t="n">
        <v>5</v>
      </c>
      <c r="I40" s="58" t="n">
        <v>11</v>
      </c>
      <c r="J40" s="58" t="n">
        <v>6</v>
      </c>
      <c r="K40" s="58" t="n">
        <v>11</v>
      </c>
      <c r="L40" s="58"/>
      <c r="M40" s="58"/>
      <c r="N40" s="58"/>
      <c r="O40" s="58"/>
      <c r="P40" s="59" t="s">
        <v>87</v>
      </c>
      <c r="Q40" s="63" t="n">
        <v>3</v>
      </c>
      <c r="R40" s="63" t="n">
        <v>3</v>
      </c>
    </row>
    <row r="41" customFormat="false" ht="12.75" hidden="false" customHeight="false" outlineLevel="0" collapsed="false">
      <c r="A41" s="49"/>
      <c r="B41" s="61" t="s">
        <v>52</v>
      </c>
      <c r="C41" s="62" t="s">
        <v>82</v>
      </c>
      <c r="D41" s="61" t="s">
        <v>59</v>
      </c>
      <c r="E41" s="62" t="s">
        <v>86</v>
      </c>
      <c r="F41" s="58" t="n">
        <v>11</v>
      </c>
      <c r="G41" s="58" t="n">
        <v>8</v>
      </c>
      <c r="H41" s="58" t="n">
        <v>11</v>
      </c>
      <c r="I41" s="58" t="n">
        <v>4</v>
      </c>
      <c r="J41" s="58" t="n">
        <v>11</v>
      </c>
      <c r="K41" s="58" t="n">
        <v>6</v>
      </c>
      <c r="L41" s="58"/>
      <c r="M41" s="58"/>
      <c r="N41" s="58"/>
      <c r="O41" s="58"/>
      <c r="P41" s="59" t="s">
        <v>50</v>
      </c>
      <c r="Q41" s="63" t="n">
        <v>4</v>
      </c>
      <c r="R41" s="63" t="n">
        <v>3</v>
      </c>
    </row>
    <row r="42" customFormat="false" ht="12.75" hidden="false" customHeight="false" outlineLevel="0" collapsed="false">
      <c r="A42" s="67"/>
    </row>
    <row r="43" s="49" customFormat="true" ht="15" hidden="false" customHeight="false" outlineLevel="0" collapsed="false">
      <c r="A43" s="50" t="s">
        <v>88</v>
      </c>
      <c r="B43" s="51" t="n">
        <v>4</v>
      </c>
      <c r="C43" s="52" t="s">
        <v>29</v>
      </c>
      <c r="D43" s="51" t="n">
        <v>2</v>
      </c>
      <c r="E43" s="52" t="s">
        <v>10</v>
      </c>
      <c r="F43" s="53" t="s">
        <v>38</v>
      </c>
      <c r="G43" s="53"/>
      <c r="H43" s="53" t="s">
        <v>39</v>
      </c>
      <c r="I43" s="53"/>
      <c r="J43" s="53" t="s">
        <v>40</v>
      </c>
      <c r="K43" s="53"/>
      <c r="L43" s="53" t="s">
        <v>41</v>
      </c>
      <c r="M43" s="53"/>
      <c r="N43" s="53" t="s">
        <v>42</v>
      </c>
      <c r="O43" s="53"/>
      <c r="P43" s="54" t="s">
        <v>43</v>
      </c>
      <c r="Q43" s="55" t="s">
        <v>44</v>
      </c>
      <c r="R43" s="55"/>
    </row>
    <row r="44" s="49" customFormat="true" ht="12.75" hidden="false" customHeight="false" outlineLevel="0" collapsed="false">
      <c r="A44" s="49" t="s">
        <v>89</v>
      </c>
      <c r="B44" s="56" t="s">
        <v>46</v>
      </c>
      <c r="C44" s="57" t="s">
        <v>68</v>
      </c>
      <c r="D44" s="56" t="s">
        <v>48</v>
      </c>
      <c r="E44" s="57" t="s">
        <v>53</v>
      </c>
      <c r="F44" s="58" t="n">
        <v>11</v>
      </c>
      <c r="G44" s="58" t="n">
        <v>8</v>
      </c>
      <c r="H44" s="58" t="n">
        <v>7</v>
      </c>
      <c r="I44" s="58" t="n">
        <v>11</v>
      </c>
      <c r="J44" s="58" t="n">
        <v>9</v>
      </c>
      <c r="K44" s="58" t="n">
        <v>11</v>
      </c>
      <c r="L44" s="58" t="n">
        <v>12</v>
      </c>
      <c r="M44" s="58" t="n">
        <v>10</v>
      </c>
      <c r="N44" s="58" t="n">
        <v>11</v>
      </c>
      <c r="O44" s="58" t="n">
        <v>6</v>
      </c>
      <c r="P44" s="59" t="s">
        <v>56</v>
      </c>
      <c r="Q44" s="60" t="n">
        <v>1</v>
      </c>
      <c r="R44" s="60" t="n">
        <v>0</v>
      </c>
    </row>
    <row r="45" s="49" customFormat="true" ht="12.75" hidden="false" customHeight="false" outlineLevel="0" collapsed="false">
      <c r="A45" s="49" t="s">
        <v>74</v>
      </c>
      <c r="B45" s="61" t="s">
        <v>52</v>
      </c>
      <c r="C45" s="62" t="s">
        <v>62</v>
      </c>
      <c r="D45" s="61" t="s">
        <v>54</v>
      </c>
      <c r="E45" s="62" t="s">
        <v>47</v>
      </c>
      <c r="F45" s="58" t="n">
        <v>9</v>
      </c>
      <c r="G45" s="58" t="n">
        <v>11</v>
      </c>
      <c r="H45" s="58" t="n">
        <v>8</v>
      </c>
      <c r="I45" s="58" t="n">
        <v>11</v>
      </c>
      <c r="J45" s="58" t="n">
        <v>11</v>
      </c>
      <c r="K45" s="58" t="n">
        <v>2</v>
      </c>
      <c r="L45" s="58" t="n">
        <v>7</v>
      </c>
      <c r="M45" s="58" t="n">
        <v>11</v>
      </c>
      <c r="N45" s="58"/>
      <c r="O45" s="58"/>
      <c r="P45" s="59" t="s">
        <v>70</v>
      </c>
      <c r="Q45" s="63" t="n">
        <v>1</v>
      </c>
      <c r="R45" s="63" t="n">
        <v>1</v>
      </c>
    </row>
    <row r="46" s="49" customFormat="true" ht="12.75" hidden="false" customHeight="false" outlineLevel="0" collapsed="false">
      <c r="B46" s="61" t="s">
        <v>57</v>
      </c>
      <c r="C46" s="62" t="s">
        <v>66</v>
      </c>
      <c r="D46" s="61" t="s">
        <v>59</v>
      </c>
      <c r="E46" s="62" t="s">
        <v>58</v>
      </c>
      <c r="F46" s="58" t="n">
        <v>11</v>
      </c>
      <c r="G46" s="58" t="n">
        <v>8</v>
      </c>
      <c r="H46" s="58" t="n">
        <v>14</v>
      </c>
      <c r="I46" s="58" t="n">
        <v>12</v>
      </c>
      <c r="J46" s="58" t="n">
        <v>12</v>
      </c>
      <c r="K46" s="58" t="n">
        <v>10</v>
      </c>
      <c r="L46" s="58"/>
      <c r="M46" s="58"/>
      <c r="N46" s="58"/>
      <c r="O46" s="58"/>
      <c r="P46" s="59" t="s">
        <v>50</v>
      </c>
      <c r="Q46" s="63" t="n">
        <v>2</v>
      </c>
      <c r="R46" s="63" t="n">
        <v>1</v>
      </c>
    </row>
    <row r="47" s="49" customFormat="true" ht="12.75" hidden="false" customHeight="false" outlineLevel="0" collapsed="false">
      <c r="B47" s="61"/>
      <c r="C47" s="62" t="s">
        <v>68</v>
      </c>
      <c r="D47" s="61"/>
      <c r="E47" s="62" t="s">
        <v>47</v>
      </c>
      <c r="F47" s="64" t="n">
        <v>14</v>
      </c>
      <c r="G47" s="64" t="n">
        <v>12</v>
      </c>
      <c r="H47" s="64" t="n">
        <v>11</v>
      </c>
      <c r="I47" s="64" t="n">
        <v>4</v>
      </c>
      <c r="J47" s="64" t="n">
        <v>8</v>
      </c>
      <c r="K47" s="64" t="n">
        <v>11</v>
      </c>
      <c r="L47" s="64" t="n">
        <v>8</v>
      </c>
      <c r="M47" s="64" t="n">
        <v>11</v>
      </c>
      <c r="N47" s="64" t="n">
        <v>11</v>
      </c>
      <c r="O47" s="64" t="n">
        <v>6</v>
      </c>
      <c r="P47" s="65" t="s">
        <v>56</v>
      </c>
      <c r="Q47" s="66" t="n">
        <v>3</v>
      </c>
      <c r="R47" s="66" t="n">
        <v>1</v>
      </c>
    </row>
    <row r="48" s="49" customFormat="true" ht="12.75" hidden="false" customHeight="false" outlineLevel="0" collapsed="false">
      <c r="B48" s="61"/>
      <c r="C48" s="62" t="s">
        <v>66</v>
      </c>
      <c r="D48" s="61"/>
      <c r="E48" s="62" t="s">
        <v>53</v>
      </c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  <c r="Q48" s="66"/>
      <c r="R48" s="66"/>
    </row>
    <row r="49" s="49" customFormat="true" ht="12.75" hidden="false" customHeight="false" outlineLevel="0" collapsed="false">
      <c r="B49" s="61" t="s">
        <v>46</v>
      </c>
      <c r="C49" s="62" t="s">
        <v>68</v>
      </c>
      <c r="D49" s="61" t="s">
        <v>54</v>
      </c>
      <c r="E49" s="62" t="s">
        <v>47</v>
      </c>
      <c r="F49" s="58" t="n">
        <v>2</v>
      </c>
      <c r="G49" s="58" t="n">
        <v>11</v>
      </c>
      <c r="H49" s="58" t="n">
        <v>2</v>
      </c>
      <c r="I49" s="58" t="n">
        <v>11</v>
      </c>
      <c r="J49" s="58" t="n">
        <v>7</v>
      </c>
      <c r="K49" s="58" t="n">
        <v>11</v>
      </c>
      <c r="L49" s="58"/>
      <c r="M49" s="58"/>
      <c r="N49" s="58"/>
      <c r="O49" s="58"/>
      <c r="P49" s="59" t="s">
        <v>87</v>
      </c>
      <c r="Q49" s="63" t="n">
        <v>3</v>
      </c>
      <c r="R49" s="63" t="n">
        <v>2</v>
      </c>
    </row>
    <row r="50" customFormat="false" ht="12.75" hidden="false" customHeight="false" outlineLevel="0" collapsed="false">
      <c r="A50" s="49"/>
      <c r="B50" s="61" t="s">
        <v>57</v>
      </c>
      <c r="C50" s="62" t="s">
        <v>66</v>
      </c>
      <c r="D50" s="61" t="s">
        <v>48</v>
      </c>
      <c r="E50" s="62" t="s">
        <v>53</v>
      </c>
      <c r="F50" s="58" t="n">
        <v>9</v>
      </c>
      <c r="G50" s="58" t="n">
        <v>11</v>
      </c>
      <c r="H50" s="58" t="n">
        <v>11</v>
      </c>
      <c r="I50" s="58" t="n">
        <v>7</v>
      </c>
      <c r="J50" s="58" t="n">
        <v>11</v>
      </c>
      <c r="K50" s="58" t="n">
        <v>4</v>
      </c>
      <c r="L50" s="58" t="n">
        <v>11</v>
      </c>
      <c r="M50" s="58" t="n">
        <v>9</v>
      </c>
      <c r="N50" s="58"/>
      <c r="O50" s="58"/>
      <c r="P50" s="59" t="s">
        <v>84</v>
      </c>
      <c r="Q50" s="63" t="n">
        <v>4</v>
      </c>
      <c r="R50" s="63" t="n">
        <v>2</v>
      </c>
    </row>
    <row r="51" customFormat="false" ht="12.75" hidden="false" customHeight="false" outlineLevel="0" collapsed="false">
      <c r="A51" s="49"/>
      <c r="B51" s="61" t="s">
        <v>52</v>
      </c>
      <c r="C51" s="62" t="s">
        <v>62</v>
      </c>
      <c r="D51" s="61" t="s">
        <v>59</v>
      </c>
      <c r="E51" s="62" t="s">
        <v>58</v>
      </c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  <c r="Q51" s="63" t="n">
        <v>4</v>
      </c>
      <c r="R51" s="63" t="n">
        <v>2</v>
      </c>
    </row>
    <row r="52" customFormat="false" ht="12.75" hidden="false" customHeight="false" outlineLevel="0" collapsed="false">
      <c r="A52" s="67"/>
    </row>
    <row r="53" s="49" customFormat="true" ht="15" hidden="false" customHeight="false" outlineLevel="0" collapsed="false">
      <c r="A53" s="50" t="s">
        <v>90</v>
      </c>
      <c r="B53" s="51" t="n">
        <v>1</v>
      </c>
      <c r="C53" s="52" t="s">
        <v>27</v>
      </c>
      <c r="D53" s="51" t="n">
        <v>4</v>
      </c>
      <c r="E53" s="52" t="s">
        <v>17</v>
      </c>
      <c r="F53" s="53" t="s">
        <v>38</v>
      </c>
      <c r="G53" s="53"/>
      <c r="H53" s="53" t="s">
        <v>39</v>
      </c>
      <c r="I53" s="53"/>
      <c r="J53" s="53" t="s">
        <v>40</v>
      </c>
      <c r="K53" s="53"/>
      <c r="L53" s="53" t="s">
        <v>41</v>
      </c>
      <c r="M53" s="53"/>
      <c r="N53" s="53" t="s">
        <v>42</v>
      </c>
      <c r="O53" s="53"/>
      <c r="P53" s="54" t="s">
        <v>43</v>
      </c>
      <c r="Q53" s="55" t="s">
        <v>44</v>
      </c>
      <c r="R53" s="55"/>
    </row>
    <row r="54" s="49" customFormat="true" ht="12.75" hidden="false" customHeight="false" outlineLevel="0" collapsed="false">
      <c r="A54" s="49" t="s">
        <v>89</v>
      </c>
      <c r="B54" s="56" t="s">
        <v>46</v>
      </c>
      <c r="C54" s="57" t="s">
        <v>55</v>
      </c>
      <c r="D54" s="56" t="s">
        <v>48</v>
      </c>
      <c r="E54" s="57" t="s">
        <v>63</v>
      </c>
      <c r="F54" s="58" t="n">
        <v>14</v>
      </c>
      <c r="G54" s="58" t="n">
        <v>12</v>
      </c>
      <c r="H54" s="58" t="n">
        <v>11</v>
      </c>
      <c r="I54" s="58" t="n">
        <v>13</v>
      </c>
      <c r="J54" s="58" t="n">
        <v>11</v>
      </c>
      <c r="K54" s="58" t="n">
        <v>5</v>
      </c>
      <c r="L54" s="58" t="n">
        <v>7</v>
      </c>
      <c r="M54" s="58" t="n">
        <v>11</v>
      </c>
      <c r="N54" s="58" t="n">
        <v>11</v>
      </c>
      <c r="O54" s="58" t="n">
        <v>8</v>
      </c>
      <c r="P54" s="59" t="s">
        <v>56</v>
      </c>
      <c r="Q54" s="60" t="n">
        <v>1</v>
      </c>
      <c r="R54" s="60" t="n">
        <v>0</v>
      </c>
    </row>
    <row r="55" s="49" customFormat="true" ht="12.75" hidden="false" customHeight="false" outlineLevel="0" collapsed="false">
      <c r="A55" s="49" t="s">
        <v>81</v>
      </c>
      <c r="B55" s="61" t="s">
        <v>52</v>
      </c>
      <c r="C55" s="62" t="s">
        <v>49</v>
      </c>
      <c r="D55" s="61" t="s">
        <v>54</v>
      </c>
      <c r="E55" s="62" t="s">
        <v>67</v>
      </c>
      <c r="F55" s="58" t="n">
        <v>10</v>
      </c>
      <c r="G55" s="58" t="n">
        <v>12</v>
      </c>
      <c r="H55" s="58" t="n">
        <v>6</v>
      </c>
      <c r="I55" s="58" t="n">
        <v>11</v>
      </c>
      <c r="J55" s="58" t="n">
        <v>6</v>
      </c>
      <c r="K55" s="58" t="n">
        <v>11</v>
      </c>
      <c r="L55" s="58"/>
      <c r="M55" s="58"/>
      <c r="N55" s="58"/>
      <c r="O55" s="58"/>
      <c r="P55" s="59" t="s">
        <v>87</v>
      </c>
      <c r="Q55" s="63" t="n">
        <v>1</v>
      </c>
      <c r="R55" s="63" t="n">
        <v>1</v>
      </c>
    </row>
    <row r="56" s="49" customFormat="true" ht="12.75" hidden="false" customHeight="false" outlineLevel="0" collapsed="false">
      <c r="B56" s="61" t="s">
        <v>57</v>
      </c>
      <c r="C56" s="62" t="s">
        <v>60</v>
      </c>
      <c r="D56" s="61" t="s">
        <v>59</v>
      </c>
      <c r="E56" s="62" t="s">
        <v>69</v>
      </c>
      <c r="F56" s="58" t="n">
        <v>0</v>
      </c>
      <c r="G56" s="58" t="n">
        <v>11</v>
      </c>
      <c r="H56" s="58" t="n">
        <v>0</v>
      </c>
      <c r="I56" s="58" t="n">
        <v>11</v>
      </c>
      <c r="J56" s="58" t="n">
        <v>0</v>
      </c>
      <c r="K56" s="58" t="n">
        <v>11</v>
      </c>
      <c r="L56" s="58"/>
      <c r="M56" s="58"/>
      <c r="N56" s="58"/>
      <c r="O56" s="58"/>
      <c r="P56" s="59" t="s">
        <v>87</v>
      </c>
      <c r="Q56" s="63" t="n">
        <v>1</v>
      </c>
      <c r="R56" s="63" t="n">
        <v>2</v>
      </c>
    </row>
    <row r="57" s="49" customFormat="true" ht="12.75" hidden="false" customHeight="false" outlineLevel="0" collapsed="false">
      <c r="B57" s="61"/>
      <c r="C57" s="62" t="s">
        <v>55</v>
      </c>
      <c r="D57" s="61"/>
      <c r="E57" s="62" t="s">
        <v>63</v>
      </c>
      <c r="F57" s="64" t="n">
        <v>4</v>
      </c>
      <c r="G57" s="64" t="n">
        <v>11</v>
      </c>
      <c r="H57" s="64" t="n">
        <v>3</v>
      </c>
      <c r="I57" s="64" t="n">
        <v>11</v>
      </c>
      <c r="J57" s="64" t="n">
        <v>9</v>
      </c>
      <c r="K57" s="64" t="n">
        <v>11</v>
      </c>
      <c r="L57" s="64"/>
      <c r="M57" s="64"/>
      <c r="N57" s="64"/>
      <c r="O57" s="64"/>
      <c r="P57" s="65" t="s">
        <v>87</v>
      </c>
      <c r="Q57" s="66" t="n">
        <v>1</v>
      </c>
      <c r="R57" s="66" t="n">
        <v>3</v>
      </c>
    </row>
    <row r="58" s="49" customFormat="true" ht="12.75" hidden="false" customHeight="false" outlineLevel="0" collapsed="false">
      <c r="B58" s="61"/>
      <c r="C58" s="62" t="s">
        <v>49</v>
      </c>
      <c r="D58" s="61"/>
      <c r="E58" s="62" t="s">
        <v>69</v>
      </c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  <c r="Q58" s="66"/>
      <c r="R58" s="66"/>
    </row>
    <row r="59" s="49" customFormat="true" ht="12.75" hidden="false" customHeight="false" outlineLevel="0" collapsed="false">
      <c r="B59" s="61" t="s">
        <v>46</v>
      </c>
      <c r="C59" s="62" t="s">
        <v>55</v>
      </c>
      <c r="D59" s="61" t="s">
        <v>54</v>
      </c>
      <c r="E59" s="62" t="s">
        <v>67</v>
      </c>
      <c r="F59" s="58" t="n">
        <v>9</v>
      </c>
      <c r="G59" s="58" t="n">
        <v>11</v>
      </c>
      <c r="H59" s="58" t="n">
        <v>9</v>
      </c>
      <c r="I59" s="58" t="n">
        <v>11</v>
      </c>
      <c r="J59" s="58" t="n">
        <v>13</v>
      </c>
      <c r="K59" s="58" t="n">
        <v>11</v>
      </c>
      <c r="L59" s="58" t="n">
        <v>6</v>
      </c>
      <c r="M59" s="58" t="n">
        <v>11</v>
      </c>
      <c r="N59" s="58"/>
      <c r="O59" s="58"/>
      <c r="P59" s="59" t="s">
        <v>70</v>
      </c>
      <c r="Q59" s="63" t="n">
        <v>1</v>
      </c>
      <c r="R59" s="63" t="n">
        <v>4</v>
      </c>
    </row>
    <row r="60" customFormat="false" ht="12.75" hidden="false" customHeight="false" outlineLevel="0" collapsed="false">
      <c r="A60" s="49"/>
      <c r="B60" s="61" t="s">
        <v>57</v>
      </c>
      <c r="C60" s="62" t="s">
        <v>60</v>
      </c>
      <c r="D60" s="61" t="s">
        <v>48</v>
      </c>
      <c r="E60" s="62" t="s">
        <v>63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63" t="n">
        <v>1</v>
      </c>
      <c r="R60" s="63" t="n">
        <v>4</v>
      </c>
    </row>
    <row r="61" customFormat="false" ht="12.75" hidden="false" customHeight="false" outlineLevel="0" collapsed="false">
      <c r="A61" s="49"/>
      <c r="B61" s="61" t="s">
        <v>52</v>
      </c>
      <c r="C61" s="62" t="s">
        <v>49</v>
      </c>
      <c r="D61" s="61" t="s">
        <v>59</v>
      </c>
      <c r="E61" s="62" t="s">
        <v>69</v>
      </c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63" t="n">
        <v>1</v>
      </c>
      <c r="R61" s="63" t="n">
        <v>4</v>
      </c>
    </row>
    <row r="62" customFormat="false" ht="12.75" hidden="false" customHeight="false" outlineLevel="0" collapsed="false">
      <c r="A62" s="67"/>
    </row>
    <row r="63" s="49" customFormat="true" ht="15" hidden="false" customHeight="false" outlineLevel="0" collapsed="false">
      <c r="A63" s="50" t="s">
        <v>91</v>
      </c>
      <c r="B63" s="51" t="n">
        <v>4</v>
      </c>
      <c r="C63" s="52" t="s">
        <v>21</v>
      </c>
      <c r="D63" s="51" t="n">
        <v>0</v>
      </c>
      <c r="E63" s="52" t="s">
        <v>33</v>
      </c>
      <c r="F63" s="53" t="s">
        <v>38</v>
      </c>
      <c r="G63" s="53"/>
      <c r="H63" s="53" t="s">
        <v>39</v>
      </c>
      <c r="I63" s="53"/>
      <c r="J63" s="53" t="s">
        <v>40</v>
      </c>
      <c r="K63" s="53"/>
      <c r="L63" s="53" t="s">
        <v>41</v>
      </c>
      <c r="M63" s="53"/>
      <c r="N63" s="53" t="s">
        <v>42</v>
      </c>
      <c r="O63" s="53"/>
      <c r="P63" s="54" t="s">
        <v>43</v>
      </c>
      <c r="Q63" s="55" t="s">
        <v>44</v>
      </c>
      <c r="R63" s="55"/>
    </row>
    <row r="64" s="49" customFormat="true" ht="12.75" hidden="false" customHeight="false" outlineLevel="0" collapsed="false">
      <c r="A64" s="49" t="s">
        <v>89</v>
      </c>
      <c r="B64" s="56" t="s">
        <v>46</v>
      </c>
      <c r="C64" s="57" t="s">
        <v>72</v>
      </c>
      <c r="D64" s="56" t="s">
        <v>48</v>
      </c>
      <c r="E64" s="57" t="s">
        <v>80</v>
      </c>
      <c r="F64" s="58" t="n">
        <v>11</v>
      </c>
      <c r="G64" s="58" t="n">
        <v>2</v>
      </c>
      <c r="H64" s="58" t="n">
        <v>11</v>
      </c>
      <c r="I64" s="58" t="n">
        <v>4</v>
      </c>
      <c r="J64" s="58" t="n">
        <v>11</v>
      </c>
      <c r="K64" s="58" t="n">
        <v>7</v>
      </c>
      <c r="L64" s="58"/>
      <c r="M64" s="58"/>
      <c r="N64" s="58"/>
      <c r="O64" s="58"/>
      <c r="P64" s="59" t="s">
        <v>50</v>
      </c>
      <c r="Q64" s="60" t="n">
        <v>1</v>
      </c>
      <c r="R64" s="60" t="n">
        <v>0</v>
      </c>
    </row>
    <row r="65" s="49" customFormat="true" ht="12.75" hidden="false" customHeight="false" outlineLevel="0" collapsed="false">
      <c r="A65" s="49" t="s">
        <v>51</v>
      </c>
      <c r="B65" s="61" t="s">
        <v>52</v>
      </c>
      <c r="C65" s="62" t="s">
        <v>75</v>
      </c>
      <c r="D65" s="61" t="s">
        <v>54</v>
      </c>
      <c r="E65" s="62" t="s">
        <v>83</v>
      </c>
      <c r="F65" s="58" t="n">
        <v>11</v>
      </c>
      <c r="G65" s="58" t="n">
        <v>5</v>
      </c>
      <c r="H65" s="58" t="n">
        <v>11</v>
      </c>
      <c r="I65" s="58" t="n">
        <v>6</v>
      </c>
      <c r="J65" s="58" t="n">
        <v>11</v>
      </c>
      <c r="K65" s="58" t="n">
        <v>5</v>
      </c>
      <c r="L65" s="58"/>
      <c r="M65" s="58"/>
      <c r="N65" s="58"/>
      <c r="O65" s="58"/>
      <c r="P65" s="59" t="s">
        <v>50</v>
      </c>
      <c r="Q65" s="63" t="n">
        <v>2</v>
      </c>
      <c r="R65" s="63" t="n">
        <v>0</v>
      </c>
    </row>
    <row r="66" s="49" customFormat="true" ht="12.75" hidden="false" customHeight="false" outlineLevel="0" collapsed="false">
      <c r="B66" s="61" t="s">
        <v>57</v>
      </c>
      <c r="C66" s="62" t="s">
        <v>77</v>
      </c>
      <c r="D66" s="61" t="s">
        <v>59</v>
      </c>
      <c r="E66" s="62" t="s">
        <v>86</v>
      </c>
      <c r="F66" s="58" t="n">
        <v>11</v>
      </c>
      <c r="G66" s="58" t="n">
        <v>4</v>
      </c>
      <c r="H66" s="58" t="n">
        <v>11</v>
      </c>
      <c r="I66" s="58" t="n">
        <v>5</v>
      </c>
      <c r="J66" s="58" t="n">
        <v>11</v>
      </c>
      <c r="K66" s="58" t="n">
        <v>3</v>
      </c>
      <c r="L66" s="58"/>
      <c r="M66" s="58"/>
      <c r="N66" s="58"/>
      <c r="O66" s="58"/>
      <c r="P66" s="59" t="s">
        <v>50</v>
      </c>
      <c r="Q66" s="63" t="n">
        <v>3</v>
      </c>
      <c r="R66" s="63" t="n">
        <v>0</v>
      </c>
    </row>
    <row r="67" s="49" customFormat="true" ht="12.75" hidden="false" customHeight="false" outlineLevel="0" collapsed="false">
      <c r="B67" s="61"/>
      <c r="C67" s="62" t="s">
        <v>72</v>
      </c>
      <c r="D67" s="61"/>
      <c r="E67" s="62" t="s">
        <v>80</v>
      </c>
      <c r="F67" s="64" t="n">
        <v>11</v>
      </c>
      <c r="G67" s="64" t="n">
        <v>6</v>
      </c>
      <c r="H67" s="64" t="n">
        <v>11</v>
      </c>
      <c r="I67" s="64" t="n">
        <v>5</v>
      </c>
      <c r="J67" s="64" t="n">
        <v>11</v>
      </c>
      <c r="K67" s="64" t="n">
        <v>13</v>
      </c>
      <c r="L67" s="64" t="n">
        <v>11</v>
      </c>
      <c r="M67" s="64" t="n">
        <v>5</v>
      </c>
      <c r="N67" s="64"/>
      <c r="O67" s="64"/>
      <c r="P67" s="65" t="s">
        <v>84</v>
      </c>
      <c r="Q67" s="66" t="n">
        <v>4</v>
      </c>
      <c r="R67" s="66" t="n">
        <v>0</v>
      </c>
    </row>
    <row r="68" s="49" customFormat="true" ht="12.75" hidden="false" customHeight="false" outlineLevel="0" collapsed="false">
      <c r="B68" s="61"/>
      <c r="C68" s="62" t="s">
        <v>75</v>
      </c>
      <c r="D68" s="61"/>
      <c r="E68" s="62" t="s">
        <v>86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  <c r="Q68" s="66"/>
      <c r="R68" s="66"/>
    </row>
    <row r="69" s="49" customFormat="true" ht="12.75" hidden="false" customHeight="false" outlineLevel="0" collapsed="false">
      <c r="B69" s="61" t="s">
        <v>46</v>
      </c>
      <c r="C69" s="62" t="s">
        <v>72</v>
      </c>
      <c r="D69" s="61" t="s">
        <v>54</v>
      </c>
      <c r="E69" s="62" t="s">
        <v>83</v>
      </c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63" t="n">
        <v>4</v>
      </c>
      <c r="R69" s="63" t="n">
        <v>0</v>
      </c>
    </row>
    <row r="70" customFormat="false" ht="12.75" hidden="false" customHeight="false" outlineLevel="0" collapsed="false">
      <c r="A70" s="49"/>
      <c r="B70" s="61" t="s">
        <v>57</v>
      </c>
      <c r="C70" s="62" t="s">
        <v>77</v>
      </c>
      <c r="D70" s="61" t="s">
        <v>48</v>
      </c>
      <c r="E70" s="62" t="s">
        <v>80</v>
      </c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9"/>
      <c r="Q70" s="63" t="n">
        <v>4</v>
      </c>
      <c r="R70" s="63" t="n">
        <v>0</v>
      </c>
    </row>
    <row r="71" customFormat="false" ht="12.75" hidden="false" customHeight="false" outlineLevel="0" collapsed="false">
      <c r="A71" s="49"/>
      <c r="B71" s="61" t="s">
        <v>52</v>
      </c>
      <c r="C71" s="62" t="s">
        <v>75</v>
      </c>
      <c r="D71" s="61" t="s">
        <v>59</v>
      </c>
      <c r="E71" s="62" t="s">
        <v>86</v>
      </c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63" t="n">
        <v>4</v>
      </c>
      <c r="R71" s="63" t="n">
        <v>0</v>
      </c>
    </row>
    <row r="72" customFormat="false" ht="12.75" hidden="false" customHeight="false" outlineLevel="0" collapsed="false">
      <c r="A72" s="67"/>
    </row>
    <row r="73" s="49" customFormat="true" ht="15" hidden="false" customHeight="false" outlineLevel="0" collapsed="false">
      <c r="A73" s="50" t="s">
        <v>92</v>
      </c>
      <c r="B73" s="51" t="n">
        <v>1</v>
      </c>
      <c r="C73" s="52" t="s">
        <v>31</v>
      </c>
      <c r="D73" s="51" t="n">
        <v>4</v>
      </c>
      <c r="E73" s="52" t="s">
        <v>24</v>
      </c>
      <c r="F73" s="53" t="s">
        <v>38</v>
      </c>
      <c r="G73" s="53"/>
      <c r="H73" s="53" t="s">
        <v>39</v>
      </c>
      <c r="I73" s="53"/>
      <c r="J73" s="53" t="s">
        <v>40</v>
      </c>
      <c r="K73" s="53"/>
      <c r="L73" s="53" t="s">
        <v>41</v>
      </c>
      <c r="M73" s="53"/>
      <c r="N73" s="53" t="s">
        <v>42</v>
      </c>
      <c r="O73" s="53"/>
      <c r="P73" s="54" t="s">
        <v>43</v>
      </c>
      <c r="Q73" s="55" t="s">
        <v>44</v>
      </c>
      <c r="R73" s="55"/>
    </row>
    <row r="74" s="49" customFormat="true" ht="12.75" hidden="false" customHeight="false" outlineLevel="0" collapsed="false">
      <c r="A74" s="49" t="s">
        <v>89</v>
      </c>
      <c r="B74" s="56" t="s">
        <v>46</v>
      </c>
      <c r="C74" s="57" t="s">
        <v>60</v>
      </c>
      <c r="D74" s="56" t="s">
        <v>48</v>
      </c>
      <c r="E74" s="57" t="s">
        <v>82</v>
      </c>
      <c r="F74" s="58" t="n">
        <v>0</v>
      </c>
      <c r="G74" s="58" t="n">
        <v>11</v>
      </c>
      <c r="H74" s="58" t="n">
        <v>0</v>
      </c>
      <c r="I74" s="58" t="n">
        <v>11</v>
      </c>
      <c r="J74" s="58" t="n">
        <v>0</v>
      </c>
      <c r="K74" s="58" t="n">
        <v>11</v>
      </c>
      <c r="L74" s="58"/>
      <c r="M74" s="58"/>
      <c r="N74" s="58"/>
      <c r="O74" s="58"/>
      <c r="P74" s="59" t="s">
        <v>87</v>
      </c>
      <c r="Q74" s="60" t="n">
        <v>0</v>
      </c>
      <c r="R74" s="60" t="n">
        <v>1</v>
      </c>
    </row>
    <row r="75" s="49" customFormat="true" ht="12.75" hidden="false" customHeight="false" outlineLevel="0" collapsed="false">
      <c r="A75" s="49" t="s">
        <v>65</v>
      </c>
      <c r="B75" s="61" t="s">
        <v>52</v>
      </c>
      <c r="C75" s="62" t="s">
        <v>76</v>
      </c>
      <c r="D75" s="61" t="s">
        <v>54</v>
      </c>
      <c r="E75" s="62" t="s">
        <v>79</v>
      </c>
      <c r="F75" s="58" t="n">
        <v>5</v>
      </c>
      <c r="G75" s="58" t="n">
        <v>11</v>
      </c>
      <c r="H75" s="58" t="n">
        <v>5</v>
      </c>
      <c r="I75" s="58" t="n">
        <v>11</v>
      </c>
      <c r="J75" s="58" t="n">
        <v>3</v>
      </c>
      <c r="K75" s="58" t="n">
        <v>11</v>
      </c>
      <c r="L75" s="58"/>
      <c r="M75" s="58"/>
      <c r="N75" s="58"/>
      <c r="O75" s="58"/>
      <c r="P75" s="59" t="s">
        <v>87</v>
      </c>
      <c r="Q75" s="63" t="n">
        <v>0</v>
      </c>
      <c r="R75" s="63" t="n">
        <v>2</v>
      </c>
    </row>
    <row r="76" s="49" customFormat="true" ht="12.75" hidden="false" customHeight="false" outlineLevel="0" collapsed="false">
      <c r="B76" s="61" t="s">
        <v>57</v>
      </c>
      <c r="C76" s="62" t="s">
        <v>73</v>
      </c>
      <c r="D76" s="61" t="s">
        <v>59</v>
      </c>
      <c r="E76" s="62" t="s">
        <v>85</v>
      </c>
      <c r="F76" s="58" t="n">
        <v>13</v>
      </c>
      <c r="G76" s="58" t="n">
        <v>11</v>
      </c>
      <c r="H76" s="58" t="n">
        <v>11</v>
      </c>
      <c r="I76" s="58" t="n">
        <v>5</v>
      </c>
      <c r="J76" s="58" t="n">
        <v>11</v>
      </c>
      <c r="K76" s="58" t="n">
        <v>7</v>
      </c>
      <c r="L76" s="58"/>
      <c r="M76" s="58"/>
      <c r="N76" s="58"/>
      <c r="O76" s="58"/>
      <c r="P76" s="59" t="s">
        <v>50</v>
      </c>
      <c r="Q76" s="63" t="n">
        <v>1</v>
      </c>
      <c r="R76" s="63" t="n">
        <v>2</v>
      </c>
    </row>
    <row r="77" s="49" customFormat="true" ht="12.75" hidden="false" customHeight="false" outlineLevel="0" collapsed="false">
      <c r="B77" s="61"/>
      <c r="C77" s="62" t="s">
        <v>73</v>
      </c>
      <c r="D77" s="61"/>
      <c r="E77" s="62" t="s">
        <v>82</v>
      </c>
      <c r="F77" s="64" t="n">
        <v>3</v>
      </c>
      <c r="G77" s="64" t="n">
        <v>11</v>
      </c>
      <c r="H77" s="64" t="n">
        <v>6</v>
      </c>
      <c r="I77" s="64" t="n">
        <v>11</v>
      </c>
      <c r="J77" s="64" t="n">
        <v>7</v>
      </c>
      <c r="K77" s="64" t="n">
        <v>11</v>
      </c>
      <c r="L77" s="64"/>
      <c r="M77" s="64"/>
      <c r="N77" s="64"/>
      <c r="O77" s="64"/>
      <c r="P77" s="65" t="s">
        <v>87</v>
      </c>
      <c r="Q77" s="66" t="n">
        <v>1</v>
      </c>
      <c r="R77" s="66" t="n">
        <v>3</v>
      </c>
    </row>
    <row r="78" s="49" customFormat="true" ht="12.75" hidden="false" customHeight="false" outlineLevel="0" collapsed="false">
      <c r="B78" s="61"/>
      <c r="C78" s="62" t="s">
        <v>76</v>
      </c>
      <c r="D78" s="61"/>
      <c r="E78" s="62" t="s">
        <v>79</v>
      </c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  <c r="Q78" s="66"/>
      <c r="R78" s="66"/>
    </row>
    <row r="79" s="49" customFormat="true" ht="12.75" hidden="false" customHeight="false" outlineLevel="0" collapsed="false">
      <c r="B79" s="61" t="s">
        <v>46</v>
      </c>
      <c r="C79" s="62" t="s">
        <v>60</v>
      </c>
      <c r="D79" s="61" t="s">
        <v>54</v>
      </c>
      <c r="E79" s="62" t="s">
        <v>79</v>
      </c>
      <c r="F79" s="58" t="n">
        <v>0</v>
      </c>
      <c r="G79" s="58" t="n">
        <v>11</v>
      </c>
      <c r="H79" s="58" t="n">
        <v>0</v>
      </c>
      <c r="I79" s="58" t="n">
        <v>11</v>
      </c>
      <c r="J79" s="58" t="n">
        <v>0</v>
      </c>
      <c r="K79" s="58" t="n">
        <v>11</v>
      </c>
      <c r="L79" s="58"/>
      <c r="M79" s="58"/>
      <c r="N79" s="58"/>
      <c r="O79" s="58"/>
      <c r="P79" s="59" t="s">
        <v>87</v>
      </c>
      <c r="Q79" s="63" t="n">
        <v>1</v>
      </c>
      <c r="R79" s="63" t="n">
        <v>4</v>
      </c>
    </row>
    <row r="80" customFormat="false" ht="12.75" hidden="false" customHeight="false" outlineLevel="0" collapsed="false">
      <c r="A80" s="49"/>
      <c r="B80" s="61" t="s">
        <v>57</v>
      </c>
      <c r="C80" s="62" t="s">
        <v>73</v>
      </c>
      <c r="D80" s="61" t="s">
        <v>48</v>
      </c>
      <c r="E80" s="62" t="s">
        <v>82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9"/>
      <c r="Q80" s="63" t="n">
        <v>1</v>
      </c>
      <c r="R80" s="63" t="n">
        <v>4</v>
      </c>
    </row>
    <row r="81" customFormat="false" ht="12.75" hidden="false" customHeight="false" outlineLevel="0" collapsed="false">
      <c r="A81" s="49"/>
      <c r="B81" s="61" t="s">
        <v>52</v>
      </c>
      <c r="C81" s="62" t="s">
        <v>76</v>
      </c>
      <c r="D81" s="61" t="s">
        <v>59</v>
      </c>
      <c r="E81" s="62" t="s">
        <v>85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9"/>
      <c r="Q81" s="63" t="n">
        <v>1</v>
      </c>
      <c r="R81" s="63" t="n">
        <v>4</v>
      </c>
    </row>
    <row r="82" customFormat="false" ht="12.75" hidden="false" customHeight="false" outlineLevel="0" collapsed="false">
      <c r="A82" s="67"/>
    </row>
    <row r="83" s="49" customFormat="true" ht="15" hidden="false" customHeight="false" outlineLevel="0" collapsed="false">
      <c r="A83" s="50" t="s">
        <v>93</v>
      </c>
      <c r="B83" s="51" t="n">
        <v>0</v>
      </c>
      <c r="C83" s="52" t="s">
        <v>31</v>
      </c>
      <c r="D83" s="51" t="n">
        <v>4</v>
      </c>
      <c r="E83" s="52" t="s">
        <v>10</v>
      </c>
      <c r="F83" s="53" t="s">
        <v>38</v>
      </c>
      <c r="G83" s="53"/>
      <c r="H83" s="53" t="s">
        <v>39</v>
      </c>
      <c r="I83" s="53"/>
      <c r="J83" s="53" t="s">
        <v>40</v>
      </c>
      <c r="K83" s="53"/>
      <c r="L83" s="53" t="s">
        <v>41</v>
      </c>
      <c r="M83" s="53"/>
      <c r="N83" s="53" t="s">
        <v>42</v>
      </c>
      <c r="O83" s="53"/>
      <c r="P83" s="54" t="s">
        <v>43</v>
      </c>
      <c r="Q83" s="55" t="s">
        <v>44</v>
      </c>
      <c r="R83" s="55"/>
    </row>
    <row r="84" s="49" customFormat="true" ht="12.75" hidden="false" customHeight="false" outlineLevel="0" collapsed="false">
      <c r="A84" s="49" t="s">
        <v>94</v>
      </c>
      <c r="B84" s="56" t="s">
        <v>46</v>
      </c>
      <c r="C84" s="57" t="s">
        <v>73</v>
      </c>
      <c r="D84" s="56" t="s">
        <v>48</v>
      </c>
      <c r="E84" s="57" t="s">
        <v>58</v>
      </c>
      <c r="F84" s="58" t="n">
        <v>11</v>
      </c>
      <c r="G84" s="58" t="n">
        <v>3</v>
      </c>
      <c r="H84" s="58" t="n">
        <v>4</v>
      </c>
      <c r="I84" s="58" t="n">
        <v>11</v>
      </c>
      <c r="J84" s="58" t="n">
        <v>6</v>
      </c>
      <c r="K84" s="58" t="n">
        <v>11</v>
      </c>
      <c r="L84" s="58" t="n">
        <v>7</v>
      </c>
      <c r="M84" s="58" t="n">
        <v>11</v>
      </c>
      <c r="N84" s="58"/>
      <c r="O84" s="58"/>
      <c r="P84" s="59" t="s">
        <v>70</v>
      </c>
      <c r="Q84" s="60" t="n">
        <v>0</v>
      </c>
      <c r="R84" s="60" t="n">
        <v>1</v>
      </c>
    </row>
    <row r="85" s="49" customFormat="true" ht="12.75" hidden="false" customHeight="false" outlineLevel="0" collapsed="false">
      <c r="A85" s="49" t="s">
        <v>81</v>
      </c>
      <c r="B85" s="61" t="s">
        <v>52</v>
      </c>
      <c r="C85" s="62" t="s">
        <v>76</v>
      </c>
      <c r="D85" s="61" t="s">
        <v>54</v>
      </c>
      <c r="E85" s="62" t="s">
        <v>47</v>
      </c>
      <c r="F85" s="58" t="n">
        <v>8</v>
      </c>
      <c r="G85" s="58" t="n">
        <v>11</v>
      </c>
      <c r="H85" s="58" t="n">
        <v>6</v>
      </c>
      <c r="I85" s="58" t="n">
        <v>11</v>
      </c>
      <c r="J85" s="58" t="n">
        <v>6</v>
      </c>
      <c r="K85" s="58" t="n">
        <v>11</v>
      </c>
      <c r="L85" s="58"/>
      <c r="M85" s="58"/>
      <c r="N85" s="58"/>
      <c r="O85" s="58"/>
      <c r="P85" s="59" t="s">
        <v>87</v>
      </c>
      <c r="Q85" s="63" t="n">
        <v>0</v>
      </c>
      <c r="R85" s="63" t="n">
        <v>2</v>
      </c>
    </row>
    <row r="86" s="49" customFormat="true" ht="12.75" hidden="false" customHeight="false" outlineLevel="0" collapsed="false">
      <c r="B86" s="61" t="s">
        <v>57</v>
      </c>
      <c r="C86" s="62" t="s">
        <v>60</v>
      </c>
      <c r="D86" s="61" t="s">
        <v>59</v>
      </c>
      <c r="E86" s="62" t="s">
        <v>53</v>
      </c>
      <c r="F86" s="58" t="n">
        <v>0</v>
      </c>
      <c r="G86" s="58" t="n">
        <v>11</v>
      </c>
      <c r="H86" s="58" t="n">
        <v>0</v>
      </c>
      <c r="I86" s="58" t="n">
        <v>11</v>
      </c>
      <c r="J86" s="58" t="n">
        <v>0</v>
      </c>
      <c r="K86" s="58" t="n">
        <v>11</v>
      </c>
      <c r="L86" s="58"/>
      <c r="M86" s="58"/>
      <c r="N86" s="58"/>
      <c r="O86" s="58"/>
      <c r="P86" s="59" t="s">
        <v>87</v>
      </c>
      <c r="Q86" s="63" t="n">
        <v>0</v>
      </c>
      <c r="R86" s="63" t="n">
        <v>3</v>
      </c>
    </row>
    <row r="87" s="49" customFormat="true" ht="12.75" hidden="false" customHeight="false" outlineLevel="0" collapsed="false">
      <c r="B87" s="61"/>
      <c r="C87" s="62" t="s">
        <v>73</v>
      </c>
      <c r="D87" s="61"/>
      <c r="E87" s="62" t="s">
        <v>47</v>
      </c>
      <c r="F87" s="64" t="n">
        <v>5</v>
      </c>
      <c r="G87" s="64" t="n">
        <v>11</v>
      </c>
      <c r="H87" s="64" t="n">
        <v>7</v>
      </c>
      <c r="I87" s="64" t="n">
        <v>11</v>
      </c>
      <c r="J87" s="64" t="n">
        <v>1</v>
      </c>
      <c r="K87" s="64" t="n">
        <v>11</v>
      </c>
      <c r="L87" s="64"/>
      <c r="M87" s="64"/>
      <c r="N87" s="64"/>
      <c r="O87" s="64"/>
      <c r="P87" s="65" t="s">
        <v>87</v>
      </c>
      <c r="Q87" s="66" t="n">
        <v>0</v>
      </c>
      <c r="R87" s="66" t="n">
        <v>4</v>
      </c>
    </row>
    <row r="88" s="49" customFormat="true" ht="12.75" hidden="false" customHeight="false" outlineLevel="0" collapsed="false">
      <c r="B88" s="61"/>
      <c r="C88" s="62" t="s">
        <v>76</v>
      </c>
      <c r="D88" s="61"/>
      <c r="E88" s="62" t="s">
        <v>58</v>
      </c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  <c r="Q88" s="66"/>
      <c r="R88" s="66"/>
    </row>
    <row r="89" s="49" customFormat="true" ht="12.75" hidden="false" customHeight="false" outlineLevel="0" collapsed="false">
      <c r="B89" s="61" t="s">
        <v>46</v>
      </c>
      <c r="C89" s="62" t="s">
        <v>73</v>
      </c>
      <c r="D89" s="61" t="s">
        <v>54</v>
      </c>
      <c r="E89" s="62" t="s">
        <v>47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63" t="n">
        <v>0</v>
      </c>
      <c r="R89" s="63" t="n">
        <v>4</v>
      </c>
    </row>
    <row r="90" customFormat="false" ht="12.75" hidden="false" customHeight="false" outlineLevel="0" collapsed="false">
      <c r="A90" s="49"/>
      <c r="B90" s="61" t="s">
        <v>57</v>
      </c>
      <c r="C90" s="62" t="s">
        <v>60</v>
      </c>
      <c r="D90" s="61" t="s">
        <v>48</v>
      </c>
      <c r="E90" s="62" t="s">
        <v>5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9"/>
      <c r="Q90" s="63" t="n">
        <v>0</v>
      </c>
      <c r="R90" s="63" t="n">
        <v>4</v>
      </c>
    </row>
    <row r="91" customFormat="false" ht="12.75" hidden="false" customHeight="false" outlineLevel="0" collapsed="false">
      <c r="A91" s="49"/>
      <c r="B91" s="61" t="s">
        <v>52</v>
      </c>
      <c r="C91" s="62" t="s">
        <v>76</v>
      </c>
      <c r="D91" s="61" t="s">
        <v>59</v>
      </c>
      <c r="E91" s="62" t="s">
        <v>53</v>
      </c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9"/>
      <c r="Q91" s="63" t="n">
        <v>0</v>
      </c>
      <c r="R91" s="63" t="n">
        <v>4</v>
      </c>
    </row>
    <row r="92" customFormat="false" ht="12.75" hidden="false" customHeight="false" outlineLevel="0" collapsed="false">
      <c r="A92" s="67"/>
    </row>
    <row r="93" s="49" customFormat="true" ht="15" hidden="false" customHeight="false" outlineLevel="0" collapsed="false">
      <c r="A93" s="50" t="s">
        <v>95</v>
      </c>
      <c r="B93" s="51" t="n">
        <v>4</v>
      </c>
      <c r="C93" s="52" t="s">
        <v>17</v>
      </c>
      <c r="D93" s="51" t="n">
        <v>1</v>
      </c>
      <c r="E93" s="52" t="s">
        <v>33</v>
      </c>
      <c r="F93" s="53" t="s">
        <v>38</v>
      </c>
      <c r="G93" s="53"/>
      <c r="H93" s="53" t="s">
        <v>39</v>
      </c>
      <c r="I93" s="53"/>
      <c r="J93" s="53" t="s">
        <v>40</v>
      </c>
      <c r="K93" s="53"/>
      <c r="L93" s="53" t="s">
        <v>41</v>
      </c>
      <c r="M93" s="53"/>
      <c r="N93" s="53" t="s">
        <v>42</v>
      </c>
      <c r="O93" s="53"/>
      <c r="P93" s="54" t="s">
        <v>43</v>
      </c>
      <c r="Q93" s="55" t="s">
        <v>44</v>
      </c>
      <c r="R93" s="55"/>
    </row>
    <row r="94" s="49" customFormat="true" ht="12.75" hidden="false" customHeight="false" outlineLevel="0" collapsed="false">
      <c r="A94" s="49" t="s">
        <v>94</v>
      </c>
      <c r="B94" s="56" t="s">
        <v>46</v>
      </c>
      <c r="C94" s="57" t="s">
        <v>63</v>
      </c>
      <c r="D94" s="56" t="s">
        <v>48</v>
      </c>
      <c r="E94" s="57" t="s">
        <v>80</v>
      </c>
      <c r="F94" s="58" t="n">
        <v>11</v>
      </c>
      <c r="G94" s="58" t="n">
        <v>6</v>
      </c>
      <c r="H94" s="58" t="n">
        <v>11</v>
      </c>
      <c r="I94" s="58" t="n">
        <v>7</v>
      </c>
      <c r="J94" s="58" t="n">
        <v>9</v>
      </c>
      <c r="K94" s="58" t="n">
        <v>11</v>
      </c>
      <c r="L94" s="58" t="n">
        <v>11</v>
      </c>
      <c r="M94" s="58" t="n">
        <v>8</v>
      </c>
      <c r="N94" s="58"/>
      <c r="O94" s="58"/>
      <c r="P94" s="59" t="s">
        <v>84</v>
      </c>
      <c r="Q94" s="60" t="n">
        <v>1</v>
      </c>
      <c r="R94" s="60" t="n">
        <v>0</v>
      </c>
    </row>
    <row r="95" s="49" customFormat="true" ht="12.75" hidden="false" customHeight="false" outlineLevel="0" collapsed="false">
      <c r="A95" s="49" t="s">
        <v>74</v>
      </c>
      <c r="B95" s="61" t="s">
        <v>52</v>
      </c>
      <c r="C95" s="62" t="s">
        <v>67</v>
      </c>
      <c r="D95" s="61" t="s">
        <v>54</v>
      </c>
      <c r="E95" s="62" t="s">
        <v>83</v>
      </c>
      <c r="F95" s="58" t="n">
        <v>11</v>
      </c>
      <c r="G95" s="58" t="n">
        <v>8</v>
      </c>
      <c r="H95" s="58" t="n">
        <v>15</v>
      </c>
      <c r="I95" s="58" t="n">
        <v>13</v>
      </c>
      <c r="J95" s="58" t="n">
        <v>11</v>
      </c>
      <c r="K95" s="58" t="n">
        <v>6</v>
      </c>
      <c r="L95" s="58"/>
      <c r="M95" s="58"/>
      <c r="N95" s="58"/>
      <c r="O95" s="58"/>
      <c r="P95" s="59" t="s">
        <v>50</v>
      </c>
      <c r="Q95" s="63" t="n">
        <v>2</v>
      </c>
      <c r="R95" s="63" t="n">
        <v>0</v>
      </c>
    </row>
    <row r="96" s="49" customFormat="true" ht="12.75" hidden="false" customHeight="false" outlineLevel="0" collapsed="false">
      <c r="B96" s="61" t="s">
        <v>57</v>
      </c>
      <c r="C96" s="62" t="s">
        <v>69</v>
      </c>
      <c r="D96" s="61" t="s">
        <v>59</v>
      </c>
      <c r="E96" s="62" t="s">
        <v>86</v>
      </c>
      <c r="F96" s="58" t="n">
        <v>11</v>
      </c>
      <c r="G96" s="58" t="n">
        <v>3</v>
      </c>
      <c r="H96" s="58" t="n">
        <v>11</v>
      </c>
      <c r="I96" s="58" t="n">
        <v>8</v>
      </c>
      <c r="J96" s="58" t="n">
        <v>11</v>
      </c>
      <c r="K96" s="58" t="n">
        <v>9</v>
      </c>
      <c r="L96" s="58"/>
      <c r="M96" s="58"/>
      <c r="N96" s="58"/>
      <c r="O96" s="58"/>
      <c r="P96" s="59" t="s">
        <v>50</v>
      </c>
      <c r="Q96" s="63" t="n">
        <v>3</v>
      </c>
      <c r="R96" s="63" t="n">
        <v>0</v>
      </c>
    </row>
    <row r="97" s="49" customFormat="true" ht="12.75" hidden="false" customHeight="false" outlineLevel="0" collapsed="false">
      <c r="B97" s="61"/>
      <c r="C97" s="62" t="s">
        <v>63</v>
      </c>
      <c r="D97" s="61"/>
      <c r="E97" s="62" t="s">
        <v>83</v>
      </c>
      <c r="F97" s="64" t="n">
        <v>6</v>
      </c>
      <c r="G97" s="64" t="n">
        <v>11</v>
      </c>
      <c r="H97" s="64" t="n">
        <v>11</v>
      </c>
      <c r="I97" s="64" t="n">
        <v>7</v>
      </c>
      <c r="J97" s="64" t="n">
        <v>4</v>
      </c>
      <c r="K97" s="64" t="n">
        <v>11</v>
      </c>
      <c r="L97" s="64" t="n">
        <v>11</v>
      </c>
      <c r="M97" s="64" t="n">
        <v>13</v>
      </c>
      <c r="N97" s="64"/>
      <c r="O97" s="64"/>
      <c r="P97" s="65" t="s">
        <v>70</v>
      </c>
      <c r="Q97" s="66" t="n">
        <v>3</v>
      </c>
      <c r="R97" s="66" t="n">
        <v>1</v>
      </c>
    </row>
    <row r="98" s="49" customFormat="true" ht="12.75" hidden="false" customHeight="false" outlineLevel="0" collapsed="false">
      <c r="B98" s="61"/>
      <c r="C98" s="62" t="s">
        <v>67</v>
      </c>
      <c r="D98" s="61"/>
      <c r="E98" s="62" t="s">
        <v>80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  <c r="Q98" s="66"/>
      <c r="R98" s="66"/>
    </row>
    <row r="99" s="49" customFormat="true" ht="12.75" hidden="false" customHeight="false" outlineLevel="0" collapsed="false">
      <c r="B99" s="61" t="s">
        <v>46</v>
      </c>
      <c r="C99" s="62" t="s">
        <v>63</v>
      </c>
      <c r="D99" s="61" t="s">
        <v>54</v>
      </c>
      <c r="E99" s="62" t="s">
        <v>83</v>
      </c>
      <c r="F99" s="58" t="n">
        <v>3</v>
      </c>
      <c r="G99" s="58" t="n">
        <v>11</v>
      </c>
      <c r="H99" s="58" t="n">
        <v>11</v>
      </c>
      <c r="I99" s="58" t="n">
        <v>7</v>
      </c>
      <c r="J99" s="58" t="n">
        <v>13</v>
      </c>
      <c r="K99" s="58" t="n">
        <v>11</v>
      </c>
      <c r="L99" s="58" t="n">
        <v>13</v>
      </c>
      <c r="M99" s="58" t="n">
        <v>11</v>
      </c>
      <c r="N99" s="58"/>
      <c r="O99" s="58"/>
      <c r="P99" s="59" t="s">
        <v>84</v>
      </c>
      <c r="Q99" s="63" t="n">
        <v>4</v>
      </c>
      <c r="R99" s="63" t="n">
        <v>1</v>
      </c>
    </row>
    <row r="100" customFormat="false" ht="12.75" hidden="false" customHeight="false" outlineLevel="0" collapsed="false">
      <c r="A100" s="49"/>
      <c r="B100" s="61" t="s">
        <v>57</v>
      </c>
      <c r="C100" s="62" t="s">
        <v>69</v>
      </c>
      <c r="D100" s="61" t="s">
        <v>48</v>
      </c>
      <c r="E100" s="62" t="s">
        <v>80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9"/>
      <c r="Q100" s="63" t="n">
        <v>4</v>
      </c>
      <c r="R100" s="63" t="n">
        <v>1</v>
      </c>
    </row>
    <row r="101" customFormat="false" ht="12.75" hidden="false" customHeight="false" outlineLevel="0" collapsed="false">
      <c r="A101" s="49"/>
      <c r="B101" s="61" t="s">
        <v>52</v>
      </c>
      <c r="C101" s="62" t="s">
        <v>67</v>
      </c>
      <c r="D101" s="61" t="s">
        <v>59</v>
      </c>
      <c r="E101" s="62" t="s">
        <v>86</v>
      </c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9"/>
      <c r="Q101" s="63" t="n">
        <v>4</v>
      </c>
      <c r="R101" s="63" t="n">
        <v>1</v>
      </c>
    </row>
    <row r="102" customFormat="false" ht="12.75" hidden="false" customHeight="false" outlineLevel="0" collapsed="false">
      <c r="A102" s="67"/>
    </row>
    <row r="103" s="49" customFormat="true" ht="15" hidden="false" customHeight="false" outlineLevel="0" collapsed="false">
      <c r="A103" s="50" t="s">
        <v>96</v>
      </c>
      <c r="B103" s="51" t="n">
        <v>4</v>
      </c>
      <c r="C103" s="52" t="s">
        <v>21</v>
      </c>
      <c r="D103" s="51" t="n">
        <v>0</v>
      </c>
      <c r="E103" s="52" t="s">
        <v>27</v>
      </c>
      <c r="F103" s="53" t="s">
        <v>38</v>
      </c>
      <c r="G103" s="53"/>
      <c r="H103" s="53" t="s">
        <v>39</v>
      </c>
      <c r="I103" s="53"/>
      <c r="J103" s="53" t="s">
        <v>40</v>
      </c>
      <c r="K103" s="53"/>
      <c r="L103" s="53" t="s">
        <v>41</v>
      </c>
      <c r="M103" s="53"/>
      <c r="N103" s="53" t="s">
        <v>42</v>
      </c>
      <c r="O103" s="53"/>
      <c r="P103" s="54" t="s">
        <v>43</v>
      </c>
      <c r="Q103" s="55" t="s">
        <v>44</v>
      </c>
      <c r="R103" s="55"/>
    </row>
    <row r="104" s="49" customFormat="true" ht="12.75" hidden="false" customHeight="false" outlineLevel="0" collapsed="false">
      <c r="A104" s="49" t="s">
        <v>94</v>
      </c>
      <c r="B104" s="56" t="s">
        <v>46</v>
      </c>
      <c r="C104" s="57" t="s">
        <v>72</v>
      </c>
      <c r="D104" s="56" t="s">
        <v>48</v>
      </c>
      <c r="E104" s="57" t="s">
        <v>49</v>
      </c>
      <c r="F104" s="58" t="n">
        <v>11</v>
      </c>
      <c r="G104" s="58" t="n">
        <v>3</v>
      </c>
      <c r="H104" s="58" t="n">
        <v>11</v>
      </c>
      <c r="I104" s="58" t="n">
        <v>2</v>
      </c>
      <c r="J104" s="58" t="n">
        <v>11</v>
      </c>
      <c r="K104" s="58" t="n">
        <v>6</v>
      </c>
      <c r="L104" s="58"/>
      <c r="M104" s="58"/>
      <c r="N104" s="58"/>
      <c r="O104" s="58"/>
      <c r="P104" s="59" t="s">
        <v>50</v>
      </c>
      <c r="Q104" s="60" t="n">
        <v>1</v>
      </c>
      <c r="R104" s="60" t="n">
        <v>0</v>
      </c>
    </row>
    <row r="105" s="49" customFormat="true" ht="12.75" hidden="false" customHeight="false" outlineLevel="0" collapsed="false">
      <c r="A105" s="49" t="s">
        <v>65</v>
      </c>
      <c r="B105" s="61" t="s">
        <v>52</v>
      </c>
      <c r="C105" s="62" t="s">
        <v>75</v>
      </c>
      <c r="D105" s="61" t="s">
        <v>54</v>
      </c>
      <c r="E105" s="62" t="s">
        <v>55</v>
      </c>
      <c r="F105" s="58" t="n">
        <v>11</v>
      </c>
      <c r="G105" s="58" t="n">
        <v>9</v>
      </c>
      <c r="H105" s="58" t="n">
        <v>11</v>
      </c>
      <c r="I105" s="58" t="n">
        <v>7</v>
      </c>
      <c r="J105" s="58" t="n">
        <v>7</v>
      </c>
      <c r="K105" s="58" t="n">
        <v>11</v>
      </c>
      <c r="L105" s="58" t="n">
        <v>12</v>
      </c>
      <c r="M105" s="58" t="n">
        <v>10</v>
      </c>
      <c r="N105" s="58"/>
      <c r="O105" s="58"/>
      <c r="P105" s="59" t="s">
        <v>84</v>
      </c>
      <c r="Q105" s="63" t="n">
        <v>2</v>
      </c>
      <c r="R105" s="63" t="n">
        <v>0</v>
      </c>
    </row>
    <row r="106" s="49" customFormat="true" ht="12.75" hidden="false" customHeight="false" outlineLevel="0" collapsed="false">
      <c r="B106" s="61" t="s">
        <v>57</v>
      </c>
      <c r="C106" s="62" t="s">
        <v>77</v>
      </c>
      <c r="D106" s="61" t="s">
        <v>59</v>
      </c>
      <c r="E106" s="62" t="s">
        <v>60</v>
      </c>
      <c r="F106" s="58" t="n">
        <v>11</v>
      </c>
      <c r="G106" s="58" t="n">
        <v>0</v>
      </c>
      <c r="H106" s="58" t="n">
        <v>11</v>
      </c>
      <c r="I106" s="58" t="n">
        <v>0</v>
      </c>
      <c r="J106" s="58" t="n">
        <v>11</v>
      </c>
      <c r="K106" s="58" t="n">
        <v>0</v>
      </c>
      <c r="L106" s="58"/>
      <c r="M106" s="58"/>
      <c r="N106" s="58"/>
      <c r="O106" s="58"/>
      <c r="P106" s="59" t="s">
        <v>50</v>
      </c>
      <c r="Q106" s="63" t="n">
        <v>3</v>
      </c>
      <c r="R106" s="63" t="n">
        <v>0</v>
      </c>
    </row>
    <row r="107" s="49" customFormat="true" ht="12.75" hidden="false" customHeight="false" outlineLevel="0" collapsed="false">
      <c r="B107" s="61"/>
      <c r="C107" s="62" t="s">
        <v>72</v>
      </c>
      <c r="D107" s="61"/>
      <c r="E107" s="62" t="s">
        <v>55</v>
      </c>
      <c r="F107" s="64" t="n">
        <v>11</v>
      </c>
      <c r="G107" s="64" t="n">
        <v>4</v>
      </c>
      <c r="H107" s="64" t="n">
        <v>11</v>
      </c>
      <c r="I107" s="64" t="n">
        <v>3</v>
      </c>
      <c r="J107" s="64" t="n">
        <v>11</v>
      </c>
      <c r="K107" s="64" t="n">
        <v>6</v>
      </c>
      <c r="L107" s="64"/>
      <c r="M107" s="64"/>
      <c r="N107" s="64"/>
      <c r="O107" s="64"/>
      <c r="P107" s="65" t="s">
        <v>50</v>
      </c>
      <c r="Q107" s="66" t="n">
        <v>4</v>
      </c>
      <c r="R107" s="66" t="n">
        <v>0</v>
      </c>
    </row>
    <row r="108" s="49" customFormat="true" ht="12.75" hidden="false" customHeight="false" outlineLevel="0" collapsed="false">
      <c r="B108" s="61"/>
      <c r="C108" s="62" t="s">
        <v>75</v>
      </c>
      <c r="D108" s="61"/>
      <c r="E108" s="62" t="s">
        <v>49</v>
      </c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  <c r="Q108" s="66"/>
      <c r="R108" s="66"/>
    </row>
    <row r="109" s="49" customFormat="true" ht="12.75" hidden="false" customHeight="false" outlineLevel="0" collapsed="false">
      <c r="B109" s="61" t="s">
        <v>46</v>
      </c>
      <c r="C109" s="62" t="s">
        <v>72</v>
      </c>
      <c r="D109" s="61" t="s">
        <v>54</v>
      </c>
      <c r="E109" s="62" t="s">
        <v>55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9"/>
      <c r="Q109" s="63" t="n">
        <v>4</v>
      </c>
      <c r="R109" s="63" t="n">
        <v>0</v>
      </c>
    </row>
    <row r="110" customFormat="false" ht="12.75" hidden="false" customHeight="false" outlineLevel="0" collapsed="false">
      <c r="A110" s="49"/>
      <c r="B110" s="61" t="s">
        <v>57</v>
      </c>
      <c r="C110" s="62" t="s">
        <v>77</v>
      </c>
      <c r="D110" s="61" t="s">
        <v>48</v>
      </c>
      <c r="E110" s="62" t="s">
        <v>49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9"/>
      <c r="Q110" s="63" t="n">
        <v>4</v>
      </c>
      <c r="R110" s="63" t="n">
        <v>0</v>
      </c>
    </row>
    <row r="111" customFormat="false" ht="12.75" hidden="false" customHeight="false" outlineLevel="0" collapsed="false">
      <c r="A111" s="49"/>
      <c r="B111" s="61" t="s">
        <v>52</v>
      </c>
      <c r="C111" s="62" t="s">
        <v>75</v>
      </c>
      <c r="D111" s="61" t="s">
        <v>59</v>
      </c>
      <c r="E111" s="62" t="s">
        <v>60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/>
      <c r="Q111" s="63" t="n">
        <v>4</v>
      </c>
      <c r="R111" s="63" t="n">
        <v>0</v>
      </c>
    </row>
    <row r="112" customFormat="false" ht="12.75" hidden="false" customHeight="false" outlineLevel="0" collapsed="false">
      <c r="A112" s="67"/>
    </row>
    <row r="113" s="49" customFormat="true" ht="15" hidden="false" customHeight="false" outlineLevel="0" collapsed="false">
      <c r="A113" s="50" t="s">
        <v>97</v>
      </c>
      <c r="B113" s="51" t="n">
        <v>4</v>
      </c>
      <c r="C113" s="52" t="s">
        <v>29</v>
      </c>
      <c r="D113" s="51" t="n">
        <v>1</v>
      </c>
      <c r="E113" s="52" t="s">
        <v>24</v>
      </c>
      <c r="F113" s="53" t="s">
        <v>38</v>
      </c>
      <c r="G113" s="53"/>
      <c r="H113" s="53" t="s">
        <v>39</v>
      </c>
      <c r="I113" s="53"/>
      <c r="J113" s="53" t="s">
        <v>40</v>
      </c>
      <c r="K113" s="53"/>
      <c r="L113" s="53" t="s">
        <v>41</v>
      </c>
      <c r="M113" s="53"/>
      <c r="N113" s="53" t="s">
        <v>42</v>
      </c>
      <c r="O113" s="53"/>
      <c r="P113" s="54" t="s">
        <v>43</v>
      </c>
      <c r="Q113" s="55" t="s">
        <v>44</v>
      </c>
      <c r="R113" s="55"/>
    </row>
    <row r="114" s="49" customFormat="true" ht="12.75" hidden="false" customHeight="false" outlineLevel="0" collapsed="false">
      <c r="A114" s="49" t="s">
        <v>94</v>
      </c>
      <c r="B114" s="56" t="s">
        <v>46</v>
      </c>
      <c r="C114" s="57" t="s">
        <v>62</v>
      </c>
      <c r="D114" s="56" t="s">
        <v>48</v>
      </c>
      <c r="E114" s="57" t="s">
        <v>79</v>
      </c>
      <c r="F114" s="58" t="n">
        <v>11</v>
      </c>
      <c r="G114" s="58" t="n">
        <v>1</v>
      </c>
      <c r="H114" s="58" t="n">
        <v>11</v>
      </c>
      <c r="I114" s="58" t="n">
        <v>6</v>
      </c>
      <c r="J114" s="58" t="n">
        <v>11</v>
      </c>
      <c r="K114" s="58" t="n">
        <v>3</v>
      </c>
      <c r="L114" s="58"/>
      <c r="M114" s="58"/>
      <c r="N114" s="58"/>
      <c r="O114" s="58"/>
      <c r="P114" s="59" t="s">
        <v>50</v>
      </c>
      <c r="Q114" s="60" t="n">
        <v>1</v>
      </c>
      <c r="R114" s="60" t="n">
        <v>0</v>
      </c>
    </row>
    <row r="115" s="49" customFormat="true" ht="12.75" hidden="false" customHeight="false" outlineLevel="0" collapsed="false">
      <c r="A115" s="49" t="s">
        <v>51</v>
      </c>
      <c r="B115" s="61" t="s">
        <v>52</v>
      </c>
      <c r="C115" s="62" t="s">
        <v>66</v>
      </c>
      <c r="D115" s="61" t="s">
        <v>54</v>
      </c>
      <c r="E115" s="62" t="s">
        <v>85</v>
      </c>
      <c r="F115" s="58" t="n">
        <v>11</v>
      </c>
      <c r="G115" s="58" t="n">
        <v>1</v>
      </c>
      <c r="H115" s="58" t="n">
        <v>11</v>
      </c>
      <c r="I115" s="58" t="n">
        <v>4</v>
      </c>
      <c r="J115" s="58" t="n">
        <v>11</v>
      </c>
      <c r="K115" s="58" t="n">
        <v>3</v>
      </c>
      <c r="L115" s="58"/>
      <c r="M115" s="58"/>
      <c r="N115" s="58"/>
      <c r="O115" s="58"/>
      <c r="P115" s="59" t="s">
        <v>50</v>
      </c>
      <c r="Q115" s="63" t="n">
        <v>2</v>
      </c>
      <c r="R115" s="63" t="n">
        <v>0</v>
      </c>
    </row>
    <row r="116" s="49" customFormat="true" ht="12.75" hidden="false" customHeight="false" outlineLevel="0" collapsed="false">
      <c r="B116" s="61" t="s">
        <v>57</v>
      </c>
      <c r="C116" s="62" t="s">
        <v>68</v>
      </c>
      <c r="D116" s="61" t="s">
        <v>59</v>
      </c>
      <c r="E116" s="62" t="s">
        <v>82</v>
      </c>
      <c r="F116" s="58" t="n">
        <v>3</v>
      </c>
      <c r="G116" s="58" t="n">
        <v>11</v>
      </c>
      <c r="H116" s="58" t="n">
        <v>7</v>
      </c>
      <c r="I116" s="58" t="n">
        <v>11</v>
      </c>
      <c r="J116" s="58" t="n">
        <v>6</v>
      </c>
      <c r="K116" s="58" t="n">
        <v>11</v>
      </c>
      <c r="L116" s="58"/>
      <c r="M116" s="58"/>
      <c r="N116" s="58"/>
      <c r="O116" s="58"/>
      <c r="P116" s="59" t="s">
        <v>87</v>
      </c>
      <c r="Q116" s="63" t="n">
        <v>2</v>
      </c>
      <c r="R116" s="63" t="n">
        <v>1</v>
      </c>
    </row>
    <row r="117" s="49" customFormat="true" ht="12.75" hidden="false" customHeight="false" outlineLevel="0" collapsed="false">
      <c r="B117" s="61"/>
      <c r="C117" s="62" t="s">
        <v>62</v>
      </c>
      <c r="D117" s="61"/>
      <c r="E117" s="62" t="s">
        <v>79</v>
      </c>
      <c r="F117" s="64" t="n">
        <v>13</v>
      </c>
      <c r="G117" s="64" t="n">
        <v>11</v>
      </c>
      <c r="H117" s="64" t="n">
        <v>11</v>
      </c>
      <c r="I117" s="64" t="n">
        <v>9</v>
      </c>
      <c r="J117" s="64" t="n">
        <v>11</v>
      </c>
      <c r="K117" s="64" t="n">
        <v>8</v>
      </c>
      <c r="L117" s="64"/>
      <c r="M117" s="64"/>
      <c r="N117" s="64"/>
      <c r="O117" s="64"/>
      <c r="P117" s="65" t="s">
        <v>50</v>
      </c>
      <c r="Q117" s="66" t="n">
        <v>3</v>
      </c>
      <c r="R117" s="66" t="n">
        <v>1</v>
      </c>
    </row>
    <row r="118" s="49" customFormat="true" ht="12.75" hidden="false" customHeight="false" outlineLevel="0" collapsed="false">
      <c r="B118" s="61"/>
      <c r="C118" s="62" t="s">
        <v>68</v>
      </c>
      <c r="D118" s="61"/>
      <c r="E118" s="62" t="s">
        <v>82</v>
      </c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  <c r="Q118" s="66"/>
      <c r="R118" s="66"/>
    </row>
    <row r="119" s="49" customFormat="true" ht="12.75" hidden="false" customHeight="false" outlineLevel="0" collapsed="false">
      <c r="B119" s="61" t="s">
        <v>46</v>
      </c>
      <c r="C119" s="62" t="s">
        <v>62</v>
      </c>
      <c r="D119" s="61" t="s">
        <v>54</v>
      </c>
      <c r="E119" s="62" t="s">
        <v>85</v>
      </c>
      <c r="F119" s="58" t="n">
        <v>11</v>
      </c>
      <c r="G119" s="58" t="n">
        <v>5</v>
      </c>
      <c r="H119" s="58" t="n">
        <v>11</v>
      </c>
      <c r="I119" s="58" t="n">
        <v>3</v>
      </c>
      <c r="J119" s="58" t="n">
        <v>11</v>
      </c>
      <c r="K119" s="58" t="n">
        <v>4</v>
      </c>
      <c r="L119" s="58"/>
      <c r="M119" s="58"/>
      <c r="N119" s="58"/>
      <c r="O119" s="58"/>
      <c r="P119" s="59" t="s">
        <v>50</v>
      </c>
      <c r="Q119" s="63" t="n">
        <v>4</v>
      </c>
      <c r="R119" s="63" t="n">
        <v>1</v>
      </c>
    </row>
    <row r="120" customFormat="false" ht="12.75" hidden="false" customHeight="false" outlineLevel="0" collapsed="false">
      <c r="A120" s="49"/>
      <c r="B120" s="61" t="s">
        <v>57</v>
      </c>
      <c r="C120" s="62" t="s">
        <v>68</v>
      </c>
      <c r="D120" s="61" t="s">
        <v>48</v>
      </c>
      <c r="E120" s="62" t="s">
        <v>79</v>
      </c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9"/>
      <c r="Q120" s="63" t="n">
        <v>4</v>
      </c>
      <c r="R120" s="63" t="n">
        <v>1</v>
      </c>
    </row>
    <row r="121" customFormat="false" ht="12.75" hidden="false" customHeight="false" outlineLevel="0" collapsed="false">
      <c r="A121" s="49"/>
      <c r="B121" s="61" t="s">
        <v>52</v>
      </c>
      <c r="C121" s="62" t="s">
        <v>66</v>
      </c>
      <c r="D121" s="61" t="s">
        <v>59</v>
      </c>
      <c r="E121" s="62" t="s">
        <v>82</v>
      </c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9"/>
      <c r="Q121" s="63" t="n">
        <v>4</v>
      </c>
      <c r="R121" s="63" t="n">
        <v>1</v>
      </c>
    </row>
    <row r="122" customFormat="false" ht="12.75" hidden="false" customHeight="false" outlineLevel="0" collapsed="false">
      <c r="A122" s="67"/>
    </row>
    <row r="123" s="49" customFormat="true" ht="15" hidden="false" customHeight="false" outlineLevel="0" collapsed="false">
      <c r="A123" s="50" t="s">
        <v>98</v>
      </c>
      <c r="B123" s="51" t="n">
        <v>4</v>
      </c>
      <c r="C123" s="52" t="s">
        <v>10</v>
      </c>
      <c r="D123" s="51" t="n">
        <v>1</v>
      </c>
      <c r="E123" s="52" t="s">
        <v>33</v>
      </c>
      <c r="F123" s="53" t="s">
        <v>38</v>
      </c>
      <c r="G123" s="53"/>
      <c r="H123" s="53" t="s">
        <v>39</v>
      </c>
      <c r="I123" s="53"/>
      <c r="J123" s="53" t="s">
        <v>40</v>
      </c>
      <c r="K123" s="53"/>
      <c r="L123" s="53" t="s">
        <v>41</v>
      </c>
      <c r="M123" s="53"/>
      <c r="N123" s="53" t="s">
        <v>42</v>
      </c>
      <c r="O123" s="53"/>
      <c r="P123" s="54" t="s">
        <v>43</v>
      </c>
      <c r="Q123" s="55" t="s">
        <v>44</v>
      </c>
      <c r="R123" s="55"/>
    </row>
    <row r="124" s="49" customFormat="true" ht="12.75" hidden="false" customHeight="false" outlineLevel="0" collapsed="false">
      <c r="A124" s="49" t="s">
        <v>99</v>
      </c>
      <c r="B124" s="56" t="s">
        <v>46</v>
      </c>
      <c r="C124" s="57" t="s">
        <v>47</v>
      </c>
      <c r="D124" s="56" t="s">
        <v>48</v>
      </c>
      <c r="E124" s="57" t="s">
        <v>80</v>
      </c>
      <c r="F124" s="58" t="n">
        <v>11</v>
      </c>
      <c r="G124" s="58" t="n">
        <v>4</v>
      </c>
      <c r="H124" s="58" t="n">
        <v>11</v>
      </c>
      <c r="I124" s="58" t="n">
        <v>7</v>
      </c>
      <c r="J124" s="58" t="n">
        <v>9</v>
      </c>
      <c r="K124" s="58" t="n">
        <v>11</v>
      </c>
      <c r="L124" s="58" t="n">
        <v>11</v>
      </c>
      <c r="M124" s="58" t="n">
        <v>8</v>
      </c>
      <c r="N124" s="58"/>
      <c r="O124" s="58"/>
      <c r="P124" s="59" t="s">
        <v>84</v>
      </c>
      <c r="Q124" s="60" t="n">
        <v>1</v>
      </c>
      <c r="R124" s="60" t="n">
        <v>0</v>
      </c>
    </row>
    <row r="125" s="49" customFormat="true" ht="12.75" hidden="false" customHeight="false" outlineLevel="0" collapsed="false">
      <c r="A125" s="49" t="s">
        <v>65</v>
      </c>
      <c r="B125" s="61" t="s">
        <v>52</v>
      </c>
      <c r="C125" s="62" t="s">
        <v>58</v>
      </c>
      <c r="D125" s="61" t="s">
        <v>54</v>
      </c>
      <c r="E125" s="62" t="s">
        <v>83</v>
      </c>
      <c r="F125" s="58" t="n">
        <v>12</v>
      </c>
      <c r="G125" s="58" t="n">
        <v>10</v>
      </c>
      <c r="H125" s="58" t="n">
        <v>10</v>
      </c>
      <c r="I125" s="58" t="n">
        <v>12</v>
      </c>
      <c r="J125" s="58" t="n">
        <v>8</v>
      </c>
      <c r="K125" s="58" t="n">
        <v>11</v>
      </c>
      <c r="L125" s="58" t="n">
        <v>11</v>
      </c>
      <c r="M125" s="58" t="n">
        <v>9</v>
      </c>
      <c r="N125" s="58" t="n">
        <v>11</v>
      </c>
      <c r="O125" s="58" t="n">
        <v>5</v>
      </c>
      <c r="P125" s="59" t="s">
        <v>56</v>
      </c>
      <c r="Q125" s="63" t="n">
        <v>2</v>
      </c>
      <c r="R125" s="63" t="n">
        <v>0</v>
      </c>
    </row>
    <row r="126" s="49" customFormat="true" ht="12.75" hidden="false" customHeight="false" outlineLevel="0" collapsed="false">
      <c r="B126" s="61" t="s">
        <v>57</v>
      </c>
      <c r="C126" s="62" t="s">
        <v>53</v>
      </c>
      <c r="D126" s="61" t="s">
        <v>59</v>
      </c>
      <c r="E126" s="62" t="s">
        <v>86</v>
      </c>
      <c r="F126" s="58" t="n">
        <v>7</v>
      </c>
      <c r="G126" s="58" t="n">
        <v>11</v>
      </c>
      <c r="H126" s="58" t="n">
        <v>11</v>
      </c>
      <c r="I126" s="58" t="n">
        <v>2</v>
      </c>
      <c r="J126" s="58" t="n">
        <v>11</v>
      </c>
      <c r="K126" s="58" t="n">
        <v>6</v>
      </c>
      <c r="L126" s="58" t="n">
        <v>11</v>
      </c>
      <c r="M126" s="58" t="n">
        <v>6</v>
      </c>
      <c r="N126" s="58"/>
      <c r="O126" s="58"/>
      <c r="P126" s="59" t="s">
        <v>84</v>
      </c>
      <c r="Q126" s="63" t="n">
        <v>3</v>
      </c>
      <c r="R126" s="63" t="n">
        <v>0</v>
      </c>
    </row>
    <row r="127" s="49" customFormat="true" ht="12.75" hidden="false" customHeight="false" outlineLevel="0" collapsed="false">
      <c r="B127" s="61"/>
      <c r="C127" s="62" t="s">
        <v>58</v>
      </c>
      <c r="D127" s="61"/>
      <c r="E127" s="62" t="s">
        <v>83</v>
      </c>
      <c r="F127" s="64" t="n">
        <v>8</v>
      </c>
      <c r="G127" s="64" t="n">
        <v>11</v>
      </c>
      <c r="H127" s="64" t="n">
        <v>11</v>
      </c>
      <c r="I127" s="64" t="n">
        <v>7</v>
      </c>
      <c r="J127" s="64" t="n">
        <v>4</v>
      </c>
      <c r="K127" s="64" t="n">
        <v>11</v>
      </c>
      <c r="L127" s="64" t="n">
        <v>9</v>
      </c>
      <c r="M127" s="64" t="n">
        <v>11</v>
      </c>
      <c r="N127" s="64"/>
      <c r="O127" s="64"/>
      <c r="P127" s="65" t="s">
        <v>70</v>
      </c>
      <c r="Q127" s="66" t="n">
        <v>3</v>
      </c>
      <c r="R127" s="66" t="n">
        <v>1</v>
      </c>
    </row>
    <row r="128" s="49" customFormat="true" ht="12.75" hidden="false" customHeight="false" outlineLevel="0" collapsed="false">
      <c r="B128" s="61"/>
      <c r="C128" s="62" t="s">
        <v>53</v>
      </c>
      <c r="D128" s="61"/>
      <c r="E128" s="62" t="s">
        <v>86</v>
      </c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  <c r="Q128" s="66"/>
      <c r="R128" s="66"/>
    </row>
    <row r="129" s="49" customFormat="true" ht="12.75" hidden="false" customHeight="false" outlineLevel="0" collapsed="false">
      <c r="B129" s="61" t="s">
        <v>46</v>
      </c>
      <c r="C129" s="62" t="s">
        <v>47</v>
      </c>
      <c r="D129" s="61" t="s">
        <v>54</v>
      </c>
      <c r="E129" s="62" t="s">
        <v>83</v>
      </c>
      <c r="F129" s="58" t="n">
        <v>11</v>
      </c>
      <c r="G129" s="58" t="n">
        <v>2</v>
      </c>
      <c r="H129" s="58" t="n">
        <v>11</v>
      </c>
      <c r="I129" s="58" t="n">
        <v>6</v>
      </c>
      <c r="J129" s="58" t="n">
        <v>11</v>
      </c>
      <c r="K129" s="58" t="n">
        <v>4</v>
      </c>
      <c r="L129" s="58"/>
      <c r="M129" s="58"/>
      <c r="N129" s="58"/>
      <c r="O129" s="58"/>
      <c r="P129" s="59" t="s">
        <v>50</v>
      </c>
      <c r="Q129" s="63" t="n">
        <v>4</v>
      </c>
      <c r="R129" s="63" t="n">
        <v>1</v>
      </c>
    </row>
    <row r="130" customFormat="false" ht="12.75" hidden="false" customHeight="false" outlineLevel="0" collapsed="false">
      <c r="A130" s="49"/>
      <c r="B130" s="61" t="s">
        <v>57</v>
      </c>
      <c r="C130" s="62" t="s">
        <v>53</v>
      </c>
      <c r="D130" s="61" t="s">
        <v>48</v>
      </c>
      <c r="E130" s="62" t="s">
        <v>80</v>
      </c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9"/>
      <c r="Q130" s="63" t="n">
        <v>4</v>
      </c>
      <c r="R130" s="63" t="n">
        <v>1</v>
      </c>
    </row>
    <row r="131" customFormat="false" ht="12.75" hidden="false" customHeight="false" outlineLevel="0" collapsed="false">
      <c r="A131" s="49"/>
      <c r="B131" s="61" t="s">
        <v>52</v>
      </c>
      <c r="C131" s="62" t="s">
        <v>58</v>
      </c>
      <c r="D131" s="61" t="s">
        <v>59</v>
      </c>
      <c r="E131" s="62" t="s">
        <v>86</v>
      </c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9"/>
      <c r="Q131" s="63" t="n">
        <v>4</v>
      </c>
      <c r="R131" s="63" t="n">
        <v>1</v>
      </c>
    </row>
    <row r="132" customFormat="false" ht="12.75" hidden="false" customHeight="false" outlineLevel="0" collapsed="false">
      <c r="A132" s="67"/>
    </row>
    <row r="133" s="49" customFormat="true" ht="15" hidden="false" customHeight="false" outlineLevel="0" collapsed="false">
      <c r="A133" s="50" t="s">
        <v>100</v>
      </c>
      <c r="B133" s="51" t="n">
        <v>4</v>
      </c>
      <c r="C133" s="52" t="s">
        <v>17</v>
      </c>
      <c r="D133" s="51" t="n">
        <v>0</v>
      </c>
      <c r="E133" s="52" t="s">
        <v>31</v>
      </c>
      <c r="F133" s="53" t="s">
        <v>38</v>
      </c>
      <c r="G133" s="53"/>
      <c r="H133" s="53" t="s">
        <v>39</v>
      </c>
      <c r="I133" s="53"/>
      <c r="J133" s="53" t="s">
        <v>40</v>
      </c>
      <c r="K133" s="53"/>
      <c r="L133" s="53" t="s">
        <v>41</v>
      </c>
      <c r="M133" s="53"/>
      <c r="N133" s="53" t="s">
        <v>42</v>
      </c>
      <c r="O133" s="53"/>
      <c r="P133" s="54" t="s">
        <v>43</v>
      </c>
      <c r="Q133" s="55" t="s">
        <v>44</v>
      </c>
      <c r="R133" s="55"/>
    </row>
    <row r="134" s="49" customFormat="true" ht="12.75" hidden="false" customHeight="false" outlineLevel="0" collapsed="false">
      <c r="A134" s="49" t="s">
        <v>99</v>
      </c>
      <c r="B134" s="56" t="s">
        <v>46</v>
      </c>
      <c r="C134" s="57" t="s">
        <v>67</v>
      </c>
      <c r="D134" s="56" t="s">
        <v>48</v>
      </c>
      <c r="E134" s="57" t="s">
        <v>76</v>
      </c>
      <c r="F134" s="58" t="n">
        <v>11</v>
      </c>
      <c r="G134" s="58" t="n">
        <v>7</v>
      </c>
      <c r="H134" s="58" t="n">
        <v>11</v>
      </c>
      <c r="I134" s="58" t="n">
        <v>2</v>
      </c>
      <c r="J134" s="58" t="n">
        <v>11</v>
      </c>
      <c r="K134" s="58" t="n">
        <v>2</v>
      </c>
      <c r="L134" s="58"/>
      <c r="M134" s="58"/>
      <c r="N134" s="58"/>
      <c r="O134" s="58"/>
      <c r="P134" s="59" t="s">
        <v>50</v>
      </c>
      <c r="Q134" s="60" t="n">
        <v>1</v>
      </c>
      <c r="R134" s="60" t="n">
        <v>0</v>
      </c>
    </row>
    <row r="135" s="49" customFormat="true" ht="12.75" hidden="false" customHeight="false" outlineLevel="0" collapsed="false">
      <c r="A135" s="49" t="s">
        <v>51</v>
      </c>
      <c r="B135" s="61" t="s">
        <v>52</v>
      </c>
      <c r="C135" s="62" t="s">
        <v>63</v>
      </c>
      <c r="D135" s="61" t="s">
        <v>54</v>
      </c>
      <c r="E135" s="62" t="s">
        <v>73</v>
      </c>
      <c r="F135" s="58" t="n">
        <v>11</v>
      </c>
      <c r="G135" s="58" t="n">
        <v>5</v>
      </c>
      <c r="H135" s="58" t="n">
        <v>11</v>
      </c>
      <c r="I135" s="58" t="n">
        <v>6</v>
      </c>
      <c r="J135" s="58" t="n">
        <v>11</v>
      </c>
      <c r="K135" s="58" t="n">
        <v>9</v>
      </c>
      <c r="L135" s="58"/>
      <c r="M135" s="58"/>
      <c r="N135" s="58"/>
      <c r="O135" s="58"/>
      <c r="P135" s="59" t="s">
        <v>50</v>
      </c>
      <c r="Q135" s="63" t="n">
        <v>2</v>
      </c>
      <c r="R135" s="63" t="n">
        <v>0</v>
      </c>
    </row>
    <row r="136" s="49" customFormat="true" ht="12.75" hidden="false" customHeight="false" outlineLevel="0" collapsed="false">
      <c r="B136" s="61" t="s">
        <v>57</v>
      </c>
      <c r="C136" s="62" t="s">
        <v>69</v>
      </c>
      <c r="D136" s="61" t="s">
        <v>59</v>
      </c>
      <c r="E136" s="62" t="s">
        <v>60</v>
      </c>
      <c r="F136" s="58" t="n">
        <v>11</v>
      </c>
      <c r="G136" s="58" t="n">
        <v>0</v>
      </c>
      <c r="H136" s="58" t="n">
        <v>11</v>
      </c>
      <c r="I136" s="58" t="n">
        <v>0</v>
      </c>
      <c r="J136" s="58" t="n">
        <v>11</v>
      </c>
      <c r="K136" s="58" t="n">
        <v>0</v>
      </c>
      <c r="L136" s="58"/>
      <c r="M136" s="58"/>
      <c r="N136" s="58"/>
      <c r="O136" s="58"/>
      <c r="P136" s="59" t="s">
        <v>50</v>
      </c>
      <c r="Q136" s="63" t="n">
        <v>3</v>
      </c>
      <c r="R136" s="63" t="n">
        <v>0</v>
      </c>
    </row>
    <row r="137" s="49" customFormat="true" ht="12.75" hidden="false" customHeight="false" outlineLevel="0" collapsed="false">
      <c r="B137" s="61"/>
      <c r="C137" s="62" t="s">
        <v>63</v>
      </c>
      <c r="D137" s="61"/>
      <c r="E137" s="62" t="s">
        <v>73</v>
      </c>
      <c r="F137" s="64" t="n">
        <v>11</v>
      </c>
      <c r="G137" s="64" t="n">
        <v>9</v>
      </c>
      <c r="H137" s="64" t="n">
        <v>11</v>
      </c>
      <c r="I137" s="64" t="n">
        <v>6</v>
      </c>
      <c r="J137" s="64" t="n">
        <v>11</v>
      </c>
      <c r="K137" s="64" t="n">
        <v>8</v>
      </c>
      <c r="L137" s="64"/>
      <c r="M137" s="64"/>
      <c r="N137" s="64"/>
      <c r="O137" s="64"/>
      <c r="P137" s="65" t="s">
        <v>50</v>
      </c>
      <c r="Q137" s="66" t="n">
        <v>4</v>
      </c>
      <c r="R137" s="66" t="n">
        <v>0</v>
      </c>
    </row>
    <row r="138" s="49" customFormat="true" ht="12.75" hidden="false" customHeight="false" outlineLevel="0" collapsed="false">
      <c r="B138" s="61"/>
      <c r="C138" s="62" t="s">
        <v>69</v>
      </c>
      <c r="D138" s="61"/>
      <c r="E138" s="62" t="s">
        <v>76</v>
      </c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  <c r="Q138" s="66"/>
      <c r="R138" s="66"/>
    </row>
    <row r="139" s="49" customFormat="true" ht="12.75" hidden="false" customHeight="false" outlineLevel="0" collapsed="false">
      <c r="B139" s="61" t="s">
        <v>46</v>
      </c>
      <c r="C139" s="62" t="s">
        <v>67</v>
      </c>
      <c r="D139" s="61" t="s">
        <v>54</v>
      </c>
      <c r="E139" s="62" t="s">
        <v>73</v>
      </c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9"/>
      <c r="Q139" s="63" t="n">
        <v>4</v>
      </c>
      <c r="R139" s="63" t="n">
        <v>0</v>
      </c>
    </row>
    <row r="140" customFormat="false" ht="12.75" hidden="false" customHeight="false" outlineLevel="0" collapsed="false">
      <c r="A140" s="49"/>
      <c r="B140" s="61" t="s">
        <v>57</v>
      </c>
      <c r="C140" s="62" t="s">
        <v>69</v>
      </c>
      <c r="D140" s="61" t="s">
        <v>48</v>
      </c>
      <c r="E140" s="62" t="s">
        <v>76</v>
      </c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9"/>
      <c r="Q140" s="63" t="n">
        <v>4</v>
      </c>
      <c r="R140" s="63" t="n">
        <v>0</v>
      </c>
    </row>
    <row r="141" customFormat="false" ht="12.75" hidden="false" customHeight="false" outlineLevel="0" collapsed="false">
      <c r="A141" s="49"/>
      <c r="B141" s="61" t="s">
        <v>52</v>
      </c>
      <c r="C141" s="62" t="s">
        <v>63</v>
      </c>
      <c r="D141" s="61" t="s">
        <v>59</v>
      </c>
      <c r="E141" s="62" t="s">
        <v>60</v>
      </c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9"/>
      <c r="Q141" s="63" t="n">
        <v>4</v>
      </c>
      <c r="R141" s="63" t="n">
        <v>0</v>
      </c>
    </row>
    <row r="142" customFormat="false" ht="12.75" hidden="false" customHeight="false" outlineLevel="0" collapsed="false">
      <c r="A142" s="67"/>
    </row>
    <row r="143" s="49" customFormat="true" ht="15" hidden="false" customHeight="false" outlineLevel="0" collapsed="false">
      <c r="A143" s="50" t="s">
        <v>101</v>
      </c>
      <c r="B143" s="51" t="n">
        <v>1</v>
      </c>
      <c r="C143" s="52" t="s">
        <v>29</v>
      </c>
      <c r="D143" s="51" t="n">
        <v>4</v>
      </c>
      <c r="E143" s="52" t="s">
        <v>21</v>
      </c>
      <c r="F143" s="53" t="s">
        <v>38</v>
      </c>
      <c r="G143" s="53"/>
      <c r="H143" s="53" t="s">
        <v>39</v>
      </c>
      <c r="I143" s="53"/>
      <c r="J143" s="53" t="s">
        <v>40</v>
      </c>
      <c r="K143" s="53"/>
      <c r="L143" s="53" t="s">
        <v>41</v>
      </c>
      <c r="M143" s="53"/>
      <c r="N143" s="53" t="s">
        <v>42</v>
      </c>
      <c r="O143" s="53"/>
      <c r="P143" s="54" t="s">
        <v>43</v>
      </c>
      <c r="Q143" s="55" t="s">
        <v>44</v>
      </c>
      <c r="R143" s="55"/>
    </row>
    <row r="144" s="49" customFormat="true" ht="12.75" hidden="false" customHeight="false" outlineLevel="0" collapsed="false">
      <c r="A144" s="49" t="s">
        <v>99</v>
      </c>
      <c r="B144" s="56" t="s">
        <v>46</v>
      </c>
      <c r="C144" s="57" t="s">
        <v>62</v>
      </c>
      <c r="D144" s="56" t="s">
        <v>48</v>
      </c>
      <c r="E144" s="57" t="s">
        <v>72</v>
      </c>
      <c r="F144" s="58" t="n">
        <v>5</v>
      </c>
      <c r="G144" s="58" t="n">
        <v>11</v>
      </c>
      <c r="H144" s="58" t="n">
        <v>6</v>
      </c>
      <c r="I144" s="58" t="n">
        <v>11</v>
      </c>
      <c r="J144" s="58" t="n">
        <v>8</v>
      </c>
      <c r="K144" s="58" t="n">
        <v>11</v>
      </c>
      <c r="L144" s="58"/>
      <c r="M144" s="58"/>
      <c r="N144" s="58"/>
      <c r="O144" s="58"/>
      <c r="P144" s="59" t="s">
        <v>87</v>
      </c>
      <c r="Q144" s="60" t="n">
        <v>0</v>
      </c>
      <c r="R144" s="60" t="n">
        <v>1</v>
      </c>
    </row>
    <row r="145" s="49" customFormat="true" ht="12.75" hidden="false" customHeight="false" outlineLevel="0" collapsed="false">
      <c r="A145" s="49" t="s">
        <v>81</v>
      </c>
      <c r="B145" s="61" t="s">
        <v>52</v>
      </c>
      <c r="C145" s="62" t="s">
        <v>66</v>
      </c>
      <c r="D145" s="61" t="s">
        <v>54</v>
      </c>
      <c r="E145" s="62" t="s">
        <v>75</v>
      </c>
      <c r="F145" s="58" t="n">
        <v>11</v>
      </c>
      <c r="G145" s="58" t="n">
        <v>3</v>
      </c>
      <c r="H145" s="58" t="n">
        <v>9</v>
      </c>
      <c r="I145" s="58" t="n">
        <v>11</v>
      </c>
      <c r="J145" s="58" t="n">
        <v>9</v>
      </c>
      <c r="K145" s="58" t="n">
        <v>11</v>
      </c>
      <c r="L145" s="58" t="n">
        <v>8</v>
      </c>
      <c r="M145" s="58" t="n">
        <v>11</v>
      </c>
      <c r="N145" s="58"/>
      <c r="O145" s="58"/>
      <c r="P145" s="59" t="s">
        <v>70</v>
      </c>
      <c r="Q145" s="63" t="n">
        <v>0</v>
      </c>
      <c r="R145" s="63" t="n">
        <v>2</v>
      </c>
    </row>
    <row r="146" s="49" customFormat="true" ht="12.75" hidden="false" customHeight="false" outlineLevel="0" collapsed="false">
      <c r="B146" s="61" t="s">
        <v>57</v>
      </c>
      <c r="C146" s="62" t="s">
        <v>102</v>
      </c>
      <c r="D146" s="61" t="s">
        <v>59</v>
      </c>
      <c r="E146" s="62" t="s">
        <v>77</v>
      </c>
      <c r="F146" s="58" t="n">
        <v>11</v>
      </c>
      <c r="G146" s="58" t="n">
        <v>8</v>
      </c>
      <c r="H146" s="58" t="n">
        <v>11</v>
      </c>
      <c r="I146" s="58" t="n">
        <v>9</v>
      </c>
      <c r="J146" s="58" t="n">
        <v>11</v>
      </c>
      <c r="K146" s="58" t="n">
        <v>6</v>
      </c>
      <c r="L146" s="58"/>
      <c r="M146" s="58"/>
      <c r="N146" s="58"/>
      <c r="O146" s="58"/>
      <c r="P146" s="59" t="s">
        <v>50</v>
      </c>
      <c r="Q146" s="63" t="n">
        <v>1</v>
      </c>
      <c r="R146" s="63" t="n">
        <v>2</v>
      </c>
    </row>
    <row r="147" s="49" customFormat="true" ht="12.75" hidden="false" customHeight="false" outlineLevel="0" collapsed="false">
      <c r="B147" s="61"/>
      <c r="C147" s="62" t="s">
        <v>102</v>
      </c>
      <c r="D147" s="61"/>
      <c r="E147" s="62" t="s">
        <v>75</v>
      </c>
      <c r="F147" s="64" t="n">
        <v>12</v>
      </c>
      <c r="G147" s="64" t="n">
        <v>10</v>
      </c>
      <c r="H147" s="64" t="n">
        <v>9</v>
      </c>
      <c r="I147" s="64" t="n">
        <v>11</v>
      </c>
      <c r="J147" s="64" t="n">
        <v>6</v>
      </c>
      <c r="K147" s="64" t="n">
        <v>11</v>
      </c>
      <c r="L147" s="64" t="n">
        <v>5</v>
      </c>
      <c r="M147" s="64" t="n">
        <v>11</v>
      </c>
      <c r="N147" s="64"/>
      <c r="O147" s="64"/>
      <c r="P147" s="65" t="s">
        <v>70</v>
      </c>
      <c r="Q147" s="66" t="n">
        <v>1</v>
      </c>
      <c r="R147" s="66" t="n">
        <v>3</v>
      </c>
    </row>
    <row r="148" s="49" customFormat="true" ht="12.75" hidden="false" customHeight="false" outlineLevel="0" collapsed="false">
      <c r="B148" s="61"/>
      <c r="C148" s="62" t="s">
        <v>66</v>
      </c>
      <c r="D148" s="61"/>
      <c r="E148" s="62" t="s">
        <v>72</v>
      </c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  <c r="Q148" s="66"/>
      <c r="R148" s="66"/>
    </row>
    <row r="149" s="49" customFormat="true" ht="12.75" hidden="false" customHeight="false" outlineLevel="0" collapsed="false">
      <c r="B149" s="61" t="s">
        <v>46</v>
      </c>
      <c r="C149" s="62" t="s">
        <v>62</v>
      </c>
      <c r="D149" s="61" t="s">
        <v>54</v>
      </c>
      <c r="E149" s="62" t="s">
        <v>75</v>
      </c>
      <c r="F149" s="58" t="n">
        <v>4</v>
      </c>
      <c r="G149" s="58" t="n">
        <v>10</v>
      </c>
      <c r="H149" s="58" t="n">
        <v>11</v>
      </c>
      <c r="I149" s="58" t="n">
        <v>7</v>
      </c>
      <c r="J149" s="58" t="n">
        <v>11</v>
      </c>
      <c r="K149" s="58" t="n">
        <v>9</v>
      </c>
      <c r="L149" s="58" t="n">
        <v>5</v>
      </c>
      <c r="M149" s="58" t="n">
        <v>11</v>
      </c>
      <c r="N149" s="58" t="n">
        <v>3</v>
      </c>
      <c r="O149" s="58" t="n">
        <v>11</v>
      </c>
      <c r="P149" s="59" t="s">
        <v>64</v>
      </c>
      <c r="Q149" s="63" t="n">
        <v>1</v>
      </c>
      <c r="R149" s="63" t="n">
        <v>4</v>
      </c>
    </row>
    <row r="150" customFormat="false" ht="12.75" hidden="false" customHeight="false" outlineLevel="0" collapsed="false">
      <c r="A150" s="49"/>
      <c r="B150" s="61" t="s">
        <v>57</v>
      </c>
      <c r="C150" s="62" t="s">
        <v>102</v>
      </c>
      <c r="D150" s="61" t="s">
        <v>48</v>
      </c>
      <c r="E150" s="62" t="s">
        <v>72</v>
      </c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9"/>
      <c r="Q150" s="63" t="n">
        <v>1</v>
      </c>
      <c r="R150" s="63" t="n">
        <v>4</v>
      </c>
    </row>
    <row r="151" customFormat="false" ht="12.75" hidden="false" customHeight="false" outlineLevel="0" collapsed="false">
      <c r="A151" s="49"/>
      <c r="B151" s="61" t="s">
        <v>52</v>
      </c>
      <c r="C151" s="62" t="s">
        <v>66</v>
      </c>
      <c r="D151" s="61" t="s">
        <v>59</v>
      </c>
      <c r="E151" s="62" t="s">
        <v>77</v>
      </c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9"/>
      <c r="Q151" s="63" t="n">
        <v>1</v>
      </c>
      <c r="R151" s="63" t="n">
        <v>4</v>
      </c>
    </row>
    <row r="152" customFormat="false" ht="12.75" hidden="false" customHeight="false" outlineLevel="0" collapsed="false">
      <c r="A152" s="67"/>
    </row>
    <row r="153" s="49" customFormat="true" ht="15" hidden="false" customHeight="false" outlineLevel="0" collapsed="false">
      <c r="A153" s="50" t="s">
        <v>103</v>
      </c>
      <c r="B153" s="51" t="n">
        <v>4</v>
      </c>
      <c r="C153" s="52" t="s">
        <v>24</v>
      </c>
      <c r="D153" s="51" t="n">
        <v>3</v>
      </c>
      <c r="E153" s="52" t="s">
        <v>27</v>
      </c>
      <c r="F153" s="53" t="s">
        <v>38</v>
      </c>
      <c r="G153" s="53"/>
      <c r="H153" s="53" t="s">
        <v>39</v>
      </c>
      <c r="I153" s="53"/>
      <c r="J153" s="53" t="s">
        <v>40</v>
      </c>
      <c r="K153" s="53"/>
      <c r="L153" s="53" t="s">
        <v>41</v>
      </c>
      <c r="M153" s="53"/>
      <c r="N153" s="53" t="s">
        <v>42</v>
      </c>
      <c r="O153" s="53"/>
      <c r="P153" s="54" t="s">
        <v>43</v>
      </c>
      <c r="Q153" s="55" t="s">
        <v>44</v>
      </c>
      <c r="R153" s="55"/>
    </row>
    <row r="154" s="49" customFormat="true" ht="12.75" hidden="false" customHeight="false" outlineLevel="0" collapsed="false">
      <c r="A154" s="49" t="s">
        <v>99</v>
      </c>
      <c r="B154" s="56" t="s">
        <v>46</v>
      </c>
      <c r="C154" s="57" t="s">
        <v>79</v>
      </c>
      <c r="D154" s="56" t="s">
        <v>48</v>
      </c>
      <c r="E154" s="57" t="s">
        <v>49</v>
      </c>
      <c r="F154" s="58" t="n">
        <v>8</v>
      </c>
      <c r="G154" s="58" t="n">
        <v>11</v>
      </c>
      <c r="H154" s="58" t="n">
        <v>4</v>
      </c>
      <c r="I154" s="58" t="n">
        <v>11</v>
      </c>
      <c r="J154" s="58" t="n">
        <v>7</v>
      </c>
      <c r="K154" s="58" t="n">
        <v>11</v>
      </c>
      <c r="L154" s="58"/>
      <c r="M154" s="58"/>
      <c r="N154" s="58"/>
      <c r="O154" s="58"/>
      <c r="P154" s="59" t="s">
        <v>87</v>
      </c>
      <c r="Q154" s="60" t="n">
        <v>0</v>
      </c>
      <c r="R154" s="60" t="n">
        <v>1</v>
      </c>
    </row>
    <row r="155" s="49" customFormat="true" ht="12.75" hidden="false" customHeight="false" outlineLevel="0" collapsed="false">
      <c r="A155" s="49" t="s">
        <v>74</v>
      </c>
      <c r="B155" s="61" t="s">
        <v>52</v>
      </c>
      <c r="C155" s="62" t="s">
        <v>82</v>
      </c>
      <c r="D155" s="61" t="s">
        <v>54</v>
      </c>
      <c r="E155" s="62" t="s">
        <v>55</v>
      </c>
      <c r="F155" s="58" t="n">
        <v>11</v>
      </c>
      <c r="G155" s="58" t="n">
        <v>6</v>
      </c>
      <c r="H155" s="58" t="n">
        <v>11</v>
      </c>
      <c r="I155" s="58" t="n">
        <v>7</v>
      </c>
      <c r="J155" s="58" t="n">
        <v>11</v>
      </c>
      <c r="K155" s="58" t="n">
        <v>3</v>
      </c>
      <c r="L155" s="58"/>
      <c r="M155" s="58"/>
      <c r="N155" s="58"/>
      <c r="O155" s="58"/>
      <c r="P155" s="59" t="s">
        <v>50</v>
      </c>
      <c r="Q155" s="63" t="n">
        <v>1</v>
      </c>
      <c r="R155" s="63" t="n">
        <v>1</v>
      </c>
    </row>
    <row r="156" s="49" customFormat="true" ht="12.75" hidden="false" customHeight="false" outlineLevel="0" collapsed="false">
      <c r="B156" s="61" t="s">
        <v>57</v>
      </c>
      <c r="C156" s="62" t="s">
        <v>85</v>
      </c>
      <c r="D156" s="61" t="s">
        <v>59</v>
      </c>
      <c r="E156" s="62" t="s">
        <v>60</v>
      </c>
      <c r="F156" s="58" t="n">
        <v>11</v>
      </c>
      <c r="G156" s="58" t="n">
        <v>0</v>
      </c>
      <c r="H156" s="58" t="n">
        <v>11</v>
      </c>
      <c r="I156" s="58" t="n">
        <v>0</v>
      </c>
      <c r="J156" s="58" t="n">
        <v>11</v>
      </c>
      <c r="K156" s="58" t="n">
        <v>0</v>
      </c>
      <c r="L156" s="58"/>
      <c r="M156" s="58"/>
      <c r="N156" s="58"/>
      <c r="O156" s="58"/>
      <c r="P156" s="59" t="s">
        <v>50</v>
      </c>
      <c r="Q156" s="63" t="n">
        <v>2</v>
      </c>
      <c r="R156" s="63" t="n">
        <v>1</v>
      </c>
    </row>
    <row r="157" s="49" customFormat="true" ht="12.75" hidden="false" customHeight="false" outlineLevel="0" collapsed="false">
      <c r="B157" s="61"/>
      <c r="C157" s="62" t="s">
        <v>79</v>
      </c>
      <c r="D157" s="61"/>
      <c r="E157" s="62" t="s">
        <v>49</v>
      </c>
      <c r="F157" s="64" t="n">
        <v>10</v>
      </c>
      <c r="G157" s="64" t="n">
        <v>12</v>
      </c>
      <c r="H157" s="64" t="n">
        <v>11</v>
      </c>
      <c r="I157" s="64" t="n">
        <v>3</v>
      </c>
      <c r="J157" s="64" t="n">
        <v>11</v>
      </c>
      <c r="K157" s="64" t="n">
        <v>7</v>
      </c>
      <c r="L157" s="64" t="n">
        <v>11</v>
      </c>
      <c r="M157" s="64" t="n">
        <v>5</v>
      </c>
      <c r="N157" s="64"/>
      <c r="O157" s="64"/>
      <c r="P157" s="65" t="s">
        <v>84</v>
      </c>
      <c r="Q157" s="66" t="n">
        <v>3</v>
      </c>
      <c r="R157" s="66" t="n">
        <v>1</v>
      </c>
    </row>
    <row r="158" s="49" customFormat="true" ht="12.75" hidden="false" customHeight="false" outlineLevel="0" collapsed="false">
      <c r="B158" s="61"/>
      <c r="C158" s="62" t="s">
        <v>82</v>
      </c>
      <c r="D158" s="61"/>
      <c r="E158" s="62" t="s">
        <v>55</v>
      </c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  <c r="Q158" s="66"/>
      <c r="R158" s="66"/>
    </row>
    <row r="159" s="49" customFormat="true" ht="12.75" hidden="false" customHeight="false" outlineLevel="0" collapsed="false">
      <c r="B159" s="61" t="s">
        <v>46</v>
      </c>
      <c r="C159" s="62" t="s">
        <v>79</v>
      </c>
      <c r="D159" s="61" t="s">
        <v>54</v>
      </c>
      <c r="E159" s="62" t="s">
        <v>55</v>
      </c>
      <c r="F159" s="58" t="n">
        <v>6</v>
      </c>
      <c r="G159" s="58" t="n">
        <v>11</v>
      </c>
      <c r="H159" s="58" t="n">
        <v>4</v>
      </c>
      <c r="I159" s="58" t="n">
        <v>11</v>
      </c>
      <c r="J159" s="58" t="n">
        <v>7</v>
      </c>
      <c r="K159" s="58" t="n">
        <v>11</v>
      </c>
      <c r="L159" s="58"/>
      <c r="M159" s="58"/>
      <c r="N159" s="58"/>
      <c r="O159" s="58"/>
      <c r="P159" s="59" t="s">
        <v>87</v>
      </c>
      <c r="Q159" s="63" t="n">
        <v>3</v>
      </c>
      <c r="R159" s="63" t="n">
        <v>2</v>
      </c>
    </row>
    <row r="160" customFormat="false" ht="12.75" hidden="false" customHeight="false" outlineLevel="0" collapsed="false">
      <c r="A160" s="49"/>
      <c r="B160" s="61" t="s">
        <v>57</v>
      </c>
      <c r="C160" s="62" t="s">
        <v>85</v>
      </c>
      <c r="D160" s="61" t="s">
        <v>48</v>
      </c>
      <c r="E160" s="62" t="s">
        <v>49</v>
      </c>
      <c r="F160" s="58" t="n">
        <v>1</v>
      </c>
      <c r="G160" s="58" t="n">
        <v>11</v>
      </c>
      <c r="H160" s="58" t="n">
        <v>2</v>
      </c>
      <c r="I160" s="58" t="n">
        <v>11</v>
      </c>
      <c r="J160" s="58" t="n">
        <v>2</v>
      </c>
      <c r="K160" s="58" t="n">
        <v>11</v>
      </c>
      <c r="L160" s="58"/>
      <c r="M160" s="58"/>
      <c r="N160" s="58"/>
      <c r="O160" s="58"/>
      <c r="P160" s="59" t="s">
        <v>87</v>
      </c>
      <c r="Q160" s="63" t="n">
        <v>3</v>
      </c>
      <c r="R160" s="63" t="n">
        <v>3</v>
      </c>
    </row>
    <row r="161" customFormat="false" ht="12.75" hidden="false" customHeight="false" outlineLevel="0" collapsed="false">
      <c r="A161" s="49"/>
      <c r="B161" s="61" t="s">
        <v>52</v>
      </c>
      <c r="C161" s="62" t="s">
        <v>82</v>
      </c>
      <c r="D161" s="61" t="s">
        <v>59</v>
      </c>
      <c r="E161" s="62" t="s">
        <v>60</v>
      </c>
      <c r="F161" s="58" t="n">
        <v>11</v>
      </c>
      <c r="G161" s="58" t="n">
        <v>0</v>
      </c>
      <c r="H161" s="58" t="n">
        <v>11</v>
      </c>
      <c r="I161" s="58" t="n">
        <v>0</v>
      </c>
      <c r="J161" s="58" t="n">
        <v>11</v>
      </c>
      <c r="K161" s="58" t="n">
        <v>0</v>
      </c>
      <c r="L161" s="58"/>
      <c r="M161" s="58"/>
      <c r="N161" s="58"/>
      <c r="O161" s="58"/>
      <c r="P161" s="59" t="s">
        <v>50</v>
      </c>
      <c r="Q161" s="63" t="n">
        <v>4</v>
      </c>
      <c r="R161" s="63" t="n">
        <v>3</v>
      </c>
    </row>
    <row r="162" customFormat="false" ht="12.75" hidden="false" customHeight="false" outlineLevel="0" collapsed="false">
      <c r="A162" s="67"/>
    </row>
    <row r="163" s="49" customFormat="true" ht="15" hidden="false" customHeight="false" outlineLevel="0" collapsed="false">
      <c r="A163" s="50" t="s">
        <v>104</v>
      </c>
      <c r="B163" s="51" t="n">
        <v>4</v>
      </c>
      <c r="C163" s="52" t="s">
        <v>21</v>
      </c>
      <c r="D163" s="51" t="n">
        <v>3</v>
      </c>
      <c r="E163" s="52" t="s">
        <v>10</v>
      </c>
      <c r="F163" s="53" t="s">
        <v>38</v>
      </c>
      <c r="G163" s="53"/>
      <c r="H163" s="53" t="s">
        <v>39</v>
      </c>
      <c r="I163" s="53"/>
      <c r="J163" s="53" t="s">
        <v>40</v>
      </c>
      <c r="K163" s="53"/>
      <c r="L163" s="53" t="s">
        <v>41</v>
      </c>
      <c r="M163" s="53"/>
      <c r="N163" s="53" t="s">
        <v>42</v>
      </c>
      <c r="O163" s="53"/>
      <c r="P163" s="54" t="s">
        <v>43</v>
      </c>
      <c r="Q163" s="55" t="s">
        <v>44</v>
      </c>
      <c r="R163" s="55"/>
    </row>
    <row r="164" s="49" customFormat="true" ht="12.75" hidden="false" customHeight="false" outlineLevel="0" collapsed="false">
      <c r="A164" s="49" t="s">
        <v>105</v>
      </c>
      <c r="B164" s="56" t="s">
        <v>46</v>
      </c>
      <c r="C164" s="57" t="s">
        <v>75</v>
      </c>
      <c r="D164" s="56" t="s">
        <v>48</v>
      </c>
      <c r="E164" s="57" t="s">
        <v>106</v>
      </c>
      <c r="F164" s="58" t="n">
        <v>11</v>
      </c>
      <c r="G164" s="58" t="n">
        <v>13</v>
      </c>
      <c r="H164" s="58" t="n">
        <v>11</v>
      </c>
      <c r="I164" s="58" t="n">
        <v>7</v>
      </c>
      <c r="J164" s="58" t="n">
        <v>8</v>
      </c>
      <c r="K164" s="58" t="n">
        <v>11</v>
      </c>
      <c r="L164" s="58" t="n">
        <v>11</v>
      </c>
      <c r="M164" s="58" t="n">
        <v>2</v>
      </c>
      <c r="N164" s="58" t="n">
        <v>11</v>
      </c>
      <c r="O164" s="58" t="n">
        <v>8</v>
      </c>
      <c r="P164" s="59" t="s">
        <v>56</v>
      </c>
      <c r="Q164" s="60" t="n">
        <v>1</v>
      </c>
      <c r="R164" s="60" t="n">
        <v>0</v>
      </c>
    </row>
    <row r="165" s="49" customFormat="true" ht="12.75" hidden="false" customHeight="false" outlineLevel="0" collapsed="false">
      <c r="A165" s="49" t="s">
        <v>107</v>
      </c>
      <c r="B165" s="61" t="s">
        <v>52</v>
      </c>
      <c r="C165" s="62" t="s">
        <v>77</v>
      </c>
      <c r="D165" s="61" t="s">
        <v>54</v>
      </c>
      <c r="E165" s="62" t="s">
        <v>53</v>
      </c>
      <c r="F165" s="58" t="n">
        <v>11</v>
      </c>
      <c r="G165" s="58" t="n">
        <v>9</v>
      </c>
      <c r="H165" s="58" t="n">
        <v>8</v>
      </c>
      <c r="I165" s="58" t="n">
        <v>11</v>
      </c>
      <c r="J165" s="58" t="n">
        <v>12</v>
      </c>
      <c r="K165" s="58" t="n">
        <v>14</v>
      </c>
      <c r="L165" s="58" t="n">
        <v>12</v>
      </c>
      <c r="M165" s="58" t="n">
        <v>14</v>
      </c>
      <c r="N165" s="58"/>
      <c r="O165" s="58"/>
      <c r="P165" s="59" t="s">
        <v>70</v>
      </c>
      <c r="Q165" s="63" t="n">
        <v>1</v>
      </c>
      <c r="R165" s="63" t="n">
        <v>1</v>
      </c>
    </row>
    <row r="166" s="49" customFormat="true" ht="12.75" hidden="false" customHeight="false" outlineLevel="0" collapsed="false">
      <c r="B166" s="61" t="s">
        <v>57</v>
      </c>
      <c r="C166" s="62" t="s">
        <v>108</v>
      </c>
      <c r="D166" s="61" t="s">
        <v>59</v>
      </c>
      <c r="E166" s="62" t="s">
        <v>109</v>
      </c>
      <c r="F166" s="58" t="n">
        <v>11</v>
      </c>
      <c r="G166" s="58" t="n">
        <v>7</v>
      </c>
      <c r="H166" s="58" t="n">
        <v>9</v>
      </c>
      <c r="I166" s="58" t="n">
        <v>11</v>
      </c>
      <c r="J166" s="58" t="n">
        <v>3</v>
      </c>
      <c r="K166" s="58" t="n">
        <v>11</v>
      </c>
      <c r="L166" s="58" t="n">
        <v>1</v>
      </c>
      <c r="M166" s="58" t="n">
        <v>11</v>
      </c>
      <c r="N166" s="58"/>
      <c r="O166" s="58"/>
      <c r="P166" s="59" t="s">
        <v>70</v>
      </c>
      <c r="Q166" s="63" t="n">
        <v>1</v>
      </c>
      <c r="R166" s="63" t="n">
        <v>2</v>
      </c>
    </row>
    <row r="167" s="49" customFormat="true" ht="12.75" hidden="false" customHeight="false" outlineLevel="0" collapsed="false">
      <c r="B167" s="61"/>
      <c r="C167" s="62" t="s">
        <v>75</v>
      </c>
      <c r="D167" s="61"/>
      <c r="E167" s="62" t="s">
        <v>106</v>
      </c>
      <c r="F167" s="64" t="n">
        <v>11</v>
      </c>
      <c r="G167" s="64" t="n">
        <v>5</v>
      </c>
      <c r="H167" s="64" t="n">
        <v>11</v>
      </c>
      <c r="I167" s="64" t="n">
        <v>8</v>
      </c>
      <c r="J167" s="64" t="n">
        <v>8</v>
      </c>
      <c r="K167" s="64" t="n">
        <v>11</v>
      </c>
      <c r="L167" s="64" t="n">
        <v>11</v>
      </c>
      <c r="M167" s="64" t="n">
        <v>5</v>
      </c>
      <c r="N167" s="64"/>
      <c r="O167" s="64"/>
      <c r="P167" s="65" t="s">
        <v>84</v>
      </c>
      <c r="Q167" s="66" t="n">
        <v>2</v>
      </c>
      <c r="R167" s="66" t="n">
        <v>2</v>
      </c>
    </row>
    <row r="168" s="49" customFormat="true" ht="12.75" hidden="false" customHeight="false" outlineLevel="0" collapsed="false">
      <c r="B168" s="61"/>
      <c r="C168" s="62" t="s">
        <v>77</v>
      </c>
      <c r="D168" s="61"/>
      <c r="E168" s="62" t="s">
        <v>109</v>
      </c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  <c r="Q168" s="66"/>
      <c r="R168" s="66"/>
    </row>
    <row r="169" s="49" customFormat="true" ht="12.75" hidden="false" customHeight="false" outlineLevel="0" collapsed="false">
      <c r="B169" s="61" t="s">
        <v>46</v>
      </c>
      <c r="C169" s="62" t="s">
        <v>75</v>
      </c>
      <c r="D169" s="61" t="s">
        <v>54</v>
      </c>
      <c r="E169" s="62" t="s">
        <v>53</v>
      </c>
      <c r="F169" s="58" t="n">
        <v>11</v>
      </c>
      <c r="G169" s="58" t="n">
        <v>5</v>
      </c>
      <c r="H169" s="58" t="n">
        <v>11</v>
      </c>
      <c r="I169" s="58" t="n">
        <v>6</v>
      </c>
      <c r="J169" s="58" t="n">
        <v>11</v>
      </c>
      <c r="K169" s="58" t="n">
        <v>4</v>
      </c>
      <c r="L169" s="58"/>
      <c r="M169" s="58"/>
      <c r="N169" s="58"/>
      <c r="O169" s="58"/>
      <c r="P169" s="59" t="s">
        <v>50</v>
      </c>
      <c r="Q169" s="63" t="n">
        <v>3</v>
      </c>
      <c r="R169" s="63" t="n">
        <v>2</v>
      </c>
    </row>
    <row r="170" customFormat="false" ht="12.75" hidden="false" customHeight="false" outlineLevel="0" collapsed="false">
      <c r="A170" s="49"/>
      <c r="B170" s="61" t="s">
        <v>57</v>
      </c>
      <c r="C170" s="62" t="s">
        <v>108</v>
      </c>
      <c r="D170" s="61" t="s">
        <v>48</v>
      </c>
      <c r="E170" s="62" t="s">
        <v>106</v>
      </c>
      <c r="F170" s="58" t="n">
        <v>9</v>
      </c>
      <c r="G170" s="58" t="n">
        <v>11</v>
      </c>
      <c r="H170" s="58" t="n">
        <v>11</v>
      </c>
      <c r="I170" s="58" t="n">
        <v>7</v>
      </c>
      <c r="J170" s="58" t="n">
        <v>4</v>
      </c>
      <c r="K170" s="58" t="n">
        <v>11</v>
      </c>
      <c r="L170" s="58" t="n">
        <v>8</v>
      </c>
      <c r="M170" s="58" t="n">
        <v>11</v>
      </c>
      <c r="N170" s="58"/>
      <c r="O170" s="58"/>
      <c r="P170" s="59" t="s">
        <v>70</v>
      </c>
      <c r="Q170" s="63" t="n">
        <v>3</v>
      </c>
      <c r="R170" s="63" t="n">
        <v>3</v>
      </c>
    </row>
    <row r="171" customFormat="false" ht="12.75" hidden="false" customHeight="false" outlineLevel="0" collapsed="false">
      <c r="A171" s="49"/>
      <c r="B171" s="61" t="s">
        <v>52</v>
      </c>
      <c r="C171" s="62" t="s">
        <v>77</v>
      </c>
      <c r="D171" s="61" t="s">
        <v>59</v>
      </c>
      <c r="E171" s="62" t="s">
        <v>109</v>
      </c>
      <c r="F171" s="58" t="n">
        <v>11</v>
      </c>
      <c r="G171" s="58" t="n">
        <v>8</v>
      </c>
      <c r="H171" s="58" t="n">
        <v>11</v>
      </c>
      <c r="I171" s="58" t="n">
        <v>2</v>
      </c>
      <c r="J171" s="58" t="n">
        <v>8</v>
      </c>
      <c r="K171" s="58" t="n">
        <v>11</v>
      </c>
      <c r="L171" s="58" t="n">
        <v>14</v>
      </c>
      <c r="M171" s="58" t="n">
        <v>12</v>
      </c>
      <c r="N171" s="58"/>
      <c r="O171" s="58"/>
      <c r="P171" s="59" t="s">
        <v>84</v>
      </c>
      <c r="Q171" s="63" t="n">
        <v>4</v>
      </c>
      <c r="R171" s="63" t="n">
        <v>3</v>
      </c>
    </row>
    <row r="172" customFormat="false" ht="12.75" hidden="false" customHeight="false" outlineLevel="0" collapsed="false">
      <c r="A172" s="67"/>
    </row>
    <row r="173" s="49" customFormat="true" ht="15" hidden="false" customHeight="false" outlineLevel="0" collapsed="false">
      <c r="A173" s="50" t="s">
        <v>110</v>
      </c>
      <c r="B173" s="51" t="n">
        <v>4</v>
      </c>
      <c r="C173" s="52" t="s">
        <v>17</v>
      </c>
      <c r="D173" s="51" t="n">
        <v>1</v>
      </c>
      <c r="E173" s="52" t="s">
        <v>24</v>
      </c>
      <c r="F173" s="53" t="s">
        <v>38</v>
      </c>
      <c r="G173" s="53"/>
      <c r="H173" s="53" t="s">
        <v>39</v>
      </c>
      <c r="I173" s="53"/>
      <c r="J173" s="53" t="s">
        <v>40</v>
      </c>
      <c r="K173" s="53"/>
      <c r="L173" s="53" t="s">
        <v>41</v>
      </c>
      <c r="M173" s="53"/>
      <c r="N173" s="53" t="s">
        <v>42</v>
      </c>
      <c r="O173" s="53"/>
      <c r="P173" s="54" t="s">
        <v>43</v>
      </c>
      <c r="Q173" s="55" t="s">
        <v>44</v>
      </c>
      <c r="R173" s="55"/>
    </row>
    <row r="174" s="49" customFormat="true" ht="12.75" hidden="false" customHeight="false" outlineLevel="0" collapsed="false">
      <c r="A174" s="49" t="s">
        <v>105</v>
      </c>
      <c r="B174" s="56" t="s">
        <v>46</v>
      </c>
      <c r="C174" s="57" t="s">
        <v>69</v>
      </c>
      <c r="D174" s="56" t="s">
        <v>48</v>
      </c>
      <c r="E174" s="57" t="s">
        <v>111</v>
      </c>
      <c r="F174" s="58" t="n">
        <v>11</v>
      </c>
      <c r="G174" s="58" t="n">
        <v>5</v>
      </c>
      <c r="H174" s="58" t="n">
        <v>5</v>
      </c>
      <c r="I174" s="58" t="n">
        <v>11</v>
      </c>
      <c r="J174" s="58" t="n">
        <v>8</v>
      </c>
      <c r="K174" s="58" t="n">
        <v>11</v>
      </c>
      <c r="L174" s="58" t="n">
        <v>8</v>
      </c>
      <c r="M174" s="58" t="n">
        <v>11</v>
      </c>
      <c r="N174" s="58"/>
      <c r="O174" s="58"/>
      <c r="P174" s="59" t="s">
        <v>70</v>
      </c>
      <c r="Q174" s="60" t="n">
        <v>0</v>
      </c>
      <c r="R174" s="60" t="n">
        <v>1</v>
      </c>
    </row>
    <row r="175" s="49" customFormat="true" ht="12.75" hidden="false" customHeight="false" outlineLevel="0" collapsed="false">
      <c r="A175" s="49" t="s">
        <v>112</v>
      </c>
      <c r="B175" s="61" t="s">
        <v>52</v>
      </c>
      <c r="C175" s="62" t="s">
        <v>63</v>
      </c>
      <c r="D175" s="61" t="s">
        <v>54</v>
      </c>
      <c r="E175" s="62" t="s">
        <v>113</v>
      </c>
      <c r="F175" s="58" t="n">
        <v>13</v>
      </c>
      <c r="G175" s="58" t="n">
        <v>11</v>
      </c>
      <c r="H175" s="58" t="n">
        <v>11</v>
      </c>
      <c r="I175" s="58" t="n">
        <v>5</v>
      </c>
      <c r="J175" s="58" t="n">
        <v>11</v>
      </c>
      <c r="K175" s="58" t="n">
        <v>9</v>
      </c>
      <c r="L175" s="58"/>
      <c r="M175" s="58"/>
      <c r="N175" s="58"/>
      <c r="O175" s="58"/>
      <c r="P175" s="59" t="s">
        <v>50</v>
      </c>
      <c r="Q175" s="63" t="n">
        <v>1</v>
      </c>
      <c r="R175" s="63" t="n">
        <v>1</v>
      </c>
    </row>
    <row r="176" s="49" customFormat="true" ht="12.75" hidden="false" customHeight="false" outlineLevel="0" collapsed="false">
      <c r="B176" s="61" t="s">
        <v>57</v>
      </c>
      <c r="C176" s="62" t="s">
        <v>67</v>
      </c>
      <c r="D176" s="61" t="s">
        <v>59</v>
      </c>
      <c r="E176" s="62" t="s">
        <v>79</v>
      </c>
      <c r="F176" s="58" t="n">
        <v>14</v>
      </c>
      <c r="G176" s="58" t="n">
        <v>2</v>
      </c>
      <c r="H176" s="58" t="n">
        <v>11</v>
      </c>
      <c r="I176" s="58" t="n">
        <v>0</v>
      </c>
      <c r="J176" s="58" t="n">
        <v>11</v>
      </c>
      <c r="K176" s="58" t="n">
        <v>3</v>
      </c>
      <c r="L176" s="58"/>
      <c r="M176" s="58"/>
      <c r="N176" s="58"/>
      <c r="O176" s="58"/>
      <c r="P176" s="59" t="s">
        <v>50</v>
      </c>
      <c r="Q176" s="63" t="n">
        <v>2</v>
      </c>
      <c r="R176" s="63" t="n">
        <v>1</v>
      </c>
    </row>
    <row r="177" s="49" customFormat="true" ht="12.75" hidden="false" customHeight="false" outlineLevel="0" collapsed="false">
      <c r="B177" s="61"/>
      <c r="C177" s="62" t="s">
        <v>63</v>
      </c>
      <c r="D177" s="61"/>
      <c r="E177" s="62" t="s">
        <v>113</v>
      </c>
      <c r="F177" s="64" t="n">
        <v>11</v>
      </c>
      <c r="G177" s="64" t="n">
        <v>13</v>
      </c>
      <c r="H177" s="64" t="n">
        <v>11</v>
      </c>
      <c r="I177" s="64" t="n">
        <v>8</v>
      </c>
      <c r="J177" s="64" t="n">
        <v>6</v>
      </c>
      <c r="K177" s="64" t="n">
        <v>11</v>
      </c>
      <c r="L177" s="64" t="n">
        <v>11</v>
      </c>
      <c r="M177" s="64" t="n">
        <v>8</v>
      </c>
      <c r="N177" s="64" t="n">
        <v>11</v>
      </c>
      <c r="O177" s="64" t="n">
        <v>8</v>
      </c>
      <c r="P177" s="65" t="s">
        <v>56</v>
      </c>
      <c r="Q177" s="66" t="n">
        <v>3</v>
      </c>
      <c r="R177" s="66" t="n">
        <v>1</v>
      </c>
    </row>
    <row r="178" s="49" customFormat="true" ht="12.75" hidden="false" customHeight="false" outlineLevel="0" collapsed="false">
      <c r="B178" s="61"/>
      <c r="C178" s="62" t="s">
        <v>67</v>
      </c>
      <c r="D178" s="61"/>
      <c r="E178" s="62" t="s">
        <v>111</v>
      </c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  <c r="Q178" s="66"/>
      <c r="R178" s="66"/>
    </row>
    <row r="179" s="49" customFormat="true" ht="12.75" hidden="false" customHeight="false" outlineLevel="0" collapsed="false">
      <c r="B179" s="61" t="s">
        <v>46</v>
      </c>
      <c r="C179" s="62" t="s">
        <v>69</v>
      </c>
      <c r="D179" s="61" t="s">
        <v>54</v>
      </c>
      <c r="E179" s="62" t="s">
        <v>113</v>
      </c>
      <c r="F179" s="58" t="n">
        <v>6</v>
      </c>
      <c r="G179" s="58" t="n">
        <v>11</v>
      </c>
      <c r="H179" s="58" t="n">
        <v>11</v>
      </c>
      <c r="I179" s="58" t="n">
        <v>4</v>
      </c>
      <c r="J179" s="58" t="n">
        <v>8</v>
      </c>
      <c r="K179" s="58" t="n">
        <v>11</v>
      </c>
      <c r="L179" s="58" t="n">
        <v>11</v>
      </c>
      <c r="M179" s="58" t="n">
        <v>9</v>
      </c>
      <c r="N179" s="58" t="n">
        <v>11</v>
      </c>
      <c r="O179" s="58" t="n">
        <v>5</v>
      </c>
      <c r="P179" s="59" t="s">
        <v>56</v>
      </c>
      <c r="Q179" s="63" t="n">
        <v>4</v>
      </c>
      <c r="R179" s="63" t="n">
        <v>1</v>
      </c>
    </row>
    <row r="180" customFormat="false" ht="12.75" hidden="false" customHeight="false" outlineLevel="0" collapsed="false">
      <c r="A180" s="49"/>
      <c r="B180" s="61" t="s">
        <v>57</v>
      </c>
      <c r="C180" s="62" t="s">
        <v>67</v>
      </c>
      <c r="D180" s="61" t="s">
        <v>48</v>
      </c>
      <c r="E180" s="62" t="s">
        <v>111</v>
      </c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9"/>
      <c r="Q180" s="63" t="n">
        <v>4</v>
      </c>
      <c r="R180" s="63" t="n">
        <v>1</v>
      </c>
    </row>
    <row r="181" customFormat="false" ht="12.75" hidden="false" customHeight="false" outlineLevel="0" collapsed="false">
      <c r="A181" s="49"/>
      <c r="B181" s="61" t="s">
        <v>52</v>
      </c>
      <c r="C181" s="62" t="s">
        <v>63</v>
      </c>
      <c r="D181" s="61" t="s">
        <v>59</v>
      </c>
      <c r="E181" s="62" t="s">
        <v>79</v>
      </c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9"/>
      <c r="Q181" s="63" t="n">
        <v>4</v>
      </c>
      <c r="R181" s="63" t="n">
        <v>1</v>
      </c>
    </row>
    <row r="182" customFormat="false" ht="12.75" hidden="false" customHeight="false" outlineLevel="0" collapsed="false">
      <c r="A182" s="67"/>
    </row>
    <row r="183" s="49" customFormat="true" ht="15" hidden="false" customHeight="false" outlineLevel="0" collapsed="false">
      <c r="A183" s="50" t="s">
        <v>114</v>
      </c>
      <c r="B183" s="51" t="n">
        <v>1</v>
      </c>
      <c r="C183" s="52" t="s">
        <v>31</v>
      </c>
      <c r="D183" s="51" t="n">
        <v>4</v>
      </c>
      <c r="E183" s="52" t="s">
        <v>27</v>
      </c>
      <c r="F183" s="53" t="s">
        <v>38</v>
      </c>
      <c r="G183" s="53"/>
      <c r="H183" s="53" t="s">
        <v>39</v>
      </c>
      <c r="I183" s="53"/>
      <c r="J183" s="53" t="s">
        <v>40</v>
      </c>
      <c r="K183" s="53"/>
      <c r="L183" s="53" t="s">
        <v>41</v>
      </c>
      <c r="M183" s="53"/>
      <c r="N183" s="53" t="s">
        <v>42</v>
      </c>
      <c r="O183" s="53"/>
      <c r="P183" s="54" t="s">
        <v>43</v>
      </c>
      <c r="Q183" s="55" t="s">
        <v>44</v>
      </c>
      <c r="R183" s="55"/>
    </row>
    <row r="184" s="49" customFormat="true" ht="12.75" hidden="false" customHeight="false" outlineLevel="0" collapsed="false">
      <c r="A184" s="49" t="s">
        <v>105</v>
      </c>
      <c r="B184" s="56" t="s">
        <v>46</v>
      </c>
      <c r="C184" s="57" t="s">
        <v>115</v>
      </c>
      <c r="D184" s="56" t="s">
        <v>48</v>
      </c>
      <c r="E184" s="57" t="s">
        <v>116</v>
      </c>
      <c r="F184" s="58" t="n">
        <v>12</v>
      </c>
      <c r="G184" s="58" t="n">
        <v>10</v>
      </c>
      <c r="H184" s="58" t="n">
        <v>7</v>
      </c>
      <c r="I184" s="58" t="n">
        <v>11</v>
      </c>
      <c r="J184" s="58" t="n">
        <v>11</v>
      </c>
      <c r="K184" s="58" t="n">
        <v>5</v>
      </c>
      <c r="L184" s="58" t="n">
        <v>6</v>
      </c>
      <c r="M184" s="58" t="n">
        <v>11</v>
      </c>
      <c r="N184" s="58" t="n">
        <v>11</v>
      </c>
      <c r="O184" s="58" t="n">
        <v>4</v>
      </c>
      <c r="P184" s="59" t="s">
        <v>56</v>
      </c>
      <c r="Q184" s="60" t="n">
        <v>1</v>
      </c>
      <c r="R184" s="60" t="n">
        <v>0</v>
      </c>
    </row>
    <row r="185" s="49" customFormat="true" ht="12.75" hidden="false" customHeight="false" outlineLevel="0" collapsed="false">
      <c r="A185" s="49" t="s">
        <v>117</v>
      </c>
      <c r="B185" s="61" t="s">
        <v>52</v>
      </c>
      <c r="C185" s="62" t="s">
        <v>118</v>
      </c>
      <c r="D185" s="61" t="s">
        <v>54</v>
      </c>
      <c r="E185" s="62" t="s">
        <v>55</v>
      </c>
      <c r="F185" s="58" t="n">
        <v>3</v>
      </c>
      <c r="G185" s="58" t="n">
        <v>11</v>
      </c>
      <c r="H185" s="58" t="n">
        <v>8</v>
      </c>
      <c r="I185" s="58" t="n">
        <v>11</v>
      </c>
      <c r="J185" s="58" t="n">
        <v>12</v>
      </c>
      <c r="K185" s="58" t="n">
        <v>10</v>
      </c>
      <c r="L185" s="58" t="n">
        <v>4</v>
      </c>
      <c r="M185" s="58" t="n">
        <v>11</v>
      </c>
      <c r="N185" s="58"/>
      <c r="O185" s="58"/>
      <c r="P185" s="59" t="s">
        <v>70</v>
      </c>
      <c r="Q185" s="63" t="n">
        <v>1</v>
      </c>
      <c r="R185" s="63" t="n">
        <v>1</v>
      </c>
    </row>
    <row r="186" s="49" customFormat="true" ht="12.75" hidden="false" customHeight="false" outlineLevel="0" collapsed="false">
      <c r="B186" s="61" t="s">
        <v>57</v>
      </c>
      <c r="C186" s="62" t="s">
        <v>73</v>
      </c>
      <c r="D186" s="61" t="s">
        <v>59</v>
      </c>
      <c r="E186" s="62" t="s">
        <v>49</v>
      </c>
      <c r="F186" s="58" t="n">
        <v>8</v>
      </c>
      <c r="G186" s="58" t="n">
        <v>11</v>
      </c>
      <c r="H186" s="58" t="n">
        <v>2</v>
      </c>
      <c r="I186" s="58" t="n">
        <v>11</v>
      </c>
      <c r="J186" s="58" t="n">
        <v>2</v>
      </c>
      <c r="K186" s="58" t="n">
        <v>11</v>
      </c>
      <c r="L186" s="58"/>
      <c r="M186" s="58"/>
      <c r="N186" s="58"/>
      <c r="O186" s="58"/>
      <c r="P186" s="59" t="s">
        <v>87</v>
      </c>
      <c r="Q186" s="63" t="n">
        <v>1</v>
      </c>
      <c r="R186" s="63" t="n">
        <v>2</v>
      </c>
    </row>
    <row r="187" s="49" customFormat="true" ht="12.75" hidden="false" customHeight="false" outlineLevel="0" collapsed="false">
      <c r="B187" s="61"/>
      <c r="C187" s="62" t="s">
        <v>115</v>
      </c>
      <c r="D187" s="61"/>
      <c r="E187" s="62" t="s">
        <v>119</v>
      </c>
      <c r="F187" s="64" t="n">
        <v>9</v>
      </c>
      <c r="G187" s="64" t="n">
        <v>11</v>
      </c>
      <c r="H187" s="64" t="n">
        <v>11</v>
      </c>
      <c r="I187" s="64" t="n">
        <v>9</v>
      </c>
      <c r="J187" s="64" t="n">
        <v>8</v>
      </c>
      <c r="K187" s="64" t="n">
        <v>11</v>
      </c>
      <c r="L187" s="64" t="n">
        <v>10</v>
      </c>
      <c r="M187" s="64" t="n">
        <v>12</v>
      </c>
      <c r="N187" s="64"/>
      <c r="O187" s="64"/>
      <c r="P187" s="65" t="s">
        <v>70</v>
      </c>
      <c r="Q187" s="66" t="n">
        <v>1</v>
      </c>
      <c r="R187" s="66" t="n">
        <v>3</v>
      </c>
    </row>
    <row r="188" s="49" customFormat="true" ht="12.75" hidden="false" customHeight="false" outlineLevel="0" collapsed="false">
      <c r="B188" s="61"/>
      <c r="C188" s="62" t="s">
        <v>118</v>
      </c>
      <c r="D188" s="61"/>
      <c r="E188" s="62" t="s">
        <v>116</v>
      </c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  <c r="Q188" s="66"/>
      <c r="R188" s="66"/>
    </row>
    <row r="189" s="49" customFormat="true" ht="12.75" hidden="false" customHeight="false" outlineLevel="0" collapsed="false">
      <c r="B189" s="61" t="s">
        <v>46</v>
      </c>
      <c r="C189" s="62" t="s">
        <v>115</v>
      </c>
      <c r="D189" s="61" t="s">
        <v>54</v>
      </c>
      <c r="E189" s="62" t="s">
        <v>55</v>
      </c>
      <c r="F189" s="58" t="n">
        <v>11</v>
      </c>
      <c r="G189" s="58" t="n">
        <v>8</v>
      </c>
      <c r="H189" s="58" t="n">
        <v>7</v>
      </c>
      <c r="I189" s="58" t="n">
        <v>11</v>
      </c>
      <c r="J189" s="58" t="n">
        <v>6</v>
      </c>
      <c r="K189" s="58" t="n">
        <v>11</v>
      </c>
      <c r="L189" s="58" t="n">
        <v>13</v>
      </c>
      <c r="M189" s="58" t="n">
        <v>11</v>
      </c>
      <c r="N189" s="58" t="n">
        <v>7</v>
      </c>
      <c r="O189" s="58" t="n">
        <v>11</v>
      </c>
      <c r="P189" s="59" t="s">
        <v>64</v>
      </c>
      <c r="Q189" s="63" t="n">
        <v>1</v>
      </c>
      <c r="R189" s="63" t="n">
        <v>4</v>
      </c>
    </row>
    <row r="190" customFormat="false" ht="12.75" hidden="false" customHeight="false" outlineLevel="0" collapsed="false">
      <c r="A190" s="49"/>
      <c r="B190" s="61" t="s">
        <v>57</v>
      </c>
      <c r="C190" s="62" t="s">
        <v>73</v>
      </c>
      <c r="D190" s="61" t="s">
        <v>48</v>
      </c>
      <c r="E190" s="62" t="s">
        <v>116</v>
      </c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9"/>
      <c r="Q190" s="63" t="n">
        <v>1</v>
      </c>
      <c r="R190" s="63" t="n">
        <v>4</v>
      </c>
    </row>
    <row r="191" customFormat="false" ht="12.75" hidden="false" customHeight="false" outlineLevel="0" collapsed="false">
      <c r="A191" s="49"/>
      <c r="B191" s="61" t="s">
        <v>52</v>
      </c>
      <c r="C191" s="62" t="s">
        <v>118</v>
      </c>
      <c r="D191" s="61" t="s">
        <v>59</v>
      </c>
      <c r="E191" s="62" t="s">
        <v>49</v>
      </c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9"/>
      <c r="Q191" s="63" t="n">
        <v>1</v>
      </c>
      <c r="R191" s="63" t="n">
        <v>4</v>
      </c>
    </row>
    <row r="192" customFormat="false" ht="12.75" hidden="false" customHeight="false" outlineLevel="0" collapsed="false">
      <c r="A192" s="67"/>
    </row>
    <row r="193" s="49" customFormat="true" ht="15" hidden="false" customHeight="false" outlineLevel="0" collapsed="false">
      <c r="A193" s="50" t="s">
        <v>120</v>
      </c>
      <c r="B193" s="51" t="n">
        <v>4</v>
      </c>
      <c r="C193" s="52" t="s">
        <v>29</v>
      </c>
      <c r="D193" s="51" t="n">
        <v>0</v>
      </c>
      <c r="E193" s="52" t="s">
        <v>33</v>
      </c>
      <c r="F193" s="53" t="s">
        <v>38</v>
      </c>
      <c r="G193" s="53"/>
      <c r="H193" s="53" t="s">
        <v>39</v>
      </c>
      <c r="I193" s="53"/>
      <c r="J193" s="53" t="s">
        <v>40</v>
      </c>
      <c r="K193" s="53"/>
      <c r="L193" s="53" t="s">
        <v>41</v>
      </c>
      <c r="M193" s="53"/>
      <c r="N193" s="53" t="s">
        <v>42</v>
      </c>
      <c r="O193" s="53"/>
      <c r="P193" s="54" t="s">
        <v>43</v>
      </c>
      <c r="Q193" s="55" t="s">
        <v>44</v>
      </c>
      <c r="R193" s="55"/>
    </row>
    <row r="194" s="49" customFormat="true" ht="12.75" hidden="false" customHeight="false" outlineLevel="0" collapsed="false">
      <c r="A194" s="49" t="s">
        <v>105</v>
      </c>
      <c r="B194" s="56" t="s">
        <v>46</v>
      </c>
      <c r="C194" s="57" t="s">
        <v>68</v>
      </c>
      <c r="D194" s="56" t="s">
        <v>48</v>
      </c>
      <c r="E194" s="57" t="e">
        <f aca="false">NA()</f>
        <v>#N/A</v>
      </c>
      <c r="F194" s="58" t="n">
        <v>11</v>
      </c>
      <c r="G194" s="58" t="n">
        <v>0</v>
      </c>
      <c r="H194" s="58" t="n">
        <v>11</v>
      </c>
      <c r="I194" s="58" t="n">
        <v>0</v>
      </c>
      <c r="J194" s="58" t="n">
        <v>11</v>
      </c>
      <c r="K194" s="58" t="n">
        <v>0</v>
      </c>
      <c r="L194" s="58"/>
      <c r="M194" s="58"/>
      <c r="N194" s="58"/>
      <c r="O194" s="58"/>
      <c r="P194" s="59" t="s">
        <v>50</v>
      </c>
      <c r="Q194" s="60" t="n">
        <v>1</v>
      </c>
      <c r="R194" s="60" t="n">
        <v>0</v>
      </c>
    </row>
    <row r="195" s="49" customFormat="true" ht="12.75" hidden="false" customHeight="false" outlineLevel="0" collapsed="false">
      <c r="A195" s="49" t="s">
        <v>121</v>
      </c>
      <c r="B195" s="61" t="s">
        <v>52</v>
      </c>
      <c r="C195" s="62" t="s">
        <v>66</v>
      </c>
      <c r="D195" s="61" t="s">
        <v>54</v>
      </c>
      <c r="E195" s="62" t="e">
        <f aca="false">NA()</f>
        <v>#N/A</v>
      </c>
      <c r="F195" s="58" t="n">
        <v>11</v>
      </c>
      <c r="G195" s="58" t="n">
        <v>0</v>
      </c>
      <c r="H195" s="58" t="n">
        <v>11</v>
      </c>
      <c r="I195" s="58" t="n">
        <v>0</v>
      </c>
      <c r="J195" s="58" t="n">
        <v>11</v>
      </c>
      <c r="K195" s="58" t="n">
        <v>0</v>
      </c>
      <c r="L195" s="58"/>
      <c r="M195" s="58"/>
      <c r="N195" s="58"/>
      <c r="O195" s="58"/>
      <c r="P195" s="59" t="s">
        <v>50</v>
      </c>
      <c r="Q195" s="63" t="n">
        <v>2</v>
      </c>
      <c r="R195" s="63" t="n">
        <v>0</v>
      </c>
    </row>
    <row r="196" s="49" customFormat="true" ht="12.75" hidden="false" customHeight="false" outlineLevel="0" collapsed="false">
      <c r="B196" s="61" t="s">
        <v>57</v>
      </c>
      <c r="C196" s="62" t="s">
        <v>62</v>
      </c>
      <c r="D196" s="61" t="s">
        <v>59</v>
      </c>
      <c r="E196" s="62" t="e">
        <f aca="false">NA()</f>
        <v>#N/A</v>
      </c>
      <c r="F196" s="58" t="n">
        <v>11</v>
      </c>
      <c r="G196" s="58" t="n">
        <v>0</v>
      </c>
      <c r="H196" s="58" t="n">
        <v>11</v>
      </c>
      <c r="I196" s="58" t="n">
        <v>0</v>
      </c>
      <c r="J196" s="58" t="n">
        <v>11</v>
      </c>
      <c r="K196" s="58" t="n">
        <v>0</v>
      </c>
      <c r="L196" s="58"/>
      <c r="M196" s="58"/>
      <c r="N196" s="58"/>
      <c r="O196" s="58"/>
      <c r="P196" s="59" t="s">
        <v>50</v>
      </c>
      <c r="Q196" s="63" t="n">
        <v>3</v>
      </c>
      <c r="R196" s="63" t="n">
        <v>0</v>
      </c>
    </row>
    <row r="197" s="49" customFormat="true" ht="12.75" hidden="false" customHeight="false" outlineLevel="0" collapsed="false">
      <c r="B197" s="61"/>
      <c r="C197" s="62" t="s">
        <v>68</v>
      </c>
      <c r="D197" s="61"/>
      <c r="E197" s="62" t="e">
        <f aca="false">NA()</f>
        <v>#N/A</v>
      </c>
      <c r="F197" s="64" t="n">
        <v>11</v>
      </c>
      <c r="G197" s="64" t="n">
        <v>0</v>
      </c>
      <c r="H197" s="64" t="n">
        <v>11</v>
      </c>
      <c r="I197" s="64" t="n">
        <v>0</v>
      </c>
      <c r="J197" s="64" t="n">
        <v>11</v>
      </c>
      <c r="K197" s="64" t="n">
        <v>0</v>
      </c>
      <c r="L197" s="64"/>
      <c r="M197" s="64"/>
      <c r="N197" s="64"/>
      <c r="O197" s="64"/>
      <c r="P197" s="65" t="s">
        <v>50</v>
      </c>
      <c r="Q197" s="66" t="n">
        <v>4</v>
      </c>
      <c r="R197" s="66" t="n">
        <v>0</v>
      </c>
    </row>
    <row r="198" s="49" customFormat="true" ht="12.75" hidden="false" customHeight="false" outlineLevel="0" collapsed="false">
      <c r="B198" s="61"/>
      <c r="C198" s="62" t="s">
        <v>66</v>
      </c>
      <c r="D198" s="61"/>
      <c r="E198" s="62" t="e">
        <f aca="false">NA()</f>
        <v>#N/A</v>
      </c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  <c r="Q198" s="66"/>
      <c r="R198" s="66"/>
    </row>
    <row r="199" s="49" customFormat="true" ht="12.75" hidden="false" customHeight="false" outlineLevel="0" collapsed="false">
      <c r="B199" s="61" t="s">
        <v>46</v>
      </c>
      <c r="C199" s="62" t="s">
        <v>68</v>
      </c>
      <c r="D199" s="61" t="s">
        <v>54</v>
      </c>
      <c r="E199" s="62" t="e">
        <f aca="false">NA()</f>
        <v>#N/A</v>
      </c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9"/>
      <c r="Q199" s="63" t="n">
        <v>4</v>
      </c>
      <c r="R199" s="63" t="n">
        <v>0</v>
      </c>
    </row>
    <row r="200" customFormat="false" ht="12.75" hidden="false" customHeight="false" outlineLevel="0" collapsed="false">
      <c r="A200" s="49"/>
      <c r="B200" s="61" t="s">
        <v>57</v>
      </c>
      <c r="C200" s="62" t="s">
        <v>62</v>
      </c>
      <c r="D200" s="61" t="s">
        <v>48</v>
      </c>
      <c r="E200" s="62" t="e">
        <f aca="false">NA()</f>
        <v>#N/A</v>
      </c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9"/>
      <c r="Q200" s="63" t="n">
        <v>4</v>
      </c>
      <c r="R200" s="63" t="n">
        <v>0</v>
      </c>
    </row>
    <row r="201" customFormat="false" ht="12.75" hidden="false" customHeight="false" outlineLevel="0" collapsed="false">
      <c r="A201" s="49"/>
      <c r="B201" s="61" t="s">
        <v>52</v>
      </c>
      <c r="C201" s="62" t="s">
        <v>66</v>
      </c>
      <c r="D201" s="61" t="s">
        <v>59</v>
      </c>
      <c r="E201" s="62" t="e">
        <f aca="false">NA()</f>
        <v>#N/A</v>
      </c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9"/>
      <c r="Q201" s="63" t="n">
        <v>4</v>
      </c>
      <c r="R201" s="63" t="n">
        <v>0</v>
      </c>
    </row>
    <row r="202" customFormat="false" ht="12.75" hidden="false" customHeight="false" outlineLevel="0" collapsed="false">
      <c r="A202" s="67"/>
    </row>
    <row r="203" s="49" customFormat="true" ht="15" hidden="false" customHeight="false" outlineLevel="0" collapsed="false">
      <c r="A203" s="50" t="s">
        <v>122</v>
      </c>
      <c r="B203" s="51" t="n">
        <v>4</v>
      </c>
      <c r="C203" s="52" t="s">
        <v>24</v>
      </c>
      <c r="D203" s="51" t="n">
        <v>3</v>
      </c>
      <c r="E203" s="52" t="s">
        <v>10</v>
      </c>
      <c r="F203" s="53" t="s">
        <v>38</v>
      </c>
      <c r="G203" s="53"/>
      <c r="H203" s="53" t="s">
        <v>39</v>
      </c>
      <c r="I203" s="53"/>
      <c r="J203" s="53" t="s">
        <v>40</v>
      </c>
      <c r="K203" s="53"/>
      <c r="L203" s="53" t="s">
        <v>41</v>
      </c>
      <c r="M203" s="53"/>
      <c r="N203" s="53" t="s">
        <v>42</v>
      </c>
      <c r="O203" s="53"/>
      <c r="P203" s="54" t="s">
        <v>43</v>
      </c>
      <c r="Q203" s="55" t="s">
        <v>44</v>
      </c>
      <c r="R203" s="55"/>
    </row>
    <row r="204" s="49" customFormat="true" ht="12.75" hidden="false" customHeight="false" outlineLevel="0" collapsed="false">
      <c r="A204" s="49" t="s">
        <v>123</v>
      </c>
      <c r="B204" s="56" t="s">
        <v>46</v>
      </c>
      <c r="C204" s="57" t="s">
        <v>111</v>
      </c>
      <c r="D204" s="56" t="s">
        <v>48</v>
      </c>
      <c r="E204" s="57" t="s">
        <v>53</v>
      </c>
      <c r="F204" s="58" t="n">
        <v>11</v>
      </c>
      <c r="G204" s="58" t="n">
        <v>7</v>
      </c>
      <c r="H204" s="58" t="n">
        <v>11</v>
      </c>
      <c r="I204" s="58" t="n">
        <v>8</v>
      </c>
      <c r="J204" s="58" t="n">
        <v>11</v>
      </c>
      <c r="K204" s="58" t="n">
        <v>6</v>
      </c>
      <c r="L204" s="58"/>
      <c r="M204" s="58"/>
      <c r="N204" s="58"/>
      <c r="O204" s="58"/>
      <c r="P204" s="59" t="s">
        <v>50</v>
      </c>
      <c r="Q204" s="60" t="n">
        <v>1</v>
      </c>
      <c r="R204" s="60" t="n">
        <v>0</v>
      </c>
    </row>
    <row r="205" s="49" customFormat="true" ht="12.75" hidden="false" customHeight="false" outlineLevel="0" collapsed="false">
      <c r="A205" s="49" t="s">
        <v>107</v>
      </c>
      <c r="B205" s="61" t="s">
        <v>52</v>
      </c>
      <c r="C205" s="62" t="s">
        <v>113</v>
      </c>
      <c r="D205" s="61" t="s">
        <v>54</v>
      </c>
      <c r="E205" s="62" t="s">
        <v>106</v>
      </c>
      <c r="F205" s="58" t="n">
        <v>6</v>
      </c>
      <c r="G205" s="58" t="n">
        <v>11</v>
      </c>
      <c r="H205" s="58" t="n">
        <v>9</v>
      </c>
      <c r="I205" s="58" t="n">
        <v>11</v>
      </c>
      <c r="J205" s="58" t="n">
        <v>11</v>
      </c>
      <c r="K205" s="58" t="n">
        <v>5</v>
      </c>
      <c r="L205" s="58" t="n">
        <v>11</v>
      </c>
      <c r="M205" s="58" t="n">
        <v>7</v>
      </c>
      <c r="N205" s="58" t="n">
        <v>9</v>
      </c>
      <c r="O205" s="58" t="n">
        <v>11</v>
      </c>
      <c r="P205" s="59" t="s">
        <v>64</v>
      </c>
      <c r="Q205" s="63" t="n">
        <v>1</v>
      </c>
      <c r="R205" s="63" t="n">
        <v>1</v>
      </c>
    </row>
    <row r="206" s="49" customFormat="true" ht="12.75" hidden="false" customHeight="false" outlineLevel="0" collapsed="false">
      <c r="B206" s="61" t="s">
        <v>57</v>
      </c>
      <c r="C206" s="62" t="s">
        <v>79</v>
      </c>
      <c r="D206" s="61" t="s">
        <v>59</v>
      </c>
      <c r="E206" s="62" t="s">
        <v>109</v>
      </c>
      <c r="F206" s="58" t="n">
        <v>11</v>
      </c>
      <c r="G206" s="58" t="n">
        <v>9</v>
      </c>
      <c r="H206" s="58" t="n">
        <v>3</v>
      </c>
      <c r="I206" s="58" t="n">
        <v>11</v>
      </c>
      <c r="J206" s="58" t="n">
        <v>1</v>
      </c>
      <c r="K206" s="58" t="n">
        <v>11</v>
      </c>
      <c r="L206" s="58" t="n">
        <v>12</v>
      </c>
      <c r="M206" s="58" t="n">
        <v>10</v>
      </c>
      <c r="N206" s="58" t="n">
        <v>10</v>
      </c>
      <c r="O206" s="58" t="n">
        <v>12</v>
      </c>
      <c r="P206" s="59" t="s">
        <v>64</v>
      </c>
      <c r="Q206" s="63" t="n">
        <v>1</v>
      </c>
      <c r="R206" s="63" t="n">
        <v>2</v>
      </c>
    </row>
    <row r="207" s="49" customFormat="true" ht="12.75" hidden="false" customHeight="false" outlineLevel="0" collapsed="false">
      <c r="B207" s="61"/>
      <c r="C207" s="62" t="s">
        <v>111</v>
      </c>
      <c r="D207" s="61"/>
      <c r="E207" s="62" t="s">
        <v>106</v>
      </c>
      <c r="F207" s="64" t="n">
        <v>11</v>
      </c>
      <c r="G207" s="64" t="n">
        <v>8</v>
      </c>
      <c r="H207" s="64" t="n">
        <v>10</v>
      </c>
      <c r="I207" s="64" t="n">
        <v>12</v>
      </c>
      <c r="J207" s="64" t="n">
        <v>11</v>
      </c>
      <c r="K207" s="64" t="n">
        <v>7</v>
      </c>
      <c r="L207" s="64" t="n">
        <v>11</v>
      </c>
      <c r="M207" s="64" t="n">
        <v>5</v>
      </c>
      <c r="N207" s="64"/>
      <c r="O207" s="64"/>
      <c r="P207" s="65" t="s">
        <v>84</v>
      </c>
      <c r="Q207" s="66" t="n">
        <v>2</v>
      </c>
      <c r="R207" s="66" t="n">
        <v>2</v>
      </c>
    </row>
    <row r="208" s="49" customFormat="true" ht="12.75" hidden="false" customHeight="false" outlineLevel="0" collapsed="false">
      <c r="B208" s="61"/>
      <c r="C208" s="62" t="s">
        <v>113</v>
      </c>
      <c r="D208" s="61"/>
      <c r="E208" s="62" t="s">
        <v>109</v>
      </c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  <c r="Q208" s="66"/>
      <c r="R208" s="66"/>
    </row>
    <row r="209" s="49" customFormat="true" ht="12.75" hidden="false" customHeight="false" outlineLevel="0" collapsed="false">
      <c r="B209" s="61" t="s">
        <v>46</v>
      </c>
      <c r="C209" s="62" t="s">
        <v>111</v>
      </c>
      <c r="D209" s="61" t="s">
        <v>54</v>
      </c>
      <c r="E209" s="62" t="s">
        <v>106</v>
      </c>
      <c r="F209" s="58" t="n">
        <v>11</v>
      </c>
      <c r="G209" s="58" t="n">
        <v>8</v>
      </c>
      <c r="H209" s="58" t="n">
        <v>9</v>
      </c>
      <c r="I209" s="58" t="n">
        <v>11</v>
      </c>
      <c r="J209" s="58" t="n">
        <v>11</v>
      </c>
      <c r="K209" s="58" t="n">
        <v>5</v>
      </c>
      <c r="L209" s="58" t="n">
        <v>11</v>
      </c>
      <c r="M209" s="58" t="n">
        <v>6</v>
      </c>
      <c r="N209" s="58"/>
      <c r="O209" s="58"/>
      <c r="P209" s="59" t="s">
        <v>84</v>
      </c>
      <c r="Q209" s="63" t="n">
        <v>3</v>
      </c>
      <c r="R209" s="63" t="n">
        <v>2</v>
      </c>
    </row>
    <row r="210" customFormat="false" ht="12.75" hidden="false" customHeight="false" outlineLevel="0" collapsed="false">
      <c r="A210" s="49"/>
      <c r="B210" s="61" t="s">
        <v>57</v>
      </c>
      <c r="C210" s="62" t="s">
        <v>79</v>
      </c>
      <c r="D210" s="61" t="s">
        <v>48</v>
      </c>
      <c r="E210" s="62" t="s">
        <v>53</v>
      </c>
      <c r="F210" s="58" t="n">
        <v>11</v>
      </c>
      <c r="G210" s="58" t="n">
        <v>9</v>
      </c>
      <c r="H210" s="58" t="n">
        <v>8</v>
      </c>
      <c r="I210" s="58" t="n">
        <v>11</v>
      </c>
      <c r="J210" s="58" t="n">
        <v>11</v>
      </c>
      <c r="K210" s="58" t="n">
        <v>9</v>
      </c>
      <c r="L210" s="58" t="n">
        <v>9</v>
      </c>
      <c r="M210" s="58" t="n">
        <v>11</v>
      </c>
      <c r="N210" s="58" t="n">
        <v>2</v>
      </c>
      <c r="O210" s="58" t="n">
        <v>11</v>
      </c>
      <c r="P210" s="59" t="s">
        <v>64</v>
      </c>
      <c r="Q210" s="63" t="n">
        <v>3</v>
      </c>
      <c r="R210" s="63" t="n">
        <v>3</v>
      </c>
    </row>
    <row r="211" customFormat="false" ht="12.75" hidden="false" customHeight="false" outlineLevel="0" collapsed="false">
      <c r="A211" s="49"/>
      <c r="B211" s="61" t="s">
        <v>52</v>
      </c>
      <c r="C211" s="62" t="s">
        <v>113</v>
      </c>
      <c r="D211" s="61" t="s">
        <v>59</v>
      </c>
      <c r="E211" s="62" t="s">
        <v>109</v>
      </c>
      <c r="F211" s="58" t="n">
        <v>5</v>
      </c>
      <c r="G211" s="58" t="n">
        <v>11</v>
      </c>
      <c r="H211" s="58" t="n">
        <v>11</v>
      </c>
      <c r="I211" s="58" t="n">
        <v>6</v>
      </c>
      <c r="J211" s="58" t="n">
        <v>11</v>
      </c>
      <c r="K211" s="58" t="n">
        <v>6</v>
      </c>
      <c r="L211" s="58" t="n">
        <v>11</v>
      </c>
      <c r="M211" s="58" t="n">
        <v>6</v>
      </c>
      <c r="N211" s="58"/>
      <c r="O211" s="58"/>
      <c r="P211" s="59" t="s">
        <v>84</v>
      </c>
      <c r="Q211" s="63" t="n">
        <v>4</v>
      </c>
      <c r="R211" s="63" t="n">
        <v>3</v>
      </c>
    </row>
    <row r="212" customFormat="false" ht="12.75" hidden="false" customHeight="false" outlineLevel="0" collapsed="false">
      <c r="A212" s="67"/>
    </row>
    <row r="213" s="49" customFormat="true" ht="15" hidden="false" customHeight="false" outlineLevel="0" collapsed="false">
      <c r="A213" s="50" t="s">
        <v>124</v>
      </c>
      <c r="B213" s="51" t="n">
        <v>4</v>
      </c>
      <c r="C213" s="52" t="s">
        <v>21</v>
      </c>
      <c r="D213" s="51" t="n">
        <v>0</v>
      </c>
      <c r="E213" s="52" t="s">
        <v>17</v>
      </c>
      <c r="F213" s="53" t="s">
        <v>38</v>
      </c>
      <c r="G213" s="53"/>
      <c r="H213" s="53" t="s">
        <v>39</v>
      </c>
      <c r="I213" s="53"/>
      <c r="J213" s="53" t="s">
        <v>40</v>
      </c>
      <c r="K213" s="53"/>
      <c r="L213" s="53" t="s">
        <v>41</v>
      </c>
      <c r="M213" s="53"/>
      <c r="N213" s="53" t="s">
        <v>42</v>
      </c>
      <c r="O213" s="53"/>
      <c r="P213" s="54" t="s">
        <v>43</v>
      </c>
      <c r="Q213" s="55" t="s">
        <v>44</v>
      </c>
      <c r="R213" s="55"/>
    </row>
    <row r="214" s="49" customFormat="true" ht="12.75" hidden="false" customHeight="false" outlineLevel="0" collapsed="false">
      <c r="A214" s="49" t="s">
        <v>123</v>
      </c>
      <c r="B214" s="56" t="s">
        <v>46</v>
      </c>
      <c r="C214" s="57" t="s">
        <v>75</v>
      </c>
      <c r="D214" s="56" t="s">
        <v>48</v>
      </c>
      <c r="E214" s="57" t="s">
        <v>63</v>
      </c>
      <c r="F214" s="58" t="n">
        <v>11</v>
      </c>
      <c r="G214" s="58" t="n">
        <v>7</v>
      </c>
      <c r="H214" s="58" t="n">
        <v>11</v>
      </c>
      <c r="I214" s="58" t="n">
        <v>9</v>
      </c>
      <c r="J214" s="58" t="n">
        <v>11</v>
      </c>
      <c r="K214" s="58" t="n">
        <v>3</v>
      </c>
      <c r="L214" s="58"/>
      <c r="M214" s="58"/>
      <c r="N214" s="58"/>
      <c r="O214" s="58"/>
      <c r="P214" s="59" t="s">
        <v>50</v>
      </c>
      <c r="Q214" s="60" t="n">
        <v>1</v>
      </c>
      <c r="R214" s="60" t="n">
        <v>0</v>
      </c>
    </row>
    <row r="215" s="49" customFormat="true" ht="12.75" hidden="false" customHeight="false" outlineLevel="0" collapsed="false">
      <c r="A215" s="49" t="s">
        <v>112</v>
      </c>
      <c r="B215" s="61" t="s">
        <v>52</v>
      </c>
      <c r="C215" s="62" t="s">
        <v>77</v>
      </c>
      <c r="D215" s="61" t="s">
        <v>54</v>
      </c>
      <c r="E215" s="62" t="s">
        <v>67</v>
      </c>
      <c r="F215" s="58" t="n">
        <v>11</v>
      </c>
      <c r="G215" s="58" t="n">
        <v>6</v>
      </c>
      <c r="H215" s="58" t="n">
        <v>11</v>
      </c>
      <c r="I215" s="58" t="n">
        <v>8</v>
      </c>
      <c r="J215" s="58" t="n">
        <v>11</v>
      </c>
      <c r="K215" s="58" t="n">
        <v>13</v>
      </c>
      <c r="L215" s="58" t="n">
        <v>8</v>
      </c>
      <c r="M215" s="58" t="n">
        <v>11</v>
      </c>
      <c r="N215" s="58" t="n">
        <v>12</v>
      </c>
      <c r="O215" s="58" t="n">
        <v>10</v>
      </c>
      <c r="P215" s="59" t="s">
        <v>56</v>
      </c>
      <c r="Q215" s="63" t="n">
        <v>2</v>
      </c>
      <c r="R215" s="63" t="n">
        <v>0</v>
      </c>
    </row>
    <row r="216" s="49" customFormat="true" ht="12.75" hidden="false" customHeight="false" outlineLevel="0" collapsed="false">
      <c r="B216" s="61" t="s">
        <v>57</v>
      </c>
      <c r="C216" s="62" t="s">
        <v>108</v>
      </c>
      <c r="D216" s="61" t="s">
        <v>59</v>
      </c>
      <c r="E216" s="62" t="s">
        <v>69</v>
      </c>
      <c r="F216" s="58" t="n">
        <v>11</v>
      </c>
      <c r="G216" s="58" t="n">
        <v>8</v>
      </c>
      <c r="H216" s="58" t="n">
        <v>6</v>
      </c>
      <c r="I216" s="58" t="n">
        <v>11</v>
      </c>
      <c r="J216" s="58" t="n">
        <v>11</v>
      </c>
      <c r="K216" s="58" t="n">
        <v>7</v>
      </c>
      <c r="L216" s="58" t="n">
        <v>11</v>
      </c>
      <c r="M216" s="58" t="n">
        <v>5</v>
      </c>
      <c r="N216" s="58"/>
      <c r="O216" s="58"/>
      <c r="P216" s="59" t="s">
        <v>84</v>
      </c>
      <c r="Q216" s="63" t="n">
        <v>3</v>
      </c>
      <c r="R216" s="63" t="n">
        <v>0</v>
      </c>
    </row>
    <row r="217" s="49" customFormat="true" ht="12.75" hidden="false" customHeight="false" outlineLevel="0" collapsed="false">
      <c r="B217" s="61"/>
      <c r="C217" s="62" t="s">
        <v>75</v>
      </c>
      <c r="D217" s="61"/>
      <c r="E217" s="62" t="s">
        <v>67</v>
      </c>
      <c r="F217" s="64" t="n">
        <v>11</v>
      </c>
      <c r="G217" s="64" t="n">
        <v>3</v>
      </c>
      <c r="H217" s="64" t="n">
        <v>11</v>
      </c>
      <c r="I217" s="64" t="n">
        <v>7</v>
      </c>
      <c r="J217" s="64" t="n">
        <v>10</v>
      </c>
      <c r="K217" s="64" t="n">
        <v>12</v>
      </c>
      <c r="L217" s="64" t="n">
        <v>11</v>
      </c>
      <c r="M217" s="64" t="n">
        <v>7</v>
      </c>
      <c r="N217" s="64"/>
      <c r="O217" s="64"/>
      <c r="P217" s="65" t="s">
        <v>84</v>
      </c>
      <c r="Q217" s="66" t="n">
        <v>4</v>
      </c>
      <c r="R217" s="66" t="n">
        <v>0</v>
      </c>
    </row>
    <row r="218" s="49" customFormat="true" ht="12.75" hidden="false" customHeight="false" outlineLevel="0" collapsed="false">
      <c r="B218" s="61"/>
      <c r="C218" s="62" t="s">
        <v>77</v>
      </c>
      <c r="D218" s="61"/>
      <c r="E218" s="62" t="s">
        <v>63</v>
      </c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  <c r="Q218" s="66"/>
      <c r="R218" s="66"/>
    </row>
    <row r="219" s="49" customFormat="true" ht="12.75" hidden="false" customHeight="false" outlineLevel="0" collapsed="false">
      <c r="B219" s="61" t="s">
        <v>46</v>
      </c>
      <c r="C219" s="62" t="s">
        <v>75</v>
      </c>
      <c r="D219" s="61" t="s">
        <v>54</v>
      </c>
      <c r="E219" s="62" t="s">
        <v>67</v>
      </c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9"/>
      <c r="Q219" s="63" t="n">
        <v>4</v>
      </c>
      <c r="R219" s="63" t="n">
        <v>0</v>
      </c>
    </row>
    <row r="220" customFormat="false" ht="12.75" hidden="false" customHeight="false" outlineLevel="0" collapsed="false">
      <c r="A220" s="49"/>
      <c r="B220" s="61" t="s">
        <v>57</v>
      </c>
      <c r="C220" s="62" t="s">
        <v>108</v>
      </c>
      <c r="D220" s="61" t="s">
        <v>48</v>
      </c>
      <c r="E220" s="62" t="s">
        <v>63</v>
      </c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9"/>
      <c r="Q220" s="63" t="n">
        <v>4</v>
      </c>
      <c r="R220" s="63" t="n">
        <v>0</v>
      </c>
    </row>
    <row r="221" customFormat="false" ht="12.75" hidden="false" customHeight="false" outlineLevel="0" collapsed="false">
      <c r="A221" s="49"/>
      <c r="B221" s="61" t="s">
        <v>52</v>
      </c>
      <c r="C221" s="62" t="s">
        <v>77</v>
      </c>
      <c r="D221" s="61" t="s">
        <v>59</v>
      </c>
      <c r="E221" s="62" t="s">
        <v>69</v>
      </c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9"/>
      <c r="Q221" s="63" t="n">
        <v>4</v>
      </c>
      <c r="R221" s="63" t="n">
        <v>0</v>
      </c>
    </row>
    <row r="222" customFormat="false" ht="12.75" hidden="false" customHeight="false" outlineLevel="0" collapsed="false">
      <c r="A222" s="67"/>
    </row>
    <row r="223" s="49" customFormat="true" ht="15" hidden="false" customHeight="false" outlineLevel="0" collapsed="false">
      <c r="A223" s="50" t="s">
        <v>125</v>
      </c>
      <c r="B223" s="51" t="n">
        <v>4</v>
      </c>
      <c r="C223" s="52" t="s">
        <v>27</v>
      </c>
      <c r="D223" s="51" t="n">
        <v>0</v>
      </c>
      <c r="E223" s="52" t="s">
        <v>33</v>
      </c>
      <c r="F223" s="53" t="s">
        <v>38</v>
      </c>
      <c r="G223" s="53"/>
      <c r="H223" s="53" t="s">
        <v>39</v>
      </c>
      <c r="I223" s="53"/>
      <c r="J223" s="53" t="s">
        <v>40</v>
      </c>
      <c r="K223" s="53"/>
      <c r="L223" s="53" t="s">
        <v>41</v>
      </c>
      <c r="M223" s="53"/>
      <c r="N223" s="53" t="s">
        <v>42</v>
      </c>
      <c r="O223" s="53"/>
      <c r="P223" s="54" t="s">
        <v>43</v>
      </c>
      <c r="Q223" s="55" t="s">
        <v>44</v>
      </c>
      <c r="R223" s="55"/>
    </row>
    <row r="224" s="49" customFormat="true" ht="12.75" hidden="false" customHeight="false" outlineLevel="0" collapsed="false">
      <c r="A224" s="49" t="s">
        <v>123</v>
      </c>
      <c r="B224" s="56" t="s">
        <v>46</v>
      </c>
      <c r="C224" s="57" t="s">
        <v>116</v>
      </c>
      <c r="D224" s="56" t="s">
        <v>48</v>
      </c>
      <c r="E224" s="57" t="e">
        <f aca="false">NA()</f>
        <v>#N/A</v>
      </c>
      <c r="F224" s="58" t="n">
        <v>11</v>
      </c>
      <c r="G224" s="58" t="n">
        <v>0</v>
      </c>
      <c r="H224" s="58" t="n">
        <v>11</v>
      </c>
      <c r="I224" s="58" t="n">
        <v>0</v>
      </c>
      <c r="J224" s="58" t="n">
        <v>11</v>
      </c>
      <c r="K224" s="58" t="n">
        <v>0</v>
      </c>
      <c r="L224" s="58"/>
      <c r="M224" s="58"/>
      <c r="N224" s="58"/>
      <c r="O224" s="58"/>
      <c r="P224" s="59" t="s">
        <v>50</v>
      </c>
      <c r="Q224" s="60" t="n">
        <v>1</v>
      </c>
      <c r="R224" s="60" t="n">
        <v>0</v>
      </c>
    </row>
    <row r="225" s="49" customFormat="true" ht="12.75" hidden="false" customHeight="false" outlineLevel="0" collapsed="false">
      <c r="A225" s="49" t="s">
        <v>121</v>
      </c>
      <c r="B225" s="61" t="s">
        <v>52</v>
      </c>
      <c r="C225" s="62" t="s">
        <v>49</v>
      </c>
      <c r="D225" s="61" t="s">
        <v>54</v>
      </c>
      <c r="E225" s="62" t="e">
        <f aca="false">NA()</f>
        <v>#N/A</v>
      </c>
      <c r="F225" s="58" t="n">
        <v>11</v>
      </c>
      <c r="G225" s="58" t="n">
        <v>0</v>
      </c>
      <c r="H225" s="58" t="n">
        <v>11</v>
      </c>
      <c r="I225" s="58" t="n">
        <v>0</v>
      </c>
      <c r="J225" s="58" t="n">
        <v>11</v>
      </c>
      <c r="K225" s="58" t="n">
        <v>0</v>
      </c>
      <c r="L225" s="58"/>
      <c r="M225" s="58"/>
      <c r="N225" s="58"/>
      <c r="O225" s="58"/>
      <c r="P225" s="59" t="s">
        <v>50</v>
      </c>
      <c r="Q225" s="63" t="n">
        <v>2</v>
      </c>
      <c r="R225" s="63" t="n">
        <v>0</v>
      </c>
    </row>
    <row r="226" s="49" customFormat="true" ht="12.75" hidden="false" customHeight="false" outlineLevel="0" collapsed="false">
      <c r="B226" s="61" t="s">
        <v>57</v>
      </c>
      <c r="C226" s="62" t="s">
        <v>55</v>
      </c>
      <c r="D226" s="61" t="s">
        <v>59</v>
      </c>
      <c r="E226" s="62" t="e">
        <f aca="false">NA()</f>
        <v>#N/A</v>
      </c>
      <c r="F226" s="58" t="n">
        <v>11</v>
      </c>
      <c r="G226" s="58" t="n">
        <v>0</v>
      </c>
      <c r="H226" s="58" t="n">
        <v>11</v>
      </c>
      <c r="I226" s="58" t="n">
        <v>0</v>
      </c>
      <c r="J226" s="58" t="n">
        <v>11</v>
      </c>
      <c r="K226" s="58" t="n">
        <v>0</v>
      </c>
      <c r="L226" s="58"/>
      <c r="M226" s="58"/>
      <c r="N226" s="58"/>
      <c r="O226" s="58"/>
      <c r="P226" s="59" t="s">
        <v>50</v>
      </c>
      <c r="Q226" s="63" t="n">
        <v>3</v>
      </c>
      <c r="R226" s="63" t="n">
        <v>0</v>
      </c>
    </row>
    <row r="227" s="49" customFormat="true" ht="12.75" hidden="false" customHeight="false" outlineLevel="0" collapsed="false">
      <c r="B227" s="61"/>
      <c r="C227" s="62" t="s">
        <v>116</v>
      </c>
      <c r="D227" s="61"/>
      <c r="E227" s="62" t="e">
        <f aca="false">NA()</f>
        <v>#N/A</v>
      </c>
      <c r="F227" s="64" t="n">
        <v>11</v>
      </c>
      <c r="G227" s="64" t="n">
        <v>0</v>
      </c>
      <c r="H227" s="64" t="n">
        <v>11</v>
      </c>
      <c r="I227" s="64" t="n">
        <v>0</v>
      </c>
      <c r="J227" s="64" t="n">
        <v>11</v>
      </c>
      <c r="K227" s="64" t="n">
        <v>0</v>
      </c>
      <c r="L227" s="64"/>
      <c r="M227" s="64"/>
      <c r="N227" s="64"/>
      <c r="O227" s="64"/>
      <c r="P227" s="65" t="s">
        <v>50</v>
      </c>
      <c r="Q227" s="66" t="n">
        <v>4</v>
      </c>
      <c r="R227" s="66" t="n">
        <v>0</v>
      </c>
    </row>
    <row r="228" s="49" customFormat="true" ht="12.75" hidden="false" customHeight="false" outlineLevel="0" collapsed="false">
      <c r="B228" s="61"/>
      <c r="C228" s="62" t="s">
        <v>49</v>
      </c>
      <c r="D228" s="61"/>
      <c r="E228" s="62" t="e">
        <f aca="false">NA()</f>
        <v>#N/A</v>
      </c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  <c r="Q228" s="66"/>
      <c r="R228" s="66"/>
    </row>
    <row r="229" s="49" customFormat="true" ht="12.75" hidden="false" customHeight="false" outlineLevel="0" collapsed="false">
      <c r="B229" s="61" t="s">
        <v>46</v>
      </c>
      <c r="C229" s="62" t="s">
        <v>116</v>
      </c>
      <c r="D229" s="61" t="s">
        <v>54</v>
      </c>
      <c r="E229" s="62" t="e">
        <f aca="false">NA()</f>
        <v>#N/A</v>
      </c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9"/>
      <c r="Q229" s="63" t="n">
        <v>4</v>
      </c>
      <c r="R229" s="63" t="n">
        <v>0</v>
      </c>
    </row>
    <row r="230" customFormat="false" ht="12.75" hidden="false" customHeight="false" outlineLevel="0" collapsed="false">
      <c r="A230" s="49"/>
      <c r="B230" s="61" t="s">
        <v>57</v>
      </c>
      <c r="C230" s="62" t="s">
        <v>55</v>
      </c>
      <c r="D230" s="61" t="s">
        <v>48</v>
      </c>
      <c r="E230" s="62" t="e">
        <f aca="false">NA()</f>
        <v>#N/A</v>
      </c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9"/>
      <c r="Q230" s="63" t="n">
        <v>4</v>
      </c>
      <c r="R230" s="63" t="n">
        <v>0</v>
      </c>
    </row>
    <row r="231" customFormat="false" ht="12.75" hidden="false" customHeight="false" outlineLevel="0" collapsed="false">
      <c r="A231" s="49"/>
      <c r="B231" s="61" t="s">
        <v>52</v>
      </c>
      <c r="C231" s="62" t="s">
        <v>49</v>
      </c>
      <c r="D231" s="61" t="s">
        <v>59</v>
      </c>
      <c r="E231" s="62" t="e">
        <f aca="false">NA()</f>
        <v>#N/A</v>
      </c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9"/>
      <c r="Q231" s="63" t="n">
        <v>4</v>
      </c>
      <c r="R231" s="63" t="n">
        <v>0</v>
      </c>
    </row>
    <row r="232" customFormat="false" ht="12.75" hidden="false" customHeight="false" outlineLevel="0" collapsed="false">
      <c r="A232" s="67"/>
    </row>
    <row r="233" s="49" customFormat="true" ht="15" hidden="false" customHeight="false" outlineLevel="0" collapsed="false">
      <c r="A233" s="68" t="s">
        <v>126</v>
      </c>
      <c r="B233" s="51" t="n">
        <v>3</v>
      </c>
      <c r="C233" s="52" t="s">
        <v>29</v>
      </c>
      <c r="D233" s="51" t="n">
        <v>2</v>
      </c>
      <c r="E233" s="52" t="s">
        <v>31</v>
      </c>
      <c r="F233" s="53" t="s">
        <v>38</v>
      </c>
      <c r="G233" s="53"/>
      <c r="H233" s="53" t="s">
        <v>39</v>
      </c>
      <c r="I233" s="53"/>
      <c r="J233" s="53" t="s">
        <v>40</v>
      </c>
      <c r="K233" s="53"/>
      <c r="L233" s="53" t="s">
        <v>41</v>
      </c>
      <c r="M233" s="53"/>
      <c r="N233" s="53" t="s">
        <v>42</v>
      </c>
      <c r="O233" s="53"/>
      <c r="P233" s="54" t="s">
        <v>43</v>
      </c>
      <c r="Q233" s="55" t="s">
        <v>44</v>
      </c>
      <c r="R233" s="55"/>
    </row>
    <row r="234" s="49" customFormat="true" ht="12.75" hidden="false" customHeight="false" outlineLevel="0" collapsed="false">
      <c r="A234" s="49" t="s">
        <v>123</v>
      </c>
      <c r="B234" s="56" t="s">
        <v>46</v>
      </c>
      <c r="C234" s="57" t="s">
        <v>66</v>
      </c>
      <c r="D234" s="56" t="s">
        <v>48</v>
      </c>
      <c r="E234" s="57" t="s">
        <v>118</v>
      </c>
      <c r="F234" s="58" t="n">
        <v>11</v>
      </c>
      <c r="G234" s="58" t="n">
        <v>13</v>
      </c>
      <c r="H234" s="58" t="n">
        <v>11</v>
      </c>
      <c r="I234" s="58" t="n">
        <v>8</v>
      </c>
      <c r="J234" s="58" t="n">
        <v>11</v>
      </c>
      <c r="K234" s="58" t="n">
        <v>5</v>
      </c>
      <c r="L234" s="58" t="n">
        <v>15</v>
      </c>
      <c r="M234" s="58" t="n">
        <v>13</v>
      </c>
      <c r="N234" s="58"/>
      <c r="O234" s="58"/>
      <c r="P234" s="59" t="s">
        <v>84</v>
      </c>
      <c r="Q234" s="60" t="n">
        <v>1</v>
      </c>
      <c r="R234" s="60" t="n">
        <v>0</v>
      </c>
    </row>
    <row r="235" s="49" customFormat="true" ht="12.75" hidden="false" customHeight="false" outlineLevel="0" collapsed="false">
      <c r="A235" s="49" t="s">
        <v>117</v>
      </c>
      <c r="B235" s="61" t="s">
        <v>52</v>
      </c>
      <c r="C235" s="62" t="s">
        <v>68</v>
      </c>
      <c r="D235" s="61" t="s">
        <v>54</v>
      </c>
      <c r="E235" s="62" t="s">
        <v>115</v>
      </c>
      <c r="F235" s="58" t="n">
        <v>11</v>
      </c>
      <c r="G235" s="58" t="n">
        <v>8</v>
      </c>
      <c r="H235" s="58" t="n">
        <v>9</v>
      </c>
      <c r="I235" s="58" t="n">
        <v>11</v>
      </c>
      <c r="J235" s="58" t="n">
        <v>11</v>
      </c>
      <c r="K235" s="58" t="n">
        <v>9</v>
      </c>
      <c r="L235" s="58" t="n">
        <v>9</v>
      </c>
      <c r="M235" s="58" t="n">
        <v>11</v>
      </c>
      <c r="N235" s="58" t="n">
        <v>8</v>
      </c>
      <c r="O235" s="58" t="n">
        <v>11</v>
      </c>
      <c r="P235" s="59" t="s">
        <v>64</v>
      </c>
      <c r="Q235" s="63" t="n">
        <v>1</v>
      </c>
      <c r="R235" s="63" t="n">
        <v>1</v>
      </c>
    </row>
    <row r="236" s="49" customFormat="true" ht="12.75" hidden="false" customHeight="false" outlineLevel="0" collapsed="false">
      <c r="B236" s="61" t="s">
        <v>57</v>
      </c>
      <c r="C236" s="62" t="s">
        <v>62</v>
      </c>
      <c r="D236" s="61" t="s">
        <v>59</v>
      </c>
      <c r="E236" s="62" t="s">
        <v>73</v>
      </c>
      <c r="F236" s="58" t="n">
        <v>11</v>
      </c>
      <c r="G236" s="58" t="n">
        <v>8</v>
      </c>
      <c r="H236" s="58" t="n">
        <v>11</v>
      </c>
      <c r="I236" s="58" t="n">
        <v>6</v>
      </c>
      <c r="J236" s="58" t="n">
        <v>11</v>
      </c>
      <c r="K236" s="58" t="n">
        <v>4</v>
      </c>
      <c r="L236" s="58"/>
      <c r="M236" s="58"/>
      <c r="N236" s="58"/>
      <c r="O236" s="58"/>
      <c r="P236" s="59" t="s">
        <v>50</v>
      </c>
      <c r="Q236" s="63" t="n">
        <v>2</v>
      </c>
      <c r="R236" s="63" t="n">
        <v>1</v>
      </c>
    </row>
    <row r="237" s="49" customFormat="true" ht="12.75" hidden="false" customHeight="false" outlineLevel="0" collapsed="false">
      <c r="B237" s="61"/>
      <c r="C237" s="62" t="s">
        <v>66</v>
      </c>
      <c r="D237" s="61"/>
      <c r="E237" s="62" t="s">
        <v>115</v>
      </c>
      <c r="F237" s="64" t="n">
        <v>11</v>
      </c>
      <c r="G237" s="64" t="n">
        <v>9</v>
      </c>
      <c r="H237" s="64" t="n">
        <v>13</v>
      </c>
      <c r="I237" s="64" t="n">
        <v>11</v>
      </c>
      <c r="J237" s="64" t="n">
        <v>11</v>
      </c>
      <c r="K237" s="64" t="n">
        <v>3</v>
      </c>
      <c r="L237" s="64"/>
      <c r="M237" s="64"/>
      <c r="N237" s="64"/>
      <c r="O237" s="64"/>
      <c r="P237" s="65" t="s">
        <v>50</v>
      </c>
      <c r="Q237" s="66" t="n">
        <v>3</v>
      </c>
      <c r="R237" s="66" t="n">
        <v>1</v>
      </c>
    </row>
    <row r="238" s="49" customFormat="true" ht="12.75" hidden="false" customHeight="false" outlineLevel="0" collapsed="false">
      <c r="B238" s="61"/>
      <c r="C238" s="62" t="s">
        <v>68</v>
      </c>
      <c r="D238" s="61"/>
      <c r="E238" s="62" t="s">
        <v>118</v>
      </c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  <c r="Q238" s="66"/>
      <c r="R238" s="66"/>
    </row>
    <row r="239" s="49" customFormat="true" ht="12.75" hidden="false" customHeight="false" outlineLevel="0" collapsed="false">
      <c r="B239" s="61" t="s">
        <v>46</v>
      </c>
      <c r="C239" s="62" t="s">
        <v>66</v>
      </c>
      <c r="D239" s="61" t="s">
        <v>54</v>
      </c>
      <c r="E239" s="62" t="s">
        <v>115</v>
      </c>
      <c r="F239" s="58" t="n">
        <v>12</v>
      </c>
      <c r="G239" s="58" t="n">
        <v>14</v>
      </c>
      <c r="H239" s="58" t="n">
        <v>11</v>
      </c>
      <c r="I239" s="58" t="n">
        <v>9</v>
      </c>
      <c r="J239" s="58" t="n">
        <v>11</v>
      </c>
      <c r="K239" s="58" t="n">
        <v>7</v>
      </c>
      <c r="L239" s="58" t="n">
        <v>11</v>
      </c>
      <c r="M239" s="58" t="n">
        <v>1</v>
      </c>
      <c r="N239" s="58"/>
      <c r="O239" s="58"/>
      <c r="P239" s="59" t="s">
        <v>84</v>
      </c>
      <c r="Q239" s="63" t="n">
        <v>4</v>
      </c>
      <c r="R239" s="63" t="n">
        <v>1</v>
      </c>
    </row>
    <row r="240" customFormat="false" ht="12.75" hidden="false" customHeight="false" outlineLevel="0" collapsed="false">
      <c r="A240" s="49"/>
      <c r="B240" s="61" t="s">
        <v>57</v>
      </c>
      <c r="C240" s="62" t="s">
        <v>62</v>
      </c>
      <c r="D240" s="61" t="s">
        <v>48</v>
      </c>
      <c r="E240" s="62" t="s">
        <v>118</v>
      </c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9"/>
      <c r="Q240" s="63" t="n">
        <v>3</v>
      </c>
      <c r="R240" s="63" t="n">
        <v>2</v>
      </c>
    </row>
    <row r="241" customFormat="false" ht="12.75" hidden="false" customHeight="false" outlineLevel="0" collapsed="false">
      <c r="A241" s="49"/>
      <c r="B241" s="61" t="s">
        <v>52</v>
      </c>
      <c r="C241" s="62" t="s">
        <v>68</v>
      </c>
      <c r="D241" s="61" t="s">
        <v>59</v>
      </c>
      <c r="E241" s="62" t="s">
        <v>73</v>
      </c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9"/>
      <c r="Q241" s="63" t="n">
        <v>3</v>
      </c>
      <c r="R241" s="63" t="n">
        <v>2</v>
      </c>
    </row>
    <row r="242" customFormat="false" ht="12.75" hidden="false" customHeight="false" outlineLevel="0" collapsed="false">
      <c r="A242" s="67"/>
    </row>
    <row r="243" s="49" customFormat="true" ht="15" hidden="false" customHeight="false" outlineLevel="0" collapsed="false">
      <c r="A243" s="50" t="s">
        <v>127</v>
      </c>
      <c r="B243" s="51" t="n">
        <v>1</v>
      </c>
      <c r="C243" s="52" t="s">
        <v>10</v>
      </c>
      <c r="D243" s="51" t="n">
        <v>4</v>
      </c>
      <c r="E243" s="52" t="s">
        <v>17</v>
      </c>
      <c r="F243" s="53" t="s">
        <v>38</v>
      </c>
      <c r="G243" s="53"/>
      <c r="H243" s="53" t="s">
        <v>39</v>
      </c>
      <c r="I243" s="53"/>
      <c r="J243" s="53" t="s">
        <v>40</v>
      </c>
      <c r="K243" s="53"/>
      <c r="L243" s="53" t="s">
        <v>41</v>
      </c>
      <c r="M243" s="53"/>
      <c r="N243" s="53" t="s">
        <v>42</v>
      </c>
      <c r="O243" s="53"/>
      <c r="P243" s="54" t="s">
        <v>43</v>
      </c>
      <c r="Q243" s="55" t="s">
        <v>44</v>
      </c>
      <c r="R243" s="55"/>
    </row>
    <row r="244" s="49" customFormat="true" ht="12.75" hidden="false" customHeight="false" outlineLevel="0" collapsed="false">
      <c r="A244" s="49" t="s">
        <v>128</v>
      </c>
      <c r="B244" s="56" t="s">
        <v>46</v>
      </c>
      <c r="C244" s="57" t="s">
        <v>109</v>
      </c>
      <c r="D244" s="56" t="s">
        <v>48</v>
      </c>
      <c r="E244" s="57" t="s">
        <v>69</v>
      </c>
      <c r="F244" s="58" t="n">
        <v>13</v>
      </c>
      <c r="G244" s="58" t="n">
        <v>11</v>
      </c>
      <c r="H244" s="58" t="n">
        <v>11</v>
      </c>
      <c r="I244" s="58" t="n">
        <v>6</v>
      </c>
      <c r="J244" s="58" t="n">
        <v>9</v>
      </c>
      <c r="K244" s="58" t="n">
        <v>11</v>
      </c>
      <c r="L244" s="58" t="n">
        <v>12</v>
      </c>
      <c r="M244" s="58" t="n">
        <v>10</v>
      </c>
      <c r="N244" s="58"/>
      <c r="O244" s="58"/>
      <c r="P244" s="59" t="s">
        <v>84</v>
      </c>
      <c r="Q244" s="60" t="n">
        <v>1</v>
      </c>
      <c r="R244" s="60" t="n">
        <v>0</v>
      </c>
    </row>
    <row r="245" s="49" customFormat="true" ht="12.75" hidden="false" customHeight="false" outlineLevel="0" collapsed="false">
      <c r="A245" s="49" t="s">
        <v>112</v>
      </c>
      <c r="B245" s="61" t="s">
        <v>52</v>
      </c>
      <c r="C245" s="62" t="s">
        <v>106</v>
      </c>
      <c r="D245" s="61" t="s">
        <v>54</v>
      </c>
      <c r="E245" s="62" t="s">
        <v>63</v>
      </c>
      <c r="F245" s="58" t="n">
        <v>6</v>
      </c>
      <c r="G245" s="58" t="n">
        <v>11</v>
      </c>
      <c r="H245" s="58" t="n">
        <v>11</v>
      </c>
      <c r="I245" s="58" t="n">
        <v>2</v>
      </c>
      <c r="J245" s="58" t="n">
        <v>9</v>
      </c>
      <c r="K245" s="58" t="n">
        <v>11</v>
      </c>
      <c r="L245" s="58" t="n">
        <v>8</v>
      </c>
      <c r="M245" s="58" t="n">
        <v>11</v>
      </c>
      <c r="N245" s="58"/>
      <c r="O245" s="58"/>
      <c r="P245" s="59" t="s">
        <v>70</v>
      </c>
      <c r="Q245" s="63" t="n">
        <v>1</v>
      </c>
      <c r="R245" s="63" t="n">
        <v>1</v>
      </c>
    </row>
    <row r="246" s="49" customFormat="true" ht="12.75" hidden="false" customHeight="false" outlineLevel="0" collapsed="false">
      <c r="B246" s="61" t="s">
        <v>57</v>
      </c>
      <c r="C246" s="62" t="s">
        <v>53</v>
      </c>
      <c r="D246" s="61" t="s">
        <v>59</v>
      </c>
      <c r="E246" s="62" t="s">
        <v>67</v>
      </c>
      <c r="F246" s="58" t="n">
        <v>9</v>
      </c>
      <c r="G246" s="58" t="n">
        <v>11</v>
      </c>
      <c r="H246" s="58" t="n">
        <v>5</v>
      </c>
      <c r="I246" s="58" t="n">
        <v>11</v>
      </c>
      <c r="J246" s="58" t="n">
        <v>11</v>
      </c>
      <c r="K246" s="58" t="n">
        <v>2</v>
      </c>
      <c r="L246" s="58" t="n">
        <v>11</v>
      </c>
      <c r="M246" s="58" t="n">
        <v>6</v>
      </c>
      <c r="N246" s="58" t="n">
        <v>8</v>
      </c>
      <c r="O246" s="58" t="n">
        <v>11</v>
      </c>
      <c r="P246" s="59" t="s">
        <v>64</v>
      </c>
      <c r="Q246" s="63" t="n">
        <v>1</v>
      </c>
      <c r="R246" s="63" t="n">
        <v>2</v>
      </c>
    </row>
    <row r="247" s="49" customFormat="true" ht="12.75" hidden="false" customHeight="false" outlineLevel="0" collapsed="false">
      <c r="B247" s="61"/>
      <c r="C247" s="62" t="s">
        <v>109</v>
      </c>
      <c r="D247" s="61"/>
      <c r="E247" s="62" t="s">
        <v>63</v>
      </c>
      <c r="F247" s="64" t="n">
        <v>10</v>
      </c>
      <c r="G247" s="64" t="n">
        <v>12</v>
      </c>
      <c r="H247" s="64" t="n">
        <v>4</v>
      </c>
      <c r="I247" s="64" t="n">
        <v>11</v>
      </c>
      <c r="J247" s="64" t="n">
        <v>8</v>
      </c>
      <c r="K247" s="64" t="n">
        <v>11</v>
      </c>
      <c r="L247" s="64"/>
      <c r="M247" s="64"/>
      <c r="N247" s="64"/>
      <c r="O247" s="64"/>
      <c r="P247" s="65" t="s">
        <v>87</v>
      </c>
      <c r="Q247" s="66" t="n">
        <v>1</v>
      </c>
      <c r="R247" s="66" t="n">
        <v>3</v>
      </c>
    </row>
    <row r="248" s="49" customFormat="true" ht="12.75" hidden="false" customHeight="false" outlineLevel="0" collapsed="false">
      <c r="B248" s="61"/>
      <c r="C248" s="62" t="s">
        <v>53</v>
      </c>
      <c r="D248" s="61"/>
      <c r="E248" s="62" t="s">
        <v>69</v>
      </c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  <c r="Q248" s="66"/>
      <c r="R248" s="66"/>
    </row>
    <row r="249" s="49" customFormat="true" ht="12.75" hidden="false" customHeight="false" outlineLevel="0" collapsed="false">
      <c r="B249" s="61" t="s">
        <v>46</v>
      </c>
      <c r="C249" s="62" t="s">
        <v>109</v>
      </c>
      <c r="D249" s="61" t="s">
        <v>54</v>
      </c>
      <c r="E249" s="62" t="s">
        <v>63</v>
      </c>
      <c r="F249" s="58" t="n">
        <v>11</v>
      </c>
      <c r="G249" s="58" t="n">
        <v>8</v>
      </c>
      <c r="H249" s="58" t="n">
        <v>5</v>
      </c>
      <c r="I249" s="58" t="n">
        <v>11</v>
      </c>
      <c r="J249" s="58" t="n">
        <v>7</v>
      </c>
      <c r="K249" s="58" t="n">
        <v>11</v>
      </c>
      <c r="L249" s="58" t="n">
        <v>11</v>
      </c>
      <c r="M249" s="58" t="n">
        <v>7</v>
      </c>
      <c r="N249" s="58" t="n">
        <v>7</v>
      </c>
      <c r="O249" s="58" t="n">
        <v>11</v>
      </c>
      <c r="P249" s="59" t="s">
        <v>64</v>
      </c>
      <c r="Q249" s="63" t="n">
        <v>1</v>
      </c>
      <c r="R249" s="63" t="n">
        <v>4</v>
      </c>
    </row>
    <row r="250" customFormat="false" ht="12.75" hidden="false" customHeight="false" outlineLevel="0" collapsed="false">
      <c r="A250" s="49"/>
      <c r="B250" s="61" t="s">
        <v>57</v>
      </c>
      <c r="C250" s="62" t="s">
        <v>53</v>
      </c>
      <c r="D250" s="61" t="s">
        <v>48</v>
      </c>
      <c r="E250" s="62" t="s">
        <v>69</v>
      </c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9"/>
      <c r="Q250" s="63" t="n">
        <v>1</v>
      </c>
      <c r="R250" s="63" t="n">
        <v>4</v>
      </c>
    </row>
    <row r="251" customFormat="false" ht="12.75" hidden="false" customHeight="false" outlineLevel="0" collapsed="false">
      <c r="A251" s="49"/>
      <c r="B251" s="61" t="s">
        <v>52</v>
      </c>
      <c r="C251" s="62" t="s">
        <v>106</v>
      </c>
      <c r="D251" s="61" t="s">
        <v>59</v>
      </c>
      <c r="E251" s="62" t="s">
        <v>67</v>
      </c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9"/>
      <c r="Q251" s="63" t="n">
        <v>1</v>
      </c>
      <c r="R251" s="63" t="n">
        <v>4</v>
      </c>
    </row>
    <row r="252" customFormat="false" ht="12.75" hidden="false" customHeight="false" outlineLevel="0" collapsed="false">
      <c r="A252" s="67"/>
    </row>
    <row r="253" s="49" customFormat="true" ht="15" hidden="false" customHeight="false" outlineLevel="0" collapsed="false">
      <c r="A253" s="50" t="s">
        <v>129</v>
      </c>
      <c r="B253" s="51" t="n">
        <v>3</v>
      </c>
      <c r="C253" s="52" t="s">
        <v>21</v>
      </c>
      <c r="D253" s="51" t="n">
        <v>4</v>
      </c>
      <c r="E253" s="52" t="s">
        <v>24</v>
      </c>
      <c r="F253" s="53" t="s">
        <v>38</v>
      </c>
      <c r="G253" s="53"/>
      <c r="H253" s="53" t="s">
        <v>39</v>
      </c>
      <c r="I253" s="53"/>
      <c r="J253" s="53" t="s">
        <v>40</v>
      </c>
      <c r="K253" s="53"/>
      <c r="L253" s="53" t="s">
        <v>41</v>
      </c>
      <c r="M253" s="53"/>
      <c r="N253" s="53" t="s">
        <v>42</v>
      </c>
      <c r="O253" s="53"/>
      <c r="P253" s="54" t="s">
        <v>43</v>
      </c>
      <c r="Q253" s="55" t="s">
        <v>44</v>
      </c>
      <c r="R253" s="55"/>
    </row>
    <row r="254" s="49" customFormat="true" ht="12.75" hidden="false" customHeight="false" outlineLevel="0" collapsed="false">
      <c r="A254" s="49" t="s">
        <v>128</v>
      </c>
      <c r="B254" s="56" t="s">
        <v>46</v>
      </c>
      <c r="C254" s="57" t="s">
        <v>75</v>
      </c>
      <c r="D254" s="56" t="s">
        <v>48</v>
      </c>
      <c r="E254" s="57" t="s">
        <v>111</v>
      </c>
      <c r="F254" s="58" t="n">
        <v>3</v>
      </c>
      <c r="G254" s="58" t="n">
        <v>11</v>
      </c>
      <c r="H254" s="58" t="n">
        <v>11</v>
      </c>
      <c r="I254" s="58" t="n">
        <v>9</v>
      </c>
      <c r="J254" s="58" t="n">
        <v>9</v>
      </c>
      <c r="K254" s="58" t="n">
        <v>11</v>
      </c>
      <c r="L254" s="58" t="n">
        <v>8</v>
      </c>
      <c r="M254" s="58" t="n">
        <v>11</v>
      </c>
      <c r="N254" s="58"/>
      <c r="O254" s="58"/>
      <c r="P254" s="59" t="s">
        <v>70</v>
      </c>
      <c r="Q254" s="60" t="n">
        <v>0</v>
      </c>
      <c r="R254" s="60" t="n">
        <v>1</v>
      </c>
    </row>
    <row r="255" s="49" customFormat="true" ht="12.75" hidden="false" customHeight="false" outlineLevel="0" collapsed="false">
      <c r="A255" s="49" t="s">
        <v>107</v>
      </c>
      <c r="B255" s="61" t="s">
        <v>52</v>
      </c>
      <c r="C255" s="62" t="s">
        <v>77</v>
      </c>
      <c r="D255" s="61" t="s">
        <v>54</v>
      </c>
      <c r="E255" s="62" t="s">
        <v>79</v>
      </c>
      <c r="F255" s="58" t="n">
        <v>11</v>
      </c>
      <c r="G255" s="58" t="n">
        <v>3</v>
      </c>
      <c r="H255" s="58" t="n">
        <v>11</v>
      </c>
      <c r="I255" s="58" t="n">
        <v>9</v>
      </c>
      <c r="J255" s="58" t="n">
        <v>11</v>
      </c>
      <c r="K255" s="58" t="n">
        <v>2</v>
      </c>
      <c r="L255" s="58"/>
      <c r="M255" s="58"/>
      <c r="N255" s="58"/>
      <c r="O255" s="58"/>
      <c r="P255" s="59" t="s">
        <v>50</v>
      </c>
      <c r="Q255" s="63" t="n">
        <v>1</v>
      </c>
      <c r="R255" s="63" t="n">
        <v>1</v>
      </c>
    </row>
    <row r="256" s="49" customFormat="true" ht="12.75" hidden="false" customHeight="false" outlineLevel="0" collapsed="false">
      <c r="B256" s="61" t="s">
        <v>57</v>
      </c>
      <c r="C256" s="62" t="s">
        <v>108</v>
      </c>
      <c r="D256" s="61" t="s">
        <v>59</v>
      </c>
      <c r="E256" s="62" t="s">
        <v>113</v>
      </c>
      <c r="F256" s="58" t="n">
        <v>4</v>
      </c>
      <c r="G256" s="58" t="n">
        <v>11</v>
      </c>
      <c r="H256" s="58" t="n">
        <v>11</v>
      </c>
      <c r="I256" s="58" t="n">
        <v>9</v>
      </c>
      <c r="J256" s="58" t="n">
        <v>7</v>
      </c>
      <c r="K256" s="58" t="n">
        <v>11</v>
      </c>
      <c r="L256" s="58" t="n">
        <v>10</v>
      </c>
      <c r="M256" s="58" t="n">
        <v>12</v>
      </c>
      <c r="N256" s="58"/>
      <c r="O256" s="58"/>
      <c r="P256" s="59" t="s">
        <v>70</v>
      </c>
      <c r="Q256" s="63" t="n">
        <v>1</v>
      </c>
      <c r="R256" s="63" t="n">
        <v>2</v>
      </c>
    </row>
    <row r="257" s="49" customFormat="true" ht="12.75" hidden="false" customHeight="false" outlineLevel="0" collapsed="false">
      <c r="B257" s="61"/>
      <c r="C257" s="62" t="s">
        <v>75</v>
      </c>
      <c r="D257" s="61"/>
      <c r="E257" s="62" t="s">
        <v>111</v>
      </c>
      <c r="F257" s="64" t="n">
        <v>11</v>
      </c>
      <c r="G257" s="64" t="n">
        <v>1</v>
      </c>
      <c r="H257" s="64" t="n">
        <v>11</v>
      </c>
      <c r="I257" s="64" t="n">
        <v>8</v>
      </c>
      <c r="J257" s="64" t="n">
        <v>11</v>
      </c>
      <c r="K257" s="64" t="n">
        <v>13</v>
      </c>
      <c r="L257" s="64" t="n">
        <v>11</v>
      </c>
      <c r="M257" s="64" t="n">
        <v>7</v>
      </c>
      <c r="N257" s="64"/>
      <c r="O257" s="64"/>
      <c r="P257" s="65" t="s">
        <v>84</v>
      </c>
      <c r="Q257" s="66" t="n">
        <v>2</v>
      </c>
      <c r="R257" s="66" t="n">
        <v>2</v>
      </c>
    </row>
    <row r="258" s="49" customFormat="true" ht="12.75" hidden="false" customHeight="false" outlineLevel="0" collapsed="false">
      <c r="B258" s="61"/>
      <c r="C258" s="62" t="s">
        <v>77</v>
      </c>
      <c r="D258" s="61"/>
      <c r="E258" s="62" t="s">
        <v>113</v>
      </c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  <c r="Q258" s="66"/>
      <c r="R258" s="66"/>
    </row>
    <row r="259" s="49" customFormat="true" ht="12.75" hidden="false" customHeight="false" outlineLevel="0" collapsed="false">
      <c r="B259" s="61" t="s">
        <v>46</v>
      </c>
      <c r="C259" s="62" t="s">
        <v>75</v>
      </c>
      <c r="D259" s="61" t="s">
        <v>54</v>
      </c>
      <c r="E259" s="62" t="s">
        <v>79</v>
      </c>
      <c r="F259" s="58" t="n">
        <v>11</v>
      </c>
      <c r="G259" s="58" t="n">
        <v>3</v>
      </c>
      <c r="H259" s="58" t="n">
        <v>11</v>
      </c>
      <c r="I259" s="58" t="n">
        <v>0</v>
      </c>
      <c r="J259" s="58" t="n">
        <v>11</v>
      </c>
      <c r="K259" s="58" t="n">
        <v>2</v>
      </c>
      <c r="L259" s="58"/>
      <c r="M259" s="58"/>
      <c r="N259" s="58"/>
      <c r="O259" s="58"/>
      <c r="P259" s="59" t="s">
        <v>50</v>
      </c>
      <c r="Q259" s="63" t="n">
        <v>3</v>
      </c>
      <c r="R259" s="63" t="n">
        <v>2</v>
      </c>
    </row>
    <row r="260" customFormat="false" ht="12.75" hidden="false" customHeight="false" outlineLevel="0" collapsed="false">
      <c r="A260" s="49"/>
      <c r="B260" s="61" t="s">
        <v>57</v>
      </c>
      <c r="C260" s="62" t="s">
        <v>108</v>
      </c>
      <c r="D260" s="61" t="s">
        <v>48</v>
      </c>
      <c r="E260" s="62" t="s">
        <v>111</v>
      </c>
      <c r="F260" s="58" t="n">
        <v>11</v>
      </c>
      <c r="G260" s="58" t="n">
        <v>9</v>
      </c>
      <c r="H260" s="58" t="n">
        <v>7</v>
      </c>
      <c r="I260" s="58" t="n">
        <v>11</v>
      </c>
      <c r="J260" s="58" t="n">
        <v>6</v>
      </c>
      <c r="K260" s="58" t="n">
        <v>11</v>
      </c>
      <c r="L260" s="58" t="n">
        <v>11</v>
      </c>
      <c r="M260" s="58" t="n">
        <v>7</v>
      </c>
      <c r="N260" s="58" t="n">
        <v>3</v>
      </c>
      <c r="O260" s="58" t="n">
        <v>11</v>
      </c>
      <c r="P260" s="59" t="s">
        <v>64</v>
      </c>
      <c r="Q260" s="63" t="n">
        <v>3</v>
      </c>
      <c r="R260" s="63" t="n">
        <v>3</v>
      </c>
    </row>
    <row r="261" customFormat="false" ht="12.75" hidden="false" customHeight="false" outlineLevel="0" collapsed="false">
      <c r="A261" s="49"/>
      <c r="B261" s="61" t="s">
        <v>52</v>
      </c>
      <c r="C261" s="62" t="s">
        <v>77</v>
      </c>
      <c r="D261" s="61" t="s">
        <v>59</v>
      </c>
      <c r="E261" s="62" t="s">
        <v>113</v>
      </c>
      <c r="F261" s="58" t="n">
        <v>11</v>
      </c>
      <c r="G261" s="58" t="n">
        <v>8</v>
      </c>
      <c r="H261" s="58" t="n">
        <v>11</v>
      </c>
      <c r="I261" s="58" t="n">
        <v>6</v>
      </c>
      <c r="J261" s="58" t="n">
        <v>9</v>
      </c>
      <c r="K261" s="58" t="n">
        <v>11</v>
      </c>
      <c r="L261" s="58" t="n">
        <v>5</v>
      </c>
      <c r="M261" s="58" t="n">
        <v>11</v>
      </c>
      <c r="N261" s="58" t="n">
        <v>4</v>
      </c>
      <c r="O261" s="58" t="n">
        <v>11</v>
      </c>
      <c r="P261" s="59" t="s">
        <v>64</v>
      </c>
      <c r="Q261" s="63" t="n">
        <v>3</v>
      </c>
      <c r="R261" s="63" t="n">
        <v>4</v>
      </c>
    </row>
    <row r="262" customFormat="false" ht="12.75" hidden="false" customHeight="false" outlineLevel="0" collapsed="false">
      <c r="A262" s="67"/>
    </row>
    <row r="263" s="49" customFormat="true" ht="15" hidden="false" customHeight="false" outlineLevel="0" collapsed="false">
      <c r="A263" s="50" t="s">
        <v>130</v>
      </c>
      <c r="B263" s="51" t="n">
        <v>4</v>
      </c>
      <c r="C263" s="52" t="s">
        <v>29</v>
      </c>
      <c r="D263" s="51" t="n">
        <v>0</v>
      </c>
      <c r="E263" s="52" t="s">
        <v>27</v>
      </c>
      <c r="F263" s="53" t="s">
        <v>38</v>
      </c>
      <c r="G263" s="53"/>
      <c r="H263" s="53" t="s">
        <v>39</v>
      </c>
      <c r="I263" s="53"/>
      <c r="J263" s="53" t="s">
        <v>40</v>
      </c>
      <c r="K263" s="53"/>
      <c r="L263" s="53" t="s">
        <v>41</v>
      </c>
      <c r="M263" s="53"/>
      <c r="N263" s="53" t="s">
        <v>42</v>
      </c>
      <c r="O263" s="53"/>
      <c r="P263" s="54" t="s">
        <v>43</v>
      </c>
      <c r="Q263" s="55" t="s">
        <v>44</v>
      </c>
      <c r="R263" s="55"/>
    </row>
    <row r="264" s="49" customFormat="true" ht="12.75" hidden="false" customHeight="false" outlineLevel="0" collapsed="false">
      <c r="A264" s="49" t="s">
        <v>128</v>
      </c>
      <c r="B264" s="56" t="s">
        <v>46</v>
      </c>
      <c r="C264" s="57" t="s">
        <v>66</v>
      </c>
      <c r="D264" s="56" t="s">
        <v>48</v>
      </c>
      <c r="E264" s="57" t="s">
        <v>119</v>
      </c>
      <c r="F264" s="58" t="n">
        <v>4</v>
      </c>
      <c r="G264" s="58" t="n">
        <v>11</v>
      </c>
      <c r="H264" s="58" t="n">
        <v>11</v>
      </c>
      <c r="I264" s="58" t="n">
        <v>3</v>
      </c>
      <c r="J264" s="58" t="n">
        <v>11</v>
      </c>
      <c r="K264" s="58" t="n">
        <v>3</v>
      </c>
      <c r="L264" s="58" t="n">
        <v>11</v>
      </c>
      <c r="M264" s="58" t="n">
        <v>7</v>
      </c>
      <c r="N264" s="58"/>
      <c r="O264" s="58"/>
      <c r="P264" s="59" t="s">
        <v>84</v>
      </c>
      <c r="Q264" s="60" t="n">
        <v>1</v>
      </c>
      <c r="R264" s="60" t="n">
        <v>0</v>
      </c>
    </row>
    <row r="265" s="49" customFormat="true" ht="12.75" hidden="false" customHeight="false" outlineLevel="0" collapsed="false">
      <c r="A265" s="49" t="s">
        <v>117</v>
      </c>
      <c r="B265" s="61" t="s">
        <v>52</v>
      </c>
      <c r="C265" s="62" t="s">
        <v>62</v>
      </c>
      <c r="D265" s="61" t="s">
        <v>54</v>
      </c>
      <c r="E265" s="62" t="s">
        <v>116</v>
      </c>
      <c r="F265" s="58" t="n">
        <v>11</v>
      </c>
      <c r="G265" s="58" t="n">
        <v>7</v>
      </c>
      <c r="H265" s="58" t="n">
        <v>12</v>
      </c>
      <c r="I265" s="58" t="n">
        <v>10</v>
      </c>
      <c r="J265" s="58" t="n">
        <v>11</v>
      </c>
      <c r="K265" s="58" t="n">
        <v>6</v>
      </c>
      <c r="L265" s="58"/>
      <c r="M265" s="58"/>
      <c r="N265" s="58"/>
      <c r="O265" s="58"/>
      <c r="P265" s="59" t="s">
        <v>50</v>
      </c>
      <c r="Q265" s="63" t="n">
        <v>2</v>
      </c>
      <c r="R265" s="63" t="n">
        <v>0</v>
      </c>
    </row>
    <row r="266" s="49" customFormat="true" ht="12.75" hidden="false" customHeight="false" outlineLevel="0" collapsed="false">
      <c r="B266" s="61" t="s">
        <v>57</v>
      </c>
      <c r="C266" s="62" t="s">
        <v>68</v>
      </c>
      <c r="D266" s="61" t="s">
        <v>59</v>
      </c>
      <c r="E266" s="62" t="s">
        <v>55</v>
      </c>
      <c r="F266" s="58" t="n">
        <v>11</v>
      </c>
      <c r="G266" s="58" t="n">
        <v>4</v>
      </c>
      <c r="H266" s="58" t="n">
        <v>11</v>
      </c>
      <c r="I266" s="58" t="n">
        <v>5</v>
      </c>
      <c r="J266" s="58" t="n">
        <v>11</v>
      </c>
      <c r="K266" s="58" t="n">
        <v>6</v>
      </c>
      <c r="L266" s="58"/>
      <c r="M266" s="58"/>
      <c r="N266" s="58"/>
      <c r="O266" s="58"/>
      <c r="P266" s="59" t="s">
        <v>50</v>
      </c>
      <c r="Q266" s="63" t="n">
        <v>3</v>
      </c>
      <c r="R266" s="63" t="n">
        <v>0</v>
      </c>
    </row>
    <row r="267" s="49" customFormat="true" ht="12.75" hidden="false" customHeight="false" outlineLevel="0" collapsed="false">
      <c r="B267" s="61"/>
      <c r="C267" s="62" t="s">
        <v>66</v>
      </c>
      <c r="D267" s="61"/>
      <c r="E267" s="62" t="s">
        <v>49</v>
      </c>
      <c r="F267" s="64" t="n">
        <v>11</v>
      </c>
      <c r="G267" s="64" t="n">
        <v>5</v>
      </c>
      <c r="H267" s="64" t="n">
        <v>11</v>
      </c>
      <c r="I267" s="64" t="n">
        <v>6</v>
      </c>
      <c r="J267" s="64" t="n">
        <v>11</v>
      </c>
      <c r="K267" s="64" t="n">
        <v>6</v>
      </c>
      <c r="L267" s="64"/>
      <c r="M267" s="64"/>
      <c r="N267" s="64"/>
      <c r="O267" s="64"/>
      <c r="P267" s="65" t="s">
        <v>50</v>
      </c>
      <c r="Q267" s="66" t="n">
        <v>4</v>
      </c>
      <c r="R267" s="66" t="n">
        <v>0</v>
      </c>
    </row>
    <row r="268" s="49" customFormat="true" ht="12.75" hidden="false" customHeight="false" outlineLevel="0" collapsed="false">
      <c r="B268" s="61"/>
      <c r="C268" s="62" t="s">
        <v>68</v>
      </c>
      <c r="D268" s="61"/>
      <c r="E268" s="62" t="s">
        <v>119</v>
      </c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  <c r="Q268" s="66"/>
      <c r="R268" s="66"/>
    </row>
    <row r="269" s="49" customFormat="true" ht="12.75" hidden="false" customHeight="false" outlineLevel="0" collapsed="false">
      <c r="B269" s="61" t="s">
        <v>46</v>
      </c>
      <c r="C269" s="62" t="s">
        <v>66</v>
      </c>
      <c r="D269" s="61" t="s">
        <v>54</v>
      </c>
      <c r="E269" s="62" t="s">
        <v>116</v>
      </c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9"/>
      <c r="Q269" s="63" t="n">
        <v>4</v>
      </c>
      <c r="R269" s="63" t="n">
        <v>0</v>
      </c>
    </row>
    <row r="270" customFormat="false" ht="12.75" hidden="false" customHeight="false" outlineLevel="0" collapsed="false">
      <c r="A270" s="49"/>
      <c r="B270" s="61" t="s">
        <v>57</v>
      </c>
      <c r="C270" s="62" t="s">
        <v>68</v>
      </c>
      <c r="D270" s="61" t="s">
        <v>48</v>
      </c>
      <c r="E270" s="62" t="s">
        <v>119</v>
      </c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9"/>
      <c r="Q270" s="63" t="n">
        <v>4</v>
      </c>
      <c r="R270" s="63" t="n">
        <v>0</v>
      </c>
    </row>
    <row r="271" customFormat="false" ht="12.75" hidden="false" customHeight="false" outlineLevel="0" collapsed="false">
      <c r="A271" s="49"/>
      <c r="B271" s="61" t="s">
        <v>52</v>
      </c>
      <c r="C271" s="62" t="s">
        <v>62</v>
      </c>
      <c r="D271" s="61" t="s">
        <v>59</v>
      </c>
      <c r="E271" s="62" t="s">
        <v>55</v>
      </c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9"/>
      <c r="Q271" s="63" t="n">
        <v>4</v>
      </c>
      <c r="R271" s="63" t="n">
        <v>0</v>
      </c>
    </row>
    <row r="272" customFormat="false" ht="12.75" hidden="false" customHeight="false" outlineLevel="0" collapsed="false">
      <c r="A272" s="67"/>
    </row>
    <row r="273" s="49" customFormat="true" ht="15" hidden="false" customHeight="false" outlineLevel="0" collapsed="false">
      <c r="A273" s="50" t="s">
        <v>131</v>
      </c>
      <c r="B273" s="51" t="n">
        <v>4</v>
      </c>
      <c r="C273" s="52" t="s">
        <v>31</v>
      </c>
      <c r="D273" s="51" t="n">
        <v>0</v>
      </c>
      <c r="E273" s="52" t="s">
        <v>33</v>
      </c>
      <c r="F273" s="53" t="s">
        <v>38</v>
      </c>
      <c r="G273" s="53"/>
      <c r="H273" s="53" t="s">
        <v>39</v>
      </c>
      <c r="I273" s="53"/>
      <c r="J273" s="53" t="s">
        <v>40</v>
      </c>
      <c r="K273" s="53"/>
      <c r="L273" s="53" t="s">
        <v>41</v>
      </c>
      <c r="M273" s="53"/>
      <c r="N273" s="53" t="s">
        <v>42</v>
      </c>
      <c r="O273" s="53"/>
      <c r="P273" s="54" t="s">
        <v>43</v>
      </c>
      <c r="Q273" s="55" t="s">
        <v>44</v>
      </c>
      <c r="R273" s="55"/>
    </row>
    <row r="274" s="49" customFormat="true" ht="12.75" hidden="false" customHeight="false" outlineLevel="0" collapsed="false">
      <c r="A274" s="49" t="s">
        <v>128</v>
      </c>
      <c r="B274" s="56" t="s">
        <v>46</v>
      </c>
      <c r="C274" s="57" t="s">
        <v>115</v>
      </c>
      <c r="D274" s="56" t="s">
        <v>48</v>
      </c>
      <c r="E274" s="57" t="e">
        <f aca="false">NA()</f>
        <v>#N/A</v>
      </c>
      <c r="F274" s="58" t="n">
        <v>11</v>
      </c>
      <c r="G274" s="58" t="n">
        <v>0</v>
      </c>
      <c r="H274" s="58" t="n">
        <v>11</v>
      </c>
      <c r="I274" s="58" t="n">
        <v>0</v>
      </c>
      <c r="J274" s="58" t="n">
        <v>11</v>
      </c>
      <c r="K274" s="58" t="n">
        <v>0</v>
      </c>
      <c r="L274" s="58"/>
      <c r="M274" s="58"/>
      <c r="N274" s="58"/>
      <c r="O274" s="58"/>
      <c r="P274" s="59" t="s">
        <v>50</v>
      </c>
      <c r="Q274" s="60" t="n">
        <v>1</v>
      </c>
      <c r="R274" s="60" t="n">
        <v>0</v>
      </c>
    </row>
    <row r="275" s="49" customFormat="true" ht="12.75" hidden="false" customHeight="false" outlineLevel="0" collapsed="false">
      <c r="A275" s="49" t="s">
        <v>121</v>
      </c>
      <c r="B275" s="61" t="s">
        <v>52</v>
      </c>
      <c r="C275" s="62" t="s">
        <v>118</v>
      </c>
      <c r="D275" s="61" t="s">
        <v>54</v>
      </c>
      <c r="E275" s="62" t="e">
        <f aca="false">NA()</f>
        <v>#N/A</v>
      </c>
      <c r="F275" s="58" t="n">
        <v>11</v>
      </c>
      <c r="G275" s="58" t="n">
        <v>0</v>
      </c>
      <c r="H275" s="58" t="n">
        <v>11</v>
      </c>
      <c r="I275" s="58" t="n">
        <v>0</v>
      </c>
      <c r="J275" s="58" t="n">
        <v>11</v>
      </c>
      <c r="K275" s="58" t="n">
        <v>0</v>
      </c>
      <c r="L275" s="58"/>
      <c r="M275" s="58"/>
      <c r="N275" s="58"/>
      <c r="O275" s="58"/>
      <c r="P275" s="59" t="s">
        <v>50</v>
      </c>
      <c r="Q275" s="63" t="n">
        <v>2</v>
      </c>
      <c r="R275" s="63" t="n">
        <v>0</v>
      </c>
    </row>
    <row r="276" s="49" customFormat="true" ht="12.75" hidden="false" customHeight="false" outlineLevel="0" collapsed="false">
      <c r="B276" s="61" t="s">
        <v>57</v>
      </c>
      <c r="C276" s="62" t="s">
        <v>73</v>
      </c>
      <c r="D276" s="61" t="s">
        <v>59</v>
      </c>
      <c r="E276" s="62" t="e">
        <f aca="false">NA()</f>
        <v>#N/A</v>
      </c>
      <c r="F276" s="58" t="n">
        <v>11</v>
      </c>
      <c r="G276" s="58" t="n">
        <v>0</v>
      </c>
      <c r="H276" s="58" t="n">
        <v>11</v>
      </c>
      <c r="I276" s="58" t="n">
        <v>0</v>
      </c>
      <c r="J276" s="58" t="n">
        <v>11</v>
      </c>
      <c r="K276" s="58" t="n">
        <v>0</v>
      </c>
      <c r="L276" s="58"/>
      <c r="M276" s="58"/>
      <c r="N276" s="58"/>
      <c r="O276" s="58"/>
      <c r="P276" s="59" t="s">
        <v>50</v>
      </c>
      <c r="Q276" s="63" t="n">
        <v>3</v>
      </c>
      <c r="R276" s="63" t="n">
        <v>0</v>
      </c>
    </row>
    <row r="277" s="49" customFormat="true" ht="12.75" hidden="false" customHeight="false" outlineLevel="0" collapsed="false">
      <c r="B277" s="61"/>
      <c r="C277" s="62" t="s">
        <v>115</v>
      </c>
      <c r="D277" s="61"/>
      <c r="E277" s="62" t="e">
        <f aca="false">NA()</f>
        <v>#N/A</v>
      </c>
      <c r="F277" s="64" t="n">
        <v>11</v>
      </c>
      <c r="G277" s="64" t="n">
        <v>0</v>
      </c>
      <c r="H277" s="64" t="n">
        <v>11</v>
      </c>
      <c r="I277" s="64" t="n">
        <v>0</v>
      </c>
      <c r="J277" s="64" t="n">
        <v>11</v>
      </c>
      <c r="K277" s="64" t="n">
        <v>0</v>
      </c>
      <c r="L277" s="64"/>
      <c r="M277" s="64"/>
      <c r="N277" s="64"/>
      <c r="O277" s="64"/>
      <c r="P277" s="65" t="s">
        <v>50</v>
      </c>
      <c r="Q277" s="66" t="n">
        <v>4</v>
      </c>
      <c r="R277" s="66" t="n">
        <v>0</v>
      </c>
    </row>
    <row r="278" s="49" customFormat="true" ht="12.75" hidden="false" customHeight="false" outlineLevel="0" collapsed="false">
      <c r="B278" s="61"/>
      <c r="C278" s="62" t="s">
        <v>118</v>
      </c>
      <c r="D278" s="61"/>
      <c r="E278" s="62" t="e">
        <f aca="false">NA()</f>
        <v>#N/A</v>
      </c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5"/>
      <c r="Q278" s="66"/>
      <c r="R278" s="66"/>
    </row>
    <row r="279" s="49" customFormat="true" ht="12.75" hidden="false" customHeight="false" outlineLevel="0" collapsed="false">
      <c r="B279" s="61" t="s">
        <v>46</v>
      </c>
      <c r="C279" s="62" t="s">
        <v>115</v>
      </c>
      <c r="D279" s="61" t="s">
        <v>54</v>
      </c>
      <c r="E279" s="62" t="e">
        <f aca="false">NA()</f>
        <v>#N/A</v>
      </c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9"/>
      <c r="Q279" s="63" t="n">
        <v>4</v>
      </c>
      <c r="R279" s="63" t="n">
        <v>0</v>
      </c>
    </row>
    <row r="280" customFormat="false" ht="12.75" hidden="false" customHeight="false" outlineLevel="0" collapsed="false">
      <c r="A280" s="49"/>
      <c r="B280" s="61" t="s">
        <v>57</v>
      </c>
      <c r="C280" s="62" t="s">
        <v>73</v>
      </c>
      <c r="D280" s="61" t="s">
        <v>48</v>
      </c>
      <c r="E280" s="62" t="e">
        <f aca="false">NA()</f>
        <v>#N/A</v>
      </c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9"/>
      <c r="Q280" s="63" t="n">
        <v>4</v>
      </c>
      <c r="R280" s="63" t="n">
        <v>0</v>
      </c>
    </row>
    <row r="281" customFormat="false" ht="12.75" hidden="false" customHeight="false" outlineLevel="0" collapsed="false">
      <c r="A281" s="49"/>
      <c r="B281" s="61" t="s">
        <v>52</v>
      </c>
      <c r="C281" s="62" t="s">
        <v>118</v>
      </c>
      <c r="D281" s="61" t="s">
        <v>59</v>
      </c>
      <c r="E281" s="62" t="e">
        <f aca="false">NA()</f>
        <v>#N/A</v>
      </c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9"/>
      <c r="Q281" s="63" t="n">
        <v>4</v>
      </c>
      <c r="R281" s="63" t="n">
        <v>0</v>
      </c>
    </row>
    <row r="282" customFormat="false" ht="12.75" hidden="false" customHeight="false" outlineLevel="0" collapsed="false">
      <c r="A282" s="67"/>
    </row>
  </sheetData>
  <mergeCells count="532">
    <mergeCell ref="F3:G3"/>
    <mergeCell ref="H3:I3"/>
    <mergeCell ref="J3:K3"/>
    <mergeCell ref="L3:M3"/>
    <mergeCell ref="N3:O3"/>
    <mergeCell ref="Q3:R3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13:G13"/>
    <mergeCell ref="H13:I13"/>
    <mergeCell ref="J13:K13"/>
    <mergeCell ref="L13:M13"/>
    <mergeCell ref="N13:O13"/>
    <mergeCell ref="Q13:R13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F23:G23"/>
    <mergeCell ref="H23:I23"/>
    <mergeCell ref="J23:K23"/>
    <mergeCell ref="L23:M23"/>
    <mergeCell ref="N23:O23"/>
    <mergeCell ref="Q23:R23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F33:G33"/>
    <mergeCell ref="H33:I33"/>
    <mergeCell ref="J33:K33"/>
    <mergeCell ref="L33:M33"/>
    <mergeCell ref="N33:O33"/>
    <mergeCell ref="Q33:R33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F43:G43"/>
    <mergeCell ref="H43:I43"/>
    <mergeCell ref="J43:K43"/>
    <mergeCell ref="L43:M43"/>
    <mergeCell ref="N43:O43"/>
    <mergeCell ref="Q43:R43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F53:G53"/>
    <mergeCell ref="H53:I53"/>
    <mergeCell ref="J53:K53"/>
    <mergeCell ref="L53:M53"/>
    <mergeCell ref="N53:O53"/>
    <mergeCell ref="Q53:R53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F63:G63"/>
    <mergeCell ref="H63:I63"/>
    <mergeCell ref="J63:K63"/>
    <mergeCell ref="L63:M63"/>
    <mergeCell ref="N63:O63"/>
    <mergeCell ref="Q63:R63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F73:G73"/>
    <mergeCell ref="H73:I73"/>
    <mergeCell ref="J73:K73"/>
    <mergeCell ref="L73:M73"/>
    <mergeCell ref="N73:O73"/>
    <mergeCell ref="Q73:R73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F83:G83"/>
    <mergeCell ref="H83:I83"/>
    <mergeCell ref="J83:K83"/>
    <mergeCell ref="L83:M83"/>
    <mergeCell ref="N83:O83"/>
    <mergeCell ref="Q83:R83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F93:G93"/>
    <mergeCell ref="H93:I93"/>
    <mergeCell ref="J93:K93"/>
    <mergeCell ref="L93:M93"/>
    <mergeCell ref="N93:O93"/>
    <mergeCell ref="Q93:R93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F103:G103"/>
    <mergeCell ref="H103:I103"/>
    <mergeCell ref="J103:K103"/>
    <mergeCell ref="L103:M103"/>
    <mergeCell ref="N103:O103"/>
    <mergeCell ref="Q103:R103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F113:G113"/>
    <mergeCell ref="H113:I113"/>
    <mergeCell ref="J113:K113"/>
    <mergeCell ref="L113:M113"/>
    <mergeCell ref="N113:O113"/>
    <mergeCell ref="Q113:R113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F123:G123"/>
    <mergeCell ref="H123:I123"/>
    <mergeCell ref="J123:K123"/>
    <mergeCell ref="L123:M123"/>
    <mergeCell ref="N123:O123"/>
    <mergeCell ref="Q123:R123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F133:G133"/>
    <mergeCell ref="H133:I133"/>
    <mergeCell ref="J133:K133"/>
    <mergeCell ref="L133:M133"/>
    <mergeCell ref="N133:O133"/>
    <mergeCell ref="Q133:R133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F143:G143"/>
    <mergeCell ref="H143:I143"/>
    <mergeCell ref="J143:K143"/>
    <mergeCell ref="L143:M143"/>
    <mergeCell ref="N143:O143"/>
    <mergeCell ref="Q143:R143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F153:G153"/>
    <mergeCell ref="H153:I153"/>
    <mergeCell ref="J153:K153"/>
    <mergeCell ref="L153:M153"/>
    <mergeCell ref="N153:O153"/>
    <mergeCell ref="Q153:R153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F163:G163"/>
    <mergeCell ref="H163:I163"/>
    <mergeCell ref="J163:K163"/>
    <mergeCell ref="L163:M163"/>
    <mergeCell ref="N163:O163"/>
    <mergeCell ref="Q163:R163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F173:G173"/>
    <mergeCell ref="H173:I173"/>
    <mergeCell ref="J173:K173"/>
    <mergeCell ref="L173:M173"/>
    <mergeCell ref="N173:O173"/>
    <mergeCell ref="Q173:R173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F183:G183"/>
    <mergeCell ref="H183:I183"/>
    <mergeCell ref="J183:K183"/>
    <mergeCell ref="L183:M183"/>
    <mergeCell ref="N183:O183"/>
    <mergeCell ref="Q183:R183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F193:G193"/>
    <mergeCell ref="H193:I193"/>
    <mergeCell ref="J193:K193"/>
    <mergeCell ref="L193:M193"/>
    <mergeCell ref="N193:O193"/>
    <mergeCell ref="Q193:R193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F203:G203"/>
    <mergeCell ref="H203:I203"/>
    <mergeCell ref="J203:K203"/>
    <mergeCell ref="L203:M203"/>
    <mergeCell ref="N203:O203"/>
    <mergeCell ref="Q203:R203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F213:G213"/>
    <mergeCell ref="H213:I213"/>
    <mergeCell ref="J213:K213"/>
    <mergeCell ref="L213:M213"/>
    <mergeCell ref="N213:O213"/>
    <mergeCell ref="Q213:R213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F223:G223"/>
    <mergeCell ref="H223:I223"/>
    <mergeCell ref="J223:K223"/>
    <mergeCell ref="L223:M223"/>
    <mergeCell ref="N223:O223"/>
    <mergeCell ref="Q223:R223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F233:G233"/>
    <mergeCell ref="H233:I233"/>
    <mergeCell ref="J233:K233"/>
    <mergeCell ref="L233:M233"/>
    <mergeCell ref="N233:O233"/>
    <mergeCell ref="Q233:R233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F243:G243"/>
    <mergeCell ref="H243:I243"/>
    <mergeCell ref="J243:K243"/>
    <mergeCell ref="L243:M243"/>
    <mergeCell ref="N243:O243"/>
    <mergeCell ref="Q243:R243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F253:G253"/>
    <mergeCell ref="H253:I253"/>
    <mergeCell ref="J253:K253"/>
    <mergeCell ref="L253:M253"/>
    <mergeCell ref="N253:O253"/>
    <mergeCell ref="Q253:R253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F263:G263"/>
    <mergeCell ref="H263:I263"/>
    <mergeCell ref="J263:K263"/>
    <mergeCell ref="L263:M263"/>
    <mergeCell ref="N263:O263"/>
    <mergeCell ref="Q263:R263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F273:G273"/>
    <mergeCell ref="H273:I273"/>
    <mergeCell ref="J273:K273"/>
    <mergeCell ref="L273:M273"/>
    <mergeCell ref="N273:O273"/>
    <mergeCell ref="Q273:R273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</mergeCells>
  <conditionalFormatting sqref="B4:B11 D4:D11 B14:B21 B24:B31 B34:B41 B44:B51 B54:B61 B64:B71 B74:B81 B84:B91 B94:B101 B104:B111 B114:B121 B124:B131 B134:B141 B144:B151 B154:B161 B164:B171 B174:B181 B184:B191 B194:B201 B204:B211 B214:B221 B224:B231 B234:B241 B244:B251 B254:B261 B264:B271 B274:B281 D14:D21 D24:D31 D34:D41 D44:D51 D54:D61 D64:D71 D74:D81 D84:D91 D94:D101 D104:D111 D114:D121 D124:D131 D134:D141 D144:D151 D154:D161 D164:D171 D174:D181 D184:D191 D194:D201 D204:D211 D214:D221 D224:D231 D234:D241 D244:D251 D254:D261 D264:D271 D274:D281">
    <cfRule type="expression" priority="2" aboveAverage="0" equalAverage="0" bottom="0" percent="0" rank="0" text="" dxfId="3">
      <formula>AA4=3</formula>
    </cfRule>
  </conditionalFormatting>
  <conditionalFormatting sqref="E3:E11 C3:C11 E13:E21 E23:E31 E33:E41 E43:E51 E53:E61 E63:E71 E73:E81 E83:E91 E93:E101 E103:E111 E113:E121 E123:E131 E133:E141 E143:E151 E153:E161 E163:E171 E173:E181 E183:E191 E193:E201 E203:E211 E213:E221 E223:E231 E233:E241 E243:E251 E253:E261 E263:E271 E273:E281 C13:C21 C23:C31 C33:C41 C43:C51 C53:C61 C63:C71 C73:C81 C83:C91 C93:C101 C103:C111 C113:C121 C123:C131 C133:C141 C143:C151 C153:C161 C163:C171 C173:C181 C183:C191 C193:C201 C203:C211 C213:C221 C223:C231 C233:C241 C243:C251 C253:C261 C263:C271 C273:C281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Sirje Lubi</cp:lastModifiedBy>
  <cp:lastPrinted>2009-04-04T16:47:37Z</cp:lastPrinted>
  <dcterms:modified xsi:type="dcterms:W3CDTF">2009-04-05T09:40:41Z</dcterms:modified>
  <cp:revision>0</cp:revision>
  <dc:subject/>
  <dc:title/>
</cp:coreProperties>
</file>