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" sheetId="1" state="visible" r:id="rId2"/>
    <sheet name="tab" sheetId="2" state="visible" r:id="rId3"/>
  </sheets>
  <definedNames>
    <definedName function="false" hidden="false" localSheetId="0" name="_xlnm.Print_Area" vbProcedure="false">prot!$A$1:$Q$725</definedName>
    <definedName function="false" hidden="false" localSheetId="1" name="_xlnm.Print_Area" vbProcedure="false">tab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202">
  <si>
    <t xml:space="preserve">EESTI 2008/2009.a. VÕISTKONDLIKUD MEISTRIVÕISTLUSED</t>
  </si>
  <si>
    <t xml:space="preserve">L A U A T E N N I S E S</t>
  </si>
  <si>
    <t xml:space="preserve">N A I S K O N N A D</t>
  </si>
  <si>
    <t xml:space="preserve">I mängupäev,  I ring,  18. oktoober 2008  Viljandi</t>
  </si>
  <si>
    <t xml:space="preserve">I voor</t>
  </si>
  <si>
    <t xml:space="preserve">Aseri SK</t>
  </si>
  <si>
    <t xml:space="preserve">Narva Paemurru SK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Tatjana TSISTJAKOVA</t>
  </si>
  <si>
    <t xml:space="preserve">Y</t>
  </si>
  <si>
    <t xml:space="preserve">Tatjana TIMOHHINA</t>
  </si>
  <si>
    <t xml:space="preserve">3 - 1</t>
  </si>
  <si>
    <t xml:space="preserve">B</t>
  </si>
  <si>
    <t xml:space="preserve">Ina JOSEPSONE</t>
  </si>
  <si>
    <t xml:space="preserve">X</t>
  </si>
  <si>
    <t xml:space="preserve">Valeria PETROVA</t>
  </si>
  <si>
    <t xml:space="preserve">0 - 3</t>
  </si>
  <si>
    <t xml:space="preserve">C</t>
  </si>
  <si>
    <t xml:space="preserve">Gea GROSS</t>
  </si>
  <si>
    <t xml:space="preserve">Z</t>
  </si>
  <si>
    <t xml:space="preserve">Maarika TOOMPERE</t>
  </si>
  <si>
    <t xml:space="preserve">3 - 2</t>
  </si>
  <si>
    <t xml:space="preserve">3 - 0</t>
  </si>
  <si>
    <t xml:space="preserve">Linnatakso</t>
  </si>
  <si>
    <t xml:space="preserve">Pärnu LTK Vint-90</t>
  </si>
  <si>
    <t xml:space="preserve">Jelizaveta HOROSHILOVA</t>
  </si>
  <si>
    <t xml:space="preserve">Gerle VALGENBERG</t>
  </si>
  <si>
    <t xml:space="preserve">Anneli ERMEL</t>
  </si>
  <si>
    <t xml:space="preserve">Lilian POOLAK</t>
  </si>
  <si>
    <t xml:space="preserve">Mairi MARKS</t>
  </si>
  <si>
    <t xml:space="preserve">Liina ALLIK</t>
  </si>
  <si>
    <t xml:space="preserve">1 - 3</t>
  </si>
  <si>
    <t xml:space="preserve">Valgu LTK Pingo</t>
  </si>
  <si>
    <t xml:space="preserve">Narva Paemurru SK II</t>
  </si>
  <si>
    <t xml:space="preserve">Inga KARDAUSKAITE</t>
  </si>
  <si>
    <t xml:space="preserve">Serafima MAHHASHVILI</t>
  </si>
  <si>
    <t xml:space="preserve">Julia KIRPU</t>
  </si>
  <si>
    <t xml:space="preserve">Daria KALININA</t>
  </si>
  <si>
    <t xml:space="preserve">Riin OVIIR</t>
  </si>
  <si>
    <t xml:space="preserve">Marina GOLIKOVA</t>
  </si>
  <si>
    <t xml:space="preserve">Airi AVAMERI</t>
  </si>
  <si>
    <t xml:space="preserve">Maardu LTK</t>
  </si>
  <si>
    <t xml:space="preserve">Maardu LTK II</t>
  </si>
  <si>
    <t xml:space="preserve">Marina VERENGOF</t>
  </si>
  <si>
    <t xml:space="preserve">Elina DJOMINA</t>
  </si>
  <si>
    <t xml:space="preserve">Kadi PÄRN</t>
  </si>
  <si>
    <t xml:space="preserve">Anita LISSOVENKO</t>
  </si>
  <si>
    <t xml:space="preserve">Olga KARTUZOVA</t>
  </si>
  <si>
    <t xml:space="preserve">Vesta LISSOVENKO</t>
  </si>
  <si>
    <t xml:space="preserve">Tallinna Nõmme SK</t>
  </si>
  <si>
    <t xml:space="preserve">Haapsalu LTK</t>
  </si>
  <si>
    <t xml:space="preserve">Kairi JÜRME</t>
  </si>
  <si>
    <t xml:space="preserve">Anna  TSIZEVITS</t>
  </si>
  <si>
    <t xml:space="preserve">Kerli KALJUSTE</t>
  </si>
  <si>
    <t xml:space="preserve">Ramona GALSONE</t>
  </si>
  <si>
    <t xml:space="preserve">Katrin MARKS</t>
  </si>
  <si>
    <t xml:space="preserve">Kristiina SEITON</t>
  </si>
  <si>
    <t xml:space="preserve">II voor</t>
  </si>
  <si>
    <t xml:space="preserve">2 - 3</t>
  </si>
  <si>
    <t xml:space="preserve">Cathy-Liis SUURKIVI</t>
  </si>
  <si>
    <t xml:space="preserve">Marika LUKASHEJEVA</t>
  </si>
  <si>
    <t xml:space="preserve">Birgit VARRIK</t>
  </si>
  <si>
    <t xml:space="preserve">Kätlin LATT</t>
  </si>
  <si>
    <t xml:space="preserve">III voor</t>
  </si>
  <si>
    <t xml:space="preserve">Reelika HANSON</t>
  </si>
  <si>
    <t xml:space="preserve">IV voor</t>
  </si>
  <si>
    <t xml:space="preserve">V voor</t>
  </si>
  <si>
    <t xml:space="preserve">II mängupäev,  I ring,  13. detsember 2008 Aseri</t>
  </si>
  <si>
    <t xml:space="preserve">VI voor</t>
  </si>
  <si>
    <t xml:space="preserve">LISSOVENKO Anita</t>
  </si>
  <si>
    <t xml:space="preserve">KOZMA Karmen</t>
  </si>
  <si>
    <t xml:space="preserve">ARTJOMINA Anna</t>
  </si>
  <si>
    <t xml:space="preserve">MOROZOVA Marina</t>
  </si>
  <si>
    <t xml:space="preserve">LISSOVENKO Vesta</t>
  </si>
  <si>
    <t xml:space="preserve">HANSON Reelika</t>
  </si>
  <si>
    <t xml:space="preserve">TSISTJAKOVA Tatjana</t>
  </si>
  <si>
    <t xml:space="preserve">MAHHASHVILI Serafima</t>
  </si>
  <si>
    <t xml:space="preserve">TALI Kiisela</t>
  </si>
  <si>
    <t xml:space="preserve">GOLIKOVA Marina</t>
  </si>
  <si>
    <t xml:space="preserve">HOROSHILOVA Jelizaveta</t>
  </si>
  <si>
    <t xml:space="preserve">ANDREJEVA Anastassia</t>
  </si>
  <si>
    <t xml:space="preserve">VEESAAR Pille</t>
  </si>
  <si>
    <t xml:space="preserve">POOLAK Lilian</t>
  </si>
  <si>
    <t xml:space="preserve">OVIIR Liina</t>
  </si>
  <si>
    <t xml:space="preserve">KOIT Liisi</t>
  </si>
  <si>
    <t xml:space="preserve">KARDAUSKAITE Inga</t>
  </si>
  <si>
    <t xml:space="preserve">ALLIK Liina</t>
  </si>
  <si>
    <t xml:space="preserve">KIRPU Julia</t>
  </si>
  <si>
    <t xml:space="preserve">KALJUSTE Kerli</t>
  </si>
  <si>
    <t xml:space="preserve">KARTUZOVA Olga</t>
  </si>
  <si>
    <t xml:space="preserve">EESMAA Anna-Britta</t>
  </si>
  <si>
    <t xml:space="preserve">LATT Kätlin</t>
  </si>
  <si>
    <t xml:space="preserve">JÜRME Kairi</t>
  </si>
  <si>
    <t xml:space="preserve">PÄRN Kadi</t>
  </si>
  <si>
    <t xml:space="preserve">Marks Katrin</t>
  </si>
  <si>
    <t xml:space="preserve">GALSONE Ramona</t>
  </si>
  <si>
    <t xml:space="preserve">KETSHKO Olesja</t>
  </si>
  <si>
    <t xml:space="preserve">SEITON Kristiina</t>
  </si>
  <si>
    <t xml:space="preserve">PETROVA Valeria</t>
  </si>
  <si>
    <t xml:space="preserve">TSIZEVITS Anna</t>
  </si>
  <si>
    <t xml:space="preserve">TOOMPERE Maarika</t>
  </si>
  <si>
    <t xml:space="preserve">VII voor</t>
  </si>
  <si>
    <t xml:space="preserve">IOSEPSONE Ina</t>
  </si>
  <si>
    <t xml:space="preserve">OVIIR Riin</t>
  </si>
  <si>
    <t xml:space="preserve">TIMOHHINA Tatjana</t>
  </si>
  <si>
    <t xml:space="preserve">MARKS Katrin</t>
  </si>
  <si>
    <t xml:space="preserve">VIII voor</t>
  </si>
  <si>
    <t xml:space="preserve">JOSEPSONE Ina</t>
  </si>
  <si>
    <t xml:space="preserve">IX voor</t>
  </si>
  <si>
    <t xml:space="preserve">KARDAUSKAITE INGA</t>
  </si>
  <si>
    <t xml:space="preserve">III mängupäev,  2 ring,  07. veebruar 2009  Viljandi</t>
  </si>
  <si>
    <t xml:space="preserve">- -</t>
  </si>
  <si>
    <t xml:space="preserve">Liisi KOIT</t>
  </si>
  <si>
    <t xml:space="preserve">Karmen KOZMA</t>
  </si>
  <si>
    <t xml:space="preserve">Kristel TREIMANN</t>
  </si>
  <si>
    <t xml:space="preserve">Olesja KETSHKO</t>
  </si>
  <si>
    <t xml:space="preserve">Anna ARTJOMINA</t>
  </si>
  <si>
    <t xml:space="preserve">Anastassia ANDREJEVA</t>
  </si>
  <si>
    <t xml:space="preserve">IV mängupäev,  2 ring,  04. aprill 2009  Aseri</t>
  </si>
  <si>
    <t xml:space="preserve">Verengof Marina</t>
  </si>
  <si>
    <t xml:space="preserve">Djomina Elina</t>
  </si>
  <si>
    <t xml:space="preserve">Pärn Kadi</t>
  </si>
  <si>
    <t xml:space="preserve">Sapron Daria</t>
  </si>
  <si>
    <t xml:space="preserve">Latt Kätlin</t>
  </si>
  <si>
    <t xml:space="preserve">Lissovenko Anita</t>
  </si>
  <si>
    <t xml:space="preserve">Kartuzova Olga</t>
  </si>
  <si>
    <t xml:space="preserve">Nõmme SK</t>
  </si>
  <si>
    <t xml:space="preserve">Morozova Marina</t>
  </si>
  <si>
    <t xml:space="preserve">Maiberg Heidi</t>
  </si>
  <si>
    <t xml:space="preserve">Kozma Karmen</t>
  </si>
  <si>
    <t xml:space="preserve">Treimann Kristel</t>
  </si>
  <si>
    <t xml:space="preserve">Gross Gea</t>
  </si>
  <si>
    <t xml:space="preserve">Kaljuste Kerli</t>
  </si>
  <si>
    <t xml:space="preserve">Tsistjakova Tatjana</t>
  </si>
  <si>
    <t xml:space="preserve">Pärnu Vint '90</t>
  </si>
  <si>
    <t xml:space="preserve">Poolak Lilian</t>
  </si>
  <si>
    <t xml:space="preserve">Kardauskaite Inga</t>
  </si>
  <si>
    <t xml:space="preserve">Allik Liina</t>
  </si>
  <si>
    <t xml:space="preserve">Oviir Riin</t>
  </si>
  <si>
    <t xml:space="preserve">Koit Liisi</t>
  </si>
  <si>
    <t xml:space="preserve">Kirpu Julia</t>
  </si>
  <si>
    <t xml:space="preserve">Varrik Birgit</t>
  </si>
  <si>
    <t xml:space="preserve">Narva PSK</t>
  </si>
  <si>
    <t xml:space="preserve">Narva PSK II</t>
  </si>
  <si>
    <t xml:space="preserve">Timohhina Tatjana</t>
  </si>
  <si>
    <t xml:space="preserve">Andrejeva Anastassia</t>
  </si>
  <si>
    <t xml:space="preserve">Toompere Maarika</t>
  </si>
  <si>
    <t xml:space="preserve">Golikova Marina</t>
  </si>
  <si>
    <t xml:space="preserve">Petrova Valeria</t>
  </si>
  <si>
    <t xml:space="preserve">Kalinina Daria</t>
  </si>
  <si>
    <t xml:space="preserve">Galsone Ramona</t>
  </si>
  <si>
    <t xml:space="preserve">Veesaar Pille</t>
  </si>
  <si>
    <t xml:space="preserve">Seiton Kristiina</t>
  </si>
  <si>
    <t xml:space="preserve">Horoshilova Jelizaveta</t>
  </si>
  <si>
    <t xml:space="preserve">Tsizevits Anna</t>
  </si>
  <si>
    <t xml:space="preserve">Marks Mairi</t>
  </si>
  <si>
    <t xml:space="preserve">Josepsone Ina</t>
  </si>
  <si>
    <t xml:space="preserve">Jürme Kairi</t>
  </si>
  <si>
    <t xml:space="preserve">Josepsona Ina</t>
  </si>
  <si>
    <t xml:space="preserve">Maardu LTK  II</t>
  </si>
  <si>
    <t xml:space="preserve">Pärnu LTK Vint '90</t>
  </si>
  <si>
    <t xml:space="preserve">EESTI 2008/2009 VÕISTKONDLIKUD MEISTRIVÕISTLUSED</t>
  </si>
  <si>
    <t xml:space="preserve">Viljandis, 18.okt. 2008</t>
  </si>
  <si>
    <t xml:space="preserve">Aseris, 13.dets. 2008</t>
  </si>
  <si>
    <t xml:space="preserve">Viljandis, 07.veebr. 2009</t>
  </si>
  <si>
    <t xml:space="preserve">Aseris, 04.aprill 2009</t>
  </si>
  <si>
    <t xml:space="preserve">Jrk.</t>
  </si>
  <si>
    <t xml:space="preserve">Vôistkond</t>
  </si>
  <si>
    <t xml:space="preserve">Punkte </t>
  </si>
  <si>
    <t xml:space="preserve">Koht</t>
  </si>
  <si>
    <t xml:space="preserve">II</t>
  </si>
  <si>
    <t xml:space="preserve">4 - 0</t>
  </si>
  <si>
    <t xml:space="preserve">4 - 1</t>
  </si>
  <si>
    <t xml:space="preserve">3 - 4</t>
  </si>
  <si>
    <t xml:space="preserve">(26-28)</t>
  </si>
  <si>
    <t xml:space="preserve">4 - 3</t>
  </si>
  <si>
    <t xml:space="preserve">4 - 2</t>
  </si>
  <si>
    <t xml:space="preserve">7.</t>
  </si>
  <si>
    <t xml:space="preserve">0 - 4</t>
  </si>
  <si>
    <t xml:space="preserve">2 - 4</t>
  </si>
  <si>
    <t xml:space="preserve">III</t>
  </si>
  <si>
    <t xml:space="preserve">1 - 4</t>
  </si>
  <si>
    <t xml:space="preserve">I</t>
  </si>
  <si>
    <t xml:space="preserve">(28-26)</t>
  </si>
  <si>
    <t xml:space="preserve">4.</t>
  </si>
  <si>
    <t xml:space="preserve">8.</t>
  </si>
  <si>
    <t xml:space="preserve">(24-22)</t>
  </si>
  <si>
    <t xml:space="preserve">6.</t>
  </si>
  <si>
    <t xml:space="preserve">5.</t>
  </si>
  <si>
    <t xml:space="preserve">9.</t>
  </si>
  <si>
    <t xml:space="preserve">(22-24)</t>
  </si>
  <si>
    <t xml:space="preserve">10.</t>
  </si>
  <si>
    <t xml:space="preserve">Peakohtunik:</t>
  </si>
  <si>
    <t xml:space="preserve">Toomas Kookla</t>
  </si>
  <si>
    <t xml:space="preserve">ITTF kohtunik, Talli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d\-mmm\-yy"/>
    <numFmt numFmtId="168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186"/>
    </font>
    <font>
      <sz val="10"/>
      <name val="Arial"/>
      <family val="2"/>
    </font>
    <font>
      <sz val="8"/>
      <name val="Verdana"/>
      <family val="2"/>
    </font>
    <font>
      <sz val="11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Arial"/>
      <family val="2"/>
    </font>
    <font>
      <sz val="10"/>
      <name val="Verdana"/>
      <family val="2"/>
      <charset val="186"/>
    </font>
    <font>
      <sz val="11"/>
      <name val="Arial"/>
      <family val="2"/>
      <charset val="186"/>
    </font>
    <font>
      <b val="true"/>
      <sz val="11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 2007 (1päev)" xfId="20"/>
    <cellStyle name="Normal_Eesti VMV08-algtabelid-v6" xfId="21"/>
  </cellStyles>
  <dxfs count="6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4" activeCellId="0" sqref="Q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14"/>
    <col collapsed="false" customWidth="true" hidden="false" outlineLevel="0" max="3" min="3" style="0" width="2.7"/>
    <col collapsed="false" customWidth="true" hidden="false" outlineLevel="0" max="4" min="4" style="0" width="22.14"/>
    <col collapsed="false" customWidth="true" hidden="false" outlineLevel="0" max="14" min="5" style="0" width="3.7"/>
    <col collapsed="false" customWidth="true" hidden="false" outlineLevel="0" max="15" min="15" style="0" width="5.99"/>
    <col collapsed="false" customWidth="true" hidden="false" outlineLevel="0" max="17" min="16" style="0" width="3.85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 t="n">
        <v>4</v>
      </c>
      <c r="B7" s="8" t="s">
        <v>5</v>
      </c>
      <c r="C7" s="7" t="n">
        <v>1</v>
      </c>
      <c r="D7" s="8" t="s">
        <v>6</v>
      </c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9"/>
      <c r="M7" s="9" t="s">
        <v>11</v>
      </c>
      <c r="N7" s="9"/>
      <c r="O7" s="10" t="s">
        <v>12</v>
      </c>
      <c r="P7" s="11" t="s">
        <v>13</v>
      </c>
      <c r="Q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2" t="s">
        <v>16</v>
      </c>
      <c r="D8" s="13" t="s">
        <v>17</v>
      </c>
      <c r="E8" s="14" t="n">
        <v>7</v>
      </c>
      <c r="F8" s="14" t="n">
        <v>11</v>
      </c>
      <c r="G8" s="14" t="n">
        <v>11</v>
      </c>
      <c r="H8" s="14" t="n">
        <v>4</v>
      </c>
      <c r="I8" s="14" t="n">
        <v>11</v>
      </c>
      <c r="J8" s="14" t="n">
        <v>4</v>
      </c>
      <c r="K8" s="14" t="n">
        <v>11</v>
      </c>
      <c r="L8" s="14" t="n">
        <v>4</v>
      </c>
      <c r="M8" s="14"/>
      <c r="N8" s="14"/>
      <c r="O8" s="15" t="s">
        <v>18</v>
      </c>
      <c r="P8" s="16" t="n">
        <v>1</v>
      </c>
      <c r="Q8" s="16" t="n">
        <v>0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7" t="s">
        <v>21</v>
      </c>
      <c r="D9" s="18" t="s">
        <v>22</v>
      </c>
      <c r="E9" s="14" t="n">
        <v>7</v>
      </c>
      <c r="F9" s="14" t="n">
        <v>11</v>
      </c>
      <c r="G9" s="14" t="n">
        <v>4</v>
      </c>
      <c r="H9" s="14" t="n">
        <v>11</v>
      </c>
      <c r="I9" s="14" t="n">
        <v>10</v>
      </c>
      <c r="J9" s="14" t="n">
        <v>12</v>
      </c>
      <c r="K9" s="14"/>
      <c r="L9" s="14"/>
      <c r="M9" s="14"/>
      <c r="N9" s="14"/>
      <c r="O9" s="15" t="s">
        <v>23</v>
      </c>
      <c r="P9" s="19" t="n">
        <v>1</v>
      </c>
      <c r="Q9" s="19" t="n">
        <v>1</v>
      </c>
    </row>
    <row r="10" customFormat="false" ht="12.75" hidden="false" customHeight="false" outlineLevel="0" collapsed="false">
      <c r="A10" s="17" t="s">
        <v>24</v>
      </c>
      <c r="B10" s="18" t="s">
        <v>25</v>
      </c>
      <c r="C10" s="17" t="s">
        <v>26</v>
      </c>
      <c r="D10" s="18" t="s">
        <v>27</v>
      </c>
      <c r="E10" s="14" t="n">
        <v>10</v>
      </c>
      <c r="F10" s="14" t="n">
        <v>12</v>
      </c>
      <c r="G10" s="14" t="n">
        <v>12</v>
      </c>
      <c r="H10" s="14" t="n">
        <v>10</v>
      </c>
      <c r="I10" s="14" t="n">
        <v>5</v>
      </c>
      <c r="J10" s="14" t="n">
        <v>11</v>
      </c>
      <c r="K10" s="14" t="n">
        <v>14</v>
      </c>
      <c r="L10" s="14" t="n">
        <v>12</v>
      </c>
      <c r="M10" s="14" t="n">
        <v>11</v>
      </c>
      <c r="N10" s="14" t="n">
        <v>9</v>
      </c>
      <c r="O10" s="15" t="s">
        <v>28</v>
      </c>
      <c r="P10" s="19" t="n">
        <v>2</v>
      </c>
      <c r="Q10" s="19" t="n">
        <v>1</v>
      </c>
    </row>
    <row r="11" customFormat="false" ht="12.75" hidden="false" customHeight="false" outlineLevel="0" collapsed="false">
      <c r="A11" s="17"/>
      <c r="B11" s="18" t="s">
        <v>15</v>
      </c>
      <c r="C11" s="17"/>
      <c r="D11" s="18" t="s">
        <v>22</v>
      </c>
      <c r="E11" s="20" t="n">
        <v>11</v>
      </c>
      <c r="F11" s="20" t="n">
        <v>7</v>
      </c>
      <c r="G11" s="20" t="n">
        <v>11</v>
      </c>
      <c r="H11" s="20" t="n">
        <v>8</v>
      </c>
      <c r="I11" s="20" t="n">
        <v>16</v>
      </c>
      <c r="J11" s="20" t="n">
        <v>14</v>
      </c>
      <c r="K11" s="20"/>
      <c r="L11" s="20"/>
      <c r="M11" s="20"/>
      <c r="N11" s="20"/>
      <c r="O11" s="15" t="s">
        <v>29</v>
      </c>
      <c r="P11" s="21" t="n">
        <v>3</v>
      </c>
      <c r="Q11" s="21" t="n">
        <v>1</v>
      </c>
    </row>
    <row r="12" customFormat="false" ht="12.75" hidden="false" customHeight="false" outlineLevel="0" collapsed="false">
      <c r="A12" s="17"/>
      <c r="B12" s="18" t="s">
        <v>20</v>
      </c>
      <c r="C12" s="17"/>
      <c r="D12" s="18" t="s">
        <v>1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5"/>
      <c r="P12" s="21"/>
      <c r="Q12" s="21"/>
    </row>
    <row r="13" customFormat="false" ht="12.75" hidden="false" customHeight="false" outlineLevel="0" collapsed="false">
      <c r="A13" s="17" t="s">
        <v>14</v>
      </c>
      <c r="B13" s="18" t="s">
        <v>15</v>
      </c>
      <c r="C13" s="17" t="s">
        <v>21</v>
      </c>
      <c r="D13" s="18" t="s">
        <v>22</v>
      </c>
      <c r="E13" s="14" t="n">
        <v>11</v>
      </c>
      <c r="F13" s="14" t="n">
        <v>6</v>
      </c>
      <c r="G13" s="14" t="n">
        <v>11</v>
      </c>
      <c r="H13" s="14" t="n">
        <v>4</v>
      </c>
      <c r="I13" s="14" t="n">
        <v>11</v>
      </c>
      <c r="J13" s="14" t="n">
        <v>2</v>
      </c>
      <c r="K13" s="14"/>
      <c r="L13" s="14"/>
      <c r="M13" s="14"/>
      <c r="N13" s="14"/>
      <c r="O13" s="15" t="s">
        <v>29</v>
      </c>
      <c r="P13" s="19" t="n">
        <v>4</v>
      </c>
      <c r="Q13" s="19" t="n">
        <v>1</v>
      </c>
    </row>
    <row r="15" customFormat="false" ht="15" hidden="false" customHeight="false" outlineLevel="0" collapsed="false">
      <c r="A15" s="7" t="n">
        <v>4</v>
      </c>
      <c r="B15" s="8" t="s">
        <v>30</v>
      </c>
      <c r="C15" s="7" t="n">
        <v>1</v>
      </c>
      <c r="D15" s="8" t="s">
        <v>31</v>
      </c>
      <c r="E15" s="9" t="s">
        <v>7</v>
      </c>
      <c r="F15" s="9"/>
      <c r="G15" s="9" t="s">
        <v>8</v>
      </c>
      <c r="H15" s="9"/>
      <c r="I15" s="9" t="s">
        <v>9</v>
      </c>
      <c r="J15" s="9"/>
      <c r="K15" s="9" t="s">
        <v>10</v>
      </c>
      <c r="L15" s="9"/>
      <c r="M15" s="9" t="s">
        <v>11</v>
      </c>
      <c r="N15" s="9"/>
      <c r="O15" s="10" t="s">
        <v>12</v>
      </c>
      <c r="P15" s="11" t="s">
        <v>13</v>
      </c>
      <c r="Q15" s="11"/>
    </row>
    <row r="16" customFormat="false" ht="12.75" hidden="false" customHeight="false" outlineLevel="0" collapsed="false">
      <c r="A16" s="12" t="s">
        <v>14</v>
      </c>
      <c r="B16" s="13" t="s">
        <v>32</v>
      </c>
      <c r="C16" s="12" t="s">
        <v>16</v>
      </c>
      <c r="D16" s="13" t="s">
        <v>33</v>
      </c>
      <c r="E16" s="14" t="n">
        <v>11</v>
      </c>
      <c r="F16" s="14" t="n">
        <v>5</v>
      </c>
      <c r="G16" s="14" t="n">
        <v>11</v>
      </c>
      <c r="H16" s="14" t="n">
        <v>9</v>
      </c>
      <c r="I16" s="14" t="n">
        <v>11</v>
      </c>
      <c r="J16" s="14" t="n">
        <v>7</v>
      </c>
      <c r="K16" s="14"/>
      <c r="L16" s="14"/>
      <c r="M16" s="14"/>
      <c r="N16" s="14"/>
      <c r="O16" s="15" t="s">
        <v>29</v>
      </c>
      <c r="P16" s="16" t="n">
        <v>1</v>
      </c>
      <c r="Q16" s="16" t="n">
        <v>0</v>
      </c>
    </row>
    <row r="17" customFormat="false" ht="12.75" hidden="false" customHeight="false" outlineLevel="0" collapsed="false">
      <c r="A17" s="17" t="s">
        <v>19</v>
      </c>
      <c r="B17" s="18" t="s">
        <v>34</v>
      </c>
      <c r="C17" s="17" t="s">
        <v>21</v>
      </c>
      <c r="D17" s="18" t="s">
        <v>35</v>
      </c>
      <c r="E17" s="14" t="n">
        <v>11</v>
      </c>
      <c r="F17" s="14" t="n">
        <v>8</v>
      </c>
      <c r="G17" s="14" t="n">
        <v>11</v>
      </c>
      <c r="H17" s="14" t="n">
        <v>7</v>
      </c>
      <c r="I17" s="14" t="n">
        <v>11</v>
      </c>
      <c r="J17" s="14" t="n">
        <v>6</v>
      </c>
      <c r="K17" s="14"/>
      <c r="L17" s="14"/>
      <c r="M17" s="14"/>
      <c r="N17" s="14"/>
      <c r="O17" s="15" t="s">
        <v>29</v>
      </c>
      <c r="P17" s="19" t="n">
        <v>2</v>
      </c>
      <c r="Q17" s="19" t="n">
        <v>0</v>
      </c>
    </row>
    <row r="18" customFormat="false" ht="12.75" hidden="false" customHeight="false" outlineLevel="0" collapsed="false">
      <c r="A18" s="17" t="s">
        <v>24</v>
      </c>
      <c r="B18" s="18" t="s">
        <v>36</v>
      </c>
      <c r="C18" s="17" t="s">
        <v>26</v>
      </c>
      <c r="D18" s="18" t="s">
        <v>37</v>
      </c>
      <c r="E18" s="14" t="n">
        <v>11</v>
      </c>
      <c r="F18" s="14" t="n">
        <v>7</v>
      </c>
      <c r="G18" s="14" t="n">
        <v>11</v>
      </c>
      <c r="H18" s="14" t="n">
        <v>9</v>
      </c>
      <c r="I18" s="14" t="n">
        <v>4</v>
      </c>
      <c r="J18" s="14" t="n">
        <v>11</v>
      </c>
      <c r="K18" s="14" t="n">
        <v>11</v>
      </c>
      <c r="L18" s="14" t="n">
        <v>7</v>
      </c>
      <c r="M18" s="14"/>
      <c r="N18" s="14"/>
      <c r="O18" s="15" t="s">
        <v>18</v>
      </c>
      <c r="P18" s="19" t="n">
        <v>3</v>
      </c>
      <c r="Q18" s="19" t="n">
        <v>0</v>
      </c>
    </row>
    <row r="19" customFormat="false" ht="12.75" hidden="false" customHeight="false" outlineLevel="0" collapsed="false">
      <c r="A19" s="17"/>
      <c r="B19" s="18" t="s">
        <v>32</v>
      </c>
      <c r="C19" s="17"/>
      <c r="D19" s="18" t="s">
        <v>33</v>
      </c>
      <c r="E19" s="20" t="n">
        <v>5</v>
      </c>
      <c r="F19" s="20" t="n">
        <v>11</v>
      </c>
      <c r="G19" s="20" t="n">
        <v>10</v>
      </c>
      <c r="H19" s="20" t="n">
        <v>12</v>
      </c>
      <c r="I19" s="20" t="n">
        <v>12</v>
      </c>
      <c r="J19" s="20" t="n">
        <v>10</v>
      </c>
      <c r="K19" s="20" t="n">
        <v>3</v>
      </c>
      <c r="L19" s="20" t="n">
        <v>11</v>
      </c>
      <c r="M19" s="20"/>
      <c r="N19" s="20"/>
      <c r="O19" s="15" t="s">
        <v>38</v>
      </c>
      <c r="P19" s="21" t="n">
        <v>3</v>
      </c>
      <c r="Q19" s="21" t="n">
        <v>1</v>
      </c>
    </row>
    <row r="20" customFormat="false" ht="12.75" hidden="false" customHeight="false" outlineLevel="0" collapsed="false">
      <c r="A20" s="17"/>
      <c r="B20" s="18" t="s">
        <v>36</v>
      </c>
      <c r="C20" s="17"/>
      <c r="D20" s="18" t="s">
        <v>3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5"/>
      <c r="P20" s="21"/>
      <c r="Q20" s="21"/>
    </row>
    <row r="21" customFormat="false" ht="12.75" hidden="false" customHeight="false" outlineLevel="0" collapsed="false">
      <c r="A21" s="17" t="s">
        <v>14</v>
      </c>
      <c r="B21" s="18" t="s">
        <v>32</v>
      </c>
      <c r="C21" s="17" t="s">
        <v>21</v>
      </c>
      <c r="D21" s="18" t="s">
        <v>35</v>
      </c>
      <c r="E21" s="14" t="n">
        <v>11</v>
      </c>
      <c r="F21" s="14" t="n">
        <v>5</v>
      </c>
      <c r="G21" s="14" t="n">
        <v>11</v>
      </c>
      <c r="H21" s="14" t="n">
        <v>2</v>
      </c>
      <c r="I21" s="14" t="n">
        <v>14</v>
      </c>
      <c r="J21" s="14" t="n">
        <v>12</v>
      </c>
      <c r="K21" s="14"/>
      <c r="L21" s="14"/>
      <c r="M21" s="14"/>
      <c r="N21" s="14"/>
      <c r="O21" s="15" t="s">
        <v>29</v>
      </c>
      <c r="P21" s="19" t="n">
        <v>4</v>
      </c>
      <c r="Q21" s="19" t="n">
        <v>1</v>
      </c>
    </row>
    <row r="23" customFormat="false" ht="15" hidden="false" customHeight="false" outlineLevel="0" collapsed="false">
      <c r="A23" s="7" t="n">
        <v>4</v>
      </c>
      <c r="B23" s="8" t="s">
        <v>39</v>
      </c>
      <c r="C23" s="7" t="n">
        <v>0</v>
      </c>
      <c r="D23" s="8" t="s">
        <v>40</v>
      </c>
      <c r="E23" s="9" t="s">
        <v>7</v>
      </c>
      <c r="F23" s="9"/>
      <c r="G23" s="9" t="s">
        <v>8</v>
      </c>
      <c r="H23" s="9"/>
      <c r="I23" s="9" t="s">
        <v>9</v>
      </c>
      <c r="J23" s="9"/>
      <c r="K23" s="9" t="s">
        <v>10</v>
      </c>
      <c r="L23" s="9"/>
      <c r="M23" s="9" t="s">
        <v>11</v>
      </c>
      <c r="N23" s="9"/>
      <c r="O23" s="10" t="s">
        <v>12</v>
      </c>
      <c r="P23" s="11" t="s">
        <v>13</v>
      </c>
      <c r="Q23" s="11"/>
    </row>
    <row r="24" customFormat="false" ht="12.75" hidden="false" customHeight="false" outlineLevel="0" collapsed="false">
      <c r="A24" s="12" t="s">
        <v>14</v>
      </c>
      <c r="B24" s="13" t="s">
        <v>41</v>
      </c>
      <c r="C24" s="12" t="s">
        <v>16</v>
      </c>
      <c r="D24" s="13" t="s">
        <v>42</v>
      </c>
      <c r="E24" s="14" t="n">
        <v>12</v>
      </c>
      <c r="F24" s="14" t="n">
        <v>10</v>
      </c>
      <c r="G24" s="14" t="n">
        <v>11</v>
      </c>
      <c r="H24" s="14" t="n">
        <v>5</v>
      </c>
      <c r="I24" s="14" t="n">
        <v>11</v>
      </c>
      <c r="J24" s="14" t="n">
        <v>5</v>
      </c>
      <c r="K24" s="14"/>
      <c r="L24" s="14"/>
      <c r="M24" s="14"/>
      <c r="N24" s="14"/>
      <c r="O24" s="15" t="s">
        <v>29</v>
      </c>
      <c r="P24" s="16" t="n">
        <v>1</v>
      </c>
      <c r="Q24" s="16" t="n">
        <v>0</v>
      </c>
    </row>
    <row r="25" customFormat="false" ht="12.75" hidden="false" customHeight="false" outlineLevel="0" collapsed="false">
      <c r="A25" s="17" t="s">
        <v>19</v>
      </c>
      <c r="B25" s="18" t="s">
        <v>43</v>
      </c>
      <c r="C25" s="17" t="s">
        <v>21</v>
      </c>
      <c r="D25" s="18" t="s">
        <v>44</v>
      </c>
      <c r="E25" s="14" t="n">
        <v>11</v>
      </c>
      <c r="F25" s="14" t="n">
        <v>6</v>
      </c>
      <c r="G25" s="14" t="n">
        <v>5</v>
      </c>
      <c r="H25" s="14" t="n">
        <v>11</v>
      </c>
      <c r="I25" s="14" t="n">
        <v>11</v>
      </c>
      <c r="J25" s="14" t="n">
        <v>6</v>
      </c>
      <c r="K25" s="14" t="n">
        <v>11</v>
      </c>
      <c r="L25" s="14" t="n">
        <v>9</v>
      </c>
      <c r="M25" s="14"/>
      <c r="N25" s="14"/>
      <c r="O25" s="15" t="s">
        <v>18</v>
      </c>
      <c r="P25" s="19" t="n">
        <v>2</v>
      </c>
      <c r="Q25" s="19" t="n">
        <v>0</v>
      </c>
    </row>
    <row r="26" customFormat="false" ht="12.75" hidden="false" customHeight="false" outlineLevel="0" collapsed="false">
      <c r="A26" s="17" t="s">
        <v>24</v>
      </c>
      <c r="B26" s="18" t="s">
        <v>45</v>
      </c>
      <c r="C26" s="17" t="s">
        <v>26</v>
      </c>
      <c r="D26" s="18" t="s">
        <v>46</v>
      </c>
      <c r="E26" s="14" t="n">
        <v>11</v>
      </c>
      <c r="F26" s="14" t="n">
        <v>6</v>
      </c>
      <c r="G26" s="14" t="n">
        <v>11</v>
      </c>
      <c r="H26" s="14" t="n">
        <v>7</v>
      </c>
      <c r="I26" s="14" t="n">
        <v>11</v>
      </c>
      <c r="J26" s="14" t="n">
        <v>5</v>
      </c>
      <c r="K26" s="14"/>
      <c r="L26" s="14"/>
      <c r="M26" s="14"/>
      <c r="N26" s="14"/>
      <c r="O26" s="15" t="s">
        <v>29</v>
      </c>
      <c r="P26" s="19" t="n">
        <v>3</v>
      </c>
      <c r="Q26" s="19" t="n">
        <v>0</v>
      </c>
    </row>
    <row r="27" customFormat="false" ht="12.75" hidden="false" customHeight="false" outlineLevel="0" collapsed="false">
      <c r="A27" s="17"/>
      <c r="B27" s="18" t="s">
        <v>41</v>
      </c>
      <c r="C27" s="17"/>
      <c r="D27" s="18" t="s">
        <v>47</v>
      </c>
      <c r="E27" s="20" t="n">
        <v>11</v>
      </c>
      <c r="F27" s="20" t="n">
        <v>5</v>
      </c>
      <c r="G27" s="20" t="n">
        <v>11</v>
      </c>
      <c r="H27" s="20" t="n">
        <v>1</v>
      </c>
      <c r="I27" s="20" t="n">
        <v>11</v>
      </c>
      <c r="J27" s="20" t="n">
        <v>1</v>
      </c>
      <c r="K27" s="20"/>
      <c r="L27" s="20"/>
      <c r="M27" s="20"/>
      <c r="N27" s="20"/>
      <c r="O27" s="15" t="s">
        <v>29</v>
      </c>
      <c r="P27" s="21" t="n">
        <v>4</v>
      </c>
      <c r="Q27" s="21" t="n">
        <v>0</v>
      </c>
    </row>
    <row r="28" customFormat="false" ht="12.75" hidden="false" customHeight="false" outlineLevel="0" collapsed="false">
      <c r="A28" s="17"/>
      <c r="B28" s="18" t="s">
        <v>45</v>
      </c>
      <c r="C28" s="17"/>
      <c r="D28" s="18" t="s">
        <v>44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5"/>
      <c r="P28" s="21"/>
      <c r="Q28" s="21"/>
    </row>
    <row r="30" customFormat="false" ht="15" hidden="false" customHeight="false" outlineLevel="0" collapsed="false">
      <c r="A30" s="7" t="n">
        <v>4</v>
      </c>
      <c r="B30" s="8" t="s">
        <v>48</v>
      </c>
      <c r="C30" s="7" t="n">
        <v>0</v>
      </c>
      <c r="D30" s="8" t="s">
        <v>49</v>
      </c>
      <c r="E30" s="9" t="s">
        <v>7</v>
      </c>
      <c r="F30" s="9"/>
      <c r="G30" s="9" t="s">
        <v>8</v>
      </c>
      <c r="H30" s="9"/>
      <c r="I30" s="9" t="s">
        <v>9</v>
      </c>
      <c r="J30" s="9"/>
      <c r="K30" s="9" t="s">
        <v>10</v>
      </c>
      <c r="L30" s="9"/>
      <c r="M30" s="9" t="s">
        <v>11</v>
      </c>
      <c r="N30" s="9"/>
      <c r="O30" s="10" t="s">
        <v>12</v>
      </c>
      <c r="P30" s="11" t="s">
        <v>13</v>
      </c>
      <c r="Q30" s="11"/>
    </row>
    <row r="31" customFormat="false" ht="12.75" hidden="false" customHeight="false" outlineLevel="0" collapsed="false">
      <c r="A31" s="12" t="s">
        <v>14</v>
      </c>
      <c r="B31" s="13" t="s">
        <v>50</v>
      </c>
      <c r="C31" s="12" t="s">
        <v>16</v>
      </c>
      <c r="D31" s="13" t="s">
        <v>51</v>
      </c>
      <c r="E31" s="14" t="n">
        <v>11</v>
      </c>
      <c r="F31" s="14" t="n">
        <v>4</v>
      </c>
      <c r="G31" s="14" t="n">
        <v>11</v>
      </c>
      <c r="H31" s="14" t="n">
        <v>5</v>
      </c>
      <c r="I31" s="14" t="n">
        <v>11</v>
      </c>
      <c r="J31" s="14" t="n">
        <v>1</v>
      </c>
      <c r="K31" s="14"/>
      <c r="L31" s="14"/>
      <c r="M31" s="14"/>
      <c r="N31" s="14"/>
      <c r="O31" s="15" t="s">
        <v>29</v>
      </c>
      <c r="P31" s="16" t="n">
        <v>1</v>
      </c>
      <c r="Q31" s="16" t="n">
        <v>0</v>
      </c>
    </row>
    <row r="32" customFormat="false" ht="12.75" hidden="false" customHeight="false" outlineLevel="0" collapsed="false">
      <c r="A32" s="17" t="s">
        <v>19</v>
      </c>
      <c r="B32" s="18" t="s">
        <v>52</v>
      </c>
      <c r="C32" s="17" t="s">
        <v>21</v>
      </c>
      <c r="D32" s="18" t="s">
        <v>53</v>
      </c>
      <c r="E32" s="14" t="n">
        <v>11</v>
      </c>
      <c r="F32" s="14" t="n">
        <v>3</v>
      </c>
      <c r="G32" s="14" t="n">
        <v>11</v>
      </c>
      <c r="H32" s="14" t="n">
        <v>1</v>
      </c>
      <c r="I32" s="14" t="n">
        <v>11</v>
      </c>
      <c r="J32" s="14" t="n">
        <v>2</v>
      </c>
      <c r="K32" s="14"/>
      <c r="L32" s="14"/>
      <c r="M32" s="14"/>
      <c r="N32" s="14"/>
      <c r="O32" s="15" t="s">
        <v>29</v>
      </c>
      <c r="P32" s="19" t="n">
        <v>2</v>
      </c>
      <c r="Q32" s="19" t="n">
        <v>0</v>
      </c>
    </row>
    <row r="33" customFormat="false" ht="12.75" hidden="false" customHeight="false" outlineLevel="0" collapsed="false">
      <c r="A33" s="17" t="s">
        <v>24</v>
      </c>
      <c r="B33" s="18" t="s">
        <v>54</v>
      </c>
      <c r="C33" s="17" t="s">
        <v>26</v>
      </c>
      <c r="D33" s="18" t="s">
        <v>55</v>
      </c>
      <c r="E33" s="14" t="n">
        <v>11</v>
      </c>
      <c r="F33" s="14" t="n">
        <v>1</v>
      </c>
      <c r="G33" s="14" t="n">
        <v>11</v>
      </c>
      <c r="H33" s="14" t="n">
        <v>3</v>
      </c>
      <c r="I33" s="14" t="n">
        <v>11</v>
      </c>
      <c r="J33" s="14" t="n">
        <v>1</v>
      </c>
      <c r="K33" s="14"/>
      <c r="L33" s="14"/>
      <c r="M33" s="14"/>
      <c r="N33" s="14"/>
      <c r="O33" s="15" t="s">
        <v>29</v>
      </c>
      <c r="P33" s="19" t="n">
        <v>3</v>
      </c>
      <c r="Q33" s="19" t="n">
        <v>0</v>
      </c>
    </row>
    <row r="34" customFormat="false" ht="12.75" hidden="false" customHeight="false" outlineLevel="0" collapsed="false">
      <c r="A34" s="17"/>
      <c r="B34" s="18" t="s">
        <v>50</v>
      </c>
      <c r="C34" s="17"/>
      <c r="D34" s="18" t="s">
        <v>51</v>
      </c>
      <c r="E34" s="20" t="n">
        <v>11</v>
      </c>
      <c r="F34" s="20" t="n">
        <v>6</v>
      </c>
      <c r="G34" s="20" t="n">
        <v>11</v>
      </c>
      <c r="H34" s="20" t="n">
        <v>3</v>
      </c>
      <c r="I34" s="20" t="n">
        <v>11</v>
      </c>
      <c r="J34" s="20" t="n">
        <v>3</v>
      </c>
      <c r="K34" s="20"/>
      <c r="L34" s="20"/>
      <c r="M34" s="20"/>
      <c r="N34" s="20"/>
      <c r="O34" s="15" t="s">
        <v>29</v>
      </c>
      <c r="P34" s="21" t="n">
        <v>4</v>
      </c>
      <c r="Q34" s="21" t="n">
        <v>0</v>
      </c>
    </row>
    <row r="35" customFormat="false" ht="12.75" hidden="false" customHeight="false" outlineLevel="0" collapsed="false">
      <c r="A35" s="17"/>
      <c r="B35" s="18" t="s">
        <v>52</v>
      </c>
      <c r="C35" s="17"/>
      <c r="D35" s="18" t="s">
        <v>5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5"/>
      <c r="P35" s="21"/>
      <c r="Q35" s="21"/>
    </row>
    <row r="37" customFormat="false" ht="15" hidden="false" customHeight="false" outlineLevel="0" collapsed="false">
      <c r="A37" s="7" t="n">
        <v>4</v>
      </c>
      <c r="B37" s="8" t="s">
        <v>56</v>
      </c>
      <c r="C37" s="7" t="n">
        <v>2</v>
      </c>
      <c r="D37" s="8" t="s">
        <v>57</v>
      </c>
      <c r="E37" s="9" t="s">
        <v>7</v>
      </c>
      <c r="F37" s="9"/>
      <c r="G37" s="9" t="s">
        <v>8</v>
      </c>
      <c r="H37" s="9"/>
      <c r="I37" s="9" t="s">
        <v>9</v>
      </c>
      <c r="J37" s="9"/>
      <c r="K37" s="9" t="s">
        <v>10</v>
      </c>
      <c r="L37" s="9"/>
      <c r="M37" s="9" t="s">
        <v>11</v>
      </c>
      <c r="N37" s="9"/>
      <c r="O37" s="10" t="s">
        <v>12</v>
      </c>
      <c r="P37" s="11" t="s">
        <v>13</v>
      </c>
      <c r="Q37" s="11"/>
    </row>
    <row r="38" customFormat="false" ht="12.75" hidden="false" customHeight="false" outlineLevel="0" collapsed="false">
      <c r="A38" s="12" t="s">
        <v>14</v>
      </c>
      <c r="B38" s="13" t="s">
        <v>58</v>
      </c>
      <c r="C38" s="12" t="s">
        <v>16</v>
      </c>
      <c r="D38" s="13" t="s">
        <v>59</v>
      </c>
      <c r="E38" s="14" t="n">
        <v>11</v>
      </c>
      <c r="F38" s="14" t="n">
        <v>5</v>
      </c>
      <c r="G38" s="14" t="n">
        <v>11</v>
      </c>
      <c r="H38" s="14" t="n">
        <v>5</v>
      </c>
      <c r="I38" s="14" t="n">
        <v>13</v>
      </c>
      <c r="J38" s="14" t="n">
        <v>11</v>
      </c>
      <c r="K38" s="14"/>
      <c r="L38" s="14"/>
      <c r="M38" s="14"/>
      <c r="N38" s="14"/>
      <c r="O38" s="15" t="s">
        <v>29</v>
      </c>
      <c r="P38" s="16" t="n">
        <v>1</v>
      </c>
      <c r="Q38" s="16" t="n">
        <v>0</v>
      </c>
    </row>
    <row r="39" customFormat="false" ht="12.75" hidden="false" customHeight="false" outlineLevel="0" collapsed="false">
      <c r="A39" s="17" t="s">
        <v>19</v>
      </c>
      <c r="B39" s="18" t="s">
        <v>60</v>
      </c>
      <c r="C39" s="17" t="s">
        <v>21</v>
      </c>
      <c r="D39" s="18" t="s">
        <v>61</v>
      </c>
      <c r="E39" s="14" t="n">
        <v>8</v>
      </c>
      <c r="F39" s="14" t="n">
        <v>11</v>
      </c>
      <c r="G39" s="14" t="n">
        <v>13</v>
      </c>
      <c r="H39" s="14" t="n">
        <v>11</v>
      </c>
      <c r="I39" s="14" t="n">
        <v>5</v>
      </c>
      <c r="J39" s="14" t="n">
        <v>11</v>
      </c>
      <c r="K39" s="14" t="n">
        <v>9</v>
      </c>
      <c r="L39" s="14" t="n">
        <v>11</v>
      </c>
      <c r="M39" s="14"/>
      <c r="N39" s="14"/>
      <c r="O39" s="15" t="s">
        <v>38</v>
      </c>
      <c r="P39" s="19" t="n">
        <v>1</v>
      </c>
      <c r="Q39" s="19" t="n">
        <v>1</v>
      </c>
    </row>
    <row r="40" customFormat="false" ht="12.75" hidden="false" customHeight="false" outlineLevel="0" collapsed="false">
      <c r="A40" s="17" t="s">
        <v>24</v>
      </c>
      <c r="B40" s="18" t="s">
        <v>62</v>
      </c>
      <c r="C40" s="17" t="s">
        <v>26</v>
      </c>
      <c r="D40" s="18" t="s">
        <v>63</v>
      </c>
      <c r="E40" s="14" t="n">
        <v>11</v>
      </c>
      <c r="F40" s="14" t="n">
        <v>4</v>
      </c>
      <c r="G40" s="14" t="n">
        <v>11</v>
      </c>
      <c r="H40" s="14" t="n">
        <v>4</v>
      </c>
      <c r="I40" s="14" t="n">
        <v>11</v>
      </c>
      <c r="J40" s="14" t="n">
        <v>5</v>
      </c>
      <c r="K40" s="14"/>
      <c r="L40" s="14"/>
      <c r="M40" s="14"/>
      <c r="N40" s="14"/>
      <c r="O40" s="15" t="s">
        <v>29</v>
      </c>
      <c r="P40" s="19" t="n">
        <v>2</v>
      </c>
      <c r="Q40" s="19" t="n">
        <v>1</v>
      </c>
    </row>
    <row r="41" customFormat="false" ht="12.75" hidden="false" customHeight="false" outlineLevel="0" collapsed="false">
      <c r="A41" s="17"/>
      <c r="B41" s="18" t="s">
        <v>58</v>
      </c>
      <c r="C41" s="17"/>
      <c r="D41" s="18" t="s">
        <v>61</v>
      </c>
      <c r="E41" s="20" t="n">
        <v>11</v>
      </c>
      <c r="F41" s="20" t="n">
        <v>3</v>
      </c>
      <c r="G41" s="20" t="n">
        <v>13</v>
      </c>
      <c r="H41" s="20" t="n">
        <v>11</v>
      </c>
      <c r="I41" s="20" t="n">
        <v>11</v>
      </c>
      <c r="J41" s="20" t="n">
        <v>6</v>
      </c>
      <c r="K41" s="20"/>
      <c r="L41" s="20"/>
      <c r="M41" s="20"/>
      <c r="N41" s="20"/>
      <c r="O41" s="15" t="s">
        <v>29</v>
      </c>
      <c r="P41" s="21" t="n">
        <v>3</v>
      </c>
      <c r="Q41" s="21" t="n">
        <v>1</v>
      </c>
    </row>
    <row r="42" customFormat="false" ht="12.75" hidden="false" customHeight="false" outlineLevel="0" collapsed="false">
      <c r="A42" s="17"/>
      <c r="B42" s="18" t="s">
        <v>62</v>
      </c>
      <c r="C42" s="17"/>
      <c r="D42" s="18" t="s">
        <v>59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5"/>
      <c r="P42" s="21"/>
      <c r="Q42" s="21"/>
    </row>
    <row r="43" customFormat="false" ht="12.75" hidden="false" customHeight="false" outlineLevel="0" collapsed="false">
      <c r="A43" s="17" t="s">
        <v>14</v>
      </c>
      <c r="B43" s="18" t="s">
        <v>58</v>
      </c>
      <c r="C43" s="17" t="s">
        <v>21</v>
      </c>
      <c r="D43" s="18" t="s">
        <v>61</v>
      </c>
      <c r="E43" s="14" t="n">
        <v>6</v>
      </c>
      <c r="F43" s="14" t="n">
        <v>11</v>
      </c>
      <c r="G43" s="14" t="n">
        <v>11</v>
      </c>
      <c r="H43" s="14" t="n">
        <v>13</v>
      </c>
      <c r="I43" s="14" t="n">
        <v>9</v>
      </c>
      <c r="J43" s="14" t="n">
        <v>11</v>
      </c>
      <c r="K43" s="14"/>
      <c r="L43" s="14"/>
      <c r="M43" s="14"/>
      <c r="N43" s="14"/>
      <c r="O43" s="15" t="s">
        <v>23</v>
      </c>
      <c r="P43" s="19" t="n">
        <v>3</v>
      </c>
      <c r="Q43" s="19" t="n">
        <v>2</v>
      </c>
    </row>
    <row r="44" customFormat="false" ht="12.75" hidden="false" customHeight="false" outlineLevel="0" collapsed="false">
      <c r="A44" s="17" t="s">
        <v>24</v>
      </c>
      <c r="B44" s="18" t="s">
        <v>62</v>
      </c>
      <c r="C44" s="17" t="s">
        <v>16</v>
      </c>
      <c r="D44" s="18" t="s">
        <v>59</v>
      </c>
      <c r="E44" s="14" t="n">
        <v>11</v>
      </c>
      <c r="F44" s="14" t="n">
        <v>0</v>
      </c>
      <c r="G44" s="14" t="n">
        <v>11</v>
      </c>
      <c r="H44" s="14" t="n">
        <v>1</v>
      </c>
      <c r="I44" s="14" t="n">
        <v>11</v>
      </c>
      <c r="J44" s="14" t="n">
        <v>3</v>
      </c>
      <c r="K44" s="14"/>
      <c r="L44" s="14"/>
      <c r="M44" s="14"/>
      <c r="N44" s="14"/>
      <c r="O44" s="15" t="s">
        <v>29</v>
      </c>
      <c r="P44" s="19" t="n">
        <v>4</v>
      </c>
      <c r="Q44" s="19" t="n">
        <v>2</v>
      </c>
    </row>
    <row r="45" customFormat="false" ht="12.75" hidden="false" customHeight="false" outlineLevel="0" collapsed="false">
      <c r="A45" s="22"/>
      <c r="B45" s="23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6"/>
      <c r="Q45" s="26"/>
    </row>
    <row r="46" customFormat="false" ht="12.75" hidden="false" customHeight="false" outlineLevel="0" collapsed="false">
      <c r="A46" s="0" t="s">
        <v>64</v>
      </c>
    </row>
    <row r="47" customFormat="false" ht="15" hidden="false" customHeight="false" outlineLevel="0" collapsed="false">
      <c r="A47" s="7" t="n">
        <v>1</v>
      </c>
      <c r="B47" s="8" t="s">
        <v>31</v>
      </c>
      <c r="C47" s="7" t="n">
        <v>4</v>
      </c>
      <c r="D47" s="8" t="s">
        <v>5</v>
      </c>
      <c r="E47" s="9" t="s">
        <v>7</v>
      </c>
      <c r="F47" s="9"/>
      <c r="G47" s="9" t="s">
        <v>8</v>
      </c>
      <c r="H47" s="9"/>
      <c r="I47" s="9" t="s">
        <v>9</v>
      </c>
      <c r="J47" s="9"/>
      <c r="K47" s="9" t="s">
        <v>10</v>
      </c>
      <c r="L47" s="9"/>
      <c r="M47" s="9" t="s">
        <v>11</v>
      </c>
      <c r="N47" s="9"/>
      <c r="O47" s="10" t="s">
        <v>12</v>
      </c>
      <c r="P47" s="11" t="s">
        <v>13</v>
      </c>
      <c r="Q47" s="11"/>
    </row>
    <row r="48" customFormat="false" ht="12.75" hidden="false" customHeight="false" outlineLevel="0" collapsed="false">
      <c r="A48" s="12" t="s">
        <v>14</v>
      </c>
      <c r="B48" s="13" t="s">
        <v>33</v>
      </c>
      <c r="C48" s="12" t="s">
        <v>16</v>
      </c>
      <c r="D48" s="13" t="s">
        <v>15</v>
      </c>
      <c r="E48" s="14" t="n">
        <v>2</v>
      </c>
      <c r="F48" s="14" t="n">
        <v>11</v>
      </c>
      <c r="G48" s="14" t="n">
        <v>7</v>
      </c>
      <c r="H48" s="14" t="n">
        <v>11</v>
      </c>
      <c r="I48" s="14" t="n">
        <v>8</v>
      </c>
      <c r="J48" s="14" t="n">
        <v>11</v>
      </c>
      <c r="K48" s="14"/>
      <c r="L48" s="14"/>
      <c r="M48" s="14"/>
      <c r="N48" s="14"/>
      <c r="O48" s="15" t="s">
        <v>23</v>
      </c>
      <c r="P48" s="16" t="n">
        <v>0</v>
      </c>
      <c r="Q48" s="16" t="n">
        <v>1</v>
      </c>
    </row>
    <row r="49" customFormat="false" ht="12.75" hidden="false" customHeight="false" outlineLevel="0" collapsed="false">
      <c r="A49" s="17" t="s">
        <v>19</v>
      </c>
      <c r="B49" s="18" t="s">
        <v>37</v>
      </c>
      <c r="C49" s="17" t="s">
        <v>21</v>
      </c>
      <c r="D49" s="18" t="s">
        <v>20</v>
      </c>
      <c r="E49" s="14" t="n">
        <v>11</v>
      </c>
      <c r="F49" s="14" t="n">
        <v>13</v>
      </c>
      <c r="G49" s="14" t="n">
        <v>11</v>
      </c>
      <c r="H49" s="14" t="n">
        <v>5</v>
      </c>
      <c r="I49" s="14" t="n">
        <v>10</v>
      </c>
      <c r="J49" s="14" t="n">
        <v>12</v>
      </c>
      <c r="K49" s="14" t="n">
        <v>11</v>
      </c>
      <c r="L49" s="14" t="n">
        <v>3</v>
      </c>
      <c r="M49" s="14" t="n">
        <v>11</v>
      </c>
      <c r="N49" s="14" t="n">
        <v>9</v>
      </c>
      <c r="O49" s="15" t="s">
        <v>28</v>
      </c>
      <c r="P49" s="19" t="n">
        <v>1</v>
      </c>
      <c r="Q49" s="19" t="n">
        <v>1</v>
      </c>
    </row>
    <row r="50" customFormat="false" ht="12.75" hidden="false" customHeight="false" outlineLevel="0" collapsed="false">
      <c r="A50" s="17" t="s">
        <v>24</v>
      </c>
      <c r="B50" s="18" t="s">
        <v>35</v>
      </c>
      <c r="C50" s="17" t="s">
        <v>26</v>
      </c>
      <c r="D50" s="18" t="s">
        <v>25</v>
      </c>
      <c r="E50" s="14" t="n">
        <v>13</v>
      </c>
      <c r="F50" s="14" t="n">
        <v>11</v>
      </c>
      <c r="G50" s="14" t="n">
        <v>11</v>
      </c>
      <c r="H50" s="14" t="n">
        <v>7</v>
      </c>
      <c r="I50" s="14" t="n">
        <v>8</v>
      </c>
      <c r="J50" s="14" t="n">
        <v>11</v>
      </c>
      <c r="K50" s="14" t="n">
        <v>6</v>
      </c>
      <c r="L50" s="14" t="n">
        <v>11</v>
      </c>
      <c r="M50" s="14" t="n">
        <v>9</v>
      </c>
      <c r="N50" s="14" t="n">
        <v>11</v>
      </c>
      <c r="O50" s="15" t="s">
        <v>65</v>
      </c>
      <c r="P50" s="19" t="n">
        <v>1</v>
      </c>
      <c r="Q50" s="19" t="n">
        <v>2</v>
      </c>
    </row>
    <row r="51" customFormat="false" ht="12.75" hidden="false" customHeight="false" outlineLevel="0" collapsed="false">
      <c r="A51" s="17"/>
      <c r="B51" s="18" t="s">
        <v>33</v>
      </c>
      <c r="C51" s="17"/>
      <c r="D51" s="18" t="s">
        <v>20</v>
      </c>
      <c r="E51" s="20" t="n">
        <v>3</v>
      </c>
      <c r="F51" s="20" t="n">
        <v>11</v>
      </c>
      <c r="G51" s="20" t="n">
        <v>10</v>
      </c>
      <c r="H51" s="20" t="n">
        <v>12</v>
      </c>
      <c r="I51" s="20" t="n">
        <v>3</v>
      </c>
      <c r="J51" s="20" t="n">
        <v>11</v>
      </c>
      <c r="K51" s="20"/>
      <c r="L51" s="20"/>
      <c r="M51" s="20"/>
      <c r="N51" s="20"/>
      <c r="O51" s="15" t="s">
        <v>23</v>
      </c>
      <c r="P51" s="21" t="n">
        <v>1</v>
      </c>
      <c r="Q51" s="21" t="n">
        <v>3</v>
      </c>
    </row>
    <row r="52" customFormat="false" ht="12.75" hidden="false" customHeight="false" outlineLevel="0" collapsed="false">
      <c r="A52" s="17"/>
      <c r="B52" s="18" t="s">
        <v>35</v>
      </c>
      <c r="C52" s="17"/>
      <c r="D52" s="18" t="s">
        <v>15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5"/>
      <c r="P52" s="21"/>
      <c r="Q52" s="21"/>
    </row>
    <row r="53" customFormat="false" ht="12.75" hidden="false" customHeight="false" outlineLevel="0" collapsed="false">
      <c r="A53" s="17" t="s">
        <v>14</v>
      </c>
      <c r="B53" s="18" t="s">
        <v>33</v>
      </c>
      <c r="C53" s="17" t="s">
        <v>21</v>
      </c>
      <c r="D53" s="18" t="s">
        <v>20</v>
      </c>
      <c r="E53" s="14" t="n">
        <v>5</v>
      </c>
      <c r="F53" s="14" t="n">
        <v>11</v>
      </c>
      <c r="G53" s="14" t="n">
        <v>3</v>
      </c>
      <c r="H53" s="14" t="n">
        <v>11</v>
      </c>
      <c r="I53" s="14" t="n">
        <v>7</v>
      </c>
      <c r="J53" s="14" t="n">
        <v>11</v>
      </c>
      <c r="K53" s="14"/>
      <c r="L53" s="14"/>
      <c r="M53" s="14"/>
      <c r="N53" s="14"/>
      <c r="O53" s="15" t="s">
        <v>23</v>
      </c>
      <c r="P53" s="19" t="n">
        <v>1</v>
      </c>
      <c r="Q53" s="19" t="n">
        <v>4</v>
      </c>
    </row>
    <row r="55" customFormat="false" ht="15" hidden="false" customHeight="false" outlineLevel="0" collapsed="false">
      <c r="A55" s="7" t="n">
        <v>4</v>
      </c>
      <c r="B55" s="8" t="s">
        <v>30</v>
      </c>
      <c r="C55" s="7" t="n">
        <v>0</v>
      </c>
      <c r="D55" s="8" t="s">
        <v>56</v>
      </c>
      <c r="E55" s="9" t="s">
        <v>7</v>
      </c>
      <c r="F55" s="9"/>
      <c r="G55" s="9" t="s">
        <v>8</v>
      </c>
      <c r="H55" s="9"/>
      <c r="I55" s="9" t="s">
        <v>9</v>
      </c>
      <c r="J55" s="9"/>
      <c r="K55" s="9" t="s">
        <v>10</v>
      </c>
      <c r="L55" s="9"/>
      <c r="M55" s="9" t="s">
        <v>11</v>
      </c>
      <c r="N55" s="9"/>
      <c r="O55" s="10" t="s">
        <v>12</v>
      </c>
      <c r="P55" s="11" t="s">
        <v>13</v>
      </c>
      <c r="Q55" s="11"/>
    </row>
    <row r="56" customFormat="false" ht="12.75" hidden="false" customHeight="false" outlineLevel="0" collapsed="false">
      <c r="A56" s="12" t="s">
        <v>14</v>
      </c>
      <c r="B56" s="13" t="s">
        <v>32</v>
      </c>
      <c r="C56" s="12" t="s">
        <v>16</v>
      </c>
      <c r="D56" s="13" t="s">
        <v>60</v>
      </c>
      <c r="E56" s="14" t="n">
        <v>11</v>
      </c>
      <c r="F56" s="14" t="n">
        <v>4</v>
      </c>
      <c r="G56" s="14" t="n">
        <v>11</v>
      </c>
      <c r="H56" s="14" t="n">
        <v>4</v>
      </c>
      <c r="I56" s="14" t="n">
        <v>11</v>
      </c>
      <c r="J56" s="14" t="n">
        <v>4</v>
      </c>
      <c r="K56" s="14"/>
      <c r="L56" s="14"/>
      <c r="M56" s="14"/>
      <c r="N56" s="14"/>
      <c r="O56" s="15" t="s">
        <v>29</v>
      </c>
      <c r="P56" s="16" t="n">
        <v>1</v>
      </c>
      <c r="Q56" s="16" t="n">
        <v>0</v>
      </c>
    </row>
    <row r="57" customFormat="false" ht="12.75" hidden="false" customHeight="false" outlineLevel="0" collapsed="false">
      <c r="A57" s="17" t="s">
        <v>19</v>
      </c>
      <c r="B57" s="18" t="s">
        <v>34</v>
      </c>
      <c r="C57" s="17" t="s">
        <v>21</v>
      </c>
      <c r="D57" s="18" t="s">
        <v>58</v>
      </c>
      <c r="E57" s="14" t="n">
        <v>4</v>
      </c>
      <c r="F57" s="14" t="n">
        <v>11</v>
      </c>
      <c r="G57" s="14" t="n">
        <v>11</v>
      </c>
      <c r="H57" s="14" t="n">
        <v>4</v>
      </c>
      <c r="I57" s="14" t="n">
        <v>11</v>
      </c>
      <c r="J57" s="14" t="n">
        <v>6</v>
      </c>
      <c r="K57" s="14" t="n">
        <v>11</v>
      </c>
      <c r="L57" s="14" t="n">
        <v>9</v>
      </c>
      <c r="M57" s="14"/>
      <c r="N57" s="14"/>
      <c r="O57" s="15" t="s">
        <v>18</v>
      </c>
      <c r="P57" s="19" t="n">
        <v>2</v>
      </c>
      <c r="Q57" s="19" t="n">
        <v>0</v>
      </c>
    </row>
    <row r="58" customFormat="false" ht="12.75" hidden="false" customHeight="false" outlineLevel="0" collapsed="false">
      <c r="A58" s="17" t="s">
        <v>24</v>
      </c>
      <c r="B58" s="18" t="s">
        <v>36</v>
      </c>
      <c r="C58" s="17" t="s">
        <v>26</v>
      </c>
      <c r="D58" s="18" t="s">
        <v>66</v>
      </c>
      <c r="E58" s="14" t="n">
        <v>11</v>
      </c>
      <c r="F58" s="14" t="n">
        <v>5</v>
      </c>
      <c r="G58" s="14" t="n">
        <v>11</v>
      </c>
      <c r="H58" s="14" t="n">
        <v>6</v>
      </c>
      <c r="I58" s="14" t="n">
        <v>11</v>
      </c>
      <c r="J58" s="14" t="n">
        <v>3</v>
      </c>
      <c r="K58" s="14"/>
      <c r="L58" s="14"/>
      <c r="M58" s="14"/>
      <c r="N58" s="14"/>
      <c r="O58" s="15" t="s">
        <v>29</v>
      </c>
      <c r="P58" s="19" t="n">
        <v>3</v>
      </c>
      <c r="Q58" s="19" t="n">
        <v>0</v>
      </c>
    </row>
    <row r="59" customFormat="false" ht="12.75" hidden="false" customHeight="false" outlineLevel="0" collapsed="false">
      <c r="A59" s="17"/>
      <c r="B59" s="18" t="s">
        <v>32</v>
      </c>
      <c r="C59" s="17"/>
      <c r="D59" s="18" t="s">
        <v>66</v>
      </c>
      <c r="E59" s="20" t="n">
        <v>11</v>
      </c>
      <c r="F59" s="20" t="n">
        <v>5</v>
      </c>
      <c r="G59" s="20" t="n">
        <v>11</v>
      </c>
      <c r="H59" s="20" t="n">
        <v>1</v>
      </c>
      <c r="I59" s="20" t="n">
        <v>11</v>
      </c>
      <c r="J59" s="20" t="n">
        <v>2</v>
      </c>
      <c r="K59" s="20"/>
      <c r="L59" s="20"/>
      <c r="M59" s="20"/>
      <c r="N59" s="20"/>
      <c r="O59" s="15" t="s">
        <v>29</v>
      </c>
      <c r="P59" s="21" t="n">
        <v>4</v>
      </c>
      <c r="Q59" s="21" t="n">
        <v>0</v>
      </c>
    </row>
    <row r="60" customFormat="false" ht="12.75" hidden="false" customHeight="false" outlineLevel="0" collapsed="false">
      <c r="A60" s="17"/>
      <c r="B60" s="18" t="s">
        <v>34</v>
      </c>
      <c r="C60" s="17"/>
      <c r="D60" s="18" t="s">
        <v>6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15"/>
      <c r="P60" s="21"/>
      <c r="Q60" s="21"/>
    </row>
    <row r="62" customFormat="false" ht="15" hidden="false" customHeight="false" outlineLevel="0" collapsed="false">
      <c r="A62" s="7" t="n">
        <v>4</v>
      </c>
      <c r="B62" s="8" t="s">
        <v>39</v>
      </c>
      <c r="C62" s="7" t="n">
        <v>0</v>
      </c>
      <c r="D62" s="8" t="s">
        <v>57</v>
      </c>
      <c r="E62" s="9" t="s">
        <v>7</v>
      </c>
      <c r="F62" s="9"/>
      <c r="G62" s="9" t="s">
        <v>8</v>
      </c>
      <c r="H62" s="9"/>
      <c r="I62" s="9" t="s">
        <v>9</v>
      </c>
      <c r="J62" s="9"/>
      <c r="K62" s="9" t="s">
        <v>10</v>
      </c>
      <c r="L62" s="9"/>
      <c r="M62" s="9" t="s">
        <v>11</v>
      </c>
      <c r="N62" s="9"/>
      <c r="O62" s="10" t="s">
        <v>12</v>
      </c>
      <c r="P62" s="11" t="s">
        <v>13</v>
      </c>
      <c r="Q62" s="11"/>
    </row>
    <row r="63" customFormat="false" ht="12.75" hidden="false" customHeight="false" outlineLevel="0" collapsed="false">
      <c r="A63" s="12" t="s">
        <v>14</v>
      </c>
      <c r="B63" s="13" t="s">
        <v>41</v>
      </c>
      <c r="C63" s="12" t="s">
        <v>16</v>
      </c>
      <c r="D63" s="13" t="s">
        <v>63</v>
      </c>
      <c r="E63" s="14" t="n">
        <v>11</v>
      </c>
      <c r="F63" s="14" t="n">
        <v>4</v>
      </c>
      <c r="G63" s="14" t="n">
        <v>11</v>
      </c>
      <c r="H63" s="14" t="n">
        <v>1</v>
      </c>
      <c r="I63" s="14" t="n">
        <v>11</v>
      </c>
      <c r="J63" s="14" t="n">
        <v>6</v>
      </c>
      <c r="K63" s="14"/>
      <c r="L63" s="14"/>
      <c r="M63" s="14"/>
      <c r="N63" s="14"/>
      <c r="O63" s="15" t="s">
        <v>29</v>
      </c>
      <c r="P63" s="16" t="n">
        <v>1</v>
      </c>
      <c r="Q63" s="16" t="n">
        <v>0</v>
      </c>
    </row>
    <row r="64" customFormat="false" ht="12.75" hidden="false" customHeight="false" outlineLevel="0" collapsed="false">
      <c r="A64" s="17" t="s">
        <v>19</v>
      </c>
      <c r="B64" s="18" t="s">
        <v>68</v>
      </c>
      <c r="C64" s="17" t="s">
        <v>21</v>
      </c>
      <c r="D64" s="18" t="s">
        <v>61</v>
      </c>
      <c r="E64" s="14" t="n">
        <v>13</v>
      </c>
      <c r="F64" s="14" t="n">
        <v>11</v>
      </c>
      <c r="G64" s="14" t="n">
        <v>11</v>
      </c>
      <c r="H64" s="14" t="n">
        <v>7</v>
      </c>
      <c r="I64" s="14" t="n">
        <v>9</v>
      </c>
      <c r="J64" s="14" t="n">
        <v>11</v>
      </c>
      <c r="K64" s="14" t="n">
        <v>11</v>
      </c>
      <c r="L64" s="14" t="n">
        <v>9</v>
      </c>
      <c r="M64" s="14"/>
      <c r="N64" s="14"/>
      <c r="O64" s="15" t="s">
        <v>18</v>
      </c>
      <c r="P64" s="19" t="n">
        <v>2</v>
      </c>
      <c r="Q64" s="19" t="n">
        <v>0</v>
      </c>
    </row>
    <row r="65" customFormat="false" ht="12.75" hidden="false" customHeight="false" outlineLevel="0" collapsed="false">
      <c r="A65" s="17" t="s">
        <v>24</v>
      </c>
      <c r="B65" s="18" t="s">
        <v>43</v>
      </c>
      <c r="C65" s="17" t="s">
        <v>26</v>
      </c>
      <c r="D65" s="18" t="s">
        <v>59</v>
      </c>
      <c r="E65" s="14" t="n">
        <v>11</v>
      </c>
      <c r="F65" s="14" t="n">
        <v>3</v>
      </c>
      <c r="G65" s="14" t="n">
        <v>11</v>
      </c>
      <c r="H65" s="14" t="n">
        <v>6</v>
      </c>
      <c r="I65" s="14" t="n">
        <v>11</v>
      </c>
      <c r="J65" s="14" t="n">
        <v>7</v>
      </c>
      <c r="K65" s="14"/>
      <c r="L65" s="14"/>
      <c r="M65" s="14"/>
      <c r="N65" s="14"/>
      <c r="O65" s="15" t="s">
        <v>29</v>
      </c>
      <c r="P65" s="19" t="n">
        <v>3</v>
      </c>
      <c r="Q65" s="19" t="n">
        <v>0</v>
      </c>
    </row>
    <row r="66" customFormat="false" ht="12.75" hidden="false" customHeight="false" outlineLevel="0" collapsed="false">
      <c r="A66" s="17"/>
      <c r="B66" s="18" t="s">
        <v>68</v>
      </c>
      <c r="C66" s="17"/>
      <c r="D66" s="18" t="s">
        <v>61</v>
      </c>
      <c r="E66" s="20" t="n">
        <v>12</v>
      </c>
      <c r="F66" s="20" t="n">
        <v>10</v>
      </c>
      <c r="G66" s="20" t="n">
        <v>11</v>
      </c>
      <c r="H66" s="20" t="n">
        <v>9</v>
      </c>
      <c r="I66" s="20" t="n">
        <v>11</v>
      </c>
      <c r="J66" s="20" t="n">
        <v>6</v>
      </c>
      <c r="K66" s="20"/>
      <c r="L66" s="20"/>
      <c r="M66" s="20"/>
      <c r="N66" s="20"/>
      <c r="O66" s="15" t="s">
        <v>29</v>
      </c>
      <c r="P66" s="21" t="n">
        <v>4</v>
      </c>
      <c r="Q66" s="21" t="n">
        <v>0</v>
      </c>
    </row>
    <row r="67" customFormat="false" ht="12.75" hidden="false" customHeight="false" outlineLevel="0" collapsed="false">
      <c r="A67" s="17"/>
      <c r="B67" s="18" t="s">
        <v>43</v>
      </c>
      <c r="C67" s="17"/>
      <c r="D67" s="18" t="s">
        <v>59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15"/>
      <c r="P67" s="21"/>
      <c r="Q67" s="21"/>
    </row>
    <row r="69" customFormat="false" ht="15" hidden="false" customHeight="false" outlineLevel="0" collapsed="false">
      <c r="A69" s="7" t="n">
        <v>4</v>
      </c>
      <c r="B69" s="8" t="s">
        <v>48</v>
      </c>
      <c r="C69" s="7" t="n">
        <v>0</v>
      </c>
      <c r="D69" s="8" t="s">
        <v>40</v>
      </c>
      <c r="E69" s="9" t="s">
        <v>7</v>
      </c>
      <c r="F69" s="9"/>
      <c r="G69" s="9" t="s">
        <v>8</v>
      </c>
      <c r="H69" s="9"/>
      <c r="I69" s="9" t="s">
        <v>9</v>
      </c>
      <c r="J69" s="9"/>
      <c r="K69" s="9" t="s">
        <v>10</v>
      </c>
      <c r="L69" s="9"/>
      <c r="M69" s="9" t="s">
        <v>11</v>
      </c>
      <c r="N69" s="9"/>
      <c r="O69" s="10" t="s">
        <v>12</v>
      </c>
      <c r="P69" s="11" t="s">
        <v>13</v>
      </c>
      <c r="Q69" s="11"/>
    </row>
    <row r="70" customFormat="false" ht="12.75" hidden="false" customHeight="false" outlineLevel="0" collapsed="false">
      <c r="A70" s="12" t="s">
        <v>14</v>
      </c>
      <c r="B70" s="13" t="s">
        <v>69</v>
      </c>
      <c r="C70" s="12" t="s">
        <v>16</v>
      </c>
      <c r="D70" s="13" t="s">
        <v>46</v>
      </c>
      <c r="E70" s="14" t="n">
        <v>11</v>
      </c>
      <c r="F70" s="14" t="n">
        <v>2</v>
      </c>
      <c r="G70" s="14" t="n">
        <v>11</v>
      </c>
      <c r="H70" s="14" t="n">
        <v>4</v>
      </c>
      <c r="I70" s="14" t="n">
        <v>11</v>
      </c>
      <c r="J70" s="14" t="n">
        <v>7</v>
      </c>
      <c r="K70" s="14"/>
      <c r="L70" s="14"/>
      <c r="M70" s="14"/>
      <c r="N70" s="14"/>
      <c r="O70" s="15" t="s">
        <v>29</v>
      </c>
      <c r="P70" s="16" t="n">
        <v>1</v>
      </c>
      <c r="Q70" s="16" t="n">
        <v>0</v>
      </c>
    </row>
    <row r="71" customFormat="false" ht="12.75" hidden="false" customHeight="false" outlineLevel="0" collapsed="false">
      <c r="A71" s="17" t="s">
        <v>19</v>
      </c>
      <c r="B71" s="18" t="s">
        <v>52</v>
      </c>
      <c r="C71" s="17" t="s">
        <v>21</v>
      </c>
      <c r="D71" s="18" t="s">
        <v>42</v>
      </c>
      <c r="E71" s="14" t="n">
        <v>11</v>
      </c>
      <c r="F71" s="14" t="n">
        <v>3</v>
      </c>
      <c r="G71" s="14" t="n">
        <v>11</v>
      </c>
      <c r="H71" s="14" t="n">
        <v>6</v>
      </c>
      <c r="I71" s="14" t="n">
        <v>11</v>
      </c>
      <c r="J71" s="14" t="n">
        <v>8</v>
      </c>
      <c r="K71" s="14"/>
      <c r="L71" s="14"/>
      <c r="M71" s="14"/>
      <c r="N71" s="14"/>
      <c r="O71" s="15" t="s">
        <v>29</v>
      </c>
      <c r="P71" s="19" t="n">
        <v>2</v>
      </c>
      <c r="Q71" s="19" t="n">
        <v>0</v>
      </c>
    </row>
    <row r="72" customFormat="false" ht="12.75" hidden="false" customHeight="false" outlineLevel="0" collapsed="false">
      <c r="A72" s="17" t="s">
        <v>24</v>
      </c>
      <c r="B72" s="18" t="s">
        <v>54</v>
      </c>
      <c r="C72" s="17" t="s">
        <v>26</v>
      </c>
      <c r="D72" s="18" t="s">
        <v>47</v>
      </c>
      <c r="E72" s="14" t="n">
        <v>11</v>
      </c>
      <c r="F72" s="14" t="n">
        <v>2</v>
      </c>
      <c r="G72" s="14" t="n">
        <v>11</v>
      </c>
      <c r="H72" s="14" t="n">
        <v>1</v>
      </c>
      <c r="I72" s="14" t="n">
        <v>11</v>
      </c>
      <c r="J72" s="14" t="n">
        <v>4</v>
      </c>
      <c r="K72" s="14"/>
      <c r="L72" s="14"/>
      <c r="M72" s="14"/>
      <c r="N72" s="14"/>
      <c r="O72" s="15" t="s">
        <v>29</v>
      </c>
      <c r="P72" s="19" t="n">
        <v>3</v>
      </c>
      <c r="Q72" s="19" t="n">
        <v>0</v>
      </c>
    </row>
    <row r="73" customFormat="false" ht="12.75" hidden="false" customHeight="false" outlineLevel="0" collapsed="false">
      <c r="A73" s="17"/>
      <c r="B73" s="18" t="s">
        <v>54</v>
      </c>
      <c r="C73" s="17"/>
      <c r="D73" s="18" t="s">
        <v>42</v>
      </c>
      <c r="E73" s="20" t="n">
        <v>11</v>
      </c>
      <c r="F73" s="20" t="n">
        <v>8</v>
      </c>
      <c r="G73" s="20" t="n">
        <v>11</v>
      </c>
      <c r="H73" s="20" t="n">
        <v>5</v>
      </c>
      <c r="I73" s="20" t="n">
        <v>11</v>
      </c>
      <c r="J73" s="20" t="n">
        <v>5</v>
      </c>
      <c r="K73" s="20"/>
      <c r="L73" s="20"/>
      <c r="M73" s="20"/>
      <c r="N73" s="20"/>
      <c r="O73" s="15" t="s">
        <v>29</v>
      </c>
      <c r="P73" s="21" t="n">
        <v>4</v>
      </c>
      <c r="Q73" s="21" t="n">
        <v>0</v>
      </c>
    </row>
    <row r="74" customFormat="false" ht="12.75" hidden="false" customHeight="false" outlineLevel="0" collapsed="false">
      <c r="A74" s="17"/>
      <c r="B74" s="18" t="s">
        <v>50</v>
      </c>
      <c r="C74" s="17"/>
      <c r="D74" s="18" t="s">
        <v>46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15"/>
      <c r="P74" s="21"/>
      <c r="Q74" s="21"/>
    </row>
    <row r="76" customFormat="false" ht="15" hidden="false" customHeight="false" outlineLevel="0" collapsed="false">
      <c r="A76" s="7" t="n">
        <v>0</v>
      </c>
      <c r="B76" s="8" t="s">
        <v>49</v>
      </c>
      <c r="C76" s="7" t="n">
        <v>4</v>
      </c>
      <c r="D76" s="8" t="s">
        <v>6</v>
      </c>
      <c r="E76" s="9" t="s">
        <v>7</v>
      </c>
      <c r="F76" s="9"/>
      <c r="G76" s="9" t="s">
        <v>8</v>
      </c>
      <c r="H76" s="9"/>
      <c r="I76" s="9" t="s">
        <v>9</v>
      </c>
      <c r="J76" s="9"/>
      <c r="K76" s="9" t="s">
        <v>10</v>
      </c>
      <c r="L76" s="9"/>
      <c r="M76" s="9" t="s">
        <v>11</v>
      </c>
      <c r="N76" s="9"/>
      <c r="O76" s="10" t="s">
        <v>12</v>
      </c>
      <c r="P76" s="11" t="s">
        <v>13</v>
      </c>
      <c r="Q76" s="11"/>
    </row>
    <row r="77" customFormat="false" ht="12.75" hidden="false" customHeight="false" outlineLevel="0" collapsed="false">
      <c r="A77" s="12" t="s">
        <v>14</v>
      </c>
      <c r="B77" s="13" t="s">
        <v>53</v>
      </c>
      <c r="C77" s="12" t="s">
        <v>16</v>
      </c>
      <c r="D77" s="13" t="s">
        <v>17</v>
      </c>
      <c r="E77" s="14" t="n">
        <v>3</v>
      </c>
      <c r="F77" s="14" t="n">
        <v>11</v>
      </c>
      <c r="G77" s="14" t="n">
        <v>0</v>
      </c>
      <c r="H77" s="14" t="n">
        <v>11</v>
      </c>
      <c r="I77" s="14" t="n">
        <v>6</v>
      </c>
      <c r="J77" s="14" t="n">
        <v>11</v>
      </c>
      <c r="K77" s="14"/>
      <c r="L77" s="14"/>
      <c r="M77" s="14"/>
      <c r="N77" s="14"/>
      <c r="O77" s="15" t="s">
        <v>23</v>
      </c>
      <c r="P77" s="16" t="n">
        <v>0</v>
      </c>
      <c r="Q77" s="16" t="n">
        <v>1</v>
      </c>
    </row>
    <row r="78" customFormat="false" ht="12.75" hidden="false" customHeight="false" outlineLevel="0" collapsed="false">
      <c r="A78" s="17" t="s">
        <v>19</v>
      </c>
      <c r="B78" s="18" t="s">
        <v>55</v>
      </c>
      <c r="C78" s="17" t="s">
        <v>21</v>
      </c>
      <c r="D78" s="18" t="s">
        <v>22</v>
      </c>
      <c r="E78" s="14" t="n">
        <v>2</v>
      </c>
      <c r="F78" s="14" t="n">
        <v>11</v>
      </c>
      <c r="G78" s="14" t="n">
        <v>3</v>
      </c>
      <c r="H78" s="14" t="n">
        <v>11</v>
      </c>
      <c r="I78" s="14" t="n">
        <v>5</v>
      </c>
      <c r="J78" s="14" t="n">
        <v>11</v>
      </c>
      <c r="K78" s="14"/>
      <c r="L78" s="14"/>
      <c r="M78" s="14"/>
      <c r="N78" s="14"/>
      <c r="O78" s="15" t="s">
        <v>23</v>
      </c>
      <c r="P78" s="19" t="n">
        <v>0</v>
      </c>
      <c r="Q78" s="19" t="n">
        <v>2</v>
      </c>
    </row>
    <row r="79" customFormat="false" ht="12.75" hidden="false" customHeight="false" outlineLevel="0" collapsed="false">
      <c r="A79" s="17" t="s">
        <v>24</v>
      </c>
      <c r="B79" s="18" t="s">
        <v>51</v>
      </c>
      <c r="C79" s="17" t="s">
        <v>26</v>
      </c>
      <c r="D79" s="18" t="s">
        <v>27</v>
      </c>
      <c r="E79" s="14" t="n">
        <v>2</v>
      </c>
      <c r="F79" s="14" t="n">
        <v>11</v>
      </c>
      <c r="G79" s="14" t="n">
        <v>1</v>
      </c>
      <c r="H79" s="14" t="n">
        <v>11</v>
      </c>
      <c r="I79" s="14" t="n">
        <v>2</v>
      </c>
      <c r="J79" s="14" t="n">
        <v>11</v>
      </c>
      <c r="K79" s="14"/>
      <c r="L79" s="14"/>
      <c r="M79" s="14"/>
      <c r="N79" s="14"/>
      <c r="O79" s="15" t="s">
        <v>23</v>
      </c>
      <c r="P79" s="19" t="n">
        <v>0</v>
      </c>
      <c r="Q79" s="19" t="n">
        <v>3</v>
      </c>
    </row>
    <row r="80" customFormat="false" ht="12.75" hidden="false" customHeight="false" outlineLevel="0" collapsed="false">
      <c r="A80" s="17"/>
      <c r="B80" s="18" t="s">
        <v>53</v>
      </c>
      <c r="C80" s="17"/>
      <c r="D80" s="18" t="s">
        <v>22</v>
      </c>
      <c r="E80" s="20" t="n">
        <v>2</v>
      </c>
      <c r="F80" s="20" t="n">
        <v>11</v>
      </c>
      <c r="G80" s="20" t="n">
        <v>4</v>
      </c>
      <c r="H80" s="20" t="n">
        <v>11</v>
      </c>
      <c r="I80" s="20" t="n">
        <v>6</v>
      </c>
      <c r="J80" s="20" t="n">
        <v>11</v>
      </c>
      <c r="K80" s="20"/>
      <c r="L80" s="20"/>
      <c r="M80" s="20"/>
      <c r="N80" s="20"/>
      <c r="O80" s="15" t="s">
        <v>23</v>
      </c>
      <c r="P80" s="21" t="n">
        <v>0</v>
      </c>
      <c r="Q80" s="21" t="n">
        <v>4</v>
      </c>
    </row>
    <row r="81" customFormat="false" ht="12.75" hidden="false" customHeight="false" outlineLevel="0" collapsed="false">
      <c r="A81" s="17"/>
      <c r="B81" s="18" t="s">
        <v>51</v>
      </c>
      <c r="C81" s="17"/>
      <c r="D81" s="18" t="s">
        <v>17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15"/>
      <c r="P81" s="21"/>
      <c r="Q81" s="21"/>
    </row>
    <row r="82" customFormat="false" ht="12.75" hidden="false" customHeight="false" outlineLevel="0" collapsed="false">
      <c r="A82" s="22"/>
      <c r="B82" s="23"/>
      <c r="C82" s="22"/>
      <c r="D82" s="23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5"/>
      <c r="P82" s="28"/>
      <c r="Q82" s="28"/>
    </row>
    <row r="83" customFormat="false" ht="12.75" hidden="false" customHeight="false" outlineLevel="0" collapsed="false">
      <c r="A83" s="0" t="s">
        <v>70</v>
      </c>
    </row>
    <row r="84" customFormat="false" ht="15" hidden="false" customHeight="false" outlineLevel="0" collapsed="false">
      <c r="A84" s="7" t="n">
        <v>0</v>
      </c>
      <c r="B84" s="8" t="s">
        <v>40</v>
      </c>
      <c r="C84" s="7" t="n">
        <v>4</v>
      </c>
      <c r="D84" s="8" t="s">
        <v>5</v>
      </c>
      <c r="E84" s="9" t="s">
        <v>7</v>
      </c>
      <c r="F84" s="9"/>
      <c r="G84" s="9" t="s">
        <v>8</v>
      </c>
      <c r="H84" s="9"/>
      <c r="I84" s="9" t="s">
        <v>9</v>
      </c>
      <c r="J84" s="9"/>
      <c r="K84" s="9" t="s">
        <v>10</v>
      </c>
      <c r="L84" s="9"/>
      <c r="M84" s="9" t="s">
        <v>11</v>
      </c>
      <c r="N84" s="9"/>
      <c r="O84" s="10" t="s">
        <v>12</v>
      </c>
      <c r="P84" s="11" t="s">
        <v>13</v>
      </c>
      <c r="Q84" s="11"/>
    </row>
    <row r="85" customFormat="false" ht="12.75" hidden="false" customHeight="false" outlineLevel="0" collapsed="false">
      <c r="A85" s="12" t="s">
        <v>14</v>
      </c>
      <c r="B85" s="13" t="s">
        <v>42</v>
      </c>
      <c r="C85" s="12" t="s">
        <v>16</v>
      </c>
      <c r="D85" s="13" t="s">
        <v>15</v>
      </c>
      <c r="E85" s="14" t="n">
        <v>3</v>
      </c>
      <c r="F85" s="14" t="n">
        <v>11</v>
      </c>
      <c r="G85" s="14" t="n">
        <v>5</v>
      </c>
      <c r="H85" s="14" t="n">
        <v>11</v>
      </c>
      <c r="I85" s="14" t="n">
        <v>5</v>
      </c>
      <c r="J85" s="14" t="n">
        <v>11</v>
      </c>
      <c r="K85" s="14"/>
      <c r="L85" s="14"/>
      <c r="M85" s="14"/>
      <c r="N85" s="14"/>
      <c r="O85" s="15" t="s">
        <v>23</v>
      </c>
      <c r="P85" s="16" t="n">
        <v>0</v>
      </c>
      <c r="Q85" s="16" t="n">
        <v>1</v>
      </c>
    </row>
    <row r="86" customFormat="false" ht="12.75" hidden="false" customHeight="false" outlineLevel="0" collapsed="false">
      <c r="A86" s="17" t="s">
        <v>19</v>
      </c>
      <c r="B86" s="18" t="s">
        <v>47</v>
      </c>
      <c r="C86" s="17" t="s">
        <v>21</v>
      </c>
      <c r="D86" s="18" t="s">
        <v>20</v>
      </c>
      <c r="E86" s="14" t="n">
        <v>5</v>
      </c>
      <c r="F86" s="14" t="n">
        <v>11</v>
      </c>
      <c r="G86" s="14" t="n">
        <v>1</v>
      </c>
      <c r="H86" s="14" t="n">
        <v>11</v>
      </c>
      <c r="I86" s="14" t="n">
        <v>7</v>
      </c>
      <c r="J86" s="14" t="n">
        <v>11</v>
      </c>
      <c r="K86" s="14"/>
      <c r="L86" s="14"/>
      <c r="M86" s="14"/>
      <c r="N86" s="14"/>
      <c r="O86" s="15" t="s">
        <v>23</v>
      </c>
      <c r="P86" s="19" t="n">
        <v>0</v>
      </c>
      <c r="Q86" s="19" t="n">
        <v>2</v>
      </c>
    </row>
    <row r="87" customFormat="false" ht="12.75" hidden="false" customHeight="false" outlineLevel="0" collapsed="false">
      <c r="A87" s="17" t="s">
        <v>24</v>
      </c>
      <c r="B87" s="18" t="s">
        <v>44</v>
      </c>
      <c r="C87" s="17" t="s">
        <v>26</v>
      </c>
      <c r="D87" s="18" t="s">
        <v>25</v>
      </c>
      <c r="E87" s="14" t="n">
        <v>9</v>
      </c>
      <c r="F87" s="14" t="n">
        <v>11</v>
      </c>
      <c r="G87" s="14" t="n">
        <v>11</v>
      </c>
      <c r="H87" s="14" t="n">
        <v>6</v>
      </c>
      <c r="I87" s="14" t="n">
        <v>6</v>
      </c>
      <c r="J87" s="14" t="n">
        <v>11</v>
      </c>
      <c r="K87" s="14" t="n">
        <v>5</v>
      </c>
      <c r="L87" s="14" t="n">
        <v>11</v>
      </c>
      <c r="M87" s="14"/>
      <c r="N87" s="14"/>
      <c r="O87" s="15" t="s">
        <v>38</v>
      </c>
      <c r="P87" s="19" t="n">
        <v>0</v>
      </c>
      <c r="Q87" s="19" t="n">
        <v>3</v>
      </c>
    </row>
    <row r="88" customFormat="false" ht="12.75" hidden="false" customHeight="false" outlineLevel="0" collapsed="false">
      <c r="A88" s="17"/>
      <c r="B88" s="18" t="s">
        <v>46</v>
      </c>
      <c r="C88" s="17"/>
      <c r="D88" s="18" t="s">
        <v>71</v>
      </c>
      <c r="E88" s="20" t="n">
        <v>7</v>
      </c>
      <c r="F88" s="20" t="n">
        <v>11</v>
      </c>
      <c r="G88" s="20" t="n">
        <v>4</v>
      </c>
      <c r="H88" s="20" t="n">
        <v>11</v>
      </c>
      <c r="I88" s="20" t="n">
        <v>11</v>
      </c>
      <c r="J88" s="20" t="n">
        <v>8</v>
      </c>
      <c r="K88" s="20" t="n">
        <v>7</v>
      </c>
      <c r="L88" s="20" t="n">
        <v>11</v>
      </c>
      <c r="M88" s="20"/>
      <c r="N88" s="20"/>
      <c r="O88" s="15" t="s">
        <v>38</v>
      </c>
      <c r="P88" s="21" t="n">
        <v>0</v>
      </c>
      <c r="Q88" s="21" t="n">
        <v>4</v>
      </c>
    </row>
    <row r="89" customFormat="false" ht="12.75" hidden="false" customHeight="false" outlineLevel="0" collapsed="false">
      <c r="A89" s="17"/>
      <c r="B89" s="18" t="s">
        <v>42</v>
      </c>
      <c r="C89" s="17"/>
      <c r="D89" s="18" t="s">
        <v>15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15"/>
      <c r="P89" s="21"/>
      <c r="Q89" s="21"/>
    </row>
    <row r="91" customFormat="false" ht="15" hidden="false" customHeight="false" outlineLevel="0" collapsed="false">
      <c r="A91" s="7" t="n">
        <v>4</v>
      </c>
      <c r="B91" s="8" t="s">
        <v>30</v>
      </c>
      <c r="C91" s="7" t="n">
        <v>0</v>
      </c>
      <c r="D91" s="8" t="s">
        <v>57</v>
      </c>
      <c r="E91" s="9" t="s">
        <v>7</v>
      </c>
      <c r="F91" s="9"/>
      <c r="G91" s="9" t="s">
        <v>8</v>
      </c>
      <c r="H91" s="9"/>
      <c r="I91" s="9" t="s">
        <v>9</v>
      </c>
      <c r="J91" s="9"/>
      <c r="K91" s="9" t="s">
        <v>10</v>
      </c>
      <c r="L91" s="9"/>
      <c r="M91" s="9" t="s">
        <v>11</v>
      </c>
      <c r="N91" s="9"/>
      <c r="O91" s="10" t="s">
        <v>12</v>
      </c>
      <c r="P91" s="11" t="s">
        <v>13</v>
      </c>
      <c r="Q91" s="11"/>
    </row>
    <row r="92" customFormat="false" ht="12.75" hidden="false" customHeight="false" outlineLevel="0" collapsed="false">
      <c r="A92" s="12" t="s">
        <v>14</v>
      </c>
      <c r="B92" s="13" t="s">
        <v>32</v>
      </c>
      <c r="C92" s="12" t="s">
        <v>16</v>
      </c>
      <c r="D92" s="13" t="s">
        <v>63</v>
      </c>
      <c r="E92" s="14" t="n">
        <v>11</v>
      </c>
      <c r="F92" s="14" t="n">
        <v>4</v>
      </c>
      <c r="G92" s="14" t="n">
        <v>11</v>
      </c>
      <c r="H92" s="14" t="n">
        <v>7</v>
      </c>
      <c r="I92" s="14" t="n">
        <v>11</v>
      </c>
      <c r="J92" s="14" t="n">
        <v>9</v>
      </c>
      <c r="K92" s="14"/>
      <c r="L92" s="14"/>
      <c r="M92" s="14"/>
      <c r="N92" s="14"/>
      <c r="O92" s="15" t="s">
        <v>29</v>
      </c>
      <c r="P92" s="16" t="n">
        <v>1</v>
      </c>
      <c r="Q92" s="16" t="n">
        <v>0</v>
      </c>
    </row>
    <row r="93" customFormat="false" ht="12.75" hidden="false" customHeight="false" outlineLevel="0" collapsed="false">
      <c r="A93" s="17" t="s">
        <v>19</v>
      </c>
      <c r="B93" s="18" t="s">
        <v>34</v>
      </c>
      <c r="C93" s="17" t="s">
        <v>21</v>
      </c>
      <c r="D93" s="18" t="s">
        <v>61</v>
      </c>
      <c r="E93" s="14" t="n">
        <v>13</v>
      </c>
      <c r="F93" s="14" t="n">
        <v>11</v>
      </c>
      <c r="G93" s="14" t="n">
        <v>10</v>
      </c>
      <c r="H93" s="14" t="n">
        <v>12</v>
      </c>
      <c r="I93" s="14" t="n">
        <v>11</v>
      </c>
      <c r="J93" s="14" t="n">
        <v>6</v>
      </c>
      <c r="K93" s="14" t="n">
        <v>11</v>
      </c>
      <c r="L93" s="14" t="n">
        <v>8</v>
      </c>
      <c r="M93" s="14"/>
      <c r="N93" s="14"/>
      <c r="O93" s="15" t="s">
        <v>18</v>
      </c>
      <c r="P93" s="19" t="n">
        <v>2</v>
      </c>
      <c r="Q93" s="19" t="n">
        <v>0</v>
      </c>
    </row>
    <row r="94" customFormat="false" ht="12.75" hidden="false" customHeight="false" outlineLevel="0" collapsed="false">
      <c r="A94" s="17" t="s">
        <v>24</v>
      </c>
      <c r="B94" s="18" t="s">
        <v>36</v>
      </c>
      <c r="C94" s="17" t="s">
        <v>26</v>
      </c>
      <c r="D94" s="18" t="s">
        <v>59</v>
      </c>
      <c r="E94" s="14" t="n">
        <v>11</v>
      </c>
      <c r="F94" s="14" t="n">
        <v>6</v>
      </c>
      <c r="G94" s="14" t="n">
        <v>11</v>
      </c>
      <c r="H94" s="14" t="n">
        <v>3</v>
      </c>
      <c r="I94" s="14" t="n">
        <v>11</v>
      </c>
      <c r="J94" s="14" t="n">
        <v>6</v>
      </c>
      <c r="K94" s="14"/>
      <c r="L94" s="14"/>
      <c r="M94" s="14"/>
      <c r="N94" s="14"/>
      <c r="O94" s="15" t="s">
        <v>29</v>
      </c>
      <c r="P94" s="19" t="n">
        <v>3</v>
      </c>
      <c r="Q94" s="19" t="n">
        <v>0</v>
      </c>
    </row>
    <row r="95" customFormat="false" ht="12.75" hidden="false" customHeight="false" outlineLevel="0" collapsed="false">
      <c r="A95" s="17"/>
      <c r="B95" s="18" t="s">
        <v>32</v>
      </c>
      <c r="C95" s="17"/>
      <c r="D95" s="18" t="s">
        <v>61</v>
      </c>
      <c r="E95" s="20" t="n">
        <v>11</v>
      </c>
      <c r="F95" s="20" t="n">
        <v>4</v>
      </c>
      <c r="G95" s="20" t="n">
        <v>11</v>
      </c>
      <c r="H95" s="20" t="n">
        <v>5</v>
      </c>
      <c r="I95" s="20" t="n">
        <v>11</v>
      </c>
      <c r="J95" s="20" t="n">
        <v>6</v>
      </c>
      <c r="K95" s="20"/>
      <c r="L95" s="20"/>
      <c r="M95" s="20"/>
      <c r="N95" s="20"/>
      <c r="O95" s="15" t="s">
        <v>29</v>
      </c>
      <c r="P95" s="21" t="n">
        <v>4</v>
      </c>
      <c r="Q95" s="21" t="n">
        <v>0</v>
      </c>
    </row>
    <row r="96" customFormat="false" ht="12.75" hidden="false" customHeight="false" outlineLevel="0" collapsed="false">
      <c r="A96" s="17"/>
      <c r="B96" s="18" t="s">
        <v>34</v>
      </c>
      <c r="C96" s="17"/>
      <c r="D96" s="18" t="s">
        <v>59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15"/>
      <c r="P96" s="21"/>
      <c r="Q96" s="21"/>
    </row>
    <row r="98" customFormat="false" ht="15" hidden="false" customHeight="false" outlineLevel="0" collapsed="false">
      <c r="A98" s="7" t="n">
        <v>4</v>
      </c>
      <c r="B98" s="8" t="s">
        <v>39</v>
      </c>
      <c r="C98" s="7" t="n">
        <v>0</v>
      </c>
      <c r="D98" s="8" t="s">
        <v>56</v>
      </c>
      <c r="E98" s="9" t="s">
        <v>7</v>
      </c>
      <c r="F98" s="9"/>
      <c r="G98" s="9" t="s">
        <v>8</v>
      </c>
      <c r="H98" s="9"/>
      <c r="I98" s="9" t="s">
        <v>9</v>
      </c>
      <c r="J98" s="9"/>
      <c r="K98" s="9" t="s">
        <v>10</v>
      </c>
      <c r="L98" s="9"/>
      <c r="M98" s="9" t="s">
        <v>11</v>
      </c>
      <c r="N98" s="9"/>
      <c r="O98" s="10" t="s">
        <v>12</v>
      </c>
      <c r="P98" s="11" t="s">
        <v>13</v>
      </c>
      <c r="Q98" s="11"/>
    </row>
    <row r="99" customFormat="false" ht="12.75" hidden="false" customHeight="false" outlineLevel="0" collapsed="false">
      <c r="A99" s="12" t="s">
        <v>14</v>
      </c>
      <c r="B99" s="13" t="s">
        <v>41</v>
      </c>
      <c r="C99" s="12" t="s">
        <v>16</v>
      </c>
      <c r="D99" s="13" t="s">
        <v>60</v>
      </c>
      <c r="E99" s="14" t="n">
        <v>11</v>
      </c>
      <c r="F99" s="14" t="n">
        <v>4</v>
      </c>
      <c r="G99" s="14" t="n">
        <v>16</v>
      </c>
      <c r="H99" s="14" t="n">
        <v>14</v>
      </c>
      <c r="I99" s="14" t="n">
        <v>11</v>
      </c>
      <c r="J99" s="14" t="n">
        <v>4</v>
      </c>
      <c r="K99" s="14"/>
      <c r="L99" s="14"/>
      <c r="M99" s="14"/>
      <c r="N99" s="14"/>
      <c r="O99" s="15" t="s">
        <v>29</v>
      </c>
      <c r="P99" s="16" t="n">
        <v>1</v>
      </c>
      <c r="Q99" s="16" t="n">
        <v>0</v>
      </c>
    </row>
    <row r="100" customFormat="false" ht="12.75" hidden="false" customHeight="false" outlineLevel="0" collapsed="false">
      <c r="A100" s="17" t="s">
        <v>19</v>
      </c>
      <c r="B100" s="18" t="s">
        <v>45</v>
      </c>
      <c r="C100" s="17" t="s">
        <v>21</v>
      </c>
      <c r="D100" s="18" t="s">
        <v>66</v>
      </c>
      <c r="E100" s="14" t="n">
        <v>11</v>
      </c>
      <c r="F100" s="14" t="n">
        <v>4</v>
      </c>
      <c r="G100" s="14" t="n">
        <v>11</v>
      </c>
      <c r="H100" s="14" t="n">
        <v>6</v>
      </c>
      <c r="I100" s="14" t="n">
        <v>11</v>
      </c>
      <c r="J100" s="14" t="n">
        <v>7</v>
      </c>
      <c r="K100" s="14"/>
      <c r="L100" s="14"/>
      <c r="M100" s="14"/>
      <c r="N100" s="14"/>
      <c r="O100" s="15" t="s">
        <v>29</v>
      </c>
      <c r="P100" s="19" t="n">
        <v>2</v>
      </c>
      <c r="Q100" s="19" t="n">
        <v>0</v>
      </c>
    </row>
    <row r="101" customFormat="false" ht="12.75" hidden="false" customHeight="false" outlineLevel="0" collapsed="false">
      <c r="A101" s="17" t="s">
        <v>24</v>
      </c>
      <c r="B101" s="18" t="s">
        <v>43</v>
      </c>
      <c r="C101" s="17" t="s">
        <v>26</v>
      </c>
      <c r="D101" s="18" t="s">
        <v>67</v>
      </c>
      <c r="E101" s="14" t="n">
        <v>11</v>
      </c>
      <c r="F101" s="14" t="n">
        <v>5</v>
      </c>
      <c r="G101" s="14" t="n">
        <v>11</v>
      </c>
      <c r="H101" s="14" t="n">
        <v>3</v>
      </c>
      <c r="I101" s="14" t="n">
        <v>7</v>
      </c>
      <c r="J101" s="14" t="n">
        <v>11</v>
      </c>
      <c r="K101" s="14" t="n">
        <v>11</v>
      </c>
      <c r="L101" s="14" t="n">
        <v>2</v>
      </c>
      <c r="M101" s="14"/>
      <c r="N101" s="14"/>
      <c r="O101" s="15" t="s">
        <v>18</v>
      </c>
      <c r="P101" s="19" t="n">
        <v>3</v>
      </c>
      <c r="Q101" s="19" t="n">
        <v>0</v>
      </c>
    </row>
    <row r="102" customFormat="false" ht="12.75" hidden="false" customHeight="false" outlineLevel="0" collapsed="false">
      <c r="A102" s="17"/>
      <c r="B102" s="18" t="s">
        <v>41</v>
      </c>
      <c r="C102" s="17"/>
      <c r="D102" s="18" t="s">
        <v>66</v>
      </c>
      <c r="E102" s="20" t="n">
        <v>11</v>
      </c>
      <c r="F102" s="20" t="n">
        <v>5</v>
      </c>
      <c r="G102" s="20" t="n">
        <v>11</v>
      </c>
      <c r="H102" s="20" t="n">
        <v>7</v>
      </c>
      <c r="I102" s="20" t="n">
        <v>11</v>
      </c>
      <c r="J102" s="20" t="n">
        <v>4</v>
      </c>
      <c r="K102" s="20"/>
      <c r="L102" s="20"/>
      <c r="M102" s="20"/>
      <c r="N102" s="20"/>
      <c r="O102" s="15" t="s">
        <v>29</v>
      </c>
      <c r="P102" s="21" t="n">
        <v>4</v>
      </c>
      <c r="Q102" s="21" t="n">
        <v>0</v>
      </c>
    </row>
    <row r="103" customFormat="false" ht="12.75" hidden="false" customHeight="false" outlineLevel="0" collapsed="false">
      <c r="A103" s="17"/>
      <c r="B103" s="18" t="s">
        <v>45</v>
      </c>
      <c r="C103" s="17"/>
      <c r="D103" s="18" t="s">
        <v>67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15"/>
      <c r="P103" s="21"/>
      <c r="Q103" s="21"/>
    </row>
    <row r="104" customFormat="false" ht="12.75" hidden="false" customHeight="false" outlineLevel="0" collapsed="false">
      <c r="A104" s="22"/>
      <c r="B104" s="23"/>
      <c r="C104" s="22"/>
      <c r="D104" s="23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5"/>
      <c r="P104" s="28"/>
      <c r="Q104" s="28"/>
    </row>
    <row r="105" customFormat="false" ht="12.75" hidden="false" customHeight="false" outlineLevel="0" collapsed="false">
      <c r="A105" s="22"/>
      <c r="B105" s="23"/>
      <c r="C105" s="22"/>
      <c r="D105" s="23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5"/>
      <c r="P105" s="28"/>
      <c r="Q105" s="28"/>
    </row>
    <row r="106" customFormat="false" ht="12.75" hidden="false" customHeight="false" outlineLevel="0" collapsed="false">
      <c r="A106" s="22"/>
      <c r="B106" s="23"/>
      <c r="C106" s="22"/>
      <c r="D106" s="23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5"/>
      <c r="P106" s="28"/>
      <c r="Q106" s="28"/>
    </row>
    <row r="107" customFormat="false" ht="12.75" hidden="false" customHeight="false" outlineLevel="0" collapsed="false">
      <c r="A107" s="22"/>
      <c r="B107" s="23"/>
      <c r="C107" s="22"/>
      <c r="D107" s="23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5"/>
      <c r="P107" s="28"/>
      <c r="Q107" s="28"/>
    </row>
    <row r="108" customFormat="false" ht="12.75" hidden="false" customHeight="false" outlineLevel="0" collapsed="false">
      <c r="A108" s="22"/>
      <c r="B108" s="23"/>
      <c r="C108" s="22"/>
      <c r="D108" s="23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5"/>
      <c r="P108" s="28"/>
      <c r="Q108" s="28"/>
    </row>
    <row r="109" customFormat="false" ht="12.75" hidden="false" customHeight="false" outlineLevel="0" collapsed="false">
      <c r="A109" s="22"/>
      <c r="B109" s="23"/>
      <c r="C109" s="22"/>
      <c r="D109" s="23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5"/>
      <c r="P109" s="28"/>
      <c r="Q109" s="28"/>
    </row>
    <row r="111" customFormat="false" ht="15" hidden="false" customHeight="false" outlineLevel="0" collapsed="false">
      <c r="A111" s="7" t="n">
        <v>4</v>
      </c>
      <c r="B111" s="8" t="s">
        <v>48</v>
      </c>
      <c r="C111" s="7" t="n">
        <v>1</v>
      </c>
      <c r="D111" s="8" t="s">
        <v>6</v>
      </c>
      <c r="E111" s="9" t="s">
        <v>7</v>
      </c>
      <c r="F111" s="9"/>
      <c r="G111" s="9" t="s">
        <v>8</v>
      </c>
      <c r="H111" s="9"/>
      <c r="I111" s="9" t="s">
        <v>9</v>
      </c>
      <c r="J111" s="9"/>
      <c r="K111" s="9" t="s">
        <v>10</v>
      </c>
      <c r="L111" s="9"/>
      <c r="M111" s="9" t="s">
        <v>11</v>
      </c>
      <c r="N111" s="9"/>
      <c r="O111" s="10" t="s">
        <v>12</v>
      </c>
      <c r="P111" s="11" t="s">
        <v>13</v>
      </c>
      <c r="Q111" s="11"/>
    </row>
    <row r="112" customFormat="false" ht="12.75" hidden="false" customHeight="false" outlineLevel="0" collapsed="false">
      <c r="A112" s="12" t="s">
        <v>14</v>
      </c>
      <c r="B112" s="13" t="s">
        <v>69</v>
      </c>
      <c r="C112" s="12" t="s">
        <v>16</v>
      </c>
      <c r="D112" s="13" t="s">
        <v>17</v>
      </c>
      <c r="E112" s="14" t="n">
        <v>11</v>
      </c>
      <c r="F112" s="14" t="n">
        <v>5</v>
      </c>
      <c r="G112" s="14" t="n">
        <v>11</v>
      </c>
      <c r="H112" s="14" t="n">
        <v>8</v>
      </c>
      <c r="I112" s="14" t="n">
        <v>11</v>
      </c>
      <c r="J112" s="14" t="n">
        <v>6</v>
      </c>
      <c r="K112" s="14"/>
      <c r="L112" s="14"/>
      <c r="M112" s="14"/>
      <c r="N112" s="14"/>
      <c r="O112" s="15" t="s">
        <v>29</v>
      </c>
      <c r="P112" s="16" t="n">
        <v>1</v>
      </c>
      <c r="Q112" s="16" t="n">
        <v>0</v>
      </c>
    </row>
    <row r="113" customFormat="false" ht="12.75" hidden="false" customHeight="false" outlineLevel="0" collapsed="false">
      <c r="A113" s="17" t="s">
        <v>19</v>
      </c>
      <c r="B113" s="18" t="s">
        <v>52</v>
      </c>
      <c r="C113" s="17" t="s">
        <v>21</v>
      </c>
      <c r="D113" s="18" t="s">
        <v>22</v>
      </c>
      <c r="E113" s="14" t="n">
        <v>11</v>
      </c>
      <c r="F113" s="14" t="n">
        <v>7</v>
      </c>
      <c r="G113" s="14" t="n">
        <v>6</v>
      </c>
      <c r="H113" s="14" t="n">
        <v>11</v>
      </c>
      <c r="I113" s="14" t="n">
        <v>7</v>
      </c>
      <c r="J113" s="14" t="n">
        <v>11</v>
      </c>
      <c r="K113" s="14" t="n">
        <v>5</v>
      </c>
      <c r="L113" s="14" t="n">
        <v>11</v>
      </c>
      <c r="M113" s="14"/>
      <c r="N113" s="14"/>
      <c r="O113" s="15" t="s">
        <v>38</v>
      </c>
      <c r="P113" s="19" t="n">
        <v>1</v>
      </c>
      <c r="Q113" s="19" t="n">
        <v>1</v>
      </c>
    </row>
    <row r="114" customFormat="false" ht="12.75" hidden="false" customHeight="false" outlineLevel="0" collapsed="false">
      <c r="A114" s="17" t="s">
        <v>24</v>
      </c>
      <c r="B114" s="18" t="s">
        <v>54</v>
      </c>
      <c r="C114" s="17" t="s">
        <v>26</v>
      </c>
      <c r="D114" s="18" t="s">
        <v>27</v>
      </c>
      <c r="E114" s="14" t="n">
        <v>11</v>
      </c>
      <c r="F114" s="14" t="n">
        <v>2</v>
      </c>
      <c r="G114" s="14" t="n">
        <v>11</v>
      </c>
      <c r="H114" s="14" t="n">
        <v>7</v>
      </c>
      <c r="I114" s="14" t="n">
        <v>11</v>
      </c>
      <c r="J114" s="14" t="n">
        <v>6</v>
      </c>
      <c r="K114" s="14"/>
      <c r="L114" s="14"/>
      <c r="M114" s="14"/>
      <c r="N114" s="14"/>
      <c r="O114" s="15" t="s">
        <v>29</v>
      </c>
      <c r="P114" s="19" t="n">
        <v>2</v>
      </c>
      <c r="Q114" s="19" t="n">
        <v>1</v>
      </c>
    </row>
    <row r="115" customFormat="false" ht="12.75" hidden="false" customHeight="false" outlineLevel="0" collapsed="false">
      <c r="A115" s="17"/>
      <c r="B115" s="18" t="s">
        <v>69</v>
      </c>
      <c r="C115" s="17"/>
      <c r="D115" s="18" t="s">
        <v>22</v>
      </c>
      <c r="E115" s="20" t="n">
        <v>14</v>
      </c>
      <c r="F115" s="20" t="n">
        <v>12</v>
      </c>
      <c r="G115" s="20" t="n">
        <v>11</v>
      </c>
      <c r="H115" s="20" t="n">
        <v>6</v>
      </c>
      <c r="I115" s="20" t="n">
        <v>11</v>
      </c>
      <c r="J115" s="20" t="n">
        <v>6</v>
      </c>
      <c r="K115" s="20"/>
      <c r="L115" s="20"/>
      <c r="M115" s="20"/>
      <c r="N115" s="20"/>
      <c r="O115" s="15" t="s">
        <v>29</v>
      </c>
      <c r="P115" s="21" t="n">
        <v>3</v>
      </c>
      <c r="Q115" s="21" t="n">
        <v>1</v>
      </c>
    </row>
    <row r="116" customFormat="false" ht="12.75" hidden="false" customHeight="false" outlineLevel="0" collapsed="false">
      <c r="A116" s="17"/>
      <c r="B116" s="18" t="s">
        <v>54</v>
      </c>
      <c r="C116" s="17"/>
      <c r="D116" s="18" t="s">
        <v>17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15"/>
      <c r="P116" s="21"/>
      <c r="Q116" s="21"/>
    </row>
    <row r="117" customFormat="false" ht="12.75" hidden="false" customHeight="false" outlineLevel="0" collapsed="false">
      <c r="A117" s="17" t="s">
        <v>14</v>
      </c>
      <c r="B117" s="18" t="s">
        <v>69</v>
      </c>
      <c r="C117" s="17" t="s">
        <v>21</v>
      </c>
      <c r="D117" s="18" t="s">
        <v>22</v>
      </c>
      <c r="E117" s="14" t="n">
        <v>14</v>
      </c>
      <c r="F117" s="14" t="n">
        <v>12</v>
      </c>
      <c r="G117" s="14" t="n">
        <v>11</v>
      </c>
      <c r="H117" s="14" t="n">
        <v>8</v>
      </c>
      <c r="I117" s="14" t="n">
        <v>11</v>
      </c>
      <c r="J117" s="14" t="n">
        <v>7</v>
      </c>
      <c r="K117" s="14"/>
      <c r="L117" s="14"/>
      <c r="M117" s="14"/>
      <c r="N117" s="14"/>
      <c r="O117" s="15" t="s">
        <v>29</v>
      </c>
      <c r="P117" s="19" t="n">
        <v>4</v>
      </c>
      <c r="Q117" s="19" t="n">
        <v>1</v>
      </c>
    </row>
    <row r="119" customFormat="false" ht="15" hidden="false" customHeight="false" outlineLevel="0" collapsed="false">
      <c r="A119" s="7" t="n">
        <v>0</v>
      </c>
      <c r="B119" s="8" t="s">
        <v>49</v>
      </c>
      <c r="C119" s="7" t="n">
        <v>4</v>
      </c>
      <c r="D119" s="8" t="s">
        <v>31</v>
      </c>
      <c r="E119" s="9" t="s">
        <v>7</v>
      </c>
      <c r="F119" s="9"/>
      <c r="G119" s="9" t="s">
        <v>8</v>
      </c>
      <c r="H119" s="9"/>
      <c r="I119" s="9" t="s">
        <v>9</v>
      </c>
      <c r="J119" s="9"/>
      <c r="K119" s="9" t="s">
        <v>10</v>
      </c>
      <c r="L119" s="9"/>
      <c r="M119" s="9" t="s">
        <v>11</v>
      </c>
      <c r="N119" s="9"/>
      <c r="O119" s="10" t="s">
        <v>12</v>
      </c>
      <c r="P119" s="11" t="s">
        <v>13</v>
      </c>
      <c r="Q119" s="11"/>
    </row>
    <row r="120" customFormat="false" ht="12.75" hidden="false" customHeight="false" outlineLevel="0" collapsed="false">
      <c r="A120" s="12" t="s">
        <v>14</v>
      </c>
      <c r="B120" s="13" t="s">
        <v>53</v>
      </c>
      <c r="C120" s="12" t="s">
        <v>16</v>
      </c>
      <c r="D120" s="13" t="s">
        <v>33</v>
      </c>
      <c r="E120" s="14" t="n">
        <v>6</v>
      </c>
      <c r="F120" s="14" t="n">
        <v>11</v>
      </c>
      <c r="G120" s="14" t="n">
        <v>6</v>
      </c>
      <c r="H120" s="14" t="n">
        <v>11</v>
      </c>
      <c r="I120" s="14" t="n">
        <v>6</v>
      </c>
      <c r="J120" s="14" t="n">
        <v>11</v>
      </c>
      <c r="K120" s="14"/>
      <c r="L120" s="14"/>
      <c r="M120" s="14"/>
      <c r="N120" s="14"/>
      <c r="O120" s="15" t="s">
        <v>23</v>
      </c>
      <c r="P120" s="16" t="n">
        <v>0</v>
      </c>
      <c r="Q120" s="16" t="n">
        <v>1</v>
      </c>
    </row>
    <row r="121" customFormat="false" ht="12.75" hidden="false" customHeight="false" outlineLevel="0" collapsed="false">
      <c r="A121" s="17" t="s">
        <v>19</v>
      </c>
      <c r="B121" s="18" t="s">
        <v>55</v>
      </c>
      <c r="C121" s="17" t="s">
        <v>21</v>
      </c>
      <c r="D121" s="18" t="s">
        <v>35</v>
      </c>
      <c r="E121" s="14" t="n">
        <v>6</v>
      </c>
      <c r="F121" s="14" t="n">
        <v>11</v>
      </c>
      <c r="G121" s="14" t="n">
        <v>4</v>
      </c>
      <c r="H121" s="14" t="n">
        <v>11</v>
      </c>
      <c r="I121" s="14" t="n">
        <v>2</v>
      </c>
      <c r="J121" s="14" t="n">
        <v>11</v>
      </c>
      <c r="K121" s="14"/>
      <c r="L121" s="14"/>
      <c r="M121" s="14"/>
      <c r="N121" s="14"/>
      <c r="O121" s="15" t="s">
        <v>23</v>
      </c>
      <c r="P121" s="19" t="n">
        <v>0</v>
      </c>
      <c r="Q121" s="19" t="n">
        <v>2</v>
      </c>
    </row>
    <row r="122" customFormat="false" ht="12.75" hidden="false" customHeight="false" outlineLevel="0" collapsed="false">
      <c r="A122" s="17" t="s">
        <v>24</v>
      </c>
      <c r="B122" s="18" t="s">
        <v>51</v>
      </c>
      <c r="C122" s="17" t="s">
        <v>26</v>
      </c>
      <c r="D122" s="18" t="s">
        <v>37</v>
      </c>
      <c r="E122" s="14" t="n">
        <v>3</v>
      </c>
      <c r="F122" s="14" t="n">
        <v>11</v>
      </c>
      <c r="G122" s="14" t="n">
        <v>1</v>
      </c>
      <c r="H122" s="14" t="n">
        <v>11</v>
      </c>
      <c r="I122" s="14" t="n">
        <v>4</v>
      </c>
      <c r="J122" s="14" t="n">
        <v>11</v>
      </c>
      <c r="K122" s="14"/>
      <c r="L122" s="14"/>
      <c r="M122" s="14"/>
      <c r="N122" s="14"/>
      <c r="O122" s="15" t="s">
        <v>23</v>
      </c>
      <c r="P122" s="19" t="n">
        <v>0</v>
      </c>
      <c r="Q122" s="19" t="n">
        <v>3</v>
      </c>
    </row>
    <row r="123" customFormat="false" ht="12.75" hidden="false" customHeight="false" outlineLevel="0" collapsed="false">
      <c r="A123" s="17"/>
      <c r="B123" s="18" t="s">
        <v>53</v>
      </c>
      <c r="C123" s="17"/>
      <c r="D123" s="18" t="s">
        <v>35</v>
      </c>
      <c r="E123" s="20" t="n">
        <v>6</v>
      </c>
      <c r="F123" s="20" t="n">
        <v>11</v>
      </c>
      <c r="G123" s="20" t="n">
        <v>5</v>
      </c>
      <c r="H123" s="20" t="n">
        <v>11</v>
      </c>
      <c r="I123" s="20" t="n">
        <v>8</v>
      </c>
      <c r="J123" s="20" t="n">
        <v>11</v>
      </c>
      <c r="K123" s="20"/>
      <c r="L123" s="20"/>
      <c r="M123" s="20"/>
      <c r="N123" s="20"/>
      <c r="O123" s="15" t="s">
        <v>23</v>
      </c>
      <c r="P123" s="21" t="n">
        <v>0</v>
      </c>
      <c r="Q123" s="21" t="n">
        <v>4</v>
      </c>
    </row>
    <row r="124" customFormat="false" ht="12.75" hidden="false" customHeight="false" outlineLevel="0" collapsed="false">
      <c r="A124" s="17"/>
      <c r="B124" s="18" t="s">
        <v>51</v>
      </c>
      <c r="C124" s="17"/>
      <c r="D124" s="18" t="s">
        <v>33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15"/>
      <c r="P124" s="21"/>
      <c r="Q124" s="21"/>
    </row>
    <row r="125" customFormat="false" ht="12.75" hidden="false" customHeight="false" outlineLevel="0" collapsed="false">
      <c r="A125" s="22"/>
      <c r="B125" s="23"/>
      <c r="C125" s="22"/>
      <c r="D125" s="23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5"/>
      <c r="P125" s="28"/>
      <c r="Q125" s="28"/>
    </row>
    <row r="126" customFormat="false" ht="12.75" hidden="false" customHeight="false" outlineLevel="0" collapsed="false">
      <c r="A126" s="0" t="s">
        <v>72</v>
      </c>
    </row>
    <row r="127" customFormat="false" ht="15" hidden="false" customHeight="false" outlineLevel="0" collapsed="false">
      <c r="A127" s="7" t="n">
        <v>0</v>
      </c>
      <c r="B127" s="8" t="s">
        <v>56</v>
      </c>
      <c r="C127" s="7" t="n">
        <v>4</v>
      </c>
      <c r="D127" s="8" t="s">
        <v>5</v>
      </c>
      <c r="E127" s="9" t="s">
        <v>7</v>
      </c>
      <c r="F127" s="9"/>
      <c r="G127" s="9" t="s">
        <v>8</v>
      </c>
      <c r="H127" s="9"/>
      <c r="I127" s="9" t="s">
        <v>9</v>
      </c>
      <c r="J127" s="9"/>
      <c r="K127" s="9" t="s">
        <v>10</v>
      </c>
      <c r="L127" s="9"/>
      <c r="M127" s="9" t="s">
        <v>11</v>
      </c>
      <c r="N127" s="9"/>
      <c r="O127" s="10" t="s">
        <v>12</v>
      </c>
      <c r="P127" s="11" t="s">
        <v>13</v>
      </c>
      <c r="Q127" s="11"/>
    </row>
    <row r="128" customFormat="false" ht="12.75" hidden="false" customHeight="false" outlineLevel="0" collapsed="false">
      <c r="A128" s="12" t="s">
        <v>14</v>
      </c>
      <c r="B128" s="13" t="s">
        <v>58</v>
      </c>
      <c r="C128" s="12" t="s">
        <v>16</v>
      </c>
      <c r="D128" s="13" t="s">
        <v>20</v>
      </c>
      <c r="E128" s="14" t="n">
        <v>8</v>
      </c>
      <c r="F128" s="14" t="n">
        <v>11</v>
      </c>
      <c r="G128" s="14" t="n">
        <v>6</v>
      </c>
      <c r="H128" s="14" t="n">
        <v>11</v>
      </c>
      <c r="I128" s="14" t="n">
        <v>6</v>
      </c>
      <c r="J128" s="14" t="n">
        <v>11</v>
      </c>
      <c r="K128" s="14"/>
      <c r="L128" s="14"/>
      <c r="M128" s="14"/>
      <c r="N128" s="14"/>
      <c r="O128" s="15" t="s">
        <v>23</v>
      </c>
      <c r="P128" s="16" t="n">
        <v>0</v>
      </c>
      <c r="Q128" s="16" t="n">
        <v>1</v>
      </c>
    </row>
    <row r="129" customFormat="false" ht="12.75" hidden="false" customHeight="false" outlineLevel="0" collapsed="false">
      <c r="A129" s="17" t="s">
        <v>19</v>
      </c>
      <c r="B129" s="18" t="s">
        <v>67</v>
      </c>
      <c r="C129" s="17" t="s">
        <v>21</v>
      </c>
      <c r="D129" s="18" t="s">
        <v>15</v>
      </c>
      <c r="E129" s="14" t="n">
        <v>2</v>
      </c>
      <c r="F129" s="14" t="n">
        <v>11</v>
      </c>
      <c r="G129" s="14" t="n">
        <v>3</v>
      </c>
      <c r="H129" s="14" t="n">
        <v>11</v>
      </c>
      <c r="I129" s="14" t="n">
        <v>4</v>
      </c>
      <c r="J129" s="14" t="n">
        <v>11</v>
      </c>
      <c r="K129" s="14"/>
      <c r="L129" s="14"/>
      <c r="M129" s="14"/>
      <c r="N129" s="14"/>
      <c r="O129" s="15" t="s">
        <v>23</v>
      </c>
      <c r="P129" s="19" t="n">
        <v>0</v>
      </c>
      <c r="Q129" s="19" t="n">
        <v>2</v>
      </c>
    </row>
    <row r="130" customFormat="false" ht="12.75" hidden="false" customHeight="false" outlineLevel="0" collapsed="false">
      <c r="A130" s="17" t="s">
        <v>24</v>
      </c>
      <c r="B130" s="18" t="s">
        <v>60</v>
      </c>
      <c r="C130" s="17" t="s">
        <v>26</v>
      </c>
      <c r="D130" s="18" t="s">
        <v>25</v>
      </c>
      <c r="E130" s="14" t="n">
        <v>6</v>
      </c>
      <c r="F130" s="14" t="n">
        <v>11</v>
      </c>
      <c r="G130" s="14" t="n">
        <v>11</v>
      </c>
      <c r="H130" s="14" t="n">
        <v>8</v>
      </c>
      <c r="I130" s="14" t="n">
        <v>8</v>
      </c>
      <c r="J130" s="14" t="n">
        <v>11</v>
      </c>
      <c r="K130" s="14" t="n">
        <v>5</v>
      </c>
      <c r="L130" s="14" t="n">
        <v>11</v>
      </c>
      <c r="M130" s="14"/>
      <c r="N130" s="14"/>
      <c r="O130" s="15" t="s">
        <v>38</v>
      </c>
      <c r="P130" s="19" t="n">
        <v>0</v>
      </c>
      <c r="Q130" s="19" t="n">
        <v>3</v>
      </c>
    </row>
    <row r="131" customFormat="false" ht="12.75" hidden="false" customHeight="false" outlineLevel="0" collapsed="false">
      <c r="A131" s="17"/>
      <c r="B131" s="18" t="s">
        <v>66</v>
      </c>
      <c r="C131" s="17"/>
      <c r="D131" s="18" t="s">
        <v>15</v>
      </c>
      <c r="E131" s="20" t="n">
        <v>5</v>
      </c>
      <c r="F131" s="20" t="n">
        <v>11</v>
      </c>
      <c r="G131" s="20" t="n">
        <v>1</v>
      </c>
      <c r="H131" s="20" t="n">
        <v>11</v>
      </c>
      <c r="I131" s="20" t="n">
        <v>5</v>
      </c>
      <c r="J131" s="20" t="n">
        <v>11</v>
      </c>
      <c r="K131" s="20"/>
      <c r="L131" s="20"/>
      <c r="M131" s="20"/>
      <c r="N131" s="20"/>
      <c r="O131" s="15" t="s">
        <v>23</v>
      </c>
      <c r="P131" s="21" t="n">
        <v>0</v>
      </c>
      <c r="Q131" s="21" t="n">
        <v>4</v>
      </c>
    </row>
    <row r="132" customFormat="false" ht="12.75" hidden="false" customHeight="false" outlineLevel="0" collapsed="false">
      <c r="A132" s="17"/>
      <c r="B132" s="18" t="s">
        <v>67</v>
      </c>
      <c r="C132" s="17"/>
      <c r="D132" s="18" t="s">
        <v>71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15"/>
      <c r="P132" s="21"/>
      <c r="Q132" s="21"/>
    </row>
    <row r="134" customFormat="false" ht="15" hidden="false" customHeight="false" outlineLevel="0" collapsed="false">
      <c r="A134" s="7" t="n">
        <v>4</v>
      </c>
      <c r="B134" s="8" t="s">
        <v>6</v>
      </c>
      <c r="C134" s="7" t="n">
        <v>2</v>
      </c>
      <c r="D134" s="8" t="s">
        <v>30</v>
      </c>
      <c r="E134" s="9" t="s">
        <v>7</v>
      </c>
      <c r="F134" s="9"/>
      <c r="G134" s="9" t="s">
        <v>8</v>
      </c>
      <c r="H134" s="9"/>
      <c r="I134" s="9" t="s">
        <v>9</v>
      </c>
      <c r="J134" s="9"/>
      <c r="K134" s="9" t="s">
        <v>10</v>
      </c>
      <c r="L134" s="9"/>
      <c r="M134" s="9" t="s">
        <v>11</v>
      </c>
      <c r="N134" s="9"/>
      <c r="O134" s="10" t="s">
        <v>12</v>
      </c>
      <c r="P134" s="11" t="s">
        <v>13</v>
      </c>
      <c r="Q134" s="11"/>
    </row>
    <row r="135" customFormat="false" ht="12.75" hidden="false" customHeight="false" outlineLevel="0" collapsed="false">
      <c r="A135" s="12" t="s">
        <v>14</v>
      </c>
      <c r="B135" s="13" t="s">
        <v>22</v>
      </c>
      <c r="C135" s="12" t="s">
        <v>16</v>
      </c>
      <c r="D135" s="13" t="s">
        <v>36</v>
      </c>
      <c r="E135" s="14" t="n">
        <v>11</v>
      </c>
      <c r="F135" s="14" t="n">
        <v>9</v>
      </c>
      <c r="G135" s="14" t="n">
        <v>7</v>
      </c>
      <c r="H135" s="14" t="n">
        <v>11</v>
      </c>
      <c r="I135" s="14" t="n">
        <v>11</v>
      </c>
      <c r="J135" s="14" t="n">
        <v>7</v>
      </c>
      <c r="K135" s="14" t="n">
        <v>11</v>
      </c>
      <c r="L135" s="14" t="n">
        <v>5</v>
      </c>
      <c r="M135" s="14"/>
      <c r="N135" s="14"/>
      <c r="O135" s="15" t="s">
        <v>18</v>
      </c>
      <c r="P135" s="16" t="n">
        <v>1</v>
      </c>
      <c r="Q135" s="16" t="n">
        <v>0</v>
      </c>
    </row>
    <row r="136" customFormat="false" ht="12.75" hidden="false" customHeight="false" outlineLevel="0" collapsed="false">
      <c r="A136" s="17" t="s">
        <v>19</v>
      </c>
      <c r="B136" s="18" t="s">
        <v>27</v>
      </c>
      <c r="C136" s="17" t="s">
        <v>21</v>
      </c>
      <c r="D136" s="18" t="s">
        <v>32</v>
      </c>
      <c r="E136" s="14" t="n">
        <v>7</v>
      </c>
      <c r="F136" s="14" t="n">
        <v>11</v>
      </c>
      <c r="G136" s="14" t="n">
        <v>6</v>
      </c>
      <c r="H136" s="14" t="n">
        <v>11</v>
      </c>
      <c r="I136" s="14" t="n">
        <v>7</v>
      </c>
      <c r="J136" s="14" t="n">
        <v>11</v>
      </c>
      <c r="K136" s="14"/>
      <c r="L136" s="14"/>
      <c r="M136" s="14"/>
      <c r="N136" s="14"/>
      <c r="O136" s="15" t="s">
        <v>23</v>
      </c>
      <c r="P136" s="19" t="n">
        <v>1</v>
      </c>
      <c r="Q136" s="19" t="n">
        <v>1</v>
      </c>
    </row>
    <row r="137" customFormat="false" ht="12.75" hidden="false" customHeight="false" outlineLevel="0" collapsed="false">
      <c r="A137" s="17" t="s">
        <v>24</v>
      </c>
      <c r="B137" s="18" t="s">
        <v>17</v>
      </c>
      <c r="C137" s="17" t="s">
        <v>26</v>
      </c>
      <c r="D137" s="18" t="s">
        <v>34</v>
      </c>
      <c r="E137" s="14" t="n">
        <v>9</v>
      </c>
      <c r="F137" s="14" t="n">
        <v>11</v>
      </c>
      <c r="G137" s="14" t="n">
        <v>11</v>
      </c>
      <c r="H137" s="14" t="n">
        <v>8</v>
      </c>
      <c r="I137" s="14" t="n">
        <v>11</v>
      </c>
      <c r="J137" s="14" t="n">
        <v>7</v>
      </c>
      <c r="K137" s="14" t="n">
        <v>11</v>
      </c>
      <c r="L137" s="14" t="n">
        <v>1</v>
      </c>
      <c r="M137" s="14"/>
      <c r="N137" s="14"/>
      <c r="O137" s="15" t="s">
        <v>18</v>
      </c>
      <c r="P137" s="19" t="n">
        <v>2</v>
      </c>
      <c r="Q137" s="19" t="n">
        <v>1</v>
      </c>
    </row>
    <row r="138" customFormat="false" ht="12.75" hidden="false" customHeight="false" outlineLevel="0" collapsed="false">
      <c r="A138" s="17"/>
      <c r="B138" s="18" t="s">
        <v>22</v>
      </c>
      <c r="C138" s="17"/>
      <c r="D138" s="18" t="s">
        <v>32</v>
      </c>
      <c r="E138" s="20" t="n">
        <v>5</v>
      </c>
      <c r="F138" s="20" t="n">
        <v>11</v>
      </c>
      <c r="G138" s="20" t="n">
        <v>11</v>
      </c>
      <c r="H138" s="20" t="n">
        <v>9</v>
      </c>
      <c r="I138" s="20" t="n">
        <v>11</v>
      </c>
      <c r="J138" s="20" t="n">
        <v>8</v>
      </c>
      <c r="K138" s="20" t="n">
        <v>12</v>
      </c>
      <c r="L138" s="20" t="n">
        <v>10</v>
      </c>
      <c r="M138" s="20"/>
      <c r="N138" s="20"/>
      <c r="O138" s="15" t="s">
        <v>18</v>
      </c>
      <c r="P138" s="21" t="n">
        <v>3</v>
      </c>
      <c r="Q138" s="21" t="n">
        <v>1</v>
      </c>
    </row>
    <row r="139" customFormat="false" ht="12.75" hidden="false" customHeight="false" outlineLevel="0" collapsed="false">
      <c r="A139" s="17"/>
      <c r="B139" s="18" t="s">
        <v>17</v>
      </c>
      <c r="C139" s="17"/>
      <c r="D139" s="18" t="s">
        <v>3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15"/>
      <c r="P139" s="21"/>
      <c r="Q139" s="21"/>
    </row>
    <row r="140" customFormat="false" ht="12.75" hidden="false" customHeight="false" outlineLevel="0" collapsed="false">
      <c r="A140" s="17" t="s">
        <v>14</v>
      </c>
      <c r="B140" s="18" t="s">
        <v>22</v>
      </c>
      <c r="C140" s="17" t="s">
        <v>21</v>
      </c>
      <c r="D140" s="18" t="s">
        <v>32</v>
      </c>
      <c r="E140" s="14" t="n">
        <v>7</v>
      </c>
      <c r="F140" s="14" t="n">
        <v>11</v>
      </c>
      <c r="G140" s="14" t="n">
        <v>11</v>
      </c>
      <c r="H140" s="14" t="n">
        <v>8</v>
      </c>
      <c r="I140" s="14" t="n">
        <v>6</v>
      </c>
      <c r="J140" s="14" t="n">
        <v>11</v>
      </c>
      <c r="K140" s="14" t="n">
        <v>5</v>
      </c>
      <c r="L140" s="14" t="n">
        <v>11</v>
      </c>
      <c r="M140" s="14"/>
      <c r="N140" s="14"/>
      <c r="O140" s="15" t="s">
        <v>38</v>
      </c>
      <c r="P140" s="19" t="n">
        <v>3</v>
      </c>
      <c r="Q140" s="19" t="n">
        <v>2</v>
      </c>
    </row>
    <row r="141" customFormat="false" ht="12.75" hidden="false" customHeight="false" outlineLevel="0" collapsed="false">
      <c r="A141" s="17" t="s">
        <v>24</v>
      </c>
      <c r="B141" s="18" t="s">
        <v>17</v>
      </c>
      <c r="C141" s="17" t="s">
        <v>16</v>
      </c>
      <c r="D141" s="18" t="s">
        <v>36</v>
      </c>
      <c r="E141" s="14" t="n">
        <v>11</v>
      </c>
      <c r="F141" s="14" t="n">
        <v>7</v>
      </c>
      <c r="G141" s="14" t="n">
        <v>11</v>
      </c>
      <c r="H141" s="14" t="n">
        <v>2</v>
      </c>
      <c r="I141" s="14" t="n">
        <v>13</v>
      </c>
      <c r="J141" s="14" t="n">
        <v>11</v>
      </c>
      <c r="K141" s="14"/>
      <c r="L141" s="14"/>
      <c r="M141" s="14"/>
      <c r="N141" s="14"/>
      <c r="O141" s="15" t="s">
        <v>29</v>
      </c>
      <c r="P141" s="19" t="n">
        <v>4</v>
      </c>
      <c r="Q141" s="19" t="n">
        <v>2</v>
      </c>
    </row>
    <row r="143" customFormat="false" ht="15" hidden="false" customHeight="false" outlineLevel="0" collapsed="false">
      <c r="A143" s="7" t="n">
        <v>4</v>
      </c>
      <c r="B143" s="8" t="s">
        <v>39</v>
      </c>
      <c r="C143" s="7" t="n">
        <v>0</v>
      </c>
      <c r="D143" s="8" t="s">
        <v>49</v>
      </c>
      <c r="E143" s="9" t="s">
        <v>7</v>
      </c>
      <c r="F143" s="9"/>
      <c r="G143" s="9" t="s">
        <v>8</v>
      </c>
      <c r="H143" s="9"/>
      <c r="I143" s="9" t="s">
        <v>9</v>
      </c>
      <c r="J143" s="9"/>
      <c r="K143" s="9" t="s">
        <v>10</v>
      </c>
      <c r="L143" s="9"/>
      <c r="M143" s="9" t="s">
        <v>11</v>
      </c>
      <c r="N143" s="9"/>
      <c r="O143" s="10" t="s">
        <v>12</v>
      </c>
      <c r="P143" s="11" t="s">
        <v>13</v>
      </c>
      <c r="Q143" s="11"/>
    </row>
    <row r="144" customFormat="false" ht="12.75" hidden="false" customHeight="false" outlineLevel="0" collapsed="false">
      <c r="A144" s="12" t="s">
        <v>14</v>
      </c>
      <c r="B144" s="13" t="s">
        <v>41</v>
      </c>
      <c r="C144" s="12" t="s">
        <v>16</v>
      </c>
      <c r="D144" s="13" t="s">
        <v>51</v>
      </c>
      <c r="E144" s="14" t="n">
        <v>11</v>
      </c>
      <c r="F144" s="14" t="n">
        <v>2</v>
      </c>
      <c r="G144" s="14" t="n">
        <v>11</v>
      </c>
      <c r="H144" s="14" t="n">
        <v>6</v>
      </c>
      <c r="I144" s="14" t="n">
        <v>11</v>
      </c>
      <c r="J144" s="14" t="n">
        <v>7</v>
      </c>
      <c r="K144" s="14"/>
      <c r="L144" s="14"/>
      <c r="M144" s="14"/>
      <c r="N144" s="14"/>
      <c r="O144" s="15" t="s">
        <v>29</v>
      </c>
      <c r="P144" s="16" t="n">
        <v>1</v>
      </c>
      <c r="Q144" s="16" t="n">
        <v>0</v>
      </c>
    </row>
    <row r="145" customFormat="false" ht="12.75" hidden="false" customHeight="false" outlineLevel="0" collapsed="false">
      <c r="A145" s="17" t="s">
        <v>19</v>
      </c>
      <c r="B145" s="18" t="s">
        <v>68</v>
      </c>
      <c r="C145" s="17" t="s">
        <v>21</v>
      </c>
      <c r="D145" s="18" t="s">
        <v>53</v>
      </c>
      <c r="E145" s="14" t="n">
        <v>11</v>
      </c>
      <c r="F145" s="14" t="n">
        <v>2</v>
      </c>
      <c r="G145" s="14" t="n">
        <v>11</v>
      </c>
      <c r="H145" s="14" t="n">
        <v>0</v>
      </c>
      <c r="I145" s="14" t="n">
        <v>11</v>
      </c>
      <c r="J145" s="14" t="n">
        <v>5</v>
      </c>
      <c r="K145" s="14"/>
      <c r="L145" s="14"/>
      <c r="M145" s="14"/>
      <c r="N145" s="14"/>
      <c r="O145" s="15" t="s">
        <v>29</v>
      </c>
      <c r="P145" s="19" t="n">
        <v>2</v>
      </c>
      <c r="Q145" s="19" t="n">
        <v>0</v>
      </c>
    </row>
    <row r="146" customFormat="false" ht="12.75" hidden="false" customHeight="false" outlineLevel="0" collapsed="false">
      <c r="A146" s="17" t="s">
        <v>24</v>
      </c>
      <c r="B146" s="18" t="s">
        <v>43</v>
      </c>
      <c r="C146" s="17" t="s">
        <v>26</v>
      </c>
      <c r="D146" s="18" t="s">
        <v>55</v>
      </c>
      <c r="E146" s="14" t="n">
        <v>11</v>
      </c>
      <c r="F146" s="14" t="n">
        <v>3</v>
      </c>
      <c r="G146" s="14" t="n">
        <v>11</v>
      </c>
      <c r="H146" s="14" t="n">
        <v>2</v>
      </c>
      <c r="I146" s="14" t="n">
        <v>11</v>
      </c>
      <c r="J146" s="14" t="n">
        <v>1</v>
      </c>
      <c r="K146" s="14"/>
      <c r="L146" s="14"/>
      <c r="M146" s="14"/>
      <c r="N146" s="14"/>
      <c r="O146" s="15" t="s">
        <v>29</v>
      </c>
      <c r="P146" s="19" t="n">
        <v>3</v>
      </c>
      <c r="Q146" s="19" t="n">
        <v>0</v>
      </c>
    </row>
    <row r="147" customFormat="false" ht="12.75" hidden="false" customHeight="false" outlineLevel="0" collapsed="false">
      <c r="A147" s="17"/>
      <c r="B147" s="18" t="s">
        <v>41</v>
      </c>
      <c r="C147" s="17"/>
      <c r="D147" s="18" t="s">
        <v>53</v>
      </c>
      <c r="E147" s="20" t="n">
        <v>11</v>
      </c>
      <c r="F147" s="20" t="n">
        <v>2</v>
      </c>
      <c r="G147" s="20" t="n">
        <v>11</v>
      </c>
      <c r="H147" s="20" t="n">
        <v>1</v>
      </c>
      <c r="I147" s="20" t="n">
        <v>11</v>
      </c>
      <c r="J147" s="20" t="n">
        <v>8</v>
      </c>
      <c r="K147" s="20"/>
      <c r="L147" s="20"/>
      <c r="M147" s="20"/>
      <c r="N147" s="20"/>
      <c r="O147" s="15" t="s">
        <v>29</v>
      </c>
      <c r="P147" s="21" t="n">
        <v>4</v>
      </c>
      <c r="Q147" s="21" t="n">
        <v>0</v>
      </c>
    </row>
    <row r="148" customFormat="false" ht="12.75" hidden="false" customHeight="false" outlineLevel="0" collapsed="false">
      <c r="A148" s="17"/>
      <c r="B148" s="18" t="s">
        <v>45</v>
      </c>
      <c r="C148" s="17"/>
      <c r="D148" s="18" t="s">
        <v>55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15"/>
      <c r="P148" s="21"/>
      <c r="Q148" s="21"/>
    </row>
    <row r="150" customFormat="false" ht="15" hidden="false" customHeight="false" outlineLevel="0" collapsed="false">
      <c r="A150" s="7" t="n">
        <v>0</v>
      </c>
      <c r="B150" s="8" t="s">
        <v>57</v>
      </c>
      <c r="C150" s="7" t="n">
        <v>4</v>
      </c>
      <c r="D150" s="8" t="s">
        <v>48</v>
      </c>
      <c r="E150" s="9" t="s">
        <v>7</v>
      </c>
      <c r="F150" s="9"/>
      <c r="G150" s="9" t="s">
        <v>8</v>
      </c>
      <c r="H150" s="9"/>
      <c r="I150" s="9" t="s">
        <v>9</v>
      </c>
      <c r="J150" s="9"/>
      <c r="K150" s="9" t="s">
        <v>10</v>
      </c>
      <c r="L150" s="9"/>
      <c r="M150" s="9" t="s">
        <v>11</v>
      </c>
      <c r="N150" s="9"/>
      <c r="O150" s="10" t="s">
        <v>12</v>
      </c>
      <c r="P150" s="11" t="s">
        <v>13</v>
      </c>
      <c r="Q150" s="11"/>
    </row>
    <row r="151" customFormat="false" ht="12.75" hidden="false" customHeight="false" outlineLevel="0" collapsed="false">
      <c r="A151" s="12" t="s">
        <v>14</v>
      </c>
      <c r="B151" s="13" t="s">
        <v>59</v>
      </c>
      <c r="C151" s="12" t="s">
        <v>16</v>
      </c>
      <c r="D151" s="13" t="s">
        <v>50</v>
      </c>
      <c r="E151" s="14" t="n">
        <v>5</v>
      </c>
      <c r="F151" s="14" t="n">
        <v>11</v>
      </c>
      <c r="G151" s="14" t="n">
        <v>1</v>
      </c>
      <c r="H151" s="14" t="n">
        <v>11</v>
      </c>
      <c r="I151" s="14" t="n">
        <v>4</v>
      </c>
      <c r="J151" s="14" t="n">
        <v>11</v>
      </c>
      <c r="K151" s="14"/>
      <c r="L151" s="14"/>
      <c r="M151" s="14"/>
      <c r="N151" s="14"/>
      <c r="O151" s="15" t="s">
        <v>23</v>
      </c>
      <c r="P151" s="16" t="n">
        <v>0</v>
      </c>
      <c r="Q151" s="16" t="n">
        <v>1</v>
      </c>
    </row>
    <row r="152" customFormat="false" ht="12.75" hidden="false" customHeight="false" outlineLevel="0" collapsed="false">
      <c r="A152" s="17" t="s">
        <v>19</v>
      </c>
      <c r="B152" s="18" t="s">
        <v>63</v>
      </c>
      <c r="C152" s="17" t="s">
        <v>21</v>
      </c>
      <c r="D152" s="18" t="s">
        <v>69</v>
      </c>
      <c r="E152" s="14" t="n">
        <v>4</v>
      </c>
      <c r="F152" s="14" t="n">
        <v>11</v>
      </c>
      <c r="G152" s="14" t="n">
        <v>12</v>
      </c>
      <c r="H152" s="14" t="n">
        <v>14</v>
      </c>
      <c r="I152" s="14" t="n">
        <v>5</v>
      </c>
      <c r="J152" s="14" t="n">
        <v>11</v>
      </c>
      <c r="K152" s="14"/>
      <c r="L152" s="14"/>
      <c r="M152" s="14"/>
      <c r="N152" s="14"/>
      <c r="O152" s="15" t="s">
        <v>23</v>
      </c>
      <c r="P152" s="19" t="n">
        <v>0</v>
      </c>
      <c r="Q152" s="19" t="n">
        <v>2</v>
      </c>
    </row>
    <row r="153" customFormat="false" ht="12.75" hidden="false" customHeight="false" outlineLevel="0" collapsed="false">
      <c r="A153" s="17" t="s">
        <v>24</v>
      </c>
      <c r="B153" s="18" t="s">
        <v>61</v>
      </c>
      <c r="C153" s="17" t="s">
        <v>26</v>
      </c>
      <c r="D153" s="18" t="s">
        <v>52</v>
      </c>
      <c r="E153" s="14" t="n">
        <v>4</v>
      </c>
      <c r="F153" s="14" t="n">
        <v>11</v>
      </c>
      <c r="G153" s="14" t="n">
        <v>2</v>
      </c>
      <c r="H153" s="14" t="n">
        <v>11</v>
      </c>
      <c r="I153" s="14" t="n">
        <v>8</v>
      </c>
      <c r="J153" s="14" t="n">
        <v>11</v>
      </c>
      <c r="K153" s="14"/>
      <c r="L153" s="14"/>
      <c r="M153" s="14"/>
      <c r="N153" s="14"/>
      <c r="O153" s="15" t="s">
        <v>23</v>
      </c>
      <c r="P153" s="19" t="n">
        <v>0</v>
      </c>
      <c r="Q153" s="19" t="n">
        <v>3</v>
      </c>
    </row>
    <row r="154" customFormat="false" ht="12.75" hidden="false" customHeight="false" outlineLevel="0" collapsed="false">
      <c r="A154" s="17"/>
      <c r="B154" s="18" t="s">
        <v>59</v>
      </c>
      <c r="C154" s="17"/>
      <c r="D154" s="18" t="s">
        <v>69</v>
      </c>
      <c r="E154" s="20" t="n">
        <v>6</v>
      </c>
      <c r="F154" s="20" t="n">
        <v>11</v>
      </c>
      <c r="G154" s="20" t="n">
        <v>6</v>
      </c>
      <c r="H154" s="20" t="n">
        <v>11</v>
      </c>
      <c r="I154" s="20" t="n">
        <v>6</v>
      </c>
      <c r="J154" s="20" t="n">
        <v>11</v>
      </c>
      <c r="K154" s="20"/>
      <c r="L154" s="20"/>
      <c r="M154" s="20"/>
      <c r="N154" s="20"/>
      <c r="O154" s="15" t="s">
        <v>23</v>
      </c>
      <c r="P154" s="21" t="n">
        <v>0</v>
      </c>
      <c r="Q154" s="21" t="n">
        <v>4</v>
      </c>
    </row>
    <row r="155" customFormat="false" ht="12.75" hidden="false" customHeight="false" outlineLevel="0" collapsed="false">
      <c r="A155" s="17"/>
      <c r="B155" s="18" t="s">
        <v>61</v>
      </c>
      <c r="C155" s="17"/>
      <c r="D155" s="18" t="s">
        <v>52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15"/>
      <c r="P155" s="21"/>
      <c r="Q155" s="21"/>
    </row>
    <row r="157" customFormat="false" ht="15" hidden="false" customHeight="false" outlineLevel="0" collapsed="false">
      <c r="A157" s="7" t="n">
        <v>4</v>
      </c>
      <c r="B157" s="8" t="s">
        <v>31</v>
      </c>
      <c r="C157" s="7" t="n">
        <v>0</v>
      </c>
      <c r="D157" s="8" t="s">
        <v>40</v>
      </c>
      <c r="E157" s="9" t="s">
        <v>7</v>
      </c>
      <c r="F157" s="9"/>
      <c r="G157" s="9" t="s">
        <v>8</v>
      </c>
      <c r="H157" s="9"/>
      <c r="I157" s="9" t="s">
        <v>9</v>
      </c>
      <c r="J157" s="9"/>
      <c r="K157" s="9" t="s">
        <v>10</v>
      </c>
      <c r="L157" s="9"/>
      <c r="M157" s="9" t="s">
        <v>11</v>
      </c>
      <c r="N157" s="9"/>
      <c r="O157" s="10" t="s">
        <v>12</v>
      </c>
      <c r="P157" s="11" t="s">
        <v>13</v>
      </c>
      <c r="Q157" s="11"/>
    </row>
    <row r="158" customFormat="false" ht="12.75" hidden="false" customHeight="false" outlineLevel="0" collapsed="false">
      <c r="A158" s="12" t="s">
        <v>14</v>
      </c>
      <c r="B158" s="13" t="s">
        <v>35</v>
      </c>
      <c r="C158" s="12" t="s">
        <v>16</v>
      </c>
      <c r="D158" s="13" t="s">
        <v>46</v>
      </c>
      <c r="E158" s="14" t="n">
        <v>11</v>
      </c>
      <c r="F158" s="14" t="n">
        <v>9</v>
      </c>
      <c r="G158" s="14" t="n">
        <v>8</v>
      </c>
      <c r="H158" s="14" t="n">
        <v>11</v>
      </c>
      <c r="I158" s="14" t="n">
        <v>11</v>
      </c>
      <c r="J158" s="14" t="n">
        <v>4</v>
      </c>
      <c r="K158" s="14" t="n">
        <v>11</v>
      </c>
      <c r="L158" s="14" t="n">
        <v>7</v>
      </c>
      <c r="M158" s="14"/>
      <c r="N158" s="14"/>
      <c r="O158" s="15" t="s">
        <v>18</v>
      </c>
      <c r="P158" s="16" t="n">
        <v>1</v>
      </c>
      <c r="Q158" s="16" t="n">
        <v>0</v>
      </c>
    </row>
    <row r="159" customFormat="false" ht="12.75" hidden="false" customHeight="false" outlineLevel="0" collapsed="false">
      <c r="A159" s="17" t="s">
        <v>19</v>
      </c>
      <c r="B159" s="18" t="s">
        <v>37</v>
      </c>
      <c r="C159" s="17" t="s">
        <v>21</v>
      </c>
      <c r="D159" s="18" t="s">
        <v>42</v>
      </c>
      <c r="E159" s="14" t="n">
        <v>11</v>
      </c>
      <c r="F159" s="14" t="n">
        <v>4</v>
      </c>
      <c r="G159" s="14" t="n">
        <v>11</v>
      </c>
      <c r="H159" s="14" t="n">
        <v>9</v>
      </c>
      <c r="I159" s="14" t="n">
        <v>11</v>
      </c>
      <c r="J159" s="14" t="n">
        <v>5</v>
      </c>
      <c r="K159" s="14"/>
      <c r="L159" s="14"/>
      <c r="M159" s="14"/>
      <c r="N159" s="14"/>
      <c r="O159" s="15" t="s">
        <v>29</v>
      </c>
      <c r="P159" s="19" t="n">
        <v>2</v>
      </c>
      <c r="Q159" s="19" t="n">
        <v>0</v>
      </c>
    </row>
    <row r="160" customFormat="false" ht="12.75" hidden="false" customHeight="false" outlineLevel="0" collapsed="false">
      <c r="A160" s="17" t="s">
        <v>24</v>
      </c>
      <c r="B160" s="18" t="s">
        <v>33</v>
      </c>
      <c r="C160" s="17" t="s">
        <v>26</v>
      </c>
      <c r="D160" s="18" t="s">
        <v>44</v>
      </c>
      <c r="E160" s="14" t="n">
        <v>12</v>
      </c>
      <c r="F160" s="14" t="n">
        <v>10</v>
      </c>
      <c r="G160" s="14" t="n">
        <v>9</v>
      </c>
      <c r="H160" s="14" t="n">
        <v>11</v>
      </c>
      <c r="I160" s="14" t="n">
        <v>11</v>
      </c>
      <c r="J160" s="14" t="n">
        <v>6</v>
      </c>
      <c r="K160" s="14" t="n">
        <v>11</v>
      </c>
      <c r="L160" s="14" t="n">
        <v>8</v>
      </c>
      <c r="M160" s="14"/>
      <c r="N160" s="14"/>
      <c r="O160" s="15" t="s">
        <v>18</v>
      </c>
      <c r="P160" s="19" t="n">
        <v>3</v>
      </c>
      <c r="Q160" s="19" t="n">
        <v>0</v>
      </c>
    </row>
    <row r="161" customFormat="false" ht="12.75" hidden="false" customHeight="false" outlineLevel="0" collapsed="false">
      <c r="A161" s="17"/>
      <c r="B161" s="18" t="s">
        <v>35</v>
      </c>
      <c r="C161" s="17"/>
      <c r="D161" s="18" t="s">
        <v>47</v>
      </c>
      <c r="E161" s="20" t="n">
        <v>11</v>
      </c>
      <c r="F161" s="20" t="n">
        <v>13</v>
      </c>
      <c r="G161" s="20" t="n">
        <v>11</v>
      </c>
      <c r="H161" s="20" t="n">
        <v>4</v>
      </c>
      <c r="I161" s="20" t="n">
        <v>11</v>
      </c>
      <c r="J161" s="20" t="n">
        <v>6</v>
      </c>
      <c r="K161" s="20" t="n">
        <v>14</v>
      </c>
      <c r="L161" s="20" t="n">
        <v>12</v>
      </c>
      <c r="M161" s="20"/>
      <c r="N161" s="20"/>
      <c r="O161" s="15" t="s">
        <v>18</v>
      </c>
      <c r="P161" s="21" t="n">
        <v>4</v>
      </c>
      <c r="Q161" s="21" t="n">
        <v>0</v>
      </c>
    </row>
    <row r="162" customFormat="false" ht="12.75" hidden="false" customHeight="false" outlineLevel="0" collapsed="false">
      <c r="A162" s="17"/>
      <c r="B162" s="18" t="s">
        <v>33</v>
      </c>
      <c r="C162" s="17"/>
      <c r="D162" s="18" t="s">
        <v>44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15"/>
      <c r="P162" s="21"/>
      <c r="Q162" s="21"/>
    </row>
    <row r="163" customFormat="false" ht="12.75" hidden="false" customHeight="false" outlineLevel="0" collapsed="false">
      <c r="A163" s="22"/>
      <c r="B163" s="23"/>
      <c r="C163" s="22"/>
      <c r="D163" s="23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5"/>
      <c r="P163" s="28"/>
      <c r="Q163" s="28"/>
    </row>
    <row r="164" customFormat="false" ht="12.75" hidden="false" customHeight="false" outlineLevel="0" collapsed="false">
      <c r="A164" s="22"/>
      <c r="B164" s="23"/>
      <c r="C164" s="22"/>
      <c r="D164" s="23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5"/>
      <c r="P164" s="28"/>
      <c r="Q164" s="28"/>
    </row>
    <row r="165" customFormat="false" ht="12.75" hidden="false" customHeight="false" outlineLevel="0" collapsed="false">
      <c r="A165" s="0" t="s">
        <v>73</v>
      </c>
    </row>
    <row r="166" customFormat="false" ht="15" hidden="false" customHeight="false" outlineLevel="0" collapsed="false">
      <c r="A166" s="7" t="n">
        <v>4</v>
      </c>
      <c r="B166" s="8" t="s">
        <v>5</v>
      </c>
      <c r="C166" s="7" t="n">
        <v>1</v>
      </c>
      <c r="D166" s="8" t="s">
        <v>57</v>
      </c>
      <c r="E166" s="9" t="s">
        <v>7</v>
      </c>
      <c r="F166" s="9"/>
      <c r="G166" s="9" t="s">
        <v>8</v>
      </c>
      <c r="H166" s="9"/>
      <c r="I166" s="9" t="s">
        <v>9</v>
      </c>
      <c r="J166" s="9"/>
      <c r="K166" s="9" t="s">
        <v>10</v>
      </c>
      <c r="L166" s="9"/>
      <c r="M166" s="9" t="s">
        <v>11</v>
      </c>
      <c r="N166" s="9"/>
      <c r="O166" s="10" t="s">
        <v>12</v>
      </c>
      <c r="P166" s="11" t="s">
        <v>13</v>
      </c>
      <c r="Q166" s="11"/>
    </row>
    <row r="167" customFormat="false" ht="12.75" hidden="false" customHeight="false" outlineLevel="0" collapsed="false">
      <c r="A167" s="12" t="s">
        <v>14</v>
      </c>
      <c r="B167" s="13" t="s">
        <v>15</v>
      </c>
      <c r="C167" s="12" t="s">
        <v>16</v>
      </c>
      <c r="D167" s="13" t="s">
        <v>63</v>
      </c>
      <c r="E167" s="14" t="n">
        <v>11</v>
      </c>
      <c r="F167" s="14" t="n">
        <v>0</v>
      </c>
      <c r="G167" s="14" t="n">
        <v>11</v>
      </c>
      <c r="H167" s="14" t="n">
        <v>2</v>
      </c>
      <c r="I167" s="14" t="n">
        <v>11</v>
      </c>
      <c r="J167" s="14" t="n">
        <v>5</v>
      </c>
      <c r="K167" s="14"/>
      <c r="L167" s="14"/>
      <c r="M167" s="14"/>
      <c r="N167" s="14"/>
      <c r="O167" s="15" t="s">
        <v>29</v>
      </c>
      <c r="P167" s="16" t="n">
        <v>1</v>
      </c>
      <c r="Q167" s="16" t="n">
        <v>0</v>
      </c>
    </row>
    <row r="168" customFormat="false" ht="12.75" hidden="false" customHeight="false" outlineLevel="0" collapsed="false">
      <c r="A168" s="17" t="s">
        <v>19</v>
      </c>
      <c r="B168" s="18" t="s">
        <v>20</v>
      </c>
      <c r="C168" s="17" t="s">
        <v>21</v>
      </c>
      <c r="D168" s="18" t="s">
        <v>61</v>
      </c>
      <c r="E168" s="14" t="n">
        <v>11</v>
      </c>
      <c r="F168" s="14" t="n">
        <v>4</v>
      </c>
      <c r="G168" s="14" t="n">
        <v>11</v>
      </c>
      <c r="H168" s="14" t="n">
        <v>8</v>
      </c>
      <c r="I168" s="14" t="n">
        <v>11</v>
      </c>
      <c r="J168" s="14" t="n">
        <v>8</v>
      </c>
      <c r="K168" s="14"/>
      <c r="L168" s="14"/>
      <c r="M168" s="14"/>
      <c r="N168" s="14"/>
      <c r="O168" s="15" t="s">
        <v>29</v>
      </c>
      <c r="P168" s="19" t="n">
        <v>2</v>
      </c>
      <c r="Q168" s="19" t="n">
        <v>0</v>
      </c>
    </row>
    <row r="169" customFormat="false" ht="12.75" hidden="false" customHeight="false" outlineLevel="0" collapsed="false">
      <c r="A169" s="17" t="s">
        <v>24</v>
      </c>
      <c r="B169" s="18" t="s">
        <v>71</v>
      </c>
      <c r="C169" s="17" t="s">
        <v>26</v>
      </c>
      <c r="D169" s="18" t="s">
        <v>59</v>
      </c>
      <c r="E169" s="14" t="n">
        <v>3</v>
      </c>
      <c r="F169" s="14" t="n">
        <v>11</v>
      </c>
      <c r="G169" s="14" t="n">
        <v>8</v>
      </c>
      <c r="H169" s="14" t="n">
        <v>11</v>
      </c>
      <c r="I169" s="14" t="n">
        <v>4</v>
      </c>
      <c r="J169" s="14" t="n">
        <v>11</v>
      </c>
      <c r="K169" s="14"/>
      <c r="L169" s="14"/>
      <c r="M169" s="14"/>
      <c r="N169" s="14"/>
      <c r="O169" s="15" t="s">
        <v>23</v>
      </c>
      <c r="P169" s="19" t="n">
        <v>2</v>
      </c>
      <c r="Q169" s="19" t="n">
        <v>1</v>
      </c>
    </row>
    <row r="170" customFormat="false" ht="12.75" hidden="false" customHeight="false" outlineLevel="0" collapsed="false">
      <c r="A170" s="17"/>
      <c r="B170" s="18" t="s">
        <v>15</v>
      </c>
      <c r="C170" s="17"/>
      <c r="D170" s="18" t="s">
        <v>61</v>
      </c>
      <c r="E170" s="20" t="n">
        <v>11</v>
      </c>
      <c r="F170" s="20" t="n">
        <v>5</v>
      </c>
      <c r="G170" s="20" t="n">
        <v>5</v>
      </c>
      <c r="H170" s="20" t="n">
        <v>11</v>
      </c>
      <c r="I170" s="20" t="n">
        <v>2</v>
      </c>
      <c r="J170" s="20" t="n">
        <v>11</v>
      </c>
      <c r="K170" s="20" t="n">
        <v>11</v>
      </c>
      <c r="L170" s="20" t="n">
        <v>9</v>
      </c>
      <c r="M170" s="20" t="n">
        <v>11</v>
      </c>
      <c r="N170" s="20" t="n">
        <v>8</v>
      </c>
      <c r="O170" s="15" t="s">
        <v>28</v>
      </c>
      <c r="P170" s="21" t="n">
        <v>3</v>
      </c>
      <c r="Q170" s="21" t="n">
        <v>1</v>
      </c>
    </row>
    <row r="171" customFormat="false" ht="12.75" hidden="false" customHeight="false" outlineLevel="0" collapsed="false">
      <c r="A171" s="17"/>
      <c r="B171" s="18" t="s">
        <v>71</v>
      </c>
      <c r="C171" s="17"/>
      <c r="D171" s="18" t="s">
        <v>5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15"/>
      <c r="P171" s="21"/>
      <c r="Q171" s="21"/>
    </row>
    <row r="172" customFormat="false" ht="12.75" hidden="false" customHeight="false" outlineLevel="0" collapsed="false">
      <c r="A172" s="17" t="s">
        <v>14</v>
      </c>
      <c r="B172" s="18" t="s">
        <v>15</v>
      </c>
      <c r="C172" s="17" t="s">
        <v>21</v>
      </c>
      <c r="D172" s="18" t="s">
        <v>61</v>
      </c>
      <c r="E172" s="14" t="n">
        <v>11</v>
      </c>
      <c r="F172" s="14" t="n">
        <v>5</v>
      </c>
      <c r="G172" s="14" t="n">
        <v>11</v>
      </c>
      <c r="H172" s="14" t="n">
        <v>7</v>
      </c>
      <c r="I172" s="14" t="n">
        <v>11</v>
      </c>
      <c r="J172" s="14" t="n">
        <v>4</v>
      </c>
      <c r="K172" s="14"/>
      <c r="L172" s="14"/>
      <c r="M172" s="14"/>
      <c r="N172" s="14"/>
      <c r="O172" s="15" t="s">
        <v>29</v>
      </c>
      <c r="P172" s="19" t="n">
        <v>4</v>
      </c>
      <c r="Q172" s="19" t="n">
        <v>1</v>
      </c>
    </row>
    <row r="174" customFormat="false" ht="15" hidden="false" customHeight="false" outlineLevel="0" collapsed="false">
      <c r="A174" s="7" t="n">
        <v>0</v>
      </c>
      <c r="B174" s="8" t="s">
        <v>49</v>
      </c>
      <c r="C174" s="7" t="n">
        <v>4</v>
      </c>
      <c r="D174" s="8" t="s">
        <v>30</v>
      </c>
      <c r="E174" s="9" t="s">
        <v>7</v>
      </c>
      <c r="F174" s="9"/>
      <c r="G174" s="9" t="s">
        <v>8</v>
      </c>
      <c r="H174" s="9"/>
      <c r="I174" s="9" t="s">
        <v>9</v>
      </c>
      <c r="J174" s="9"/>
      <c r="K174" s="9" t="s">
        <v>10</v>
      </c>
      <c r="L174" s="9"/>
      <c r="M174" s="9" t="s">
        <v>11</v>
      </c>
      <c r="N174" s="9"/>
      <c r="O174" s="10" t="s">
        <v>12</v>
      </c>
      <c r="P174" s="11" t="s">
        <v>13</v>
      </c>
      <c r="Q174" s="11"/>
    </row>
    <row r="175" customFormat="false" ht="12.75" hidden="false" customHeight="false" outlineLevel="0" collapsed="false">
      <c r="A175" s="12" t="s">
        <v>14</v>
      </c>
      <c r="B175" s="13" t="s">
        <v>53</v>
      </c>
      <c r="C175" s="12" t="s">
        <v>16</v>
      </c>
      <c r="D175" s="13" t="s">
        <v>34</v>
      </c>
      <c r="E175" s="14" t="n">
        <v>6</v>
      </c>
      <c r="F175" s="14" t="n">
        <v>11</v>
      </c>
      <c r="G175" s="14" t="n">
        <v>5</v>
      </c>
      <c r="H175" s="14" t="n">
        <v>11</v>
      </c>
      <c r="I175" s="14" t="n">
        <v>5</v>
      </c>
      <c r="J175" s="14" t="n">
        <v>11</v>
      </c>
      <c r="K175" s="14"/>
      <c r="L175" s="14"/>
      <c r="M175" s="14"/>
      <c r="N175" s="14"/>
      <c r="O175" s="15" t="s">
        <v>23</v>
      </c>
      <c r="P175" s="16" t="n">
        <v>0</v>
      </c>
      <c r="Q175" s="16" t="n">
        <v>1</v>
      </c>
    </row>
    <row r="176" customFormat="false" ht="12.75" hidden="false" customHeight="false" outlineLevel="0" collapsed="false">
      <c r="A176" s="17" t="s">
        <v>19</v>
      </c>
      <c r="B176" s="18" t="s">
        <v>55</v>
      </c>
      <c r="C176" s="17" t="s">
        <v>21</v>
      </c>
      <c r="D176" s="18" t="s">
        <v>32</v>
      </c>
      <c r="E176" s="14" t="n">
        <v>3</v>
      </c>
      <c r="F176" s="14" t="n">
        <v>11</v>
      </c>
      <c r="G176" s="14" t="n">
        <v>4</v>
      </c>
      <c r="H176" s="14" t="n">
        <v>11</v>
      </c>
      <c r="I176" s="14" t="n">
        <v>4</v>
      </c>
      <c r="J176" s="14" t="n">
        <v>11</v>
      </c>
      <c r="K176" s="14"/>
      <c r="L176" s="14"/>
      <c r="M176" s="14"/>
      <c r="N176" s="14"/>
      <c r="O176" s="15" t="s">
        <v>23</v>
      </c>
      <c r="P176" s="19" t="n">
        <v>0</v>
      </c>
      <c r="Q176" s="19" t="n">
        <v>2</v>
      </c>
    </row>
    <row r="177" customFormat="false" ht="12.75" hidden="false" customHeight="false" outlineLevel="0" collapsed="false">
      <c r="A177" s="17" t="s">
        <v>24</v>
      </c>
      <c r="B177" s="18" t="s">
        <v>51</v>
      </c>
      <c r="C177" s="17" t="s">
        <v>26</v>
      </c>
      <c r="D177" s="18" t="s">
        <v>36</v>
      </c>
      <c r="E177" s="14" t="n">
        <v>6</v>
      </c>
      <c r="F177" s="14" t="n">
        <v>11</v>
      </c>
      <c r="G177" s="14" t="n">
        <v>6</v>
      </c>
      <c r="H177" s="14" t="n">
        <v>11</v>
      </c>
      <c r="I177" s="14" t="n">
        <v>4</v>
      </c>
      <c r="J177" s="14" t="n">
        <v>11</v>
      </c>
      <c r="K177" s="14"/>
      <c r="L177" s="14"/>
      <c r="M177" s="14"/>
      <c r="N177" s="14"/>
      <c r="O177" s="15" t="s">
        <v>23</v>
      </c>
      <c r="P177" s="19" t="n">
        <v>0</v>
      </c>
      <c r="Q177" s="19" t="n">
        <v>3</v>
      </c>
    </row>
    <row r="178" customFormat="false" ht="12.75" hidden="false" customHeight="false" outlineLevel="0" collapsed="false">
      <c r="A178" s="17"/>
      <c r="B178" s="18" t="s">
        <v>53</v>
      </c>
      <c r="C178" s="17"/>
      <c r="D178" s="18" t="s">
        <v>32</v>
      </c>
      <c r="E178" s="20" t="n">
        <v>4</v>
      </c>
      <c r="F178" s="20" t="n">
        <v>11</v>
      </c>
      <c r="G178" s="20" t="n">
        <v>5</v>
      </c>
      <c r="H178" s="20" t="n">
        <v>11</v>
      </c>
      <c r="I178" s="20" t="n">
        <v>1</v>
      </c>
      <c r="J178" s="20" t="n">
        <v>11</v>
      </c>
      <c r="K178" s="20"/>
      <c r="L178" s="20"/>
      <c r="M178" s="20"/>
      <c r="N178" s="20"/>
      <c r="O178" s="15" t="s">
        <v>23</v>
      </c>
      <c r="P178" s="21" t="n">
        <v>0</v>
      </c>
      <c r="Q178" s="21" t="n">
        <v>4</v>
      </c>
    </row>
    <row r="179" customFormat="false" ht="12.75" hidden="false" customHeight="false" outlineLevel="0" collapsed="false">
      <c r="A179" s="17"/>
      <c r="B179" s="18" t="s">
        <v>51</v>
      </c>
      <c r="C179" s="17"/>
      <c r="D179" s="18" t="s">
        <v>34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15"/>
      <c r="P179" s="21"/>
      <c r="Q179" s="21"/>
    </row>
    <row r="181" customFormat="false" ht="15" hidden="false" customHeight="false" outlineLevel="0" collapsed="false">
      <c r="A181" s="7" t="n">
        <v>0</v>
      </c>
      <c r="B181" s="8" t="s">
        <v>31</v>
      </c>
      <c r="C181" s="7" t="n">
        <v>4</v>
      </c>
      <c r="D181" s="8" t="s">
        <v>48</v>
      </c>
      <c r="E181" s="9" t="s">
        <v>7</v>
      </c>
      <c r="F181" s="9"/>
      <c r="G181" s="9" t="s">
        <v>8</v>
      </c>
      <c r="H181" s="9"/>
      <c r="I181" s="9" t="s">
        <v>9</v>
      </c>
      <c r="J181" s="9"/>
      <c r="K181" s="9" t="s">
        <v>10</v>
      </c>
      <c r="L181" s="9"/>
      <c r="M181" s="9" t="s">
        <v>11</v>
      </c>
      <c r="N181" s="9"/>
      <c r="O181" s="10" t="s">
        <v>12</v>
      </c>
      <c r="P181" s="11" t="s">
        <v>13</v>
      </c>
      <c r="Q181" s="11"/>
    </row>
    <row r="182" customFormat="false" ht="12.75" hidden="false" customHeight="false" outlineLevel="0" collapsed="false">
      <c r="A182" s="12" t="s">
        <v>14</v>
      </c>
      <c r="B182" s="13" t="s">
        <v>33</v>
      </c>
      <c r="C182" s="12" t="s">
        <v>16</v>
      </c>
      <c r="D182" s="13" t="s">
        <v>54</v>
      </c>
      <c r="E182" s="14" t="n">
        <v>3</v>
      </c>
      <c r="F182" s="14" t="n">
        <v>11</v>
      </c>
      <c r="G182" s="14" t="n">
        <v>3</v>
      </c>
      <c r="H182" s="14" t="n">
        <v>11</v>
      </c>
      <c r="I182" s="14" t="n">
        <v>5</v>
      </c>
      <c r="J182" s="14" t="n">
        <v>11</v>
      </c>
      <c r="K182" s="14"/>
      <c r="L182" s="14"/>
      <c r="M182" s="14"/>
      <c r="N182" s="14"/>
      <c r="O182" s="15" t="s">
        <v>23</v>
      </c>
      <c r="P182" s="16" t="n">
        <v>0</v>
      </c>
      <c r="Q182" s="16" t="n">
        <v>1</v>
      </c>
    </row>
    <row r="183" customFormat="false" ht="12.75" hidden="false" customHeight="false" outlineLevel="0" collapsed="false">
      <c r="A183" s="17" t="s">
        <v>19</v>
      </c>
      <c r="B183" s="18" t="s">
        <v>37</v>
      </c>
      <c r="C183" s="17" t="s">
        <v>21</v>
      </c>
      <c r="D183" s="18" t="s">
        <v>69</v>
      </c>
      <c r="E183" s="14" t="n">
        <v>8</v>
      </c>
      <c r="F183" s="14" t="n">
        <v>11</v>
      </c>
      <c r="G183" s="14" t="n">
        <v>7</v>
      </c>
      <c r="H183" s="14" t="n">
        <v>11</v>
      </c>
      <c r="I183" s="14" t="n">
        <v>11</v>
      </c>
      <c r="J183" s="14" t="n">
        <v>9</v>
      </c>
      <c r="K183" s="14" t="n">
        <v>7</v>
      </c>
      <c r="L183" s="14" t="n">
        <v>11</v>
      </c>
      <c r="M183" s="14"/>
      <c r="N183" s="14"/>
      <c r="O183" s="15" t="s">
        <v>38</v>
      </c>
      <c r="P183" s="19" t="n">
        <v>0</v>
      </c>
      <c r="Q183" s="19" t="n">
        <v>2</v>
      </c>
    </row>
    <row r="184" customFormat="false" ht="12.75" hidden="false" customHeight="false" outlineLevel="0" collapsed="false">
      <c r="A184" s="17" t="s">
        <v>24</v>
      </c>
      <c r="B184" s="18" t="s">
        <v>35</v>
      </c>
      <c r="C184" s="17" t="s">
        <v>26</v>
      </c>
      <c r="D184" s="18" t="s">
        <v>52</v>
      </c>
      <c r="E184" s="14" t="n">
        <v>5</v>
      </c>
      <c r="F184" s="14" t="n">
        <v>11</v>
      </c>
      <c r="G184" s="14" t="n">
        <v>8</v>
      </c>
      <c r="H184" s="14" t="n">
        <v>11</v>
      </c>
      <c r="I184" s="14" t="n">
        <v>7</v>
      </c>
      <c r="J184" s="14" t="n">
        <v>11</v>
      </c>
      <c r="K184" s="14"/>
      <c r="L184" s="14"/>
      <c r="M184" s="14"/>
      <c r="N184" s="14"/>
      <c r="O184" s="15" t="s">
        <v>23</v>
      </c>
      <c r="P184" s="19" t="n">
        <v>0</v>
      </c>
      <c r="Q184" s="19" t="n">
        <v>3</v>
      </c>
    </row>
    <row r="185" customFormat="false" ht="12.75" hidden="false" customHeight="false" outlineLevel="0" collapsed="false">
      <c r="A185" s="17"/>
      <c r="B185" s="18" t="s">
        <v>33</v>
      </c>
      <c r="C185" s="17"/>
      <c r="D185" s="18" t="s">
        <v>69</v>
      </c>
      <c r="E185" s="20" t="n">
        <v>6</v>
      </c>
      <c r="F185" s="20" t="n">
        <v>11</v>
      </c>
      <c r="G185" s="20" t="n">
        <v>11</v>
      </c>
      <c r="H185" s="20" t="n">
        <v>8</v>
      </c>
      <c r="I185" s="20" t="n">
        <v>5</v>
      </c>
      <c r="J185" s="20" t="n">
        <v>11</v>
      </c>
      <c r="K185" s="20" t="n">
        <v>11</v>
      </c>
      <c r="L185" s="20" t="n">
        <v>13</v>
      </c>
      <c r="M185" s="20"/>
      <c r="N185" s="20"/>
      <c r="O185" s="15" t="s">
        <v>38</v>
      </c>
      <c r="P185" s="21" t="n">
        <v>0</v>
      </c>
      <c r="Q185" s="21" t="n">
        <v>4</v>
      </c>
    </row>
    <row r="186" customFormat="false" ht="12.75" hidden="false" customHeight="false" outlineLevel="0" collapsed="false">
      <c r="A186" s="17"/>
      <c r="B186" s="18" t="s">
        <v>35</v>
      </c>
      <c r="C186" s="17"/>
      <c r="D186" s="18" t="s">
        <v>54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15"/>
      <c r="P186" s="21"/>
      <c r="Q186" s="21"/>
    </row>
    <row r="188" customFormat="false" ht="15" hidden="false" customHeight="false" outlineLevel="0" collapsed="false">
      <c r="A188" s="7" t="n">
        <v>4</v>
      </c>
      <c r="B188" s="8" t="s">
        <v>56</v>
      </c>
      <c r="C188" s="7" t="n">
        <v>1</v>
      </c>
      <c r="D188" s="8" t="s">
        <v>40</v>
      </c>
      <c r="E188" s="9" t="s">
        <v>7</v>
      </c>
      <c r="F188" s="9"/>
      <c r="G188" s="9" t="s">
        <v>8</v>
      </c>
      <c r="H188" s="9"/>
      <c r="I188" s="9" t="s">
        <v>9</v>
      </c>
      <c r="J188" s="9"/>
      <c r="K188" s="9" t="s">
        <v>10</v>
      </c>
      <c r="L188" s="9"/>
      <c r="M188" s="9" t="s">
        <v>11</v>
      </c>
      <c r="N188" s="9"/>
      <c r="O188" s="10" t="s">
        <v>12</v>
      </c>
      <c r="P188" s="11" t="s">
        <v>13</v>
      </c>
      <c r="Q188" s="11"/>
    </row>
    <row r="189" customFormat="false" ht="12.75" hidden="false" customHeight="false" outlineLevel="0" collapsed="false">
      <c r="A189" s="12" t="s">
        <v>14</v>
      </c>
      <c r="B189" s="13" t="s">
        <v>62</v>
      </c>
      <c r="C189" s="12" t="s">
        <v>16</v>
      </c>
      <c r="D189" s="13" t="s">
        <v>44</v>
      </c>
      <c r="E189" s="14" t="n">
        <v>11</v>
      </c>
      <c r="F189" s="14" t="n">
        <v>0</v>
      </c>
      <c r="G189" s="14" t="n">
        <v>7</v>
      </c>
      <c r="H189" s="14" t="n">
        <v>11</v>
      </c>
      <c r="I189" s="14" t="n">
        <v>11</v>
      </c>
      <c r="J189" s="14" t="n">
        <v>2</v>
      </c>
      <c r="K189" s="14" t="n">
        <v>11</v>
      </c>
      <c r="L189" s="14" t="n">
        <v>9</v>
      </c>
      <c r="M189" s="14"/>
      <c r="N189" s="14"/>
      <c r="O189" s="15" t="s">
        <v>18</v>
      </c>
      <c r="P189" s="16" t="n">
        <v>1</v>
      </c>
      <c r="Q189" s="16" t="n">
        <v>0</v>
      </c>
    </row>
    <row r="190" customFormat="false" ht="12.75" hidden="false" customHeight="false" outlineLevel="0" collapsed="false">
      <c r="A190" s="17" t="s">
        <v>19</v>
      </c>
      <c r="B190" s="18" t="s">
        <v>60</v>
      </c>
      <c r="C190" s="17" t="s">
        <v>21</v>
      </c>
      <c r="D190" s="18" t="s">
        <v>46</v>
      </c>
      <c r="E190" s="14" t="n">
        <v>8</v>
      </c>
      <c r="F190" s="14" t="n">
        <v>11</v>
      </c>
      <c r="G190" s="14" t="n">
        <v>5</v>
      </c>
      <c r="H190" s="14" t="n">
        <v>11</v>
      </c>
      <c r="I190" s="14" t="n">
        <v>8</v>
      </c>
      <c r="J190" s="14" t="n">
        <v>11</v>
      </c>
      <c r="K190" s="14"/>
      <c r="L190" s="14"/>
      <c r="M190" s="14"/>
      <c r="N190" s="14"/>
      <c r="O190" s="15" t="s">
        <v>23</v>
      </c>
      <c r="P190" s="19" t="n">
        <v>1</v>
      </c>
      <c r="Q190" s="19" t="n">
        <v>1</v>
      </c>
    </row>
    <row r="191" customFormat="false" ht="12.75" hidden="false" customHeight="false" outlineLevel="0" collapsed="false">
      <c r="A191" s="17" t="s">
        <v>24</v>
      </c>
      <c r="B191" s="18" t="s">
        <v>58</v>
      </c>
      <c r="C191" s="17" t="s">
        <v>26</v>
      </c>
      <c r="D191" s="18" t="s">
        <v>42</v>
      </c>
      <c r="E191" s="14" t="n">
        <v>8</v>
      </c>
      <c r="F191" s="14" t="n">
        <v>11</v>
      </c>
      <c r="G191" s="14" t="n">
        <v>11</v>
      </c>
      <c r="H191" s="14" t="n">
        <v>4</v>
      </c>
      <c r="I191" s="14" t="n">
        <v>5</v>
      </c>
      <c r="J191" s="14" t="n">
        <v>11</v>
      </c>
      <c r="K191" s="14" t="n">
        <v>11</v>
      </c>
      <c r="L191" s="14" t="n">
        <v>9</v>
      </c>
      <c r="M191" s="14" t="n">
        <v>11</v>
      </c>
      <c r="N191" s="14" t="n">
        <v>9</v>
      </c>
      <c r="O191" s="15" t="s">
        <v>28</v>
      </c>
      <c r="P191" s="19" t="n">
        <v>2</v>
      </c>
      <c r="Q191" s="19" t="n">
        <v>1</v>
      </c>
    </row>
    <row r="192" customFormat="false" ht="12.75" hidden="false" customHeight="false" outlineLevel="0" collapsed="false">
      <c r="A192" s="17"/>
      <c r="B192" s="18" t="s">
        <v>62</v>
      </c>
      <c r="C192" s="17"/>
      <c r="D192" s="18" t="s">
        <v>46</v>
      </c>
      <c r="E192" s="20" t="n">
        <v>11</v>
      </c>
      <c r="F192" s="20" t="n">
        <v>5</v>
      </c>
      <c r="G192" s="20" t="n">
        <v>11</v>
      </c>
      <c r="H192" s="20" t="n">
        <v>3</v>
      </c>
      <c r="I192" s="20" t="n">
        <v>11</v>
      </c>
      <c r="J192" s="20" t="n">
        <v>9</v>
      </c>
      <c r="K192" s="20"/>
      <c r="L192" s="20"/>
      <c r="M192" s="20"/>
      <c r="N192" s="20"/>
      <c r="O192" s="15" t="s">
        <v>29</v>
      </c>
      <c r="P192" s="21" t="n">
        <v>3</v>
      </c>
      <c r="Q192" s="21" t="n">
        <v>1</v>
      </c>
    </row>
    <row r="193" customFormat="false" ht="12.75" hidden="false" customHeight="false" outlineLevel="0" collapsed="false">
      <c r="A193" s="17"/>
      <c r="B193" s="18" t="s">
        <v>58</v>
      </c>
      <c r="C193" s="17"/>
      <c r="D193" s="18" t="s">
        <v>44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15"/>
      <c r="P193" s="21"/>
      <c r="Q193" s="21"/>
    </row>
    <row r="194" customFormat="false" ht="12.75" hidden="false" customHeight="false" outlineLevel="0" collapsed="false">
      <c r="A194" s="17" t="s">
        <v>14</v>
      </c>
      <c r="B194" s="18" t="s">
        <v>62</v>
      </c>
      <c r="C194" s="17" t="s">
        <v>21</v>
      </c>
      <c r="D194" s="18" t="s">
        <v>46</v>
      </c>
      <c r="E194" s="14" t="n">
        <v>11</v>
      </c>
      <c r="F194" s="14" t="n">
        <v>6</v>
      </c>
      <c r="G194" s="14" t="n">
        <v>11</v>
      </c>
      <c r="H194" s="14" t="n">
        <v>5</v>
      </c>
      <c r="I194" s="14" t="n">
        <v>11</v>
      </c>
      <c r="J194" s="14" t="n">
        <v>6</v>
      </c>
      <c r="K194" s="14"/>
      <c r="L194" s="14"/>
      <c r="M194" s="14"/>
      <c r="N194" s="14"/>
      <c r="O194" s="15" t="s">
        <v>29</v>
      </c>
      <c r="P194" s="19" t="n">
        <v>4</v>
      </c>
      <c r="Q194" s="19" t="n">
        <v>1</v>
      </c>
    </row>
    <row r="196" customFormat="false" ht="15" hidden="false" customHeight="false" outlineLevel="0" collapsed="false">
      <c r="A196" s="7" t="n">
        <v>1</v>
      </c>
      <c r="B196" s="8" t="s">
        <v>6</v>
      </c>
      <c r="C196" s="7" t="n">
        <v>4</v>
      </c>
      <c r="D196" s="8" t="s">
        <v>39</v>
      </c>
      <c r="E196" s="9" t="s">
        <v>7</v>
      </c>
      <c r="F196" s="9"/>
      <c r="G196" s="9" t="s">
        <v>8</v>
      </c>
      <c r="H196" s="9"/>
      <c r="I196" s="9" t="s">
        <v>9</v>
      </c>
      <c r="J196" s="9"/>
      <c r="K196" s="9" t="s">
        <v>10</v>
      </c>
      <c r="L196" s="9"/>
      <c r="M196" s="9" t="s">
        <v>11</v>
      </c>
      <c r="N196" s="9"/>
      <c r="O196" s="10" t="s">
        <v>12</v>
      </c>
      <c r="P196" s="11" t="s">
        <v>13</v>
      </c>
      <c r="Q196" s="11"/>
    </row>
    <row r="197" customFormat="false" ht="12.75" hidden="false" customHeight="false" outlineLevel="0" collapsed="false">
      <c r="A197" s="12" t="s">
        <v>14</v>
      </c>
      <c r="B197" s="13" t="s">
        <v>22</v>
      </c>
      <c r="C197" s="12" t="s">
        <v>16</v>
      </c>
      <c r="D197" s="13" t="s">
        <v>43</v>
      </c>
      <c r="E197" s="14" t="n">
        <v>2</v>
      </c>
      <c r="F197" s="14" t="n">
        <v>11</v>
      </c>
      <c r="G197" s="14" t="n">
        <v>11</v>
      </c>
      <c r="H197" s="14" t="n">
        <v>4</v>
      </c>
      <c r="I197" s="14" t="n">
        <v>9</v>
      </c>
      <c r="J197" s="14" t="n">
        <v>11</v>
      </c>
      <c r="K197" s="14" t="n">
        <v>10</v>
      </c>
      <c r="L197" s="14" t="n">
        <v>12</v>
      </c>
      <c r="M197" s="14"/>
      <c r="N197" s="14"/>
      <c r="O197" s="15" t="s">
        <v>38</v>
      </c>
      <c r="P197" s="16" t="n">
        <v>0</v>
      </c>
      <c r="Q197" s="16" t="n">
        <v>1</v>
      </c>
    </row>
    <row r="198" customFormat="false" ht="12.75" hidden="false" customHeight="false" outlineLevel="0" collapsed="false">
      <c r="A198" s="17" t="s">
        <v>19</v>
      </c>
      <c r="B198" s="18" t="s">
        <v>17</v>
      </c>
      <c r="C198" s="17" t="s">
        <v>21</v>
      </c>
      <c r="D198" s="18" t="s">
        <v>41</v>
      </c>
      <c r="E198" s="14" t="n">
        <v>11</v>
      </c>
      <c r="F198" s="14" t="n">
        <v>9</v>
      </c>
      <c r="G198" s="14" t="n">
        <v>5</v>
      </c>
      <c r="H198" s="14" t="n">
        <v>11</v>
      </c>
      <c r="I198" s="14" t="n">
        <v>8</v>
      </c>
      <c r="J198" s="14" t="n">
        <v>11</v>
      </c>
      <c r="K198" s="14" t="n">
        <v>11</v>
      </c>
      <c r="L198" s="14" t="n">
        <v>13</v>
      </c>
      <c r="M198" s="14"/>
      <c r="N198" s="14"/>
      <c r="O198" s="15" t="s">
        <v>38</v>
      </c>
      <c r="P198" s="19" t="n">
        <v>0</v>
      </c>
      <c r="Q198" s="19" t="n">
        <v>2</v>
      </c>
    </row>
    <row r="199" customFormat="false" ht="12.75" hidden="false" customHeight="false" outlineLevel="0" collapsed="false">
      <c r="A199" s="17" t="s">
        <v>24</v>
      </c>
      <c r="B199" s="18" t="s">
        <v>27</v>
      </c>
      <c r="C199" s="17" t="s">
        <v>26</v>
      </c>
      <c r="D199" s="18" t="s">
        <v>45</v>
      </c>
      <c r="E199" s="14" t="n">
        <v>11</v>
      </c>
      <c r="F199" s="14" t="n">
        <v>4</v>
      </c>
      <c r="G199" s="14" t="n">
        <v>6</v>
      </c>
      <c r="H199" s="14" t="n">
        <v>11</v>
      </c>
      <c r="I199" s="14" t="n">
        <v>11</v>
      </c>
      <c r="J199" s="14" t="n">
        <v>5</v>
      </c>
      <c r="K199" s="14" t="n">
        <v>6</v>
      </c>
      <c r="L199" s="14" t="n">
        <v>11</v>
      </c>
      <c r="M199" s="14" t="n">
        <v>11</v>
      </c>
      <c r="N199" s="14" t="n">
        <v>8</v>
      </c>
      <c r="O199" s="15" t="s">
        <v>28</v>
      </c>
      <c r="P199" s="19" t="n">
        <v>1</v>
      </c>
      <c r="Q199" s="19" t="n">
        <v>2</v>
      </c>
    </row>
    <row r="200" customFormat="false" ht="12.75" hidden="false" customHeight="false" outlineLevel="0" collapsed="false">
      <c r="A200" s="17"/>
      <c r="B200" s="18" t="s">
        <v>22</v>
      </c>
      <c r="C200" s="17"/>
      <c r="D200" s="18" t="s">
        <v>41</v>
      </c>
      <c r="E200" s="20" t="n">
        <v>15</v>
      </c>
      <c r="F200" s="20" t="n">
        <v>13</v>
      </c>
      <c r="G200" s="20" t="n">
        <v>11</v>
      </c>
      <c r="H200" s="20" t="n">
        <v>7</v>
      </c>
      <c r="I200" s="20" t="n">
        <v>7</v>
      </c>
      <c r="J200" s="20" t="n">
        <v>11</v>
      </c>
      <c r="K200" s="20" t="n">
        <v>5</v>
      </c>
      <c r="L200" s="20" t="n">
        <v>11</v>
      </c>
      <c r="M200" s="20" t="n">
        <v>4</v>
      </c>
      <c r="N200" s="20" t="n">
        <v>11</v>
      </c>
      <c r="O200" s="15" t="s">
        <v>65</v>
      </c>
      <c r="P200" s="21" t="n">
        <v>1</v>
      </c>
      <c r="Q200" s="21" t="n">
        <v>3</v>
      </c>
    </row>
    <row r="201" customFormat="false" ht="12.75" hidden="false" customHeight="false" outlineLevel="0" collapsed="false">
      <c r="A201" s="17"/>
      <c r="B201" s="18" t="s">
        <v>17</v>
      </c>
      <c r="C201" s="17"/>
      <c r="D201" s="18" t="s">
        <v>45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15"/>
      <c r="P201" s="21"/>
      <c r="Q201" s="21"/>
    </row>
    <row r="202" customFormat="false" ht="12.75" hidden="false" customHeight="false" outlineLevel="0" collapsed="false">
      <c r="A202" s="17" t="s">
        <v>14</v>
      </c>
      <c r="B202" s="18" t="s">
        <v>22</v>
      </c>
      <c r="C202" s="17" t="s">
        <v>21</v>
      </c>
      <c r="D202" s="18" t="s">
        <v>41</v>
      </c>
      <c r="E202" s="14" t="n">
        <v>7</v>
      </c>
      <c r="F202" s="14" t="n">
        <v>11</v>
      </c>
      <c r="G202" s="14" t="n">
        <v>7</v>
      </c>
      <c r="H202" s="14" t="n">
        <v>11</v>
      </c>
      <c r="I202" s="14" t="n">
        <v>11</v>
      </c>
      <c r="J202" s="14" t="n">
        <v>8</v>
      </c>
      <c r="K202" s="14" t="n">
        <v>6</v>
      </c>
      <c r="L202" s="14" t="n">
        <v>11</v>
      </c>
      <c r="M202" s="14"/>
      <c r="N202" s="14"/>
      <c r="O202" s="15" t="s">
        <v>38</v>
      </c>
      <c r="P202" s="19" t="n">
        <v>1</v>
      </c>
      <c r="Q202" s="19" t="n">
        <v>4</v>
      </c>
    </row>
    <row r="203" customFormat="false" ht="12.75" hidden="false" customHeight="false" outlineLevel="0" collapsed="false">
      <c r="A203" s="22"/>
      <c r="B203" s="23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5"/>
      <c r="P203" s="26"/>
      <c r="Q203" s="26"/>
    </row>
    <row r="204" customFormat="false" ht="15" hidden="false" customHeight="false" outlineLevel="0" collapsed="false">
      <c r="A204" s="4" t="s">
        <v>74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0" t="s">
        <v>75</v>
      </c>
    </row>
    <row r="206" customFormat="false" ht="15" hidden="false" customHeight="false" outlineLevel="0" collapsed="false">
      <c r="A206" s="7" t="n">
        <v>0</v>
      </c>
      <c r="B206" s="8" t="s">
        <v>49</v>
      </c>
      <c r="C206" s="7" t="n">
        <v>4</v>
      </c>
      <c r="D206" s="8" t="s">
        <v>5</v>
      </c>
      <c r="E206" s="9" t="s">
        <v>7</v>
      </c>
      <c r="F206" s="9"/>
      <c r="G206" s="9" t="s">
        <v>8</v>
      </c>
      <c r="H206" s="9"/>
      <c r="I206" s="9" t="s">
        <v>9</v>
      </c>
      <c r="J206" s="9"/>
      <c r="K206" s="9" t="s">
        <v>10</v>
      </c>
      <c r="L206" s="9"/>
      <c r="M206" s="9" t="s">
        <v>11</v>
      </c>
      <c r="N206" s="9"/>
      <c r="O206" s="10" t="s">
        <v>12</v>
      </c>
      <c r="P206" s="11" t="s">
        <v>13</v>
      </c>
      <c r="Q206" s="11"/>
    </row>
    <row r="207" customFormat="false" ht="12.75" hidden="false" customHeight="false" outlineLevel="0" collapsed="false">
      <c r="A207" s="12" t="s">
        <v>14</v>
      </c>
      <c r="B207" s="13" t="s">
        <v>76</v>
      </c>
      <c r="C207" s="12" t="s">
        <v>16</v>
      </c>
      <c r="D207" s="13" t="s">
        <v>77</v>
      </c>
      <c r="E207" s="14" t="n">
        <v>1</v>
      </c>
      <c r="F207" s="14" t="n">
        <v>11</v>
      </c>
      <c r="G207" s="14" t="n">
        <v>3</v>
      </c>
      <c r="H207" s="14" t="n">
        <v>11</v>
      </c>
      <c r="I207" s="14" t="n">
        <v>5</v>
      </c>
      <c r="J207" s="14" t="n">
        <v>11</v>
      </c>
      <c r="K207" s="14"/>
      <c r="L207" s="14"/>
      <c r="M207" s="14"/>
      <c r="N207" s="14"/>
      <c r="O207" s="15" t="s">
        <v>23</v>
      </c>
      <c r="P207" s="16" t="n">
        <v>0</v>
      </c>
      <c r="Q207" s="16" t="n">
        <v>1</v>
      </c>
    </row>
    <row r="208" customFormat="false" ht="12.75" hidden="false" customHeight="false" outlineLevel="0" collapsed="false">
      <c r="A208" s="17" t="s">
        <v>19</v>
      </c>
      <c r="B208" s="18" t="s">
        <v>78</v>
      </c>
      <c r="C208" s="17" t="s">
        <v>21</v>
      </c>
      <c r="D208" s="18" t="s">
        <v>79</v>
      </c>
      <c r="E208" s="14" t="n">
        <v>3</v>
      </c>
      <c r="F208" s="14" t="n">
        <v>11</v>
      </c>
      <c r="G208" s="14" t="n">
        <v>5</v>
      </c>
      <c r="H208" s="14" t="n">
        <v>11</v>
      </c>
      <c r="I208" s="14" t="n">
        <v>5</v>
      </c>
      <c r="J208" s="14" t="n">
        <v>11</v>
      </c>
      <c r="K208" s="14"/>
      <c r="L208" s="14"/>
      <c r="M208" s="14"/>
      <c r="N208" s="14"/>
      <c r="O208" s="15" t="s">
        <v>23</v>
      </c>
      <c r="P208" s="19" t="n">
        <v>0</v>
      </c>
      <c r="Q208" s="19" t="n">
        <v>2</v>
      </c>
    </row>
    <row r="209" customFormat="false" ht="12.75" hidden="false" customHeight="false" outlineLevel="0" collapsed="false">
      <c r="A209" s="17" t="s">
        <v>24</v>
      </c>
      <c r="B209" s="18" t="s">
        <v>80</v>
      </c>
      <c r="C209" s="17" t="s">
        <v>26</v>
      </c>
      <c r="D209" s="18" t="s">
        <v>81</v>
      </c>
      <c r="E209" s="14" t="n">
        <v>11</v>
      </c>
      <c r="F209" s="14" t="n">
        <v>9</v>
      </c>
      <c r="G209" s="14" t="n">
        <v>8</v>
      </c>
      <c r="H209" s="14" t="n">
        <v>11</v>
      </c>
      <c r="I209" s="14" t="n">
        <v>9</v>
      </c>
      <c r="J209" s="14" t="n">
        <v>11</v>
      </c>
      <c r="K209" s="14" t="n">
        <v>5</v>
      </c>
      <c r="L209" s="14" t="n">
        <v>11</v>
      </c>
      <c r="M209" s="14"/>
      <c r="N209" s="14"/>
      <c r="O209" s="15" t="s">
        <v>38</v>
      </c>
      <c r="P209" s="19" t="n">
        <v>0</v>
      </c>
      <c r="Q209" s="19" t="n">
        <v>3</v>
      </c>
    </row>
    <row r="210" customFormat="false" ht="12.75" hidden="false" customHeight="false" outlineLevel="0" collapsed="false">
      <c r="A210" s="17"/>
      <c r="B210" s="18" t="str">
        <f aca="false">+B207</f>
        <v>LISSOVENKO Anita</v>
      </c>
      <c r="C210" s="17"/>
      <c r="D210" s="18" t="s">
        <v>82</v>
      </c>
      <c r="E210" s="20" t="n">
        <v>5</v>
      </c>
      <c r="F210" s="20" t="n">
        <v>11</v>
      </c>
      <c r="G210" s="20" t="n">
        <v>2</v>
      </c>
      <c r="H210" s="20" t="n">
        <v>11</v>
      </c>
      <c r="I210" s="20" t="n">
        <v>8</v>
      </c>
      <c r="J210" s="20" t="n">
        <v>11</v>
      </c>
      <c r="K210" s="20"/>
      <c r="L210" s="20"/>
      <c r="M210" s="20"/>
      <c r="N210" s="20"/>
      <c r="O210" s="15" t="s">
        <v>23</v>
      </c>
      <c r="P210" s="21" t="n">
        <v>0</v>
      </c>
      <c r="Q210" s="21" t="n">
        <v>4</v>
      </c>
    </row>
    <row r="211" customFormat="false" ht="12.75" hidden="false" customHeight="false" outlineLevel="0" collapsed="false">
      <c r="A211" s="17"/>
      <c r="B211" s="18" t="str">
        <f aca="false">+B208</f>
        <v>ARTJOMINA Anna</v>
      </c>
      <c r="C211" s="17"/>
      <c r="D211" s="18" t="str">
        <f aca="false">+D209</f>
        <v>HANSON Reelika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15"/>
      <c r="P211" s="21"/>
      <c r="Q211" s="21"/>
    </row>
    <row r="213" customFormat="false" ht="15" hidden="false" customHeight="false" outlineLevel="0" collapsed="false">
      <c r="A213" s="7" t="n">
        <v>1</v>
      </c>
      <c r="B213" s="8" t="s">
        <v>40</v>
      </c>
      <c r="C213" s="7" t="n">
        <v>4</v>
      </c>
      <c r="D213" s="8" t="s">
        <v>30</v>
      </c>
      <c r="E213" s="9" t="s">
        <v>7</v>
      </c>
      <c r="F213" s="9"/>
      <c r="G213" s="9" t="s">
        <v>8</v>
      </c>
      <c r="H213" s="9"/>
      <c r="I213" s="9" t="s">
        <v>9</v>
      </c>
      <c r="J213" s="9"/>
      <c r="K213" s="9" t="s">
        <v>10</v>
      </c>
      <c r="L213" s="9"/>
      <c r="M213" s="9" t="s">
        <v>11</v>
      </c>
      <c r="N213" s="9"/>
      <c r="O213" s="10" t="s">
        <v>12</v>
      </c>
      <c r="P213" s="11" t="s">
        <v>13</v>
      </c>
      <c r="Q213" s="11"/>
    </row>
    <row r="214" customFormat="false" ht="12.75" hidden="false" customHeight="false" outlineLevel="0" collapsed="false">
      <c r="A214" s="12" t="s">
        <v>14</v>
      </c>
      <c r="B214" s="13" t="s">
        <v>83</v>
      </c>
      <c r="C214" s="12" t="s">
        <v>16</v>
      </c>
      <c r="D214" s="13" t="s">
        <v>84</v>
      </c>
      <c r="E214" s="14" t="n">
        <v>11</v>
      </c>
      <c r="F214" s="14" t="n">
        <v>7</v>
      </c>
      <c r="G214" s="14" t="n">
        <v>11</v>
      </c>
      <c r="H214" s="14" t="n">
        <v>7</v>
      </c>
      <c r="I214" s="14" t="n">
        <v>11</v>
      </c>
      <c r="J214" s="14" t="n">
        <v>2</v>
      </c>
      <c r="K214" s="14"/>
      <c r="L214" s="14"/>
      <c r="M214" s="14"/>
      <c r="N214" s="14"/>
      <c r="O214" s="15" t="s">
        <v>29</v>
      </c>
      <c r="P214" s="16" t="n">
        <v>1</v>
      </c>
      <c r="Q214" s="16" t="n">
        <v>0</v>
      </c>
    </row>
    <row r="215" customFormat="false" ht="12.75" hidden="false" customHeight="false" outlineLevel="0" collapsed="false">
      <c r="A215" s="17" t="s">
        <v>19</v>
      </c>
      <c r="B215" s="18" t="s">
        <v>85</v>
      </c>
      <c r="C215" s="17" t="s">
        <v>21</v>
      </c>
      <c r="D215" s="18" t="s">
        <v>86</v>
      </c>
      <c r="E215" s="14" t="n">
        <v>11</v>
      </c>
      <c r="F215" s="14" t="n">
        <v>8</v>
      </c>
      <c r="G215" s="14" t="n">
        <v>5</v>
      </c>
      <c r="H215" s="14" t="n">
        <v>11</v>
      </c>
      <c r="I215" s="14" t="n">
        <v>8</v>
      </c>
      <c r="J215" s="14" t="n">
        <v>11</v>
      </c>
      <c r="K215" s="14" t="n">
        <v>6</v>
      </c>
      <c r="L215" s="14" t="n">
        <v>11</v>
      </c>
      <c r="M215" s="14"/>
      <c r="N215" s="14"/>
      <c r="O215" s="15" t="s">
        <v>38</v>
      </c>
      <c r="P215" s="19" t="n">
        <v>1</v>
      </c>
      <c r="Q215" s="19" t="n">
        <v>1</v>
      </c>
    </row>
    <row r="216" customFormat="false" ht="12.75" hidden="false" customHeight="false" outlineLevel="0" collapsed="false">
      <c r="A216" s="17" t="s">
        <v>24</v>
      </c>
      <c r="B216" s="18" t="s">
        <v>87</v>
      </c>
      <c r="C216" s="17" t="s">
        <v>26</v>
      </c>
      <c r="D216" s="18" t="s">
        <v>88</v>
      </c>
      <c r="E216" s="14" t="n">
        <v>11</v>
      </c>
      <c r="F216" s="14" t="n">
        <v>9</v>
      </c>
      <c r="G216" s="14" t="n">
        <v>12</v>
      </c>
      <c r="H216" s="14" t="n">
        <v>14</v>
      </c>
      <c r="I216" s="14" t="n">
        <v>11</v>
      </c>
      <c r="J216" s="14" t="n">
        <v>9</v>
      </c>
      <c r="K216" s="14" t="n">
        <v>3</v>
      </c>
      <c r="L216" s="14" t="n">
        <v>11</v>
      </c>
      <c r="M216" s="14" t="n">
        <v>8</v>
      </c>
      <c r="N216" s="14" t="n">
        <v>11</v>
      </c>
      <c r="O216" s="15" t="s">
        <v>65</v>
      </c>
      <c r="P216" s="19" t="n">
        <v>1</v>
      </c>
      <c r="Q216" s="19" t="n">
        <v>2</v>
      </c>
    </row>
    <row r="217" customFormat="false" ht="12.75" hidden="false" customHeight="false" outlineLevel="0" collapsed="false">
      <c r="A217" s="17"/>
      <c r="B217" s="18" t="str">
        <f aca="false">+B214</f>
        <v>MAHHASHVILI Serafima</v>
      </c>
      <c r="C217" s="17"/>
      <c r="D217" s="18" t="str">
        <f aca="false">+D215</f>
        <v>HOROSHILOVA Jelizaveta</v>
      </c>
      <c r="E217" s="20" t="n">
        <v>6</v>
      </c>
      <c r="F217" s="20" t="n">
        <v>11</v>
      </c>
      <c r="G217" s="20" t="n">
        <v>6</v>
      </c>
      <c r="H217" s="20" t="n">
        <v>11</v>
      </c>
      <c r="I217" s="20" t="n">
        <v>5</v>
      </c>
      <c r="J217" s="20" t="n">
        <v>11</v>
      </c>
      <c r="K217" s="20"/>
      <c r="L217" s="20"/>
      <c r="M217" s="20"/>
      <c r="N217" s="20"/>
      <c r="O217" s="15"/>
      <c r="P217" s="21" t="n">
        <v>1</v>
      </c>
      <c r="Q217" s="21" t="n">
        <v>3</v>
      </c>
    </row>
    <row r="218" customFormat="false" ht="12.75" hidden="false" customHeight="false" outlineLevel="0" collapsed="false">
      <c r="A218" s="17"/>
      <c r="B218" s="18" t="str">
        <f aca="false">+B216</f>
        <v>ANDREJEVA Anastassia</v>
      </c>
      <c r="C218" s="17"/>
      <c r="D218" s="18" t="str">
        <f aca="false">+D216</f>
        <v>VEESAAR Pille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15"/>
      <c r="P218" s="21"/>
      <c r="Q218" s="21"/>
    </row>
    <row r="219" customFormat="false" ht="12.75" hidden="false" customHeight="false" outlineLevel="0" collapsed="false">
      <c r="A219" s="17" t="s">
        <v>14</v>
      </c>
      <c r="B219" s="18" t="str">
        <f aca="false">+B214</f>
        <v>MAHHASHVILI Serafima</v>
      </c>
      <c r="C219" s="17" t="s">
        <v>21</v>
      </c>
      <c r="D219" s="18" t="str">
        <f aca="false">+D215</f>
        <v>HOROSHILOVA Jelizaveta</v>
      </c>
      <c r="E219" s="14" t="n">
        <v>11</v>
      </c>
      <c r="F219" s="14" t="n">
        <v>13</v>
      </c>
      <c r="G219" s="14" t="n">
        <v>3</v>
      </c>
      <c r="H219" s="14" t="n">
        <v>11</v>
      </c>
      <c r="I219" s="14" t="n">
        <v>5</v>
      </c>
      <c r="J219" s="14" t="n">
        <v>11</v>
      </c>
      <c r="K219" s="14"/>
      <c r="L219" s="14"/>
      <c r="M219" s="14"/>
      <c r="N219" s="14"/>
      <c r="O219" s="15"/>
      <c r="P219" s="19" t="n">
        <v>1</v>
      </c>
      <c r="Q219" s="19" t="n">
        <v>4</v>
      </c>
    </row>
    <row r="221" customFormat="false" ht="15" hidden="false" customHeight="false" outlineLevel="0" collapsed="false">
      <c r="A221" s="7" t="n">
        <v>0</v>
      </c>
      <c r="B221" s="8" t="s">
        <v>31</v>
      </c>
      <c r="C221" s="7" t="n">
        <v>4</v>
      </c>
      <c r="D221" s="8" t="s">
        <v>39</v>
      </c>
      <c r="E221" s="9" t="s">
        <v>7</v>
      </c>
      <c r="F221" s="9"/>
      <c r="G221" s="9" t="s">
        <v>8</v>
      </c>
      <c r="H221" s="9"/>
      <c r="I221" s="9" t="s">
        <v>9</v>
      </c>
      <c r="J221" s="9"/>
      <c r="K221" s="9" t="s">
        <v>10</v>
      </c>
      <c r="L221" s="9"/>
      <c r="M221" s="9" t="s">
        <v>11</v>
      </c>
      <c r="N221" s="9"/>
      <c r="O221" s="10" t="s">
        <v>12</v>
      </c>
      <c r="P221" s="11" t="s">
        <v>13</v>
      </c>
      <c r="Q221" s="11"/>
    </row>
    <row r="222" customFormat="false" ht="12.75" hidden="false" customHeight="false" outlineLevel="0" collapsed="false">
      <c r="A222" s="12" t="s">
        <v>14</v>
      </c>
      <c r="B222" s="13" t="s">
        <v>89</v>
      </c>
      <c r="C222" s="12" t="s">
        <v>16</v>
      </c>
      <c r="D222" s="13" t="s">
        <v>90</v>
      </c>
      <c r="E222" s="14" t="n">
        <v>5</v>
      </c>
      <c r="F222" s="14" t="n">
        <v>11</v>
      </c>
      <c r="G222" s="14" t="n">
        <v>11</v>
      </c>
      <c r="H222" s="14" t="n">
        <v>7</v>
      </c>
      <c r="I222" s="14" t="n">
        <v>8</v>
      </c>
      <c r="J222" s="14" t="n">
        <v>11</v>
      </c>
      <c r="K222" s="14" t="n">
        <v>5</v>
      </c>
      <c r="L222" s="14" t="n">
        <v>11</v>
      </c>
      <c r="M222" s="14"/>
      <c r="N222" s="14"/>
      <c r="O222" s="15" t="s">
        <v>38</v>
      </c>
      <c r="P222" s="16" t="n">
        <v>0</v>
      </c>
      <c r="Q222" s="16" t="n">
        <v>1</v>
      </c>
    </row>
    <row r="223" customFormat="false" ht="12.75" hidden="false" customHeight="false" outlineLevel="0" collapsed="false">
      <c r="A223" s="17" t="s">
        <v>19</v>
      </c>
      <c r="B223" s="18" t="s">
        <v>91</v>
      </c>
      <c r="C223" s="17" t="s">
        <v>21</v>
      </c>
      <c r="D223" s="18" t="s">
        <v>92</v>
      </c>
      <c r="E223" s="14" t="n">
        <v>9</v>
      </c>
      <c r="F223" s="14" t="n">
        <v>11</v>
      </c>
      <c r="G223" s="14" t="n">
        <v>9</v>
      </c>
      <c r="H223" s="14" t="n">
        <v>11</v>
      </c>
      <c r="I223" s="14" t="n">
        <v>4</v>
      </c>
      <c r="J223" s="14" t="n">
        <v>11</v>
      </c>
      <c r="K223" s="14"/>
      <c r="L223" s="14"/>
      <c r="M223" s="14"/>
      <c r="N223" s="14"/>
      <c r="O223" s="15" t="s">
        <v>23</v>
      </c>
      <c r="P223" s="19" t="n">
        <v>0</v>
      </c>
      <c r="Q223" s="19" t="n">
        <v>2</v>
      </c>
    </row>
    <row r="224" customFormat="false" ht="12.75" hidden="false" customHeight="false" outlineLevel="0" collapsed="false">
      <c r="A224" s="17" t="s">
        <v>24</v>
      </c>
      <c r="B224" s="18" t="s">
        <v>93</v>
      </c>
      <c r="C224" s="17" t="s">
        <v>26</v>
      </c>
      <c r="D224" s="18" t="s">
        <v>94</v>
      </c>
      <c r="E224" s="14" t="n">
        <v>4</v>
      </c>
      <c r="F224" s="14" t="n">
        <v>11</v>
      </c>
      <c r="G224" s="14" t="n">
        <v>11</v>
      </c>
      <c r="H224" s="14" t="n">
        <v>9</v>
      </c>
      <c r="I224" s="14" t="n">
        <v>5</v>
      </c>
      <c r="J224" s="14" t="n">
        <v>11</v>
      </c>
      <c r="K224" s="14" t="n">
        <v>11</v>
      </c>
      <c r="L224" s="14" t="n">
        <v>9</v>
      </c>
      <c r="M224" s="14" t="n">
        <v>11</v>
      </c>
      <c r="N224" s="14" t="n">
        <v>13</v>
      </c>
      <c r="O224" s="15" t="s">
        <v>65</v>
      </c>
      <c r="P224" s="19" t="n">
        <v>0</v>
      </c>
      <c r="Q224" s="19" t="n">
        <v>3</v>
      </c>
    </row>
    <row r="225" customFormat="false" ht="12.75" hidden="false" customHeight="false" outlineLevel="0" collapsed="false">
      <c r="A225" s="17"/>
      <c r="B225" s="18" t="str">
        <f aca="false">+B222</f>
        <v>POOLAK Lilian</v>
      </c>
      <c r="C225" s="17"/>
      <c r="D225" s="18" t="str">
        <f aca="false">+D223</f>
        <v>KARDAUSKAITE Inga</v>
      </c>
      <c r="E225" s="20" t="n">
        <v>11</v>
      </c>
      <c r="F225" s="20" t="n">
        <v>13</v>
      </c>
      <c r="G225" s="20" t="n">
        <v>6</v>
      </c>
      <c r="H225" s="20" t="n">
        <v>11</v>
      </c>
      <c r="I225" s="20" t="n">
        <v>9</v>
      </c>
      <c r="J225" s="20" t="n">
        <v>11</v>
      </c>
      <c r="K225" s="20"/>
      <c r="L225" s="20"/>
      <c r="M225" s="20"/>
      <c r="N225" s="20"/>
      <c r="O225" s="15"/>
      <c r="P225" s="21" t="n">
        <v>0</v>
      </c>
      <c r="Q225" s="21" t="n">
        <v>4</v>
      </c>
    </row>
    <row r="226" customFormat="false" ht="12.75" hidden="false" customHeight="false" outlineLevel="0" collapsed="false">
      <c r="A226" s="17"/>
      <c r="B226" s="18" t="str">
        <f aca="false">+B224</f>
        <v>ALLIK Liina</v>
      </c>
      <c r="C226" s="17"/>
      <c r="D226" s="18" t="str">
        <f aca="false">+D222</f>
        <v>OVIIR Liina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15"/>
      <c r="P226" s="21"/>
      <c r="Q226" s="21"/>
    </row>
    <row r="228" customFormat="false" ht="15" hidden="false" customHeight="false" outlineLevel="0" collapsed="false">
      <c r="A228" s="7" t="n">
        <v>0</v>
      </c>
      <c r="B228" s="8" t="s">
        <v>56</v>
      </c>
      <c r="C228" s="7" t="n">
        <v>4</v>
      </c>
      <c r="D228" s="8" t="s">
        <v>48</v>
      </c>
      <c r="E228" s="9" t="s">
        <v>7</v>
      </c>
      <c r="F228" s="9"/>
      <c r="G228" s="9" t="s">
        <v>8</v>
      </c>
      <c r="H228" s="9"/>
      <c r="I228" s="9" t="s">
        <v>9</v>
      </c>
      <c r="J228" s="9"/>
      <c r="K228" s="9" t="s">
        <v>10</v>
      </c>
      <c r="L228" s="9"/>
      <c r="M228" s="9" t="s">
        <v>11</v>
      </c>
      <c r="N228" s="9"/>
      <c r="O228" s="10" t="s">
        <v>12</v>
      </c>
      <c r="P228" s="11" t="s">
        <v>13</v>
      </c>
      <c r="Q228" s="11"/>
    </row>
    <row r="229" customFormat="false" ht="12.75" hidden="false" customHeight="false" outlineLevel="0" collapsed="false">
      <c r="A229" s="12" t="s">
        <v>14</v>
      </c>
      <c r="B229" s="13" t="s">
        <v>95</v>
      </c>
      <c r="C229" s="12" t="s">
        <v>16</v>
      </c>
      <c r="D229" s="13" t="s">
        <v>96</v>
      </c>
      <c r="E229" s="14" t="n">
        <v>6</v>
      </c>
      <c r="F229" s="14" t="n">
        <v>11</v>
      </c>
      <c r="G229" s="14" t="n">
        <v>5</v>
      </c>
      <c r="H229" s="14" t="n">
        <v>11</v>
      </c>
      <c r="I229" s="14" t="n">
        <v>6</v>
      </c>
      <c r="J229" s="14" t="n">
        <v>11</v>
      </c>
      <c r="K229" s="14"/>
      <c r="L229" s="14"/>
      <c r="M229" s="14"/>
      <c r="N229" s="14"/>
      <c r="O229" s="15" t="s">
        <v>23</v>
      </c>
      <c r="P229" s="16" t="n">
        <v>0</v>
      </c>
      <c r="Q229" s="16" t="n">
        <v>1</v>
      </c>
    </row>
    <row r="230" customFormat="false" ht="12.75" hidden="false" customHeight="false" outlineLevel="0" collapsed="false">
      <c r="A230" s="17" t="s">
        <v>19</v>
      </c>
      <c r="B230" s="18" t="s">
        <v>97</v>
      </c>
      <c r="C230" s="17" t="s">
        <v>21</v>
      </c>
      <c r="D230" s="18" t="s">
        <v>98</v>
      </c>
      <c r="E230" s="14" t="n">
        <v>5</v>
      </c>
      <c r="F230" s="14" t="n">
        <v>11</v>
      </c>
      <c r="G230" s="14" t="n">
        <v>4</v>
      </c>
      <c r="H230" s="14" t="n">
        <v>11</v>
      </c>
      <c r="I230" s="14" t="n">
        <v>7</v>
      </c>
      <c r="J230" s="14" t="n">
        <v>11</v>
      </c>
      <c r="K230" s="14"/>
      <c r="L230" s="14"/>
      <c r="M230" s="14"/>
      <c r="N230" s="14"/>
      <c r="O230" s="15" t="s">
        <v>23</v>
      </c>
      <c r="P230" s="19" t="n">
        <v>0</v>
      </c>
      <c r="Q230" s="19" t="n">
        <v>2</v>
      </c>
    </row>
    <row r="231" customFormat="false" ht="12.75" hidden="false" customHeight="false" outlineLevel="0" collapsed="false">
      <c r="A231" s="17" t="s">
        <v>24</v>
      </c>
      <c r="B231" s="18" t="s">
        <v>99</v>
      </c>
      <c r="C231" s="17" t="s">
        <v>26</v>
      </c>
      <c r="D231" s="18" t="s">
        <v>100</v>
      </c>
      <c r="E231" s="14" t="n">
        <v>6</v>
      </c>
      <c r="F231" s="14" t="n">
        <v>11</v>
      </c>
      <c r="G231" s="14" t="n">
        <v>11</v>
      </c>
      <c r="H231" s="14" t="n">
        <v>13</v>
      </c>
      <c r="I231" s="14" t="n">
        <v>13</v>
      </c>
      <c r="J231" s="14" t="n">
        <v>11</v>
      </c>
      <c r="K231" s="14" t="n">
        <v>11</v>
      </c>
      <c r="L231" s="14" t="n">
        <v>6</v>
      </c>
      <c r="M231" s="14" t="n">
        <v>7</v>
      </c>
      <c r="N231" s="14" t="n">
        <v>11</v>
      </c>
      <c r="O231" s="15" t="s">
        <v>65</v>
      </c>
      <c r="P231" s="19" t="n">
        <v>0</v>
      </c>
      <c r="Q231" s="19" t="n">
        <v>3</v>
      </c>
    </row>
    <row r="232" customFormat="false" ht="12.75" hidden="false" customHeight="false" outlineLevel="0" collapsed="false">
      <c r="A232" s="17"/>
      <c r="B232" s="18" t="str">
        <f aca="false">+B231</f>
        <v>JÜRME Kairi</v>
      </c>
      <c r="C232" s="17"/>
      <c r="D232" s="18" t="str">
        <f aca="false">+D229</f>
        <v>KARTUZOVA Olga</v>
      </c>
      <c r="E232" s="20" t="n">
        <v>3</v>
      </c>
      <c r="F232" s="20" t="n">
        <v>11</v>
      </c>
      <c r="G232" s="20" t="n">
        <v>4</v>
      </c>
      <c r="H232" s="20" t="n">
        <v>11</v>
      </c>
      <c r="I232" s="20" t="n">
        <v>12</v>
      </c>
      <c r="J232" s="20" t="n">
        <v>14</v>
      </c>
      <c r="K232" s="20"/>
      <c r="L232" s="20"/>
      <c r="M232" s="20"/>
      <c r="N232" s="20"/>
      <c r="O232" s="15" t="s">
        <v>23</v>
      </c>
      <c r="P232" s="21" t="n">
        <v>0</v>
      </c>
      <c r="Q232" s="21" t="n">
        <v>4</v>
      </c>
    </row>
    <row r="233" customFormat="false" ht="12.75" hidden="false" customHeight="false" outlineLevel="0" collapsed="false">
      <c r="A233" s="17"/>
      <c r="B233" s="18" t="s">
        <v>101</v>
      </c>
      <c r="C233" s="17"/>
      <c r="D233" s="18" t="str">
        <f aca="false">+D230</f>
        <v>LATT Kätlin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15"/>
      <c r="P233" s="21"/>
      <c r="Q233" s="21"/>
    </row>
    <row r="235" customFormat="false" ht="15" hidden="false" customHeight="false" outlineLevel="0" collapsed="false">
      <c r="A235" s="7" t="n">
        <v>0</v>
      </c>
      <c r="B235" s="8" t="s">
        <v>57</v>
      </c>
      <c r="C235" s="7" t="n">
        <v>4</v>
      </c>
      <c r="D235" s="8" t="s">
        <v>6</v>
      </c>
      <c r="E235" s="9" t="s">
        <v>7</v>
      </c>
      <c r="F235" s="9"/>
      <c r="G235" s="9" t="s">
        <v>8</v>
      </c>
      <c r="H235" s="9"/>
      <c r="I235" s="9" t="s">
        <v>9</v>
      </c>
      <c r="J235" s="9"/>
      <c r="K235" s="9" t="s">
        <v>10</v>
      </c>
      <c r="L235" s="9"/>
      <c r="M235" s="9" t="s">
        <v>11</v>
      </c>
      <c r="N235" s="9"/>
      <c r="O235" s="10" t="s">
        <v>12</v>
      </c>
      <c r="P235" s="11" t="s">
        <v>13</v>
      </c>
      <c r="Q235" s="11"/>
    </row>
    <row r="236" customFormat="false" ht="12.75" hidden="false" customHeight="false" outlineLevel="0" collapsed="false">
      <c r="A236" s="12" t="s">
        <v>14</v>
      </c>
      <c r="B236" s="13" t="s">
        <v>102</v>
      </c>
      <c r="C236" s="12" t="s">
        <v>16</v>
      </c>
      <c r="D236" s="13" t="s">
        <v>103</v>
      </c>
      <c r="E236" s="14" t="n">
        <v>11</v>
      </c>
      <c r="F236" s="14" t="n">
        <v>7</v>
      </c>
      <c r="G236" s="14" t="n">
        <v>6</v>
      </c>
      <c r="H236" s="14" t="n">
        <v>11</v>
      </c>
      <c r="I236" s="14" t="n">
        <v>7</v>
      </c>
      <c r="J236" s="14" t="n">
        <v>11</v>
      </c>
      <c r="K236" s="14" t="n">
        <v>7</v>
      </c>
      <c r="L236" s="14" t="n">
        <v>11</v>
      </c>
      <c r="M236" s="14"/>
      <c r="N236" s="14"/>
      <c r="O236" s="15" t="s">
        <v>38</v>
      </c>
      <c r="P236" s="16" t="n">
        <v>0</v>
      </c>
      <c r="Q236" s="16" t="n">
        <v>1</v>
      </c>
    </row>
    <row r="237" customFormat="false" ht="12.75" hidden="false" customHeight="false" outlineLevel="0" collapsed="false">
      <c r="A237" s="17" t="s">
        <v>19</v>
      </c>
      <c r="B237" s="18" t="s">
        <v>104</v>
      </c>
      <c r="C237" s="17" t="s">
        <v>21</v>
      </c>
      <c r="D237" s="18" t="s">
        <v>105</v>
      </c>
      <c r="E237" s="14" t="n">
        <v>11</v>
      </c>
      <c r="F237" s="14" t="n">
        <v>13</v>
      </c>
      <c r="G237" s="14" t="n">
        <v>9</v>
      </c>
      <c r="H237" s="14" t="n">
        <v>11</v>
      </c>
      <c r="I237" s="14" t="n">
        <v>6</v>
      </c>
      <c r="J237" s="14" t="n">
        <v>11</v>
      </c>
      <c r="K237" s="14"/>
      <c r="L237" s="14"/>
      <c r="M237" s="14"/>
      <c r="N237" s="14"/>
      <c r="O237" s="15" t="s">
        <v>23</v>
      </c>
      <c r="P237" s="19" t="n">
        <v>0</v>
      </c>
      <c r="Q237" s="19" t="n">
        <v>2</v>
      </c>
    </row>
    <row r="238" customFormat="false" ht="12.75" hidden="false" customHeight="false" outlineLevel="0" collapsed="false">
      <c r="A238" s="17" t="s">
        <v>24</v>
      </c>
      <c r="B238" s="18" t="s">
        <v>106</v>
      </c>
      <c r="C238" s="17" t="s">
        <v>26</v>
      </c>
      <c r="D238" s="18" t="s">
        <v>107</v>
      </c>
      <c r="E238" s="14" t="n">
        <v>6</v>
      </c>
      <c r="F238" s="14" t="n">
        <v>11</v>
      </c>
      <c r="G238" s="14" t="n">
        <v>2</v>
      </c>
      <c r="H238" s="14" t="n">
        <v>11</v>
      </c>
      <c r="I238" s="14" t="n">
        <v>2</v>
      </c>
      <c r="J238" s="14" t="n">
        <v>11</v>
      </c>
      <c r="K238" s="14"/>
      <c r="L238" s="14"/>
      <c r="M238" s="14"/>
      <c r="N238" s="14"/>
      <c r="O238" s="15" t="s">
        <v>23</v>
      </c>
      <c r="P238" s="19" t="n">
        <v>0</v>
      </c>
      <c r="Q238" s="19" t="n">
        <v>3</v>
      </c>
    </row>
    <row r="239" customFormat="false" ht="12.75" hidden="false" customHeight="false" outlineLevel="0" collapsed="false">
      <c r="A239" s="17"/>
      <c r="B239" s="18" t="str">
        <f aca="false">+B236</f>
        <v>GALSONE Ramona</v>
      </c>
      <c r="C239" s="17"/>
      <c r="D239" s="18" t="str">
        <f aca="false">+D236</f>
        <v>KETSHKO Olesja</v>
      </c>
      <c r="E239" s="20" t="n">
        <v>9</v>
      </c>
      <c r="F239" s="20" t="n">
        <v>11</v>
      </c>
      <c r="G239" s="20" t="n">
        <v>4</v>
      </c>
      <c r="H239" s="20" t="n">
        <v>11</v>
      </c>
      <c r="I239" s="20" t="n">
        <v>11</v>
      </c>
      <c r="J239" s="20" t="n">
        <v>5</v>
      </c>
      <c r="K239" s="20" t="n">
        <v>2</v>
      </c>
      <c r="L239" s="20" t="n">
        <v>11</v>
      </c>
      <c r="M239" s="20"/>
      <c r="N239" s="20"/>
      <c r="O239" s="15" t="s">
        <v>38</v>
      </c>
      <c r="P239" s="21" t="n">
        <v>0</v>
      </c>
      <c r="Q239" s="21" t="n">
        <v>4</v>
      </c>
    </row>
    <row r="240" customFormat="false" ht="12.75" hidden="false" customHeight="false" outlineLevel="0" collapsed="false">
      <c r="A240" s="17"/>
      <c r="B240" s="18" t="str">
        <f aca="false">+B237</f>
        <v>SEITON Kristiina</v>
      </c>
      <c r="C240" s="17"/>
      <c r="D240" s="18" t="str">
        <f aca="false">+D237</f>
        <v>PETROVA Valeria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15"/>
      <c r="P240" s="21"/>
      <c r="Q240" s="21"/>
    </row>
    <row r="241" customFormat="false" ht="12.75" hidden="false" customHeight="false" outlineLevel="0" collapsed="false">
      <c r="A241" s="22"/>
      <c r="B241" s="23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5"/>
      <c r="P241" s="26"/>
      <c r="Q241" s="26"/>
    </row>
    <row r="242" customFormat="false" ht="12.75" hidden="false" customHeight="false" outlineLevel="0" collapsed="false">
      <c r="A242" s="29" t="s">
        <v>108</v>
      </c>
    </row>
    <row r="243" customFormat="false" ht="15" hidden="false" customHeight="false" outlineLevel="0" collapsed="false">
      <c r="A243" s="7" t="n">
        <v>4</v>
      </c>
      <c r="B243" s="8" t="s">
        <v>5</v>
      </c>
      <c r="C243" s="7" t="n">
        <v>1</v>
      </c>
      <c r="D243" s="8" t="s">
        <v>39</v>
      </c>
      <c r="E243" s="9" t="s">
        <v>7</v>
      </c>
      <c r="F243" s="9"/>
      <c r="G243" s="9" t="s">
        <v>8</v>
      </c>
      <c r="H243" s="9"/>
      <c r="I243" s="9" t="s">
        <v>9</v>
      </c>
      <c r="J243" s="9"/>
      <c r="K243" s="9" t="s">
        <v>10</v>
      </c>
      <c r="L243" s="9"/>
      <c r="M243" s="9" t="s">
        <v>11</v>
      </c>
      <c r="N243" s="9"/>
      <c r="O243" s="10" t="s">
        <v>12</v>
      </c>
      <c r="P243" s="11" t="s">
        <v>13</v>
      </c>
      <c r="Q243" s="11"/>
    </row>
    <row r="244" customFormat="false" ht="12.75" hidden="false" customHeight="false" outlineLevel="0" collapsed="false">
      <c r="A244" s="12" t="s">
        <v>14</v>
      </c>
      <c r="B244" s="13" t="s">
        <v>82</v>
      </c>
      <c r="C244" s="12" t="s">
        <v>16</v>
      </c>
      <c r="D244" s="13" t="s">
        <v>94</v>
      </c>
      <c r="E244" s="14" t="n">
        <v>11</v>
      </c>
      <c r="F244" s="14" t="n">
        <v>8</v>
      </c>
      <c r="G244" s="14" t="n">
        <v>11</v>
      </c>
      <c r="H244" s="14" t="n">
        <v>2</v>
      </c>
      <c r="I244" s="14" t="n">
        <v>11</v>
      </c>
      <c r="J244" s="14" t="n">
        <v>3</v>
      </c>
      <c r="K244" s="14"/>
      <c r="L244" s="14"/>
      <c r="M244" s="14"/>
      <c r="N244" s="14"/>
      <c r="O244" s="15" t="s">
        <v>29</v>
      </c>
      <c r="P244" s="16" t="n">
        <v>1</v>
      </c>
      <c r="Q244" s="16" t="n">
        <v>0</v>
      </c>
    </row>
    <row r="245" customFormat="false" ht="12.75" hidden="false" customHeight="false" outlineLevel="0" collapsed="false">
      <c r="A245" s="17" t="s">
        <v>19</v>
      </c>
      <c r="B245" s="18" t="s">
        <v>109</v>
      </c>
      <c r="C245" s="17" t="s">
        <v>21</v>
      </c>
      <c r="D245" s="18" t="s">
        <v>92</v>
      </c>
      <c r="E245" s="14" t="n">
        <v>7</v>
      </c>
      <c r="F245" s="14" t="n">
        <v>11</v>
      </c>
      <c r="G245" s="14" t="n">
        <v>8</v>
      </c>
      <c r="H245" s="14" t="n">
        <v>11</v>
      </c>
      <c r="I245" s="14" t="n">
        <v>9</v>
      </c>
      <c r="J245" s="14" t="n">
        <v>11</v>
      </c>
      <c r="K245" s="14"/>
      <c r="L245" s="14"/>
      <c r="M245" s="14"/>
      <c r="N245" s="14"/>
      <c r="O245" s="15" t="s">
        <v>23</v>
      </c>
      <c r="P245" s="19" t="n">
        <v>1</v>
      </c>
      <c r="Q245" s="19" t="n">
        <v>1</v>
      </c>
    </row>
    <row r="246" customFormat="false" ht="12.75" hidden="false" customHeight="false" outlineLevel="0" collapsed="false">
      <c r="A246" s="17" t="s">
        <v>24</v>
      </c>
      <c r="B246" s="18" t="s">
        <v>79</v>
      </c>
      <c r="C246" s="17" t="s">
        <v>26</v>
      </c>
      <c r="D246" s="18" t="s">
        <v>110</v>
      </c>
      <c r="E246" s="14" t="n">
        <v>9</v>
      </c>
      <c r="F246" s="14" t="n">
        <v>11</v>
      </c>
      <c r="G246" s="14" t="n">
        <v>11</v>
      </c>
      <c r="H246" s="14" t="n">
        <v>9</v>
      </c>
      <c r="I246" s="14" t="n">
        <v>8</v>
      </c>
      <c r="J246" s="14" t="n">
        <v>11</v>
      </c>
      <c r="K246" s="14" t="n">
        <v>13</v>
      </c>
      <c r="L246" s="14" t="n">
        <v>11</v>
      </c>
      <c r="M246" s="14" t="n">
        <v>11</v>
      </c>
      <c r="N246" s="14" t="n">
        <v>8</v>
      </c>
      <c r="O246" s="15" t="s">
        <v>28</v>
      </c>
      <c r="P246" s="19" t="n">
        <v>2</v>
      </c>
      <c r="Q246" s="19" t="n">
        <v>1</v>
      </c>
    </row>
    <row r="247" customFormat="false" ht="12.75" hidden="false" customHeight="false" outlineLevel="0" collapsed="false">
      <c r="A247" s="17"/>
      <c r="B247" s="18" t="str">
        <f aca="false">+B244</f>
        <v>TSISTJAKOVA Tatjana</v>
      </c>
      <c r="C247" s="17"/>
      <c r="D247" s="18" t="str">
        <f aca="false">+D245</f>
        <v>KARDAUSKAITE Inga</v>
      </c>
      <c r="E247" s="20" t="n">
        <v>11</v>
      </c>
      <c r="F247" s="20" t="n">
        <v>3</v>
      </c>
      <c r="G247" s="20" t="n">
        <v>11</v>
      </c>
      <c r="H247" s="20" t="n">
        <v>4</v>
      </c>
      <c r="I247" s="20" t="n">
        <v>9</v>
      </c>
      <c r="J247" s="20" t="n">
        <v>11</v>
      </c>
      <c r="K247" s="20" t="n">
        <v>11</v>
      </c>
      <c r="L247" s="20" t="n">
        <v>5</v>
      </c>
      <c r="M247" s="20"/>
      <c r="N247" s="20"/>
      <c r="O247" s="15" t="s">
        <v>18</v>
      </c>
      <c r="P247" s="21" t="n">
        <v>3</v>
      </c>
      <c r="Q247" s="21" t="n">
        <v>1</v>
      </c>
    </row>
    <row r="248" customFormat="false" ht="12.75" hidden="false" customHeight="false" outlineLevel="0" collapsed="false">
      <c r="A248" s="17"/>
      <c r="B248" s="18" t="str">
        <f aca="false">+B246</f>
        <v>MOROZOVA Marina</v>
      </c>
      <c r="C248" s="17"/>
      <c r="D248" s="18" t="str">
        <f aca="false">+D246</f>
        <v>OVIIR Riin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15"/>
      <c r="P248" s="21"/>
      <c r="Q248" s="21"/>
    </row>
    <row r="249" customFormat="false" ht="12.75" hidden="false" customHeight="false" outlineLevel="0" collapsed="false">
      <c r="A249" s="17" t="s">
        <v>14</v>
      </c>
      <c r="B249" s="18" t="str">
        <f aca="false">+B244</f>
        <v>TSISTJAKOVA Tatjana</v>
      </c>
      <c r="C249" s="17" t="s">
        <v>21</v>
      </c>
      <c r="D249" s="18" t="str">
        <f aca="false">+D245</f>
        <v>KARDAUSKAITE Inga</v>
      </c>
      <c r="E249" s="14" t="n">
        <v>3</v>
      </c>
      <c r="F249" s="14" t="n">
        <v>11</v>
      </c>
      <c r="G249" s="14" t="n">
        <v>11</v>
      </c>
      <c r="H249" s="14" t="n">
        <v>6</v>
      </c>
      <c r="I249" s="14" t="n">
        <v>11</v>
      </c>
      <c r="J249" s="14" t="n">
        <v>3</v>
      </c>
      <c r="K249" s="14" t="n">
        <v>12</v>
      </c>
      <c r="L249" s="14" t="n">
        <v>10</v>
      </c>
      <c r="M249" s="14"/>
      <c r="N249" s="14"/>
      <c r="O249" s="15" t="s">
        <v>18</v>
      </c>
      <c r="P249" s="19" t="n">
        <v>4</v>
      </c>
      <c r="Q249" s="19" t="n">
        <v>1</v>
      </c>
    </row>
    <row r="251" customFormat="false" ht="15" hidden="false" customHeight="false" outlineLevel="0" collapsed="false">
      <c r="A251" s="7" t="n">
        <v>2</v>
      </c>
      <c r="B251" s="8" t="s">
        <v>30</v>
      </c>
      <c r="C251" s="7" t="n">
        <v>4</v>
      </c>
      <c r="D251" s="8" t="s">
        <v>48</v>
      </c>
      <c r="E251" s="9" t="s">
        <v>7</v>
      </c>
      <c r="F251" s="9"/>
      <c r="G251" s="9" t="s">
        <v>8</v>
      </c>
      <c r="H251" s="9"/>
      <c r="I251" s="9" t="s">
        <v>9</v>
      </c>
      <c r="J251" s="9"/>
      <c r="K251" s="9" t="s">
        <v>10</v>
      </c>
      <c r="L251" s="9"/>
      <c r="M251" s="9" t="s">
        <v>11</v>
      </c>
      <c r="N251" s="9"/>
      <c r="O251" s="10" t="s">
        <v>12</v>
      </c>
      <c r="P251" s="11" t="s">
        <v>13</v>
      </c>
      <c r="Q251" s="11"/>
    </row>
    <row r="252" customFormat="false" ht="12.75" hidden="false" customHeight="false" outlineLevel="0" collapsed="false">
      <c r="A252" s="12" t="s">
        <v>14</v>
      </c>
      <c r="B252" s="13" t="s">
        <v>86</v>
      </c>
      <c r="C252" s="12" t="s">
        <v>16</v>
      </c>
      <c r="D252" s="13" t="s">
        <v>100</v>
      </c>
      <c r="E252" s="14" t="n">
        <v>8</v>
      </c>
      <c r="F252" s="14" t="n">
        <v>11</v>
      </c>
      <c r="G252" s="14" t="n">
        <v>11</v>
      </c>
      <c r="H252" s="14" t="n">
        <v>4</v>
      </c>
      <c r="I252" s="14" t="n">
        <v>11</v>
      </c>
      <c r="J252" s="14" t="n">
        <v>9</v>
      </c>
      <c r="K252" s="14" t="n">
        <v>6</v>
      </c>
      <c r="L252" s="14" t="n">
        <v>11</v>
      </c>
      <c r="M252" s="14" t="n">
        <v>15</v>
      </c>
      <c r="N252" s="14" t="n">
        <v>13</v>
      </c>
      <c r="O252" s="15" t="s">
        <v>28</v>
      </c>
      <c r="P252" s="16" t="n">
        <v>1</v>
      </c>
      <c r="Q252" s="16" t="n">
        <v>0</v>
      </c>
    </row>
    <row r="253" customFormat="false" ht="12.75" hidden="false" customHeight="false" outlineLevel="0" collapsed="false">
      <c r="A253" s="17" t="s">
        <v>19</v>
      </c>
      <c r="B253" s="18" t="s">
        <v>84</v>
      </c>
      <c r="C253" s="17" t="s">
        <v>21</v>
      </c>
      <c r="D253" s="18" t="s">
        <v>96</v>
      </c>
      <c r="E253" s="14" t="n">
        <v>5</v>
      </c>
      <c r="F253" s="14" t="n">
        <v>11</v>
      </c>
      <c r="G253" s="14" t="n">
        <v>4</v>
      </c>
      <c r="H253" s="14" t="n">
        <v>11</v>
      </c>
      <c r="I253" s="14" t="n">
        <v>4</v>
      </c>
      <c r="J253" s="14" t="n">
        <v>11</v>
      </c>
      <c r="K253" s="14"/>
      <c r="L253" s="14"/>
      <c r="M253" s="14"/>
      <c r="N253" s="14"/>
      <c r="O253" s="15" t="s">
        <v>23</v>
      </c>
      <c r="P253" s="19" t="n">
        <v>1</v>
      </c>
      <c r="Q253" s="19" t="n">
        <v>1</v>
      </c>
    </row>
    <row r="254" customFormat="false" ht="12.75" hidden="false" customHeight="false" outlineLevel="0" collapsed="false">
      <c r="A254" s="17" t="s">
        <v>24</v>
      </c>
      <c r="B254" s="18" t="s">
        <v>88</v>
      </c>
      <c r="C254" s="17" t="s">
        <v>26</v>
      </c>
      <c r="D254" s="18" t="s">
        <v>98</v>
      </c>
      <c r="E254" s="14" t="n">
        <v>8</v>
      </c>
      <c r="F254" s="14" t="n">
        <v>11</v>
      </c>
      <c r="G254" s="14" t="n">
        <v>9</v>
      </c>
      <c r="H254" s="14" t="n">
        <v>11</v>
      </c>
      <c r="I254" s="14" t="n">
        <v>14</v>
      </c>
      <c r="J254" s="14" t="n">
        <v>12</v>
      </c>
      <c r="K254" s="14" t="n">
        <v>7</v>
      </c>
      <c r="L254" s="14" t="n">
        <v>11</v>
      </c>
      <c r="M254" s="14"/>
      <c r="N254" s="14"/>
      <c r="O254" s="15" t="s">
        <v>38</v>
      </c>
      <c r="P254" s="19" t="n">
        <v>1</v>
      </c>
      <c r="Q254" s="19" t="n">
        <v>2</v>
      </c>
    </row>
    <row r="255" customFormat="false" ht="12.75" hidden="false" customHeight="false" outlineLevel="0" collapsed="false">
      <c r="A255" s="17"/>
      <c r="B255" s="18" t="str">
        <f aca="false">+B252</f>
        <v>HOROSHILOVA Jelizaveta</v>
      </c>
      <c r="C255" s="17"/>
      <c r="D255" s="18" t="str">
        <f aca="false">+D253</f>
        <v>KARTUZOVA Olga</v>
      </c>
      <c r="E255" s="20" t="n">
        <v>11</v>
      </c>
      <c r="F255" s="20" t="n">
        <v>3</v>
      </c>
      <c r="G255" s="20" t="n">
        <v>4</v>
      </c>
      <c r="H255" s="20" t="n">
        <v>11</v>
      </c>
      <c r="I255" s="20" t="n">
        <v>5</v>
      </c>
      <c r="J255" s="20" t="n">
        <v>11</v>
      </c>
      <c r="K255" s="20" t="n">
        <v>10</v>
      </c>
      <c r="L255" s="20" t="n">
        <v>12</v>
      </c>
      <c r="M255" s="20"/>
      <c r="N255" s="20"/>
      <c r="O255" s="15" t="s">
        <v>38</v>
      </c>
      <c r="P255" s="21" t="n">
        <v>1</v>
      </c>
      <c r="Q255" s="21" t="n">
        <v>3</v>
      </c>
    </row>
    <row r="256" customFormat="false" ht="12.75" hidden="false" customHeight="false" outlineLevel="0" collapsed="false">
      <c r="A256" s="17"/>
      <c r="B256" s="18" t="str">
        <f aca="false">+B254</f>
        <v>VEESAAR Pille</v>
      </c>
      <c r="C256" s="17"/>
      <c r="D256" s="18" t="str">
        <f aca="false">+D254</f>
        <v>LATT Kätlin</v>
      </c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15"/>
      <c r="P256" s="21"/>
      <c r="Q256" s="21"/>
    </row>
    <row r="257" customFormat="false" ht="12.75" hidden="false" customHeight="false" outlineLevel="0" collapsed="false">
      <c r="A257" s="17" t="s">
        <v>14</v>
      </c>
      <c r="B257" s="18" t="str">
        <f aca="false">+B252</f>
        <v>HOROSHILOVA Jelizaveta</v>
      </c>
      <c r="C257" s="17" t="s">
        <v>21</v>
      </c>
      <c r="D257" s="18" t="str">
        <f aca="false">+D253</f>
        <v>KARTUZOVA Olga</v>
      </c>
      <c r="E257" s="14" t="n">
        <v>11</v>
      </c>
      <c r="F257" s="14" t="n">
        <v>4</v>
      </c>
      <c r="G257" s="14" t="n">
        <v>13</v>
      </c>
      <c r="H257" s="14" t="n">
        <v>11</v>
      </c>
      <c r="I257" s="14" t="n">
        <v>8</v>
      </c>
      <c r="J257" s="14" t="n">
        <v>11</v>
      </c>
      <c r="K257" s="14" t="n">
        <v>10</v>
      </c>
      <c r="L257" s="14" t="n">
        <v>12</v>
      </c>
      <c r="M257" s="14" t="n">
        <v>11</v>
      </c>
      <c r="N257" s="14" t="n">
        <v>8</v>
      </c>
      <c r="O257" s="15" t="s">
        <v>28</v>
      </c>
      <c r="P257" s="19" t="n">
        <v>2</v>
      </c>
      <c r="Q257" s="19" t="n">
        <v>3</v>
      </c>
    </row>
    <row r="258" customFormat="false" ht="12.75" hidden="false" customHeight="false" outlineLevel="0" collapsed="false">
      <c r="A258" s="17" t="s">
        <v>24</v>
      </c>
      <c r="B258" s="18" t="str">
        <f aca="false">+B254</f>
        <v>VEESAAR Pille</v>
      </c>
      <c r="C258" s="17" t="s">
        <v>16</v>
      </c>
      <c r="D258" s="18" t="str">
        <f aca="false">+D252</f>
        <v>PÄRN Kadi</v>
      </c>
      <c r="E258" s="14" t="n">
        <v>9</v>
      </c>
      <c r="F258" s="14" t="n">
        <v>11</v>
      </c>
      <c r="G258" s="14" t="n">
        <v>4</v>
      </c>
      <c r="H258" s="14" t="n">
        <v>11</v>
      </c>
      <c r="I258" s="14" t="n">
        <v>12</v>
      </c>
      <c r="J258" s="14" t="n">
        <v>14</v>
      </c>
      <c r="K258" s="14"/>
      <c r="L258" s="14"/>
      <c r="M258" s="14"/>
      <c r="N258" s="14"/>
      <c r="O258" s="15" t="s">
        <v>23</v>
      </c>
      <c r="P258" s="19" t="n">
        <v>2</v>
      </c>
      <c r="Q258" s="19" t="n">
        <v>4</v>
      </c>
    </row>
    <row r="260" customFormat="false" ht="15" hidden="false" customHeight="false" outlineLevel="0" collapsed="false">
      <c r="A260" s="7" t="n">
        <v>0</v>
      </c>
      <c r="B260" s="8" t="s">
        <v>31</v>
      </c>
      <c r="C260" s="7" t="n">
        <v>4</v>
      </c>
      <c r="D260" s="8" t="s">
        <v>6</v>
      </c>
      <c r="E260" s="9" t="s">
        <v>7</v>
      </c>
      <c r="F260" s="9"/>
      <c r="G260" s="9" t="s">
        <v>8</v>
      </c>
      <c r="H260" s="9"/>
      <c r="I260" s="9" t="s">
        <v>9</v>
      </c>
      <c r="J260" s="9"/>
      <c r="K260" s="9" t="s">
        <v>10</v>
      </c>
      <c r="L260" s="9"/>
      <c r="M260" s="9" t="s">
        <v>11</v>
      </c>
      <c r="N260" s="9"/>
      <c r="O260" s="10" t="s">
        <v>12</v>
      </c>
      <c r="P260" s="11" t="s">
        <v>13</v>
      </c>
      <c r="Q260" s="11"/>
    </row>
    <row r="261" customFormat="false" ht="12.75" hidden="false" customHeight="false" outlineLevel="0" collapsed="false">
      <c r="A261" s="12" t="s">
        <v>14</v>
      </c>
      <c r="B261" s="13" t="s">
        <v>89</v>
      </c>
      <c r="C261" s="12" t="s">
        <v>16</v>
      </c>
      <c r="D261" s="13" t="s">
        <v>103</v>
      </c>
      <c r="E261" s="14" t="n">
        <v>7</v>
      </c>
      <c r="F261" s="14" t="n">
        <v>11</v>
      </c>
      <c r="G261" s="14" t="n">
        <v>12</v>
      </c>
      <c r="H261" s="14" t="n">
        <v>14</v>
      </c>
      <c r="I261" s="14" t="n">
        <v>10</v>
      </c>
      <c r="J261" s="14" t="n">
        <v>12</v>
      </c>
      <c r="K261" s="14"/>
      <c r="L261" s="14"/>
      <c r="M261" s="14"/>
      <c r="N261" s="14"/>
      <c r="O261" s="15" t="s">
        <v>23</v>
      </c>
      <c r="P261" s="16" t="n">
        <v>0</v>
      </c>
      <c r="Q261" s="16" t="n">
        <v>1</v>
      </c>
    </row>
    <row r="262" customFormat="false" ht="12.75" hidden="false" customHeight="false" outlineLevel="0" collapsed="false">
      <c r="A262" s="17" t="s">
        <v>19</v>
      </c>
      <c r="B262" s="18" t="s">
        <v>93</v>
      </c>
      <c r="C262" s="17" t="s">
        <v>21</v>
      </c>
      <c r="D262" s="18" t="s">
        <v>105</v>
      </c>
      <c r="E262" s="14" t="n">
        <v>5</v>
      </c>
      <c r="F262" s="14" t="n">
        <v>11</v>
      </c>
      <c r="G262" s="14" t="n">
        <v>4</v>
      </c>
      <c r="H262" s="14" t="n">
        <v>11</v>
      </c>
      <c r="I262" s="14" t="n">
        <v>3</v>
      </c>
      <c r="J262" s="14" t="n">
        <v>11</v>
      </c>
      <c r="K262" s="14"/>
      <c r="L262" s="14"/>
      <c r="M262" s="14"/>
      <c r="N262" s="14"/>
      <c r="O262" s="15" t="s">
        <v>23</v>
      </c>
      <c r="P262" s="19" t="n">
        <v>0</v>
      </c>
      <c r="Q262" s="19" t="n">
        <v>2</v>
      </c>
    </row>
    <row r="263" customFormat="false" ht="12.75" hidden="false" customHeight="false" outlineLevel="0" collapsed="false">
      <c r="A263" s="17" t="s">
        <v>24</v>
      </c>
      <c r="B263" s="18" t="s">
        <v>91</v>
      </c>
      <c r="C263" s="17" t="s">
        <v>26</v>
      </c>
      <c r="D263" s="18" t="s">
        <v>111</v>
      </c>
      <c r="E263" s="14" t="n">
        <v>1</v>
      </c>
      <c r="F263" s="14" t="n">
        <v>11</v>
      </c>
      <c r="G263" s="14" t="n">
        <v>3</v>
      </c>
      <c r="H263" s="14" t="n">
        <v>11</v>
      </c>
      <c r="I263" s="14" t="n">
        <v>9</v>
      </c>
      <c r="J263" s="14" t="n">
        <v>11</v>
      </c>
      <c r="K263" s="14"/>
      <c r="L263" s="14"/>
      <c r="M263" s="14"/>
      <c r="N263" s="14"/>
      <c r="O263" s="15" t="s">
        <v>23</v>
      </c>
      <c r="P263" s="19" t="n">
        <v>0</v>
      </c>
      <c r="Q263" s="19" t="n">
        <v>3</v>
      </c>
    </row>
    <row r="264" customFormat="false" ht="12.75" hidden="false" customHeight="false" outlineLevel="0" collapsed="false">
      <c r="A264" s="17"/>
      <c r="B264" s="18" t="str">
        <f aca="false">+B261</f>
        <v>POOLAK Lilian</v>
      </c>
      <c r="C264" s="17"/>
      <c r="D264" s="18" t="str">
        <f aca="false">+D261</f>
        <v>KETSHKO Olesja</v>
      </c>
      <c r="E264" s="20" t="n">
        <v>5</v>
      </c>
      <c r="F264" s="20" t="n">
        <v>11</v>
      </c>
      <c r="G264" s="20" t="n">
        <v>11</v>
      </c>
      <c r="H264" s="20" t="n">
        <v>6</v>
      </c>
      <c r="I264" s="20" t="n">
        <v>11</v>
      </c>
      <c r="J264" s="20" t="n">
        <v>13</v>
      </c>
      <c r="K264" s="20" t="n">
        <v>13</v>
      </c>
      <c r="L264" s="20" t="n">
        <v>11</v>
      </c>
      <c r="M264" s="20" t="n">
        <v>6</v>
      </c>
      <c r="N264" s="20" t="n">
        <v>11</v>
      </c>
      <c r="O264" s="15" t="s">
        <v>65</v>
      </c>
      <c r="P264" s="21" t="n">
        <v>0</v>
      </c>
      <c r="Q264" s="21" t="n">
        <v>4</v>
      </c>
    </row>
    <row r="265" customFormat="false" ht="12.75" hidden="false" customHeight="false" outlineLevel="0" collapsed="false">
      <c r="A265" s="17"/>
      <c r="B265" s="18" t="str">
        <f aca="false">+B262</f>
        <v>ALLIK Liina</v>
      </c>
      <c r="C265" s="17"/>
      <c r="D265" s="18" t="str">
        <f aca="false">+D262</f>
        <v>PETROVA Valeria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15"/>
      <c r="P265" s="21"/>
      <c r="Q265" s="21"/>
    </row>
    <row r="267" customFormat="false" ht="15" hidden="false" customHeight="false" outlineLevel="0" collapsed="false">
      <c r="A267" s="7" t="n">
        <v>2</v>
      </c>
      <c r="B267" s="8" t="s">
        <v>57</v>
      </c>
      <c r="C267" s="7" t="n">
        <v>4</v>
      </c>
      <c r="D267" s="8" t="s">
        <v>40</v>
      </c>
      <c r="E267" s="9" t="s">
        <v>7</v>
      </c>
      <c r="F267" s="9"/>
      <c r="G267" s="9" t="s">
        <v>8</v>
      </c>
      <c r="H267" s="9"/>
      <c r="I267" s="9" t="s">
        <v>9</v>
      </c>
      <c r="J267" s="9"/>
      <c r="K267" s="9" t="s">
        <v>10</v>
      </c>
      <c r="L267" s="9"/>
      <c r="M267" s="9" t="s">
        <v>11</v>
      </c>
      <c r="N267" s="9"/>
      <c r="O267" s="10" t="s">
        <v>12</v>
      </c>
      <c r="P267" s="11" t="s">
        <v>13</v>
      </c>
      <c r="Q267" s="11"/>
    </row>
    <row r="268" customFormat="false" ht="12.75" hidden="false" customHeight="false" outlineLevel="0" collapsed="false">
      <c r="A268" s="12" t="s">
        <v>14</v>
      </c>
      <c r="B268" s="13" t="s">
        <v>102</v>
      </c>
      <c r="C268" s="12" t="s">
        <v>16</v>
      </c>
      <c r="D268" s="13" t="s">
        <v>87</v>
      </c>
      <c r="E268" s="14" t="n">
        <v>5</v>
      </c>
      <c r="F268" s="14" t="n">
        <v>11</v>
      </c>
      <c r="G268" s="14" t="n">
        <v>11</v>
      </c>
      <c r="H268" s="14" t="n">
        <v>8</v>
      </c>
      <c r="I268" s="14" t="n">
        <v>11</v>
      </c>
      <c r="J268" s="14" t="n">
        <v>3</v>
      </c>
      <c r="K268" s="14" t="n">
        <v>11</v>
      </c>
      <c r="L268" s="14" t="n">
        <v>9</v>
      </c>
      <c r="M268" s="14"/>
      <c r="N268" s="14"/>
      <c r="O268" s="15" t="s">
        <v>18</v>
      </c>
      <c r="P268" s="16" t="n">
        <v>1</v>
      </c>
      <c r="Q268" s="16" t="n">
        <v>0</v>
      </c>
    </row>
    <row r="269" customFormat="false" ht="12.75" hidden="false" customHeight="false" outlineLevel="0" collapsed="false">
      <c r="A269" s="17" t="s">
        <v>19</v>
      </c>
      <c r="B269" s="18" t="s">
        <v>104</v>
      </c>
      <c r="C269" s="17" t="s">
        <v>21</v>
      </c>
      <c r="D269" s="18" t="s">
        <v>83</v>
      </c>
      <c r="E269" s="14" t="n">
        <v>7</v>
      </c>
      <c r="F269" s="14" t="n">
        <v>11</v>
      </c>
      <c r="G269" s="14" t="n">
        <v>6</v>
      </c>
      <c r="H269" s="14" t="n">
        <v>11</v>
      </c>
      <c r="I269" s="14" t="n">
        <v>7</v>
      </c>
      <c r="J269" s="14" t="n">
        <v>11</v>
      </c>
      <c r="K269" s="14"/>
      <c r="L269" s="14"/>
      <c r="M269" s="14"/>
      <c r="N269" s="14"/>
      <c r="O269" s="15" t="s">
        <v>23</v>
      </c>
      <c r="P269" s="19" t="n">
        <v>1</v>
      </c>
      <c r="Q269" s="19" t="n">
        <v>1</v>
      </c>
    </row>
    <row r="270" customFormat="false" ht="12.75" hidden="false" customHeight="false" outlineLevel="0" collapsed="false">
      <c r="A270" s="17" t="s">
        <v>24</v>
      </c>
      <c r="B270" s="18" t="s">
        <v>106</v>
      </c>
      <c r="C270" s="17" t="s">
        <v>26</v>
      </c>
      <c r="D270" s="18" t="s">
        <v>85</v>
      </c>
      <c r="E270" s="14" t="n">
        <v>6</v>
      </c>
      <c r="F270" s="14" t="n">
        <v>11</v>
      </c>
      <c r="G270" s="14" t="n">
        <v>3</v>
      </c>
      <c r="H270" s="14" t="n">
        <v>11</v>
      </c>
      <c r="I270" s="14" t="n">
        <v>6</v>
      </c>
      <c r="J270" s="14" t="n">
        <v>11</v>
      </c>
      <c r="K270" s="14"/>
      <c r="L270" s="14"/>
      <c r="M270" s="14"/>
      <c r="N270" s="14"/>
      <c r="O270" s="15" t="s">
        <v>23</v>
      </c>
      <c r="P270" s="19" t="n">
        <v>1</v>
      </c>
      <c r="Q270" s="19" t="n">
        <v>2</v>
      </c>
    </row>
    <row r="271" customFormat="false" ht="12.75" hidden="false" customHeight="false" outlineLevel="0" collapsed="false">
      <c r="A271" s="17"/>
      <c r="B271" s="18" t="str">
        <f aca="false">+B268</f>
        <v>GALSONE Ramona</v>
      </c>
      <c r="C271" s="17"/>
      <c r="D271" s="18" t="str">
        <f aca="false">+D269</f>
        <v>MAHHASHVILI Serafima</v>
      </c>
      <c r="E271" s="20" t="n">
        <v>11</v>
      </c>
      <c r="F271" s="20" t="n">
        <v>5</v>
      </c>
      <c r="G271" s="20" t="n">
        <v>12</v>
      </c>
      <c r="H271" s="20" t="n">
        <v>14</v>
      </c>
      <c r="I271" s="20" t="n">
        <v>11</v>
      </c>
      <c r="J271" s="20" t="n">
        <v>7</v>
      </c>
      <c r="K271" s="20" t="n">
        <v>9</v>
      </c>
      <c r="L271" s="20" t="n">
        <v>11</v>
      </c>
      <c r="M271" s="20" t="n">
        <v>8</v>
      </c>
      <c r="N271" s="20" t="n">
        <v>11</v>
      </c>
      <c r="O271" s="15" t="s">
        <v>65</v>
      </c>
      <c r="P271" s="21" t="n">
        <v>1</v>
      </c>
      <c r="Q271" s="21" t="n">
        <v>3</v>
      </c>
    </row>
    <row r="272" customFormat="false" ht="12.75" hidden="false" customHeight="false" outlineLevel="0" collapsed="false">
      <c r="A272" s="17"/>
      <c r="B272" s="18" t="str">
        <f aca="false">+B269</f>
        <v>SEITON Kristiina</v>
      </c>
      <c r="C272" s="17"/>
      <c r="D272" s="18" t="str">
        <f aca="false">+D268</f>
        <v>ANDREJEVA Anastassia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15"/>
      <c r="P272" s="21"/>
      <c r="Q272" s="21"/>
    </row>
    <row r="273" customFormat="false" ht="12.75" hidden="false" customHeight="false" outlineLevel="0" collapsed="false">
      <c r="A273" s="17" t="s">
        <v>14</v>
      </c>
      <c r="B273" s="18" t="str">
        <f aca="false">+B268</f>
        <v>GALSONE Ramona</v>
      </c>
      <c r="C273" s="17" t="s">
        <v>21</v>
      </c>
      <c r="D273" s="18" t="str">
        <f aca="false">+D269</f>
        <v>MAHHASHVILI Serafima</v>
      </c>
      <c r="E273" s="14" t="n">
        <v>13</v>
      </c>
      <c r="F273" s="14" t="n">
        <v>11</v>
      </c>
      <c r="G273" s="14" t="n">
        <v>12</v>
      </c>
      <c r="H273" s="14" t="n">
        <v>14</v>
      </c>
      <c r="I273" s="14" t="n">
        <v>11</v>
      </c>
      <c r="J273" s="14" t="n">
        <v>6</v>
      </c>
      <c r="K273" s="14" t="n">
        <v>10</v>
      </c>
      <c r="L273" s="14" t="n">
        <v>12</v>
      </c>
      <c r="M273" s="14" t="n">
        <v>12</v>
      </c>
      <c r="N273" s="14" t="n">
        <v>10</v>
      </c>
      <c r="O273" s="15" t="s">
        <v>28</v>
      </c>
      <c r="P273" s="19" t="n">
        <v>2</v>
      </c>
      <c r="Q273" s="19" t="n">
        <v>3</v>
      </c>
    </row>
    <row r="274" customFormat="false" ht="12.75" hidden="false" customHeight="false" outlineLevel="0" collapsed="false">
      <c r="A274" s="17" t="s">
        <v>24</v>
      </c>
      <c r="B274" s="18" t="str">
        <f aca="false">+B270</f>
        <v>TSIZEVITS Anna</v>
      </c>
      <c r="C274" s="17" t="s">
        <v>16</v>
      </c>
      <c r="D274" s="18" t="str">
        <f aca="false">+D268</f>
        <v>ANDREJEVA Anastassia</v>
      </c>
      <c r="E274" s="14" t="n">
        <v>11</v>
      </c>
      <c r="F274" s="14" t="n">
        <v>13</v>
      </c>
      <c r="G274" s="14" t="n">
        <v>6</v>
      </c>
      <c r="H274" s="14" t="n">
        <v>11</v>
      </c>
      <c r="I274" s="14" t="n">
        <v>8</v>
      </c>
      <c r="J274" s="14" t="n">
        <v>11</v>
      </c>
      <c r="K274" s="14"/>
      <c r="L274" s="14"/>
      <c r="M274" s="14"/>
      <c r="N274" s="14"/>
      <c r="O274" s="15" t="s">
        <v>23</v>
      </c>
      <c r="P274" s="19" t="n">
        <v>2</v>
      </c>
      <c r="Q274" s="19" t="n">
        <v>4</v>
      </c>
    </row>
    <row r="276" customFormat="false" ht="15" hidden="false" customHeight="false" outlineLevel="0" collapsed="false">
      <c r="A276" s="7" t="n">
        <v>0</v>
      </c>
      <c r="B276" s="8" t="s">
        <v>49</v>
      </c>
      <c r="C276" s="7" t="n">
        <v>4</v>
      </c>
      <c r="D276" s="8" t="s">
        <v>56</v>
      </c>
      <c r="E276" s="9" t="s">
        <v>7</v>
      </c>
      <c r="F276" s="9"/>
      <c r="G276" s="9" t="s">
        <v>8</v>
      </c>
      <c r="H276" s="9"/>
      <c r="I276" s="9" t="s">
        <v>9</v>
      </c>
      <c r="J276" s="9"/>
      <c r="K276" s="9" t="s">
        <v>10</v>
      </c>
      <c r="L276" s="9"/>
      <c r="M276" s="9" t="s">
        <v>11</v>
      </c>
      <c r="N276" s="9"/>
      <c r="O276" s="10" t="s">
        <v>12</v>
      </c>
      <c r="P276" s="11" t="s">
        <v>13</v>
      </c>
      <c r="Q276" s="11"/>
    </row>
    <row r="277" customFormat="false" ht="12.75" hidden="false" customHeight="false" outlineLevel="0" collapsed="false">
      <c r="A277" s="12" t="s">
        <v>14</v>
      </c>
      <c r="B277" s="13" t="s">
        <v>80</v>
      </c>
      <c r="C277" s="12" t="s">
        <v>16</v>
      </c>
      <c r="D277" s="13" t="s">
        <v>99</v>
      </c>
      <c r="E277" s="14" t="n">
        <v>6</v>
      </c>
      <c r="F277" s="14" t="n">
        <v>11</v>
      </c>
      <c r="G277" s="14" t="n">
        <v>6</v>
      </c>
      <c r="H277" s="14" t="n">
        <v>11</v>
      </c>
      <c r="I277" s="14" t="n">
        <v>9</v>
      </c>
      <c r="J277" s="14" t="n">
        <v>11</v>
      </c>
      <c r="K277" s="14"/>
      <c r="L277" s="14"/>
      <c r="M277" s="14"/>
      <c r="N277" s="14"/>
      <c r="O277" s="15" t="s">
        <v>23</v>
      </c>
      <c r="P277" s="16" t="n">
        <v>0</v>
      </c>
      <c r="Q277" s="16" t="n">
        <v>1</v>
      </c>
    </row>
    <row r="278" customFormat="false" ht="12.75" hidden="false" customHeight="false" outlineLevel="0" collapsed="false">
      <c r="A278" s="17" t="s">
        <v>19</v>
      </c>
      <c r="B278" s="18" t="s">
        <v>78</v>
      </c>
      <c r="C278" s="17" t="s">
        <v>21</v>
      </c>
      <c r="D278" s="18" t="s">
        <v>112</v>
      </c>
      <c r="E278" s="14" t="n">
        <v>6</v>
      </c>
      <c r="F278" s="14" t="n">
        <v>11</v>
      </c>
      <c r="G278" s="14" t="n">
        <v>3</v>
      </c>
      <c r="H278" s="14" t="n">
        <v>11</v>
      </c>
      <c r="I278" s="14" t="n">
        <v>8</v>
      </c>
      <c r="J278" s="14" t="n">
        <v>11</v>
      </c>
      <c r="K278" s="14"/>
      <c r="L278" s="14"/>
      <c r="M278" s="14"/>
      <c r="N278" s="14"/>
      <c r="O278" s="15" t="s">
        <v>23</v>
      </c>
      <c r="P278" s="19" t="n">
        <v>0</v>
      </c>
      <c r="Q278" s="19" t="n">
        <v>2</v>
      </c>
    </row>
    <row r="279" customFormat="false" ht="12.75" hidden="false" customHeight="false" outlineLevel="0" collapsed="false">
      <c r="A279" s="17" t="s">
        <v>24</v>
      </c>
      <c r="B279" s="18" t="s">
        <v>76</v>
      </c>
      <c r="C279" s="17" t="s">
        <v>26</v>
      </c>
      <c r="D279" s="18" t="s">
        <v>95</v>
      </c>
      <c r="E279" s="14" t="n">
        <v>16</v>
      </c>
      <c r="F279" s="14" t="n">
        <v>14</v>
      </c>
      <c r="G279" s="14" t="n">
        <v>6</v>
      </c>
      <c r="H279" s="14" t="n">
        <v>11</v>
      </c>
      <c r="I279" s="14" t="n">
        <v>3</v>
      </c>
      <c r="J279" s="14" t="n">
        <v>11</v>
      </c>
      <c r="K279" s="14" t="n">
        <v>8</v>
      </c>
      <c r="L279" s="14" t="n">
        <v>11</v>
      </c>
      <c r="M279" s="14"/>
      <c r="N279" s="14"/>
      <c r="O279" s="15" t="s">
        <v>38</v>
      </c>
      <c r="P279" s="19" t="n">
        <v>0</v>
      </c>
      <c r="Q279" s="19" t="n">
        <v>3</v>
      </c>
    </row>
    <row r="280" customFormat="false" ht="12.75" hidden="false" customHeight="false" outlineLevel="0" collapsed="false">
      <c r="A280" s="17"/>
      <c r="B280" s="18" t="str">
        <f aca="false">+B277</f>
        <v>LISSOVENKO Vesta</v>
      </c>
      <c r="C280" s="17"/>
      <c r="D280" s="18" t="str">
        <f aca="false">+D277</f>
        <v>JÜRME Kairi</v>
      </c>
      <c r="E280" s="20" t="n">
        <v>6</v>
      </c>
      <c r="F280" s="20" t="n">
        <v>11</v>
      </c>
      <c r="G280" s="20" t="n">
        <v>7</v>
      </c>
      <c r="H280" s="20" t="n">
        <v>11</v>
      </c>
      <c r="I280" s="20" t="n">
        <v>7</v>
      </c>
      <c r="J280" s="20" t="n">
        <v>11</v>
      </c>
      <c r="K280" s="20"/>
      <c r="L280" s="20"/>
      <c r="M280" s="20"/>
      <c r="N280" s="20"/>
      <c r="O280" s="15"/>
      <c r="P280" s="21" t="n">
        <v>0</v>
      </c>
      <c r="Q280" s="21" t="n">
        <v>4</v>
      </c>
    </row>
    <row r="281" customFormat="false" ht="12.75" hidden="false" customHeight="false" outlineLevel="0" collapsed="false">
      <c r="A281" s="17"/>
      <c r="B281" s="18" t="str">
        <f aca="false">+B278</f>
        <v>ARTJOMINA Anna</v>
      </c>
      <c r="C281" s="17"/>
      <c r="D281" s="18" t="s">
        <v>97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15"/>
      <c r="P281" s="21"/>
      <c r="Q281" s="21"/>
    </row>
    <row r="282" customFormat="false" ht="12.75" hidden="false" customHeight="false" outlineLevel="0" collapsed="false">
      <c r="A282" s="22"/>
      <c r="B282" s="23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5"/>
      <c r="P282" s="26"/>
      <c r="Q282" s="26"/>
    </row>
    <row r="283" customFormat="false" ht="12.75" hidden="false" customHeight="false" outlineLevel="0" collapsed="false">
      <c r="A283" s="29" t="s">
        <v>113</v>
      </c>
    </row>
    <row r="284" customFormat="false" ht="15" hidden="false" customHeight="false" outlineLevel="0" collapsed="false">
      <c r="A284" s="7" t="n">
        <v>4</v>
      </c>
      <c r="B284" s="8" t="s">
        <v>48</v>
      </c>
      <c r="C284" s="7" t="n">
        <v>3</v>
      </c>
      <c r="D284" s="8" t="s">
        <v>5</v>
      </c>
      <c r="E284" s="9" t="s">
        <v>7</v>
      </c>
      <c r="F284" s="9"/>
      <c r="G284" s="9" t="s">
        <v>8</v>
      </c>
      <c r="H284" s="9"/>
      <c r="I284" s="9" t="s">
        <v>9</v>
      </c>
      <c r="J284" s="9"/>
      <c r="K284" s="9" t="s">
        <v>10</v>
      </c>
      <c r="L284" s="9"/>
      <c r="M284" s="9" t="s">
        <v>11</v>
      </c>
      <c r="N284" s="9"/>
      <c r="O284" s="10" t="s">
        <v>12</v>
      </c>
      <c r="P284" s="11" t="s">
        <v>13</v>
      </c>
      <c r="Q284" s="11"/>
    </row>
    <row r="285" customFormat="false" ht="12.75" hidden="false" customHeight="false" outlineLevel="0" collapsed="false">
      <c r="A285" s="12" t="s">
        <v>14</v>
      </c>
      <c r="B285" s="13" t="s">
        <v>100</v>
      </c>
      <c r="C285" s="12" t="s">
        <v>16</v>
      </c>
      <c r="D285" s="13" t="s">
        <v>114</v>
      </c>
      <c r="E285" s="14" t="n">
        <v>11</v>
      </c>
      <c r="F285" s="14" t="n">
        <v>3</v>
      </c>
      <c r="G285" s="14" t="n">
        <v>4</v>
      </c>
      <c r="H285" s="14" t="n">
        <v>11</v>
      </c>
      <c r="I285" s="14" t="n">
        <v>11</v>
      </c>
      <c r="J285" s="14" t="n">
        <v>8</v>
      </c>
      <c r="K285" s="14" t="n">
        <v>11</v>
      </c>
      <c r="L285" s="14" t="n">
        <v>7</v>
      </c>
      <c r="M285" s="14"/>
      <c r="N285" s="14"/>
      <c r="O285" s="15" t="s">
        <v>18</v>
      </c>
      <c r="P285" s="16" t="n">
        <v>1</v>
      </c>
      <c r="Q285" s="16" t="n">
        <v>0</v>
      </c>
    </row>
    <row r="286" customFormat="false" ht="12.75" hidden="false" customHeight="false" outlineLevel="0" collapsed="false">
      <c r="A286" s="17" t="s">
        <v>19</v>
      </c>
      <c r="B286" s="18" t="s">
        <v>96</v>
      </c>
      <c r="C286" s="17" t="s">
        <v>21</v>
      </c>
      <c r="D286" s="18" t="s">
        <v>82</v>
      </c>
      <c r="E286" s="14" t="n">
        <v>7</v>
      </c>
      <c r="F286" s="14" t="n">
        <v>11</v>
      </c>
      <c r="G286" s="14" t="n">
        <v>9</v>
      </c>
      <c r="H286" s="14" t="n">
        <v>11</v>
      </c>
      <c r="I286" s="14" t="n">
        <v>11</v>
      </c>
      <c r="J286" s="14" t="n">
        <v>7</v>
      </c>
      <c r="K286" s="14" t="n">
        <v>6</v>
      </c>
      <c r="L286" s="14" t="n">
        <v>11</v>
      </c>
      <c r="M286" s="14"/>
      <c r="N286" s="14"/>
      <c r="O286" s="15" t="s">
        <v>38</v>
      </c>
      <c r="P286" s="19" t="n">
        <v>1</v>
      </c>
      <c r="Q286" s="19" t="n">
        <v>1</v>
      </c>
    </row>
    <row r="287" customFormat="false" ht="12.75" hidden="false" customHeight="false" outlineLevel="0" collapsed="false">
      <c r="A287" s="17" t="s">
        <v>24</v>
      </c>
      <c r="B287" s="18" t="s">
        <v>98</v>
      </c>
      <c r="C287" s="17" t="s">
        <v>26</v>
      </c>
      <c r="D287" s="18" t="s">
        <v>79</v>
      </c>
      <c r="E287" s="14" t="n">
        <v>11</v>
      </c>
      <c r="F287" s="14" t="n">
        <v>9</v>
      </c>
      <c r="G287" s="14" t="n">
        <v>6</v>
      </c>
      <c r="H287" s="14" t="n">
        <v>11</v>
      </c>
      <c r="I287" s="14" t="n">
        <v>11</v>
      </c>
      <c r="J287" s="14" t="n">
        <v>9</v>
      </c>
      <c r="K287" s="14" t="n">
        <v>11</v>
      </c>
      <c r="L287" s="14" t="n">
        <v>9</v>
      </c>
      <c r="M287" s="14"/>
      <c r="N287" s="14"/>
      <c r="O287" s="15" t="s">
        <v>18</v>
      </c>
      <c r="P287" s="19" t="n">
        <v>2</v>
      </c>
      <c r="Q287" s="19" t="n">
        <v>1</v>
      </c>
    </row>
    <row r="288" customFormat="false" ht="12.75" hidden="false" customHeight="false" outlineLevel="0" collapsed="false">
      <c r="A288" s="17"/>
      <c r="B288" s="18" t="str">
        <f aca="false">+B286</f>
        <v>KARTUZOVA Olga</v>
      </c>
      <c r="C288" s="17"/>
      <c r="D288" s="18" t="str">
        <f aca="false">+D286</f>
        <v>TSISTJAKOVA Tatjana</v>
      </c>
      <c r="E288" s="20" t="n">
        <v>9</v>
      </c>
      <c r="F288" s="20" t="n">
        <v>11</v>
      </c>
      <c r="G288" s="20" t="n">
        <v>11</v>
      </c>
      <c r="H288" s="20" t="n">
        <v>13</v>
      </c>
      <c r="I288" s="20" t="n">
        <v>11</v>
      </c>
      <c r="J288" s="20" t="n">
        <v>13</v>
      </c>
      <c r="K288" s="20"/>
      <c r="L288" s="20"/>
      <c r="M288" s="20"/>
      <c r="N288" s="20"/>
      <c r="O288" s="15" t="s">
        <v>23</v>
      </c>
      <c r="P288" s="21" t="n">
        <v>2</v>
      </c>
      <c r="Q288" s="21" t="n">
        <v>2</v>
      </c>
    </row>
    <row r="289" customFormat="false" ht="12.75" hidden="false" customHeight="false" outlineLevel="0" collapsed="false">
      <c r="A289" s="17"/>
      <c r="B289" s="18" t="str">
        <f aca="false">+B287</f>
        <v>LATT Kätlin</v>
      </c>
      <c r="C289" s="17"/>
      <c r="D289" s="18" t="str">
        <f aca="false">+D287</f>
        <v>MOROZOVA Marina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15"/>
      <c r="P289" s="21"/>
      <c r="Q289" s="21"/>
    </row>
    <row r="290" customFormat="false" ht="12.75" hidden="false" customHeight="false" outlineLevel="0" collapsed="false">
      <c r="A290" s="17" t="s">
        <v>14</v>
      </c>
      <c r="B290" s="18" t="str">
        <f aca="false">+B285</f>
        <v>PÄRN Kadi</v>
      </c>
      <c r="C290" s="17" t="s">
        <v>21</v>
      </c>
      <c r="D290" s="18" t="str">
        <f aca="false">+D286</f>
        <v>TSISTJAKOVA Tatjana</v>
      </c>
      <c r="E290" s="14" t="n">
        <v>8</v>
      </c>
      <c r="F290" s="14" t="n">
        <v>11</v>
      </c>
      <c r="G290" s="14" t="n">
        <v>7</v>
      </c>
      <c r="H290" s="14" t="n">
        <v>11</v>
      </c>
      <c r="I290" s="14" t="n">
        <v>12</v>
      </c>
      <c r="J290" s="14" t="n">
        <v>10</v>
      </c>
      <c r="K290" s="14" t="n">
        <v>9</v>
      </c>
      <c r="L290" s="14" t="n">
        <v>11</v>
      </c>
      <c r="M290" s="14"/>
      <c r="N290" s="14"/>
      <c r="O290" s="15" t="s">
        <v>38</v>
      </c>
      <c r="P290" s="19" t="n">
        <v>2</v>
      </c>
      <c r="Q290" s="19" t="n">
        <v>3</v>
      </c>
    </row>
    <row r="291" customFormat="false" ht="12.75" hidden="false" customHeight="false" outlineLevel="0" collapsed="false">
      <c r="A291" s="17" t="s">
        <v>24</v>
      </c>
      <c r="B291" s="18" t="str">
        <f aca="false">+B287</f>
        <v>LATT Kätlin</v>
      </c>
      <c r="C291" s="17" t="s">
        <v>16</v>
      </c>
      <c r="D291" s="18" t="str">
        <f aca="false">+D285</f>
        <v>JOSEPSONE Ina</v>
      </c>
      <c r="E291" s="14" t="n">
        <v>9</v>
      </c>
      <c r="F291" s="14" t="n">
        <v>11</v>
      </c>
      <c r="G291" s="14" t="n">
        <v>11</v>
      </c>
      <c r="H291" s="14" t="n">
        <v>6</v>
      </c>
      <c r="I291" s="14" t="n">
        <v>12</v>
      </c>
      <c r="J291" s="14" t="n">
        <v>10</v>
      </c>
      <c r="K291" s="14" t="n">
        <v>11</v>
      </c>
      <c r="L291" s="14" t="n">
        <v>6</v>
      </c>
      <c r="M291" s="14"/>
      <c r="N291" s="14"/>
      <c r="O291" s="15" t="s">
        <v>18</v>
      </c>
      <c r="P291" s="19" t="n">
        <v>3</v>
      </c>
      <c r="Q291" s="19" t="n">
        <v>3</v>
      </c>
    </row>
    <row r="292" customFormat="false" ht="12.75" hidden="false" customHeight="false" outlineLevel="0" collapsed="false">
      <c r="A292" s="17" t="s">
        <v>19</v>
      </c>
      <c r="B292" s="18" t="str">
        <f aca="false">+B286</f>
        <v>KARTUZOVA Olga</v>
      </c>
      <c r="C292" s="17" t="s">
        <v>26</v>
      </c>
      <c r="D292" s="18" t="str">
        <f aca="false">+D287</f>
        <v>MOROZOVA Marina</v>
      </c>
      <c r="E292" s="14" t="n">
        <v>11</v>
      </c>
      <c r="F292" s="14" t="n">
        <v>8</v>
      </c>
      <c r="G292" s="14" t="n">
        <v>11</v>
      </c>
      <c r="H292" s="14" t="n">
        <v>2</v>
      </c>
      <c r="I292" s="14" t="n">
        <v>11</v>
      </c>
      <c r="J292" s="14" t="n">
        <v>5</v>
      </c>
      <c r="K292" s="14"/>
      <c r="L292" s="14"/>
      <c r="M292" s="14"/>
      <c r="N292" s="14"/>
      <c r="O292" s="15" t="s">
        <v>29</v>
      </c>
      <c r="P292" s="19" t="n">
        <v>4</v>
      </c>
      <c r="Q292" s="19" t="n">
        <v>3</v>
      </c>
    </row>
    <row r="294" customFormat="false" ht="15" hidden="false" customHeight="false" outlineLevel="0" collapsed="false">
      <c r="A294" s="7" t="n">
        <v>3</v>
      </c>
      <c r="B294" s="8" t="s">
        <v>30</v>
      </c>
      <c r="C294" s="7" t="n">
        <v>4</v>
      </c>
      <c r="D294" s="8" t="s">
        <v>39</v>
      </c>
      <c r="E294" s="9" t="s">
        <v>7</v>
      </c>
      <c r="F294" s="9"/>
      <c r="G294" s="9" t="s">
        <v>8</v>
      </c>
      <c r="H294" s="9"/>
      <c r="I294" s="9" t="s">
        <v>9</v>
      </c>
      <c r="J294" s="9"/>
      <c r="K294" s="9" t="s">
        <v>10</v>
      </c>
      <c r="L294" s="9"/>
      <c r="M294" s="9" t="s">
        <v>11</v>
      </c>
      <c r="N294" s="9"/>
      <c r="O294" s="10" t="s">
        <v>12</v>
      </c>
      <c r="P294" s="11" t="s">
        <v>13</v>
      </c>
      <c r="Q294" s="11"/>
    </row>
    <row r="295" customFormat="false" ht="12.75" hidden="false" customHeight="false" outlineLevel="0" collapsed="false">
      <c r="A295" s="12" t="s">
        <v>14</v>
      </c>
      <c r="B295" s="13" t="s">
        <v>86</v>
      </c>
      <c r="C295" s="12" t="s">
        <v>16</v>
      </c>
      <c r="D295" s="13" t="s">
        <v>94</v>
      </c>
      <c r="E295" s="14" t="n">
        <v>11</v>
      </c>
      <c r="F295" s="14" t="n">
        <v>9</v>
      </c>
      <c r="G295" s="14" t="n">
        <v>11</v>
      </c>
      <c r="H295" s="14" t="n">
        <v>4</v>
      </c>
      <c r="I295" s="14" t="n">
        <v>11</v>
      </c>
      <c r="J295" s="14" t="n">
        <v>9</v>
      </c>
      <c r="K295" s="14"/>
      <c r="L295" s="14"/>
      <c r="M295" s="14"/>
      <c r="N295" s="14"/>
      <c r="O295" s="15" t="s">
        <v>29</v>
      </c>
      <c r="P295" s="16" t="n">
        <v>1</v>
      </c>
      <c r="Q295" s="16" t="n">
        <v>0</v>
      </c>
    </row>
    <row r="296" customFormat="false" ht="12.75" hidden="false" customHeight="false" outlineLevel="0" collapsed="false">
      <c r="A296" s="17" t="s">
        <v>19</v>
      </c>
      <c r="B296" s="18" t="s">
        <v>84</v>
      </c>
      <c r="C296" s="17" t="s">
        <v>21</v>
      </c>
      <c r="D296" s="18" t="s">
        <v>92</v>
      </c>
      <c r="E296" s="14" t="n">
        <v>4</v>
      </c>
      <c r="F296" s="14" t="n">
        <v>11</v>
      </c>
      <c r="G296" s="14" t="n">
        <v>6</v>
      </c>
      <c r="H296" s="14" t="n">
        <v>11</v>
      </c>
      <c r="I296" s="14" t="n">
        <v>3</v>
      </c>
      <c r="J296" s="14" t="n">
        <v>11</v>
      </c>
      <c r="K296" s="14"/>
      <c r="L296" s="14"/>
      <c r="M296" s="14"/>
      <c r="N296" s="14"/>
      <c r="O296" s="15" t="s">
        <v>23</v>
      </c>
      <c r="P296" s="19" t="n">
        <v>1</v>
      </c>
      <c r="Q296" s="19" t="n">
        <v>1</v>
      </c>
    </row>
    <row r="297" customFormat="false" ht="12.75" hidden="false" customHeight="false" outlineLevel="0" collapsed="false">
      <c r="A297" s="17" t="s">
        <v>24</v>
      </c>
      <c r="B297" s="18" t="s">
        <v>88</v>
      </c>
      <c r="C297" s="17" t="s">
        <v>26</v>
      </c>
      <c r="D297" s="18" t="s">
        <v>110</v>
      </c>
      <c r="E297" s="14" t="n">
        <v>10</v>
      </c>
      <c r="F297" s="14" t="n">
        <v>12</v>
      </c>
      <c r="G297" s="14" t="n">
        <v>11</v>
      </c>
      <c r="H297" s="14" t="n">
        <v>7</v>
      </c>
      <c r="I297" s="14" t="n">
        <v>11</v>
      </c>
      <c r="J297" s="14" t="n">
        <v>8</v>
      </c>
      <c r="K297" s="14" t="n">
        <v>8</v>
      </c>
      <c r="L297" s="14" t="n">
        <v>11</v>
      </c>
      <c r="M297" s="14" t="n">
        <v>8</v>
      </c>
      <c r="N297" s="14" t="n">
        <v>11</v>
      </c>
      <c r="O297" s="15" t="s">
        <v>65</v>
      </c>
      <c r="P297" s="19" t="n">
        <v>1</v>
      </c>
      <c r="Q297" s="19" t="n">
        <v>2</v>
      </c>
    </row>
    <row r="298" customFormat="false" ht="12.75" hidden="false" customHeight="false" outlineLevel="0" collapsed="false">
      <c r="A298" s="17"/>
      <c r="B298" s="18" t="str">
        <f aca="false">+B295</f>
        <v>HOROSHILOVA Jelizaveta</v>
      </c>
      <c r="C298" s="17"/>
      <c r="D298" s="18" t="str">
        <f aca="false">+D296</f>
        <v>KARDAUSKAITE Inga</v>
      </c>
      <c r="E298" s="20" t="n">
        <v>11</v>
      </c>
      <c r="F298" s="20" t="n">
        <v>2</v>
      </c>
      <c r="G298" s="20" t="n">
        <v>11</v>
      </c>
      <c r="H298" s="20" t="n">
        <v>8</v>
      </c>
      <c r="I298" s="20" t="n">
        <v>7</v>
      </c>
      <c r="J298" s="20" t="n">
        <v>11</v>
      </c>
      <c r="K298" s="20" t="n">
        <v>7</v>
      </c>
      <c r="L298" s="20" t="n">
        <v>11</v>
      </c>
      <c r="M298" s="20" t="n">
        <v>11</v>
      </c>
      <c r="N298" s="20" t="n">
        <v>8</v>
      </c>
      <c r="O298" s="15" t="s">
        <v>28</v>
      </c>
      <c r="P298" s="21" t="n">
        <v>2</v>
      </c>
      <c r="Q298" s="21" t="n">
        <v>2</v>
      </c>
    </row>
    <row r="299" customFormat="false" ht="12.75" hidden="false" customHeight="false" outlineLevel="0" collapsed="false">
      <c r="A299" s="17"/>
      <c r="B299" s="18" t="str">
        <f aca="false">+B297</f>
        <v>VEESAAR Pille</v>
      </c>
      <c r="C299" s="17"/>
      <c r="D299" s="18" t="str">
        <f aca="false">+D297</f>
        <v>OVIIR Riin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15"/>
      <c r="P299" s="21"/>
      <c r="Q299" s="21"/>
    </row>
    <row r="300" customFormat="false" ht="12.75" hidden="false" customHeight="false" outlineLevel="0" collapsed="false">
      <c r="A300" s="17" t="s">
        <v>14</v>
      </c>
      <c r="B300" s="18" t="str">
        <f aca="false">+B295</f>
        <v>HOROSHILOVA Jelizaveta</v>
      </c>
      <c r="C300" s="17" t="s">
        <v>21</v>
      </c>
      <c r="D300" s="18" t="str">
        <f aca="false">+D296</f>
        <v>KARDAUSKAITE Inga</v>
      </c>
      <c r="E300" s="14" t="n">
        <v>5</v>
      </c>
      <c r="F300" s="14" t="n">
        <v>11</v>
      </c>
      <c r="G300" s="14" t="n">
        <v>11</v>
      </c>
      <c r="H300" s="14" t="n">
        <v>6</v>
      </c>
      <c r="I300" s="14" t="n">
        <v>5</v>
      </c>
      <c r="J300" s="14" t="n">
        <v>11</v>
      </c>
      <c r="K300" s="14" t="n">
        <v>9</v>
      </c>
      <c r="L300" s="14" t="n">
        <v>11</v>
      </c>
      <c r="M300" s="14"/>
      <c r="N300" s="14"/>
      <c r="O300" s="15" t="s">
        <v>38</v>
      </c>
      <c r="P300" s="19" t="n">
        <v>2</v>
      </c>
      <c r="Q300" s="19" t="n">
        <v>3</v>
      </c>
    </row>
    <row r="301" customFormat="false" ht="12.75" hidden="false" customHeight="false" outlineLevel="0" collapsed="false">
      <c r="A301" s="17" t="s">
        <v>24</v>
      </c>
      <c r="B301" s="18" t="str">
        <f aca="false">+B297</f>
        <v>VEESAAR Pille</v>
      </c>
      <c r="C301" s="17" t="s">
        <v>16</v>
      </c>
      <c r="D301" s="18" t="str">
        <f aca="false">+D295</f>
        <v>KIRPU Julia</v>
      </c>
      <c r="E301" s="14" t="n">
        <v>9</v>
      </c>
      <c r="F301" s="14" t="n">
        <v>11</v>
      </c>
      <c r="G301" s="14" t="n">
        <v>11</v>
      </c>
      <c r="H301" s="14" t="n">
        <v>8</v>
      </c>
      <c r="I301" s="14" t="n">
        <v>15</v>
      </c>
      <c r="J301" s="14" t="n">
        <v>13</v>
      </c>
      <c r="K301" s="14" t="n">
        <v>12</v>
      </c>
      <c r="L301" s="14" t="n">
        <v>10</v>
      </c>
      <c r="M301" s="14"/>
      <c r="N301" s="14"/>
      <c r="O301" s="15" t="s">
        <v>18</v>
      </c>
      <c r="P301" s="19" t="n">
        <v>3</v>
      </c>
      <c r="Q301" s="19" t="n">
        <v>3</v>
      </c>
    </row>
    <row r="302" customFormat="false" ht="12.75" hidden="false" customHeight="false" outlineLevel="0" collapsed="false">
      <c r="A302" s="17" t="s">
        <v>19</v>
      </c>
      <c r="B302" s="18" t="str">
        <f aca="false">+B296</f>
        <v>TALI Kiisela</v>
      </c>
      <c r="C302" s="17" t="s">
        <v>26</v>
      </c>
      <c r="D302" s="18" t="str">
        <f aca="false">+D297</f>
        <v>OVIIR Riin</v>
      </c>
      <c r="E302" s="14" t="n">
        <v>7</v>
      </c>
      <c r="F302" s="14" t="n">
        <v>11</v>
      </c>
      <c r="G302" s="14" t="n">
        <v>6</v>
      </c>
      <c r="H302" s="14" t="n">
        <v>11</v>
      </c>
      <c r="I302" s="14" t="n">
        <v>2</v>
      </c>
      <c r="J302" s="14" t="n">
        <v>11</v>
      </c>
      <c r="K302" s="14"/>
      <c r="L302" s="14"/>
      <c r="M302" s="14"/>
      <c r="N302" s="14"/>
      <c r="O302" s="15" t="s">
        <v>23</v>
      </c>
      <c r="P302" s="19" t="n">
        <v>3</v>
      </c>
      <c r="Q302" s="19" t="n">
        <v>4</v>
      </c>
    </row>
    <row r="304" customFormat="false" ht="15" hidden="false" customHeight="false" outlineLevel="0" collapsed="false">
      <c r="A304" s="7" t="n">
        <v>1</v>
      </c>
      <c r="B304" s="8" t="s">
        <v>56</v>
      </c>
      <c r="C304" s="7" t="n">
        <v>4</v>
      </c>
      <c r="D304" s="8" t="s">
        <v>6</v>
      </c>
      <c r="E304" s="9" t="s">
        <v>7</v>
      </c>
      <c r="F304" s="9"/>
      <c r="G304" s="9" t="s">
        <v>8</v>
      </c>
      <c r="H304" s="9"/>
      <c r="I304" s="9" t="s">
        <v>9</v>
      </c>
      <c r="J304" s="9"/>
      <c r="K304" s="9" t="s">
        <v>10</v>
      </c>
      <c r="L304" s="9"/>
      <c r="M304" s="9" t="s">
        <v>11</v>
      </c>
      <c r="N304" s="9"/>
      <c r="O304" s="10" t="s">
        <v>12</v>
      </c>
      <c r="P304" s="11" t="s">
        <v>13</v>
      </c>
      <c r="Q304" s="11"/>
    </row>
    <row r="305" customFormat="false" ht="12.75" hidden="false" customHeight="false" outlineLevel="0" collapsed="false">
      <c r="A305" s="12" t="s">
        <v>14</v>
      </c>
      <c r="B305" s="13" t="s">
        <v>97</v>
      </c>
      <c r="C305" s="12" t="s">
        <v>16</v>
      </c>
      <c r="D305" s="13" t="s">
        <v>103</v>
      </c>
      <c r="E305" s="14" t="n">
        <v>4</v>
      </c>
      <c r="F305" s="14" t="n">
        <v>11</v>
      </c>
      <c r="G305" s="14" t="n">
        <v>7</v>
      </c>
      <c r="H305" s="14" t="n">
        <v>11</v>
      </c>
      <c r="I305" s="14" t="n">
        <v>8</v>
      </c>
      <c r="J305" s="14" t="n">
        <v>11</v>
      </c>
      <c r="K305" s="14"/>
      <c r="L305" s="14"/>
      <c r="M305" s="14"/>
      <c r="N305" s="14"/>
      <c r="O305" s="15" t="s">
        <v>23</v>
      </c>
      <c r="P305" s="16" t="n">
        <v>0</v>
      </c>
      <c r="Q305" s="16" t="n">
        <v>1</v>
      </c>
    </row>
    <row r="306" customFormat="false" ht="12.75" hidden="false" customHeight="false" outlineLevel="0" collapsed="false">
      <c r="A306" s="17" t="s">
        <v>19</v>
      </c>
      <c r="B306" s="18" t="s">
        <v>112</v>
      </c>
      <c r="C306" s="17" t="s">
        <v>21</v>
      </c>
      <c r="D306" s="18" t="s">
        <v>105</v>
      </c>
      <c r="E306" s="14" t="n">
        <v>6</v>
      </c>
      <c r="F306" s="14" t="n">
        <v>11</v>
      </c>
      <c r="G306" s="14" t="n">
        <v>11</v>
      </c>
      <c r="H306" s="14" t="n">
        <v>5</v>
      </c>
      <c r="I306" s="14" t="n">
        <v>11</v>
      </c>
      <c r="J306" s="14" t="n">
        <v>7</v>
      </c>
      <c r="K306" s="14" t="n">
        <v>11</v>
      </c>
      <c r="L306" s="14" t="n">
        <v>6</v>
      </c>
      <c r="M306" s="14"/>
      <c r="N306" s="14"/>
      <c r="O306" s="15" t="s">
        <v>18</v>
      </c>
      <c r="P306" s="19" t="n">
        <v>1</v>
      </c>
      <c r="Q306" s="19" t="n">
        <v>1</v>
      </c>
    </row>
    <row r="307" customFormat="false" ht="12.75" hidden="false" customHeight="false" outlineLevel="0" collapsed="false">
      <c r="A307" s="17" t="s">
        <v>24</v>
      </c>
      <c r="B307" s="18" t="s">
        <v>95</v>
      </c>
      <c r="C307" s="17" t="s">
        <v>26</v>
      </c>
      <c r="D307" s="18" t="s">
        <v>111</v>
      </c>
      <c r="E307" s="14" t="n">
        <v>1</v>
      </c>
      <c r="F307" s="14" t="n">
        <v>11</v>
      </c>
      <c r="G307" s="14" t="n">
        <v>6</v>
      </c>
      <c r="H307" s="14" t="n">
        <v>11</v>
      </c>
      <c r="I307" s="14" t="n">
        <v>4</v>
      </c>
      <c r="J307" s="14" t="n">
        <v>11</v>
      </c>
      <c r="K307" s="14"/>
      <c r="L307" s="14"/>
      <c r="M307" s="14"/>
      <c r="N307" s="14"/>
      <c r="O307" s="15" t="s">
        <v>23</v>
      </c>
      <c r="P307" s="19" t="n">
        <v>1</v>
      </c>
      <c r="Q307" s="19" t="n">
        <v>2</v>
      </c>
    </row>
    <row r="308" customFormat="false" ht="12.75" hidden="false" customHeight="false" outlineLevel="0" collapsed="false">
      <c r="A308" s="17"/>
      <c r="B308" s="18" t="str">
        <f aca="false">+B305</f>
        <v>EESMAA Anna-Britta</v>
      </c>
      <c r="C308" s="17"/>
      <c r="D308" s="18" t="str">
        <f aca="false">+D306</f>
        <v>PETROVA Valeria</v>
      </c>
      <c r="E308" s="20" t="n">
        <v>11</v>
      </c>
      <c r="F308" s="20" t="n">
        <v>13</v>
      </c>
      <c r="G308" s="20" t="n">
        <v>8</v>
      </c>
      <c r="H308" s="20" t="n">
        <v>11</v>
      </c>
      <c r="I308" s="20" t="n">
        <v>3</v>
      </c>
      <c r="J308" s="20" t="n">
        <v>11</v>
      </c>
      <c r="K308" s="20"/>
      <c r="L308" s="20"/>
      <c r="M308" s="20"/>
      <c r="N308" s="20"/>
      <c r="O308" s="15" t="s">
        <v>23</v>
      </c>
      <c r="P308" s="21" t="n">
        <v>1</v>
      </c>
      <c r="Q308" s="21" t="n">
        <v>3</v>
      </c>
    </row>
    <row r="309" customFormat="false" ht="12.75" hidden="false" customHeight="false" outlineLevel="0" collapsed="false">
      <c r="A309" s="17"/>
      <c r="B309" s="18" t="s">
        <v>99</v>
      </c>
      <c r="C309" s="17"/>
      <c r="D309" s="18" t="str">
        <f aca="false">+D305</f>
        <v>KETSHKO Olesja</v>
      </c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15"/>
      <c r="P309" s="21"/>
      <c r="Q309" s="21"/>
    </row>
    <row r="310" customFormat="false" ht="12.75" hidden="false" customHeight="false" outlineLevel="0" collapsed="false">
      <c r="A310" s="17" t="s">
        <v>14</v>
      </c>
      <c r="B310" s="18" t="str">
        <f aca="false">+B305</f>
        <v>EESMAA Anna-Britta</v>
      </c>
      <c r="C310" s="17" t="s">
        <v>21</v>
      </c>
      <c r="D310" s="18" t="str">
        <f aca="false">+D306</f>
        <v>PETROVA Valeria</v>
      </c>
      <c r="E310" s="14" t="n">
        <v>6</v>
      </c>
      <c r="F310" s="14" t="n">
        <v>11</v>
      </c>
      <c r="G310" s="14" t="n">
        <v>5</v>
      </c>
      <c r="H310" s="14" t="n">
        <v>11</v>
      </c>
      <c r="I310" s="14" t="n">
        <v>6</v>
      </c>
      <c r="J310" s="14" t="n">
        <v>11</v>
      </c>
      <c r="K310" s="14"/>
      <c r="L310" s="14"/>
      <c r="M310" s="14"/>
      <c r="N310" s="14"/>
      <c r="O310" s="15" t="s">
        <v>23</v>
      </c>
      <c r="P310" s="19" t="n">
        <v>1</v>
      </c>
      <c r="Q310" s="19" t="n">
        <v>4</v>
      </c>
    </row>
    <row r="312" customFormat="false" ht="15" hidden="false" customHeight="false" outlineLevel="0" collapsed="false">
      <c r="A312" s="7" t="n">
        <v>0</v>
      </c>
      <c r="B312" s="8" t="s">
        <v>49</v>
      </c>
      <c r="C312" s="7" t="n">
        <v>4</v>
      </c>
      <c r="D312" s="8" t="s">
        <v>40</v>
      </c>
      <c r="E312" s="9" t="s">
        <v>7</v>
      </c>
      <c r="F312" s="9"/>
      <c r="G312" s="9" t="s">
        <v>8</v>
      </c>
      <c r="H312" s="9"/>
      <c r="I312" s="9" t="s">
        <v>9</v>
      </c>
      <c r="J312" s="9"/>
      <c r="K312" s="9" t="s">
        <v>10</v>
      </c>
      <c r="L312" s="9"/>
      <c r="M312" s="9" t="s">
        <v>11</v>
      </c>
      <c r="N312" s="9"/>
      <c r="O312" s="10" t="s">
        <v>12</v>
      </c>
      <c r="P312" s="11" t="s">
        <v>13</v>
      </c>
      <c r="Q312" s="11"/>
    </row>
    <row r="313" customFormat="false" ht="12.75" hidden="false" customHeight="false" outlineLevel="0" collapsed="false">
      <c r="A313" s="12" t="s">
        <v>14</v>
      </c>
      <c r="B313" s="13" t="s">
        <v>78</v>
      </c>
      <c r="C313" s="12" t="s">
        <v>16</v>
      </c>
      <c r="D313" s="13" t="s">
        <v>85</v>
      </c>
      <c r="E313" s="14" t="n">
        <v>9</v>
      </c>
      <c r="F313" s="14" t="n">
        <v>11</v>
      </c>
      <c r="G313" s="14" t="n">
        <v>8</v>
      </c>
      <c r="H313" s="14" t="n">
        <v>11</v>
      </c>
      <c r="I313" s="14" t="n">
        <v>7</v>
      </c>
      <c r="J313" s="14" t="n">
        <v>11</v>
      </c>
      <c r="K313" s="14"/>
      <c r="L313" s="14"/>
      <c r="M313" s="14"/>
      <c r="N313" s="14"/>
      <c r="O313" s="15" t="s">
        <v>23</v>
      </c>
      <c r="P313" s="16" t="n">
        <v>0</v>
      </c>
      <c r="Q313" s="16" t="n">
        <v>1</v>
      </c>
    </row>
    <row r="314" customFormat="false" ht="12.75" hidden="false" customHeight="false" outlineLevel="0" collapsed="false">
      <c r="A314" s="17" t="s">
        <v>19</v>
      </c>
      <c r="B314" s="18" t="s">
        <v>80</v>
      </c>
      <c r="C314" s="17" t="s">
        <v>21</v>
      </c>
      <c r="D314" s="18" t="s">
        <v>83</v>
      </c>
      <c r="E314" s="14" t="n">
        <v>3</v>
      </c>
      <c r="F314" s="14" t="n">
        <v>11</v>
      </c>
      <c r="G314" s="14" t="n">
        <v>5</v>
      </c>
      <c r="H314" s="14" t="n">
        <v>11</v>
      </c>
      <c r="I314" s="14" t="n">
        <v>3</v>
      </c>
      <c r="J314" s="14" t="n">
        <v>11</v>
      </c>
      <c r="K314" s="14"/>
      <c r="L314" s="14"/>
      <c r="M314" s="14"/>
      <c r="N314" s="14"/>
      <c r="O314" s="15" t="s">
        <v>23</v>
      </c>
      <c r="P314" s="19" t="n">
        <v>0</v>
      </c>
      <c r="Q314" s="19" t="n">
        <v>2</v>
      </c>
    </row>
    <row r="315" customFormat="false" ht="12.75" hidden="false" customHeight="false" outlineLevel="0" collapsed="false">
      <c r="A315" s="17" t="s">
        <v>24</v>
      </c>
      <c r="B315" s="18" t="s">
        <v>76</v>
      </c>
      <c r="C315" s="17" t="s">
        <v>26</v>
      </c>
      <c r="D315" s="18" t="s">
        <v>87</v>
      </c>
      <c r="E315" s="14" t="n">
        <v>9</v>
      </c>
      <c r="F315" s="14" t="n">
        <v>11</v>
      </c>
      <c r="G315" s="14" t="n">
        <v>3</v>
      </c>
      <c r="H315" s="14" t="n">
        <v>11</v>
      </c>
      <c r="I315" s="14" t="n">
        <v>7</v>
      </c>
      <c r="J315" s="14" t="n">
        <v>11</v>
      </c>
      <c r="K315" s="14"/>
      <c r="L315" s="14"/>
      <c r="M315" s="14"/>
      <c r="N315" s="14"/>
      <c r="O315" s="15" t="s">
        <v>23</v>
      </c>
      <c r="P315" s="19" t="n">
        <v>0</v>
      </c>
      <c r="Q315" s="19" t="n">
        <v>3</v>
      </c>
    </row>
    <row r="316" customFormat="false" ht="12.75" hidden="false" customHeight="false" outlineLevel="0" collapsed="false">
      <c r="A316" s="17"/>
      <c r="B316" s="18" t="str">
        <f aca="false">+B313</f>
        <v>ARTJOMINA Anna</v>
      </c>
      <c r="C316" s="17"/>
      <c r="D316" s="18" t="str">
        <f aca="false">+D314</f>
        <v>MAHHASHVILI Serafima</v>
      </c>
      <c r="E316" s="20" t="n">
        <v>5</v>
      </c>
      <c r="F316" s="20" t="n">
        <v>11</v>
      </c>
      <c r="G316" s="20" t="n">
        <v>11</v>
      </c>
      <c r="H316" s="20" t="n">
        <v>7</v>
      </c>
      <c r="I316" s="20" t="n">
        <v>3</v>
      </c>
      <c r="J316" s="20" t="n">
        <v>11</v>
      </c>
      <c r="K316" s="20" t="n">
        <v>4</v>
      </c>
      <c r="L316" s="20" t="n">
        <v>11</v>
      </c>
      <c r="M316" s="20"/>
      <c r="N316" s="20"/>
      <c r="O316" s="15" t="s">
        <v>38</v>
      </c>
      <c r="P316" s="21" t="n">
        <v>0</v>
      </c>
      <c r="Q316" s="21" t="n">
        <v>4</v>
      </c>
    </row>
    <row r="317" customFormat="false" ht="12.75" hidden="false" customHeight="false" outlineLevel="0" collapsed="false">
      <c r="A317" s="17"/>
      <c r="B317" s="18" t="str">
        <f aca="false">+B315</f>
        <v>LISSOVENKO Anita</v>
      </c>
      <c r="C317" s="17"/>
      <c r="D317" s="18" t="str">
        <f aca="false">+D313</f>
        <v>GOLIKOVA Marina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15"/>
      <c r="P317" s="21"/>
      <c r="Q317" s="21"/>
    </row>
    <row r="319" customFormat="false" ht="15" hidden="false" customHeight="false" outlineLevel="0" collapsed="false">
      <c r="A319" s="7" t="n">
        <v>4</v>
      </c>
      <c r="B319" s="8" t="s">
        <v>31</v>
      </c>
      <c r="C319" s="7" t="n">
        <v>1</v>
      </c>
      <c r="D319" s="8" t="s">
        <v>57</v>
      </c>
      <c r="E319" s="9" t="s">
        <v>7</v>
      </c>
      <c r="F319" s="9"/>
      <c r="G319" s="9" t="s">
        <v>8</v>
      </c>
      <c r="H319" s="9"/>
      <c r="I319" s="9" t="s">
        <v>9</v>
      </c>
      <c r="J319" s="9"/>
      <c r="K319" s="9" t="s">
        <v>10</v>
      </c>
      <c r="L319" s="9"/>
      <c r="M319" s="9" t="s">
        <v>11</v>
      </c>
      <c r="N319" s="9"/>
      <c r="O319" s="10" t="s">
        <v>12</v>
      </c>
      <c r="P319" s="11" t="s">
        <v>13</v>
      </c>
      <c r="Q319" s="11"/>
    </row>
    <row r="320" customFormat="false" ht="12.75" hidden="false" customHeight="false" outlineLevel="0" collapsed="false">
      <c r="A320" s="12" t="s">
        <v>14</v>
      </c>
      <c r="B320" s="13" t="s">
        <v>91</v>
      </c>
      <c r="C320" s="12" t="s">
        <v>16</v>
      </c>
      <c r="D320" s="13" t="s">
        <v>102</v>
      </c>
      <c r="E320" s="14" t="n">
        <v>7</v>
      </c>
      <c r="F320" s="14" t="n">
        <v>11</v>
      </c>
      <c r="G320" s="14" t="n">
        <v>9</v>
      </c>
      <c r="H320" s="14" t="n">
        <v>11</v>
      </c>
      <c r="I320" s="14" t="n">
        <v>11</v>
      </c>
      <c r="J320" s="14" t="n">
        <v>13</v>
      </c>
      <c r="K320" s="14"/>
      <c r="L320" s="14"/>
      <c r="M320" s="14"/>
      <c r="N320" s="14"/>
      <c r="O320" s="15" t="s">
        <v>23</v>
      </c>
      <c r="P320" s="16" t="n">
        <v>0</v>
      </c>
      <c r="Q320" s="16" t="n">
        <v>1</v>
      </c>
    </row>
    <row r="321" customFormat="false" ht="12.75" hidden="false" customHeight="false" outlineLevel="0" collapsed="false">
      <c r="A321" s="17" t="s">
        <v>19</v>
      </c>
      <c r="B321" s="18" t="s">
        <v>89</v>
      </c>
      <c r="C321" s="17" t="s">
        <v>21</v>
      </c>
      <c r="D321" s="18" t="s">
        <v>104</v>
      </c>
      <c r="E321" s="14" t="n">
        <v>17</v>
      </c>
      <c r="F321" s="14" t="n">
        <v>15</v>
      </c>
      <c r="G321" s="14" t="n">
        <v>11</v>
      </c>
      <c r="H321" s="14" t="n">
        <v>7</v>
      </c>
      <c r="I321" s="14" t="n">
        <v>11</v>
      </c>
      <c r="J321" s="14" t="n">
        <v>5</v>
      </c>
      <c r="K321" s="14"/>
      <c r="L321" s="14"/>
      <c r="M321" s="14"/>
      <c r="N321" s="14"/>
      <c r="O321" s="15" t="s">
        <v>29</v>
      </c>
      <c r="P321" s="19" t="n">
        <v>1</v>
      </c>
      <c r="Q321" s="19" t="n">
        <v>1</v>
      </c>
    </row>
    <row r="322" customFormat="false" ht="12.75" hidden="false" customHeight="false" outlineLevel="0" collapsed="false">
      <c r="A322" s="17" t="s">
        <v>24</v>
      </c>
      <c r="B322" s="18" t="s">
        <v>93</v>
      </c>
      <c r="C322" s="17" t="s">
        <v>26</v>
      </c>
      <c r="D322" s="18" t="s">
        <v>106</v>
      </c>
      <c r="E322" s="14" t="n">
        <v>11</v>
      </c>
      <c r="F322" s="14" t="n">
        <v>3</v>
      </c>
      <c r="G322" s="14" t="n">
        <v>11</v>
      </c>
      <c r="H322" s="14" t="n">
        <v>5</v>
      </c>
      <c r="I322" s="14" t="n">
        <v>11</v>
      </c>
      <c r="J322" s="14" t="n">
        <v>7</v>
      </c>
      <c r="K322" s="14"/>
      <c r="L322" s="14"/>
      <c r="M322" s="14"/>
      <c r="N322" s="14"/>
      <c r="O322" s="15" t="s">
        <v>29</v>
      </c>
      <c r="P322" s="19" t="n">
        <v>2</v>
      </c>
      <c r="Q322" s="19" t="n">
        <v>1</v>
      </c>
    </row>
    <row r="323" customFormat="false" ht="12.75" hidden="false" customHeight="false" outlineLevel="0" collapsed="false">
      <c r="A323" s="17"/>
      <c r="B323" s="18" t="str">
        <f aca="false">+B321</f>
        <v>POOLAK Lilian</v>
      </c>
      <c r="C323" s="17"/>
      <c r="D323" s="18" t="str">
        <f aca="false">+D321</f>
        <v>SEITON Kristiina</v>
      </c>
      <c r="E323" s="20" t="n">
        <v>11</v>
      </c>
      <c r="F323" s="20" t="n">
        <v>8</v>
      </c>
      <c r="G323" s="20" t="n">
        <v>11</v>
      </c>
      <c r="H323" s="20" t="n">
        <v>6</v>
      </c>
      <c r="I323" s="20" t="n">
        <v>12</v>
      </c>
      <c r="J323" s="20" t="n">
        <v>10</v>
      </c>
      <c r="K323" s="20"/>
      <c r="L323" s="20"/>
      <c r="M323" s="20"/>
      <c r="N323" s="20"/>
      <c r="O323" s="15" t="s">
        <v>29</v>
      </c>
      <c r="P323" s="21" t="n">
        <v>3</v>
      </c>
      <c r="Q323" s="21" t="n">
        <v>1</v>
      </c>
    </row>
    <row r="324" customFormat="false" ht="12.75" hidden="false" customHeight="false" outlineLevel="0" collapsed="false">
      <c r="A324" s="17"/>
      <c r="B324" s="18" t="str">
        <f aca="false">+B322</f>
        <v>ALLIK Liina</v>
      </c>
      <c r="C324" s="17"/>
      <c r="D324" s="18" t="str">
        <f aca="false">+D320</f>
        <v>GALSONE Ramona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15"/>
      <c r="P324" s="21"/>
      <c r="Q324" s="21"/>
    </row>
    <row r="325" customFormat="false" ht="12.75" hidden="false" customHeight="false" outlineLevel="0" collapsed="false">
      <c r="A325" s="17" t="s">
        <v>14</v>
      </c>
      <c r="B325" s="18" t="str">
        <f aca="false">+B320</f>
        <v>KOIT Liisi</v>
      </c>
      <c r="C325" s="17" t="s">
        <v>21</v>
      </c>
      <c r="D325" s="18" t="str">
        <f aca="false">+D321</f>
        <v>SEITON Kristiina</v>
      </c>
      <c r="E325" s="14" t="n">
        <v>9</v>
      </c>
      <c r="F325" s="14" t="n">
        <v>11</v>
      </c>
      <c r="G325" s="14" t="n">
        <v>11</v>
      </c>
      <c r="H325" s="14" t="n">
        <v>4</v>
      </c>
      <c r="I325" s="14" t="n">
        <v>11</v>
      </c>
      <c r="J325" s="14" t="n">
        <v>1</v>
      </c>
      <c r="K325" s="14" t="n">
        <v>11</v>
      </c>
      <c r="L325" s="14" t="n">
        <v>9</v>
      </c>
      <c r="M325" s="14"/>
      <c r="N325" s="14"/>
      <c r="O325" s="15" t="s">
        <v>18</v>
      </c>
      <c r="P325" s="19" t="n">
        <v>4</v>
      </c>
      <c r="Q325" s="19" t="n">
        <v>1</v>
      </c>
    </row>
    <row r="326" customFormat="false" ht="12.75" hidden="false" customHeight="false" outlineLevel="0" collapsed="false">
      <c r="A326" s="22"/>
      <c r="B326" s="23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5"/>
      <c r="P326" s="26"/>
      <c r="Q326" s="26"/>
    </row>
    <row r="327" customFormat="false" ht="12.75" hidden="false" customHeight="false" outlineLevel="0" collapsed="false">
      <c r="A327" s="22"/>
      <c r="B327" s="23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5"/>
      <c r="P327" s="26"/>
      <c r="Q327" s="26"/>
    </row>
    <row r="328" customFormat="false" ht="12.75" hidden="false" customHeight="false" outlineLevel="0" collapsed="false">
      <c r="A328" s="22"/>
      <c r="B328" s="23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5"/>
      <c r="P328" s="26"/>
      <c r="Q328" s="26"/>
    </row>
    <row r="329" customFormat="false" ht="12.75" hidden="false" customHeight="false" outlineLevel="0" collapsed="false">
      <c r="A329" s="22"/>
      <c r="B329" s="23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5"/>
      <c r="P329" s="26"/>
      <c r="Q329" s="26"/>
    </row>
    <row r="330" customFormat="false" ht="12.75" hidden="false" customHeight="false" outlineLevel="0" collapsed="false">
      <c r="A330" s="29" t="s">
        <v>115</v>
      </c>
    </row>
    <row r="331" customFormat="false" ht="15" hidden="false" customHeight="false" outlineLevel="0" collapsed="false">
      <c r="A331" s="7" t="n">
        <v>0</v>
      </c>
      <c r="B331" s="8" t="s">
        <v>30</v>
      </c>
      <c r="C331" s="7" t="n">
        <v>4</v>
      </c>
      <c r="D331" s="8" t="s">
        <v>5</v>
      </c>
      <c r="E331" s="9" t="s">
        <v>7</v>
      </c>
      <c r="F331" s="9"/>
      <c r="G331" s="9" t="s">
        <v>8</v>
      </c>
      <c r="H331" s="9"/>
      <c r="I331" s="9" t="s">
        <v>9</v>
      </c>
      <c r="J331" s="9"/>
      <c r="K331" s="9" t="s">
        <v>10</v>
      </c>
      <c r="L331" s="9"/>
      <c r="M331" s="9" t="s">
        <v>11</v>
      </c>
      <c r="N331" s="9"/>
      <c r="O331" s="10" t="s">
        <v>12</v>
      </c>
      <c r="P331" s="11" t="s">
        <v>13</v>
      </c>
      <c r="Q331" s="11"/>
    </row>
    <row r="332" customFormat="false" ht="12.75" hidden="false" customHeight="false" outlineLevel="0" collapsed="false">
      <c r="A332" s="12" t="s">
        <v>14</v>
      </c>
      <c r="B332" s="13" t="s">
        <v>88</v>
      </c>
      <c r="C332" s="12" t="s">
        <v>16</v>
      </c>
      <c r="D332" s="13" t="s">
        <v>114</v>
      </c>
      <c r="E332" s="14" t="n">
        <v>6</v>
      </c>
      <c r="F332" s="14" t="n">
        <v>11</v>
      </c>
      <c r="G332" s="14" t="n">
        <v>9</v>
      </c>
      <c r="H332" s="14" t="n">
        <v>11</v>
      </c>
      <c r="I332" s="14" t="n">
        <v>6</v>
      </c>
      <c r="J332" s="14" t="n">
        <v>11</v>
      </c>
      <c r="K332" s="14"/>
      <c r="L332" s="14"/>
      <c r="M332" s="14"/>
      <c r="N332" s="14"/>
      <c r="O332" s="15" t="s">
        <v>23</v>
      </c>
      <c r="P332" s="16" t="n">
        <v>0</v>
      </c>
      <c r="Q332" s="16" t="n">
        <v>1</v>
      </c>
    </row>
    <row r="333" customFormat="false" ht="12.75" hidden="false" customHeight="false" outlineLevel="0" collapsed="false">
      <c r="A333" s="17" t="s">
        <v>19</v>
      </c>
      <c r="B333" s="18" t="s">
        <v>84</v>
      </c>
      <c r="C333" s="17" t="s">
        <v>21</v>
      </c>
      <c r="D333" s="18" t="s">
        <v>82</v>
      </c>
      <c r="E333" s="14" t="n">
        <v>3</v>
      </c>
      <c r="F333" s="14" t="n">
        <v>11</v>
      </c>
      <c r="G333" s="14" t="n">
        <v>3</v>
      </c>
      <c r="H333" s="14" t="n">
        <v>11</v>
      </c>
      <c r="I333" s="14" t="n">
        <v>7</v>
      </c>
      <c r="J333" s="14" t="n">
        <v>11</v>
      </c>
      <c r="K333" s="14"/>
      <c r="L333" s="14"/>
      <c r="M333" s="14"/>
      <c r="N333" s="14"/>
      <c r="O333" s="15" t="s">
        <v>23</v>
      </c>
      <c r="P333" s="19" t="n">
        <v>0</v>
      </c>
      <c r="Q333" s="19" t="n">
        <v>2</v>
      </c>
    </row>
    <row r="334" customFormat="false" ht="12.75" hidden="false" customHeight="false" outlineLevel="0" collapsed="false">
      <c r="A334" s="17" t="s">
        <v>24</v>
      </c>
      <c r="B334" s="18" t="s">
        <v>86</v>
      </c>
      <c r="C334" s="17" t="s">
        <v>26</v>
      </c>
      <c r="D334" s="18" t="s">
        <v>77</v>
      </c>
      <c r="E334" s="14" t="n">
        <v>10</v>
      </c>
      <c r="F334" s="14" t="n">
        <v>12</v>
      </c>
      <c r="G334" s="14" t="n">
        <v>11</v>
      </c>
      <c r="H334" s="14" t="n">
        <v>7</v>
      </c>
      <c r="I334" s="14" t="n">
        <v>11</v>
      </c>
      <c r="J334" s="14" t="n">
        <v>8</v>
      </c>
      <c r="K334" s="14" t="n">
        <v>8</v>
      </c>
      <c r="L334" s="14" t="n">
        <v>11</v>
      </c>
      <c r="M334" s="14" t="n">
        <v>7</v>
      </c>
      <c r="N334" s="14" t="n">
        <v>11</v>
      </c>
      <c r="O334" s="15" t="s">
        <v>65</v>
      </c>
      <c r="P334" s="19" t="n">
        <v>0</v>
      </c>
      <c r="Q334" s="19" t="n">
        <v>3</v>
      </c>
    </row>
    <row r="335" customFormat="false" ht="12.75" hidden="false" customHeight="false" outlineLevel="0" collapsed="false">
      <c r="A335" s="17"/>
      <c r="B335" s="18" t="str">
        <f aca="false">+B332</f>
        <v>VEESAAR Pille</v>
      </c>
      <c r="C335" s="17"/>
      <c r="D335" s="18" t="str">
        <f aca="false">+D333</f>
        <v>TSISTJAKOVA Tatjana</v>
      </c>
      <c r="E335" s="20" t="n">
        <v>7</v>
      </c>
      <c r="F335" s="20" t="n">
        <v>11</v>
      </c>
      <c r="G335" s="20" t="n">
        <v>5</v>
      </c>
      <c r="H335" s="20" t="n">
        <v>11</v>
      </c>
      <c r="I335" s="20" t="n">
        <v>3</v>
      </c>
      <c r="J335" s="20" t="n">
        <v>11</v>
      </c>
      <c r="K335" s="20"/>
      <c r="L335" s="20"/>
      <c r="M335" s="20"/>
      <c r="N335" s="20"/>
      <c r="O335" s="15"/>
      <c r="P335" s="21" t="n">
        <v>0</v>
      </c>
      <c r="Q335" s="21" t="n">
        <v>4</v>
      </c>
    </row>
    <row r="336" customFormat="false" ht="12.75" hidden="false" customHeight="false" outlineLevel="0" collapsed="false">
      <c r="A336" s="17"/>
      <c r="B336" s="18" t="str">
        <f aca="false">+B334</f>
        <v>HOROSHILOVA Jelizaveta</v>
      </c>
      <c r="C336" s="17"/>
      <c r="D336" s="18" t="str">
        <f aca="false">+D332</f>
        <v>JOSEPSONE Ina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15"/>
      <c r="P336" s="21"/>
      <c r="Q336" s="21"/>
    </row>
    <row r="338" customFormat="false" ht="15" hidden="false" customHeight="false" outlineLevel="0" collapsed="false">
      <c r="A338" s="7" t="n">
        <v>4</v>
      </c>
      <c r="B338" s="8" t="s">
        <v>48</v>
      </c>
      <c r="C338" s="7" t="n">
        <v>2</v>
      </c>
      <c r="D338" s="8" t="s">
        <v>39</v>
      </c>
      <c r="E338" s="9" t="s">
        <v>7</v>
      </c>
      <c r="F338" s="9"/>
      <c r="G338" s="9" t="s">
        <v>8</v>
      </c>
      <c r="H338" s="9"/>
      <c r="I338" s="9" t="s">
        <v>9</v>
      </c>
      <c r="J338" s="9"/>
      <c r="K338" s="9" t="s">
        <v>10</v>
      </c>
      <c r="L338" s="9"/>
      <c r="M338" s="9" t="s">
        <v>11</v>
      </c>
      <c r="N338" s="9"/>
      <c r="O338" s="10" t="s">
        <v>12</v>
      </c>
      <c r="P338" s="11" t="s">
        <v>13</v>
      </c>
      <c r="Q338" s="11"/>
    </row>
    <row r="339" customFormat="false" ht="12.75" hidden="false" customHeight="false" outlineLevel="0" collapsed="false">
      <c r="A339" s="12" t="s">
        <v>14</v>
      </c>
      <c r="B339" s="13" t="s">
        <v>96</v>
      </c>
      <c r="C339" s="12" t="s">
        <v>16</v>
      </c>
      <c r="D339" s="13" t="s">
        <v>94</v>
      </c>
      <c r="E339" s="14" t="n">
        <v>11</v>
      </c>
      <c r="F339" s="14" t="n">
        <v>1</v>
      </c>
      <c r="G339" s="14" t="n">
        <v>10</v>
      </c>
      <c r="H339" s="14" t="n">
        <v>12</v>
      </c>
      <c r="I339" s="14" t="n">
        <v>11</v>
      </c>
      <c r="J339" s="14" t="n">
        <v>7</v>
      </c>
      <c r="K339" s="14" t="n">
        <v>11</v>
      </c>
      <c r="L339" s="14" t="n">
        <v>5</v>
      </c>
      <c r="M339" s="14"/>
      <c r="N339" s="14"/>
      <c r="O339" s="15" t="s">
        <v>18</v>
      </c>
      <c r="P339" s="16" t="n">
        <v>1</v>
      </c>
      <c r="Q339" s="16" t="n">
        <v>0</v>
      </c>
    </row>
    <row r="340" customFormat="false" ht="12.75" hidden="false" customHeight="false" outlineLevel="0" collapsed="false">
      <c r="A340" s="17" t="s">
        <v>19</v>
      </c>
      <c r="B340" s="18" t="s">
        <v>100</v>
      </c>
      <c r="C340" s="17" t="s">
        <v>21</v>
      </c>
      <c r="D340" s="18" t="s">
        <v>116</v>
      </c>
      <c r="E340" s="14" t="n">
        <v>5</v>
      </c>
      <c r="F340" s="14" t="n">
        <v>11</v>
      </c>
      <c r="G340" s="14" t="n">
        <v>11</v>
      </c>
      <c r="H340" s="14" t="n">
        <v>6</v>
      </c>
      <c r="I340" s="14" t="n">
        <v>5</v>
      </c>
      <c r="J340" s="14" t="n">
        <v>11</v>
      </c>
      <c r="K340" s="14" t="n">
        <v>8</v>
      </c>
      <c r="L340" s="14" t="n">
        <v>11</v>
      </c>
      <c r="M340" s="14"/>
      <c r="N340" s="14"/>
      <c r="O340" s="15" t="s">
        <v>38</v>
      </c>
      <c r="P340" s="19" t="n">
        <v>1</v>
      </c>
      <c r="Q340" s="19" t="n">
        <v>1</v>
      </c>
    </row>
    <row r="341" customFormat="false" ht="12.75" hidden="false" customHeight="false" outlineLevel="0" collapsed="false">
      <c r="A341" s="17" t="s">
        <v>24</v>
      </c>
      <c r="B341" s="18" t="s">
        <v>98</v>
      </c>
      <c r="C341" s="17" t="s">
        <v>26</v>
      </c>
      <c r="D341" s="18" t="s">
        <v>110</v>
      </c>
      <c r="E341" s="14" t="n">
        <v>11</v>
      </c>
      <c r="F341" s="14" t="n">
        <v>5</v>
      </c>
      <c r="G341" s="14" t="n">
        <v>11</v>
      </c>
      <c r="H341" s="14" t="n">
        <v>9</v>
      </c>
      <c r="I341" s="14" t="n">
        <v>11</v>
      </c>
      <c r="J341" s="14" t="n">
        <v>5</v>
      </c>
      <c r="K341" s="14"/>
      <c r="L341" s="14"/>
      <c r="M341" s="14"/>
      <c r="N341" s="14"/>
      <c r="O341" s="15" t="s">
        <v>29</v>
      </c>
      <c r="P341" s="19" t="n">
        <v>2</v>
      </c>
      <c r="Q341" s="19" t="n">
        <v>1</v>
      </c>
    </row>
    <row r="342" customFormat="false" ht="12.75" hidden="false" customHeight="false" outlineLevel="0" collapsed="false">
      <c r="A342" s="17"/>
      <c r="B342" s="18" t="str">
        <f aca="false">+B339</f>
        <v>KARTUZOVA Olga</v>
      </c>
      <c r="C342" s="17"/>
      <c r="D342" s="18" t="str">
        <f aca="false">+D340</f>
        <v>KARDAUSKAITE INGA</v>
      </c>
      <c r="E342" s="20" t="n">
        <v>11</v>
      </c>
      <c r="F342" s="20" t="n">
        <v>8</v>
      </c>
      <c r="G342" s="20" t="n">
        <v>8</v>
      </c>
      <c r="H342" s="20" t="n">
        <v>11</v>
      </c>
      <c r="I342" s="20" t="n">
        <v>10</v>
      </c>
      <c r="J342" s="20" t="n">
        <v>12</v>
      </c>
      <c r="K342" s="20" t="n">
        <v>11</v>
      </c>
      <c r="L342" s="20" t="n">
        <v>3</v>
      </c>
      <c r="M342" s="20" t="n">
        <v>13</v>
      </c>
      <c r="N342" s="20" t="n">
        <v>11</v>
      </c>
      <c r="O342" s="15" t="s">
        <v>28</v>
      </c>
      <c r="P342" s="21" t="n">
        <v>3</v>
      </c>
      <c r="Q342" s="21" t="n">
        <v>1</v>
      </c>
    </row>
    <row r="343" customFormat="false" ht="12.75" hidden="false" customHeight="false" outlineLevel="0" collapsed="false">
      <c r="A343" s="17"/>
      <c r="B343" s="18" t="str">
        <f aca="false">+B341</f>
        <v>LATT Kätlin</v>
      </c>
      <c r="C343" s="17"/>
      <c r="D343" s="18" t="str">
        <f aca="false">+D339</f>
        <v>KIRPU Julia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15"/>
      <c r="P343" s="21"/>
      <c r="Q343" s="21"/>
    </row>
    <row r="344" customFormat="false" ht="12.75" hidden="false" customHeight="false" outlineLevel="0" collapsed="false">
      <c r="A344" s="17" t="s">
        <v>14</v>
      </c>
      <c r="B344" s="18" t="str">
        <f aca="false">+B339</f>
        <v>KARTUZOVA Olga</v>
      </c>
      <c r="C344" s="17" t="s">
        <v>21</v>
      </c>
      <c r="D344" s="18" t="str">
        <f aca="false">+D340</f>
        <v>KARDAUSKAITE INGA</v>
      </c>
      <c r="E344" s="14" t="n">
        <v>6</v>
      </c>
      <c r="F344" s="14" t="n">
        <v>11</v>
      </c>
      <c r="G344" s="14" t="n">
        <v>4</v>
      </c>
      <c r="H344" s="14" t="n">
        <v>11</v>
      </c>
      <c r="I344" s="14" t="n">
        <v>8</v>
      </c>
      <c r="J344" s="14" t="n">
        <v>11</v>
      </c>
      <c r="K344" s="14"/>
      <c r="L344" s="14"/>
      <c r="M344" s="14"/>
      <c r="N344" s="14"/>
      <c r="O344" s="15" t="s">
        <v>23</v>
      </c>
      <c r="P344" s="19" t="n">
        <v>3</v>
      </c>
      <c r="Q344" s="19" t="n">
        <v>2</v>
      </c>
    </row>
    <row r="345" customFormat="false" ht="12.75" hidden="false" customHeight="false" outlineLevel="0" collapsed="false">
      <c r="A345" s="17" t="s">
        <v>24</v>
      </c>
      <c r="B345" s="18" t="str">
        <f aca="false">+B341</f>
        <v>LATT Kätlin</v>
      </c>
      <c r="C345" s="17" t="s">
        <v>16</v>
      </c>
      <c r="D345" s="18" t="str">
        <f aca="false">+D339</f>
        <v>KIRPU Julia</v>
      </c>
      <c r="E345" s="14" t="n">
        <v>11</v>
      </c>
      <c r="F345" s="14" t="n">
        <v>4</v>
      </c>
      <c r="G345" s="14" t="n">
        <v>11</v>
      </c>
      <c r="H345" s="14" t="n">
        <v>6</v>
      </c>
      <c r="I345" s="14" t="n">
        <v>11</v>
      </c>
      <c r="J345" s="14" t="n">
        <v>4</v>
      </c>
      <c r="K345" s="14"/>
      <c r="L345" s="14"/>
      <c r="M345" s="14"/>
      <c r="N345" s="14"/>
      <c r="O345" s="15" t="s">
        <v>29</v>
      </c>
      <c r="P345" s="19" t="n">
        <v>4</v>
      </c>
      <c r="Q345" s="19" t="n">
        <v>2</v>
      </c>
    </row>
    <row r="347" customFormat="false" ht="15" hidden="false" customHeight="false" outlineLevel="0" collapsed="false">
      <c r="A347" s="7" t="n">
        <v>4</v>
      </c>
      <c r="B347" s="8" t="s">
        <v>6</v>
      </c>
      <c r="C347" s="7" t="n">
        <v>0</v>
      </c>
      <c r="D347" s="8" t="s">
        <v>40</v>
      </c>
      <c r="E347" s="9" t="s">
        <v>7</v>
      </c>
      <c r="F347" s="9"/>
      <c r="G347" s="9" t="s">
        <v>8</v>
      </c>
      <c r="H347" s="9"/>
      <c r="I347" s="9" t="s">
        <v>9</v>
      </c>
      <c r="J347" s="9"/>
      <c r="K347" s="9" t="s">
        <v>10</v>
      </c>
      <c r="L347" s="9"/>
      <c r="M347" s="9" t="s">
        <v>11</v>
      </c>
      <c r="N347" s="9"/>
      <c r="O347" s="10" t="s">
        <v>12</v>
      </c>
      <c r="P347" s="11" t="s">
        <v>13</v>
      </c>
      <c r="Q347" s="11"/>
    </row>
    <row r="348" customFormat="false" ht="12.75" hidden="false" customHeight="false" outlineLevel="0" collapsed="false">
      <c r="A348" s="12" t="s">
        <v>14</v>
      </c>
      <c r="B348" s="13" t="s">
        <v>105</v>
      </c>
      <c r="C348" s="12" t="s">
        <v>16</v>
      </c>
      <c r="D348" s="13" t="s">
        <v>85</v>
      </c>
      <c r="E348" s="14" t="n">
        <v>11</v>
      </c>
      <c r="F348" s="14" t="n">
        <v>8</v>
      </c>
      <c r="G348" s="14" t="n">
        <v>6</v>
      </c>
      <c r="H348" s="14" t="n">
        <v>11</v>
      </c>
      <c r="I348" s="14" t="n">
        <v>11</v>
      </c>
      <c r="J348" s="14" t="n">
        <v>9</v>
      </c>
      <c r="K348" s="14" t="n">
        <v>11</v>
      </c>
      <c r="L348" s="14" t="n">
        <v>4</v>
      </c>
      <c r="M348" s="14"/>
      <c r="N348" s="14"/>
      <c r="O348" s="15" t="s">
        <v>18</v>
      </c>
      <c r="P348" s="16" t="n">
        <v>1</v>
      </c>
      <c r="Q348" s="16" t="n">
        <v>0</v>
      </c>
    </row>
    <row r="349" customFormat="false" ht="12.75" hidden="false" customHeight="false" outlineLevel="0" collapsed="false">
      <c r="A349" s="17" t="s">
        <v>19</v>
      </c>
      <c r="B349" s="18" t="s">
        <v>107</v>
      </c>
      <c r="C349" s="17" t="s">
        <v>21</v>
      </c>
      <c r="D349" s="18" t="s">
        <v>83</v>
      </c>
      <c r="E349" s="14" t="n">
        <v>11</v>
      </c>
      <c r="F349" s="14" t="n">
        <v>8</v>
      </c>
      <c r="G349" s="14" t="n">
        <v>11</v>
      </c>
      <c r="H349" s="14" t="n">
        <v>6</v>
      </c>
      <c r="I349" s="14" t="n">
        <v>11</v>
      </c>
      <c r="J349" s="14" t="n">
        <v>7</v>
      </c>
      <c r="K349" s="14"/>
      <c r="L349" s="14"/>
      <c r="M349" s="14"/>
      <c r="N349" s="14"/>
      <c r="O349" s="15" t="s">
        <v>29</v>
      </c>
      <c r="P349" s="19" t="n">
        <v>2</v>
      </c>
      <c r="Q349" s="19" t="n">
        <v>0</v>
      </c>
    </row>
    <row r="350" customFormat="false" ht="12.75" hidden="false" customHeight="false" outlineLevel="0" collapsed="false">
      <c r="A350" s="17" t="s">
        <v>24</v>
      </c>
      <c r="B350" s="18" t="s">
        <v>103</v>
      </c>
      <c r="C350" s="17" t="s">
        <v>26</v>
      </c>
      <c r="D350" s="18" t="s">
        <v>87</v>
      </c>
      <c r="E350" s="14" t="n">
        <v>13</v>
      </c>
      <c r="F350" s="14" t="n">
        <v>11</v>
      </c>
      <c r="G350" s="14" t="n">
        <v>11</v>
      </c>
      <c r="H350" s="14" t="n">
        <v>3</v>
      </c>
      <c r="I350" s="14" t="n">
        <v>11</v>
      </c>
      <c r="J350" s="14" t="n">
        <v>5</v>
      </c>
      <c r="K350" s="14"/>
      <c r="L350" s="14"/>
      <c r="M350" s="14"/>
      <c r="N350" s="14"/>
      <c r="O350" s="15" t="s">
        <v>29</v>
      </c>
      <c r="P350" s="19" t="n">
        <v>3</v>
      </c>
      <c r="Q350" s="19" t="n">
        <v>0</v>
      </c>
    </row>
    <row r="351" customFormat="false" ht="12.75" hidden="false" customHeight="false" outlineLevel="0" collapsed="false">
      <c r="A351" s="17"/>
      <c r="B351" s="18" t="str">
        <f aca="false">+B348</f>
        <v>PETROVA Valeria</v>
      </c>
      <c r="C351" s="17"/>
      <c r="D351" s="18" t="str">
        <f aca="false">+D349</f>
        <v>MAHHASHVILI Serafima</v>
      </c>
      <c r="E351" s="20" t="n">
        <v>11</v>
      </c>
      <c r="F351" s="20" t="n">
        <v>6</v>
      </c>
      <c r="G351" s="20" t="n">
        <v>11</v>
      </c>
      <c r="H351" s="20" t="n">
        <v>3</v>
      </c>
      <c r="I351" s="20" t="n">
        <v>11</v>
      </c>
      <c r="J351" s="20" t="n">
        <v>6</v>
      </c>
      <c r="K351" s="20"/>
      <c r="L351" s="20"/>
      <c r="M351" s="20"/>
      <c r="N351" s="20"/>
      <c r="O351" s="15" t="s">
        <v>29</v>
      </c>
      <c r="P351" s="21" t="n">
        <v>4</v>
      </c>
      <c r="Q351" s="21" t="n">
        <v>0</v>
      </c>
    </row>
    <row r="352" customFormat="false" ht="12.75" hidden="false" customHeight="false" outlineLevel="0" collapsed="false">
      <c r="A352" s="17"/>
      <c r="B352" s="18" t="str">
        <f aca="false">+B350</f>
        <v>KETSHKO Olesja</v>
      </c>
      <c r="C352" s="17"/>
      <c r="D352" s="18" t="str">
        <f aca="false">+D348</f>
        <v>GOLIKOVA Marina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15"/>
      <c r="P352" s="21"/>
      <c r="Q352" s="21"/>
    </row>
    <row r="354" customFormat="false" ht="15" hidden="false" customHeight="false" outlineLevel="0" collapsed="false">
      <c r="A354" s="7" t="n">
        <v>4</v>
      </c>
      <c r="B354" s="8" t="s">
        <v>56</v>
      </c>
      <c r="C354" s="7" t="n">
        <v>1</v>
      </c>
      <c r="D354" s="8" t="s">
        <v>31</v>
      </c>
      <c r="E354" s="9" t="s">
        <v>7</v>
      </c>
      <c r="F354" s="9"/>
      <c r="G354" s="9" t="s">
        <v>8</v>
      </c>
      <c r="H354" s="9"/>
      <c r="I354" s="9" t="s">
        <v>9</v>
      </c>
      <c r="J354" s="9"/>
      <c r="K354" s="9" t="s">
        <v>10</v>
      </c>
      <c r="L354" s="9"/>
      <c r="M354" s="9" t="s">
        <v>11</v>
      </c>
      <c r="N354" s="9"/>
      <c r="O354" s="10" t="s">
        <v>12</v>
      </c>
      <c r="P354" s="11" t="s">
        <v>13</v>
      </c>
      <c r="Q354" s="11"/>
    </row>
    <row r="355" customFormat="false" ht="12.75" hidden="false" customHeight="false" outlineLevel="0" collapsed="false">
      <c r="A355" s="12" t="s">
        <v>14</v>
      </c>
      <c r="B355" s="13" t="s">
        <v>112</v>
      </c>
      <c r="C355" s="12" t="s">
        <v>16</v>
      </c>
      <c r="D355" s="13" t="s">
        <v>93</v>
      </c>
      <c r="E355" s="14" t="n">
        <v>7</v>
      </c>
      <c r="F355" s="14" t="n">
        <v>11</v>
      </c>
      <c r="G355" s="14" t="n">
        <v>11</v>
      </c>
      <c r="H355" s="14" t="n">
        <v>4</v>
      </c>
      <c r="I355" s="14" t="n">
        <v>8</v>
      </c>
      <c r="J355" s="14" t="n">
        <v>11</v>
      </c>
      <c r="K355" s="14" t="n">
        <v>11</v>
      </c>
      <c r="L355" s="14" t="n">
        <v>4</v>
      </c>
      <c r="M355" s="14" t="n">
        <v>11</v>
      </c>
      <c r="N355" s="14" t="n">
        <v>9</v>
      </c>
      <c r="O355" s="15" t="s">
        <v>28</v>
      </c>
      <c r="P355" s="16" t="n">
        <v>1</v>
      </c>
      <c r="Q355" s="16" t="n">
        <v>0</v>
      </c>
    </row>
    <row r="356" customFormat="false" ht="12.75" hidden="false" customHeight="false" outlineLevel="0" collapsed="false">
      <c r="A356" s="17" t="s">
        <v>19</v>
      </c>
      <c r="B356" s="18" t="s">
        <v>95</v>
      </c>
      <c r="C356" s="17" t="s">
        <v>21</v>
      </c>
      <c r="D356" s="18" t="s">
        <v>89</v>
      </c>
      <c r="E356" s="14" t="n">
        <v>9</v>
      </c>
      <c r="F356" s="14" t="n">
        <v>11</v>
      </c>
      <c r="G356" s="14" t="n">
        <v>8</v>
      </c>
      <c r="H356" s="14" t="n">
        <v>11</v>
      </c>
      <c r="I356" s="14" t="n">
        <v>6</v>
      </c>
      <c r="J356" s="14" t="n">
        <v>11</v>
      </c>
      <c r="K356" s="14"/>
      <c r="L356" s="14"/>
      <c r="M356" s="14"/>
      <c r="N356" s="14"/>
      <c r="O356" s="15" t="s">
        <v>23</v>
      </c>
      <c r="P356" s="19" t="n">
        <v>1</v>
      </c>
      <c r="Q356" s="19" t="n">
        <v>1</v>
      </c>
    </row>
    <row r="357" customFormat="false" ht="12.75" hidden="false" customHeight="false" outlineLevel="0" collapsed="false">
      <c r="A357" s="17" t="s">
        <v>24</v>
      </c>
      <c r="B357" s="18" t="s">
        <v>99</v>
      </c>
      <c r="C357" s="17" t="s">
        <v>26</v>
      </c>
      <c r="D357" s="18" t="s">
        <v>91</v>
      </c>
      <c r="E357" s="14" t="n">
        <v>11</v>
      </c>
      <c r="F357" s="14" t="n">
        <v>8</v>
      </c>
      <c r="G357" s="14" t="n">
        <v>6</v>
      </c>
      <c r="H357" s="14" t="n">
        <v>11</v>
      </c>
      <c r="I357" s="14" t="n">
        <v>11</v>
      </c>
      <c r="J357" s="14" t="n">
        <v>2</v>
      </c>
      <c r="K357" s="14" t="n">
        <v>7</v>
      </c>
      <c r="L357" s="14" t="n">
        <v>11</v>
      </c>
      <c r="M357" s="14" t="n">
        <v>11</v>
      </c>
      <c r="N357" s="14" t="n">
        <v>7</v>
      </c>
      <c r="O357" s="15" t="s">
        <v>28</v>
      </c>
      <c r="P357" s="19" t="n">
        <v>2</v>
      </c>
      <c r="Q357" s="19" t="n">
        <v>1</v>
      </c>
    </row>
    <row r="358" customFormat="false" ht="12.75" hidden="false" customHeight="false" outlineLevel="0" collapsed="false">
      <c r="A358" s="17"/>
      <c r="B358" s="18" t="str">
        <f aca="false">+B355</f>
        <v>MARKS Katrin</v>
      </c>
      <c r="C358" s="17"/>
      <c r="D358" s="18" t="str">
        <f aca="false">+D356</f>
        <v>POOLAK Lilian</v>
      </c>
      <c r="E358" s="20" t="n">
        <v>11</v>
      </c>
      <c r="F358" s="20" t="n">
        <v>7</v>
      </c>
      <c r="G358" s="20" t="n">
        <v>11</v>
      </c>
      <c r="H358" s="20" t="n">
        <v>5</v>
      </c>
      <c r="I358" s="20" t="n">
        <v>7</v>
      </c>
      <c r="J358" s="20" t="n">
        <v>11</v>
      </c>
      <c r="K358" s="20" t="n">
        <v>11</v>
      </c>
      <c r="L358" s="20" t="n">
        <v>9</v>
      </c>
      <c r="M358" s="20"/>
      <c r="N358" s="20"/>
      <c r="O358" s="15" t="s">
        <v>18</v>
      </c>
      <c r="P358" s="21" t="n">
        <v>3</v>
      </c>
      <c r="Q358" s="21" t="n">
        <v>1</v>
      </c>
    </row>
    <row r="359" customFormat="false" ht="12.75" hidden="false" customHeight="false" outlineLevel="0" collapsed="false">
      <c r="A359" s="17"/>
      <c r="B359" s="18" t="str">
        <f aca="false">+B357</f>
        <v>JÜRME Kairi</v>
      </c>
      <c r="C359" s="17"/>
      <c r="D359" s="18" t="str">
        <f aca="false">+D355</f>
        <v>ALLIK Liina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15"/>
      <c r="P359" s="21"/>
      <c r="Q359" s="21"/>
    </row>
    <row r="360" customFormat="false" ht="12.75" hidden="false" customHeight="false" outlineLevel="0" collapsed="false">
      <c r="A360" s="17" t="s">
        <v>14</v>
      </c>
      <c r="B360" s="18" t="str">
        <f aca="false">+B355</f>
        <v>MARKS Katrin</v>
      </c>
      <c r="C360" s="17" t="s">
        <v>21</v>
      </c>
      <c r="D360" s="18" t="str">
        <f aca="false">+D356</f>
        <v>POOLAK Lilian</v>
      </c>
      <c r="E360" s="14" t="n">
        <v>13</v>
      </c>
      <c r="F360" s="14" t="n">
        <v>11</v>
      </c>
      <c r="G360" s="14" t="n">
        <v>11</v>
      </c>
      <c r="H360" s="14" t="n">
        <v>1</v>
      </c>
      <c r="I360" s="14" t="n">
        <v>12</v>
      </c>
      <c r="J360" s="14" t="n">
        <v>10</v>
      </c>
      <c r="K360" s="14"/>
      <c r="L360" s="14"/>
      <c r="M360" s="14"/>
      <c r="N360" s="14"/>
      <c r="O360" s="15" t="s">
        <v>29</v>
      </c>
      <c r="P360" s="19" t="n">
        <v>4</v>
      </c>
      <c r="Q360" s="19" t="n">
        <v>1</v>
      </c>
    </row>
    <row r="362" customFormat="false" ht="15" hidden="false" customHeight="false" outlineLevel="0" collapsed="false">
      <c r="A362" s="7" t="n">
        <v>1</v>
      </c>
      <c r="B362" s="8" t="s">
        <v>49</v>
      </c>
      <c r="C362" s="7" t="n">
        <v>4</v>
      </c>
      <c r="D362" s="8" t="s">
        <v>57</v>
      </c>
      <c r="E362" s="9" t="s">
        <v>7</v>
      </c>
      <c r="F362" s="9"/>
      <c r="G362" s="9" t="s">
        <v>8</v>
      </c>
      <c r="H362" s="9"/>
      <c r="I362" s="9" t="s">
        <v>9</v>
      </c>
      <c r="J362" s="9"/>
      <c r="K362" s="9" t="s">
        <v>10</v>
      </c>
      <c r="L362" s="9"/>
      <c r="M362" s="9" t="s">
        <v>11</v>
      </c>
      <c r="N362" s="9"/>
      <c r="O362" s="10" t="s">
        <v>12</v>
      </c>
      <c r="P362" s="11" t="s">
        <v>13</v>
      </c>
      <c r="Q362" s="11"/>
    </row>
    <row r="363" customFormat="false" ht="12.75" hidden="false" customHeight="false" outlineLevel="0" collapsed="false">
      <c r="A363" s="12" t="s">
        <v>14</v>
      </c>
      <c r="B363" s="13" t="s">
        <v>80</v>
      </c>
      <c r="C363" s="12" t="s">
        <v>16</v>
      </c>
      <c r="D363" s="13" t="s">
        <v>104</v>
      </c>
      <c r="E363" s="14" t="n">
        <v>2</v>
      </c>
      <c r="F363" s="14" t="n">
        <v>11</v>
      </c>
      <c r="G363" s="14" t="n">
        <v>6</v>
      </c>
      <c r="H363" s="14" t="n">
        <v>11</v>
      </c>
      <c r="I363" s="14" t="n">
        <v>5</v>
      </c>
      <c r="J363" s="14" t="n">
        <v>11</v>
      </c>
      <c r="K363" s="14"/>
      <c r="L363" s="14"/>
      <c r="M363" s="14"/>
      <c r="N363" s="14"/>
      <c r="O363" s="15" t="s">
        <v>23</v>
      </c>
      <c r="P363" s="16" t="n">
        <v>0</v>
      </c>
      <c r="Q363" s="16" t="n">
        <v>1</v>
      </c>
    </row>
    <row r="364" customFormat="false" ht="12.75" hidden="false" customHeight="false" outlineLevel="0" collapsed="false">
      <c r="A364" s="17" t="s">
        <v>19</v>
      </c>
      <c r="B364" s="18" t="s">
        <v>78</v>
      </c>
      <c r="C364" s="17" t="s">
        <v>21</v>
      </c>
      <c r="D364" s="18" t="s">
        <v>102</v>
      </c>
      <c r="E364" s="14" t="n">
        <v>7</v>
      </c>
      <c r="F364" s="14" t="n">
        <v>11</v>
      </c>
      <c r="G364" s="14" t="n">
        <v>5</v>
      </c>
      <c r="H364" s="14" t="n">
        <v>11</v>
      </c>
      <c r="I364" s="14" t="n">
        <v>5</v>
      </c>
      <c r="J364" s="14" t="n">
        <v>11</v>
      </c>
      <c r="K364" s="14"/>
      <c r="L364" s="14"/>
      <c r="M364" s="14"/>
      <c r="N364" s="14"/>
      <c r="O364" s="15" t="s">
        <v>23</v>
      </c>
      <c r="P364" s="19" t="n">
        <v>0</v>
      </c>
      <c r="Q364" s="19" t="n">
        <v>2</v>
      </c>
    </row>
    <row r="365" customFormat="false" ht="12.75" hidden="false" customHeight="false" outlineLevel="0" collapsed="false">
      <c r="A365" s="17" t="s">
        <v>24</v>
      </c>
      <c r="B365" s="18" t="s">
        <v>76</v>
      </c>
      <c r="C365" s="17" t="s">
        <v>26</v>
      </c>
      <c r="D365" s="18" t="s">
        <v>106</v>
      </c>
      <c r="E365" s="14" t="n">
        <v>11</v>
      </c>
      <c r="F365" s="14" t="n">
        <v>13</v>
      </c>
      <c r="G365" s="14" t="n">
        <v>11</v>
      </c>
      <c r="H365" s="14" t="n">
        <v>4</v>
      </c>
      <c r="I365" s="14" t="n">
        <v>11</v>
      </c>
      <c r="J365" s="14" t="n">
        <v>9</v>
      </c>
      <c r="K365" s="14" t="n">
        <v>7</v>
      </c>
      <c r="L365" s="14" t="n">
        <v>11</v>
      </c>
      <c r="M365" s="14" t="n">
        <v>11</v>
      </c>
      <c r="N365" s="14" t="n">
        <v>6</v>
      </c>
      <c r="O365" s="15" t="s">
        <v>28</v>
      </c>
      <c r="P365" s="19" t="n">
        <v>1</v>
      </c>
      <c r="Q365" s="19" t="n">
        <v>2</v>
      </c>
    </row>
    <row r="366" customFormat="false" ht="12.75" hidden="false" customHeight="false" outlineLevel="0" collapsed="false">
      <c r="A366" s="17"/>
      <c r="B366" s="18" t="str">
        <f aca="false">+B363</f>
        <v>LISSOVENKO Vesta</v>
      </c>
      <c r="C366" s="17"/>
      <c r="D366" s="18" t="str">
        <f aca="false">+D364</f>
        <v>GALSONE Ramona</v>
      </c>
      <c r="E366" s="20" t="n">
        <v>11</v>
      </c>
      <c r="F366" s="20" t="n">
        <v>8</v>
      </c>
      <c r="G366" s="20" t="n">
        <v>1</v>
      </c>
      <c r="H366" s="20" t="n">
        <v>11</v>
      </c>
      <c r="I366" s="20" t="n">
        <v>6</v>
      </c>
      <c r="J366" s="20" t="n">
        <v>11</v>
      </c>
      <c r="K366" s="20" t="n">
        <v>6</v>
      </c>
      <c r="L366" s="20" t="n">
        <v>11</v>
      </c>
      <c r="M366" s="20"/>
      <c r="N366" s="20"/>
      <c r="O366" s="15" t="s">
        <v>38</v>
      </c>
      <c r="P366" s="21" t="n">
        <v>1</v>
      </c>
      <c r="Q366" s="21" t="n">
        <v>3</v>
      </c>
    </row>
    <row r="367" customFormat="false" ht="12.75" hidden="false" customHeight="false" outlineLevel="0" collapsed="false">
      <c r="A367" s="17"/>
      <c r="B367" s="18" t="str">
        <f aca="false">+B365</f>
        <v>LISSOVENKO Anita</v>
      </c>
      <c r="C367" s="17"/>
      <c r="D367" s="18" t="str">
        <f aca="false">+D363</f>
        <v>SEITON Kristiina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15"/>
      <c r="P367" s="21"/>
      <c r="Q367" s="21"/>
    </row>
    <row r="368" customFormat="false" ht="12.75" hidden="false" customHeight="false" outlineLevel="0" collapsed="false">
      <c r="A368" s="17" t="s">
        <v>14</v>
      </c>
      <c r="B368" s="18" t="str">
        <f aca="false">+B363</f>
        <v>LISSOVENKO Vesta</v>
      </c>
      <c r="C368" s="17" t="s">
        <v>21</v>
      </c>
      <c r="D368" s="18" t="str">
        <f aca="false">+D364</f>
        <v>GALSONE Ramona</v>
      </c>
      <c r="E368" s="14" t="n">
        <v>3</v>
      </c>
      <c r="F368" s="14" t="n">
        <v>11</v>
      </c>
      <c r="G368" s="14" t="n">
        <v>7</v>
      </c>
      <c r="H368" s="14" t="n">
        <v>11</v>
      </c>
      <c r="I368" s="14" t="n">
        <v>6</v>
      </c>
      <c r="J368" s="14" t="n">
        <v>11</v>
      </c>
      <c r="K368" s="14"/>
      <c r="L368" s="14"/>
      <c r="M368" s="14"/>
      <c r="N368" s="14"/>
      <c r="O368" s="15" t="s">
        <v>23</v>
      </c>
      <c r="P368" s="19" t="n">
        <v>1</v>
      </c>
      <c r="Q368" s="19" t="n">
        <v>4</v>
      </c>
    </row>
    <row r="370" customFormat="false" ht="15" hidden="false" customHeight="false" outlineLevel="0" collapsed="false">
      <c r="A370" s="4" t="s">
        <v>117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2" customFormat="false" ht="15" hidden="false" customHeight="false" outlineLevel="0" collapsed="false">
      <c r="A372" s="30" t="n">
        <v>4</v>
      </c>
      <c r="B372" s="31" t="s">
        <v>48</v>
      </c>
      <c r="C372" s="30" t="n">
        <v>0</v>
      </c>
      <c r="D372" s="31" t="s">
        <v>30</v>
      </c>
      <c r="E372" s="32" t="s">
        <v>7</v>
      </c>
      <c r="F372" s="32"/>
      <c r="G372" s="32" t="s">
        <v>8</v>
      </c>
      <c r="H372" s="32"/>
      <c r="I372" s="32" t="s">
        <v>9</v>
      </c>
      <c r="J372" s="32"/>
      <c r="K372" s="32" t="s">
        <v>10</v>
      </c>
      <c r="L372" s="32"/>
      <c r="M372" s="32" t="s">
        <v>11</v>
      </c>
      <c r="N372" s="32"/>
      <c r="O372" s="33" t="s">
        <v>12</v>
      </c>
      <c r="P372" s="34" t="s">
        <v>13</v>
      </c>
      <c r="Q372" s="34"/>
    </row>
    <row r="373" customFormat="false" ht="12.75" hidden="false" customHeight="false" outlineLevel="0" collapsed="false">
      <c r="A373" s="12" t="s">
        <v>14</v>
      </c>
      <c r="B373" s="13" t="s">
        <v>69</v>
      </c>
      <c r="C373" s="12" t="s">
        <v>16</v>
      </c>
      <c r="D373" s="13" t="s">
        <v>118</v>
      </c>
      <c r="E373" s="14" t="n">
        <v>11</v>
      </c>
      <c r="F373" s="14" t="n">
        <v>0</v>
      </c>
      <c r="G373" s="14" t="n">
        <v>11</v>
      </c>
      <c r="H373" s="14" t="n">
        <v>0</v>
      </c>
      <c r="I373" s="14" t="n">
        <v>11</v>
      </c>
      <c r="J373" s="14" t="n">
        <v>0</v>
      </c>
      <c r="K373" s="14"/>
      <c r="L373" s="14"/>
      <c r="M373" s="14"/>
      <c r="N373" s="14"/>
      <c r="O373" s="35" t="s">
        <v>29</v>
      </c>
      <c r="P373" s="16" t="n">
        <v>1</v>
      </c>
      <c r="Q373" s="16" t="n">
        <v>0</v>
      </c>
    </row>
    <row r="374" customFormat="false" ht="12.75" hidden="false" customHeight="false" outlineLevel="0" collapsed="false">
      <c r="A374" s="17" t="s">
        <v>19</v>
      </c>
      <c r="B374" s="18" t="s">
        <v>54</v>
      </c>
      <c r="C374" s="17" t="s">
        <v>21</v>
      </c>
      <c r="D374" s="18" t="s">
        <v>118</v>
      </c>
      <c r="E374" s="14" t="n">
        <v>11</v>
      </c>
      <c r="F374" s="14" t="n">
        <v>0</v>
      </c>
      <c r="G374" s="14" t="n">
        <v>11</v>
      </c>
      <c r="H374" s="14" t="n">
        <v>0</v>
      </c>
      <c r="I374" s="14" t="n">
        <v>11</v>
      </c>
      <c r="J374" s="14" t="n">
        <v>0</v>
      </c>
      <c r="K374" s="14"/>
      <c r="L374" s="14"/>
      <c r="M374" s="14"/>
      <c r="N374" s="14"/>
      <c r="O374" s="35" t="s">
        <v>29</v>
      </c>
      <c r="P374" s="19" t="n">
        <v>2</v>
      </c>
      <c r="Q374" s="19" t="n">
        <v>0</v>
      </c>
    </row>
    <row r="375" customFormat="false" ht="12.75" hidden="false" customHeight="false" outlineLevel="0" collapsed="false">
      <c r="A375" s="17" t="s">
        <v>24</v>
      </c>
      <c r="B375" s="18" t="s">
        <v>52</v>
      </c>
      <c r="C375" s="17" t="s">
        <v>26</v>
      </c>
      <c r="D375" s="18" t="s">
        <v>118</v>
      </c>
      <c r="E375" s="14" t="n">
        <v>11</v>
      </c>
      <c r="F375" s="14" t="n">
        <v>0</v>
      </c>
      <c r="G375" s="14" t="n">
        <v>11</v>
      </c>
      <c r="H375" s="14" t="n">
        <v>0</v>
      </c>
      <c r="I375" s="14" t="n">
        <v>11</v>
      </c>
      <c r="J375" s="14" t="n">
        <v>0</v>
      </c>
      <c r="K375" s="14"/>
      <c r="L375" s="14"/>
      <c r="M375" s="14"/>
      <c r="N375" s="14"/>
      <c r="O375" s="35" t="s">
        <v>29</v>
      </c>
      <c r="P375" s="19" t="n">
        <v>3</v>
      </c>
      <c r="Q375" s="19" t="n">
        <v>0</v>
      </c>
    </row>
    <row r="376" customFormat="false" ht="12.75" hidden="false" customHeight="false" outlineLevel="0" collapsed="false">
      <c r="A376" s="17"/>
      <c r="B376" s="18" t="s">
        <v>50</v>
      </c>
      <c r="C376" s="17"/>
      <c r="D376" s="18" t="s">
        <v>118</v>
      </c>
      <c r="E376" s="20" t="n">
        <v>11</v>
      </c>
      <c r="F376" s="20" t="n">
        <v>0</v>
      </c>
      <c r="G376" s="20" t="n">
        <v>11</v>
      </c>
      <c r="H376" s="20" t="n">
        <v>0</v>
      </c>
      <c r="I376" s="20" t="n">
        <v>11</v>
      </c>
      <c r="J376" s="20" t="n">
        <v>0</v>
      </c>
      <c r="K376" s="20"/>
      <c r="L376" s="20"/>
      <c r="M376" s="20"/>
      <c r="N376" s="20"/>
      <c r="O376" s="15" t="s">
        <v>29</v>
      </c>
      <c r="P376" s="21" t="n">
        <v>4</v>
      </c>
      <c r="Q376" s="21" t="n">
        <v>0</v>
      </c>
    </row>
    <row r="377" customFormat="false" ht="12.75" hidden="false" customHeight="false" outlineLevel="0" collapsed="false">
      <c r="A377" s="17"/>
      <c r="B377" s="18" t="s">
        <v>52</v>
      </c>
      <c r="C377" s="17"/>
      <c r="D377" s="18" t="s">
        <v>118</v>
      </c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15"/>
      <c r="P377" s="21"/>
      <c r="Q377" s="21"/>
    </row>
    <row r="379" customFormat="false" ht="15" hidden="false" customHeight="false" outlineLevel="0" collapsed="false">
      <c r="A379" s="7" t="n">
        <v>0</v>
      </c>
      <c r="B379" s="8" t="s">
        <v>31</v>
      </c>
      <c r="C379" s="7" t="n">
        <v>4</v>
      </c>
      <c r="D379" s="8" t="s">
        <v>5</v>
      </c>
      <c r="E379" s="9" t="s">
        <v>7</v>
      </c>
      <c r="F379" s="9"/>
      <c r="G379" s="9" t="s">
        <v>8</v>
      </c>
      <c r="H379" s="9"/>
      <c r="I379" s="9" t="s">
        <v>9</v>
      </c>
      <c r="J379" s="9"/>
      <c r="K379" s="9" t="s">
        <v>10</v>
      </c>
      <c r="L379" s="9"/>
      <c r="M379" s="9" t="s">
        <v>11</v>
      </c>
      <c r="N379" s="9"/>
      <c r="O379" s="10" t="s">
        <v>12</v>
      </c>
      <c r="P379" s="11" t="s">
        <v>13</v>
      </c>
      <c r="Q379" s="11"/>
    </row>
    <row r="380" customFormat="false" ht="12.75" hidden="false" customHeight="false" outlineLevel="0" collapsed="false">
      <c r="A380" s="12" t="s">
        <v>14</v>
      </c>
      <c r="B380" s="13" t="s">
        <v>33</v>
      </c>
      <c r="C380" s="12" t="s">
        <v>16</v>
      </c>
      <c r="D380" s="13" t="s">
        <v>15</v>
      </c>
      <c r="E380" s="14" t="n">
        <v>1</v>
      </c>
      <c r="F380" s="14" t="n">
        <v>11</v>
      </c>
      <c r="G380" s="14" t="n">
        <v>5</v>
      </c>
      <c r="H380" s="14" t="n">
        <v>11</v>
      </c>
      <c r="I380" s="14" t="n">
        <v>3</v>
      </c>
      <c r="J380" s="14" t="n">
        <v>11</v>
      </c>
      <c r="K380" s="14"/>
      <c r="L380" s="14"/>
      <c r="M380" s="14"/>
      <c r="N380" s="14"/>
      <c r="O380" s="35" t="s">
        <v>23</v>
      </c>
      <c r="P380" s="16" t="n">
        <v>0</v>
      </c>
      <c r="Q380" s="16" t="n">
        <v>1</v>
      </c>
    </row>
    <row r="381" customFormat="false" ht="12.75" hidden="false" customHeight="false" outlineLevel="0" collapsed="false">
      <c r="A381" s="17" t="s">
        <v>19</v>
      </c>
      <c r="B381" s="18" t="s">
        <v>119</v>
      </c>
      <c r="C381" s="17" t="s">
        <v>21</v>
      </c>
      <c r="D381" s="18" t="s">
        <v>20</v>
      </c>
      <c r="E381" s="14" t="n">
        <v>4</v>
      </c>
      <c r="F381" s="14" t="n">
        <v>11</v>
      </c>
      <c r="G381" s="14" t="n">
        <v>4</v>
      </c>
      <c r="H381" s="14" t="n">
        <v>11</v>
      </c>
      <c r="I381" s="14" t="n">
        <v>7</v>
      </c>
      <c r="J381" s="14" t="n">
        <v>11</v>
      </c>
      <c r="K381" s="14"/>
      <c r="L381" s="14"/>
      <c r="M381" s="14"/>
      <c r="N381" s="14"/>
      <c r="O381" s="35" t="s">
        <v>23</v>
      </c>
      <c r="P381" s="19" t="n">
        <v>0</v>
      </c>
      <c r="Q381" s="19" t="n">
        <v>2</v>
      </c>
    </row>
    <row r="382" customFormat="false" ht="12.75" hidden="false" customHeight="false" outlineLevel="0" collapsed="false">
      <c r="A382" s="17" t="s">
        <v>24</v>
      </c>
      <c r="B382" s="18" t="s">
        <v>37</v>
      </c>
      <c r="C382" s="17" t="s">
        <v>26</v>
      </c>
      <c r="D382" s="18" t="s">
        <v>120</v>
      </c>
      <c r="E382" s="14" t="n">
        <v>11</v>
      </c>
      <c r="F382" s="14" t="n">
        <v>8</v>
      </c>
      <c r="G382" s="14" t="n">
        <v>6</v>
      </c>
      <c r="H382" s="14" t="n">
        <v>11</v>
      </c>
      <c r="I382" s="14" t="n">
        <v>7</v>
      </c>
      <c r="J382" s="14" t="n">
        <v>11</v>
      </c>
      <c r="K382" s="14" t="n">
        <v>2</v>
      </c>
      <c r="L382" s="14" t="n">
        <v>11</v>
      </c>
      <c r="M382" s="14"/>
      <c r="N382" s="14"/>
      <c r="O382" s="35" t="s">
        <v>38</v>
      </c>
      <c r="P382" s="19" t="n">
        <v>0</v>
      </c>
      <c r="Q382" s="19" t="n">
        <v>3</v>
      </c>
    </row>
    <row r="383" customFormat="false" ht="12.75" hidden="false" customHeight="false" outlineLevel="0" collapsed="false">
      <c r="A383" s="17"/>
      <c r="B383" s="18" t="s">
        <v>33</v>
      </c>
      <c r="C383" s="17"/>
      <c r="D383" s="18" t="s">
        <v>15</v>
      </c>
      <c r="E383" s="20" t="n">
        <v>8</v>
      </c>
      <c r="F383" s="20" t="n">
        <v>11</v>
      </c>
      <c r="G383" s="20" t="n">
        <v>9</v>
      </c>
      <c r="H383" s="20" t="n">
        <v>11</v>
      </c>
      <c r="I383" s="20" t="n">
        <v>6</v>
      </c>
      <c r="J383" s="20" t="n">
        <v>11</v>
      </c>
      <c r="K383" s="20"/>
      <c r="L383" s="20"/>
      <c r="M383" s="20"/>
      <c r="N383" s="20"/>
      <c r="O383" s="15" t="s">
        <v>23</v>
      </c>
      <c r="P383" s="21" t="n">
        <v>0</v>
      </c>
      <c r="Q383" s="21" t="n">
        <v>4</v>
      </c>
    </row>
    <row r="384" customFormat="false" ht="12.75" hidden="false" customHeight="false" outlineLevel="0" collapsed="false">
      <c r="A384" s="17"/>
      <c r="B384" s="18" t="s">
        <v>37</v>
      </c>
      <c r="C384" s="17"/>
      <c r="D384" s="18" t="s">
        <v>120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15"/>
      <c r="P384" s="21"/>
      <c r="Q384" s="21"/>
    </row>
    <row r="386" customFormat="false" ht="15" hidden="false" customHeight="false" outlineLevel="0" collapsed="false">
      <c r="A386" s="7" t="n">
        <v>4</v>
      </c>
      <c r="B386" s="8" t="s">
        <v>39</v>
      </c>
      <c r="C386" s="7" t="n">
        <v>0</v>
      </c>
      <c r="D386" s="8" t="s">
        <v>56</v>
      </c>
      <c r="E386" s="9" t="s">
        <v>7</v>
      </c>
      <c r="F386" s="9"/>
      <c r="G386" s="9" t="s">
        <v>8</v>
      </c>
      <c r="H386" s="9"/>
      <c r="I386" s="9" t="s">
        <v>9</v>
      </c>
      <c r="J386" s="9"/>
      <c r="K386" s="9" t="s">
        <v>10</v>
      </c>
      <c r="L386" s="9"/>
      <c r="M386" s="9" t="s">
        <v>11</v>
      </c>
      <c r="N386" s="9"/>
      <c r="O386" s="10" t="s">
        <v>12</v>
      </c>
      <c r="P386" s="11" t="s">
        <v>13</v>
      </c>
      <c r="Q386" s="11"/>
    </row>
    <row r="387" customFormat="false" ht="12.75" hidden="false" customHeight="false" outlineLevel="0" collapsed="false">
      <c r="A387" s="12" t="s">
        <v>14</v>
      </c>
      <c r="B387" s="13" t="s">
        <v>41</v>
      </c>
      <c r="C387" s="12" t="s">
        <v>16</v>
      </c>
      <c r="D387" s="13" t="s">
        <v>121</v>
      </c>
      <c r="E387" s="14" t="n">
        <v>11</v>
      </c>
      <c r="F387" s="14" t="n">
        <v>4</v>
      </c>
      <c r="G387" s="14" t="n">
        <v>11</v>
      </c>
      <c r="H387" s="14" t="n">
        <v>3</v>
      </c>
      <c r="I387" s="14" t="n">
        <v>11</v>
      </c>
      <c r="J387" s="14" t="n">
        <v>5</v>
      </c>
      <c r="K387" s="14"/>
      <c r="L387" s="14"/>
      <c r="M387" s="14"/>
      <c r="N387" s="14"/>
      <c r="O387" s="35" t="s">
        <v>29</v>
      </c>
      <c r="P387" s="16" t="n">
        <v>1</v>
      </c>
      <c r="Q387" s="16" t="n">
        <v>0</v>
      </c>
    </row>
    <row r="388" customFormat="false" ht="12.75" hidden="false" customHeight="false" outlineLevel="0" collapsed="false">
      <c r="A388" s="17" t="s">
        <v>19</v>
      </c>
      <c r="B388" s="18" t="s">
        <v>45</v>
      </c>
      <c r="C388" s="17" t="s">
        <v>21</v>
      </c>
      <c r="D388" s="18" t="s">
        <v>60</v>
      </c>
      <c r="E388" s="14" t="n">
        <v>11</v>
      </c>
      <c r="F388" s="14" t="n">
        <v>6</v>
      </c>
      <c r="G388" s="14" t="n">
        <v>11</v>
      </c>
      <c r="H388" s="14" t="n">
        <v>4</v>
      </c>
      <c r="I388" s="14" t="n">
        <v>11</v>
      </c>
      <c r="J388" s="14" t="n">
        <v>3</v>
      </c>
      <c r="K388" s="14"/>
      <c r="L388" s="14"/>
      <c r="M388" s="14"/>
      <c r="N388" s="14"/>
      <c r="O388" s="35" t="s">
        <v>29</v>
      </c>
      <c r="P388" s="19" t="n">
        <v>2</v>
      </c>
      <c r="Q388" s="19" t="n">
        <v>0</v>
      </c>
    </row>
    <row r="389" customFormat="false" ht="12.75" hidden="false" customHeight="false" outlineLevel="0" collapsed="false">
      <c r="A389" s="17" t="s">
        <v>24</v>
      </c>
      <c r="B389" s="18" t="s">
        <v>68</v>
      </c>
      <c r="C389" s="17" t="s">
        <v>26</v>
      </c>
      <c r="D389" s="18" t="s">
        <v>67</v>
      </c>
      <c r="E389" s="14" t="n">
        <v>11</v>
      </c>
      <c r="F389" s="14" t="n">
        <v>6</v>
      </c>
      <c r="G389" s="14" t="n">
        <v>11</v>
      </c>
      <c r="H389" s="14" t="n">
        <v>2</v>
      </c>
      <c r="I389" s="14" t="n">
        <v>11</v>
      </c>
      <c r="J389" s="14" t="n">
        <v>2</v>
      </c>
      <c r="K389" s="14"/>
      <c r="L389" s="14"/>
      <c r="M389" s="14"/>
      <c r="N389" s="14"/>
      <c r="O389" s="35" t="s">
        <v>29</v>
      </c>
      <c r="P389" s="19" t="n">
        <v>3</v>
      </c>
      <c r="Q389" s="19" t="n">
        <v>0</v>
      </c>
    </row>
    <row r="390" customFormat="false" ht="12.75" hidden="false" customHeight="false" outlineLevel="0" collapsed="false">
      <c r="A390" s="17"/>
      <c r="B390" s="18" t="s">
        <v>43</v>
      </c>
      <c r="C390" s="17"/>
      <c r="D390" s="18" t="s">
        <v>121</v>
      </c>
      <c r="E390" s="20" t="n">
        <v>11</v>
      </c>
      <c r="F390" s="20" t="n">
        <v>2</v>
      </c>
      <c r="G390" s="20" t="n">
        <v>11</v>
      </c>
      <c r="H390" s="20" t="n">
        <v>2</v>
      </c>
      <c r="I390" s="20" t="n">
        <v>11</v>
      </c>
      <c r="J390" s="20" t="n">
        <v>3</v>
      </c>
      <c r="K390" s="20"/>
      <c r="L390" s="20"/>
      <c r="M390" s="20"/>
      <c r="N390" s="20"/>
      <c r="O390" s="15" t="s">
        <v>29</v>
      </c>
      <c r="P390" s="21" t="n">
        <v>4</v>
      </c>
      <c r="Q390" s="21" t="n">
        <v>0</v>
      </c>
    </row>
    <row r="391" customFormat="false" ht="12.75" hidden="false" customHeight="false" outlineLevel="0" collapsed="false">
      <c r="A391" s="17"/>
      <c r="B391" s="18" t="s">
        <v>68</v>
      </c>
      <c r="C391" s="17"/>
      <c r="D391" s="18" t="s">
        <v>6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15"/>
      <c r="P391" s="21"/>
      <c r="Q391" s="21"/>
    </row>
    <row r="393" customFormat="false" ht="15" hidden="false" customHeight="false" outlineLevel="0" collapsed="false">
      <c r="A393" s="7" t="n">
        <v>0</v>
      </c>
      <c r="B393" s="8" t="s">
        <v>49</v>
      </c>
      <c r="C393" s="7" t="n">
        <v>4</v>
      </c>
      <c r="D393" s="8" t="s">
        <v>6</v>
      </c>
      <c r="E393" s="9" t="s">
        <v>7</v>
      </c>
      <c r="F393" s="9"/>
      <c r="G393" s="9" t="s">
        <v>8</v>
      </c>
      <c r="H393" s="9"/>
      <c r="I393" s="9" t="s">
        <v>9</v>
      </c>
      <c r="J393" s="9"/>
      <c r="K393" s="9" t="s">
        <v>10</v>
      </c>
      <c r="L393" s="9"/>
      <c r="M393" s="9" t="s">
        <v>11</v>
      </c>
      <c r="N393" s="9"/>
      <c r="O393" s="10" t="s">
        <v>12</v>
      </c>
      <c r="P393" s="11" t="s">
        <v>13</v>
      </c>
      <c r="Q393" s="11"/>
    </row>
    <row r="394" customFormat="false" ht="12.75" hidden="false" customHeight="false" outlineLevel="0" collapsed="false">
      <c r="A394" s="12" t="s">
        <v>14</v>
      </c>
      <c r="B394" s="13" t="s">
        <v>53</v>
      </c>
      <c r="C394" s="12" t="s">
        <v>16</v>
      </c>
      <c r="D394" s="13" t="s">
        <v>122</v>
      </c>
      <c r="E394" s="14" t="n">
        <v>9</v>
      </c>
      <c r="F394" s="14" t="n">
        <v>11</v>
      </c>
      <c r="G394" s="14" t="n">
        <v>6</v>
      </c>
      <c r="H394" s="14" t="n">
        <v>11</v>
      </c>
      <c r="I394" s="14" t="n">
        <v>4</v>
      </c>
      <c r="J394" s="14" t="n">
        <v>11</v>
      </c>
      <c r="K394" s="14"/>
      <c r="L394" s="14"/>
      <c r="M394" s="14"/>
      <c r="N394" s="14"/>
      <c r="O394" s="35" t="s">
        <v>23</v>
      </c>
      <c r="P394" s="16" t="n">
        <v>0</v>
      </c>
      <c r="Q394" s="16" t="n">
        <v>1</v>
      </c>
    </row>
    <row r="395" customFormat="false" ht="12.75" hidden="false" customHeight="false" outlineLevel="0" collapsed="false">
      <c r="A395" s="17" t="s">
        <v>19</v>
      </c>
      <c r="B395" s="18" t="s">
        <v>51</v>
      </c>
      <c r="C395" s="17" t="s">
        <v>21</v>
      </c>
      <c r="D395" s="18" t="s">
        <v>22</v>
      </c>
      <c r="E395" s="14" t="n">
        <v>6</v>
      </c>
      <c r="F395" s="14" t="n">
        <v>11</v>
      </c>
      <c r="G395" s="14" t="n">
        <v>2</v>
      </c>
      <c r="H395" s="14" t="n">
        <v>11</v>
      </c>
      <c r="I395" s="14" t="n">
        <v>2</v>
      </c>
      <c r="J395" s="14" t="n">
        <v>11</v>
      </c>
      <c r="K395" s="14"/>
      <c r="L395" s="14"/>
      <c r="M395" s="14"/>
      <c r="N395" s="14"/>
      <c r="O395" s="35" t="s">
        <v>23</v>
      </c>
      <c r="P395" s="19" t="n">
        <v>0</v>
      </c>
      <c r="Q395" s="19" t="n">
        <v>2</v>
      </c>
    </row>
    <row r="396" customFormat="false" ht="12.75" hidden="false" customHeight="false" outlineLevel="0" collapsed="false">
      <c r="A396" s="17" t="s">
        <v>24</v>
      </c>
      <c r="B396" s="18" t="s">
        <v>123</v>
      </c>
      <c r="C396" s="17" t="s">
        <v>26</v>
      </c>
      <c r="D396" s="18" t="s">
        <v>27</v>
      </c>
      <c r="E396" s="14" t="n">
        <v>4</v>
      </c>
      <c r="F396" s="14" t="n">
        <v>11</v>
      </c>
      <c r="G396" s="14" t="n">
        <v>7</v>
      </c>
      <c r="H396" s="14" t="n">
        <v>11</v>
      </c>
      <c r="I396" s="14" t="n">
        <v>4</v>
      </c>
      <c r="J396" s="14" t="n">
        <v>11</v>
      </c>
      <c r="K396" s="14"/>
      <c r="L396" s="14"/>
      <c r="M396" s="14"/>
      <c r="N396" s="14"/>
      <c r="O396" s="35" t="s">
        <v>23</v>
      </c>
      <c r="P396" s="19" t="n">
        <v>0</v>
      </c>
      <c r="Q396" s="19" t="n">
        <v>3</v>
      </c>
    </row>
    <row r="397" customFormat="false" ht="12.75" hidden="false" customHeight="false" outlineLevel="0" collapsed="false">
      <c r="A397" s="17"/>
      <c r="B397" s="18" t="s">
        <v>53</v>
      </c>
      <c r="C397" s="17"/>
      <c r="D397" s="18" t="s">
        <v>22</v>
      </c>
      <c r="E397" s="20" t="n">
        <v>4</v>
      </c>
      <c r="F397" s="20" t="n">
        <v>11</v>
      </c>
      <c r="G397" s="20" t="n">
        <v>3</v>
      </c>
      <c r="H397" s="20" t="n">
        <v>11</v>
      </c>
      <c r="I397" s="20" t="n">
        <v>6</v>
      </c>
      <c r="J397" s="20" t="n">
        <v>11</v>
      </c>
      <c r="K397" s="20"/>
      <c r="L397" s="20"/>
      <c r="M397" s="20"/>
      <c r="N397" s="20"/>
      <c r="O397" s="15" t="s">
        <v>23</v>
      </c>
      <c r="P397" s="21" t="n">
        <v>0</v>
      </c>
      <c r="Q397" s="21" t="n">
        <v>4</v>
      </c>
    </row>
    <row r="398" customFormat="false" ht="12.75" hidden="false" customHeight="false" outlineLevel="0" collapsed="false">
      <c r="A398" s="17"/>
      <c r="B398" s="18" t="s">
        <v>51</v>
      </c>
      <c r="C398" s="17"/>
      <c r="D398" s="18" t="s">
        <v>27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15"/>
      <c r="P398" s="21"/>
      <c r="Q398" s="21"/>
    </row>
    <row r="400" customFormat="false" ht="15" hidden="false" customHeight="false" outlineLevel="0" collapsed="false">
      <c r="A400" s="7" t="n">
        <v>2</v>
      </c>
      <c r="B400" s="8" t="s">
        <v>40</v>
      </c>
      <c r="C400" s="7" t="n">
        <v>4</v>
      </c>
      <c r="D400" s="8" t="s">
        <v>57</v>
      </c>
      <c r="E400" s="9" t="s">
        <v>7</v>
      </c>
      <c r="F400" s="9"/>
      <c r="G400" s="9" t="s">
        <v>8</v>
      </c>
      <c r="H400" s="9"/>
      <c r="I400" s="9" t="s">
        <v>9</v>
      </c>
      <c r="J400" s="9"/>
      <c r="K400" s="9" t="s">
        <v>10</v>
      </c>
      <c r="L400" s="9"/>
      <c r="M400" s="9" t="s">
        <v>11</v>
      </c>
      <c r="N400" s="9"/>
      <c r="O400" s="10" t="s">
        <v>12</v>
      </c>
      <c r="P400" s="11" t="s">
        <v>13</v>
      </c>
      <c r="Q400" s="11"/>
    </row>
    <row r="401" customFormat="false" ht="12.75" hidden="false" customHeight="false" outlineLevel="0" collapsed="false">
      <c r="A401" s="12" t="s">
        <v>14</v>
      </c>
      <c r="B401" s="13" t="s">
        <v>46</v>
      </c>
      <c r="C401" s="12" t="s">
        <v>16</v>
      </c>
      <c r="D401" s="13" t="s">
        <v>63</v>
      </c>
      <c r="E401" s="14" t="n">
        <v>11</v>
      </c>
      <c r="F401" s="14" t="n">
        <v>7</v>
      </c>
      <c r="G401" s="14" t="n">
        <v>8</v>
      </c>
      <c r="H401" s="14" t="n">
        <v>11</v>
      </c>
      <c r="I401" s="14" t="n">
        <v>7</v>
      </c>
      <c r="J401" s="14" t="n">
        <v>11</v>
      </c>
      <c r="K401" s="14" t="n">
        <v>9</v>
      </c>
      <c r="L401" s="14" t="n">
        <v>11</v>
      </c>
      <c r="M401" s="14"/>
      <c r="N401" s="14"/>
      <c r="O401" s="35" t="s">
        <v>38</v>
      </c>
      <c r="P401" s="16" t="n">
        <v>0</v>
      </c>
      <c r="Q401" s="16" t="n">
        <v>1</v>
      </c>
    </row>
    <row r="402" customFormat="false" ht="12.75" hidden="false" customHeight="false" outlineLevel="0" collapsed="false">
      <c r="A402" s="17" t="s">
        <v>19</v>
      </c>
      <c r="B402" s="18" t="s">
        <v>44</v>
      </c>
      <c r="C402" s="17" t="s">
        <v>21</v>
      </c>
      <c r="D402" s="18" t="s">
        <v>61</v>
      </c>
      <c r="E402" s="14" t="n">
        <v>9</v>
      </c>
      <c r="F402" s="14" t="n">
        <v>11</v>
      </c>
      <c r="G402" s="14" t="n">
        <v>6</v>
      </c>
      <c r="H402" s="14" t="n">
        <v>11</v>
      </c>
      <c r="I402" s="14" t="n">
        <v>11</v>
      </c>
      <c r="J402" s="14" t="n">
        <v>9</v>
      </c>
      <c r="K402" s="14" t="n">
        <v>8</v>
      </c>
      <c r="L402" s="14" t="n">
        <v>11</v>
      </c>
      <c r="M402" s="14"/>
      <c r="N402" s="14"/>
      <c r="O402" s="35" t="s">
        <v>38</v>
      </c>
      <c r="P402" s="19" t="n">
        <v>0</v>
      </c>
      <c r="Q402" s="19" t="n">
        <v>2</v>
      </c>
    </row>
    <row r="403" customFormat="false" ht="12.75" hidden="false" customHeight="false" outlineLevel="0" collapsed="false">
      <c r="A403" s="17" t="s">
        <v>24</v>
      </c>
      <c r="B403" s="18" t="s">
        <v>124</v>
      </c>
      <c r="C403" s="17" t="s">
        <v>26</v>
      </c>
      <c r="D403" s="18" t="s">
        <v>59</v>
      </c>
      <c r="E403" s="14" t="n">
        <v>11</v>
      </c>
      <c r="F403" s="14" t="n">
        <v>2</v>
      </c>
      <c r="G403" s="14" t="n">
        <v>11</v>
      </c>
      <c r="H403" s="14" t="n">
        <v>6</v>
      </c>
      <c r="I403" s="14" t="n">
        <v>11</v>
      </c>
      <c r="J403" s="14" t="n">
        <v>6</v>
      </c>
      <c r="K403" s="14"/>
      <c r="L403" s="14"/>
      <c r="M403" s="14"/>
      <c r="N403" s="14"/>
      <c r="O403" s="35" t="s">
        <v>29</v>
      </c>
      <c r="P403" s="19" t="n">
        <v>1</v>
      </c>
      <c r="Q403" s="19" t="n">
        <v>2</v>
      </c>
    </row>
    <row r="404" customFormat="false" ht="12.75" hidden="false" customHeight="false" outlineLevel="0" collapsed="false">
      <c r="A404" s="17"/>
      <c r="B404" s="18" t="s">
        <v>46</v>
      </c>
      <c r="C404" s="17"/>
      <c r="D404" s="18" t="s">
        <v>63</v>
      </c>
      <c r="E404" s="20" t="n">
        <v>9</v>
      </c>
      <c r="F404" s="20" t="n">
        <v>11</v>
      </c>
      <c r="G404" s="20" t="n">
        <v>11</v>
      </c>
      <c r="H404" s="20" t="n">
        <v>4</v>
      </c>
      <c r="I404" s="20" t="n">
        <v>11</v>
      </c>
      <c r="J404" s="20" t="n">
        <v>5</v>
      </c>
      <c r="K404" s="20" t="n">
        <v>7</v>
      </c>
      <c r="L404" s="20" t="n">
        <v>11</v>
      </c>
      <c r="M404" s="20" t="n">
        <v>11</v>
      </c>
      <c r="N404" s="20" t="n">
        <v>9</v>
      </c>
      <c r="O404" s="15" t="s">
        <v>28</v>
      </c>
      <c r="P404" s="21" t="n">
        <v>2</v>
      </c>
      <c r="Q404" s="21" t="n">
        <v>2</v>
      </c>
    </row>
    <row r="405" customFormat="false" ht="12.75" hidden="false" customHeight="false" outlineLevel="0" collapsed="false">
      <c r="A405" s="17"/>
      <c r="B405" s="18" t="s">
        <v>44</v>
      </c>
      <c r="C405" s="17"/>
      <c r="D405" s="18" t="s">
        <v>59</v>
      </c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15"/>
      <c r="P405" s="21"/>
      <c r="Q405" s="21"/>
    </row>
    <row r="406" customFormat="false" ht="12.75" hidden="false" customHeight="false" outlineLevel="0" collapsed="false">
      <c r="A406" s="17" t="s">
        <v>14</v>
      </c>
      <c r="B406" s="18" t="s">
        <v>46</v>
      </c>
      <c r="C406" s="17" t="s">
        <v>21</v>
      </c>
      <c r="D406" s="18" t="s">
        <v>61</v>
      </c>
      <c r="E406" s="14" t="n">
        <v>11</v>
      </c>
      <c r="F406" s="14" t="n">
        <v>6</v>
      </c>
      <c r="G406" s="14" t="n">
        <v>4</v>
      </c>
      <c r="H406" s="14" t="n">
        <v>11</v>
      </c>
      <c r="I406" s="14" t="n">
        <v>7</v>
      </c>
      <c r="J406" s="14" t="n">
        <v>11</v>
      </c>
      <c r="K406" s="14" t="n">
        <v>8</v>
      </c>
      <c r="L406" s="14" t="n">
        <v>11</v>
      </c>
      <c r="M406" s="14"/>
      <c r="N406" s="14"/>
      <c r="O406" s="35" t="s">
        <v>38</v>
      </c>
      <c r="P406" s="19" t="n">
        <v>2</v>
      </c>
      <c r="Q406" s="19" t="n">
        <v>3</v>
      </c>
    </row>
    <row r="407" customFormat="false" ht="12.75" hidden="false" customHeight="false" outlineLevel="0" collapsed="false">
      <c r="A407" s="17" t="s">
        <v>24</v>
      </c>
      <c r="B407" s="18" t="s">
        <v>124</v>
      </c>
      <c r="C407" s="17" t="s">
        <v>16</v>
      </c>
      <c r="D407" s="18" t="s">
        <v>63</v>
      </c>
      <c r="E407" s="14" t="n">
        <v>8</v>
      </c>
      <c r="F407" s="14" t="n">
        <v>11</v>
      </c>
      <c r="G407" s="14" t="n">
        <v>7</v>
      </c>
      <c r="H407" s="14" t="n">
        <v>11</v>
      </c>
      <c r="I407" s="14" t="n">
        <v>6</v>
      </c>
      <c r="J407" s="14" t="n">
        <v>11</v>
      </c>
      <c r="K407" s="14"/>
      <c r="L407" s="14"/>
      <c r="M407" s="14"/>
      <c r="N407" s="14"/>
      <c r="O407" s="35" t="s">
        <v>23</v>
      </c>
      <c r="P407" s="19" t="n">
        <v>2</v>
      </c>
      <c r="Q407" s="19" t="n">
        <v>4</v>
      </c>
    </row>
    <row r="408" customFormat="false" ht="12.75" hidden="false" customHeight="false" outlineLevel="0" collapsed="false">
      <c r="B408" s="23"/>
      <c r="C408" s="22"/>
      <c r="D408" s="23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36"/>
      <c r="P408" s="26"/>
      <c r="Q408" s="26"/>
    </row>
    <row r="409" customFormat="false" ht="12.75" hidden="false" customHeight="false" outlineLevel="0" collapsed="false">
      <c r="A409" s="23" t="s">
        <v>64</v>
      </c>
    </row>
    <row r="410" customFormat="false" ht="15" hidden="false" customHeight="false" outlineLevel="0" collapsed="false">
      <c r="A410" s="7" t="n">
        <v>4</v>
      </c>
      <c r="B410" s="8" t="s">
        <v>48</v>
      </c>
      <c r="C410" s="7" t="n">
        <v>0</v>
      </c>
      <c r="D410" s="8" t="s">
        <v>31</v>
      </c>
      <c r="E410" s="9" t="s">
        <v>7</v>
      </c>
      <c r="F410" s="9"/>
      <c r="G410" s="9" t="s">
        <v>8</v>
      </c>
      <c r="H410" s="9"/>
      <c r="I410" s="9" t="s">
        <v>9</v>
      </c>
      <c r="J410" s="9"/>
      <c r="K410" s="9" t="s">
        <v>10</v>
      </c>
      <c r="L410" s="9"/>
      <c r="M410" s="9" t="s">
        <v>11</v>
      </c>
      <c r="N410" s="9"/>
      <c r="O410" s="10" t="s">
        <v>12</v>
      </c>
      <c r="P410" s="11" t="s">
        <v>13</v>
      </c>
      <c r="Q410" s="11"/>
    </row>
    <row r="411" customFormat="false" ht="12.75" hidden="false" customHeight="false" outlineLevel="0" collapsed="false">
      <c r="A411" s="12" t="s">
        <v>14</v>
      </c>
      <c r="B411" s="13" t="s">
        <v>69</v>
      </c>
      <c r="C411" s="12" t="s">
        <v>16</v>
      </c>
      <c r="D411" s="13" t="s">
        <v>37</v>
      </c>
      <c r="E411" s="14" t="n">
        <v>11</v>
      </c>
      <c r="F411" s="14" t="n">
        <v>3</v>
      </c>
      <c r="G411" s="14" t="n">
        <v>11</v>
      </c>
      <c r="H411" s="14" t="n">
        <v>4</v>
      </c>
      <c r="I411" s="14" t="n">
        <v>11</v>
      </c>
      <c r="J411" s="14" t="n">
        <v>6</v>
      </c>
      <c r="K411" s="14"/>
      <c r="L411" s="14"/>
      <c r="M411" s="14"/>
      <c r="N411" s="14"/>
      <c r="O411" s="35" t="s">
        <v>29</v>
      </c>
      <c r="P411" s="16" t="n">
        <v>1</v>
      </c>
      <c r="Q411" s="16" t="n">
        <v>0</v>
      </c>
    </row>
    <row r="412" customFormat="false" ht="12.75" hidden="false" customHeight="false" outlineLevel="0" collapsed="false">
      <c r="A412" s="17" t="s">
        <v>19</v>
      </c>
      <c r="B412" s="18" t="s">
        <v>54</v>
      </c>
      <c r="C412" s="17" t="s">
        <v>21</v>
      </c>
      <c r="D412" s="18" t="s">
        <v>33</v>
      </c>
      <c r="E412" s="14" t="n">
        <v>10</v>
      </c>
      <c r="F412" s="14" t="n">
        <v>12</v>
      </c>
      <c r="G412" s="14" t="n">
        <v>11</v>
      </c>
      <c r="H412" s="14" t="n">
        <v>7</v>
      </c>
      <c r="I412" s="14" t="n">
        <v>7</v>
      </c>
      <c r="J412" s="14" t="n">
        <v>11</v>
      </c>
      <c r="K412" s="14" t="n">
        <v>11</v>
      </c>
      <c r="L412" s="14" t="n">
        <v>6</v>
      </c>
      <c r="M412" s="14" t="n">
        <v>11</v>
      </c>
      <c r="N412" s="14" t="n">
        <v>4</v>
      </c>
      <c r="O412" s="35" t="s">
        <v>28</v>
      </c>
      <c r="P412" s="19" t="n">
        <v>2</v>
      </c>
      <c r="Q412" s="19" t="n">
        <v>0</v>
      </c>
    </row>
    <row r="413" customFormat="false" ht="12.75" hidden="false" customHeight="false" outlineLevel="0" collapsed="false">
      <c r="A413" s="17" t="s">
        <v>24</v>
      </c>
      <c r="B413" s="18" t="s">
        <v>52</v>
      </c>
      <c r="C413" s="17" t="s">
        <v>26</v>
      </c>
      <c r="D413" s="18" t="s">
        <v>119</v>
      </c>
      <c r="E413" s="14" t="n">
        <v>11</v>
      </c>
      <c r="F413" s="14" t="n">
        <v>5</v>
      </c>
      <c r="G413" s="14" t="n">
        <v>11</v>
      </c>
      <c r="H413" s="14" t="n">
        <v>6</v>
      </c>
      <c r="I413" s="14" t="n">
        <v>11</v>
      </c>
      <c r="J413" s="14" t="n">
        <v>7</v>
      </c>
      <c r="K413" s="14"/>
      <c r="L413" s="14"/>
      <c r="M413" s="14"/>
      <c r="N413" s="14"/>
      <c r="O413" s="35" t="s">
        <v>29</v>
      </c>
      <c r="P413" s="19" t="n">
        <v>3</v>
      </c>
      <c r="Q413" s="19" t="n">
        <v>0</v>
      </c>
    </row>
    <row r="414" customFormat="false" ht="12.75" hidden="false" customHeight="false" outlineLevel="0" collapsed="false">
      <c r="A414" s="17"/>
      <c r="B414" s="18" t="s">
        <v>50</v>
      </c>
      <c r="C414" s="17"/>
      <c r="D414" s="18" t="s">
        <v>33</v>
      </c>
      <c r="E414" s="20" t="n">
        <v>12</v>
      </c>
      <c r="F414" s="20" t="n">
        <v>14</v>
      </c>
      <c r="G414" s="20" t="n">
        <v>10</v>
      </c>
      <c r="H414" s="20" t="n">
        <v>12</v>
      </c>
      <c r="I414" s="20" t="n">
        <v>11</v>
      </c>
      <c r="J414" s="20" t="n">
        <v>5</v>
      </c>
      <c r="K414" s="20" t="n">
        <v>11</v>
      </c>
      <c r="L414" s="20" t="n">
        <v>7</v>
      </c>
      <c r="M414" s="20" t="n">
        <v>11</v>
      </c>
      <c r="N414" s="20" t="n">
        <v>3</v>
      </c>
      <c r="O414" s="15" t="s">
        <v>28</v>
      </c>
      <c r="P414" s="21" t="n">
        <v>4</v>
      </c>
      <c r="Q414" s="21" t="n">
        <v>0</v>
      </c>
    </row>
    <row r="415" customFormat="false" ht="12.75" hidden="false" customHeight="false" outlineLevel="0" collapsed="false">
      <c r="A415" s="17"/>
      <c r="B415" s="18" t="s">
        <v>52</v>
      </c>
      <c r="C415" s="17"/>
      <c r="D415" s="18" t="s">
        <v>119</v>
      </c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15"/>
      <c r="P415" s="21"/>
      <c r="Q415" s="21"/>
    </row>
    <row r="417" customFormat="false" ht="15" hidden="false" customHeight="false" outlineLevel="0" collapsed="false">
      <c r="A417" s="7" t="n">
        <v>0</v>
      </c>
      <c r="B417" s="8" t="s">
        <v>40</v>
      </c>
      <c r="C417" s="7" t="n">
        <v>4</v>
      </c>
      <c r="D417" s="8" t="s">
        <v>5</v>
      </c>
      <c r="E417" s="9" t="s">
        <v>7</v>
      </c>
      <c r="F417" s="9"/>
      <c r="G417" s="9" t="s">
        <v>8</v>
      </c>
      <c r="H417" s="9"/>
      <c r="I417" s="9" t="s">
        <v>9</v>
      </c>
      <c r="J417" s="9"/>
      <c r="K417" s="9" t="s">
        <v>10</v>
      </c>
      <c r="L417" s="9"/>
      <c r="M417" s="9" t="s">
        <v>11</v>
      </c>
      <c r="N417" s="9"/>
      <c r="O417" s="10" t="s">
        <v>12</v>
      </c>
      <c r="P417" s="11" t="s">
        <v>13</v>
      </c>
      <c r="Q417" s="11"/>
    </row>
    <row r="418" customFormat="false" ht="12.75" hidden="false" customHeight="false" outlineLevel="0" collapsed="false">
      <c r="A418" s="12" t="s">
        <v>14</v>
      </c>
      <c r="B418" s="13" t="s">
        <v>46</v>
      </c>
      <c r="C418" s="12" t="s">
        <v>16</v>
      </c>
      <c r="D418" s="13" t="s">
        <v>15</v>
      </c>
      <c r="E418" s="14" t="n">
        <v>3</v>
      </c>
      <c r="F418" s="14" t="n">
        <v>11</v>
      </c>
      <c r="G418" s="14" t="n">
        <v>3</v>
      </c>
      <c r="H418" s="14" t="n">
        <v>11</v>
      </c>
      <c r="I418" s="14" t="n">
        <v>7</v>
      </c>
      <c r="J418" s="14" t="n">
        <v>11</v>
      </c>
      <c r="K418" s="14"/>
      <c r="L418" s="14"/>
      <c r="M418" s="14"/>
      <c r="N418" s="14"/>
      <c r="O418" s="35" t="s">
        <v>23</v>
      </c>
      <c r="P418" s="16" t="n">
        <v>0</v>
      </c>
      <c r="Q418" s="16" t="n">
        <v>1</v>
      </c>
    </row>
    <row r="419" customFormat="false" ht="12.75" hidden="false" customHeight="false" outlineLevel="0" collapsed="false">
      <c r="A419" s="17" t="s">
        <v>19</v>
      </c>
      <c r="B419" s="18" t="s">
        <v>44</v>
      </c>
      <c r="C419" s="17" t="s">
        <v>21</v>
      </c>
      <c r="D419" s="18" t="s">
        <v>20</v>
      </c>
      <c r="E419" s="14" t="n">
        <v>13</v>
      </c>
      <c r="F419" s="14" t="n">
        <v>15</v>
      </c>
      <c r="G419" s="14" t="n">
        <v>6</v>
      </c>
      <c r="H419" s="14" t="n">
        <v>11</v>
      </c>
      <c r="I419" s="14" t="n">
        <v>5</v>
      </c>
      <c r="J419" s="14" t="n">
        <v>11</v>
      </c>
      <c r="K419" s="14"/>
      <c r="L419" s="14"/>
      <c r="M419" s="14"/>
      <c r="N419" s="14"/>
      <c r="O419" s="35" t="s">
        <v>23</v>
      </c>
      <c r="P419" s="19" t="n">
        <v>0</v>
      </c>
      <c r="Q419" s="19" t="n">
        <v>2</v>
      </c>
    </row>
    <row r="420" customFormat="false" ht="12.75" hidden="false" customHeight="false" outlineLevel="0" collapsed="false">
      <c r="A420" s="17" t="s">
        <v>24</v>
      </c>
      <c r="B420" s="18" t="s">
        <v>124</v>
      </c>
      <c r="C420" s="17" t="s">
        <v>26</v>
      </c>
      <c r="D420" s="18" t="s">
        <v>120</v>
      </c>
      <c r="E420" s="14" t="n">
        <v>4</v>
      </c>
      <c r="F420" s="14" t="n">
        <v>11</v>
      </c>
      <c r="G420" s="14" t="n">
        <v>3</v>
      </c>
      <c r="H420" s="14" t="n">
        <v>11</v>
      </c>
      <c r="I420" s="14" t="n">
        <v>5</v>
      </c>
      <c r="J420" s="14" t="n">
        <v>11</v>
      </c>
      <c r="K420" s="14"/>
      <c r="L420" s="14"/>
      <c r="M420" s="14"/>
      <c r="N420" s="14"/>
      <c r="O420" s="35" t="s">
        <v>23</v>
      </c>
      <c r="P420" s="19" t="n">
        <v>0</v>
      </c>
      <c r="Q420" s="19" t="n">
        <v>3</v>
      </c>
    </row>
    <row r="421" customFormat="false" ht="12.75" hidden="false" customHeight="false" outlineLevel="0" collapsed="false">
      <c r="A421" s="17"/>
      <c r="B421" s="18" t="s">
        <v>46</v>
      </c>
      <c r="C421" s="17"/>
      <c r="D421" s="18" t="s">
        <v>15</v>
      </c>
      <c r="E421" s="20" t="n">
        <v>5</v>
      </c>
      <c r="F421" s="20" t="n">
        <v>11</v>
      </c>
      <c r="G421" s="20" t="n">
        <v>6</v>
      </c>
      <c r="H421" s="20" t="n">
        <v>11</v>
      </c>
      <c r="I421" s="20" t="n">
        <v>11</v>
      </c>
      <c r="J421" s="20" t="n">
        <v>8</v>
      </c>
      <c r="K421" s="20" t="n">
        <v>9</v>
      </c>
      <c r="L421" s="20" t="n">
        <v>11</v>
      </c>
      <c r="M421" s="20"/>
      <c r="N421" s="20"/>
      <c r="O421" s="15" t="s">
        <v>38</v>
      </c>
      <c r="P421" s="21" t="n">
        <v>0</v>
      </c>
      <c r="Q421" s="21" t="n">
        <v>4</v>
      </c>
    </row>
    <row r="422" customFormat="false" ht="12.75" hidden="false" customHeight="false" outlineLevel="0" collapsed="false">
      <c r="A422" s="17"/>
      <c r="B422" s="18" t="s">
        <v>44</v>
      </c>
      <c r="C422" s="17"/>
      <c r="D422" s="18" t="s">
        <v>120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15"/>
      <c r="P422" s="21"/>
      <c r="Q422" s="21"/>
    </row>
    <row r="423" customFormat="false" ht="12.75" hidden="false" customHeight="false" outlineLevel="0" collapsed="false">
      <c r="A423" s="17" t="s">
        <v>14</v>
      </c>
      <c r="B423" s="18" t="s">
        <v>46</v>
      </c>
      <c r="C423" s="17" t="s">
        <v>21</v>
      </c>
      <c r="D423" s="18" t="s">
        <v>20</v>
      </c>
      <c r="E423" s="14" t="n">
        <v>5</v>
      </c>
      <c r="F423" s="14" t="n">
        <v>11</v>
      </c>
      <c r="G423" s="14" t="n">
        <v>6</v>
      </c>
      <c r="H423" s="14" t="n">
        <v>11</v>
      </c>
      <c r="I423" s="14" t="n">
        <v>3</v>
      </c>
      <c r="J423" s="14" t="n">
        <v>11</v>
      </c>
      <c r="K423" s="14"/>
      <c r="L423" s="14"/>
      <c r="M423" s="14"/>
      <c r="N423" s="14"/>
      <c r="O423" s="35" t="s">
        <v>23</v>
      </c>
      <c r="P423" s="19" t="n">
        <v>0</v>
      </c>
      <c r="Q423" s="19" t="n">
        <v>5</v>
      </c>
    </row>
    <row r="425" customFormat="false" ht="15" hidden="false" customHeight="false" outlineLevel="0" collapsed="false">
      <c r="A425" s="7" t="n">
        <v>0</v>
      </c>
      <c r="B425" s="8" t="s">
        <v>57</v>
      </c>
      <c r="C425" s="7" t="n">
        <v>4</v>
      </c>
      <c r="D425" s="8" t="s">
        <v>39</v>
      </c>
      <c r="E425" s="9" t="s">
        <v>7</v>
      </c>
      <c r="F425" s="9"/>
      <c r="G425" s="9" t="s">
        <v>8</v>
      </c>
      <c r="H425" s="9"/>
      <c r="I425" s="9" t="s">
        <v>9</v>
      </c>
      <c r="J425" s="9"/>
      <c r="K425" s="9" t="s">
        <v>10</v>
      </c>
      <c r="L425" s="9"/>
      <c r="M425" s="9" t="s">
        <v>11</v>
      </c>
      <c r="N425" s="9"/>
      <c r="O425" s="10" t="s">
        <v>12</v>
      </c>
      <c r="P425" s="11" t="s">
        <v>13</v>
      </c>
      <c r="Q425" s="11"/>
    </row>
    <row r="426" customFormat="false" ht="12.75" hidden="false" customHeight="false" outlineLevel="0" collapsed="false">
      <c r="A426" s="12" t="s">
        <v>14</v>
      </c>
      <c r="B426" s="13" t="s">
        <v>61</v>
      </c>
      <c r="C426" s="12" t="s">
        <v>16</v>
      </c>
      <c r="D426" s="13" t="s">
        <v>68</v>
      </c>
      <c r="E426" s="14" t="n">
        <v>10</v>
      </c>
      <c r="F426" s="14" t="n">
        <v>12</v>
      </c>
      <c r="G426" s="14" t="n">
        <v>11</v>
      </c>
      <c r="H426" s="14" t="n">
        <v>7</v>
      </c>
      <c r="I426" s="14" t="n">
        <v>4</v>
      </c>
      <c r="J426" s="14" t="n">
        <v>11</v>
      </c>
      <c r="K426" s="14" t="n">
        <v>3</v>
      </c>
      <c r="L426" s="14" t="n">
        <v>11</v>
      </c>
      <c r="M426" s="14"/>
      <c r="N426" s="14"/>
      <c r="O426" s="35" t="s">
        <v>38</v>
      </c>
      <c r="P426" s="16" t="n">
        <v>0</v>
      </c>
      <c r="Q426" s="16" t="n">
        <v>1</v>
      </c>
    </row>
    <row r="427" customFormat="false" ht="12.75" hidden="false" customHeight="false" outlineLevel="0" collapsed="false">
      <c r="A427" s="17" t="s">
        <v>19</v>
      </c>
      <c r="B427" s="18" t="s">
        <v>63</v>
      </c>
      <c r="C427" s="17" t="s">
        <v>21</v>
      </c>
      <c r="D427" s="18" t="s">
        <v>41</v>
      </c>
      <c r="E427" s="14" t="n">
        <v>7</v>
      </c>
      <c r="F427" s="14" t="n">
        <v>11</v>
      </c>
      <c r="G427" s="14" t="n">
        <v>2</v>
      </c>
      <c r="H427" s="14" t="n">
        <v>11</v>
      </c>
      <c r="I427" s="14" t="n">
        <v>2</v>
      </c>
      <c r="J427" s="14" t="n">
        <v>11</v>
      </c>
      <c r="K427" s="14"/>
      <c r="L427" s="14"/>
      <c r="M427" s="14"/>
      <c r="N427" s="14"/>
      <c r="O427" s="35" t="s">
        <v>23</v>
      </c>
      <c r="P427" s="19" t="n">
        <v>0</v>
      </c>
      <c r="Q427" s="19" t="n">
        <v>2</v>
      </c>
    </row>
    <row r="428" customFormat="false" ht="12.75" hidden="false" customHeight="false" outlineLevel="0" collapsed="false">
      <c r="A428" s="17" t="s">
        <v>24</v>
      </c>
      <c r="B428" s="18" t="s">
        <v>59</v>
      </c>
      <c r="C428" s="17" t="s">
        <v>26</v>
      </c>
      <c r="D428" s="18" t="s">
        <v>45</v>
      </c>
      <c r="E428" s="14" t="n">
        <v>7</v>
      </c>
      <c r="F428" s="14" t="n">
        <v>11</v>
      </c>
      <c r="G428" s="14" t="n">
        <v>5</v>
      </c>
      <c r="H428" s="14" t="n">
        <v>11</v>
      </c>
      <c r="I428" s="14" t="n">
        <v>2</v>
      </c>
      <c r="J428" s="14" t="n">
        <v>11</v>
      </c>
      <c r="K428" s="14"/>
      <c r="L428" s="14"/>
      <c r="M428" s="14"/>
      <c r="N428" s="14"/>
      <c r="O428" s="35" t="s">
        <v>23</v>
      </c>
      <c r="P428" s="19" t="n">
        <v>0</v>
      </c>
      <c r="Q428" s="19" t="n">
        <v>3</v>
      </c>
    </row>
    <row r="429" customFormat="false" ht="12.75" hidden="false" customHeight="false" outlineLevel="0" collapsed="false">
      <c r="A429" s="17"/>
      <c r="B429" s="18" t="s">
        <v>61</v>
      </c>
      <c r="C429" s="17"/>
      <c r="D429" s="18" t="s">
        <v>68</v>
      </c>
      <c r="E429" s="20" t="n">
        <v>6</v>
      </c>
      <c r="F429" s="20" t="n">
        <v>11</v>
      </c>
      <c r="G429" s="20" t="n">
        <v>11</v>
      </c>
      <c r="H429" s="20" t="n">
        <v>2</v>
      </c>
      <c r="I429" s="20" t="n">
        <v>8</v>
      </c>
      <c r="J429" s="20" t="n">
        <v>11</v>
      </c>
      <c r="K429" s="20" t="n">
        <v>11</v>
      </c>
      <c r="L429" s="20" t="n">
        <v>9</v>
      </c>
      <c r="M429" s="20" t="n">
        <v>9</v>
      </c>
      <c r="N429" s="20" t="n">
        <v>11</v>
      </c>
      <c r="O429" s="15" t="s">
        <v>65</v>
      </c>
      <c r="P429" s="21" t="n">
        <v>0</v>
      </c>
      <c r="Q429" s="21" t="n">
        <v>4</v>
      </c>
    </row>
    <row r="430" customFormat="false" ht="12.75" hidden="false" customHeight="false" outlineLevel="0" collapsed="false">
      <c r="A430" s="17"/>
      <c r="B430" s="18" t="s">
        <v>63</v>
      </c>
      <c r="C430" s="17"/>
      <c r="D430" s="18" t="s">
        <v>45</v>
      </c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15"/>
      <c r="P430" s="21"/>
      <c r="Q430" s="21"/>
    </row>
    <row r="432" customFormat="false" ht="15" hidden="false" customHeight="false" outlineLevel="0" collapsed="false">
      <c r="A432" s="7" t="n">
        <v>4</v>
      </c>
      <c r="B432" s="8" t="s">
        <v>6</v>
      </c>
      <c r="C432" s="7" t="n">
        <v>0</v>
      </c>
      <c r="D432" s="8" t="s">
        <v>56</v>
      </c>
      <c r="E432" s="9" t="s">
        <v>7</v>
      </c>
      <c r="F432" s="9"/>
      <c r="G432" s="9" t="s">
        <v>8</v>
      </c>
      <c r="H432" s="9"/>
      <c r="I432" s="9" t="s">
        <v>9</v>
      </c>
      <c r="J432" s="9"/>
      <c r="K432" s="9" t="s">
        <v>10</v>
      </c>
      <c r="L432" s="9"/>
      <c r="M432" s="9" t="s">
        <v>11</v>
      </c>
      <c r="N432" s="9"/>
      <c r="O432" s="10" t="s">
        <v>12</v>
      </c>
      <c r="P432" s="11" t="s">
        <v>13</v>
      </c>
      <c r="Q432" s="11"/>
    </row>
    <row r="433" customFormat="false" ht="12.75" hidden="false" customHeight="false" outlineLevel="0" collapsed="false">
      <c r="A433" s="12" t="s">
        <v>14</v>
      </c>
      <c r="B433" s="13" t="s">
        <v>22</v>
      </c>
      <c r="C433" s="12" t="s">
        <v>16</v>
      </c>
      <c r="D433" s="13" t="s">
        <v>67</v>
      </c>
      <c r="E433" s="14" t="n">
        <v>13</v>
      </c>
      <c r="F433" s="14" t="n">
        <v>11</v>
      </c>
      <c r="G433" s="14" t="n">
        <v>11</v>
      </c>
      <c r="H433" s="14" t="n">
        <v>5</v>
      </c>
      <c r="I433" s="14" t="n">
        <v>11</v>
      </c>
      <c r="J433" s="14" t="n">
        <v>7</v>
      </c>
      <c r="K433" s="14"/>
      <c r="L433" s="14"/>
      <c r="M433" s="14"/>
      <c r="N433" s="14"/>
      <c r="O433" s="35" t="s">
        <v>29</v>
      </c>
      <c r="P433" s="16" t="n">
        <v>1</v>
      </c>
      <c r="Q433" s="16" t="n">
        <v>0</v>
      </c>
    </row>
    <row r="434" customFormat="false" ht="12.75" hidden="false" customHeight="false" outlineLevel="0" collapsed="false">
      <c r="A434" s="17" t="s">
        <v>19</v>
      </c>
      <c r="B434" s="18" t="s">
        <v>122</v>
      </c>
      <c r="C434" s="17" t="s">
        <v>21</v>
      </c>
      <c r="D434" s="18" t="s">
        <v>121</v>
      </c>
      <c r="E434" s="14" t="n">
        <v>11</v>
      </c>
      <c r="F434" s="14" t="n">
        <v>8</v>
      </c>
      <c r="G434" s="14" t="n">
        <v>17</v>
      </c>
      <c r="H434" s="14" t="n">
        <v>15</v>
      </c>
      <c r="I434" s="14" t="n">
        <v>11</v>
      </c>
      <c r="J434" s="14" t="n">
        <v>3</v>
      </c>
      <c r="K434" s="14"/>
      <c r="L434" s="14"/>
      <c r="M434" s="14"/>
      <c r="N434" s="14"/>
      <c r="O434" s="35" t="s">
        <v>29</v>
      </c>
      <c r="P434" s="19" t="n">
        <v>2</v>
      </c>
      <c r="Q434" s="19" t="n">
        <v>0</v>
      </c>
    </row>
    <row r="435" customFormat="false" ht="12.75" hidden="false" customHeight="false" outlineLevel="0" collapsed="false">
      <c r="A435" s="17" t="s">
        <v>24</v>
      </c>
      <c r="B435" s="18" t="s">
        <v>17</v>
      </c>
      <c r="C435" s="17" t="s">
        <v>26</v>
      </c>
      <c r="D435" s="18" t="s">
        <v>60</v>
      </c>
      <c r="E435" s="14" t="n">
        <v>11</v>
      </c>
      <c r="F435" s="14" t="n">
        <v>4</v>
      </c>
      <c r="G435" s="14" t="n">
        <v>11</v>
      </c>
      <c r="H435" s="14" t="n">
        <v>6</v>
      </c>
      <c r="I435" s="14" t="n">
        <v>11</v>
      </c>
      <c r="J435" s="14" t="n">
        <v>3</v>
      </c>
      <c r="K435" s="14"/>
      <c r="L435" s="14"/>
      <c r="M435" s="14"/>
      <c r="N435" s="14"/>
      <c r="O435" s="35" t="s">
        <v>29</v>
      </c>
      <c r="P435" s="19" t="n">
        <v>3</v>
      </c>
      <c r="Q435" s="19" t="n">
        <v>0</v>
      </c>
    </row>
    <row r="436" customFormat="false" ht="12.75" hidden="false" customHeight="false" outlineLevel="0" collapsed="false">
      <c r="A436" s="17"/>
      <c r="B436" s="18" t="s">
        <v>122</v>
      </c>
      <c r="C436" s="17"/>
      <c r="D436" s="18" t="s">
        <v>121</v>
      </c>
      <c r="E436" s="20" t="n">
        <v>11</v>
      </c>
      <c r="F436" s="20" t="n">
        <v>5</v>
      </c>
      <c r="G436" s="20" t="n">
        <v>11</v>
      </c>
      <c r="H436" s="20" t="n">
        <v>0</v>
      </c>
      <c r="I436" s="20" t="n">
        <v>11</v>
      </c>
      <c r="J436" s="20" t="n">
        <v>5</v>
      </c>
      <c r="K436" s="20"/>
      <c r="L436" s="20"/>
      <c r="M436" s="20"/>
      <c r="N436" s="20"/>
      <c r="O436" s="15" t="s">
        <v>29</v>
      </c>
      <c r="P436" s="21" t="n">
        <v>4</v>
      </c>
      <c r="Q436" s="21" t="n">
        <v>0</v>
      </c>
    </row>
    <row r="437" customFormat="false" ht="12.75" hidden="false" customHeight="false" outlineLevel="0" collapsed="false">
      <c r="A437" s="17"/>
      <c r="B437" s="18" t="s">
        <v>17</v>
      </c>
      <c r="C437" s="17"/>
      <c r="D437" s="18" t="s">
        <v>67</v>
      </c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15"/>
      <c r="P437" s="21"/>
      <c r="Q437" s="21"/>
    </row>
    <row r="438" customFormat="false" ht="12.75" hidden="false" customHeight="false" outlineLevel="0" collapsed="false">
      <c r="A438" s="22"/>
      <c r="B438" s="23"/>
      <c r="C438" s="22"/>
      <c r="D438" s="23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5"/>
      <c r="P438" s="28"/>
      <c r="Q438" s="28"/>
    </row>
    <row r="440" customFormat="false" ht="15" hidden="false" customHeight="false" outlineLevel="0" collapsed="false">
      <c r="A440" s="7" t="n">
        <v>4</v>
      </c>
      <c r="B440" s="8" t="s">
        <v>49</v>
      </c>
      <c r="C440" s="7" t="n">
        <v>0</v>
      </c>
      <c r="D440" s="8" t="s">
        <v>30</v>
      </c>
      <c r="E440" s="9" t="s">
        <v>7</v>
      </c>
      <c r="F440" s="9"/>
      <c r="G440" s="9" t="s">
        <v>8</v>
      </c>
      <c r="H440" s="9"/>
      <c r="I440" s="9" t="s">
        <v>9</v>
      </c>
      <c r="J440" s="9"/>
      <c r="K440" s="9" t="s">
        <v>10</v>
      </c>
      <c r="L440" s="9"/>
      <c r="M440" s="9" t="s">
        <v>11</v>
      </c>
      <c r="N440" s="9"/>
      <c r="O440" s="10" t="s">
        <v>12</v>
      </c>
      <c r="P440" s="11" t="s">
        <v>13</v>
      </c>
      <c r="Q440" s="11"/>
    </row>
    <row r="441" customFormat="false" ht="12.75" hidden="false" customHeight="false" outlineLevel="0" collapsed="false">
      <c r="A441" s="12" t="s">
        <v>14</v>
      </c>
      <c r="B441" s="13" t="s">
        <v>53</v>
      </c>
      <c r="C441" s="12" t="s">
        <v>16</v>
      </c>
      <c r="D441" s="13" t="s">
        <v>118</v>
      </c>
      <c r="E441" s="14" t="n">
        <v>11</v>
      </c>
      <c r="F441" s="14" t="n">
        <v>0</v>
      </c>
      <c r="G441" s="14" t="n">
        <v>11</v>
      </c>
      <c r="H441" s="14" t="n">
        <v>0</v>
      </c>
      <c r="I441" s="14" t="n">
        <v>11</v>
      </c>
      <c r="J441" s="14" t="n">
        <v>0</v>
      </c>
      <c r="K441" s="14"/>
      <c r="L441" s="14"/>
      <c r="M441" s="14"/>
      <c r="N441" s="14"/>
      <c r="O441" s="35" t="s">
        <v>29</v>
      </c>
      <c r="P441" s="16" t="n">
        <v>1</v>
      </c>
      <c r="Q441" s="16" t="n">
        <v>0</v>
      </c>
    </row>
    <row r="442" customFormat="false" ht="12.75" hidden="false" customHeight="false" outlineLevel="0" collapsed="false">
      <c r="A442" s="17" t="s">
        <v>19</v>
      </c>
      <c r="B442" s="18" t="s">
        <v>51</v>
      </c>
      <c r="C442" s="17" t="s">
        <v>21</v>
      </c>
      <c r="D442" s="18" t="s">
        <v>118</v>
      </c>
      <c r="E442" s="14" t="n">
        <v>11</v>
      </c>
      <c r="F442" s="14" t="n">
        <v>0</v>
      </c>
      <c r="G442" s="14" t="n">
        <v>11</v>
      </c>
      <c r="H442" s="14" t="n">
        <v>0</v>
      </c>
      <c r="I442" s="14" t="n">
        <v>11</v>
      </c>
      <c r="J442" s="14" t="n">
        <v>0</v>
      </c>
      <c r="K442" s="14"/>
      <c r="L442" s="14"/>
      <c r="M442" s="14"/>
      <c r="N442" s="14"/>
      <c r="O442" s="35" t="s">
        <v>29</v>
      </c>
      <c r="P442" s="19" t="n">
        <v>2</v>
      </c>
      <c r="Q442" s="19" t="n">
        <v>0</v>
      </c>
    </row>
    <row r="443" customFormat="false" ht="12.75" hidden="false" customHeight="false" outlineLevel="0" collapsed="false">
      <c r="A443" s="17" t="s">
        <v>24</v>
      </c>
      <c r="B443" s="18" t="s">
        <v>123</v>
      </c>
      <c r="C443" s="17" t="s">
        <v>26</v>
      </c>
      <c r="D443" s="18" t="s">
        <v>118</v>
      </c>
      <c r="E443" s="14" t="n">
        <v>11</v>
      </c>
      <c r="F443" s="14" t="n">
        <v>0</v>
      </c>
      <c r="G443" s="14" t="n">
        <v>11</v>
      </c>
      <c r="H443" s="14" t="n">
        <v>0</v>
      </c>
      <c r="I443" s="14" t="n">
        <v>11</v>
      </c>
      <c r="J443" s="14" t="n">
        <v>0</v>
      </c>
      <c r="K443" s="14"/>
      <c r="L443" s="14"/>
      <c r="M443" s="14"/>
      <c r="N443" s="14"/>
      <c r="O443" s="35" t="s">
        <v>29</v>
      </c>
      <c r="P443" s="19" t="n">
        <v>3</v>
      </c>
      <c r="Q443" s="19" t="n">
        <v>0</v>
      </c>
    </row>
    <row r="444" customFormat="false" ht="12.75" hidden="false" customHeight="false" outlineLevel="0" collapsed="false">
      <c r="A444" s="17"/>
      <c r="B444" s="18" t="s">
        <v>53</v>
      </c>
      <c r="C444" s="17"/>
      <c r="D444" s="18" t="s">
        <v>118</v>
      </c>
      <c r="E444" s="20" t="n">
        <v>11</v>
      </c>
      <c r="F444" s="20" t="n">
        <v>0</v>
      </c>
      <c r="G444" s="20" t="n">
        <v>11</v>
      </c>
      <c r="H444" s="20" t="n">
        <v>0</v>
      </c>
      <c r="I444" s="20" t="n">
        <v>11</v>
      </c>
      <c r="J444" s="20" t="n">
        <v>0</v>
      </c>
      <c r="K444" s="20"/>
      <c r="L444" s="20"/>
      <c r="M444" s="20"/>
      <c r="N444" s="20"/>
      <c r="O444" s="15" t="s">
        <v>29</v>
      </c>
      <c r="P444" s="21" t="n">
        <v>4</v>
      </c>
      <c r="Q444" s="21" t="n">
        <v>0</v>
      </c>
    </row>
    <row r="445" customFormat="false" ht="12.75" hidden="false" customHeight="false" outlineLevel="0" collapsed="false">
      <c r="A445" s="17"/>
      <c r="B445" s="18" t="s">
        <v>51</v>
      </c>
      <c r="C445" s="17"/>
      <c r="D445" s="18" t="s">
        <v>118</v>
      </c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15"/>
      <c r="P445" s="21"/>
      <c r="Q445" s="21"/>
    </row>
    <row r="446" customFormat="false" ht="12.75" hidden="false" customHeight="false" outlineLevel="0" collapsed="false">
      <c r="A446" s="22"/>
      <c r="B446" s="23"/>
      <c r="C446" s="22"/>
      <c r="D446" s="23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5"/>
      <c r="P446" s="28"/>
      <c r="Q446" s="28"/>
    </row>
    <row r="447" customFormat="false" ht="12.75" hidden="false" customHeight="false" outlineLevel="0" collapsed="false">
      <c r="A447" s="0" t="s">
        <v>70</v>
      </c>
    </row>
    <row r="448" customFormat="false" ht="15" hidden="false" customHeight="false" outlineLevel="0" collapsed="false">
      <c r="A448" s="7" t="n">
        <v>4</v>
      </c>
      <c r="B448" s="8" t="s">
        <v>48</v>
      </c>
      <c r="C448" s="7" t="n">
        <v>0</v>
      </c>
      <c r="D448" s="8" t="s">
        <v>56</v>
      </c>
      <c r="E448" s="9" t="s">
        <v>7</v>
      </c>
      <c r="F448" s="9"/>
      <c r="G448" s="9" t="s">
        <v>8</v>
      </c>
      <c r="H448" s="9"/>
      <c r="I448" s="9" t="s">
        <v>9</v>
      </c>
      <c r="J448" s="9"/>
      <c r="K448" s="9" t="s">
        <v>10</v>
      </c>
      <c r="L448" s="9"/>
      <c r="M448" s="9" t="s">
        <v>11</v>
      </c>
      <c r="N448" s="9"/>
      <c r="O448" s="10" t="s">
        <v>12</v>
      </c>
      <c r="P448" s="11" t="s">
        <v>13</v>
      </c>
      <c r="Q448" s="11"/>
    </row>
    <row r="449" customFormat="false" ht="12.75" hidden="false" customHeight="false" outlineLevel="0" collapsed="false">
      <c r="A449" s="12" t="s">
        <v>14</v>
      </c>
      <c r="B449" s="13" t="s">
        <v>54</v>
      </c>
      <c r="C449" s="12" t="s">
        <v>16</v>
      </c>
      <c r="D449" s="13" t="s">
        <v>60</v>
      </c>
      <c r="E449" s="14" t="n">
        <v>11</v>
      </c>
      <c r="F449" s="14" t="n">
        <v>4</v>
      </c>
      <c r="G449" s="14" t="n">
        <v>11</v>
      </c>
      <c r="H449" s="14" t="n">
        <v>8</v>
      </c>
      <c r="I449" s="14" t="n">
        <v>11</v>
      </c>
      <c r="J449" s="14" t="n">
        <v>1</v>
      </c>
      <c r="K449" s="14"/>
      <c r="L449" s="14"/>
      <c r="M449" s="14"/>
      <c r="N449" s="14"/>
      <c r="O449" s="35" t="s">
        <v>29</v>
      </c>
      <c r="P449" s="16" t="n">
        <v>1</v>
      </c>
      <c r="Q449" s="16" t="n">
        <v>0</v>
      </c>
    </row>
    <row r="450" customFormat="false" ht="12.75" hidden="false" customHeight="false" outlineLevel="0" collapsed="false">
      <c r="A450" s="17" t="s">
        <v>19</v>
      </c>
      <c r="B450" s="18" t="s">
        <v>69</v>
      </c>
      <c r="C450" s="17" t="s">
        <v>21</v>
      </c>
      <c r="D450" s="18" t="s">
        <v>121</v>
      </c>
      <c r="E450" s="14" t="n">
        <v>11</v>
      </c>
      <c r="F450" s="14" t="n">
        <v>5</v>
      </c>
      <c r="G450" s="14" t="n">
        <v>11</v>
      </c>
      <c r="H450" s="14" t="n">
        <v>3</v>
      </c>
      <c r="I450" s="14" t="n">
        <v>11</v>
      </c>
      <c r="J450" s="14" t="n">
        <v>9</v>
      </c>
      <c r="K450" s="14"/>
      <c r="L450" s="14"/>
      <c r="M450" s="14"/>
      <c r="N450" s="14"/>
      <c r="O450" s="35" t="s">
        <v>29</v>
      </c>
      <c r="P450" s="19" t="n">
        <v>2</v>
      </c>
      <c r="Q450" s="19" t="n">
        <v>0</v>
      </c>
    </row>
    <row r="451" customFormat="false" ht="12.75" hidden="false" customHeight="false" outlineLevel="0" collapsed="false">
      <c r="A451" s="17" t="s">
        <v>24</v>
      </c>
      <c r="B451" s="18" t="s">
        <v>50</v>
      </c>
      <c r="C451" s="17" t="s">
        <v>26</v>
      </c>
      <c r="D451" s="18" t="s">
        <v>62</v>
      </c>
      <c r="E451" s="14" t="n">
        <v>11</v>
      </c>
      <c r="F451" s="14" t="n">
        <v>8</v>
      </c>
      <c r="G451" s="14" t="n">
        <v>11</v>
      </c>
      <c r="H451" s="14" t="n">
        <v>9</v>
      </c>
      <c r="I451" s="14" t="n">
        <v>11</v>
      </c>
      <c r="J451" s="14" t="n">
        <v>6</v>
      </c>
      <c r="K451" s="14"/>
      <c r="L451" s="14"/>
      <c r="M451" s="14"/>
      <c r="N451" s="14"/>
      <c r="O451" s="35" t="s">
        <v>29</v>
      </c>
      <c r="P451" s="19" t="n">
        <v>3</v>
      </c>
      <c r="Q451" s="19" t="n">
        <v>0</v>
      </c>
    </row>
    <row r="452" customFormat="false" ht="12.75" hidden="false" customHeight="false" outlineLevel="0" collapsed="false">
      <c r="A452" s="17"/>
      <c r="B452" s="18" t="s">
        <v>52</v>
      </c>
      <c r="C452" s="17"/>
      <c r="D452" s="18" t="s">
        <v>58</v>
      </c>
      <c r="E452" s="20" t="n">
        <v>11</v>
      </c>
      <c r="F452" s="20" t="n">
        <v>4</v>
      </c>
      <c r="G452" s="20" t="n">
        <v>11</v>
      </c>
      <c r="H452" s="20" t="n">
        <v>6</v>
      </c>
      <c r="I452" s="20" t="n">
        <v>12</v>
      </c>
      <c r="J452" s="20" t="n">
        <v>10</v>
      </c>
      <c r="K452" s="20"/>
      <c r="L452" s="20"/>
      <c r="M452" s="20"/>
      <c r="N452" s="20"/>
      <c r="O452" s="15" t="s">
        <v>29</v>
      </c>
      <c r="P452" s="21" t="n">
        <v>4</v>
      </c>
      <c r="Q452" s="21" t="n">
        <v>0</v>
      </c>
    </row>
    <row r="453" customFormat="false" ht="12.75" hidden="false" customHeight="false" outlineLevel="0" collapsed="false">
      <c r="A453" s="17"/>
      <c r="B453" s="18" t="s">
        <v>69</v>
      </c>
      <c r="C453" s="17"/>
      <c r="D453" s="18" t="s">
        <v>62</v>
      </c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15"/>
      <c r="P453" s="21"/>
      <c r="Q453" s="21"/>
    </row>
    <row r="455" customFormat="false" ht="15" hidden="false" customHeight="false" outlineLevel="0" collapsed="false">
      <c r="A455" s="7" t="n">
        <v>4</v>
      </c>
      <c r="B455" s="8" t="s">
        <v>5</v>
      </c>
      <c r="C455" s="7" t="n">
        <v>1</v>
      </c>
      <c r="D455" s="8" t="s">
        <v>57</v>
      </c>
      <c r="E455" s="9" t="s">
        <v>7</v>
      </c>
      <c r="F455" s="9"/>
      <c r="G455" s="9" t="s">
        <v>8</v>
      </c>
      <c r="H455" s="9"/>
      <c r="I455" s="9" t="s">
        <v>9</v>
      </c>
      <c r="J455" s="9"/>
      <c r="K455" s="9" t="s">
        <v>10</v>
      </c>
      <c r="L455" s="9"/>
      <c r="M455" s="9" t="s">
        <v>11</v>
      </c>
      <c r="N455" s="9"/>
      <c r="O455" s="10" t="s">
        <v>12</v>
      </c>
      <c r="P455" s="11" t="s">
        <v>13</v>
      </c>
      <c r="Q455" s="11"/>
    </row>
    <row r="456" customFormat="false" ht="12.75" hidden="false" customHeight="false" outlineLevel="0" collapsed="false">
      <c r="A456" s="12" t="s">
        <v>14</v>
      </c>
      <c r="B456" s="13" t="s">
        <v>20</v>
      </c>
      <c r="C456" s="12" t="s">
        <v>16</v>
      </c>
      <c r="D456" s="13" t="s">
        <v>61</v>
      </c>
      <c r="E456" s="14" t="n">
        <v>11</v>
      </c>
      <c r="F456" s="14" t="n">
        <v>2</v>
      </c>
      <c r="G456" s="14" t="n">
        <v>11</v>
      </c>
      <c r="H456" s="14" t="n">
        <v>6</v>
      </c>
      <c r="I456" s="14" t="n">
        <v>11</v>
      </c>
      <c r="J456" s="14" t="n">
        <v>8</v>
      </c>
      <c r="K456" s="14"/>
      <c r="L456" s="14"/>
      <c r="M456" s="14"/>
      <c r="N456" s="14"/>
      <c r="O456" s="35" t="s">
        <v>29</v>
      </c>
      <c r="P456" s="16" t="n">
        <v>1</v>
      </c>
      <c r="Q456" s="16" t="n">
        <v>0</v>
      </c>
    </row>
    <row r="457" customFormat="false" ht="12.75" hidden="false" customHeight="false" outlineLevel="0" collapsed="false">
      <c r="A457" s="17" t="s">
        <v>19</v>
      </c>
      <c r="B457" s="18" t="s">
        <v>120</v>
      </c>
      <c r="C457" s="17" t="s">
        <v>21</v>
      </c>
      <c r="D457" s="18" t="s">
        <v>63</v>
      </c>
      <c r="E457" s="14" t="n">
        <v>11</v>
      </c>
      <c r="F457" s="14" t="n">
        <v>8</v>
      </c>
      <c r="G457" s="14" t="n">
        <v>5</v>
      </c>
      <c r="H457" s="14" t="n">
        <v>11</v>
      </c>
      <c r="I457" s="14" t="n">
        <v>11</v>
      </c>
      <c r="J457" s="14" t="n">
        <v>3</v>
      </c>
      <c r="K457" s="14" t="n">
        <v>11</v>
      </c>
      <c r="L457" s="14" t="n">
        <v>6</v>
      </c>
      <c r="M457" s="14"/>
      <c r="N457" s="14"/>
      <c r="O457" s="35" t="s">
        <v>18</v>
      </c>
      <c r="P457" s="19" t="n">
        <v>2</v>
      </c>
      <c r="Q457" s="19" t="n">
        <v>0</v>
      </c>
    </row>
    <row r="458" customFormat="false" ht="12.75" hidden="false" customHeight="false" outlineLevel="0" collapsed="false">
      <c r="A458" s="17" t="s">
        <v>24</v>
      </c>
      <c r="B458" s="18" t="s">
        <v>71</v>
      </c>
      <c r="C458" s="17" t="s">
        <v>26</v>
      </c>
      <c r="D458" s="18" t="s">
        <v>59</v>
      </c>
      <c r="E458" s="14" t="n">
        <v>8</v>
      </c>
      <c r="F458" s="14" t="n">
        <v>11</v>
      </c>
      <c r="G458" s="14" t="n">
        <v>10</v>
      </c>
      <c r="H458" s="14" t="n">
        <v>11</v>
      </c>
      <c r="I458" s="14" t="n">
        <v>16</v>
      </c>
      <c r="J458" s="14" t="n">
        <v>14</v>
      </c>
      <c r="K458" s="14" t="n">
        <v>9</v>
      </c>
      <c r="L458" s="14" t="n">
        <v>11</v>
      </c>
      <c r="M458" s="14"/>
      <c r="N458" s="14"/>
      <c r="O458" s="35" t="s">
        <v>38</v>
      </c>
      <c r="P458" s="19" t="n">
        <v>2</v>
      </c>
      <c r="Q458" s="19" t="n">
        <v>1</v>
      </c>
    </row>
    <row r="459" customFormat="false" ht="12.75" hidden="false" customHeight="false" outlineLevel="0" collapsed="false">
      <c r="A459" s="17"/>
      <c r="B459" s="18" t="s">
        <v>15</v>
      </c>
      <c r="C459" s="17"/>
      <c r="D459" s="18" t="s">
        <v>63</v>
      </c>
      <c r="E459" s="20" t="n">
        <v>11</v>
      </c>
      <c r="F459" s="20" t="n">
        <v>8</v>
      </c>
      <c r="G459" s="20" t="n">
        <v>4</v>
      </c>
      <c r="H459" s="20" t="n">
        <v>11</v>
      </c>
      <c r="I459" s="20" t="n">
        <v>11</v>
      </c>
      <c r="J459" s="20" t="n">
        <v>7</v>
      </c>
      <c r="K459" s="20" t="n">
        <v>12</v>
      </c>
      <c r="L459" s="20" t="n">
        <v>10</v>
      </c>
      <c r="M459" s="20"/>
      <c r="N459" s="20"/>
      <c r="O459" s="15" t="s">
        <v>18</v>
      </c>
      <c r="P459" s="21" t="n">
        <v>3</v>
      </c>
      <c r="Q459" s="21" t="n">
        <v>1</v>
      </c>
    </row>
    <row r="460" customFormat="false" ht="12.75" hidden="false" customHeight="false" outlineLevel="0" collapsed="false">
      <c r="A460" s="17"/>
      <c r="B460" s="18" t="s">
        <v>71</v>
      </c>
      <c r="C460" s="17"/>
      <c r="D460" s="18" t="s">
        <v>61</v>
      </c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15"/>
      <c r="P460" s="21"/>
      <c r="Q460" s="21"/>
    </row>
    <row r="461" customFormat="false" ht="12.75" hidden="false" customHeight="false" outlineLevel="0" collapsed="false">
      <c r="A461" s="17" t="s">
        <v>14</v>
      </c>
      <c r="B461" s="18" t="s">
        <v>20</v>
      </c>
      <c r="C461" s="17" t="s">
        <v>21</v>
      </c>
      <c r="D461" s="18" t="s">
        <v>63</v>
      </c>
      <c r="E461" s="14" t="n">
        <v>11</v>
      </c>
      <c r="F461" s="14" t="n">
        <v>9</v>
      </c>
      <c r="G461" s="14" t="n">
        <v>11</v>
      </c>
      <c r="H461" s="14" t="n">
        <v>9</v>
      </c>
      <c r="I461" s="14" t="n">
        <v>11</v>
      </c>
      <c r="J461" s="14" t="n">
        <v>8</v>
      </c>
      <c r="K461" s="14"/>
      <c r="L461" s="14"/>
      <c r="M461" s="14"/>
      <c r="N461" s="14"/>
      <c r="O461" s="35" t="s">
        <v>29</v>
      </c>
      <c r="P461" s="19" t="n">
        <v>4</v>
      </c>
      <c r="Q461" s="19" t="n">
        <v>1</v>
      </c>
    </row>
    <row r="463" customFormat="false" ht="15" hidden="false" customHeight="false" outlineLevel="0" collapsed="false">
      <c r="A463" s="7" t="n">
        <v>4</v>
      </c>
      <c r="B463" s="8" t="s">
        <v>39</v>
      </c>
      <c r="C463" s="7" t="n">
        <v>1</v>
      </c>
      <c r="D463" s="8" t="s">
        <v>40</v>
      </c>
      <c r="E463" s="9" t="s">
        <v>7</v>
      </c>
      <c r="F463" s="9"/>
      <c r="G463" s="9" t="s">
        <v>8</v>
      </c>
      <c r="H463" s="9"/>
      <c r="I463" s="9" t="s">
        <v>9</v>
      </c>
      <c r="J463" s="9"/>
      <c r="K463" s="9" t="s">
        <v>10</v>
      </c>
      <c r="L463" s="9"/>
      <c r="M463" s="9" t="s">
        <v>11</v>
      </c>
      <c r="N463" s="9"/>
      <c r="O463" s="10" t="s">
        <v>12</v>
      </c>
      <c r="P463" s="11" t="s">
        <v>13</v>
      </c>
      <c r="Q463" s="11"/>
    </row>
    <row r="464" customFormat="false" ht="12.75" hidden="false" customHeight="false" outlineLevel="0" collapsed="false">
      <c r="A464" s="12" t="s">
        <v>14</v>
      </c>
      <c r="B464" s="13" t="s">
        <v>41</v>
      </c>
      <c r="C464" s="12" t="s">
        <v>16</v>
      </c>
      <c r="D464" s="13" t="s">
        <v>46</v>
      </c>
      <c r="E464" s="14" t="n">
        <v>12</v>
      </c>
      <c r="F464" s="14" t="n">
        <v>10</v>
      </c>
      <c r="G464" s="14" t="n">
        <v>11</v>
      </c>
      <c r="H464" s="14" t="n">
        <v>6</v>
      </c>
      <c r="I464" s="14" t="n">
        <v>11</v>
      </c>
      <c r="J464" s="14" t="n">
        <v>3</v>
      </c>
      <c r="K464" s="14"/>
      <c r="L464" s="14"/>
      <c r="M464" s="14"/>
      <c r="N464" s="14"/>
      <c r="O464" s="35" t="s">
        <v>29</v>
      </c>
      <c r="P464" s="16" t="n">
        <v>1</v>
      </c>
      <c r="Q464" s="16" t="n">
        <v>0</v>
      </c>
    </row>
    <row r="465" customFormat="false" ht="12.75" hidden="false" customHeight="false" outlineLevel="0" collapsed="false">
      <c r="A465" s="17" t="s">
        <v>19</v>
      </c>
      <c r="B465" s="18" t="s">
        <v>43</v>
      </c>
      <c r="C465" s="17" t="s">
        <v>21</v>
      </c>
      <c r="D465" s="18" t="s">
        <v>124</v>
      </c>
      <c r="E465" s="14" t="n">
        <v>11</v>
      </c>
      <c r="F465" s="14" t="n">
        <v>6</v>
      </c>
      <c r="G465" s="14" t="n">
        <v>7</v>
      </c>
      <c r="H465" s="14" t="n">
        <v>11</v>
      </c>
      <c r="I465" s="14" t="n">
        <v>11</v>
      </c>
      <c r="J465" s="14" t="n">
        <v>4</v>
      </c>
      <c r="K465" s="14" t="n">
        <v>7</v>
      </c>
      <c r="L465" s="14" t="n">
        <v>11</v>
      </c>
      <c r="M465" s="14" t="n">
        <v>7</v>
      </c>
      <c r="N465" s="14" t="n">
        <v>11</v>
      </c>
      <c r="O465" s="35" t="s">
        <v>65</v>
      </c>
      <c r="P465" s="19" t="n">
        <v>1</v>
      </c>
      <c r="Q465" s="19" t="n">
        <v>1</v>
      </c>
    </row>
    <row r="466" customFormat="false" ht="12.75" hidden="false" customHeight="false" outlineLevel="0" collapsed="false">
      <c r="A466" s="17" t="s">
        <v>24</v>
      </c>
      <c r="B466" s="18" t="s">
        <v>45</v>
      </c>
      <c r="C466" s="17" t="s">
        <v>26</v>
      </c>
      <c r="D466" s="18" t="s">
        <v>44</v>
      </c>
      <c r="E466" s="14" t="n">
        <v>11</v>
      </c>
      <c r="F466" s="14" t="n">
        <v>9</v>
      </c>
      <c r="G466" s="14" t="n">
        <v>11</v>
      </c>
      <c r="H466" s="14" t="n">
        <v>8</v>
      </c>
      <c r="I466" s="14" t="n">
        <v>11</v>
      </c>
      <c r="J466" s="14" t="n">
        <v>8</v>
      </c>
      <c r="K466" s="14"/>
      <c r="L466" s="14"/>
      <c r="M466" s="14"/>
      <c r="N466" s="14"/>
      <c r="O466" s="35" t="s">
        <v>29</v>
      </c>
      <c r="P466" s="19" t="n">
        <v>2</v>
      </c>
      <c r="Q466" s="19" t="n">
        <v>1</v>
      </c>
    </row>
    <row r="467" customFormat="false" ht="12.75" hidden="false" customHeight="false" outlineLevel="0" collapsed="false">
      <c r="A467" s="17"/>
      <c r="B467" s="18" t="s">
        <v>41</v>
      </c>
      <c r="C467" s="17"/>
      <c r="D467" s="18" t="s">
        <v>124</v>
      </c>
      <c r="E467" s="20" t="n">
        <v>11</v>
      </c>
      <c r="F467" s="20" t="n">
        <v>9</v>
      </c>
      <c r="G467" s="20" t="n">
        <v>11</v>
      </c>
      <c r="H467" s="20" t="n">
        <v>7</v>
      </c>
      <c r="I467" s="20" t="n">
        <v>11</v>
      </c>
      <c r="J467" s="20" t="n">
        <v>9</v>
      </c>
      <c r="K467" s="20"/>
      <c r="L467" s="20"/>
      <c r="M467" s="20"/>
      <c r="N467" s="20"/>
      <c r="O467" s="15" t="s">
        <v>29</v>
      </c>
      <c r="P467" s="21" t="n">
        <v>3</v>
      </c>
      <c r="Q467" s="21" t="n">
        <v>1</v>
      </c>
    </row>
    <row r="468" customFormat="false" ht="12.75" hidden="false" customHeight="false" outlineLevel="0" collapsed="false">
      <c r="A468" s="17"/>
      <c r="B468" s="18" t="s">
        <v>45</v>
      </c>
      <c r="C468" s="17"/>
      <c r="D468" s="18" t="s">
        <v>46</v>
      </c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15"/>
      <c r="P468" s="21"/>
      <c r="Q468" s="21"/>
    </row>
    <row r="469" customFormat="false" ht="12.75" hidden="false" customHeight="false" outlineLevel="0" collapsed="false">
      <c r="A469" s="17" t="s">
        <v>14</v>
      </c>
      <c r="B469" s="18" t="s">
        <v>41</v>
      </c>
      <c r="C469" s="17" t="s">
        <v>21</v>
      </c>
      <c r="D469" s="18" t="s">
        <v>124</v>
      </c>
      <c r="E469" s="14" t="n">
        <v>11</v>
      </c>
      <c r="F469" s="14" t="n">
        <v>3</v>
      </c>
      <c r="G469" s="14" t="n">
        <v>11</v>
      </c>
      <c r="H469" s="14" t="n">
        <v>5</v>
      </c>
      <c r="I469" s="14" t="n">
        <v>11</v>
      </c>
      <c r="J469" s="14" t="n">
        <v>6</v>
      </c>
      <c r="K469" s="14"/>
      <c r="L469" s="14"/>
      <c r="M469" s="14"/>
      <c r="N469" s="14"/>
      <c r="O469" s="35" t="s">
        <v>29</v>
      </c>
      <c r="P469" s="19" t="n">
        <v>4</v>
      </c>
      <c r="Q469" s="19" t="n">
        <v>1</v>
      </c>
    </row>
    <row r="471" customFormat="false" ht="15" hidden="false" customHeight="false" outlineLevel="0" collapsed="false">
      <c r="A471" s="7" t="n">
        <v>4</v>
      </c>
      <c r="B471" s="8" t="s">
        <v>6</v>
      </c>
      <c r="C471" s="7" t="n">
        <v>0</v>
      </c>
      <c r="D471" s="8" t="s">
        <v>30</v>
      </c>
      <c r="E471" s="9" t="s">
        <v>7</v>
      </c>
      <c r="F471" s="9"/>
      <c r="G471" s="9" t="s">
        <v>8</v>
      </c>
      <c r="H471" s="9"/>
      <c r="I471" s="9" t="s">
        <v>9</v>
      </c>
      <c r="J471" s="9"/>
      <c r="K471" s="9" t="s">
        <v>10</v>
      </c>
      <c r="L471" s="9"/>
      <c r="M471" s="9" t="s">
        <v>11</v>
      </c>
      <c r="N471" s="9"/>
      <c r="O471" s="10" t="s">
        <v>12</v>
      </c>
      <c r="P471" s="11" t="s">
        <v>13</v>
      </c>
      <c r="Q471" s="11"/>
    </row>
    <row r="472" customFormat="false" ht="12.75" hidden="false" customHeight="false" outlineLevel="0" collapsed="false">
      <c r="A472" s="12" t="s">
        <v>14</v>
      </c>
      <c r="B472" s="13" t="s">
        <v>122</v>
      </c>
      <c r="C472" s="12" t="s">
        <v>16</v>
      </c>
      <c r="D472" s="13" t="s">
        <v>118</v>
      </c>
      <c r="E472" s="14" t="n">
        <v>11</v>
      </c>
      <c r="F472" s="14" t="n">
        <v>0</v>
      </c>
      <c r="G472" s="14" t="n">
        <v>11</v>
      </c>
      <c r="H472" s="14" t="n">
        <v>0</v>
      </c>
      <c r="I472" s="14" t="n">
        <v>11</v>
      </c>
      <c r="J472" s="14" t="n">
        <v>0</v>
      </c>
      <c r="K472" s="14"/>
      <c r="L472" s="14"/>
      <c r="M472" s="14"/>
      <c r="N472" s="14"/>
      <c r="O472" s="35" t="s">
        <v>29</v>
      </c>
      <c r="P472" s="16" t="n">
        <v>1</v>
      </c>
      <c r="Q472" s="16" t="n">
        <v>0</v>
      </c>
    </row>
    <row r="473" customFormat="false" ht="12.75" hidden="false" customHeight="false" outlineLevel="0" collapsed="false">
      <c r="A473" s="17" t="s">
        <v>19</v>
      </c>
      <c r="B473" s="18" t="s">
        <v>22</v>
      </c>
      <c r="C473" s="17" t="s">
        <v>21</v>
      </c>
      <c r="D473" s="18" t="s">
        <v>118</v>
      </c>
      <c r="E473" s="14" t="n">
        <v>11</v>
      </c>
      <c r="F473" s="14" t="n">
        <v>0</v>
      </c>
      <c r="G473" s="14" t="n">
        <v>11</v>
      </c>
      <c r="H473" s="14" t="n">
        <v>0</v>
      </c>
      <c r="I473" s="14" t="n">
        <v>11</v>
      </c>
      <c r="J473" s="14" t="n">
        <v>0</v>
      </c>
      <c r="K473" s="14"/>
      <c r="L473" s="14"/>
      <c r="M473" s="14"/>
      <c r="N473" s="14"/>
      <c r="O473" s="35" t="s">
        <v>29</v>
      </c>
      <c r="P473" s="19" t="n">
        <v>2</v>
      </c>
      <c r="Q473" s="19" t="n">
        <v>0</v>
      </c>
    </row>
    <row r="474" customFormat="false" ht="12.75" hidden="false" customHeight="false" outlineLevel="0" collapsed="false">
      <c r="A474" s="17" t="s">
        <v>24</v>
      </c>
      <c r="B474" s="18" t="s">
        <v>27</v>
      </c>
      <c r="C474" s="17" t="s">
        <v>26</v>
      </c>
      <c r="D474" s="18" t="s">
        <v>118</v>
      </c>
      <c r="E474" s="14" t="n">
        <v>11</v>
      </c>
      <c r="F474" s="14" t="n">
        <v>0</v>
      </c>
      <c r="G474" s="14" t="n">
        <v>11</v>
      </c>
      <c r="H474" s="14" t="n">
        <v>0</v>
      </c>
      <c r="I474" s="14" t="n">
        <v>11</v>
      </c>
      <c r="J474" s="14" t="n">
        <v>0</v>
      </c>
      <c r="K474" s="14"/>
      <c r="L474" s="14"/>
      <c r="M474" s="14"/>
      <c r="N474" s="14"/>
      <c r="O474" s="35" t="s">
        <v>29</v>
      </c>
      <c r="P474" s="19" t="n">
        <v>3</v>
      </c>
      <c r="Q474" s="19" t="n">
        <v>0</v>
      </c>
    </row>
    <row r="475" customFormat="false" ht="12.75" hidden="false" customHeight="false" outlineLevel="0" collapsed="false">
      <c r="A475" s="17"/>
      <c r="B475" s="18" t="s">
        <v>22</v>
      </c>
      <c r="C475" s="17"/>
      <c r="D475" s="18" t="s">
        <v>118</v>
      </c>
      <c r="E475" s="20" t="n">
        <v>11</v>
      </c>
      <c r="F475" s="20" t="n">
        <v>0</v>
      </c>
      <c r="G475" s="20" t="n">
        <v>11</v>
      </c>
      <c r="H475" s="20" t="n">
        <v>0</v>
      </c>
      <c r="I475" s="20" t="n">
        <v>11</v>
      </c>
      <c r="J475" s="20" t="n">
        <v>0</v>
      </c>
      <c r="K475" s="20"/>
      <c r="L475" s="20"/>
      <c r="M475" s="20"/>
      <c r="N475" s="20"/>
      <c r="O475" s="15" t="s">
        <v>29</v>
      </c>
      <c r="P475" s="21" t="n">
        <v>4</v>
      </c>
      <c r="Q475" s="21" t="n">
        <v>0</v>
      </c>
    </row>
    <row r="476" customFormat="false" ht="12.75" hidden="false" customHeight="false" outlineLevel="0" collapsed="false">
      <c r="A476" s="17"/>
      <c r="B476" s="18" t="s">
        <v>27</v>
      </c>
      <c r="C476" s="17"/>
      <c r="D476" s="18" t="s">
        <v>118</v>
      </c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15"/>
      <c r="P476" s="21"/>
      <c r="Q476" s="21"/>
    </row>
    <row r="478" customFormat="false" ht="15" hidden="false" customHeight="false" outlineLevel="0" collapsed="false">
      <c r="A478" s="7" t="n">
        <v>4</v>
      </c>
      <c r="B478" s="8" t="s">
        <v>31</v>
      </c>
      <c r="C478" s="7" t="n">
        <v>0</v>
      </c>
      <c r="D478" s="8" t="s">
        <v>49</v>
      </c>
      <c r="E478" s="9" t="s">
        <v>7</v>
      </c>
      <c r="F478" s="9"/>
      <c r="G478" s="9" t="s">
        <v>8</v>
      </c>
      <c r="H478" s="9"/>
      <c r="I478" s="9" t="s">
        <v>9</v>
      </c>
      <c r="J478" s="9"/>
      <c r="K478" s="9" t="s">
        <v>10</v>
      </c>
      <c r="L478" s="9"/>
      <c r="M478" s="9" t="s">
        <v>11</v>
      </c>
      <c r="N478" s="9"/>
      <c r="O478" s="10" t="s">
        <v>12</v>
      </c>
      <c r="P478" s="11" t="s">
        <v>13</v>
      </c>
      <c r="Q478" s="11"/>
    </row>
    <row r="479" customFormat="false" ht="12.75" hidden="false" customHeight="false" outlineLevel="0" collapsed="false">
      <c r="A479" s="12" t="s">
        <v>14</v>
      </c>
      <c r="B479" s="13" t="s">
        <v>33</v>
      </c>
      <c r="C479" s="12" t="s">
        <v>16</v>
      </c>
      <c r="D479" s="13" t="s">
        <v>51</v>
      </c>
      <c r="E479" s="14" t="n">
        <v>11</v>
      </c>
      <c r="F479" s="14" t="n">
        <v>7</v>
      </c>
      <c r="G479" s="14" t="n">
        <v>11</v>
      </c>
      <c r="H479" s="14" t="n">
        <v>5</v>
      </c>
      <c r="I479" s="14" t="n">
        <v>11</v>
      </c>
      <c r="J479" s="14" t="n">
        <v>5</v>
      </c>
      <c r="K479" s="14"/>
      <c r="L479" s="14"/>
      <c r="M479" s="14"/>
      <c r="N479" s="14"/>
      <c r="O479" s="35" t="s">
        <v>29</v>
      </c>
      <c r="P479" s="16" t="n">
        <v>1</v>
      </c>
      <c r="Q479" s="16" t="n">
        <v>0</v>
      </c>
    </row>
    <row r="480" customFormat="false" ht="12.75" hidden="false" customHeight="false" outlineLevel="0" collapsed="false">
      <c r="A480" s="17" t="s">
        <v>19</v>
      </c>
      <c r="B480" s="18" t="s">
        <v>119</v>
      </c>
      <c r="C480" s="17" t="s">
        <v>21</v>
      </c>
      <c r="D480" s="18" t="s">
        <v>123</v>
      </c>
      <c r="E480" s="14" t="n">
        <v>14</v>
      </c>
      <c r="F480" s="14" t="n">
        <v>12</v>
      </c>
      <c r="G480" s="14" t="n">
        <v>11</v>
      </c>
      <c r="H480" s="14" t="n">
        <v>5</v>
      </c>
      <c r="I480" s="14" t="n">
        <v>11</v>
      </c>
      <c r="J480" s="14" t="n">
        <v>4</v>
      </c>
      <c r="K480" s="14"/>
      <c r="L480" s="14"/>
      <c r="M480" s="14"/>
      <c r="N480" s="14"/>
      <c r="O480" s="35" t="s">
        <v>29</v>
      </c>
      <c r="P480" s="19" t="n">
        <v>2</v>
      </c>
      <c r="Q480" s="19" t="n">
        <v>0</v>
      </c>
    </row>
    <row r="481" customFormat="false" ht="12.75" hidden="false" customHeight="false" outlineLevel="0" collapsed="false">
      <c r="A481" s="17" t="s">
        <v>24</v>
      </c>
      <c r="B481" s="18" t="s">
        <v>37</v>
      </c>
      <c r="C481" s="17" t="s">
        <v>26</v>
      </c>
      <c r="D481" s="18" t="s">
        <v>53</v>
      </c>
      <c r="E481" s="14" t="n">
        <v>11</v>
      </c>
      <c r="F481" s="14" t="n">
        <v>5</v>
      </c>
      <c r="G481" s="14" t="n">
        <v>11</v>
      </c>
      <c r="H481" s="14" t="n">
        <v>8</v>
      </c>
      <c r="I481" s="14" t="n">
        <v>10</v>
      </c>
      <c r="J481" s="14" t="n">
        <v>12</v>
      </c>
      <c r="K481" s="14" t="n">
        <v>11</v>
      </c>
      <c r="L481" s="14" t="n">
        <v>1</v>
      </c>
      <c r="M481" s="14"/>
      <c r="N481" s="14"/>
      <c r="O481" s="35" t="s">
        <v>18</v>
      </c>
      <c r="P481" s="19" t="n">
        <v>3</v>
      </c>
      <c r="Q481" s="19" t="n">
        <v>0</v>
      </c>
    </row>
    <row r="482" customFormat="false" ht="12.75" hidden="false" customHeight="false" outlineLevel="0" collapsed="false">
      <c r="A482" s="17"/>
      <c r="B482" s="18" t="s">
        <v>33</v>
      </c>
      <c r="C482" s="17"/>
      <c r="D482" s="18" t="s">
        <v>51</v>
      </c>
      <c r="E482" s="20" t="n">
        <v>11</v>
      </c>
      <c r="F482" s="20" t="n">
        <v>9</v>
      </c>
      <c r="G482" s="20" t="n">
        <v>11</v>
      </c>
      <c r="H482" s="20" t="n">
        <v>3</v>
      </c>
      <c r="I482" s="20" t="n">
        <v>11</v>
      </c>
      <c r="J482" s="20" t="n">
        <v>8</v>
      </c>
      <c r="K482" s="20"/>
      <c r="L482" s="20"/>
      <c r="M482" s="20"/>
      <c r="N482" s="20"/>
      <c r="O482" s="15" t="s">
        <v>29</v>
      </c>
      <c r="P482" s="21" t="n">
        <v>4</v>
      </c>
      <c r="Q482" s="21" t="n">
        <v>0</v>
      </c>
    </row>
    <row r="483" customFormat="false" ht="12.75" hidden="false" customHeight="false" outlineLevel="0" collapsed="false">
      <c r="A483" s="17"/>
      <c r="B483" s="18" t="s">
        <v>37</v>
      </c>
      <c r="C483" s="17"/>
      <c r="D483" s="18" t="s">
        <v>53</v>
      </c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15"/>
      <c r="P483" s="21"/>
      <c r="Q483" s="21"/>
    </row>
    <row r="484" customFormat="false" ht="12.75" hidden="false" customHeight="false" outlineLevel="0" collapsed="false">
      <c r="A484" s="22"/>
      <c r="B484" s="23"/>
      <c r="C484" s="22"/>
      <c r="D484" s="23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5"/>
      <c r="P484" s="28"/>
      <c r="Q484" s="28"/>
    </row>
    <row r="485" customFormat="false" ht="12.75" hidden="false" customHeight="false" outlineLevel="0" collapsed="false">
      <c r="A485" s="0" t="s">
        <v>72</v>
      </c>
    </row>
    <row r="486" customFormat="false" ht="15" hidden="false" customHeight="false" outlineLevel="0" collapsed="false">
      <c r="A486" s="7" t="n">
        <v>4</v>
      </c>
      <c r="B486" s="8" t="s">
        <v>48</v>
      </c>
      <c r="C486" s="7" t="n">
        <v>0</v>
      </c>
      <c r="D486" s="8" t="s">
        <v>40</v>
      </c>
      <c r="E486" s="9" t="s">
        <v>7</v>
      </c>
      <c r="F486" s="9"/>
      <c r="G486" s="9" t="s">
        <v>8</v>
      </c>
      <c r="H486" s="9"/>
      <c r="I486" s="9" t="s">
        <v>9</v>
      </c>
      <c r="J486" s="9"/>
      <c r="K486" s="9" t="s">
        <v>10</v>
      </c>
      <c r="L486" s="9"/>
      <c r="M486" s="9" t="s">
        <v>11</v>
      </c>
      <c r="N486" s="9"/>
      <c r="O486" s="10" t="s">
        <v>12</v>
      </c>
      <c r="P486" s="11" t="s">
        <v>13</v>
      </c>
      <c r="Q486" s="11"/>
    </row>
    <row r="487" customFormat="false" ht="12.75" hidden="false" customHeight="false" outlineLevel="0" collapsed="false">
      <c r="A487" s="12" t="s">
        <v>14</v>
      </c>
      <c r="B487" s="13" t="s">
        <v>54</v>
      </c>
      <c r="C487" s="12" t="s">
        <v>16</v>
      </c>
      <c r="D487" s="13" t="s">
        <v>46</v>
      </c>
      <c r="E487" s="14" t="n">
        <v>11</v>
      </c>
      <c r="F487" s="14" t="n">
        <v>5</v>
      </c>
      <c r="G487" s="14" t="n">
        <v>11</v>
      </c>
      <c r="H487" s="14" t="n">
        <v>7</v>
      </c>
      <c r="I487" s="14" t="n">
        <v>11</v>
      </c>
      <c r="J487" s="14" t="n">
        <v>4</v>
      </c>
      <c r="K487" s="14"/>
      <c r="L487" s="14"/>
      <c r="M487" s="14"/>
      <c r="N487" s="14"/>
      <c r="O487" s="35" t="s">
        <v>29</v>
      </c>
      <c r="P487" s="16" t="n">
        <v>1</v>
      </c>
      <c r="Q487" s="16" t="n">
        <v>0</v>
      </c>
    </row>
    <row r="488" customFormat="false" ht="12.75" hidden="false" customHeight="false" outlineLevel="0" collapsed="false">
      <c r="A488" s="17" t="s">
        <v>19</v>
      </c>
      <c r="B488" s="18" t="s">
        <v>69</v>
      </c>
      <c r="C488" s="17" t="s">
        <v>21</v>
      </c>
      <c r="D488" s="18" t="s">
        <v>124</v>
      </c>
      <c r="E488" s="14" t="n">
        <v>11</v>
      </c>
      <c r="F488" s="14" t="n">
        <v>3</v>
      </c>
      <c r="G488" s="14" t="n">
        <v>11</v>
      </c>
      <c r="H488" s="14" t="n">
        <v>5</v>
      </c>
      <c r="I488" s="14" t="n">
        <v>11</v>
      </c>
      <c r="J488" s="14" t="n">
        <v>6</v>
      </c>
      <c r="K488" s="14"/>
      <c r="L488" s="14"/>
      <c r="M488" s="14"/>
      <c r="N488" s="14"/>
      <c r="O488" s="35" t="s">
        <v>29</v>
      </c>
      <c r="P488" s="19" t="n">
        <v>2</v>
      </c>
      <c r="Q488" s="19" t="n">
        <v>0</v>
      </c>
    </row>
    <row r="489" customFormat="false" ht="12.75" hidden="false" customHeight="false" outlineLevel="0" collapsed="false">
      <c r="A489" s="17" t="s">
        <v>24</v>
      </c>
      <c r="B489" s="18" t="s">
        <v>52</v>
      </c>
      <c r="C489" s="17" t="s">
        <v>26</v>
      </c>
      <c r="D489" s="18" t="s">
        <v>44</v>
      </c>
      <c r="E489" s="14" t="n">
        <v>11</v>
      </c>
      <c r="F489" s="14" t="n">
        <v>6</v>
      </c>
      <c r="G489" s="14" t="n">
        <v>11</v>
      </c>
      <c r="H489" s="14" t="n">
        <v>2</v>
      </c>
      <c r="I489" s="14" t="n">
        <v>11</v>
      </c>
      <c r="J489" s="14" t="n">
        <v>6</v>
      </c>
      <c r="K489" s="14"/>
      <c r="L489" s="14"/>
      <c r="M489" s="14"/>
      <c r="N489" s="14"/>
      <c r="O489" s="35" t="s">
        <v>29</v>
      </c>
      <c r="P489" s="19" t="n">
        <v>3</v>
      </c>
      <c r="Q489" s="19" t="n">
        <v>0</v>
      </c>
    </row>
    <row r="490" customFormat="false" ht="12.75" hidden="false" customHeight="false" outlineLevel="0" collapsed="false">
      <c r="A490" s="17"/>
      <c r="B490" s="18" t="s">
        <v>69</v>
      </c>
      <c r="C490" s="17"/>
      <c r="D490" s="18" t="s">
        <v>124</v>
      </c>
      <c r="E490" s="20" t="n">
        <v>11</v>
      </c>
      <c r="F490" s="20" t="n">
        <v>7</v>
      </c>
      <c r="G490" s="20" t="n">
        <v>11</v>
      </c>
      <c r="H490" s="20" t="n">
        <v>9</v>
      </c>
      <c r="I490" s="20" t="n">
        <v>10</v>
      </c>
      <c r="J490" s="20" t="n">
        <v>12</v>
      </c>
      <c r="K490" s="20" t="n">
        <v>11</v>
      </c>
      <c r="L490" s="20" t="n">
        <v>3</v>
      </c>
      <c r="M490" s="20"/>
      <c r="N490" s="20"/>
      <c r="O490" s="15" t="s">
        <v>18</v>
      </c>
      <c r="P490" s="21" t="n">
        <v>4</v>
      </c>
      <c r="Q490" s="21" t="n">
        <v>0</v>
      </c>
    </row>
    <row r="491" customFormat="false" ht="12.75" hidden="false" customHeight="false" outlineLevel="0" collapsed="false">
      <c r="A491" s="17"/>
      <c r="B491" s="18" t="s">
        <v>52</v>
      </c>
      <c r="C491" s="17"/>
      <c r="D491" s="18" t="s">
        <v>46</v>
      </c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15"/>
      <c r="P491" s="21"/>
      <c r="Q491" s="21"/>
    </row>
    <row r="495" customFormat="false" ht="15" hidden="false" customHeight="false" outlineLevel="0" collapsed="false">
      <c r="A495" s="7" t="n">
        <v>4</v>
      </c>
      <c r="B495" s="8" t="s">
        <v>5</v>
      </c>
      <c r="C495" s="7" t="n">
        <v>0</v>
      </c>
      <c r="D495" s="8" t="s">
        <v>30</v>
      </c>
      <c r="E495" s="9" t="s">
        <v>7</v>
      </c>
      <c r="F495" s="9"/>
      <c r="G495" s="9" t="s">
        <v>8</v>
      </c>
      <c r="H495" s="9"/>
      <c r="I495" s="9" t="s">
        <v>9</v>
      </c>
      <c r="J495" s="9"/>
      <c r="K495" s="9" t="s">
        <v>10</v>
      </c>
      <c r="L495" s="9"/>
      <c r="M495" s="9" t="s">
        <v>11</v>
      </c>
      <c r="N495" s="9"/>
      <c r="O495" s="10" t="s">
        <v>12</v>
      </c>
      <c r="P495" s="11" t="s">
        <v>13</v>
      </c>
      <c r="Q495" s="11"/>
    </row>
    <row r="496" customFormat="false" ht="12.75" hidden="false" customHeight="false" outlineLevel="0" collapsed="false">
      <c r="A496" s="12" t="s">
        <v>14</v>
      </c>
      <c r="B496" s="13" t="s">
        <v>20</v>
      </c>
      <c r="C496" s="12" t="s">
        <v>16</v>
      </c>
      <c r="D496" s="13" t="s">
        <v>118</v>
      </c>
      <c r="E496" s="14" t="n">
        <v>11</v>
      </c>
      <c r="F496" s="14" t="n">
        <v>0</v>
      </c>
      <c r="G496" s="14" t="n">
        <v>11</v>
      </c>
      <c r="H496" s="14" t="n">
        <v>0</v>
      </c>
      <c r="I496" s="14" t="n">
        <v>11</v>
      </c>
      <c r="J496" s="14" t="n">
        <v>0</v>
      </c>
      <c r="K496" s="14"/>
      <c r="L496" s="14"/>
      <c r="M496" s="14"/>
      <c r="N496" s="14"/>
      <c r="O496" s="35" t="s">
        <v>29</v>
      </c>
      <c r="P496" s="16" t="n">
        <v>1</v>
      </c>
      <c r="Q496" s="16" t="n">
        <v>0</v>
      </c>
    </row>
    <row r="497" customFormat="false" ht="12.75" hidden="false" customHeight="false" outlineLevel="0" collapsed="false">
      <c r="A497" s="17" t="s">
        <v>19</v>
      </c>
      <c r="B497" s="18" t="s">
        <v>120</v>
      </c>
      <c r="C497" s="17" t="s">
        <v>21</v>
      </c>
      <c r="D497" s="18" t="s">
        <v>118</v>
      </c>
      <c r="E497" s="14" t="n">
        <v>11</v>
      </c>
      <c r="F497" s="14" t="n">
        <v>0</v>
      </c>
      <c r="G497" s="14" t="n">
        <v>11</v>
      </c>
      <c r="H497" s="14" t="n">
        <v>0</v>
      </c>
      <c r="I497" s="14" t="n">
        <v>11</v>
      </c>
      <c r="J497" s="14" t="n">
        <v>0</v>
      </c>
      <c r="K497" s="14"/>
      <c r="L497" s="14"/>
      <c r="M497" s="14"/>
      <c r="N497" s="14"/>
      <c r="O497" s="35" t="s">
        <v>29</v>
      </c>
      <c r="P497" s="19" t="n">
        <v>2</v>
      </c>
      <c r="Q497" s="19" t="n">
        <v>0</v>
      </c>
    </row>
    <row r="498" customFormat="false" ht="12.75" hidden="false" customHeight="false" outlineLevel="0" collapsed="false">
      <c r="A498" s="17" t="s">
        <v>24</v>
      </c>
      <c r="B498" s="18" t="s">
        <v>71</v>
      </c>
      <c r="C498" s="17" t="s">
        <v>26</v>
      </c>
      <c r="D498" s="18" t="s">
        <v>118</v>
      </c>
      <c r="E498" s="14" t="n">
        <v>11</v>
      </c>
      <c r="F498" s="14" t="n">
        <v>0</v>
      </c>
      <c r="G498" s="14" t="n">
        <v>11</v>
      </c>
      <c r="H498" s="14" t="n">
        <v>0</v>
      </c>
      <c r="I498" s="14" t="n">
        <v>11</v>
      </c>
      <c r="J498" s="14" t="n">
        <v>0</v>
      </c>
      <c r="K498" s="14"/>
      <c r="L498" s="14"/>
      <c r="M498" s="14"/>
      <c r="N498" s="14"/>
      <c r="O498" s="35" t="s">
        <v>29</v>
      </c>
      <c r="P498" s="19" t="n">
        <v>3</v>
      </c>
      <c r="Q498" s="19" t="n">
        <v>0</v>
      </c>
    </row>
    <row r="499" customFormat="false" ht="12.75" hidden="false" customHeight="false" outlineLevel="0" collapsed="false">
      <c r="A499" s="17"/>
      <c r="B499" s="18" t="s">
        <v>15</v>
      </c>
      <c r="C499" s="17"/>
      <c r="D499" s="18" t="s">
        <v>118</v>
      </c>
      <c r="E499" s="20" t="n">
        <v>11</v>
      </c>
      <c r="F499" s="20" t="n">
        <v>0</v>
      </c>
      <c r="G499" s="20" t="n">
        <v>11</v>
      </c>
      <c r="H499" s="20" t="n">
        <v>0</v>
      </c>
      <c r="I499" s="20" t="n">
        <v>11</v>
      </c>
      <c r="J499" s="20" t="n">
        <v>0</v>
      </c>
      <c r="K499" s="20"/>
      <c r="L499" s="20"/>
      <c r="M499" s="20"/>
      <c r="N499" s="20"/>
      <c r="O499" s="15" t="s">
        <v>29</v>
      </c>
      <c r="P499" s="21" t="n">
        <v>4</v>
      </c>
      <c r="Q499" s="21" t="n">
        <v>0</v>
      </c>
    </row>
    <row r="500" customFormat="false" ht="12.75" hidden="false" customHeight="false" outlineLevel="0" collapsed="false">
      <c r="A500" s="17"/>
      <c r="B500" s="18" t="s">
        <v>71</v>
      </c>
      <c r="C500" s="17"/>
      <c r="D500" s="18" t="s">
        <v>118</v>
      </c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15"/>
      <c r="P500" s="21"/>
      <c r="Q500" s="21"/>
    </row>
    <row r="502" customFormat="false" ht="15" hidden="false" customHeight="false" outlineLevel="0" collapsed="false">
      <c r="A502" s="7" t="n">
        <v>0</v>
      </c>
      <c r="B502" s="8" t="s">
        <v>49</v>
      </c>
      <c r="C502" s="7" t="n">
        <v>4</v>
      </c>
      <c r="D502" s="8" t="s">
        <v>39</v>
      </c>
      <c r="E502" s="9" t="s">
        <v>7</v>
      </c>
      <c r="F502" s="9"/>
      <c r="G502" s="9" t="s">
        <v>8</v>
      </c>
      <c r="H502" s="9"/>
      <c r="I502" s="9" t="s">
        <v>9</v>
      </c>
      <c r="J502" s="9"/>
      <c r="K502" s="9" t="s">
        <v>10</v>
      </c>
      <c r="L502" s="9"/>
      <c r="M502" s="9" t="s">
        <v>11</v>
      </c>
      <c r="N502" s="9"/>
      <c r="O502" s="10" t="s">
        <v>12</v>
      </c>
      <c r="P502" s="11" t="s">
        <v>13</v>
      </c>
      <c r="Q502" s="11"/>
    </row>
    <row r="503" customFormat="false" ht="12.75" hidden="false" customHeight="false" outlineLevel="0" collapsed="false">
      <c r="A503" s="12" t="s">
        <v>14</v>
      </c>
      <c r="B503" s="13" t="s">
        <v>53</v>
      </c>
      <c r="C503" s="12" t="s">
        <v>16</v>
      </c>
      <c r="D503" s="13" t="s">
        <v>43</v>
      </c>
      <c r="E503" s="14" t="n">
        <v>8</v>
      </c>
      <c r="F503" s="14" t="n">
        <v>11</v>
      </c>
      <c r="G503" s="14" t="n">
        <v>4</v>
      </c>
      <c r="H503" s="14" t="n">
        <v>11</v>
      </c>
      <c r="I503" s="14" t="n">
        <v>6</v>
      </c>
      <c r="J503" s="14" t="n">
        <v>11</v>
      </c>
      <c r="K503" s="14"/>
      <c r="L503" s="14"/>
      <c r="M503" s="14"/>
      <c r="N503" s="14"/>
      <c r="O503" s="35" t="s">
        <v>23</v>
      </c>
      <c r="P503" s="16" t="n">
        <v>0</v>
      </c>
      <c r="Q503" s="16" t="n">
        <v>1</v>
      </c>
    </row>
    <row r="504" customFormat="false" ht="12.75" hidden="false" customHeight="false" outlineLevel="0" collapsed="false">
      <c r="A504" s="17" t="s">
        <v>19</v>
      </c>
      <c r="B504" s="18" t="s">
        <v>51</v>
      </c>
      <c r="C504" s="17" t="s">
        <v>21</v>
      </c>
      <c r="D504" s="18" t="s">
        <v>41</v>
      </c>
      <c r="E504" s="14" t="n">
        <v>5</v>
      </c>
      <c r="F504" s="14" t="n">
        <v>11</v>
      </c>
      <c r="G504" s="14" t="n">
        <v>2</v>
      </c>
      <c r="H504" s="14" t="n">
        <v>11</v>
      </c>
      <c r="I504" s="14" t="n">
        <v>3</v>
      </c>
      <c r="J504" s="14" t="n">
        <v>11</v>
      </c>
      <c r="K504" s="14"/>
      <c r="L504" s="14"/>
      <c r="M504" s="14"/>
      <c r="N504" s="14"/>
      <c r="O504" s="35" t="s">
        <v>23</v>
      </c>
      <c r="P504" s="19" t="n">
        <v>0</v>
      </c>
      <c r="Q504" s="19" t="n">
        <v>2</v>
      </c>
    </row>
    <row r="505" customFormat="false" ht="12.75" hidden="false" customHeight="false" outlineLevel="0" collapsed="false">
      <c r="A505" s="17" t="s">
        <v>24</v>
      </c>
      <c r="B505" s="18" t="s">
        <v>123</v>
      </c>
      <c r="C505" s="17" t="s">
        <v>26</v>
      </c>
      <c r="D505" s="18" t="s">
        <v>45</v>
      </c>
      <c r="E505" s="14" t="n">
        <v>6</v>
      </c>
      <c r="F505" s="14" t="n">
        <v>11</v>
      </c>
      <c r="G505" s="14" t="n">
        <v>7</v>
      </c>
      <c r="H505" s="14" t="n">
        <v>11</v>
      </c>
      <c r="I505" s="14" t="n">
        <v>3</v>
      </c>
      <c r="J505" s="14" t="n">
        <v>11</v>
      </c>
      <c r="K505" s="14"/>
      <c r="L505" s="14"/>
      <c r="M505" s="14"/>
      <c r="N505" s="14"/>
      <c r="O505" s="35" t="s">
        <v>23</v>
      </c>
      <c r="P505" s="19" t="n">
        <v>0</v>
      </c>
      <c r="Q505" s="19" t="n">
        <v>3</v>
      </c>
    </row>
    <row r="506" customFormat="false" ht="12.75" hidden="false" customHeight="false" outlineLevel="0" collapsed="false">
      <c r="A506" s="17"/>
      <c r="B506" s="18" t="s">
        <v>53</v>
      </c>
      <c r="C506" s="17"/>
      <c r="D506" s="18" t="s">
        <v>43</v>
      </c>
      <c r="E506" s="20" t="n">
        <v>5</v>
      </c>
      <c r="F506" s="20" t="n">
        <v>11</v>
      </c>
      <c r="G506" s="20" t="n">
        <v>11</v>
      </c>
      <c r="H506" s="20" t="n">
        <v>13</v>
      </c>
      <c r="I506" s="20" t="n">
        <v>3</v>
      </c>
      <c r="J506" s="20" t="n">
        <v>11</v>
      </c>
      <c r="K506" s="20"/>
      <c r="L506" s="20"/>
      <c r="M506" s="20"/>
      <c r="N506" s="20"/>
      <c r="O506" s="15" t="s">
        <v>23</v>
      </c>
      <c r="P506" s="21" t="n">
        <v>0</v>
      </c>
      <c r="Q506" s="21" t="n">
        <v>4</v>
      </c>
    </row>
    <row r="507" customFormat="false" ht="12.75" hidden="false" customHeight="false" outlineLevel="0" collapsed="false">
      <c r="A507" s="17"/>
      <c r="B507" s="18" t="s">
        <v>51</v>
      </c>
      <c r="C507" s="17"/>
      <c r="D507" s="18" t="s">
        <v>45</v>
      </c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15"/>
      <c r="P507" s="21"/>
      <c r="Q507" s="21"/>
    </row>
    <row r="509" customFormat="false" ht="15" hidden="false" customHeight="false" outlineLevel="0" collapsed="false">
      <c r="A509" s="7" t="n">
        <v>4</v>
      </c>
      <c r="B509" s="8" t="s">
        <v>6</v>
      </c>
      <c r="C509" s="7" t="n">
        <v>0</v>
      </c>
      <c r="D509" s="8" t="s">
        <v>57</v>
      </c>
      <c r="E509" s="9" t="s">
        <v>7</v>
      </c>
      <c r="F509" s="9"/>
      <c r="G509" s="9" t="s">
        <v>8</v>
      </c>
      <c r="H509" s="9"/>
      <c r="I509" s="9" t="s">
        <v>9</v>
      </c>
      <c r="J509" s="9"/>
      <c r="K509" s="9" t="s">
        <v>10</v>
      </c>
      <c r="L509" s="9"/>
      <c r="M509" s="9" t="s">
        <v>11</v>
      </c>
      <c r="N509" s="9"/>
      <c r="O509" s="10" t="s">
        <v>12</v>
      </c>
      <c r="P509" s="11" t="s">
        <v>13</v>
      </c>
      <c r="Q509" s="11"/>
    </row>
    <row r="510" customFormat="false" ht="12.75" hidden="false" customHeight="false" outlineLevel="0" collapsed="false">
      <c r="A510" s="12" t="s">
        <v>14</v>
      </c>
      <c r="B510" s="13" t="s">
        <v>17</v>
      </c>
      <c r="C510" s="12" t="s">
        <v>16</v>
      </c>
      <c r="D510" s="13" t="s">
        <v>61</v>
      </c>
      <c r="E510" s="14" t="n">
        <v>11</v>
      </c>
      <c r="F510" s="14" t="n">
        <v>8</v>
      </c>
      <c r="G510" s="14" t="n">
        <v>11</v>
      </c>
      <c r="H510" s="14" t="n">
        <v>7</v>
      </c>
      <c r="I510" s="14" t="n">
        <v>4</v>
      </c>
      <c r="J510" s="14" t="n">
        <v>11</v>
      </c>
      <c r="K510" s="14" t="n">
        <v>11</v>
      </c>
      <c r="L510" s="14" t="n">
        <v>5</v>
      </c>
      <c r="M510" s="14"/>
      <c r="N510" s="14"/>
      <c r="O510" s="35" t="s">
        <v>18</v>
      </c>
      <c r="P510" s="16" t="n">
        <v>1</v>
      </c>
      <c r="Q510" s="16" t="n">
        <v>0</v>
      </c>
    </row>
    <row r="511" customFormat="false" ht="12.75" hidden="false" customHeight="false" outlineLevel="0" collapsed="false">
      <c r="A511" s="17" t="s">
        <v>19</v>
      </c>
      <c r="B511" s="18" t="s">
        <v>27</v>
      </c>
      <c r="C511" s="17" t="s">
        <v>21</v>
      </c>
      <c r="D511" s="18" t="s">
        <v>63</v>
      </c>
      <c r="E511" s="14" t="n">
        <v>11</v>
      </c>
      <c r="F511" s="14" t="n">
        <v>4</v>
      </c>
      <c r="G511" s="14" t="n">
        <v>11</v>
      </c>
      <c r="H511" s="14" t="n">
        <v>8</v>
      </c>
      <c r="I511" s="14" t="n">
        <v>11</v>
      </c>
      <c r="J511" s="14" t="n">
        <v>7</v>
      </c>
      <c r="K511" s="14"/>
      <c r="L511" s="14"/>
      <c r="M511" s="14"/>
      <c r="N511" s="14"/>
      <c r="O511" s="35" t="s">
        <v>29</v>
      </c>
      <c r="P511" s="19" t="n">
        <v>2</v>
      </c>
      <c r="Q511" s="19" t="n">
        <v>0</v>
      </c>
    </row>
    <row r="512" customFormat="false" ht="12.75" hidden="false" customHeight="false" outlineLevel="0" collapsed="false">
      <c r="A512" s="17" t="s">
        <v>24</v>
      </c>
      <c r="B512" s="18" t="s">
        <v>122</v>
      </c>
      <c r="C512" s="17" t="s">
        <v>26</v>
      </c>
      <c r="D512" s="18" t="s">
        <v>59</v>
      </c>
      <c r="E512" s="14" t="n">
        <v>11</v>
      </c>
      <c r="F512" s="14" t="n">
        <v>2</v>
      </c>
      <c r="G512" s="14" t="n">
        <v>11</v>
      </c>
      <c r="H512" s="14" t="n">
        <v>4</v>
      </c>
      <c r="I512" s="14" t="n">
        <v>11</v>
      </c>
      <c r="J512" s="14" t="n">
        <v>3</v>
      </c>
      <c r="K512" s="14"/>
      <c r="L512" s="14"/>
      <c r="M512" s="14"/>
      <c r="N512" s="14"/>
      <c r="O512" s="35" t="s">
        <v>29</v>
      </c>
      <c r="P512" s="19" t="n">
        <v>3</v>
      </c>
      <c r="Q512" s="19" t="n">
        <v>0</v>
      </c>
    </row>
    <row r="513" customFormat="false" ht="12.75" hidden="false" customHeight="false" outlineLevel="0" collapsed="false">
      <c r="A513" s="17"/>
      <c r="B513" s="18" t="s">
        <v>17</v>
      </c>
      <c r="C513" s="17"/>
      <c r="D513" s="18" t="s">
        <v>63</v>
      </c>
      <c r="E513" s="20" t="n">
        <v>11</v>
      </c>
      <c r="F513" s="20" t="n">
        <v>4</v>
      </c>
      <c r="G513" s="20" t="n">
        <v>11</v>
      </c>
      <c r="H513" s="20" t="n">
        <v>5</v>
      </c>
      <c r="I513" s="20" t="n">
        <v>11</v>
      </c>
      <c r="J513" s="20" t="n">
        <v>3</v>
      </c>
      <c r="K513" s="20"/>
      <c r="L513" s="20"/>
      <c r="M513" s="20"/>
      <c r="N513" s="20"/>
      <c r="O513" s="15" t="s">
        <v>29</v>
      </c>
      <c r="P513" s="21" t="n">
        <v>4</v>
      </c>
      <c r="Q513" s="21" t="n">
        <v>0</v>
      </c>
    </row>
    <row r="514" customFormat="false" ht="12.75" hidden="false" customHeight="false" outlineLevel="0" collapsed="false">
      <c r="A514" s="17"/>
      <c r="B514" s="18" t="s">
        <v>122</v>
      </c>
      <c r="C514" s="17"/>
      <c r="D514" s="18" t="s">
        <v>61</v>
      </c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15"/>
      <c r="P514" s="21"/>
      <c r="Q514" s="21"/>
    </row>
    <row r="516" customFormat="false" ht="15" hidden="false" customHeight="false" outlineLevel="0" collapsed="false">
      <c r="A516" s="7" t="n">
        <v>4</v>
      </c>
      <c r="B516" s="8" t="s">
        <v>31</v>
      </c>
      <c r="C516" s="7" t="n">
        <v>2</v>
      </c>
      <c r="D516" s="8" t="s">
        <v>56</v>
      </c>
      <c r="E516" s="9" t="s">
        <v>7</v>
      </c>
      <c r="F516" s="9"/>
      <c r="G516" s="9" t="s">
        <v>8</v>
      </c>
      <c r="H516" s="9"/>
      <c r="I516" s="9" t="s">
        <v>9</v>
      </c>
      <c r="J516" s="9"/>
      <c r="K516" s="9" t="s">
        <v>10</v>
      </c>
      <c r="L516" s="9"/>
      <c r="M516" s="9" t="s">
        <v>11</v>
      </c>
      <c r="N516" s="9"/>
      <c r="O516" s="10" t="s">
        <v>12</v>
      </c>
      <c r="P516" s="11" t="s">
        <v>13</v>
      </c>
      <c r="Q516" s="11"/>
    </row>
    <row r="517" customFormat="false" ht="12.75" hidden="false" customHeight="false" outlineLevel="0" collapsed="false">
      <c r="A517" s="12" t="s">
        <v>14</v>
      </c>
      <c r="B517" s="13" t="s">
        <v>33</v>
      </c>
      <c r="C517" s="12" t="s">
        <v>16</v>
      </c>
      <c r="D517" s="13" t="s">
        <v>60</v>
      </c>
      <c r="E517" s="14" t="n">
        <v>14</v>
      </c>
      <c r="F517" s="14" t="n">
        <v>12</v>
      </c>
      <c r="G517" s="14" t="n">
        <v>11</v>
      </c>
      <c r="H517" s="14" t="n">
        <v>6</v>
      </c>
      <c r="I517" s="14" t="n">
        <v>11</v>
      </c>
      <c r="J517" s="14" t="n">
        <v>9</v>
      </c>
      <c r="K517" s="14"/>
      <c r="L517" s="14"/>
      <c r="M517" s="14"/>
      <c r="N517" s="14"/>
      <c r="O517" s="35" t="s">
        <v>29</v>
      </c>
      <c r="P517" s="16" t="n">
        <v>1</v>
      </c>
      <c r="Q517" s="16" t="n">
        <v>0</v>
      </c>
    </row>
    <row r="518" customFormat="false" ht="12.75" hidden="false" customHeight="false" outlineLevel="0" collapsed="false">
      <c r="A518" s="17" t="s">
        <v>19</v>
      </c>
      <c r="B518" s="18" t="s">
        <v>37</v>
      </c>
      <c r="C518" s="17" t="s">
        <v>21</v>
      </c>
      <c r="D518" s="18" t="s">
        <v>62</v>
      </c>
      <c r="E518" s="14" t="n">
        <v>7</v>
      </c>
      <c r="F518" s="14" t="n">
        <v>11</v>
      </c>
      <c r="G518" s="14" t="n">
        <v>11</v>
      </c>
      <c r="H518" s="14" t="n">
        <v>8</v>
      </c>
      <c r="I518" s="14" t="n">
        <v>7</v>
      </c>
      <c r="J518" s="14" t="n">
        <v>11</v>
      </c>
      <c r="K518" s="14" t="n">
        <v>11</v>
      </c>
      <c r="L518" s="14" t="n">
        <v>7</v>
      </c>
      <c r="M518" s="14" t="n">
        <v>2</v>
      </c>
      <c r="N518" s="14" t="n">
        <v>11</v>
      </c>
      <c r="O518" s="35" t="s">
        <v>65</v>
      </c>
      <c r="P518" s="19" t="n">
        <v>1</v>
      </c>
      <c r="Q518" s="19" t="n">
        <v>1</v>
      </c>
    </row>
    <row r="519" customFormat="false" ht="12.75" hidden="false" customHeight="false" outlineLevel="0" collapsed="false">
      <c r="A519" s="17" t="s">
        <v>24</v>
      </c>
      <c r="B519" s="18" t="s">
        <v>119</v>
      </c>
      <c r="C519" s="17" t="s">
        <v>26</v>
      </c>
      <c r="D519" s="18" t="s">
        <v>58</v>
      </c>
      <c r="E519" s="14" t="n">
        <v>11</v>
      </c>
      <c r="F519" s="14" t="n">
        <v>8</v>
      </c>
      <c r="G519" s="14" t="n">
        <v>11</v>
      </c>
      <c r="H519" s="14" t="n">
        <v>9</v>
      </c>
      <c r="I519" s="14" t="n">
        <v>11</v>
      </c>
      <c r="J519" s="14" t="n">
        <v>7</v>
      </c>
      <c r="K519" s="14"/>
      <c r="L519" s="14"/>
      <c r="M519" s="14"/>
      <c r="N519" s="14"/>
      <c r="O519" s="35" t="s">
        <v>29</v>
      </c>
      <c r="P519" s="19" t="n">
        <v>2</v>
      </c>
      <c r="Q519" s="19" t="n">
        <v>1</v>
      </c>
    </row>
    <row r="520" customFormat="false" ht="12.75" hidden="false" customHeight="false" outlineLevel="0" collapsed="false">
      <c r="A520" s="17"/>
      <c r="B520" s="18" t="s">
        <v>33</v>
      </c>
      <c r="C520" s="17"/>
      <c r="D520" s="18" t="s">
        <v>62</v>
      </c>
      <c r="E520" s="20" t="n">
        <v>11</v>
      </c>
      <c r="F520" s="20" t="n">
        <v>6</v>
      </c>
      <c r="G520" s="20" t="n">
        <v>15</v>
      </c>
      <c r="H520" s="20" t="n">
        <v>17</v>
      </c>
      <c r="I520" s="20" t="n">
        <v>13</v>
      </c>
      <c r="J520" s="20" t="n">
        <v>11</v>
      </c>
      <c r="K520" s="20" t="n">
        <v>11</v>
      </c>
      <c r="L520" s="20" t="n">
        <v>9</v>
      </c>
      <c r="M520" s="20"/>
      <c r="N520" s="20"/>
      <c r="O520" s="15" t="s">
        <v>18</v>
      </c>
      <c r="P520" s="21" t="n">
        <v>3</v>
      </c>
      <c r="Q520" s="21" t="n">
        <v>1</v>
      </c>
    </row>
    <row r="521" customFormat="false" ht="12.75" hidden="false" customHeight="false" outlineLevel="0" collapsed="false">
      <c r="A521" s="17"/>
      <c r="B521" s="18" t="s">
        <v>37</v>
      </c>
      <c r="C521" s="17"/>
      <c r="D521" s="18" t="s">
        <v>58</v>
      </c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15"/>
      <c r="P521" s="21"/>
      <c r="Q521" s="21"/>
    </row>
    <row r="522" customFormat="false" ht="12.75" hidden="false" customHeight="false" outlineLevel="0" collapsed="false">
      <c r="A522" s="17" t="s">
        <v>14</v>
      </c>
      <c r="B522" s="18" t="s">
        <v>33</v>
      </c>
      <c r="C522" s="17" t="s">
        <v>21</v>
      </c>
      <c r="D522" s="18" t="s">
        <v>62</v>
      </c>
      <c r="E522" s="14" t="n">
        <v>11</v>
      </c>
      <c r="F522" s="14" t="n">
        <v>8</v>
      </c>
      <c r="G522" s="14" t="n">
        <v>6</v>
      </c>
      <c r="H522" s="14" t="n">
        <v>11</v>
      </c>
      <c r="I522" s="14" t="n">
        <v>3</v>
      </c>
      <c r="J522" s="14" t="n">
        <v>11</v>
      </c>
      <c r="K522" s="14" t="n">
        <v>4</v>
      </c>
      <c r="L522" s="14" t="n">
        <v>11</v>
      </c>
      <c r="M522" s="14"/>
      <c r="N522" s="14"/>
      <c r="O522" s="35" t="s">
        <v>38</v>
      </c>
      <c r="P522" s="19" t="n">
        <v>3</v>
      </c>
      <c r="Q522" s="19" t="n">
        <v>2</v>
      </c>
    </row>
    <row r="523" customFormat="false" ht="12.75" hidden="false" customHeight="false" outlineLevel="0" collapsed="false">
      <c r="A523" s="17" t="s">
        <v>24</v>
      </c>
      <c r="B523" s="18" t="s">
        <v>119</v>
      </c>
      <c r="C523" s="17" t="s">
        <v>16</v>
      </c>
      <c r="D523" s="18" t="s">
        <v>60</v>
      </c>
      <c r="E523" s="14" t="n">
        <v>11</v>
      </c>
      <c r="F523" s="14" t="n">
        <v>3</v>
      </c>
      <c r="G523" s="14" t="n">
        <v>12</v>
      </c>
      <c r="H523" s="14" t="n">
        <v>10</v>
      </c>
      <c r="I523" s="14" t="n">
        <v>11</v>
      </c>
      <c r="J523" s="14" t="n">
        <v>8</v>
      </c>
      <c r="K523" s="14"/>
      <c r="L523" s="14"/>
      <c r="M523" s="14"/>
      <c r="N523" s="14"/>
      <c r="O523" s="35" t="s">
        <v>29</v>
      </c>
      <c r="P523" s="19" t="n">
        <v>4</v>
      </c>
      <c r="Q523" s="19" t="n">
        <v>2</v>
      </c>
    </row>
    <row r="524" customFormat="false" ht="12.75" hidden="false" customHeight="false" outlineLevel="0" collapsed="false">
      <c r="A524" s="22"/>
      <c r="B524" s="23"/>
      <c r="C524" s="22"/>
      <c r="D524" s="23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36"/>
      <c r="P524" s="26"/>
      <c r="Q524" s="26"/>
    </row>
    <row r="525" customFormat="false" ht="12.75" hidden="false" customHeight="false" outlineLevel="0" collapsed="false">
      <c r="A525" s="0" t="s">
        <v>73</v>
      </c>
    </row>
    <row r="526" customFormat="false" ht="15" hidden="false" customHeight="false" outlineLevel="0" collapsed="false">
      <c r="A526" s="7" t="n">
        <v>4</v>
      </c>
      <c r="B526" s="8" t="s">
        <v>48</v>
      </c>
      <c r="C526" s="7" t="n">
        <v>0</v>
      </c>
      <c r="D526" s="8" t="s">
        <v>57</v>
      </c>
      <c r="E526" s="9" t="s">
        <v>7</v>
      </c>
      <c r="F526" s="9"/>
      <c r="G526" s="9" t="s">
        <v>8</v>
      </c>
      <c r="H526" s="9"/>
      <c r="I526" s="9" t="s">
        <v>9</v>
      </c>
      <c r="J526" s="9"/>
      <c r="K526" s="9" t="s">
        <v>10</v>
      </c>
      <c r="L526" s="9"/>
      <c r="M526" s="9" t="s">
        <v>11</v>
      </c>
      <c r="N526" s="9"/>
      <c r="O526" s="10" t="s">
        <v>12</v>
      </c>
      <c r="P526" s="11" t="s">
        <v>13</v>
      </c>
      <c r="Q526" s="11"/>
    </row>
    <row r="527" customFormat="false" ht="12.75" hidden="false" customHeight="false" outlineLevel="0" collapsed="false">
      <c r="A527" s="12" t="s">
        <v>14</v>
      </c>
      <c r="B527" s="13" t="s">
        <v>69</v>
      </c>
      <c r="C527" s="12" t="s">
        <v>16</v>
      </c>
      <c r="D527" s="13" t="s">
        <v>63</v>
      </c>
      <c r="E527" s="14" t="n">
        <v>11</v>
      </c>
      <c r="F527" s="14" t="n">
        <v>4</v>
      </c>
      <c r="G527" s="14" t="n">
        <v>11</v>
      </c>
      <c r="H527" s="14" t="n">
        <v>8</v>
      </c>
      <c r="I527" s="14" t="n">
        <v>11</v>
      </c>
      <c r="J527" s="14" t="n">
        <v>2</v>
      </c>
      <c r="K527" s="14"/>
      <c r="L527" s="14"/>
      <c r="M527" s="14"/>
      <c r="N527" s="14"/>
      <c r="O527" s="35" t="s">
        <v>29</v>
      </c>
      <c r="P527" s="16" t="n">
        <v>1</v>
      </c>
      <c r="Q527" s="16" t="n">
        <v>0</v>
      </c>
    </row>
    <row r="528" customFormat="false" ht="12.75" hidden="false" customHeight="false" outlineLevel="0" collapsed="false">
      <c r="A528" s="17" t="s">
        <v>19</v>
      </c>
      <c r="B528" s="18" t="s">
        <v>54</v>
      </c>
      <c r="C528" s="17" t="s">
        <v>21</v>
      </c>
      <c r="D528" s="18" t="s">
        <v>61</v>
      </c>
      <c r="E528" s="14" t="n">
        <v>11</v>
      </c>
      <c r="F528" s="14" t="n">
        <v>7</v>
      </c>
      <c r="G528" s="14" t="n">
        <v>11</v>
      </c>
      <c r="H528" s="14" t="n">
        <v>4</v>
      </c>
      <c r="I528" s="14" t="n">
        <v>11</v>
      </c>
      <c r="J528" s="14" t="n">
        <v>2</v>
      </c>
      <c r="K528" s="14"/>
      <c r="L528" s="14"/>
      <c r="M528" s="14"/>
      <c r="N528" s="14"/>
      <c r="O528" s="35" t="s">
        <v>29</v>
      </c>
      <c r="P528" s="19" t="n">
        <v>2</v>
      </c>
      <c r="Q528" s="19" t="n">
        <v>0</v>
      </c>
    </row>
    <row r="529" customFormat="false" ht="12.75" hidden="false" customHeight="false" outlineLevel="0" collapsed="false">
      <c r="A529" s="17" t="s">
        <v>24</v>
      </c>
      <c r="B529" s="18" t="s">
        <v>50</v>
      </c>
      <c r="C529" s="17" t="s">
        <v>26</v>
      </c>
      <c r="D529" s="18" t="s">
        <v>59</v>
      </c>
      <c r="E529" s="14" t="n">
        <v>11</v>
      </c>
      <c r="F529" s="14" t="n">
        <v>7</v>
      </c>
      <c r="G529" s="14" t="n">
        <v>11</v>
      </c>
      <c r="H529" s="14" t="n">
        <v>5</v>
      </c>
      <c r="I529" s="14" t="n">
        <v>11</v>
      </c>
      <c r="J529" s="14" t="n">
        <v>5</v>
      </c>
      <c r="K529" s="14"/>
      <c r="L529" s="14"/>
      <c r="M529" s="14"/>
      <c r="N529" s="14"/>
      <c r="O529" s="35" t="s">
        <v>29</v>
      </c>
      <c r="P529" s="19" t="n">
        <v>3</v>
      </c>
      <c r="Q529" s="19" t="n">
        <v>0</v>
      </c>
    </row>
    <row r="530" customFormat="false" ht="12.75" hidden="false" customHeight="false" outlineLevel="0" collapsed="false">
      <c r="A530" s="17"/>
      <c r="B530" s="18" t="s">
        <v>69</v>
      </c>
      <c r="C530" s="17"/>
      <c r="D530" s="18" t="s">
        <v>61</v>
      </c>
      <c r="E530" s="20" t="n">
        <v>11</v>
      </c>
      <c r="F530" s="20" t="n">
        <v>6</v>
      </c>
      <c r="G530" s="20" t="n">
        <v>11</v>
      </c>
      <c r="H530" s="20" t="n">
        <v>4</v>
      </c>
      <c r="I530" s="20" t="n">
        <v>11</v>
      </c>
      <c r="J530" s="20" t="n">
        <v>5</v>
      </c>
      <c r="K530" s="20"/>
      <c r="L530" s="20"/>
      <c r="M530" s="20"/>
      <c r="N530" s="20"/>
      <c r="O530" s="15" t="s">
        <v>29</v>
      </c>
      <c r="P530" s="21" t="n">
        <v>4</v>
      </c>
      <c r="Q530" s="21" t="n">
        <v>0</v>
      </c>
    </row>
    <row r="531" customFormat="false" ht="12.75" hidden="false" customHeight="false" outlineLevel="0" collapsed="false">
      <c r="A531" s="17"/>
      <c r="B531" s="18" t="s">
        <v>54</v>
      </c>
      <c r="C531" s="17"/>
      <c r="D531" s="18" t="s">
        <v>63</v>
      </c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15"/>
      <c r="P531" s="21"/>
      <c r="Q531" s="21"/>
    </row>
    <row r="533" customFormat="false" ht="15" hidden="false" customHeight="false" outlineLevel="0" collapsed="false">
      <c r="A533" s="7" t="n">
        <v>4</v>
      </c>
      <c r="B533" s="8" t="s">
        <v>5</v>
      </c>
      <c r="C533" s="7" t="n">
        <v>0</v>
      </c>
      <c r="D533" s="8" t="s">
        <v>49</v>
      </c>
      <c r="E533" s="9" t="s">
        <v>7</v>
      </c>
      <c r="F533" s="9"/>
      <c r="G533" s="9" t="s">
        <v>8</v>
      </c>
      <c r="H533" s="9"/>
      <c r="I533" s="9" t="s">
        <v>9</v>
      </c>
      <c r="J533" s="9"/>
      <c r="K533" s="9" t="s">
        <v>10</v>
      </c>
      <c r="L533" s="9"/>
      <c r="M533" s="9" t="s">
        <v>11</v>
      </c>
      <c r="N533" s="9"/>
      <c r="O533" s="10" t="s">
        <v>12</v>
      </c>
      <c r="P533" s="11" t="s">
        <v>13</v>
      </c>
      <c r="Q533" s="11"/>
    </row>
    <row r="534" customFormat="false" ht="12.75" hidden="false" customHeight="false" outlineLevel="0" collapsed="false">
      <c r="A534" s="12" t="s">
        <v>14</v>
      </c>
      <c r="B534" s="13" t="s">
        <v>15</v>
      </c>
      <c r="C534" s="12" t="s">
        <v>16</v>
      </c>
      <c r="D534" s="13" t="s">
        <v>53</v>
      </c>
      <c r="E534" s="14" t="n">
        <v>11</v>
      </c>
      <c r="F534" s="14" t="n">
        <v>3</v>
      </c>
      <c r="G534" s="14" t="n">
        <v>11</v>
      </c>
      <c r="H534" s="14" t="n">
        <v>2</v>
      </c>
      <c r="I534" s="14" t="n">
        <v>11</v>
      </c>
      <c r="J534" s="14" t="n">
        <v>3</v>
      </c>
      <c r="K534" s="14"/>
      <c r="L534" s="14"/>
      <c r="M534" s="14"/>
      <c r="N534" s="14"/>
      <c r="O534" s="35" t="s">
        <v>29</v>
      </c>
      <c r="P534" s="16" t="n">
        <v>1</v>
      </c>
      <c r="Q534" s="16" t="n">
        <v>0</v>
      </c>
    </row>
    <row r="535" customFormat="false" ht="12.75" hidden="false" customHeight="false" outlineLevel="0" collapsed="false">
      <c r="A535" s="17" t="s">
        <v>19</v>
      </c>
      <c r="B535" s="18" t="s">
        <v>120</v>
      </c>
      <c r="C535" s="17" t="s">
        <v>21</v>
      </c>
      <c r="D535" s="18" t="s">
        <v>51</v>
      </c>
      <c r="E535" s="14" t="n">
        <v>11</v>
      </c>
      <c r="F535" s="14" t="n">
        <v>7</v>
      </c>
      <c r="G535" s="14" t="n">
        <v>11</v>
      </c>
      <c r="H535" s="14" t="n">
        <v>5</v>
      </c>
      <c r="I535" s="14" t="n">
        <v>11</v>
      </c>
      <c r="J535" s="14" t="n">
        <v>5</v>
      </c>
      <c r="K535" s="14"/>
      <c r="L535" s="14"/>
      <c r="M535" s="14"/>
      <c r="N535" s="14"/>
      <c r="O535" s="35" t="s">
        <v>29</v>
      </c>
      <c r="P535" s="19" t="n">
        <v>2</v>
      </c>
      <c r="Q535" s="19" t="n">
        <v>0</v>
      </c>
    </row>
    <row r="536" customFormat="false" ht="12.75" hidden="false" customHeight="false" outlineLevel="0" collapsed="false">
      <c r="A536" s="17" t="s">
        <v>24</v>
      </c>
      <c r="B536" s="18" t="s">
        <v>71</v>
      </c>
      <c r="C536" s="17" t="s">
        <v>26</v>
      </c>
      <c r="D536" s="18" t="s">
        <v>123</v>
      </c>
      <c r="E536" s="14" t="n">
        <v>12</v>
      </c>
      <c r="F536" s="14" t="n">
        <v>10</v>
      </c>
      <c r="G536" s="14" t="n">
        <v>6</v>
      </c>
      <c r="H536" s="14" t="n">
        <v>11</v>
      </c>
      <c r="I536" s="14" t="n">
        <v>11</v>
      </c>
      <c r="J536" s="14" t="n">
        <v>9</v>
      </c>
      <c r="K536" s="14" t="n">
        <v>4</v>
      </c>
      <c r="L536" s="14" t="n">
        <v>11</v>
      </c>
      <c r="M536" s="14" t="n">
        <v>11</v>
      </c>
      <c r="N536" s="14" t="n">
        <v>5</v>
      </c>
      <c r="O536" s="35" t="s">
        <v>28</v>
      </c>
      <c r="P536" s="19" t="n">
        <v>3</v>
      </c>
      <c r="Q536" s="19" t="n">
        <v>0</v>
      </c>
    </row>
    <row r="537" customFormat="false" ht="12.75" hidden="false" customHeight="false" outlineLevel="0" collapsed="false">
      <c r="A537" s="17"/>
      <c r="B537" s="18" t="s">
        <v>15</v>
      </c>
      <c r="C537" s="17"/>
      <c r="D537" s="18" t="s">
        <v>51</v>
      </c>
      <c r="E537" s="20" t="n">
        <v>11</v>
      </c>
      <c r="F537" s="20" t="n">
        <v>5</v>
      </c>
      <c r="G537" s="20" t="n">
        <v>11</v>
      </c>
      <c r="H537" s="20" t="n">
        <v>9</v>
      </c>
      <c r="I537" s="20" t="n">
        <v>11</v>
      </c>
      <c r="J537" s="20" t="n">
        <v>2</v>
      </c>
      <c r="K537" s="20"/>
      <c r="L537" s="20"/>
      <c r="M537" s="20"/>
      <c r="N537" s="20"/>
      <c r="O537" s="15" t="s">
        <v>29</v>
      </c>
      <c r="P537" s="21" t="n">
        <v>4</v>
      </c>
      <c r="Q537" s="21" t="n">
        <v>0</v>
      </c>
    </row>
    <row r="538" customFormat="false" ht="12.75" hidden="false" customHeight="false" outlineLevel="0" collapsed="false">
      <c r="A538" s="17"/>
      <c r="B538" s="18" t="s">
        <v>71</v>
      </c>
      <c r="C538" s="17"/>
      <c r="D538" s="18" t="s">
        <v>53</v>
      </c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15"/>
      <c r="P538" s="21"/>
      <c r="Q538" s="21"/>
    </row>
    <row r="540" customFormat="false" ht="15" hidden="false" customHeight="false" outlineLevel="0" collapsed="false">
      <c r="A540" s="7" t="n">
        <v>0</v>
      </c>
      <c r="B540" s="8" t="s">
        <v>31</v>
      </c>
      <c r="C540" s="7" t="n">
        <v>4</v>
      </c>
      <c r="D540" s="8" t="s">
        <v>6</v>
      </c>
      <c r="E540" s="9" t="s">
        <v>7</v>
      </c>
      <c r="F540" s="9"/>
      <c r="G540" s="9" t="s">
        <v>8</v>
      </c>
      <c r="H540" s="9"/>
      <c r="I540" s="9" t="s">
        <v>9</v>
      </c>
      <c r="J540" s="9"/>
      <c r="K540" s="9" t="s">
        <v>10</v>
      </c>
      <c r="L540" s="9"/>
      <c r="M540" s="9" t="s">
        <v>11</v>
      </c>
      <c r="N540" s="9"/>
      <c r="O540" s="10" t="s">
        <v>12</v>
      </c>
      <c r="P540" s="11" t="s">
        <v>13</v>
      </c>
      <c r="Q540" s="11"/>
    </row>
    <row r="541" customFormat="false" ht="12.75" hidden="false" customHeight="false" outlineLevel="0" collapsed="false">
      <c r="A541" s="12" t="s">
        <v>14</v>
      </c>
      <c r="B541" s="13" t="s">
        <v>33</v>
      </c>
      <c r="C541" s="12" t="s">
        <v>16</v>
      </c>
      <c r="D541" s="13" t="s">
        <v>122</v>
      </c>
      <c r="E541" s="14" t="n">
        <v>11</v>
      </c>
      <c r="F541" s="14" t="n">
        <v>9</v>
      </c>
      <c r="G541" s="14" t="n">
        <v>8</v>
      </c>
      <c r="H541" s="14" t="n">
        <v>11</v>
      </c>
      <c r="I541" s="14" t="n">
        <v>7</v>
      </c>
      <c r="J541" s="14" t="n">
        <v>11</v>
      </c>
      <c r="K541" s="14" t="n">
        <v>8</v>
      </c>
      <c r="L541" s="14" t="n">
        <v>11</v>
      </c>
      <c r="M541" s="14"/>
      <c r="N541" s="14"/>
      <c r="O541" s="35" t="s">
        <v>38</v>
      </c>
      <c r="P541" s="16" t="n">
        <v>0</v>
      </c>
      <c r="Q541" s="16" t="n">
        <v>1</v>
      </c>
    </row>
    <row r="542" customFormat="false" ht="12.75" hidden="false" customHeight="false" outlineLevel="0" collapsed="false">
      <c r="A542" s="17" t="s">
        <v>19</v>
      </c>
      <c r="B542" s="18" t="s">
        <v>119</v>
      </c>
      <c r="C542" s="17" t="s">
        <v>21</v>
      </c>
      <c r="D542" s="18" t="s">
        <v>22</v>
      </c>
      <c r="E542" s="14" t="n">
        <v>3</v>
      </c>
      <c r="F542" s="14" t="n">
        <v>11</v>
      </c>
      <c r="G542" s="14" t="n">
        <v>4</v>
      </c>
      <c r="H542" s="14" t="n">
        <v>11</v>
      </c>
      <c r="I542" s="14" t="n">
        <v>4</v>
      </c>
      <c r="J542" s="14" t="n">
        <v>11</v>
      </c>
      <c r="K542" s="14"/>
      <c r="L542" s="14"/>
      <c r="M542" s="14"/>
      <c r="N542" s="14"/>
      <c r="O542" s="35" t="s">
        <v>23</v>
      </c>
      <c r="P542" s="19" t="n">
        <v>0</v>
      </c>
      <c r="Q542" s="19" t="n">
        <v>2</v>
      </c>
    </row>
    <row r="543" customFormat="false" ht="12.75" hidden="false" customHeight="false" outlineLevel="0" collapsed="false">
      <c r="A543" s="17" t="s">
        <v>24</v>
      </c>
      <c r="B543" s="18" t="s">
        <v>37</v>
      </c>
      <c r="C543" s="17" t="s">
        <v>26</v>
      </c>
      <c r="D543" s="18" t="s">
        <v>17</v>
      </c>
      <c r="E543" s="14" t="n">
        <v>10</v>
      </c>
      <c r="F543" s="14" t="n">
        <v>12</v>
      </c>
      <c r="G543" s="14" t="n">
        <v>7</v>
      </c>
      <c r="H543" s="14" t="n">
        <v>11</v>
      </c>
      <c r="I543" s="14" t="n">
        <v>7</v>
      </c>
      <c r="J543" s="14" t="n">
        <v>11</v>
      </c>
      <c r="K543" s="14"/>
      <c r="L543" s="14"/>
      <c r="M543" s="14"/>
      <c r="N543" s="14"/>
      <c r="O543" s="35" t="s">
        <v>23</v>
      </c>
      <c r="P543" s="19" t="n">
        <v>0</v>
      </c>
      <c r="Q543" s="19" t="n">
        <v>3</v>
      </c>
    </row>
    <row r="544" customFormat="false" ht="12.75" hidden="false" customHeight="false" outlineLevel="0" collapsed="false">
      <c r="A544" s="17"/>
      <c r="B544" s="18" t="s">
        <v>33</v>
      </c>
      <c r="C544" s="17"/>
      <c r="D544" s="18" t="s">
        <v>122</v>
      </c>
      <c r="E544" s="20" t="n">
        <v>12</v>
      </c>
      <c r="F544" s="20" t="n">
        <v>14</v>
      </c>
      <c r="G544" s="20" t="n">
        <v>11</v>
      </c>
      <c r="H544" s="20" t="n">
        <v>5</v>
      </c>
      <c r="I544" s="20" t="n">
        <v>5</v>
      </c>
      <c r="J544" s="20" t="n">
        <v>11</v>
      </c>
      <c r="K544" s="20" t="n">
        <v>8</v>
      </c>
      <c r="L544" s="20" t="n">
        <v>11</v>
      </c>
      <c r="M544" s="20"/>
      <c r="N544" s="20"/>
      <c r="O544" s="15" t="s">
        <v>38</v>
      </c>
      <c r="P544" s="21" t="n">
        <v>0</v>
      </c>
      <c r="Q544" s="21" t="n">
        <v>4</v>
      </c>
    </row>
    <row r="545" customFormat="false" ht="12.75" hidden="false" customHeight="false" outlineLevel="0" collapsed="false">
      <c r="A545" s="17"/>
      <c r="B545" s="18" t="s">
        <v>37</v>
      </c>
      <c r="C545" s="17"/>
      <c r="D545" s="18" t="s">
        <v>17</v>
      </c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15"/>
      <c r="P545" s="21"/>
      <c r="Q545" s="21"/>
    </row>
    <row r="550" customFormat="false" ht="15" hidden="false" customHeight="false" outlineLevel="0" collapsed="false">
      <c r="A550" s="7" t="n">
        <v>4</v>
      </c>
      <c r="B550" s="8" t="s">
        <v>56</v>
      </c>
      <c r="C550" s="7" t="n">
        <v>2</v>
      </c>
      <c r="D550" s="8" t="s">
        <v>40</v>
      </c>
      <c r="E550" s="9" t="s">
        <v>7</v>
      </c>
      <c r="F550" s="9"/>
      <c r="G550" s="9" t="s">
        <v>8</v>
      </c>
      <c r="H550" s="9"/>
      <c r="I550" s="9" t="s">
        <v>9</v>
      </c>
      <c r="J550" s="9"/>
      <c r="K550" s="9" t="s">
        <v>10</v>
      </c>
      <c r="L550" s="9"/>
      <c r="M550" s="9" t="s">
        <v>11</v>
      </c>
      <c r="N550" s="9"/>
      <c r="O550" s="10" t="s">
        <v>12</v>
      </c>
      <c r="P550" s="11" t="s">
        <v>13</v>
      </c>
      <c r="Q550" s="11"/>
    </row>
    <row r="551" customFormat="false" ht="12.75" hidden="false" customHeight="false" outlineLevel="0" collapsed="false">
      <c r="A551" s="12" t="s">
        <v>14</v>
      </c>
      <c r="B551" s="13" t="s">
        <v>58</v>
      </c>
      <c r="C551" s="12" t="s">
        <v>16</v>
      </c>
      <c r="D551" s="13" t="s">
        <v>46</v>
      </c>
      <c r="E551" s="14" t="n">
        <v>11</v>
      </c>
      <c r="F551" s="14" t="n">
        <v>9</v>
      </c>
      <c r="G551" s="14" t="n">
        <v>11</v>
      </c>
      <c r="H551" s="14" t="n">
        <v>8</v>
      </c>
      <c r="I551" s="14" t="n">
        <v>3</v>
      </c>
      <c r="J551" s="14" t="n">
        <v>11</v>
      </c>
      <c r="K551" s="14" t="n">
        <v>11</v>
      </c>
      <c r="L551" s="14" t="n">
        <v>4</v>
      </c>
      <c r="M551" s="14"/>
      <c r="N551" s="14"/>
      <c r="O551" s="35" t="s">
        <v>18</v>
      </c>
      <c r="P551" s="16" t="n">
        <v>1</v>
      </c>
      <c r="Q551" s="16" t="n">
        <v>0</v>
      </c>
    </row>
    <row r="552" customFormat="false" ht="12.75" hidden="false" customHeight="false" outlineLevel="0" collapsed="false">
      <c r="A552" s="17" t="s">
        <v>19</v>
      </c>
      <c r="B552" s="18" t="s">
        <v>60</v>
      </c>
      <c r="C552" s="17" t="s">
        <v>21</v>
      </c>
      <c r="D552" s="18" t="s">
        <v>124</v>
      </c>
      <c r="E552" s="14" t="n">
        <v>12</v>
      </c>
      <c r="F552" s="14" t="n">
        <v>10</v>
      </c>
      <c r="G552" s="14" t="n">
        <v>9</v>
      </c>
      <c r="H552" s="14" t="n">
        <v>11</v>
      </c>
      <c r="I552" s="14" t="n">
        <v>3</v>
      </c>
      <c r="J552" s="14" t="n">
        <v>11</v>
      </c>
      <c r="K552" s="14" t="n">
        <v>13</v>
      </c>
      <c r="L552" s="14" t="n">
        <v>11</v>
      </c>
      <c r="M552" s="14" t="n">
        <v>11</v>
      </c>
      <c r="N552" s="14" t="n">
        <v>13</v>
      </c>
      <c r="O552" s="35" t="s">
        <v>65</v>
      </c>
      <c r="P552" s="19" t="n">
        <v>1</v>
      </c>
      <c r="Q552" s="19" t="n">
        <v>1</v>
      </c>
    </row>
    <row r="553" customFormat="false" ht="12.75" hidden="false" customHeight="false" outlineLevel="0" collapsed="false">
      <c r="A553" s="17" t="s">
        <v>24</v>
      </c>
      <c r="B553" s="18" t="s">
        <v>62</v>
      </c>
      <c r="C553" s="17" t="s">
        <v>26</v>
      </c>
      <c r="D553" s="18" t="s">
        <v>44</v>
      </c>
      <c r="E553" s="14" t="n">
        <v>11</v>
      </c>
      <c r="F553" s="14" t="n">
        <v>6</v>
      </c>
      <c r="G553" s="14" t="n">
        <v>11</v>
      </c>
      <c r="H553" s="14" t="n">
        <v>4</v>
      </c>
      <c r="I553" s="14" t="n">
        <v>11</v>
      </c>
      <c r="J553" s="14" t="n">
        <v>3</v>
      </c>
      <c r="K553" s="14"/>
      <c r="L553" s="14"/>
      <c r="M553" s="14"/>
      <c r="N553" s="14"/>
      <c r="O553" s="35" t="s">
        <v>29</v>
      </c>
      <c r="P553" s="19" t="n">
        <v>2</v>
      </c>
      <c r="Q553" s="19" t="n">
        <v>1</v>
      </c>
    </row>
    <row r="554" customFormat="false" ht="12.75" hidden="false" customHeight="false" outlineLevel="0" collapsed="false">
      <c r="A554" s="17"/>
      <c r="B554" s="18" t="s">
        <v>58</v>
      </c>
      <c r="C554" s="17"/>
      <c r="D554" s="18" t="s">
        <v>124</v>
      </c>
      <c r="E554" s="20" t="n">
        <v>10</v>
      </c>
      <c r="F554" s="20" t="n">
        <v>12</v>
      </c>
      <c r="G554" s="20" t="n">
        <v>11</v>
      </c>
      <c r="H554" s="20" t="n">
        <v>9</v>
      </c>
      <c r="I554" s="20" t="n">
        <v>11</v>
      </c>
      <c r="J554" s="20" t="n">
        <v>7</v>
      </c>
      <c r="K554" s="20" t="n">
        <v>8</v>
      </c>
      <c r="L554" s="20" t="n">
        <v>11</v>
      </c>
      <c r="M554" s="20" t="n">
        <v>11</v>
      </c>
      <c r="N554" s="20" t="n">
        <v>9</v>
      </c>
      <c r="O554" s="15" t="s">
        <v>28</v>
      </c>
      <c r="P554" s="21" t="n">
        <v>3</v>
      </c>
      <c r="Q554" s="21" t="n">
        <v>1</v>
      </c>
    </row>
    <row r="555" customFormat="false" ht="12.75" hidden="false" customHeight="false" outlineLevel="0" collapsed="false">
      <c r="A555" s="17"/>
      <c r="B555" s="18" t="s">
        <v>60</v>
      </c>
      <c r="C555" s="17"/>
      <c r="D555" s="18" t="s">
        <v>46</v>
      </c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15"/>
      <c r="P555" s="21"/>
      <c r="Q555" s="21"/>
    </row>
    <row r="556" customFormat="false" ht="12.75" hidden="false" customHeight="false" outlineLevel="0" collapsed="false">
      <c r="A556" s="17" t="s">
        <v>14</v>
      </c>
      <c r="B556" s="18" t="s">
        <v>58</v>
      </c>
      <c r="C556" s="17" t="s">
        <v>21</v>
      </c>
      <c r="D556" s="18" t="s">
        <v>124</v>
      </c>
      <c r="E556" s="14" t="n">
        <v>9</v>
      </c>
      <c r="F556" s="14" t="n">
        <v>11</v>
      </c>
      <c r="G556" s="14" t="n">
        <v>15</v>
      </c>
      <c r="H556" s="14" t="n">
        <v>13</v>
      </c>
      <c r="I556" s="14" t="n">
        <v>5</v>
      </c>
      <c r="J556" s="14" t="n">
        <v>11</v>
      </c>
      <c r="K556" s="14" t="n">
        <v>10</v>
      </c>
      <c r="L556" s="14" t="n">
        <v>12</v>
      </c>
      <c r="M556" s="14"/>
      <c r="N556" s="14"/>
      <c r="O556" s="35" t="s">
        <v>38</v>
      </c>
      <c r="P556" s="19" t="n">
        <v>3</v>
      </c>
      <c r="Q556" s="19" t="n">
        <v>2</v>
      </c>
    </row>
    <row r="557" customFormat="false" ht="12.75" hidden="false" customHeight="false" outlineLevel="0" collapsed="false">
      <c r="A557" s="17" t="s">
        <v>24</v>
      </c>
      <c r="B557" s="18" t="s">
        <v>62</v>
      </c>
      <c r="C557" s="17" t="s">
        <v>16</v>
      </c>
      <c r="D557" s="18" t="s">
        <v>46</v>
      </c>
      <c r="E557" s="14" t="n">
        <v>11</v>
      </c>
      <c r="F557" s="14" t="n">
        <v>9</v>
      </c>
      <c r="G557" s="14" t="n">
        <v>11</v>
      </c>
      <c r="H557" s="14" t="n">
        <v>9</v>
      </c>
      <c r="I557" s="14" t="n">
        <v>8</v>
      </c>
      <c r="J557" s="14" t="n">
        <v>11</v>
      </c>
      <c r="K557" s="14" t="n">
        <v>11</v>
      </c>
      <c r="L557" s="14" t="n">
        <v>8</v>
      </c>
      <c r="M557" s="14"/>
      <c r="N557" s="14"/>
      <c r="O557" s="35" t="s">
        <v>18</v>
      </c>
      <c r="P557" s="19" t="n">
        <v>4</v>
      </c>
      <c r="Q557" s="19" t="n">
        <v>2</v>
      </c>
    </row>
    <row r="559" customFormat="false" ht="15" hidden="false" customHeight="false" outlineLevel="0" collapsed="false">
      <c r="A559" s="7" t="n">
        <v>4</v>
      </c>
      <c r="B559" s="8" t="s">
        <v>39</v>
      </c>
      <c r="C559" s="7" t="n">
        <v>0</v>
      </c>
      <c r="D559" s="8" t="s">
        <v>30</v>
      </c>
      <c r="E559" s="9" t="s">
        <v>7</v>
      </c>
      <c r="F559" s="9"/>
      <c r="G559" s="9" t="s">
        <v>8</v>
      </c>
      <c r="H559" s="9"/>
      <c r="I559" s="9" t="s">
        <v>9</v>
      </c>
      <c r="J559" s="9"/>
      <c r="K559" s="9" t="s">
        <v>10</v>
      </c>
      <c r="L559" s="9"/>
      <c r="M559" s="9" t="s">
        <v>11</v>
      </c>
      <c r="N559" s="9"/>
      <c r="O559" s="10" t="s">
        <v>12</v>
      </c>
      <c r="P559" s="11" t="s">
        <v>13</v>
      </c>
      <c r="Q559" s="11"/>
    </row>
    <row r="560" customFormat="false" ht="12.75" hidden="false" customHeight="false" outlineLevel="0" collapsed="false">
      <c r="A560" s="12" t="s">
        <v>14</v>
      </c>
      <c r="B560" s="13" t="s">
        <v>43</v>
      </c>
      <c r="C560" s="12" t="s">
        <v>16</v>
      </c>
      <c r="D560" s="13" t="s">
        <v>118</v>
      </c>
      <c r="E560" s="14" t="n">
        <v>11</v>
      </c>
      <c r="F560" s="14" t="n">
        <v>0</v>
      </c>
      <c r="G560" s="14" t="n">
        <v>11</v>
      </c>
      <c r="H560" s="14" t="n">
        <v>0</v>
      </c>
      <c r="I560" s="14" t="n">
        <v>11</v>
      </c>
      <c r="J560" s="14" t="n">
        <v>0</v>
      </c>
      <c r="K560" s="14"/>
      <c r="L560" s="14"/>
      <c r="M560" s="14"/>
      <c r="N560" s="14"/>
      <c r="O560" s="35" t="s">
        <v>29</v>
      </c>
      <c r="P560" s="16" t="n">
        <v>1</v>
      </c>
      <c r="Q560" s="16" t="n">
        <v>0</v>
      </c>
    </row>
    <row r="561" customFormat="false" ht="12.75" hidden="false" customHeight="false" outlineLevel="0" collapsed="false">
      <c r="A561" s="17" t="s">
        <v>19</v>
      </c>
      <c r="B561" s="18" t="s">
        <v>41</v>
      </c>
      <c r="C561" s="17" t="s">
        <v>21</v>
      </c>
      <c r="D561" s="18" t="s">
        <v>118</v>
      </c>
      <c r="E561" s="14" t="n">
        <v>11</v>
      </c>
      <c r="F561" s="14" t="n">
        <v>0</v>
      </c>
      <c r="G561" s="14" t="n">
        <v>11</v>
      </c>
      <c r="H561" s="14" t="n">
        <v>0</v>
      </c>
      <c r="I561" s="14" t="n">
        <v>11</v>
      </c>
      <c r="J561" s="14" t="n">
        <v>0</v>
      </c>
      <c r="K561" s="14"/>
      <c r="L561" s="14"/>
      <c r="M561" s="14"/>
      <c r="N561" s="14"/>
      <c r="O561" s="35" t="s">
        <v>29</v>
      </c>
      <c r="P561" s="19" t="n">
        <v>2</v>
      </c>
      <c r="Q561" s="19" t="n">
        <v>0</v>
      </c>
    </row>
    <row r="562" customFormat="false" ht="12.75" hidden="false" customHeight="false" outlineLevel="0" collapsed="false">
      <c r="A562" s="17" t="s">
        <v>24</v>
      </c>
      <c r="B562" s="18" t="s">
        <v>45</v>
      </c>
      <c r="C562" s="17" t="s">
        <v>26</v>
      </c>
      <c r="D562" s="18" t="s">
        <v>118</v>
      </c>
      <c r="E562" s="14" t="n">
        <v>11</v>
      </c>
      <c r="F562" s="14" t="n">
        <v>0</v>
      </c>
      <c r="G562" s="14" t="n">
        <v>11</v>
      </c>
      <c r="H562" s="14" t="n">
        <v>0</v>
      </c>
      <c r="I562" s="14" t="n">
        <v>11</v>
      </c>
      <c r="J562" s="14" t="n">
        <v>0</v>
      </c>
      <c r="K562" s="14"/>
      <c r="L562" s="14"/>
      <c r="M562" s="14"/>
      <c r="N562" s="14"/>
      <c r="O562" s="35" t="s">
        <v>29</v>
      </c>
      <c r="P562" s="19" t="n">
        <v>3</v>
      </c>
      <c r="Q562" s="19" t="n">
        <v>0</v>
      </c>
    </row>
    <row r="563" customFormat="false" ht="12.75" hidden="false" customHeight="false" outlineLevel="0" collapsed="false">
      <c r="A563" s="17"/>
      <c r="B563" s="18" t="s">
        <v>43</v>
      </c>
      <c r="C563" s="17"/>
      <c r="D563" s="18" t="s">
        <v>118</v>
      </c>
      <c r="E563" s="20" t="n">
        <v>11</v>
      </c>
      <c r="F563" s="20" t="n">
        <v>0</v>
      </c>
      <c r="G563" s="20" t="n">
        <v>11</v>
      </c>
      <c r="H563" s="20" t="n">
        <v>0</v>
      </c>
      <c r="I563" s="20" t="n">
        <v>11</v>
      </c>
      <c r="J563" s="20" t="n">
        <v>0</v>
      </c>
      <c r="K563" s="20"/>
      <c r="L563" s="20"/>
      <c r="M563" s="20"/>
      <c r="N563" s="20"/>
      <c r="O563" s="15" t="s">
        <v>29</v>
      </c>
      <c r="P563" s="21" t="n">
        <v>4</v>
      </c>
      <c r="Q563" s="21" t="n">
        <v>0</v>
      </c>
    </row>
    <row r="564" customFormat="false" ht="12.75" hidden="false" customHeight="false" outlineLevel="0" collapsed="false">
      <c r="A564" s="17"/>
      <c r="B564" s="18" t="s">
        <v>45</v>
      </c>
      <c r="C564" s="17"/>
      <c r="D564" s="18" t="s">
        <v>118</v>
      </c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15"/>
      <c r="P564" s="21"/>
      <c r="Q564" s="21"/>
    </row>
    <row r="566" customFormat="false" ht="15" hidden="false" customHeight="false" outlineLevel="0" collapsed="false">
      <c r="A566" s="4" t="s">
        <v>125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0" t="s">
        <v>75</v>
      </c>
    </row>
    <row r="568" customFormat="false" ht="15" hidden="false" customHeight="false" outlineLevel="0" collapsed="false">
      <c r="A568" s="7" t="n">
        <v>4</v>
      </c>
      <c r="B568" s="8" t="s">
        <v>48</v>
      </c>
      <c r="C568" s="7" t="n">
        <v>0</v>
      </c>
      <c r="D568" s="8" t="s">
        <v>49</v>
      </c>
      <c r="E568" s="9" t="s">
        <v>7</v>
      </c>
      <c r="F568" s="9"/>
      <c r="G568" s="9" t="s">
        <v>8</v>
      </c>
      <c r="H568" s="9"/>
      <c r="I568" s="9" t="s">
        <v>9</v>
      </c>
      <c r="J568" s="9"/>
      <c r="K568" s="9" t="s">
        <v>10</v>
      </c>
      <c r="L568" s="9"/>
      <c r="M568" s="9" t="s">
        <v>11</v>
      </c>
      <c r="N568" s="9"/>
      <c r="O568" s="10" t="s">
        <v>12</v>
      </c>
      <c r="P568" s="11" t="s">
        <v>13</v>
      </c>
      <c r="Q568" s="11"/>
    </row>
    <row r="569" customFormat="false" ht="12.75" hidden="false" customHeight="false" outlineLevel="0" collapsed="false">
      <c r="A569" s="12" t="s">
        <v>14</v>
      </c>
      <c r="B569" s="13" t="s">
        <v>126</v>
      </c>
      <c r="C569" s="12" t="s">
        <v>16</v>
      </c>
      <c r="D569" s="13" t="s">
        <v>127</v>
      </c>
      <c r="E569" s="14" t="n">
        <v>11</v>
      </c>
      <c r="F569" s="14" t="n">
        <v>1</v>
      </c>
      <c r="G569" s="14" t="n">
        <v>11</v>
      </c>
      <c r="H569" s="14" t="n">
        <v>5</v>
      </c>
      <c r="I569" s="14" t="n">
        <v>11</v>
      </c>
      <c r="J569" s="14" t="n">
        <v>6</v>
      </c>
      <c r="K569" s="14"/>
      <c r="L569" s="14"/>
      <c r="M569" s="14"/>
      <c r="N569" s="14"/>
      <c r="O569" s="35" t="s">
        <v>29</v>
      </c>
      <c r="P569" s="16" t="n">
        <v>1</v>
      </c>
      <c r="Q569" s="16" t="n">
        <v>0</v>
      </c>
    </row>
    <row r="570" customFormat="false" ht="12.75" hidden="false" customHeight="false" outlineLevel="0" collapsed="false">
      <c r="A570" s="17" t="s">
        <v>19</v>
      </c>
      <c r="B570" s="18" t="s">
        <v>128</v>
      </c>
      <c r="C570" s="17" t="s">
        <v>21</v>
      </c>
      <c r="D570" s="18" t="s">
        <v>129</v>
      </c>
      <c r="E570" s="14" t="n">
        <v>11</v>
      </c>
      <c r="F570" s="14" t="n">
        <v>2</v>
      </c>
      <c r="G570" s="14" t="n">
        <v>11</v>
      </c>
      <c r="H570" s="14" t="n">
        <v>1</v>
      </c>
      <c r="I570" s="14" t="n">
        <v>11</v>
      </c>
      <c r="J570" s="14" t="n">
        <v>6</v>
      </c>
      <c r="K570" s="14"/>
      <c r="L570" s="14"/>
      <c r="M570" s="14"/>
      <c r="N570" s="14"/>
      <c r="O570" s="35" t="s">
        <v>29</v>
      </c>
      <c r="P570" s="19" t="n">
        <v>2</v>
      </c>
      <c r="Q570" s="19" t="n">
        <v>0</v>
      </c>
    </row>
    <row r="571" customFormat="false" ht="12.75" hidden="false" customHeight="false" outlineLevel="0" collapsed="false">
      <c r="A571" s="17" t="s">
        <v>24</v>
      </c>
      <c r="B571" s="18" t="s">
        <v>130</v>
      </c>
      <c r="C571" s="17" t="s">
        <v>26</v>
      </c>
      <c r="D571" s="18" t="s">
        <v>131</v>
      </c>
      <c r="E571" s="14" t="n">
        <v>11</v>
      </c>
      <c r="F571" s="14" t="n">
        <v>2</v>
      </c>
      <c r="G571" s="14" t="n">
        <v>11</v>
      </c>
      <c r="H571" s="14" t="n">
        <v>5</v>
      </c>
      <c r="I571" s="14" t="n">
        <v>11</v>
      </c>
      <c r="J571" s="14" t="n">
        <v>1</v>
      </c>
      <c r="K571" s="14"/>
      <c r="L571" s="14"/>
      <c r="M571" s="14"/>
      <c r="N571" s="14"/>
      <c r="O571" s="35" t="s">
        <v>29</v>
      </c>
      <c r="P571" s="19" t="n">
        <v>3</v>
      </c>
      <c r="Q571" s="19" t="n">
        <v>0</v>
      </c>
    </row>
    <row r="572" customFormat="false" ht="12.75" hidden="false" customHeight="false" outlineLevel="0" collapsed="false">
      <c r="A572" s="17"/>
      <c r="B572" s="18" t="str">
        <f aca="false">+B570</f>
        <v>Pärn Kadi</v>
      </c>
      <c r="C572" s="17"/>
      <c r="D572" s="18" t="str">
        <f aca="false">+D570</f>
        <v>Sapron Daria</v>
      </c>
      <c r="E572" s="20" t="n">
        <v>11</v>
      </c>
      <c r="F572" s="20" t="n">
        <v>3</v>
      </c>
      <c r="G572" s="20" t="n">
        <v>11</v>
      </c>
      <c r="H572" s="20" t="n">
        <v>2</v>
      </c>
      <c r="I572" s="20" t="n">
        <v>11</v>
      </c>
      <c r="J572" s="20" t="n">
        <v>4</v>
      </c>
      <c r="K572" s="20"/>
      <c r="L572" s="20"/>
      <c r="M572" s="20"/>
      <c r="N572" s="20"/>
      <c r="O572" s="15" t="s">
        <v>29</v>
      </c>
      <c r="P572" s="21" t="n">
        <v>4</v>
      </c>
      <c r="Q572" s="21" t="n">
        <v>0</v>
      </c>
    </row>
    <row r="573" customFormat="false" ht="12.75" hidden="false" customHeight="false" outlineLevel="0" collapsed="false">
      <c r="A573" s="17"/>
      <c r="B573" s="18" t="s">
        <v>132</v>
      </c>
      <c r="C573" s="17"/>
      <c r="D573" s="18" t="str">
        <f aca="false">+D571</f>
        <v>Lissovenko Anita</v>
      </c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15"/>
      <c r="P573" s="21"/>
      <c r="Q573" s="21"/>
    </row>
    <row r="575" customFormat="false" ht="15" hidden="false" customHeight="false" outlineLevel="0" collapsed="false">
      <c r="A575" s="7" t="n">
        <v>4</v>
      </c>
      <c r="B575" s="8" t="s">
        <v>5</v>
      </c>
      <c r="C575" s="7" t="n">
        <v>0</v>
      </c>
      <c r="D575" s="8" t="s">
        <v>133</v>
      </c>
      <c r="E575" s="9" t="s">
        <v>7</v>
      </c>
      <c r="F575" s="9"/>
      <c r="G575" s="9" t="s">
        <v>8</v>
      </c>
      <c r="H575" s="9"/>
      <c r="I575" s="9" t="s">
        <v>9</v>
      </c>
      <c r="J575" s="9"/>
      <c r="K575" s="9" t="s">
        <v>10</v>
      </c>
      <c r="L575" s="9"/>
      <c r="M575" s="9" t="s">
        <v>11</v>
      </c>
      <c r="N575" s="9"/>
      <c r="O575" s="10" t="s">
        <v>12</v>
      </c>
      <c r="P575" s="11" t="s">
        <v>13</v>
      </c>
      <c r="Q575" s="11"/>
    </row>
    <row r="576" customFormat="false" ht="12.75" hidden="false" customHeight="false" outlineLevel="0" collapsed="false">
      <c r="A576" s="12" t="s">
        <v>14</v>
      </c>
      <c r="B576" s="13" t="s">
        <v>134</v>
      </c>
      <c r="C576" s="12" t="s">
        <v>16</v>
      </c>
      <c r="D576" s="13" t="s">
        <v>135</v>
      </c>
      <c r="E576" s="14" t="n">
        <v>9</v>
      </c>
      <c r="F576" s="14" t="n">
        <v>11</v>
      </c>
      <c r="G576" s="14" t="n">
        <v>11</v>
      </c>
      <c r="H576" s="14" t="n">
        <v>3</v>
      </c>
      <c r="I576" s="14" t="n">
        <v>11</v>
      </c>
      <c r="J576" s="14" t="n">
        <v>6</v>
      </c>
      <c r="K576" s="14" t="n">
        <v>11</v>
      </c>
      <c r="L576" s="14" t="n">
        <v>8</v>
      </c>
      <c r="M576" s="14"/>
      <c r="N576" s="14"/>
      <c r="O576" s="37" t="s">
        <v>18</v>
      </c>
      <c r="P576" s="16" t="n">
        <v>1</v>
      </c>
      <c r="Q576" s="16" t="n">
        <v>0</v>
      </c>
    </row>
    <row r="577" customFormat="false" ht="12.75" hidden="false" customHeight="false" outlineLevel="0" collapsed="false">
      <c r="A577" s="17" t="s">
        <v>19</v>
      </c>
      <c r="B577" s="18" t="s">
        <v>136</v>
      </c>
      <c r="C577" s="17" t="s">
        <v>21</v>
      </c>
      <c r="D577" s="18" t="s">
        <v>137</v>
      </c>
      <c r="E577" s="14" t="n">
        <v>11</v>
      </c>
      <c r="F577" s="14" t="n">
        <v>5</v>
      </c>
      <c r="G577" s="14" t="n">
        <v>11</v>
      </c>
      <c r="H577" s="14" t="n">
        <v>9</v>
      </c>
      <c r="I577" s="14" t="n">
        <v>11</v>
      </c>
      <c r="J577" s="14" t="n">
        <v>7</v>
      </c>
      <c r="K577" s="14"/>
      <c r="L577" s="14"/>
      <c r="M577" s="14"/>
      <c r="N577" s="14"/>
      <c r="O577" s="35" t="s">
        <v>29</v>
      </c>
      <c r="P577" s="19" t="n">
        <v>2</v>
      </c>
      <c r="Q577" s="19" t="n">
        <v>0</v>
      </c>
    </row>
    <row r="578" customFormat="false" ht="12.75" hidden="false" customHeight="false" outlineLevel="0" collapsed="false">
      <c r="A578" s="17" t="s">
        <v>24</v>
      </c>
      <c r="B578" s="18" t="s">
        <v>138</v>
      </c>
      <c r="C578" s="17" t="s">
        <v>26</v>
      </c>
      <c r="D578" s="18" t="s">
        <v>139</v>
      </c>
      <c r="E578" s="14" t="n">
        <v>11</v>
      </c>
      <c r="F578" s="14" t="n">
        <v>8</v>
      </c>
      <c r="G578" s="14" t="n">
        <v>11</v>
      </c>
      <c r="H578" s="14" t="n">
        <v>7</v>
      </c>
      <c r="I578" s="14" t="n">
        <v>11</v>
      </c>
      <c r="J578" s="14" t="n">
        <v>7</v>
      </c>
      <c r="K578" s="14"/>
      <c r="L578" s="14"/>
      <c r="M578" s="14"/>
      <c r="N578" s="14"/>
      <c r="O578" s="35" t="s">
        <v>29</v>
      </c>
      <c r="P578" s="19" t="n">
        <v>3</v>
      </c>
      <c r="Q578" s="19" t="n">
        <v>0</v>
      </c>
    </row>
    <row r="579" customFormat="false" ht="12.75" hidden="false" customHeight="false" outlineLevel="0" collapsed="false">
      <c r="A579" s="17"/>
      <c r="B579" s="18" t="str">
        <f aca="false">+B577</f>
        <v>Kozma Karmen</v>
      </c>
      <c r="C579" s="17"/>
      <c r="D579" s="18" t="str">
        <f aca="false">+D577</f>
        <v>Treimann Kristel</v>
      </c>
      <c r="E579" s="20" t="n">
        <v>11</v>
      </c>
      <c r="F579" s="20" t="n">
        <v>6</v>
      </c>
      <c r="G579" s="20" t="n">
        <v>11</v>
      </c>
      <c r="H579" s="20" t="n">
        <v>7</v>
      </c>
      <c r="I579" s="20" t="n">
        <v>11</v>
      </c>
      <c r="J579" s="20" t="n">
        <v>3</v>
      </c>
      <c r="K579" s="20"/>
      <c r="L579" s="20"/>
      <c r="M579" s="20"/>
      <c r="N579" s="20"/>
      <c r="O579" s="15" t="s">
        <v>29</v>
      </c>
      <c r="P579" s="21" t="n">
        <v>4</v>
      </c>
      <c r="Q579" s="21" t="n">
        <v>0</v>
      </c>
    </row>
    <row r="580" customFormat="false" ht="12.75" hidden="false" customHeight="false" outlineLevel="0" collapsed="false">
      <c r="A580" s="17"/>
      <c r="B580" s="18" t="s">
        <v>140</v>
      </c>
      <c r="C580" s="17"/>
      <c r="D580" s="18" t="str">
        <f aca="false">+D576</f>
        <v>Maiberg Heidi</v>
      </c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15"/>
      <c r="P580" s="21"/>
      <c r="Q580" s="21"/>
    </row>
    <row r="582" customFormat="false" ht="15" hidden="false" customHeight="false" outlineLevel="0" collapsed="false">
      <c r="A582" s="7" t="n">
        <v>1</v>
      </c>
      <c r="B582" s="8" t="s">
        <v>141</v>
      </c>
      <c r="C582" s="7" t="n">
        <v>4</v>
      </c>
      <c r="D582" s="8" t="s">
        <v>39</v>
      </c>
      <c r="E582" s="9" t="s">
        <v>7</v>
      </c>
      <c r="F582" s="9"/>
      <c r="G582" s="9" t="s">
        <v>8</v>
      </c>
      <c r="H582" s="9"/>
      <c r="I582" s="9" t="s">
        <v>9</v>
      </c>
      <c r="J582" s="9"/>
      <c r="K582" s="9" t="s">
        <v>10</v>
      </c>
      <c r="L582" s="9"/>
      <c r="M582" s="9" t="s">
        <v>11</v>
      </c>
      <c r="N582" s="9"/>
      <c r="O582" s="10" t="s">
        <v>12</v>
      </c>
      <c r="P582" s="11" t="s">
        <v>13</v>
      </c>
      <c r="Q582" s="11"/>
    </row>
    <row r="583" customFormat="false" ht="12.75" hidden="false" customHeight="false" outlineLevel="0" collapsed="false">
      <c r="A583" s="12" t="s">
        <v>14</v>
      </c>
      <c r="B583" s="13" t="s">
        <v>142</v>
      </c>
      <c r="C583" s="12" t="s">
        <v>16</v>
      </c>
      <c r="D583" s="13" t="s">
        <v>143</v>
      </c>
      <c r="E583" s="14" t="n">
        <v>3</v>
      </c>
      <c r="F583" s="14" t="n">
        <v>11</v>
      </c>
      <c r="G583" s="14" t="n">
        <v>3</v>
      </c>
      <c r="H583" s="14" t="n">
        <v>11</v>
      </c>
      <c r="I583" s="14" t="n">
        <v>5</v>
      </c>
      <c r="J583" s="14" t="n">
        <v>11</v>
      </c>
      <c r="K583" s="14"/>
      <c r="L583" s="14"/>
      <c r="M583" s="14"/>
      <c r="N583" s="14"/>
      <c r="O583" s="35" t="s">
        <v>23</v>
      </c>
      <c r="P583" s="16" t="n">
        <v>0</v>
      </c>
      <c r="Q583" s="16" t="n">
        <v>1</v>
      </c>
    </row>
    <row r="584" customFormat="false" ht="12.75" hidden="false" customHeight="false" outlineLevel="0" collapsed="false">
      <c r="A584" s="17" t="s">
        <v>19</v>
      </c>
      <c r="B584" s="18" t="s">
        <v>144</v>
      </c>
      <c r="C584" s="17" t="s">
        <v>21</v>
      </c>
      <c r="D584" s="18" t="s">
        <v>145</v>
      </c>
      <c r="E584" s="14" t="n">
        <v>11</v>
      </c>
      <c r="F584" s="14" t="n">
        <v>13</v>
      </c>
      <c r="G584" s="14" t="n">
        <v>9</v>
      </c>
      <c r="H584" s="14" t="n">
        <v>11</v>
      </c>
      <c r="I584" s="14" t="n">
        <v>7</v>
      </c>
      <c r="J584" s="14" t="n">
        <v>11</v>
      </c>
      <c r="K584" s="14"/>
      <c r="L584" s="14"/>
      <c r="M584" s="14"/>
      <c r="N584" s="14"/>
      <c r="O584" s="35" t="s">
        <v>23</v>
      </c>
      <c r="P584" s="19" t="n">
        <v>0</v>
      </c>
      <c r="Q584" s="19" t="n">
        <v>2</v>
      </c>
    </row>
    <row r="585" customFormat="false" ht="12.75" hidden="false" customHeight="false" outlineLevel="0" collapsed="false">
      <c r="A585" s="17" t="s">
        <v>24</v>
      </c>
      <c r="B585" s="18" t="s">
        <v>146</v>
      </c>
      <c r="C585" s="17" t="s">
        <v>26</v>
      </c>
      <c r="D585" s="18" t="s">
        <v>147</v>
      </c>
      <c r="E585" s="14" t="n">
        <v>12</v>
      </c>
      <c r="F585" s="14" t="n">
        <v>10</v>
      </c>
      <c r="G585" s="14" t="n">
        <v>5</v>
      </c>
      <c r="H585" s="14" t="n">
        <v>11</v>
      </c>
      <c r="I585" s="14" t="n">
        <v>14</v>
      </c>
      <c r="J585" s="14" t="n">
        <v>16</v>
      </c>
      <c r="K585" s="14" t="n">
        <v>6</v>
      </c>
      <c r="L585" s="14" t="n">
        <v>11</v>
      </c>
      <c r="M585" s="14"/>
      <c r="N585" s="14"/>
      <c r="O585" s="35" t="s">
        <v>38</v>
      </c>
      <c r="P585" s="19" t="n">
        <v>0</v>
      </c>
      <c r="Q585" s="19" t="n">
        <v>3</v>
      </c>
    </row>
    <row r="586" customFormat="false" ht="12.75" hidden="false" customHeight="false" outlineLevel="0" collapsed="false">
      <c r="A586" s="17"/>
      <c r="B586" s="18" t="str">
        <f aca="false">+B583</f>
        <v>Poolak Lilian</v>
      </c>
      <c r="C586" s="17"/>
      <c r="D586" s="18" t="str">
        <f aca="false">+D584</f>
        <v>Oviir Riin</v>
      </c>
      <c r="E586" s="20" t="n">
        <v>11</v>
      </c>
      <c r="F586" s="20" t="n">
        <v>9</v>
      </c>
      <c r="G586" s="20" t="n">
        <v>8</v>
      </c>
      <c r="H586" s="20" t="n">
        <v>11</v>
      </c>
      <c r="I586" s="20" t="n">
        <v>6</v>
      </c>
      <c r="J586" s="20" t="n">
        <v>11</v>
      </c>
      <c r="K586" s="20" t="n">
        <v>11</v>
      </c>
      <c r="L586" s="20" t="n">
        <v>3</v>
      </c>
      <c r="M586" s="20" t="n">
        <v>11</v>
      </c>
      <c r="N586" s="20" t="n">
        <v>6</v>
      </c>
      <c r="O586" s="15" t="s">
        <v>28</v>
      </c>
      <c r="P586" s="21" t="n">
        <v>1</v>
      </c>
      <c r="Q586" s="21" t="n">
        <v>3</v>
      </c>
    </row>
    <row r="587" customFormat="false" ht="12.75" hidden="false" customHeight="false" outlineLevel="0" collapsed="false">
      <c r="A587" s="17"/>
      <c r="B587" s="18" t="str">
        <f aca="false">+B584</f>
        <v>Allik Liina</v>
      </c>
      <c r="C587" s="17"/>
      <c r="D587" s="18" t="s">
        <v>148</v>
      </c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15"/>
      <c r="P587" s="21"/>
      <c r="Q587" s="21"/>
    </row>
    <row r="588" customFormat="false" ht="12.75" hidden="false" customHeight="false" outlineLevel="0" collapsed="false">
      <c r="A588" s="17" t="s">
        <v>14</v>
      </c>
      <c r="B588" s="18" t="str">
        <f aca="false">+B583</f>
        <v>Poolak Lilian</v>
      </c>
      <c r="C588" s="17" t="s">
        <v>21</v>
      </c>
      <c r="D588" s="18" t="str">
        <f aca="false">+D584</f>
        <v>Oviir Riin</v>
      </c>
      <c r="E588" s="14" t="n">
        <v>8</v>
      </c>
      <c r="F588" s="14" t="n">
        <v>11</v>
      </c>
      <c r="G588" s="14" t="n">
        <v>7</v>
      </c>
      <c r="H588" s="14" t="n">
        <v>11</v>
      </c>
      <c r="I588" s="14" t="n">
        <v>6</v>
      </c>
      <c r="J588" s="14" t="n">
        <v>11</v>
      </c>
      <c r="K588" s="14"/>
      <c r="L588" s="14"/>
      <c r="M588" s="14"/>
      <c r="N588" s="14"/>
      <c r="O588" s="35" t="s">
        <v>23</v>
      </c>
      <c r="P588" s="19" t="n">
        <v>1</v>
      </c>
      <c r="Q588" s="19" t="n">
        <v>4</v>
      </c>
    </row>
    <row r="590" customFormat="false" ht="15" hidden="false" customHeight="false" outlineLevel="0" collapsed="false">
      <c r="A590" s="7" t="n">
        <v>4</v>
      </c>
      <c r="B590" s="8" t="s">
        <v>149</v>
      </c>
      <c r="C590" s="7" t="n">
        <v>0</v>
      </c>
      <c r="D590" s="8" t="s">
        <v>150</v>
      </c>
      <c r="E590" s="9" t="s">
        <v>7</v>
      </c>
      <c r="F590" s="9"/>
      <c r="G590" s="9" t="s">
        <v>8</v>
      </c>
      <c r="H590" s="9"/>
      <c r="I590" s="9" t="s">
        <v>9</v>
      </c>
      <c r="J590" s="9"/>
      <c r="K590" s="9" t="s">
        <v>10</v>
      </c>
      <c r="L590" s="9"/>
      <c r="M590" s="9" t="s">
        <v>11</v>
      </c>
      <c r="N590" s="9"/>
      <c r="O590" s="10" t="s">
        <v>12</v>
      </c>
      <c r="P590" s="11" t="s">
        <v>13</v>
      </c>
      <c r="Q590" s="11"/>
    </row>
    <row r="591" customFormat="false" ht="12.75" hidden="false" customHeight="false" outlineLevel="0" collapsed="false">
      <c r="A591" s="12" t="s">
        <v>14</v>
      </c>
      <c r="B591" s="13" t="s">
        <v>151</v>
      </c>
      <c r="C591" s="12" t="s">
        <v>16</v>
      </c>
      <c r="D591" s="13" t="s">
        <v>152</v>
      </c>
      <c r="E591" s="14" t="n">
        <v>11</v>
      </c>
      <c r="F591" s="14" t="n">
        <v>5</v>
      </c>
      <c r="G591" s="14" t="n">
        <v>11</v>
      </c>
      <c r="H591" s="14" t="n">
        <v>4</v>
      </c>
      <c r="I591" s="14" t="n">
        <v>11</v>
      </c>
      <c r="J591" s="14" t="n">
        <v>5</v>
      </c>
      <c r="K591" s="14"/>
      <c r="L591" s="14"/>
      <c r="M591" s="14"/>
      <c r="N591" s="14"/>
      <c r="O591" s="35" t="s">
        <v>29</v>
      </c>
      <c r="P591" s="16" t="n">
        <v>1</v>
      </c>
      <c r="Q591" s="16" t="n">
        <v>0</v>
      </c>
    </row>
    <row r="592" customFormat="false" ht="12.75" hidden="false" customHeight="false" outlineLevel="0" collapsed="false">
      <c r="A592" s="17" t="s">
        <v>19</v>
      </c>
      <c r="B592" s="18" t="s">
        <v>153</v>
      </c>
      <c r="C592" s="17" t="s">
        <v>21</v>
      </c>
      <c r="D592" s="18" t="s">
        <v>154</v>
      </c>
      <c r="E592" s="14" t="n">
        <v>3</v>
      </c>
      <c r="F592" s="14" t="n">
        <v>11</v>
      </c>
      <c r="G592" s="14" t="n">
        <v>6</v>
      </c>
      <c r="H592" s="14" t="n">
        <v>11</v>
      </c>
      <c r="I592" s="14" t="n">
        <v>12</v>
      </c>
      <c r="J592" s="14" t="n">
        <v>10</v>
      </c>
      <c r="K592" s="14" t="n">
        <v>11</v>
      </c>
      <c r="L592" s="14" t="n">
        <v>8</v>
      </c>
      <c r="M592" s="14" t="n">
        <v>11</v>
      </c>
      <c r="N592" s="14" t="n">
        <v>5</v>
      </c>
      <c r="O592" s="35" t="s">
        <v>28</v>
      </c>
      <c r="P592" s="19" t="n">
        <v>2</v>
      </c>
      <c r="Q592" s="19" t="n">
        <v>0</v>
      </c>
    </row>
    <row r="593" customFormat="false" ht="12.75" hidden="false" customHeight="false" outlineLevel="0" collapsed="false">
      <c r="A593" s="17" t="s">
        <v>24</v>
      </c>
      <c r="B593" s="18" t="s">
        <v>155</v>
      </c>
      <c r="C593" s="17" t="s">
        <v>26</v>
      </c>
      <c r="D593" s="18" t="s">
        <v>156</v>
      </c>
      <c r="E593" s="14" t="n">
        <v>11</v>
      </c>
      <c r="F593" s="14" t="n">
        <v>3</v>
      </c>
      <c r="G593" s="14" t="n">
        <v>11</v>
      </c>
      <c r="H593" s="14" t="n">
        <v>9</v>
      </c>
      <c r="I593" s="14" t="n">
        <v>11</v>
      </c>
      <c r="J593" s="14" t="n">
        <v>7</v>
      </c>
      <c r="K593" s="14"/>
      <c r="L593" s="14"/>
      <c r="M593" s="14"/>
      <c r="N593" s="14"/>
      <c r="O593" s="35" t="s">
        <v>29</v>
      </c>
      <c r="P593" s="19" t="n">
        <v>3</v>
      </c>
      <c r="Q593" s="19" t="n">
        <v>0</v>
      </c>
    </row>
    <row r="594" customFormat="false" ht="12.75" hidden="false" customHeight="false" outlineLevel="0" collapsed="false">
      <c r="A594" s="17"/>
      <c r="B594" s="18" t="str">
        <f aca="false">+B591</f>
        <v>Timohhina Tatjana</v>
      </c>
      <c r="C594" s="17"/>
      <c r="D594" s="18" t="str">
        <f aca="false">+D592</f>
        <v>Golikova Marina</v>
      </c>
      <c r="E594" s="20" t="n">
        <v>11</v>
      </c>
      <c r="F594" s="20" t="n">
        <v>9</v>
      </c>
      <c r="G594" s="20" t="n">
        <v>11</v>
      </c>
      <c r="H594" s="20" t="n">
        <v>9</v>
      </c>
      <c r="I594" s="20" t="n">
        <v>11</v>
      </c>
      <c r="J594" s="20" t="n">
        <v>7</v>
      </c>
      <c r="K594" s="20"/>
      <c r="L594" s="20"/>
      <c r="M594" s="20"/>
      <c r="N594" s="20"/>
      <c r="O594" s="15" t="s">
        <v>29</v>
      </c>
      <c r="P594" s="21" t="n">
        <v>4</v>
      </c>
      <c r="Q594" s="21" t="n">
        <v>0</v>
      </c>
    </row>
    <row r="595" customFormat="false" ht="12.75" hidden="false" customHeight="false" outlineLevel="0" collapsed="false">
      <c r="A595" s="17"/>
      <c r="B595" s="18" t="str">
        <f aca="false">+B593</f>
        <v>Petrova Valeria</v>
      </c>
      <c r="C595" s="17"/>
      <c r="D595" s="18" t="str">
        <f aca="false">+D591</f>
        <v>Andrejeva Anastassia</v>
      </c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15"/>
      <c r="P595" s="21"/>
      <c r="Q595" s="21"/>
    </row>
    <row r="597" customFormat="false" ht="15" hidden="false" customHeight="false" outlineLevel="0" collapsed="false">
      <c r="A597" s="7" t="n">
        <v>0</v>
      </c>
      <c r="B597" s="8" t="s">
        <v>57</v>
      </c>
      <c r="C597" s="7" t="n">
        <v>4</v>
      </c>
      <c r="D597" s="8" t="s">
        <v>30</v>
      </c>
      <c r="E597" s="9" t="s">
        <v>7</v>
      </c>
      <c r="F597" s="9"/>
      <c r="G597" s="9" t="s">
        <v>8</v>
      </c>
      <c r="H597" s="9"/>
      <c r="I597" s="9" t="s">
        <v>9</v>
      </c>
      <c r="J597" s="9"/>
      <c r="K597" s="9" t="s">
        <v>10</v>
      </c>
      <c r="L597" s="9"/>
      <c r="M597" s="9" t="s">
        <v>11</v>
      </c>
      <c r="N597" s="9"/>
      <c r="O597" s="10" t="s">
        <v>12</v>
      </c>
      <c r="P597" s="11" t="s">
        <v>13</v>
      </c>
      <c r="Q597" s="11"/>
    </row>
    <row r="598" customFormat="false" ht="12.75" hidden="false" customHeight="false" outlineLevel="0" collapsed="false">
      <c r="A598" s="12" t="s">
        <v>14</v>
      </c>
      <c r="B598" s="13" t="s">
        <v>157</v>
      </c>
      <c r="C598" s="12" t="s">
        <v>16</v>
      </c>
      <c r="D598" s="13" t="s">
        <v>158</v>
      </c>
      <c r="E598" s="14" t="n">
        <v>8</v>
      </c>
      <c r="F598" s="14" t="n">
        <v>11</v>
      </c>
      <c r="G598" s="14" t="n">
        <v>12</v>
      </c>
      <c r="H598" s="14" t="n">
        <v>10</v>
      </c>
      <c r="I598" s="14" t="n">
        <v>6</v>
      </c>
      <c r="J598" s="14" t="n">
        <v>11</v>
      </c>
      <c r="K598" s="14" t="n">
        <v>11</v>
      </c>
      <c r="L598" s="14" t="n">
        <v>7</v>
      </c>
      <c r="M598" s="14" t="n">
        <v>6</v>
      </c>
      <c r="N598" s="14" t="n">
        <v>11</v>
      </c>
      <c r="O598" s="35" t="s">
        <v>65</v>
      </c>
      <c r="P598" s="16" t="n">
        <v>0</v>
      </c>
      <c r="Q598" s="16" t="n">
        <v>1</v>
      </c>
    </row>
    <row r="599" customFormat="false" ht="12.75" hidden="false" customHeight="false" outlineLevel="0" collapsed="false">
      <c r="A599" s="17" t="s">
        <v>19</v>
      </c>
      <c r="B599" s="18" t="s">
        <v>159</v>
      </c>
      <c r="C599" s="17" t="s">
        <v>21</v>
      </c>
      <c r="D599" s="18" t="s">
        <v>160</v>
      </c>
      <c r="E599" s="14" t="n">
        <v>9</v>
      </c>
      <c r="F599" s="14" t="n">
        <v>11</v>
      </c>
      <c r="G599" s="14" t="n">
        <v>6</v>
      </c>
      <c r="H599" s="14" t="n">
        <v>11</v>
      </c>
      <c r="I599" s="14" t="n">
        <v>13</v>
      </c>
      <c r="J599" s="14" t="n">
        <v>11</v>
      </c>
      <c r="K599" s="14" t="n">
        <v>4</v>
      </c>
      <c r="L599" s="14" t="n">
        <v>11</v>
      </c>
      <c r="M599" s="14"/>
      <c r="N599" s="14"/>
      <c r="O599" s="35" t="s">
        <v>38</v>
      </c>
      <c r="P599" s="19" t="n">
        <v>0</v>
      </c>
      <c r="Q599" s="19" t="n">
        <v>2</v>
      </c>
    </row>
    <row r="600" customFormat="false" ht="12.75" hidden="false" customHeight="false" outlineLevel="0" collapsed="false">
      <c r="A600" s="17" t="s">
        <v>24</v>
      </c>
      <c r="B600" s="18" t="s">
        <v>161</v>
      </c>
      <c r="C600" s="17" t="s">
        <v>26</v>
      </c>
      <c r="D600" s="18" t="s">
        <v>162</v>
      </c>
      <c r="E600" s="14" t="n">
        <v>4</v>
      </c>
      <c r="F600" s="14" t="n">
        <v>11</v>
      </c>
      <c r="G600" s="14" t="n">
        <v>7</v>
      </c>
      <c r="H600" s="14" t="n">
        <v>11</v>
      </c>
      <c r="I600" s="14" t="n">
        <v>10</v>
      </c>
      <c r="J600" s="14" t="n">
        <v>12</v>
      </c>
      <c r="K600" s="14"/>
      <c r="L600" s="14"/>
      <c r="M600" s="14"/>
      <c r="N600" s="14"/>
      <c r="O600" s="35" t="s">
        <v>23</v>
      </c>
      <c r="P600" s="19" t="n">
        <v>0</v>
      </c>
      <c r="Q600" s="19" t="n">
        <v>3</v>
      </c>
    </row>
    <row r="601" customFormat="false" ht="12.75" hidden="false" customHeight="false" outlineLevel="0" collapsed="false">
      <c r="A601" s="17"/>
      <c r="B601" s="18" t="str">
        <f aca="false">+B598</f>
        <v>Galsone Ramona</v>
      </c>
      <c r="C601" s="17"/>
      <c r="D601" s="18" t="str">
        <f aca="false">+D598</f>
        <v>Veesaar Pille</v>
      </c>
      <c r="E601" s="20" t="n">
        <v>3</v>
      </c>
      <c r="F601" s="20" t="n">
        <v>11</v>
      </c>
      <c r="G601" s="20" t="n">
        <v>7</v>
      </c>
      <c r="H601" s="20" t="n">
        <v>11</v>
      </c>
      <c r="I601" s="20" t="n">
        <v>10</v>
      </c>
      <c r="J601" s="20" t="n">
        <v>12</v>
      </c>
      <c r="K601" s="20"/>
      <c r="L601" s="20"/>
      <c r="M601" s="20"/>
      <c r="N601" s="20"/>
      <c r="O601" s="15" t="s">
        <v>23</v>
      </c>
      <c r="P601" s="21" t="n">
        <v>0</v>
      </c>
      <c r="Q601" s="21" t="n">
        <v>4</v>
      </c>
    </row>
    <row r="602" customFormat="false" ht="12.75" hidden="false" customHeight="false" outlineLevel="0" collapsed="false">
      <c r="A602" s="17"/>
      <c r="B602" s="18" t="str">
        <f aca="false">+B599</f>
        <v>Seiton Kristiina</v>
      </c>
      <c r="C602" s="17"/>
      <c r="D602" s="18" t="str">
        <f aca="false">+D599</f>
        <v>Horoshilova Jelizaveta</v>
      </c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15"/>
      <c r="P602" s="21"/>
      <c r="Q602" s="21"/>
    </row>
    <row r="604" customFormat="false" ht="12.75" hidden="false" customHeight="false" outlineLevel="0" collapsed="false">
      <c r="A604" s="0" t="s">
        <v>108</v>
      </c>
    </row>
    <row r="605" customFormat="false" ht="15" hidden="false" customHeight="false" outlineLevel="0" collapsed="false">
      <c r="A605" s="7" t="n">
        <v>0</v>
      </c>
      <c r="B605" s="8" t="s">
        <v>39</v>
      </c>
      <c r="C605" s="7" t="n">
        <v>4</v>
      </c>
      <c r="D605" s="8" t="s">
        <v>48</v>
      </c>
      <c r="E605" s="9" t="s">
        <v>7</v>
      </c>
      <c r="F605" s="9"/>
      <c r="G605" s="9" t="s">
        <v>8</v>
      </c>
      <c r="H605" s="9"/>
      <c r="I605" s="9" t="s">
        <v>9</v>
      </c>
      <c r="J605" s="9"/>
      <c r="K605" s="9" t="s">
        <v>10</v>
      </c>
      <c r="L605" s="9"/>
      <c r="M605" s="9" t="s">
        <v>11</v>
      </c>
      <c r="N605" s="9"/>
      <c r="O605" s="10" t="s">
        <v>12</v>
      </c>
      <c r="P605" s="11" t="s">
        <v>13</v>
      </c>
      <c r="Q605" s="11"/>
    </row>
    <row r="606" customFormat="false" ht="12.75" hidden="false" customHeight="false" outlineLevel="0" collapsed="false">
      <c r="A606" s="12" t="s">
        <v>14</v>
      </c>
      <c r="B606" s="13" t="s">
        <v>143</v>
      </c>
      <c r="C606" s="12" t="s">
        <v>16</v>
      </c>
      <c r="D606" s="13" t="s">
        <v>132</v>
      </c>
      <c r="E606" s="14" t="n">
        <v>5</v>
      </c>
      <c r="F606" s="14" t="n">
        <v>11</v>
      </c>
      <c r="G606" s="14" t="n">
        <v>11</v>
      </c>
      <c r="H606" s="14" t="n">
        <v>13</v>
      </c>
      <c r="I606" s="14" t="n">
        <v>4</v>
      </c>
      <c r="J606" s="14" t="n">
        <v>11</v>
      </c>
      <c r="K606" s="14"/>
      <c r="L606" s="14"/>
      <c r="M606" s="14"/>
      <c r="N606" s="14"/>
      <c r="O606" s="35" t="s">
        <v>23</v>
      </c>
      <c r="P606" s="16" t="n">
        <v>0</v>
      </c>
      <c r="Q606" s="16" t="n">
        <v>1</v>
      </c>
    </row>
    <row r="607" customFormat="false" ht="12.75" hidden="false" customHeight="false" outlineLevel="0" collapsed="false">
      <c r="A607" s="17" t="s">
        <v>19</v>
      </c>
      <c r="B607" s="18" t="s">
        <v>145</v>
      </c>
      <c r="C607" s="17" t="s">
        <v>21</v>
      </c>
      <c r="D607" s="18" t="s">
        <v>128</v>
      </c>
      <c r="E607" s="14" t="n">
        <v>6</v>
      </c>
      <c r="F607" s="14" t="n">
        <v>11</v>
      </c>
      <c r="G607" s="14" t="n">
        <v>9</v>
      </c>
      <c r="H607" s="14" t="n">
        <v>11</v>
      </c>
      <c r="I607" s="14" t="n">
        <v>6</v>
      </c>
      <c r="J607" s="14" t="n">
        <v>11</v>
      </c>
      <c r="K607" s="14"/>
      <c r="L607" s="14"/>
      <c r="M607" s="14"/>
      <c r="N607" s="14"/>
      <c r="O607" s="35" t="s">
        <v>23</v>
      </c>
      <c r="P607" s="19" t="n">
        <v>0</v>
      </c>
      <c r="Q607" s="19" t="n">
        <v>2</v>
      </c>
    </row>
    <row r="608" customFormat="false" ht="12.75" hidden="false" customHeight="false" outlineLevel="0" collapsed="false">
      <c r="A608" s="17" t="s">
        <v>24</v>
      </c>
      <c r="B608" s="18" t="s">
        <v>148</v>
      </c>
      <c r="C608" s="17" t="s">
        <v>26</v>
      </c>
      <c r="D608" s="18" t="s">
        <v>130</v>
      </c>
      <c r="E608" s="14" t="n">
        <v>6</v>
      </c>
      <c r="F608" s="14" t="n">
        <v>11</v>
      </c>
      <c r="G608" s="14" t="n">
        <v>8</v>
      </c>
      <c r="H608" s="14" t="n">
        <v>11</v>
      </c>
      <c r="I608" s="14" t="n">
        <v>7</v>
      </c>
      <c r="J608" s="14" t="n">
        <v>11</v>
      </c>
      <c r="K608" s="14"/>
      <c r="L608" s="14"/>
      <c r="M608" s="14"/>
      <c r="N608" s="14"/>
      <c r="O608" s="35" t="s">
        <v>23</v>
      </c>
      <c r="P608" s="19" t="n">
        <v>0</v>
      </c>
      <c r="Q608" s="19" t="n">
        <v>3</v>
      </c>
    </row>
    <row r="609" customFormat="false" ht="12.75" hidden="false" customHeight="false" outlineLevel="0" collapsed="false">
      <c r="A609" s="17"/>
      <c r="B609" s="18" t="str">
        <f aca="false">+B608</f>
        <v>Varrik Birgit</v>
      </c>
      <c r="C609" s="17"/>
      <c r="D609" s="18" t="str">
        <f aca="false">+D606</f>
        <v>Kartuzova Olga</v>
      </c>
      <c r="E609" s="20" t="n">
        <v>8</v>
      </c>
      <c r="F609" s="20" t="n">
        <v>11</v>
      </c>
      <c r="G609" s="20" t="n">
        <v>7</v>
      </c>
      <c r="H609" s="20" t="n">
        <v>11</v>
      </c>
      <c r="I609" s="20" t="n">
        <v>4</v>
      </c>
      <c r="J609" s="20" t="n">
        <v>11</v>
      </c>
      <c r="K609" s="20"/>
      <c r="L609" s="20"/>
      <c r="M609" s="20"/>
      <c r="N609" s="20"/>
      <c r="O609" s="15" t="s">
        <v>23</v>
      </c>
      <c r="P609" s="21" t="n">
        <v>0</v>
      </c>
      <c r="Q609" s="21" t="n">
        <v>4</v>
      </c>
    </row>
    <row r="610" customFormat="false" ht="12.75" hidden="false" customHeight="false" outlineLevel="0" collapsed="false">
      <c r="A610" s="17"/>
      <c r="B610" s="18" t="s">
        <v>147</v>
      </c>
      <c r="C610" s="17"/>
      <c r="D610" s="18" t="str">
        <f aca="false">+D608</f>
        <v>Latt Kätlin</v>
      </c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15"/>
      <c r="P610" s="21"/>
      <c r="Q610" s="21"/>
    </row>
    <row r="612" customFormat="false" ht="15" hidden="false" customHeight="false" outlineLevel="0" collapsed="false">
      <c r="A612" s="7" t="n">
        <v>4</v>
      </c>
      <c r="B612" s="8" t="s">
        <v>5</v>
      </c>
      <c r="C612" s="7" t="n">
        <v>0</v>
      </c>
      <c r="D612" s="8" t="s">
        <v>149</v>
      </c>
      <c r="E612" s="9" t="s">
        <v>7</v>
      </c>
      <c r="F612" s="9"/>
      <c r="G612" s="9" t="s">
        <v>8</v>
      </c>
      <c r="H612" s="9"/>
      <c r="I612" s="9" t="s">
        <v>9</v>
      </c>
      <c r="J612" s="9"/>
      <c r="K612" s="9" t="s">
        <v>10</v>
      </c>
      <c r="L612" s="9"/>
      <c r="M612" s="9" t="s">
        <v>11</v>
      </c>
      <c r="N612" s="9"/>
      <c r="O612" s="10" t="s">
        <v>12</v>
      </c>
      <c r="P612" s="11" t="s">
        <v>13</v>
      </c>
      <c r="Q612" s="11"/>
    </row>
    <row r="613" customFormat="false" ht="12.75" hidden="false" customHeight="false" outlineLevel="0" collapsed="false">
      <c r="A613" s="12" t="s">
        <v>14</v>
      </c>
      <c r="B613" s="13" t="s">
        <v>140</v>
      </c>
      <c r="C613" s="12" t="s">
        <v>16</v>
      </c>
      <c r="D613" s="13" t="s">
        <v>151</v>
      </c>
      <c r="E613" s="14" t="n">
        <v>11</v>
      </c>
      <c r="F613" s="14" t="n">
        <v>4</v>
      </c>
      <c r="G613" s="14" t="n">
        <v>11</v>
      </c>
      <c r="H613" s="14" t="n">
        <v>9</v>
      </c>
      <c r="I613" s="14" t="n">
        <v>11</v>
      </c>
      <c r="J613" s="14" t="n">
        <v>9</v>
      </c>
      <c r="K613" s="14"/>
      <c r="L613" s="14"/>
      <c r="M613" s="14"/>
      <c r="N613" s="14"/>
      <c r="O613" s="35" t="s">
        <v>29</v>
      </c>
      <c r="P613" s="16" t="n">
        <v>1</v>
      </c>
      <c r="Q613" s="16" t="n">
        <v>0</v>
      </c>
    </row>
    <row r="614" customFormat="false" ht="12.75" hidden="false" customHeight="false" outlineLevel="0" collapsed="false">
      <c r="A614" s="17" t="s">
        <v>19</v>
      </c>
      <c r="B614" s="18" t="s">
        <v>163</v>
      </c>
      <c r="C614" s="17" t="s">
        <v>21</v>
      </c>
      <c r="D614" s="18" t="s">
        <v>155</v>
      </c>
      <c r="E614" s="14" t="n">
        <v>11</v>
      </c>
      <c r="F614" s="14" t="n">
        <v>6</v>
      </c>
      <c r="G614" s="14" t="n">
        <v>5</v>
      </c>
      <c r="H614" s="14" t="n">
        <v>11</v>
      </c>
      <c r="I614" s="14" t="n">
        <v>8</v>
      </c>
      <c r="J614" s="14" t="n">
        <v>11</v>
      </c>
      <c r="K614" s="14" t="n">
        <v>11</v>
      </c>
      <c r="L614" s="14" t="n">
        <v>5</v>
      </c>
      <c r="M614" s="14" t="n">
        <v>11</v>
      </c>
      <c r="N614" s="14" t="n">
        <v>5</v>
      </c>
      <c r="O614" s="35" t="s">
        <v>28</v>
      </c>
      <c r="P614" s="19" t="n">
        <v>2</v>
      </c>
      <c r="Q614" s="19" t="n">
        <v>0</v>
      </c>
    </row>
    <row r="615" customFormat="false" ht="12.75" hidden="false" customHeight="false" outlineLevel="0" collapsed="false">
      <c r="A615" s="17" t="s">
        <v>24</v>
      </c>
      <c r="B615" s="18" t="s">
        <v>134</v>
      </c>
      <c r="C615" s="17" t="s">
        <v>26</v>
      </c>
      <c r="D615" s="18" t="s">
        <v>153</v>
      </c>
      <c r="E615" s="14" t="n">
        <v>11</v>
      </c>
      <c r="F615" s="14" t="n">
        <v>5</v>
      </c>
      <c r="G615" s="14" t="n">
        <v>11</v>
      </c>
      <c r="H615" s="14" t="n">
        <v>5</v>
      </c>
      <c r="I615" s="14" t="n">
        <v>11</v>
      </c>
      <c r="J615" s="14" t="n">
        <v>9</v>
      </c>
      <c r="K615" s="14"/>
      <c r="L615" s="14"/>
      <c r="M615" s="14"/>
      <c r="N615" s="14"/>
      <c r="O615" s="35" t="s">
        <v>29</v>
      </c>
      <c r="P615" s="19" t="n">
        <v>3</v>
      </c>
      <c r="Q615" s="19" t="n">
        <v>0</v>
      </c>
    </row>
    <row r="616" customFormat="false" ht="12.75" hidden="false" customHeight="false" outlineLevel="0" collapsed="false">
      <c r="A616" s="17"/>
      <c r="B616" s="18" t="str">
        <f aca="false">+B613</f>
        <v>Tsistjakova Tatjana</v>
      </c>
      <c r="C616" s="17"/>
      <c r="D616" s="18" t="str">
        <f aca="false">+D614</f>
        <v>Petrova Valeria</v>
      </c>
      <c r="E616" s="20" t="n">
        <v>11</v>
      </c>
      <c r="F616" s="20" t="n">
        <v>6</v>
      </c>
      <c r="G616" s="20" t="n">
        <v>11</v>
      </c>
      <c r="H616" s="20" t="n">
        <v>5</v>
      </c>
      <c r="I616" s="20" t="n">
        <v>11</v>
      </c>
      <c r="J616" s="20" t="n">
        <v>4</v>
      </c>
      <c r="K616" s="20"/>
      <c r="L616" s="20"/>
      <c r="M616" s="20"/>
      <c r="N616" s="20"/>
      <c r="O616" s="15" t="s">
        <v>29</v>
      </c>
      <c r="P616" s="21" t="n">
        <v>4</v>
      </c>
      <c r="Q616" s="21" t="n">
        <v>0</v>
      </c>
    </row>
    <row r="617" customFormat="false" ht="12.75" hidden="false" customHeight="false" outlineLevel="0" collapsed="false">
      <c r="A617" s="17"/>
      <c r="B617" s="18" t="str">
        <f aca="false">+B615</f>
        <v>Morozova Marina</v>
      </c>
      <c r="C617" s="17"/>
      <c r="D617" s="18" t="str">
        <f aca="false">+D613</f>
        <v>Timohhina Tatjana</v>
      </c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15"/>
      <c r="P617" s="21"/>
      <c r="Q617" s="21"/>
    </row>
    <row r="619" customFormat="false" ht="15" hidden="false" customHeight="false" outlineLevel="0" collapsed="false">
      <c r="A619" s="7" t="n">
        <v>4</v>
      </c>
      <c r="B619" s="8" t="s">
        <v>30</v>
      </c>
      <c r="C619" s="7" t="n">
        <v>0</v>
      </c>
      <c r="D619" s="8" t="s">
        <v>141</v>
      </c>
      <c r="E619" s="9" t="s">
        <v>7</v>
      </c>
      <c r="F619" s="9"/>
      <c r="G619" s="9" t="s">
        <v>8</v>
      </c>
      <c r="H619" s="9"/>
      <c r="I619" s="9" t="s">
        <v>9</v>
      </c>
      <c r="J619" s="9"/>
      <c r="K619" s="9" t="s">
        <v>10</v>
      </c>
      <c r="L619" s="9"/>
      <c r="M619" s="9" t="s">
        <v>11</v>
      </c>
      <c r="N619" s="9"/>
      <c r="O619" s="10" t="s">
        <v>12</v>
      </c>
      <c r="P619" s="11" t="s">
        <v>13</v>
      </c>
      <c r="Q619" s="11"/>
    </row>
    <row r="620" customFormat="false" ht="12.75" hidden="false" customHeight="false" outlineLevel="0" collapsed="false">
      <c r="A620" s="12" t="s">
        <v>14</v>
      </c>
      <c r="B620" s="13" t="s">
        <v>160</v>
      </c>
      <c r="C620" s="12" t="s">
        <v>16</v>
      </c>
      <c r="D620" s="13" t="s">
        <v>144</v>
      </c>
      <c r="E620" s="14" t="n">
        <v>11</v>
      </c>
      <c r="F620" s="14" t="n">
        <v>6</v>
      </c>
      <c r="G620" s="14" t="n">
        <v>6</v>
      </c>
      <c r="H620" s="14" t="n">
        <v>11</v>
      </c>
      <c r="I620" s="14" t="n">
        <v>11</v>
      </c>
      <c r="J620" s="14" t="n">
        <v>5</v>
      </c>
      <c r="K620" s="14" t="n">
        <v>12</v>
      </c>
      <c r="L620" s="14" t="n">
        <v>14</v>
      </c>
      <c r="M620" s="14" t="n">
        <v>11</v>
      </c>
      <c r="N620" s="14" t="n">
        <v>7</v>
      </c>
      <c r="O620" s="35" t="s">
        <v>28</v>
      </c>
      <c r="P620" s="16" t="n">
        <v>1</v>
      </c>
      <c r="Q620" s="16" t="n">
        <v>0</v>
      </c>
    </row>
    <row r="621" customFormat="false" ht="12.75" hidden="false" customHeight="false" outlineLevel="0" collapsed="false">
      <c r="A621" s="17" t="s">
        <v>19</v>
      </c>
      <c r="B621" s="18" t="s">
        <v>158</v>
      </c>
      <c r="C621" s="17" t="s">
        <v>21</v>
      </c>
      <c r="D621" s="18" t="s">
        <v>142</v>
      </c>
      <c r="E621" s="14" t="n">
        <v>11</v>
      </c>
      <c r="F621" s="14" t="n">
        <v>5</v>
      </c>
      <c r="G621" s="14" t="n">
        <v>11</v>
      </c>
      <c r="H621" s="14" t="n">
        <v>9</v>
      </c>
      <c r="I621" s="14" t="n">
        <v>11</v>
      </c>
      <c r="J621" s="14" t="n">
        <v>9</v>
      </c>
      <c r="K621" s="14"/>
      <c r="L621" s="14"/>
      <c r="M621" s="14"/>
      <c r="N621" s="14"/>
      <c r="O621" s="35" t="s">
        <v>29</v>
      </c>
      <c r="P621" s="19" t="n">
        <v>2</v>
      </c>
      <c r="Q621" s="19" t="n">
        <v>0</v>
      </c>
    </row>
    <row r="622" customFormat="false" ht="12.75" hidden="false" customHeight="false" outlineLevel="0" collapsed="false">
      <c r="A622" s="17" t="s">
        <v>24</v>
      </c>
      <c r="B622" s="18" t="s">
        <v>162</v>
      </c>
      <c r="C622" s="17" t="s">
        <v>26</v>
      </c>
      <c r="D622" s="18" t="s">
        <v>146</v>
      </c>
      <c r="E622" s="14" t="n">
        <v>11</v>
      </c>
      <c r="F622" s="14" t="n">
        <v>3</v>
      </c>
      <c r="G622" s="14" t="n">
        <v>11</v>
      </c>
      <c r="H622" s="14" t="n">
        <v>8</v>
      </c>
      <c r="I622" s="14" t="n">
        <v>12</v>
      </c>
      <c r="J622" s="14" t="n">
        <v>10</v>
      </c>
      <c r="K622" s="14"/>
      <c r="L622" s="14"/>
      <c r="M622" s="14"/>
      <c r="N622" s="14"/>
      <c r="O622" s="35" t="s">
        <v>29</v>
      </c>
      <c r="P622" s="19" t="n">
        <v>3</v>
      </c>
      <c r="Q622" s="19" t="n">
        <v>0</v>
      </c>
    </row>
    <row r="623" customFormat="false" ht="12.75" hidden="false" customHeight="false" outlineLevel="0" collapsed="false">
      <c r="A623" s="17"/>
      <c r="B623" s="18" t="str">
        <f aca="false">+B620</f>
        <v>Horoshilova Jelizaveta</v>
      </c>
      <c r="C623" s="17"/>
      <c r="D623" s="18" t="str">
        <f aca="false">+D621</f>
        <v>Poolak Lilian</v>
      </c>
      <c r="E623" s="20" t="n">
        <v>11</v>
      </c>
      <c r="F623" s="20" t="n">
        <v>8</v>
      </c>
      <c r="G623" s="20" t="n">
        <v>5</v>
      </c>
      <c r="H623" s="20" t="n">
        <v>11</v>
      </c>
      <c r="I623" s="20" t="n">
        <v>11</v>
      </c>
      <c r="J623" s="20" t="n">
        <v>3</v>
      </c>
      <c r="K623" s="20" t="n">
        <v>11</v>
      </c>
      <c r="L623" s="20" t="n">
        <v>3</v>
      </c>
      <c r="M623" s="20"/>
      <c r="N623" s="20"/>
      <c r="O623" s="15" t="s">
        <v>18</v>
      </c>
      <c r="P623" s="21" t="n">
        <v>4</v>
      </c>
      <c r="Q623" s="21" t="n">
        <v>0</v>
      </c>
    </row>
    <row r="624" customFormat="false" ht="12.75" hidden="false" customHeight="false" outlineLevel="0" collapsed="false">
      <c r="A624" s="17"/>
      <c r="B624" s="18" t="str">
        <f aca="false">+B621</f>
        <v>Veesaar Pille</v>
      </c>
      <c r="C624" s="17"/>
      <c r="D624" s="18" t="str">
        <f aca="false">+D620</f>
        <v>Allik Liina</v>
      </c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15"/>
      <c r="P624" s="21"/>
      <c r="Q624" s="21"/>
    </row>
    <row r="626" customFormat="false" ht="15" hidden="false" customHeight="false" outlineLevel="0" collapsed="false">
      <c r="A626" s="7" t="n">
        <v>4</v>
      </c>
      <c r="B626" s="8" t="s">
        <v>133</v>
      </c>
      <c r="C626" s="7" t="n">
        <v>1</v>
      </c>
      <c r="D626" s="8" t="s">
        <v>57</v>
      </c>
      <c r="E626" s="9" t="s">
        <v>7</v>
      </c>
      <c r="F626" s="9"/>
      <c r="G626" s="9" t="s">
        <v>8</v>
      </c>
      <c r="H626" s="9"/>
      <c r="I626" s="9" t="s">
        <v>9</v>
      </c>
      <c r="J626" s="9"/>
      <c r="K626" s="9" t="s">
        <v>10</v>
      </c>
      <c r="L626" s="9"/>
      <c r="M626" s="9" t="s">
        <v>11</v>
      </c>
      <c r="N626" s="9"/>
      <c r="O626" s="10" t="s">
        <v>12</v>
      </c>
      <c r="P626" s="11" t="s">
        <v>13</v>
      </c>
      <c r="Q626" s="11"/>
    </row>
    <row r="627" customFormat="false" ht="12.75" hidden="false" customHeight="false" outlineLevel="0" collapsed="false">
      <c r="A627" s="12" t="s">
        <v>14</v>
      </c>
      <c r="B627" s="13" t="s">
        <v>139</v>
      </c>
      <c r="C627" s="12" t="s">
        <v>16</v>
      </c>
      <c r="D627" s="13" t="s">
        <v>157</v>
      </c>
      <c r="E627" s="14" t="n">
        <v>11</v>
      </c>
      <c r="F627" s="14" t="n">
        <v>2</v>
      </c>
      <c r="G627" s="14" t="n">
        <v>6</v>
      </c>
      <c r="H627" s="14" t="n">
        <v>11</v>
      </c>
      <c r="I627" s="14" t="n">
        <v>11</v>
      </c>
      <c r="J627" s="14" t="n">
        <v>9</v>
      </c>
      <c r="K627" s="14" t="n">
        <v>6</v>
      </c>
      <c r="L627" s="14" t="n">
        <v>11</v>
      </c>
      <c r="M627" s="14" t="n">
        <v>3</v>
      </c>
      <c r="N627" s="14" t="n">
        <v>11</v>
      </c>
      <c r="O627" s="35" t="s">
        <v>65</v>
      </c>
      <c r="P627" s="16" t="n">
        <v>0</v>
      </c>
      <c r="Q627" s="16" t="n">
        <v>1</v>
      </c>
    </row>
    <row r="628" customFormat="false" ht="12.75" hidden="false" customHeight="false" outlineLevel="0" collapsed="false">
      <c r="A628" s="17" t="s">
        <v>19</v>
      </c>
      <c r="B628" s="18" t="s">
        <v>164</v>
      </c>
      <c r="C628" s="17" t="s">
        <v>21</v>
      </c>
      <c r="D628" s="18" t="s">
        <v>161</v>
      </c>
      <c r="E628" s="14" t="n">
        <v>12</v>
      </c>
      <c r="F628" s="14" t="n">
        <v>14</v>
      </c>
      <c r="G628" s="14" t="n">
        <v>11</v>
      </c>
      <c r="H628" s="14" t="n">
        <v>8</v>
      </c>
      <c r="I628" s="14" t="n">
        <v>11</v>
      </c>
      <c r="J628" s="14" t="n">
        <v>6</v>
      </c>
      <c r="K628" s="14" t="n">
        <v>11</v>
      </c>
      <c r="L628" s="14" t="n">
        <v>5</v>
      </c>
      <c r="M628" s="14"/>
      <c r="N628" s="14"/>
      <c r="O628" s="35" t="s">
        <v>18</v>
      </c>
      <c r="P628" s="19" t="n">
        <v>1</v>
      </c>
      <c r="Q628" s="19" t="n">
        <v>1</v>
      </c>
    </row>
    <row r="629" customFormat="false" ht="12.75" hidden="false" customHeight="false" outlineLevel="0" collapsed="false">
      <c r="A629" s="17" t="s">
        <v>24</v>
      </c>
      <c r="B629" s="18" t="s">
        <v>101</v>
      </c>
      <c r="C629" s="17" t="s">
        <v>26</v>
      </c>
      <c r="D629" s="18" t="s">
        <v>159</v>
      </c>
      <c r="E629" s="14" t="n">
        <v>11</v>
      </c>
      <c r="F629" s="14" t="n">
        <v>9</v>
      </c>
      <c r="G629" s="14" t="n">
        <v>11</v>
      </c>
      <c r="H629" s="14" t="n">
        <v>7</v>
      </c>
      <c r="I629" s="14" t="n">
        <v>11</v>
      </c>
      <c r="J629" s="14" t="n">
        <v>7</v>
      </c>
      <c r="K629" s="14"/>
      <c r="L629" s="14"/>
      <c r="M629" s="14"/>
      <c r="N629" s="14"/>
      <c r="O629" s="35" t="s">
        <v>29</v>
      </c>
      <c r="P629" s="19" t="n">
        <v>2</v>
      </c>
      <c r="Q629" s="19" t="n">
        <v>1</v>
      </c>
    </row>
    <row r="630" customFormat="false" ht="12.75" hidden="false" customHeight="false" outlineLevel="0" collapsed="false">
      <c r="A630" s="17"/>
      <c r="B630" s="18" t="str">
        <f aca="false">+B628</f>
        <v>Jürme Kairi</v>
      </c>
      <c r="C630" s="17"/>
      <c r="D630" s="18" t="str">
        <f aca="false">+D628</f>
        <v>Tsizevits Anna</v>
      </c>
      <c r="E630" s="20" t="n">
        <v>11</v>
      </c>
      <c r="F630" s="20" t="n">
        <v>4</v>
      </c>
      <c r="G630" s="20" t="n">
        <v>11</v>
      </c>
      <c r="H630" s="20" t="n">
        <v>6</v>
      </c>
      <c r="I630" s="20" t="n">
        <v>11</v>
      </c>
      <c r="J630" s="20" t="n">
        <v>2</v>
      </c>
      <c r="K630" s="20"/>
      <c r="L630" s="20"/>
      <c r="M630" s="20"/>
      <c r="N630" s="20"/>
      <c r="O630" s="15" t="s">
        <v>29</v>
      </c>
      <c r="P630" s="21" t="n">
        <v>3</v>
      </c>
      <c r="Q630" s="21" t="n">
        <v>1</v>
      </c>
    </row>
    <row r="631" customFormat="false" ht="12.75" hidden="false" customHeight="false" outlineLevel="0" collapsed="false">
      <c r="A631" s="17"/>
      <c r="B631" s="18" t="str">
        <f aca="false">+B629</f>
        <v>Marks Katrin</v>
      </c>
      <c r="C631" s="17"/>
      <c r="D631" s="18" t="str">
        <f aca="false">+D629</f>
        <v>Seiton Kristiina</v>
      </c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15"/>
      <c r="P631" s="21"/>
      <c r="Q631" s="21"/>
    </row>
    <row r="632" customFormat="false" ht="12.75" hidden="false" customHeight="false" outlineLevel="0" collapsed="false">
      <c r="A632" s="17" t="s">
        <v>14</v>
      </c>
      <c r="B632" s="18" t="str">
        <f aca="false">+B627</f>
        <v>Kaljuste Kerli</v>
      </c>
      <c r="C632" s="17" t="s">
        <v>21</v>
      </c>
      <c r="D632" s="18" t="str">
        <f aca="false">+D628</f>
        <v>Tsizevits Anna</v>
      </c>
      <c r="E632" s="14" t="n">
        <v>11</v>
      </c>
      <c r="F632" s="14" t="n">
        <v>9</v>
      </c>
      <c r="G632" s="14" t="n">
        <v>11</v>
      </c>
      <c r="H632" s="14" t="n">
        <v>7</v>
      </c>
      <c r="I632" s="14" t="n">
        <v>8</v>
      </c>
      <c r="J632" s="14" t="n">
        <v>11</v>
      </c>
      <c r="K632" s="14" t="n">
        <v>11</v>
      </c>
      <c r="L632" s="14" t="n">
        <v>2</v>
      </c>
      <c r="M632" s="14"/>
      <c r="N632" s="14"/>
      <c r="O632" s="35" t="s">
        <v>18</v>
      </c>
      <c r="P632" s="19" t="n">
        <v>4</v>
      </c>
      <c r="Q632" s="19" t="n">
        <v>1</v>
      </c>
    </row>
    <row r="634" customFormat="false" ht="15" hidden="false" customHeight="false" outlineLevel="0" collapsed="false">
      <c r="A634" s="7" t="n">
        <v>0</v>
      </c>
      <c r="B634" s="8" t="s">
        <v>49</v>
      </c>
      <c r="C634" s="7" t="n">
        <v>4</v>
      </c>
      <c r="D634" s="8" t="s">
        <v>150</v>
      </c>
      <c r="E634" s="9" t="s">
        <v>7</v>
      </c>
      <c r="F634" s="9"/>
      <c r="G634" s="9" t="s">
        <v>8</v>
      </c>
      <c r="H634" s="9"/>
      <c r="I634" s="9" t="s">
        <v>9</v>
      </c>
      <c r="J634" s="9"/>
      <c r="K634" s="9" t="s">
        <v>10</v>
      </c>
      <c r="L634" s="9"/>
      <c r="M634" s="9" t="s">
        <v>11</v>
      </c>
      <c r="N634" s="9"/>
      <c r="O634" s="10" t="s">
        <v>12</v>
      </c>
      <c r="P634" s="11" t="s">
        <v>13</v>
      </c>
      <c r="Q634" s="11"/>
    </row>
    <row r="635" customFormat="false" ht="12.75" hidden="false" customHeight="false" outlineLevel="0" collapsed="false">
      <c r="A635" s="12" t="s">
        <v>14</v>
      </c>
      <c r="B635" s="13" t="s">
        <v>129</v>
      </c>
      <c r="C635" s="12" t="s">
        <v>16</v>
      </c>
      <c r="D635" s="13" t="s">
        <v>152</v>
      </c>
      <c r="E635" s="14" t="n">
        <v>4</v>
      </c>
      <c r="F635" s="14" t="n">
        <v>11</v>
      </c>
      <c r="G635" s="14" t="n">
        <v>5</v>
      </c>
      <c r="H635" s="14" t="n">
        <v>11</v>
      </c>
      <c r="I635" s="14" t="n">
        <v>8</v>
      </c>
      <c r="J635" s="14" t="n">
        <v>11</v>
      </c>
      <c r="K635" s="14"/>
      <c r="L635" s="14"/>
      <c r="M635" s="14"/>
      <c r="N635" s="14"/>
      <c r="O635" s="35" t="s">
        <v>23</v>
      </c>
      <c r="P635" s="16" t="n">
        <v>1</v>
      </c>
      <c r="Q635" s="16" t="n">
        <v>0</v>
      </c>
    </row>
    <row r="636" customFormat="false" ht="12.75" hidden="false" customHeight="false" outlineLevel="0" collapsed="false">
      <c r="A636" s="17" t="s">
        <v>19</v>
      </c>
      <c r="B636" s="18" t="s">
        <v>127</v>
      </c>
      <c r="C636" s="17" t="s">
        <v>21</v>
      </c>
      <c r="D636" s="18" t="s">
        <v>154</v>
      </c>
      <c r="E636" s="14" t="n">
        <v>3</v>
      </c>
      <c r="F636" s="14" t="n">
        <v>11</v>
      </c>
      <c r="G636" s="14" t="n">
        <v>4</v>
      </c>
      <c r="H636" s="14" t="n">
        <v>11</v>
      </c>
      <c r="I636" s="14" t="n">
        <v>5</v>
      </c>
      <c r="J636" s="14" t="n">
        <v>11</v>
      </c>
      <c r="K636" s="14"/>
      <c r="L636" s="14"/>
      <c r="M636" s="14"/>
      <c r="N636" s="14"/>
      <c r="O636" s="35" t="s">
        <v>23</v>
      </c>
      <c r="P636" s="19" t="n">
        <v>2</v>
      </c>
      <c r="Q636" s="19" t="n">
        <v>0</v>
      </c>
    </row>
    <row r="637" customFormat="false" ht="12.75" hidden="false" customHeight="false" outlineLevel="0" collapsed="false">
      <c r="A637" s="17" t="s">
        <v>24</v>
      </c>
      <c r="B637" s="18" t="s">
        <v>131</v>
      </c>
      <c r="C637" s="17" t="s">
        <v>26</v>
      </c>
      <c r="D637" s="18" t="s">
        <v>156</v>
      </c>
      <c r="E637" s="14" t="n">
        <v>9</v>
      </c>
      <c r="F637" s="14" t="n">
        <v>11</v>
      </c>
      <c r="G637" s="14" t="n">
        <v>2</v>
      </c>
      <c r="H637" s="14" t="n">
        <v>11</v>
      </c>
      <c r="I637" s="14" t="n">
        <v>6</v>
      </c>
      <c r="J637" s="14" t="n">
        <v>11</v>
      </c>
      <c r="K637" s="14"/>
      <c r="L637" s="14"/>
      <c r="M637" s="14"/>
      <c r="N637" s="14"/>
      <c r="O637" s="35" t="s">
        <v>23</v>
      </c>
      <c r="P637" s="19" t="n">
        <v>3</v>
      </c>
      <c r="Q637" s="19" t="n">
        <v>0</v>
      </c>
    </row>
    <row r="638" customFormat="false" ht="12.75" hidden="false" customHeight="false" outlineLevel="0" collapsed="false">
      <c r="A638" s="17"/>
      <c r="B638" s="18" t="str">
        <f aca="false">+B636</f>
        <v>Djomina Elina</v>
      </c>
      <c r="C638" s="17"/>
      <c r="D638" s="18" t="str">
        <f aca="false">+D636</f>
        <v>Golikova Marina</v>
      </c>
      <c r="E638" s="20" t="n">
        <v>8</v>
      </c>
      <c r="F638" s="20" t="n">
        <v>11</v>
      </c>
      <c r="G638" s="20" t="n">
        <v>8</v>
      </c>
      <c r="H638" s="20" t="n">
        <v>11</v>
      </c>
      <c r="I638" s="20" t="n">
        <v>4</v>
      </c>
      <c r="J638" s="20" t="n">
        <v>11</v>
      </c>
      <c r="K638" s="20"/>
      <c r="L638" s="20"/>
      <c r="M638" s="20"/>
      <c r="N638" s="20"/>
      <c r="O638" s="15" t="s">
        <v>23</v>
      </c>
      <c r="P638" s="21" t="n">
        <v>4</v>
      </c>
      <c r="Q638" s="21" t="n">
        <v>0</v>
      </c>
    </row>
    <row r="639" customFormat="false" ht="12.75" hidden="false" customHeight="false" outlineLevel="0" collapsed="false">
      <c r="A639" s="17"/>
      <c r="B639" s="18" t="str">
        <f aca="false">+B637</f>
        <v>Lissovenko Anita</v>
      </c>
      <c r="C639" s="17"/>
      <c r="D639" s="18" t="str">
        <f aca="false">+D635</f>
        <v>Andrejeva Anastassia</v>
      </c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15"/>
      <c r="P639" s="21"/>
      <c r="Q639" s="21"/>
    </row>
    <row r="641" customFormat="false" ht="12.75" hidden="false" customHeight="false" outlineLevel="0" collapsed="false">
      <c r="A641" s="0" t="s">
        <v>108</v>
      </c>
    </row>
    <row r="642" customFormat="false" ht="15" hidden="false" customHeight="false" outlineLevel="0" collapsed="false">
      <c r="A642" s="7" t="n">
        <v>4</v>
      </c>
      <c r="B642" s="8" t="s">
        <v>48</v>
      </c>
      <c r="C642" s="7" t="n">
        <v>3</v>
      </c>
      <c r="D642" s="8" t="s">
        <v>149</v>
      </c>
      <c r="E642" s="9" t="s">
        <v>7</v>
      </c>
      <c r="F642" s="9"/>
      <c r="G642" s="9" t="s">
        <v>8</v>
      </c>
      <c r="H642" s="9"/>
      <c r="I642" s="9" t="s">
        <v>9</v>
      </c>
      <c r="J642" s="9"/>
      <c r="K642" s="9" t="s">
        <v>10</v>
      </c>
      <c r="L642" s="9"/>
      <c r="M642" s="9" t="s">
        <v>11</v>
      </c>
      <c r="N642" s="9"/>
      <c r="O642" s="10" t="s">
        <v>12</v>
      </c>
      <c r="P642" s="11" t="s">
        <v>13</v>
      </c>
      <c r="Q642" s="11"/>
    </row>
    <row r="643" customFormat="false" ht="12.75" hidden="false" customHeight="false" outlineLevel="0" collapsed="false">
      <c r="A643" s="12" t="s">
        <v>14</v>
      </c>
      <c r="B643" s="13" t="s">
        <v>132</v>
      </c>
      <c r="C643" s="12" t="s">
        <v>16</v>
      </c>
      <c r="D643" s="13" t="s">
        <v>151</v>
      </c>
      <c r="E643" s="14" t="n">
        <v>11</v>
      </c>
      <c r="F643" s="14" t="n">
        <v>8</v>
      </c>
      <c r="G643" s="14" t="n">
        <v>4</v>
      </c>
      <c r="H643" s="14" t="n">
        <v>11</v>
      </c>
      <c r="I643" s="14" t="n">
        <v>11</v>
      </c>
      <c r="J643" s="14" t="n">
        <v>9</v>
      </c>
      <c r="K643" s="14" t="n">
        <v>9</v>
      </c>
      <c r="L643" s="14" t="n">
        <v>11</v>
      </c>
      <c r="M643" s="14" t="n">
        <v>1</v>
      </c>
      <c r="N643" s="14" t="n">
        <v>11</v>
      </c>
      <c r="O643" s="35" t="s">
        <v>65</v>
      </c>
      <c r="P643" s="16" t="n">
        <v>0</v>
      </c>
      <c r="Q643" s="16" t="n">
        <v>1</v>
      </c>
    </row>
    <row r="644" customFormat="false" ht="12.75" hidden="false" customHeight="false" outlineLevel="0" collapsed="false">
      <c r="A644" s="17" t="s">
        <v>19</v>
      </c>
      <c r="B644" s="18" t="s">
        <v>130</v>
      </c>
      <c r="C644" s="17" t="s">
        <v>21</v>
      </c>
      <c r="D644" s="18" t="s">
        <v>155</v>
      </c>
      <c r="E644" s="14" t="n">
        <v>11</v>
      </c>
      <c r="F644" s="14" t="n">
        <v>5</v>
      </c>
      <c r="G644" s="14" t="n">
        <v>11</v>
      </c>
      <c r="H644" s="14" t="n">
        <v>9</v>
      </c>
      <c r="I644" s="14" t="n">
        <v>11</v>
      </c>
      <c r="J644" s="14" t="n">
        <v>8</v>
      </c>
      <c r="K644" s="14"/>
      <c r="L644" s="14"/>
      <c r="M644" s="14"/>
      <c r="N644" s="14"/>
      <c r="O644" s="35" t="s">
        <v>29</v>
      </c>
      <c r="P644" s="19" t="n">
        <v>1</v>
      </c>
      <c r="Q644" s="19" t="n">
        <v>1</v>
      </c>
    </row>
    <row r="645" customFormat="false" ht="12.75" hidden="false" customHeight="false" outlineLevel="0" collapsed="false">
      <c r="A645" s="17" t="s">
        <v>24</v>
      </c>
      <c r="B645" s="18" t="s">
        <v>126</v>
      </c>
      <c r="C645" s="17" t="s">
        <v>26</v>
      </c>
      <c r="D645" s="18" t="s">
        <v>153</v>
      </c>
      <c r="E645" s="14" t="n">
        <v>11</v>
      </c>
      <c r="F645" s="14" t="n">
        <v>9</v>
      </c>
      <c r="G645" s="14" t="n">
        <v>6</v>
      </c>
      <c r="H645" s="14" t="n">
        <v>11</v>
      </c>
      <c r="I645" s="14" t="n">
        <v>11</v>
      </c>
      <c r="J645" s="14" t="n">
        <v>5</v>
      </c>
      <c r="K645" s="14" t="n">
        <v>11</v>
      </c>
      <c r="L645" s="14" t="n">
        <v>9</v>
      </c>
      <c r="M645" s="14"/>
      <c r="N645" s="14"/>
      <c r="O645" s="35" t="s">
        <v>18</v>
      </c>
      <c r="P645" s="19" t="n">
        <v>2</v>
      </c>
      <c r="Q645" s="19" t="n">
        <v>1</v>
      </c>
    </row>
    <row r="646" customFormat="false" ht="12.75" hidden="false" customHeight="false" outlineLevel="0" collapsed="false">
      <c r="A646" s="17"/>
      <c r="B646" s="18" t="str">
        <f aca="false">+B643</f>
        <v>Kartuzova Olga</v>
      </c>
      <c r="C646" s="17"/>
      <c r="D646" s="18" t="str">
        <f aca="false">+D644</f>
        <v>Petrova Valeria</v>
      </c>
      <c r="E646" s="20" t="n">
        <v>11</v>
      </c>
      <c r="F646" s="20" t="n">
        <v>3</v>
      </c>
      <c r="G646" s="20" t="n">
        <v>11</v>
      </c>
      <c r="H646" s="20" t="n">
        <v>9</v>
      </c>
      <c r="I646" s="20" t="n">
        <v>11</v>
      </c>
      <c r="J646" s="20" t="n">
        <v>7</v>
      </c>
      <c r="K646" s="20"/>
      <c r="L646" s="20"/>
      <c r="M646" s="20"/>
      <c r="N646" s="20"/>
      <c r="O646" s="15" t="s">
        <v>29</v>
      </c>
      <c r="P646" s="21" t="n">
        <v>3</v>
      </c>
      <c r="Q646" s="21" t="n">
        <v>1</v>
      </c>
    </row>
    <row r="647" customFormat="false" ht="12.75" hidden="false" customHeight="false" outlineLevel="0" collapsed="false">
      <c r="A647" s="17"/>
      <c r="B647" s="18" t="str">
        <f aca="false">+B644</f>
        <v>Latt Kätlin</v>
      </c>
      <c r="C647" s="17"/>
      <c r="D647" s="18" t="str">
        <f aca="false">+D643</f>
        <v>Timohhina Tatjana</v>
      </c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15"/>
      <c r="P647" s="21"/>
      <c r="Q647" s="21"/>
    </row>
    <row r="648" customFormat="false" ht="12.75" hidden="false" customHeight="false" outlineLevel="0" collapsed="false">
      <c r="A648" s="17" t="s">
        <v>14</v>
      </c>
      <c r="B648" s="18" t="str">
        <f aca="false">+B643</f>
        <v>Kartuzova Olga</v>
      </c>
      <c r="C648" s="17" t="s">
        <v>21</v>
      </c>
      <c r="D648" s="18" t="str">
        <f aca="false">+D644</f>
        <v>Petrova Valeria</v>
      </c>
      <c r="E648" s="14" t="n">
        <v>7</v>
      </c>
      <c r="F648" s="14" t="n">
        <v>11</v>
      </c>
      <c r="G648" s="14" t="n">
        <v>4</v>
      </c>
      <c r="H648" s="14" t="n">
        <v>11</v>
      </c>
      <c r="I648" s="14" t="n">
        <v>11</v>
      </c>
      <c r="J648" s="14" t="n">
        <v>6</v>
      </c>
      <c r="K648" s="14" t="n">
        <v>11</v>
      </c>
      <c r="L648" s="14" t="n">
        <v>13</v>
      </c>
      <c r="M648" s="14"/>
      <c r="N648" s="14"/>
      <c r="O648" s="35" t="s">
        <v>38</v>
      </c>
      <c r="P648" s="19" t="n">
        <v>3</v>
      </c>
      <c r="Q648" s="19" t="n">
        <v>2</v>
      </c>
    </row>
    <row r="649" customFormat="false" ht="12.75" hidden="false" customHeight="false" outlineLevel="0" collapsed="false">
      <c r="A649" s="17" t="s">
        <v>24</v>
      </c>
      <c r="B649" s="18" t="str">
        <f aca="false">+B645</f>
        <v>Verengof Marina</v>
      </c>
      <c r="C649" s="17" t="s">
        <v>16</v>
      </c>
      <c r="D649" s="18" t="str">
        <f aca="false">+D643</f>
        <v>Timohhina Tatjana</v>
      </c>
      <c r="E649" s="14" t="n">
        <v>11</v>
      </c>
      <c r="F649" s="14" t="n">
        <v>9</v>
      </c>
      <c r="G649" s="14" t="n">
        <v>8</v>
      </c>
      <c r="H649" s="14" t="n">
        <v>11</v>
      </c>
      <c r="I649" s="14" t="n">
        <v>8</v>
      </c>
      <c r="J649" s="14" t="n">
        <v>11</v>
      </c>
      <c r="K649" s="14" t="n">
        <v>8</v>
      </c>
      <c r="L649" s="14" t="n">
        <v>11</v>
      </c>
      <c r="M649" s="14"/>
      <c r="N649" s="14"/>
      <c r="O649" s="35" t="s">
        <v>38</v>
      </c>
      <c r="P649" s="19" t="n">
        <v>3</v>
      </c>
      <c r="Q649" s="19" t="n">
        <v>3</v>
      </c>
    </row>
    <row r="650" customFormat="false" ht="12.75" hidden="false" customHeight="false" outlineLevel="0" collapsed="false">
      <c r="A650" s="17" t="s">
        <v>19</v>
      </c>
      <c r="B650" s="18" t="str">
        <f aca="false">+B644</f>
        <v>Latt Kätlin</v>
      </c>
      <c r="C650" s="17" t="s">
        <v>26</v>
      </c>
      <c r="D650" s="18" t="str">
        <f aca="false">+D645</f>
        <v>Toompere Maarika</v>
      </c>
      <c r="E650" s="14" t="n">
        <v>11</v>
      </c>
      <c r="F650" s="14" t="n">
        <v>4</v>
      </c>
      <c r="G650" s="14" t="n">
        <v>12</v>
      </c>
      <c r="H650" s="14" t="n">
        <v>10</v>
      </c>
      <c r="I650" s="14" t="n">
        <v>11</v>
      </c>
      <c r="J650" s="14" t="n">
        <v>4</v>
      </c>
      <c r="K650" s="14"/>
      <c r="L650" s="14"/>
      <c r="M650" s="14"/>
      <c r="N650" s="14"/>
      <c r="O650" s="35" t="s">
        <v>29</v>
      </c>
      <c r="P650" s="19" t="n">
        <v>4</v>
      </c>
      <c r="Q650" s="19" t="n">
        <v>3</v>
      </c>
    </row>
    <row r="652" customFormat="false" ht="15" hidden="false" customHeight="false" outlineLevel="0" collapsed="false">
      <c r="A652" s="7" t="n">
        <v>2</v>
      </c>
      <c r="B652" s="8" t="s">
        <v>39</v>
      </c>
      <c r="C652" s="7" t="n">
        <v>4</v>
      </c>
      <c r="D652" s="8" t="s">
        <v>5</v>
      </c>
      <c r="E652" s="9" t="s">
        <v>7</v>
      </c>
      <c r="F652" s="9"/>
      <c r="G652" s="9" t="s">
        <v>8</v>
      </c>
      <c r="H652" s="9"/>
      <c r="I652" s="9" t="s">
        <v>9</v>
      </c>
      <c r="J652" s="9"/>
      <c r="K652" s="9" t="s">
        <v>10</v>
      </c>
      <c r="L652" s="9"/>
      <c r="M652" s="9" t="s">
        <v>11</v>
      </c>
      <c r="N652" s="9"/>
      <c r="O652" s="10" t="s">
        <v>12</v>
      </c>
      <c r="P652" s="11" t="s">
        <v>13</v>
      </c>
      <c r="Q652" s="11"/>
    </row>
    <row r="653" customFormat="false" ht="12.75" hidden="false" customHeight="false" outlineLevel="0" collapsed="false">
      <c r="A653" s="12" t="s">
        <v>14</v>
      </c>
      <c r="B653" s="13" t="s">
        <v>143</v>
      </c>
      <c r="C653" s="12" t="s">
        <v>16</v>
      </c>
      <c r="D653" s="13" t="s">
        <v>140</v>
      </c>
      <c r="E653" s="14" t="n">
        <v>3</v>
      </c>
      <c r="F653" s="14" t="n">
        <v>11</v>
      </c>
      <c r="G653" s="14" t="n">
        <v>4</v>
      </c>
      <c r="H653" s="14" t="n">
        <v>11</v>
      </c>
      <c r="I653" s="14" t="n">
        <v>11</v>
      </c>
      <c r="J653" s="14" t="n">
        <v>9</v>
      </c>
      <c r="K653" s="14" t="n">
        <v>10</v>
      </c>
      <c r="L653" s="14" t="n">
        <v>12</v>
      </c>
      <c r="M653" s="14"/>
      <c r="N653" s="14"/>
      <c r="O653" s="35" t="s">
        <v>38</v>
      </c>
      <c r="P653" s="16" t="n">
        <v>0</v>
      </c>
      <c r="Q653" s="16" t="n">
        <v>1</v>
      </c>
    </row>
    <row r="654" customFormat="false" ht="12.75" hidden="false" customHeight="false" outlineLevel="0" collapsed="false">
      <c r="A654" s="17" t="s">
        <v>19</v>
      </c>
      <c r="B654" s="18" t="s">
        <v>145</v>
      </c>
      <c r="C654" s="17" t="s">
        <v>21</v>
      </c>
      <c r="D654" s="18" t="s">
        <v>134</v>
      </c>
      <c r="E654" s="14" t="n">
        <v>11</v>
      </c>
      <c r="F654" s="14" t="n">
        <v>8</v>
      </c>
      <c r="G654" s="14" t="n">
        <v>11</v>
      </c>
      <c r="H654" s="14" t="n">
        <v>8</v>
      </c>
      <c r="I654" s="14" t="n">
        <v>6</v>
      </c>
      <c r="J654" s="14" t="n">
        <v>11</v>
      </c>
      <c r="K654" s="14" t="n">
        <v>8</v>
      </c>
      <c r="L654" s="14" t="n">
        <v>11</v>
      </c>
      <c r="M654" s="14" t="n">
        <v>11</v>
      </c>
      <c r="N654" s="14" t="n">
        <v>8</v>
      </c>
      <c r="O654" s="35" t="s">
        <v>28</v>
      </c>
      <c r="P654" s="19" t="n">
        <v>1</v>
      </c>
      <c r="Q654" s="19" t="n">
        <v>1</v>
      </c>
    </row>
    <row r="655" customFormat="false" ht="12.75" hidden="false" customHeight="false" outlineLevel="0" collapsed="false">
      <c r="A655" s="17" t="s">
        <v>24</v>
      </c>
      <c r="B655" s="18" t="s">
        <v>148</v>
      </c>
      <c r="C655" s="17" t="s">
        <v>26</v>
      </c>
      <c r="D655" s="18" t="s">
        <v>165</v>
      </c>
      <c r="E655" s="14" t="n">
        <v>6</v>
      </c>
      <c r="F655" s="14" t="n">
        <v>11</v>
      </c>
      <c r="G655" s="14" t="n">
        <v>7</v>
      </c>
      <c r="H655" s="14" t="n">
        <v>11</v>
      </c>
      <c r="I655" s="14" t="n">
        <v>10</v>
      </c>
      <c r="J655" s="14" t="n">
        <v>12</v>
      </c>
      <c r="K655" s="14"/>
      <c r="L655" s="14"/>
      <c r="M655" s="14"/>
      <c r="N655" s="14"/>
      <c r="O655" s="35" t="s">
        <v>23</v>
      </c>
      <c r="P655" s="19" t="n">
        <v>1</v>
      </c>
      <c r="Q655" s="19" t="n">
        <v>2</v>
      </c>
    </row>
    <row r="656" customFormat="false" ht="12.75" hidden="false" customHeight="false" outlineLevel="0" collapsed="false">
      <c r="A656" s="17"/>
      <c r="B656" s="18" t="str">
        <f aca="false">+B653</f>
        <v>Kardauskaite Inga</v>
      </c>
      <c r="C656" s="17"/>
      <c r="D656" s="18" t="str">
        <f aca="false">+D654</f>
        <v>Morozova Marina</v>
      </c>
      <c r="E656" s="20" t="n">
        <v>2</v>
      </c>
      <c r="F656" s="20" t="n">
        <v>11</v>
      </c>
      <c r="G656" s="20" t="n">
        <v>6</v>
      </c>
      <c r="H656" s="20" t="n">
        <v>11</v>
      </c>
      <c r="I656" s="20" t="n">
        <v>4</v>
      </c>
      <c r="J656" s="20" t="n">
        <v>11</v>
      </c>
      <c r="K656" s="20"/>
      <c r="L656" s="20"/>
      <c r="M656" s="20"/>
      <c r="N656" s="20"/>
      <c r="O656" s="15" t="s">
        <v>23</v>
      </c>
      <c r="P656" s="21" t="n">
        <v>1</v>
      </c>
      <c r="Q656" s="21" t="n">
        <v>3</v>
      </c>
    </row>
    <row r="657" customFormat="false" ht="12.75" hidden="false" customHeight="false" outlineLevel="0" collapsed="false">
      <c r="A657" s="17"/>
      <c r="B657" s="18" t="str">
        <f aca="false">+B654</f>
        <v>Oviir Riin</v>
      </c>
      <c r="C657" s="17"/>
      <c r="D657" s="18" t="str">
        <f aca="false">+D653</f>
        <v>Tsistjakova Tatjana</v>
      </c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15"/>
      <c r="P657" s="21"/>
      <c r="Q657" s="21"/>
    </row>
    <row r="658" customFormat="false" ht="12.75" hidden="false" customHeight="false" outlineLevel="0" collapsed="false">
      <c r="A658" s="17" t="s">
        <v>14</v>
      </c>
      <c r="B658" s="18" t="str">
        <f aca="false">+B653</f>
        <v>Kardauskaite Inga</v>
      </c>
      <c r="C658" s="17" t="s">
        <v>21</v>
      </c>
      <c r="D658" s="18" t="str">
        <f aca="false">+D654</f>
        <v>Morozova Marina</v>
      </c>
      <c r="E658" s="14" t="n">
        <v>11</v>
      </c>
      <c r="F658" s="14" t="n">
        <v>5</v>
      </c>
      <c r="G658" s="14" t="n">
        <v>11</v>
      </c>
      <c r="H658" s="14" t="n">
        <v>5</v>
      </c>
      <c r="I658" s="14" t="n">
        <v>11</v>
      </c>
      <c r="J658" s="14" t="n">
        <v>7</v>
      </c>
      <c r="K658" s="14"/>
      <c r="L658" s="14"/>
      <c r="M658" s="14"/>
      <c r="N658" s="14"/>
      <c r="O658" s="35" t="s">
        <v>29</v>
      </c>
      <c r="P658" s="19" t="n">
        <v>2</v>
      </c>
      <c r="Q658" s="19" t="n">
        <v>3</v>
      </c>
    </row>
    <row r="659" customFormat="false" ht="12.75" hidden="false" customHeight="false" outlineLevel="0" collapsed="false">
      <c r="A659" s="17" t="s">
        <v>24</v>
      </c>
      <c r="B659" s="18" t="str">
        <f aca="false">+B655</f>
        <v>Varrik Birgit</v>
      </c>
      <c r="C659" s="17" t="s">
        <v>16</v>
      </c>
      <c r="D659" s="18" t="str">
        <f aca="false">+D653</f>
        <v>Tsistjakova Tatjana</v>
      </c>
      <c r="E659" s="14" t="n">
        <v>4</v>
      </c>
      <c r="F659" s="14" t="n">
        <v>11</v>
      </c>
      <c r="G659" s="14" t="n">
        <v>5</v>
      </c>
      <c r="H659" s="14" t="n">
        <v>11</v>
      </c>
      <c r="I659" s="14" t="n">
        <v>6</v>
      </c>
      <c r="J659" s="14" t="n">
        <v>11</v>
      </c>
      <c r="K659" s="14"/>
      <c r="L659" s="14"/>
      <c r="M659" s="14"/>
      <c r="N659" s="14"/>
      <c r="O659" s="35" t="s">
        <v>23</v>
      </c>
      <c r="P659" s="19" t="n">
        <v>2</v>
      </c>
      <c r="Q659" s="19" t="n">
        <v>4</v>
      </c>
    </row>
    <row r="661" customFormat="false" ht="15" hidden="false" customHeight="false" outlineLevel="0" collapsed="false">
      <c r="A661" s="7" t="n">
        <v>4</v>
      </c>
      <c r="B661" s="8" t="s">
        <v>30</v>
      </c>
      <c r="C661" s="7" t="n">
        <v>0</v>
      </c>
      <c r="D661" s="8" t="s">
        <v>150</v>
      </c>
      <c r="E661" s="9" t="s">
        <v>7</v>
      </c>
      <c r="F661" s="9"/>
      <c r="G661" s="9" t="s">
        <v>8</v>
      </c>
      <c r="H661" s="9"/>
      <c r="I661" s="9" t="s">
        <v>9</v>
      </c>
      <c r="J661" s="9"/>
      <c r="K661" s="9" t="s">
        <v>10</v>
      </c>
      <c r="L661" s="9"/>
      <c r="M661" s="9" t="s">
        <v>11</v>
      </c>
      <c r="N661" s="9"/>
      <c r="O661" s="10" t="s">
        <v>12</v>
      </c>
      <c r="P661" s="11" t="s">
        <v>13</v>
      </c>
      <c r="Q661" s="11"/>
    </row>
    <row r="662" customFormat="false" ht="12.75" hidden="false" customHeight="false" outlineLevel="0" collapsed="false">
      <c r="A662" s="12" t="s">
        <v>14</v>
      </c>
      <c r="B662" s="13" t="s">
        <v>160</v>
      </c>
      <c r="C662" s="12" t="s">
        <v>16</v>
      </c>
      <c r="D662" s="13" t="s">
        <v>152</v>
      </c>
      <c r="E662" s="14" t="n">
        <v>11</v>
      </c>
      <c r="F662" s="14" t="n">
        <v>6</v>
      </c>
      <c r="G662" s="14" t="n">
        <v>8</v>
      </c>
      <c r="H662" s="14" t="n">
        <v>11</v>
      </c>
      <c r="I662" s="14" t="n">
        <v>11</v>
      </c>
      <c r="J662" s="14" t="n">
        <v>1</v>
      </c>
      <c r="K662" s="14" t="n">
        <v>11</v>
      </c>
      <c r="L662" s="14" t="n">
        <v>8</v>
      </c>
      <c r="M662" s="14"/>
      <c r="N662" s="14"/>
      <c r="O662" s="35" t="s">
        <v>18</v>
      </c>
      <c r="P662" s="16" t="n">
        <v>1</v>
      </c>
      <c r="Q662" s="16" t="n">
        <v>0</v>
      </c>
    </row>
    <row r="663" customFormat="false" ht="12.75" hidden="false" customHeight="false" outlineLevel="0" collapsed="false">
      <c r="A663" s="17" t="s">
        <v>19</v>
      </c>
      <c r="B663" s="18" t="s">
        <v>158</v>
      </c>
      <c r="C663" s="17" t="s">
        <v>21</v>
      </c>
      <c r="D663" s="18" t="s">
        <v>154</v>
      </c>
      <c r="E663" s="14" t="n">
        <v>11</v>
      </c>
      <c r="F663" s="14" t="n">
        <v>2</v>
      </c>
      <c r="G663" s="14" t="n">
        <v>11</v>
      </c>
      <c r="H663" s="14" t="n">
        <v>8</v>
      </c>
      <c r="I663" s="14" t="n">
        <v>11</v>
      </c>
      <c r="J663" s="14" t="n">
        <v>7</v>
      </c>
      <c r="K663" s="14"/>
      <c r="L663" s="14"/>
      <c r="M663" s="14"/>
      <c r="N663" s="14"/>
      <c r="O663" s="35" t="s">
        <v>29</v>
      </c>
      <c r="P663" s="19" t="n">
        <v>2</v>
      </c>
      <c r="Q663" s="19" t="n">
        <v>0</v>
      </c>
    </row>
    <row r="664" customFormat="false" ht="12.75" hidden="false" customHeight="false" outlineLevel="0" collapsed="false">
      <c r="A664" s="17" t="s">
        <v>24</v>
      </c>
      <c r="B664" s="18" t="s">
        <v>162</v>
      </c>
      <c r="C664" s="17" t="s">
        <v>26</v>
      </c>
      <c r="D664" s="18" t="s">
        <v>156</v>
      </c>
      <c r="E664" s="14" t="n">
        <v>11</v>
      </c>
      <c r="F664" s="14" t="n">
        <v>8</v>
      </c>
      <c r="G664" s="14" t="n">
        <v>15</v>
      </c>
      <c r="H664" s="14" t="n">
        <v>13</v>
      </c>
      <c r="I664" s="14" t="n">
        <v>5</v>
      </c>
      <c r="J664" s="14" t="n">
        <v>11</v>
      </c>
      <c r="K664" s="14" t="n">
        <v>11</v>
      </c>
      <c r="L664" s="14" t="n">
        <v>4</v>
      </c>
      <c r="M664" s="14"/>
      <c r="N664" s="14"/>
      <c r="O664" s="35" t="s">
        <v>18</v>
      </c>
      <c r="P664" s="19" t="n">
        <v>3</v>
      </c>
      <c r="Q664" s="19" t="n">
        <v>0</v>
      </c>
    </row>
    <row r="665" customFormat="false" ht="12.75" hidden="false" customHeight="false" outlineLevel="0" collapsed="false">
      <c r="A665" s="17"/>
      <c r="B665" s="18" t="str">
        <f aca="false">+B662</f>
        <v>Horoshilova Jelizaveta</v>
      </c>
      <c r="C665" s="17"/>
      <c r="D665" s="18" t="str">
        <f aca="false">+D663</f>
        <v>Golikova Marina</v>
      </c>
      <c r="E665" s="20" t="n">
        <v>8</v>
      </c>
      <c r="F665" s="20" t="n">
        <v>11</v>
      </c>
      <c r="G665" s="20" t="n">
        <v>5</v>
      </c>
      <c r="H665" s="20" t="n">
        <v>11</v>
      </c>
      <c r="I665" s="20" t="n">
        <v>11</v>
      </c>
      <c r="J665" s="20" t="n">
        <v>9</v>
      </c>
      <c r="K665" s="20" t="n">
        <v>11</v>
      </c>
      <c r="L665" s="20" t="n">
        <v>6</v>
      </c>
      <c r="M665" s="20" t="n">
        <v>11</v>
      </c>
      <c r="N665" s="20" t="n">
        <v>5</v>
      </c>
      <c r="O665" s="15" t="s">
        <v>28</v>
      </c>
      <c r="P665" s="21" t="n">
        <v>4</v>
      </c>
      <c r="Q665" s="21" t="n">
        <v>0</v>
      </c>
    </row>
    <row r="666" customFormat="false" ht="12.75" hidden="false" customHeight="false" outlineLevel="0" collapsed="false">
      <c r="A666" s="17"/>
      <c r="B666" s="18" t="str">
        <f aca="false">+B663</f>
        <v>Veesaar Pille</v>
      </c>
      <c r="C666" s="17"/>
      <c r="D666" s="18" t="str">
        <f aca="false">+D662</f>
        <v>Andrejeva Anastassia</v>
      </c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15"/>
      <c r="P666" s="21"/>
      <c r="Q666" s="21"/>
    </row>
    <row r="668" customFormat="false" ht="15" hidden="false" customHeight="false" outlineLevel="0" collapsed="false">
      <c r="A668" s="7" t="n">
        <v>0</v>
      </c>
      <c r="B668" s="8" t="s">
        <v>166</v>
      </c>
      <c r="C668" s="7" t="n">
        <v>4</v>
      </c>
      <c r="D668" s="8" t="s">
        <v>133</v>
      </c>
      <c r="E668" s="9" t="s">
        <v>7</v>
      </c>
      <c r="F668" s="9"/>
      <c r="G668" s="9" t="s">
        <v>8</v>
      </c>
      <c r="H668" s="9"/>
      <c r="I668" s="9" t="s">
        <v>9</v>
      </c>
      <c r="J668" s="9"/>
      <c r="K668" s="9" t="s">
        <v>10</v>
      </c>
      <c r="L668" s="9"/>
      <c r="M668" s="9" t="s">
        <v>11</v>
      </c>
      <c r="N668" s="9"/>
      <c r="O668" s="10" t="s">
        <v>12</v>
      </c>
      <c r="P668" s="11" t="s">
        <v>13</v>
      </c>
      <c r="Q668" s="11"/>
    </row>
    <row r="669" customFormat="false" ht="12.75" hidden="false" customHeight="false" outlineLevel="0" collapsed="false">
      <c r="A669" s="12" t="s">
        <v>14</v>
      </c>
      <c r="B669" s="13" t="s">
        <v>129</v>
      </c>
      <c r="C669" s="12" t="s">
        <v>16</v>
      </c>
      <c r="D669" s="13" t="s">
        <v>101</v>
      </c>
      <c r="E669" s="14" t="n">
        <v>5</v>
      </c>
      <c r="F669" s="14" t="n">
        <v>11</v>
      </c>
      <c r="G669" s="14" t="n">
        <v>4</v>
      </c>
      <c r="H669" s="14" t="n">
        <v>11</v>
      </c>
      <c r="I669" s="14" t="n">
        <v>1</v>
      </c>
      <c r="J669" s="14" t="n">
        <v>11</v>
      </c>
      <c r="K669" s="14"/>
      <c r="L669" s="14"/>
      <c r="M669" s="14"/>
      <c r="N669" s="14"/>
      <c r="O669" s="35" t="s">
        <v>23</v>
      </c>
      <c r="P669" s="16" t="n">
        <v>0</v>
      </c>
      <c r="Q669" s="16" t="n">
        <v>1</v>
      </c>
    </row>
    <row r="670" customFormat="false" ht="12.75" hidden="false" customHeight="false" outlineLevel="0" collapsed="false">
      <c r="A670" s="17" t="s">
        <v>19</v>
      </c>
      <c r="B670" s="18" t="s">
        <v>131</v>
      </c>
      <c r="C670" s="17" t="s">
        <v>21</v>
      </c>
      <c r="D670" s="18" t="s">
        <v>139</v>
      </c>
      <c r="E670" s="14" t="n">
        <v>5</v>
      </c>
      <c r="F670" s="14" t="n">
        <v>11</v>
      </c>
      <c r="G670" s="14" t="n">
        <v>6</v>
      </c>
      <c r="H670" s="14" t="n">
        <v>11</v>
      </c>
      <c r="I670" s="14" t="n">
        <v>6</v>
      </c>
      <c r="J670" s="14" t="n">
        <v>11</v>
      </c>
      <c r="K670" s="14"/>
      <c r="L670" s="14"/>
      <c r="M670" s="14"/>
      <c r="N670" s="14"/>
      <c r="O670" s="35" t="s">
        <v>23</v>
      </c>
      <c r="P670" s="19" t="n">
        <v>0</v>
      </c>
      <c r="Q670" s="19" t="n">
        <v>2</v>
      </c>
    </row>
    <row r="671" customFormat="false" ht="12.75" hidden="false" customHeight="false" outlineLevel="0" collapsed="false">
      <c r="A671" s="17" t="s">
        <v>24</v>
      </c>
      <c r="B671" s="18" t="s">
        <v>127</v>
      </c>
      <c r="C671" s="17" t="s">
        <v>26</v>
      </c>
      <c r="D671" s="18" t="s">
        <v>164</v>
      </c>
      <c r="E671" s="14" t="n">
        <v>6</v>
      </c>
      <c r="F671" s="14" t="n">
        <v>11</v>
      </c>
      <c r="G671" s="14" t="n">
        <v>9</v>
      </c>
      <c r="H671" s="14" t="n">
        <v>11</v>
      </c>
      <c r="I671" s="14" t="n">
        <v>6</v>
      </c>
      <c r="J671" s="14" t="n">
        <v>11</v>
      </c>
      <c r="K671" s="14"/>
      <c r="L671" s="14"/>
      <c r="M671" s="14"/>
      <c r="N671" s="14"/>
      <c r="O671" s="35" t="s">
        <v>23</v>
      </c>
      <c r="P671" s="19" t="n">
        <v>0</v>
      </c>
      <c r="Q671" s="19" t="n">
        <v>3</v>
      </c>
    </row>
    <row r="672" customFormat="false" ht="12.75" hidden="false" customHeight="false" outlineLevel="0" collapsed="false">
      <c r="A672" s="17"/>
      <c r="B672" s="18" t="str">
        <f aca="false">+B670</f>
        <v>Lissovenko Anita</v>
      </c>
      <c r="C672" s="17"/>
      <c r="D672" s="18" t="str">
        <f aca="false">+D669</f>
        <v>Marks Katrin</v>
      </c>
      <c r="E672" s="20" t="n">
        <v>2</v>
      </c>
      <c r="F672" s="20" t="n">
        <v>11</v>
      </c>
      <c r="G672" s="20" t="n">
        <v>4</v>
      </c>
      <c r="H672" s="20" t="n">
        <v>11</v>
      </c>
      <c r="I672" s="20" t="n">
        <v>5</v>
      </c>
      <c r="J672" s="20" t="n">
        <v>11</v>
      </c>
      <c r="K672" s="20"/>
      <c r="L672" s="20"/>
      <c r="M672" s="20"/>
      <c r="N672" s="20"/>
      <c r="O672" s="15" t="s">
        <v>23</v>
      </c>
      <c r="P672" s="21" t="n">
        <v>0</v>
      </c>
      <c r="Q672" s="21" t="n">
        <v>4</v>
      </c>
    </row>
    <row r="673" customFormat="false" ht="12.75" hidden="false" customHeight="false" outlineLevel="0" collapsed="false">
      <c r="A673" s="17"/>
      <c r="B673" s="18" t="str">
        <f aca="false">+B671</f>
        <v>Djomina Elina</v>
      </c>
      <c r="C673" s="17"/>
      <c r="D673" s="18" t="str">
        <f aca="false">+D671</f>
        <v>Jürme Kairi</v>
      </c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15"/>
      <c r="P673" s="21"/>
      <c r="Q673" s="21"/>
    </row>
    <row r="675" customFormat="false" ht="15" hidden="false" customHeight="false" outlineLevel="0" collapsed="false">
      <c r="A675" s="7" t="n">
        <v>2</v>
      </c>
      <c r="B675" s="8" t="s">
        <v>57</v>
      </c>
      <c r="C675" s="7" t="n">
        <v>4</v>
      </c>
      <c r="D675" s="8" t="s">
        <v>167</v>
      </c>
      <c r="E675" s="9" t="s">
        <v>7</v>
      </c>
      <c r="F675" s="9"/>
      <c r="G675" s="9" t="s">
        <v>8</v>
      </c>
      <c r="H675" s="9"/>
      <c r="I675" s="9" t="s">
        <v>9</v>
      </c>
      <c r="J675" s="9"/>
      <c r="K675" s="9" t="s">
        <v>10</v>
      </c>
      <c r="L675" s="9"/>
      <c r="M675" s="9" t="s">
        <v>11</v>
      </c>
      <c r="N675" s="9"/>
      <c r="O675" s="10" t="s">
        <v>12</v>
      </c>
      <c r="P675" s="11" t="s">
        <v>13</v>
      </c>
      <c r="Q675" s="11"/>
    </row>
    <row r="676" customFormat="false" ht="12.75" hidden="false" customHeight="false" outlineLevel="0" collapsed="false">
      <c r="A676" s="12" t="s">
        <v>14</v>
      </c>
      <c r="B676" s="13" t="s">
        <v>159</v>
      </c>
      <c r="C676" s="12" t="s">
        <v>16</v>
      </c>
      <c r="D676" s="13" t="s">
        <v>142</v>
      </c>
      <c r="E676" s="14" t="n">
        <v>12</v>
      </c>
      <c r="F676" s="14" t="n">
        <v>10</v>
      </c>
      <c r="G676" s="14" t="n">
        <v>8</v>
      </c>
      <c r="H676" s="14" t="n">
        <v>11</v>
      </c>
      <c r="I676" s="14" t="n">
        <v>11</v>
      </c>
      <c r="J676" s="14" t="n">
        <v>7</v>
      </c>
      <c r="K676" s="14" t="n">
        <v>11</v>
      </c>
      <c r="L676" s="14" t="n">
        <v>7</v>
      </c>
      <c r="M676" s="14"/>
      <c r="N676" s="14"/>
      <c r="O676" s="35" t="s">
        <v>18</v>
      </c>
      <c r="P676" s="16" t="n">
        <v>1</v>
      </c>
      <c r="Q676" s="16" t="n">
        <v>0</v>
      </c>
    </row>
    <row r="677" customFormat="false" ht="12.75" hidden="false" customHeight="false" outlineLevel="0" collapsed="false">
      <c r="A677" s="17" t="s">
        <v>19</v>
      </c>
      <c r="B677" s="18" t="s">
        <v>157</v>
      </c>
      <c r="C677" s="17" t="s">
        <v>21</v>
      </c>
      <c r="D677" s="18" t="s">
        <v>144</v>
      </c>
      <c r="E677" s="14" t="n">
        <v>5</v>
      </c>
      <c r="F677" s="14" t="n">
        <v>11</v>
      </c>
      <c r="G677" s="14" t="n">
        <v>11</v>
      </c>
      <c r="H677" s="14" t="n">
        <v>2</v>
      </c>
      <c r="I677" s="14" t="n">
        <v>11</v>
      </c>
      <c r="J677" s="14" t="n">
        <v>9</v>
      </c>
      <c r="K677" s="14" t="n">
        <v>8</v>
      </c>
      <c r="L677" s="14" t="n">
        <v>11</v>
      </c>
      <c r="M677" s="14" t="n">
        <v>5</v>
      </c>
      <c r="N677" s="14" t="n">
        <v>11</v>
      </c>
      <c r="O677" s="35" t="s">
        <v>65</v>
      </c>
      <c r="P677" s="19" t="n">
        <v>1</v>
      </c>
      <c r="Q677" s="19" t="n">
        <v>1</v>
      </c>
    </row>
    <row r="678" customFormat="false" ht="12.75" hidden="false" customHeight="false" outlineLevel="0" collapsed="false">
      <c r="A678" s="17" t="s">
        <v>24</v>
      </c>
      <c r="B678" s="18" t="s">
        <v>161</v>
      </c>
      <c r="C678" s="17" t="s">
        <v>26</v>
      </c>
      <c r="D678" s="18" t="s">
        <v>146</v>
      </c>
      <c r="E678" s="14" t="n">
        <v>9</v>
      </c>
      <c r="F678" s="14" t="n">
        <v>11</v>
      </c>
      <c r="G678" s="14" t="n">
        <v>2</v>
      </c>
      <c r="H678" s="14" t="n">
        <v>11</v>
      </c>
      <c r="I678" s="14" t="n">
        <v>6</v>
      </c>
      <c r="J678" s="14" t="n">
        <v>11</v>
      </c>
      <c r="K678" s="14"/>
      <c r="L678" s="14"/>
      <c r="M678" s="14"/>
      <c r="N678" s="14"/>
      <c r="O678" s="35" t="s">
        <v>23</v>
      </c>
      <c r="P678" s="19" t="n">
        <v>1</v>
      </c>
      <c r="Q678" s="19" t="n">
        <v>2</v>
      </c>
    </row>
    <row r="679" customFormat="false" ht="12.75" hidden="false" customHeight="false" outlineLevel="0" collapsed="false">
      <c r="A679" s="17"/>
      <c r="B679" s="18" t="str">
        <f aca="false">+B676</f>
        <v>Seiton Kristiina</v>
      </c>
      <c r="C679" s="17"/>
      <c r="D679" s="18" t="str">
        <f aca="false">+D677</f>
        <v>Allik Liina</v>
      </c>
      <c r="E679" s="20" t="n">
        <v>7</v>
      </c>
      <c r="F679" s="20" t="n">
        <v>11</v>
      </c>
      <c r="G679" s="20" t="n">
        <v>8</v>
      </c>
      <c r="H679" s="20" t="n">
        <v>11</v>
      </c>
      <c r="I679" s="20" t="n">
        <v>5</v>
      </c>
      <c r="J679" s="20" t="n">
        <v>11</v>
      </c>
      <c r="K679" s="20"/>
      <c r="L679" s="20"/>
      <c r="M679" s="20"/>
      <c r="N679" s="20"/>
      <c r="O679" s="15" t="s">
        <v>23</v>
      </c>
      <c r="P679" s="21" t="n">
        <v>1</v>
      </c>
      <c r="Q679" s="21" t="n">
        <v>3</v>
      </c>
    </row>
    <row r="680" customFormat="false" ht="12.75" hidden="false" customHeight="false" outlineLevel="0" collapsed="false">
      <c r="A680" s="17"/>
      <c r="B680" s="18" t="str">
        <f aca="false">+B677</f>
        <v>Galsone Ramona</v>
      </c>
      <c r="C680" s="17"/>
      <c r="D680" s="18" t="str">
        <f aca="false">+D678</f>
        <v>Koit Liisi</v>
      </c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15"/>
      <c r="P680" s="21"/>
      <c r="Q680" s="21"/>
    </row>
    <row r="681" customFormat="false" ht="12.75" hidden="false" customHeight="false" outlineLevel="0" collapsed="false">
      <c r="A681" s="17" t="s">
        <v>14</v>
      </c>
      <c r="B681" s="18" t="str">
        <f aca="false">+B676</f>
        <v>Seiton Kristiina</v>
      </c>
      <c r="C681" s="17" t="s">
        <v>21</v>
      </c>
      <c r="D681" s="18" t="str">
        <f aca="false">+D677</f>
        <v>Allik Liina</v>
      </c>
      <c r="E681" s="14" t="n">
        <v>12</v>
      </c>
      <c r="F681" s="14" t="n">
        <v>10</v>
      </c>
      <c r="G681" s="14" t="n">
        <v>14</v>
      </c>
      <c r="H681" s="14" t="n">
        <v>12</v>
      </c>
      <c r="I681" s="14" t="n">
        <v>7</v>
      </c>
      <c r="J681" s="14" t="n">
        <v>11</v>
      </c>
      <c r="K681" s="14" t="n">
        <v>11</v>
      </c>
      <c r="L681" s="14" t="n">
        <v>8</v>
      </c>
      <c r="M681" s="14"/>
      <c r="N681" s="14"/>
      <c r="O681" s="35" t="s">
        <v>18</v>
      </c>
      <c r="P681" s="19" t="n">
        <v>2</v>
      </c>
      <c r="Q681" s="19" t="n">
        <v>3</v>
      </c>
    </row>
    <row r="682" customFormat="false" ht="12.75" hidden="false" customHeight="false" outlineLevel="0" collapsed="false">
      <c r="A682" s="17" t="s">
        <v>24</v>
      </c>
      <c r="B682" s="18" t="str">
        <f aca="false">+B678</f>
        <v>Tsizevits Anna</v>
      </c>
      <c r="C682" s="17" t="s">
        <v>16</v>
      </c>
      <c r="D682" s="18" t="str">
        <f aca="false">+D676</f>
        <v>Poolak Lilian</v>
      </c>
      <c r="E682" s="14" t="n">
        <v>11</v>
      </c>
      <c r="F682" s="14" t="n">
        <v>5</v>
      </c>
      <c r="G682" s="14" t="n">
        <v>9</v>
      </c>
      <c r="H682" s="14" t="n">
        <v>11</v>
      </c>
      <c r="I682" s="14" t="n">
        <v>11</v>
      </c>
      <c r="J682" s="14" t="n">
        <v>7</v>
      </c>
      <c r="K682" s="14" t="n">
        <v>5</v>
      </c>
      <c r="L682" s="14" t="n">
        <v>11</v>
      </c>
      <c r="M682" s="14" t="n">
        <v>5</v>
      </c>
      <c r="N682" s="14" t="n">
        <v>11</v>
      </c>
      <c r="O682" s="35" t="s">
        <v>65</v>
      </c>
      <c r="P682" s="19" t="n">
        <v>2</v>
      </c>
      <c r="Q682" s="19" t="n">
        <v>4</v>
      </c>
    </row>
    <row r="684" customFormat="false" ht="12.75" hidden="false" customHeight="false" outlineLevel="0" collapsed="false">
      <c r="A684" s="0" t="s">
        <v>115</v>
      </c>
    </row>
    <row r="685" customFormat="false" ht="15" hidden="false" customHeight="false" outlineLevel="0" collapsed="false">
      <c r="A685" s="7" t="n">
        <v>4</v>
      </c>
      <c r="B685" s="8" t="s">
        <v>5</v>
      </c>
      <c r="C685" s="7" t="n">
        <v>3</v>
      </c>
      <c r="D685" s="8" t="s">
        <v>48</v>
      </c>
      <c r="E685" s="9" t="s">
        <v>7</v>
      </c>
      <c r="F685" s="9"/>
      <c r="G685" s="9" t="s">
        <v>8</v>
      </c>
      <c r="H685" s="9"/>
      <c r="I685" s="9" t="s">
        <v>9</v>
      </c>
      <c r="J685" s="9"/>
      <c r="K685" s="9" t="s">
        <v>10</v>
      </c>
      <c r="L685" s="9"/>
      <c r="M685" s="9" t="s">
        <v>11</v>
      </c>
      <c r="N685" s="9"/>
      <c r="O685" s="10" t="s">
        <v>12</v>
      </c>
      <c r="P685" s="11" t="s">
        <v>13</v>
      </c>
      <c r="Q685" s="11"/>
    </row>
    <row r="686" customFormat="false" ht="12.75" hidden="false" customHeight="false" outlineLevel="0" collapsed="false">
      <c r="A686" s="12" t="s">
        <v>14</v>
      </c>
      <c r="B686" s="13" t="s">
        <v>140</v>
      </c>
      <c r="C686" s="12" t="s">
        <v>16</v>
      </c>
      <c r="D686" s="13" t="s">
        <v>128</v>
      </c>
      <c r="E686" s="14" t="n">
        <v>11</v>
      </c>
      <c r="F686" s="14" t="n">
        <v>6</v>
      </c>
      <c r="G686" s="14" t="n">
        <v>11</v>
      </c>
      <c r="H686" s="14" t="n">
        <v>7</v>
      </c>
      <c r="I686" s="14" t="n">
        <v>7</v>
      </c>
      <c r="J686" s="14" t="n">
        <v>11</v>
      </c>
      <c r="K686" s="14" t="n">
        <v>11</v>
      </c>
      <c r="L686" s="14" t="n">
        <v>8</v>
      </c>
      <c r="M686" s="14"/>
      <c r="N686" s="14"/>
      <c r="O686" s="35" t="s">
        <v>18</v>
      </c>
      <c r="P686" s="16" t="n">
        <v>1</v>
      </c>
      <c r="Q686" s="16" t="n">
        <v>0</v>
      </c>
    </row>
    <row r="687" customFormat="false" ht="12.75" hidden="false" customHeight="false" outlineLevel="0" collapsed="false">
      <c r="A687" s="17" t="s">
        <v>19</v>
      </c>
      <c r="B687" s="18" t="s">
        <v>134</v>
      </c>
      <c r="C687" s="17" t="s">
        <v>21</v>
      </c>
      <c r="D687" s="18" t="s">
        <v>132</v>
      </c>
      <c r="E687" s="14" t="n">
        <v>12</v>
      </c>
      <c r="F687" s="14" t="n">
        <v>10</v>
      </c>
      <c r="G687" s="14" t="n">
        <v>10</v>
      </c>
      <c r="H687" s="14" t="n">
        <v>12</v>
      </c>
      <c r="I687" s="14" t="n">
        <v>11</v>
      </c>
      <c r="J687" s="14" t="n">
        <v>7</v>
      </c>
      <c r="K687" s="14" t="n">
        <v>10</v>
      </c>
      <c r="L687" s="14" t="n">
        <v>12</v>
      </c>
      <c r="M687" s="14" t="n">
        <v>7</v>
      </c>
      <c r="N687" s="14" t="n">
        <v>11</v>
      </c>
      <c r="O687" s="35" t="s">
        <v>65</v>
      </c>
      <c r="P687" s="19" t="n">
        <v>1</v>
      </c>
      <c r="Q687" s="19" t="n">
        <v>1</v>
      </c>
    </row>
    <row r="688" customFormat="false" ht="12.75" hidden="false" customHeight="false" outlineLevel="0" collapsed="false">
      <c r="A688" s="17" t="s">
        <v>24</v>
      </c>
      <c r="B688" s="18" t="s">
        <v>163</v>
      </c>
      <c r="C688" s="17" t="s">
        <v>26</v>
      </c>
      <c r="D688" s="18" t="s">
        <v>130</v>
      </c>
      <c r="E688" s="14" t="n">
        <v>5</v>
      </c>
      <c r="F688" s="14" t="n">
        <v>11</v>
      </c>
      <c r="G688" s="14" t="n">
        <v>4</v>
      </c>
      <c r="H688" s="14" t="n">
        <v>11</v>
      </c>
      <c r="I688" s="14" t="n">
        <v>8</v>
      </c>
      <c r="J688" s="14" t="n">
        <v>11</v>
      </c>
      <c r="K688" s="14"/>
      <c r="L688" s="14"/>
      <c r="M688" s="14"/>
      <c r="N688" s="14"/>
      <c r="O688" s="35" t="s">
        <v>23</v>
      </c>
      <c r="P688" s="19" t="n">
        <v>1</v>
      </c>
      <c r="Q688" s="19" t="n">
        <v>2</v>
      </c>
    </row>
    <row r="689" customFormat="false" ht="12.75" hidden="false" customHeight="false" outlineLevel="0" collapsed="false">
      <c r="A689" s="17"/>
      <c r="B689" s="18" t="str">
        <f aca="false">+B686</f>
        <v>Tsistjakova Tatjana</v>
      </c>
      <c r="C689" s="17"/>
      <c r="D689" s="18" t="str">
        <f aca="false">+D687</f>
        <v>Kartuzova Olga</v>
      </c>
      <c r="E689" s="20" t="n">
        <v>9</v>
      </c>
      <c r="F689" s="20" t="n">
        <v>11</v>
      </c>
      <c r="G689" s="20" t="n">
        <v>11</v>
      </c>
      <c r="H689" s="20" t="n">
        <v>4</v>
      </c>
      <c r="I689" s="20" t="n">
        <v>4</v>
      </c>
      <c r="J689" s="20" t="n">
        <v>11</v>
      </c>
      <c r="K689" s="20" t="n">
        <v>11</v>
      </c>
      <c r="L689" s="20" t="n">
        <v>8</v>
      </c>
      <c r="M689" s="20" t="n">
        <v>11</v>
      </c>
      <c r="N689" s="20" t="n">
        <v>5</v>
      </c>
      <c r="O689" s="15" t="s">
        <v>28</v>
      </c>
      <c r="P689" s="21" t="n">
        <v>2</v>
      </c>
      <c r="Q689" s="21" t="n">
        <v>2</v>
      </c>
    </row>
    <row r="690" customFormat="false" ht="12.75" hidden="false" customHeight="false" outlineLevel="0" collapsed="false">
      <c r="A690" s="17"/>
      <c r="B690" s="18" t="str">
        <f aca="false">+B687</f>
        <v>Morozova Marina</v>
      </c>
      <c r="C690" s="17"/>
      <c r="D690" s="18" t="str">
        <f aca="false">+D688</f>
        <v>Latt Kätlin</v>
      </c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15"/>
      <c r="P690" s="21"/>
      <c r="Q690" s="21"/>
    </row>
    <row r="691" customFormat="false" ht="12.75" hidden="false" customHeight="false" outlineLevel="0" collapsed="false">
      <c r="A691" s="17" t="s">
        <v>14</v>
      </c>
      <c r="B691" s="18" t="str">
        <f aca="false">+B686</f>
        <v>Tsistjakova Tatjana</v>
      </c>
      <c r="C691" s="17" t="s">
        <v>21</v>
      </c>
      <c r="D691" s="18" t="str">
        <f aca="false">+D687</f>
        <v>Kartuzova Olga</v>
      </c>
      <c r="E691" s="14" t="n">
        <v>12</v>
      </c>
      <c r="F691" s="14" t="n">
        <v>10</v>
      </c>
      <c r="G691" s="14" t="n">
        <v>11</v>
      </c>
      <c r="H691" s="14" t="n">
        <v>1</v>
      </c>
      <c r="I691" s="14" t="n">
        <v>11</v>
      </c>
      <c r="J691" s="14" t="n">
        <v>7</v>
      </c>
      <c r="K691" s="14"/>
      <c r="L691" s="14"/>
      <c r="M691" s="14"/>
      <c r="N691" s="14"/>
      <c r="O691" s="35" t="s">
        <v>29</v>
      </c>
      <c r="P691" s="19" t="n">
        <v>3</v>
      </c>
      <c r="Q691" s="19" t="n">
        <v>2</v>
      </c>
    </row>
    <row r="692" customFormat="false" ht="12.75" hidden="false" customHeight="false" outlineLevel="0" collapsed="false">
      <c r="A692" s="17" t="s">
        <v>24</v>
      </c>
      <c r="B692" s="18" t="str">
        <f aca="false">+B688</f>
        <v>Josepsone Ina</v>
      </c>
      <c r="C692" s="17" t="s">
        <v>16</v>
      </c>
      <c r="D692" s="18" t="str">
        <f aca="false">+D686</f>
        <v>Pärn Kadi</v>
      </c>
      <c r="E692" s="14" t="n">
        <v>4</v>
      </c>
      <c r="F692" s="14" t="n">
        <v>11</v>
      </c>
      <c r="G692" s="14" t="n">
        <v>7</v>
      </c>
      <c r="H692" s="14" t="n">
        <v>11</v>
      </c>
      <c r="I692" s="14" t="n">
        <v>6</v>
      </c>
      <c r="J692" s="14" t="n">
        <v>11</v>
      </c>
      <c r="K692" s="14"/>
      <c r="L692" s="14"/>
      <c r="M692" s="14"/>
      <c r="N692" s="14"/>
      <c r="O692" s="35" t="s">
        <v>23</v>
      </c>
      <c r="P692" s="19" t="n">
        <v>3</v>
      </c>
      <c r="Q692" s="19" t="n">
        <v>3</v>
      </c>
    </row>
    <row r="693" customFormat="false" ht="12.75" hidden="false" customHeight="false" outlineLevel="0" collapsed="false">
      <c r="A693" s="17" t="s">
        <v>19</v>
      </c>
      <c r="B693" s="18" t="str">
        <f aca="false">+B687</f>
        <v>Morozova Marina</v>
      </c>
      <c r="C693" s="17" t="s">
        <v>26</v>
      </c>
      <c r="D693" s="18" t="str">
        <f aca="false">+D688</f>
        <v>Latt Kätlin</v>
      </c>
      <c r="E693" s="14" t="n">
        <v>9</v>
      </c>
      <c r="F693" s="14" t="n">
        <v>11</v>
      </c>
      <c r="G693" s="14" t="n">
        <v>11</v>
      </c>
      <c r="H693" s="14" t="n">
        <v>5</v>
      </c>
      <c r="I693" s="14" t="n">
        <v>4</v>
      </c>
      <c r="J693" s="14" t="n">
        <v>11</v>
      </c>
      <c r="K693" s="14" t="n">
        <v>11</v>
      </c>
      <c r="L693" s="14" t="n">
        <v>9</v>
      </c>
      <c r="M693" s="14" t="n">
        <v>11</v>
      </c>
      <c r="N693" s="14" t="n">
        <v>5</v>
      </c>
      <c r="O693" s="35" t="s">
        <v>28</v>
      </c>
      <c r="P693" s="19" t="n">
        <v>4</v>
      </c>
      <c r="Q693" s="19" t="n">
        <v>3</v>
      </c>
    </row>
    <row r="695" customFormat="false" ht="15" hidden="false" customHeight="false" outlineLevel="0" collapsed="false">
      <c r="A695" s="7" t="n">
        <v>3</v>
      </c>
      <c r="B695" s="8" t="s">
        <v>149</v>
      </c>
      <c r="C695" s="7" t="n">
        <v>4</v>
      </c>
      <c r="D695" s="8" t="s">
        <v>39</v>
      </c>
      <c r="E695" s="9" t="s">
        <v>7</v>
      </c>
      <c r="F695" s="9"/>
      <c r="G695" s="9" t="s">
        <v>8</v>
      </c>
      <c r="H695" s="9"/>
      <c r="I695" s="9" t="s">
        <v>9</v>
      </c>
      <c r="J695" s="9"/>
      <c r="K695" s="9" t="s">
        <v>10</v>
      </c>
      <c r="L695" s="9"/>
      <c r="M695" s="9" t="s">
        <v>11</v>
      </c>
      <c r="N695" s="9"/>
      <c r="O695" s="10" t="s">
        <v>12</v>
      </c>
      <c r="P695" s="11" t="s">
        <v>13</v>
      </c>
      <c r="Q695" s="11"/>
    </row>
    <row r="696" customFormat="false" ht="12.75" hidden="false" customHeight="false" outlineLevel="0" collapsed="false">
      <c r="A696" s="12" t="s">
        <v>14</v>
      </c>
      <c r="B696" s="13" t="s">
        <v>155</v>
      </c>
      <c r="C696" s="12" t="s">
        <v>16</v>
      </c>
      <c r="D696" s="13" t="s">
        <v>143</v>
      </c>
      <c r="E696" s="14" t="n">
        <v>11</v>
      </c>
      <c r="F696" s="14" t="n">
        <v>8</v>
      </c>
      <c r="G696" s="14" t="n">
        <v>11</v>
      </c>
      <c r="H696" s="14" t="n">
        <v>9</v>
      </c>
      <c r="I696" s="14" t="n">
        <v>8</v>
      </c>
      <c r="J696" s="14" t="n">
        <v>11</v>
      </c>
      <c r="K696" s="14" t="n">
        <v>7</v>
      </c>
      <c r="L696" s="14" t="n">
        <v>11</v>
      </c>
      <c r="M696" s="14" t="n">
        <v>13</v>
      </c>
      <c r="N696" s="14" t="n">
        <v>11</v>
      </c>
      <c r="O696" s="35" t="s">
        <v>28</v>
      </c>
      <c r="P696" s="16" t="n">
        <v>1</v>
      </c>
      <c r="Q696" s="16" t="n">
        <v>0</v>
      </c>
    </row>
    <row r="697" customFormat="false" ht="12.75" hidden="false" customHeight="false" outlineLevel="0" collapsed="false">
      <c r="A697" s="17" t="s">
        <v>19</v>
      </c>
      <c r="B697" s="18" t="s">
        <v>153</v>
      </c>
      <c r="C697" s="17" t="s">
        <v>21</v>
      </c>
      <c r="D697" s="18" t="s">
        <v>147</v>
      </c>
      <c r="E697" s="14" t="n">
        <v>12</v>
      </c>
      <c r="F697" s="14" t="n">
        <v>14</v>
      </c>
      <c r="G697" s="14" t="n">
        <v>6</v>
      </c>
      <c r="H697" s="14" t="n">
        <v>11</v>
      </c>
      <c r="I697" s="14" t="n">
        <v>6</v>
      </c>
      <c r="J697" s="14" t="n">
        <v>11</v>
      </c>
      <c r="K697" s="14"/>
      <c r="L697" s="14"/>
      <c r="M697" s="14"/>
      <c r="N697" s="14"/>
      <c r="O697" s="35" t="s">
        <v>23</v>
      </c>
      <c r="P697" s="19" t="n">
        <v>1</v>
      </c>
      <c r="Q697" s="19" t="n">
        <v>1</v>
      </c>
    </row>
    <row r="698" customFormat="false" ht="12.75" hidden="false" customHeight="false" outlineLevel="0" collapsed="false">
      <c r="A698" s="17" t="s">
        <v>24</v>
      </c>
      <c r="B698" s="18" t="s">
        <v>151</v>
      </c>
      <c r="C698" s="17" t="s">
        <v>26</v>
      </c>
      <c r="D698" s="18" t="s">
        <v>145</v>
      </c>
      <c r="E698" s="14" t="n">
        <v>12</v>
      </c>
      <c r="F698" s="14" t="n">
        <v>10</v>
      </c>
      <c r="G698" s="14" t="n">
        <v>11</v>
      </c>
      <c r="H698" s="14" t="n">
        <v>8</v>
      </c>
      <c r="I698" s="14" t="n">
        <v>11</v>
      </c>
      <c r="J698" s="14" t="n">
        <v>6</v>
      </c>
      <c r="K698" s="14"/>
      <c r="L698" s="14"/>
      <c r="M698" s="14"/>
      <c r="N698" s="14"/>
      <c r="O698" s="35" t="s">
        <v>29</v>
      </c>
      <c r="P698" s="19" t="n">
        <v>2</v>
      </c>
      <c r="Q698" s="19" t="n">
        <v>1</v>
      </c>
    </row>
    <row r="699" customFormat="false" ht="12.75" hidden="false" customHeight="false" outlineLevel="0" collapsed="false">
      <c r="A699" s="17"/>
      <c r="B699" s="18" t="str">
        <f aca="false">+B696</f>
        <v>Petrova Valeria</v>
      </c>
      <c r="C699" s="17"/>
      <c r="D699" s="18" t="str">
        <f aca="false">+D696</f>
        <v>Kardauskaite Inga</v>
      </c>
      <c r="E699" s="20" t="n">
        <v>7</v>
      </c>
      <c r="F699" s="20" t="n">
        <v>11</v>
      </c>
      <c r="G699" s="20" t="n">
        <v>9</v>
      </c>
      <c r="H699" s="20" t="n">
        <v>11</v>
      </c>
      <c r="I699" s="20" t="n">
        <v>8</v>
      </c>
      <c r="J699" s="20" t="n">
        <v>11</v>
      </c>
      <c r="K699" s="20"/>
      <c r="L699" s="20"/>
      <c r="M699" s="20"/>
      <c r="N699" s="20"/>
      <c r="O699" s="15" t="s">
        <v>23</v>
      </c>
      <c r="P699" s="21" t="n">
        <v>2</v>
      </c>
      <c r="Q699" s="21" t="n">
        <v>2</v>
      </c>
    </row>
    <row r="700" customFormat="false" ht="12.75" hidden="false" customHeight="false" outlineLevel="0" collapsed="false">
      <c r="A700" s="17"/>
      <c r="B700" s="18" t="str">
        <f aca="false">+B698</f>
        <v>Timohhina Tatjana</v>
      </c>
      <c r="C700" s="17"/>
      <c r="D700" s="18" t="str">
        <f aca="false">+D698</f>
        <v>Oviir Riin</v>
      </c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15"/>
      <c r="P700" s="21"/>
      <c r="Q700" s="21"/>
    </row>
    <row r="701" customFormat="false" ht="12.75" hidden="false" customHeight="false" outlineLevel="0" collapsed="false">
      <c r="A701" s="17" t="s">
        <v>14</v>
      </c>
      <c r="B701" s="18" t="str">
        <f aca="false">+B696</f>
        <v>Petrova Valeria</v>
      </c>
      <c r="C701" s="17" t="s">
        <v>21</v>
      </c>
      <c r="D701" s="18" t="str">
        <f aca="false">+D697</f>
        <v>Kirpu Julia</v>
      </c>
      <c r="E701" s="14" t="n">
        <v>11</v>
      </c>
      <c r="F701" s="14" t="n">
        <v>5</v>
      </c>
      <c r="G701" s="14" t="n">
        <v>11</v>
      </c>
      <c r="H701" s="14" t="n">
        <v>7</v>
      </c>
      <c r="I701" s="14" t="n">
        <v>11</v>
      </c>
      <c r="J701" s="14" t="n">
        <v>2</v>
      </c>
      <c r="K701" s="14"/>
      <c r="L701" s="14"/>
      <c r="M701" s="14"/>
      <c r="N701" s="14"/>
      <c r="O701" s="35" t="s">
        <v>29</v>
      </c>
      <c r="P701" s="19" t="n">
        <v>3</v>
      </c>
      <c r="Q701" s="19" t="n">
        <v>2</v>
      </c>
    </row>
    <row r="702" customFormat="false" ht="12.75" hidden="false" customHeight="false" outlineLevel="0" collapsed="false">
      <c r="A702" s="17" t="s">
        <v>24</v>
      </c>
      <c r="B702" s="18" t="str">
        <f aca="false">+B698</f>
        <v>Timohhina Tatjana</v>
      </c>
      <c r="C702" s="17" t="s">
        <v>16</v>
      </c>
      <c r="D702" s="18" t="str">
        <f aca="false">+D696</f>
        <v>Kardauskaite Inga</v>
      </c>
      <c r="E702" s="14" t="n">
        <v>11</v>
      </c>
      <c r="F702" s="14" t="n">
        <v>9</v>
      </c>
      <c r="G702" s="14" t="n">
        <v>6</v>
      </c>
      <c r="H702" s="14" t="n">
        <v>11</v>
      </c>
      <c r="I702" s="14" t="n">
        <v>5</v>
      </c>
      <c r="J702" s="14" t="n">
        <v>11</v>
      </c>
      <c r="K702" s="14" t="n">
        <v>10</v>
      </c>
      <c r="L702" s="14" t="n">
        <v>12</v>
      </c>
      <c r="M702" s="14"/>
      <c r="N702" s="14"/>
      <c r="O702" s="35" t="s">
        <v>38</v>
      </c>
      <c r="P702" s="19" t="n">
        <v>3</v>
      </c>
      <c r="Q702" s="19" t="n">
        <v>3</v>
      </c>
    </row>
    <row r="703" customFormat="false" ht="12.75" hidden="false" customHeight="false" outlineLevel="0" collapsed="false">
      <c r="A703" s="17" t="s">
        <v>19</v>
      </c>
      <c r="B703" s="18" t="str">
        <f aca="false">+B697</f>
        <v>Toompere Maarika</v>
      </c>
      <c r="C703" s="17" t="s">
        <v>26</v>
      </c>
      <c r="D703" s="18" t="str">
        <f aca="false">+D698</f>
        <v>Oviir Riin</v>
      </c>
      <c r="E703" s="14" t="n">
        <v>11</v>
      </c>
      <c r="F703" s="14" t="n">
        <v>5</v>
      </c>
      <c r="G703" s="14" t="n">
        <v>11</v>
      </c>
      <c r="H703" s="14" t="n">
        <v>13</v>
      </c>
      <c r="I703" s="14" t="n">
        <v>6</v>
      </c>
      <c r="J703" s="14" t="n">
        <v>11</v>
      </c>
      <c r="K703" s="14" t="n">
        <v>2</v>
      </c>
      <c r="L703" s="14" t="n">
        <v>11</v>
      </c>
      <c r="M703" s="14"/>
      <c r="N703" s="14"/>
      <c r="O703" s="35" t="s">
        <v>38</v>
      </c>
      <c r="P703" s="19" t="n">
        <v>3</v>
      </c>
      <c r="Q703" s="19" t="n">
        <v>4</v>
      </c>
    </row>
    <row r="705" customFormat="false" ht="15" hidden="false" customHeight="false" outlineLevel="0" collapsed="false">
      <c r="A705" s="7" t="n">
        <v>4</v>
      </c>
      <c r="B705" s="8" t="s">
        <v>30</v>
      </c>
      <c r="C705" s="7" t="n">
        <v>0</v>
      </c>
      <c r="D705" s="8" t="s">
        <v>133</v>
      </c>
      <c r="E705" s="9" t="s">
        <v>7</v>
      </c>
      <c r="F705" s="9"/>
      <c r="G705" s="9" t="s">
        <v>8</v>
      </c>
      <c r="H705" s="9"/>
      <c r="I705" s="9" t="s">
        <v>9</v>
      </c>
      <c r="J705" s="9"/>
      <c r="K705" s="9" t="s">
        <v>10</v>
      </c>
      <c r="L705" s="9"/>
      <c r="M705" s="9" t="s">
        <v>11</v>
      </c>
      <c r="N705" s="9"/>
      <c r="O705" s="10" t="s">
        <v>12</v>
      </c>
      <c r="P705" s="11" t="s">
        <v>13</v>
      </c>
      <c r="Q705" s="11"/>
    </row>
    <row r="706" customFormat="false" ht="12.75" hidden="false" customHeight="false" outlineLevel="0" collapsed="false">
      <c r="A706" s="12" t="s">
        <v>14</v>
      </c>
      <c r="B706" s="13" t="s">
        <v>160</v>
      </c>
      <c r="C706" s="12" t="s">
        <v>16</v>
      </c>
      <c r="D706" s="13" t="s">
        <v>137</v>
      </c>
      <c r="E706" s="14" t="n">
        <v>11</v>
      </c>
      <c r="F706" s="14" t="n">
        <v>6</v>
      </c>
      <c r="G706" s="14" t="n">
        <v>11</v>
      </c>
      <c r="H706" s="14" t="n">
        <v>3</v>
      </c>
      <c r="I706" s="14" t="n">
        <v>11</v>
      </c>
      <c r="J706" s="14" t="n">
        <v>2</v>
      </c>
      <c r="K706" s="14"/>
      <c r="L706" s="14"/>
      <c r="M706" s="14"/>
      <c r="N706" s="14"/>
      <c r="O706" s="35" t="s">
        <v>29</v>
      </c>
      <c r="P706" s="16" t="n">
        <v>1</v>
      </c>
      <c r="Q706" s="16" t="n">
        <v>0</v>
      </c>
    </row>
    <row r="707" customFormat="false" ht="12.75" hidden="false" customHeight="false" outlineLevel="0" collapsed="false">
      <c r="A707" s="17" t="s">
        <v>19</v>
      </c>
      <c r="B707" s="18" t="s">
        <v>158</v>
      </c>
      <c r="C707" s="17" t="s">
        <v>21</v>
      </c>
      <c r="D707" s="18" t="s">
        <v>135</v>
      </c>
      <c r="E707" s="14" t="n">
        <v>11</v>
      </c>
      <c r="F707" s="14" t="n">
        <v>2</v>
      </c>
      <c r="G707" s="14" t="n">
        <v>11</v>
      </c>
      <c r="H707" s="14" t="n">
        <v>2</v>
      </c>
      <c r="I707" s="14" t="n">
        <v>11</v>
      </c>
      <c r="J707" s="14" t="n">
        <v>4</v>
      </c>
      <c r="K707" s="14"/>
      <c r="L707" s="14"/>
      <c r="M707" s="14"/>
      <c r="N707" s="14"/>
      <c r="O707" s="35" t="s">
        <v>29</v>
      </c>
      <c r="P707" s="19" t="n">
        <v>2</v>
      </c>
      <c r="Q707" s="19" t="n">
        <v>0</v>
      </c>
    </row>
    <row r="708" customFormat="false" ht="12.75" hidden="false" customHeight="false" outlineLevel="0" collapsed="false">
      <c r="A708" s="17" t="s">
        <v>24</v>
      </c>
      <c r="B708" s="18" t="s">
        <v>162</v>
      </c>
      <c r="C708" s="17" t="s">
        <v>26</v>
      </c>
      <c r="D708" s="18" t="s">
        <v>139</v>
      </c>
      <c r="E708" s="14" t="n">
        <v>11</v>
      </c>
      <c r="F708" s="14" t="n">
        <v>3</v>
      </c>
      <c r="G708" s="14" t="n">
        <v>11</v>
      </c>
      <c r="H708" s="14" t="n">
        <v>9</v>
      </c>
      <c r="I708" s="14" t="n">
        <v>11</v>
      </c>
      <c r="J708" s="14" t="n">
        <v>7</v>
      </c>
      <c r="K708" s="14"/>
      <c r="L708" s="14"/>
      <c r="M708" s="14"/>
      <c r="N708" s="14"/>
      <c r="O708" s="35" t="s">
        <v>29</v>
      </c>
      <c r="P708" s="19" t="n">
        <v>3</v>
      </c>
      <c r="Q708" s="19" t="n">
        <v>0</v>
      </c>
    </row>
    <row r="709" customFormat="false" ht="12.75" hidden="false" customHeight="false" outlineLevel="0" collapsed="false">
      <c r="A709" s="17"/>
      <c r="B709" s="18" t="str">
        <f aca="false">+B707</f>
        <v>Veesaar Pille</v>
      </c>
      <c r="C709" s="17"/>
      <c r="D709" s="18" t="str">
        <f aca="false">+D707</f>
        <v>Maiberg Heidi</v>
      </c>
      <c r="E709" s="20" t="n">
        <v>11</v>
      </c>
      <c r="F709" s="20" t="n">
        <v>9</v>
      </c>
      <c r="G709" s="20" t="n">
        <v>11</v>
      </c>
      <c r="H709" s="20" t="n">
        <v>5</v>
      </c>
      <c r="I709" s="20" t="n">
        <v>11</v>
      </c>
      <c r="J709" s="20" t="n">
        <v>7</v>
      </c>
      <c r="K709" s="20"/>
      <c r="L709" s="20"/>
      <c r="M709" s="20"/>
      <c r="N709" s="20"/>
      <c r="O709" s="15" t="s">
        <v>29</v>
      </c>
      <c r="P709" s="21" t="n">
        <v>4</v>
      </c>
      <c r="Q709" s="21" t="n">
        <v>0</v>
      </c>
    </row>
    <row r="710" customFormat="false" ht="12.75" hidden="false" customHeight="false" outlineLevel="0" collapsed="false">
      <c r="A710" s="17"/>
      <c r="B710" s="18" t="str">
        <f aca="false">+B708</f>
        <v>Marks Mairi</v>
      </c>
      <c r="C710" s="17"/>
      <c r="D710" s="18" t="str">
        <f aca="false">+D706</f>
        <v>Treimann Kristel</v>
      </c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15"/>
      <c r="P710" s="21"/>
      <c r="Q710" s="21"/>
    </row>
    <row r="712" customFormat="false" ht="15" hidden="false" customHeight="false" outlineLevel="0" collapsed="false">
      <c r="A712" s="7" t="n">
        <v>1</v>
      </c>
      <c r="B712" s="8" t="s">
        <v>150</v>
      </c>
      <c r="C712" s="7" t="n">
        <v>4</v>
      </c>
      <c r="D712" s="8" t="s">
        <v>167</v>
      </c>
      <c r="E712" s="9" t="s">
        <v>7</v>
      </c>
      <c r="F712" s="9"/>
      <c r="G712" s="9" t="s">
        <v>8</v>
      </c>
      <c r="H712" s="9"/>
      <c r="I712" s="9" t="s">
        <v>9</v>
      </c>
      <c r="J712" s="9"/>
      <c r="K712" s="9" t="s">
        <v>10</v>
      </c>
      <c r="L712" s="9"/>
      <c r="M712" s="9" t="s">
        <v>11</v>
      </c>
      <c r="N712" s="9"/>
      <c r="O712" s="10" t="s">
        <v>12</v>
      </c>
      <c r="P712" s="11" t="s">
        <v>13</v>
      </c>
      <c r="Q712" s="11"/>
    </row>
    <row r="713" customFormat="false" ht="12.75" hidden="false" customHeight="false" outlineLevel="0" collapsed="false">
      <c r="A713" s="12" t="s">
        <v>14</v>
      </c>
      <c r="B713" s="13" t="s">
        <v>154</v>
      </c>
      <c r="C713" s="12" t="s">
        <v>16</v>
      </c>
      <c r="D713" s="13" t="s">
        <v>146</v>
      </c>
      <c r="E713" s="14" t="n">
        <v>13</v>
      </c>
      <c r="F713" s="14" t="n">
        <v>11</v>
      </c>
      <c r="G713" s="14" t="n">
        <v>6</v>
      </c>
      <c r="H713" s="14" t="n">
        <v>11</v>
      </c>
      <c r="I713" s="14" t="n">
        <v>14</v>
      </c>
      <c r="J713" s="14" t="n">
        <v>12</v>
      </c>
      <c r="K713" s="14" t="n">
        <v>9</v>
      </c>
      <c r="L713" s="14" t="n">
        <v>11</v>
      </c>
      <c r="M713" s="14" t="n">
        <v>7</v>
      </c>
      <c r="N713" s="14" t="n">
        <v>11</v>
      </c>
      <c r="O713" s="35" t="s">
        <v>65</v>
      </c>
      <c r="P713" s="16" t="n">
        <v>0</v>
      </c>
      <c r="Q713" s="16" t="n">
        <v>1</v>
      </c>
    </row>
    <row r="714" customFormat="false" ht="12.75" hidden="false" customHeight="false" outlineLevel="0" collapsed="false">
      <c r="A714" s="17" t="s">
        <v>19</v>
      </c>
      <c r="B714" s="18" t="s">
        <v>152</v>
      </c>
      <c r="C714" s="17" t="s">
        <v>21</v>
      </c>
      <c r="D714" s="18" t="s">
        <v>144</v>
      </c>
      <c r="E714" s="14" t="n">
        <v>5</v>
      </c>
      <c r="F714" s="14" t="n">
        <v>11</v>
      </c>
      <c r="G714" s="14" t="n">
        <v>9</v>
      </c>
      <c r="H714" s="14" t="n">
        <v>11</v>
      </c>
      <c r="I714" s="14" t="n">
        <v>11</v>
      </c>
      <c r="J714" s="14" t="n">
        <v>5</v>
      </c>
      <c r="K714" s="14" t="n">
        <v>8</v>
      </c>
      <c r="L714" s="14" t="n">
        <v>11</v>
      </c>
      <c r="M714" s="14"/>
      <c r="N714" s="14"/>
      <c r="O714" s="35" t="s">
        <v>38</v>
      </c>
      <c r="P714" s="19" t="n">
        <v>0</v>
      </c>
      <c r="Q714" s="19" t="n">
        <v>2</v>
      </c>
    </row>
    <row r="715" customFormat="false" ht="12.75" hidden="false" customHeight="false" outlineLevel="0" collapsed="false">
      <c r="A715" s="17" t="s">
        <v>24</v>
      </c>
      <c r="B715" s="18" t="s">
        <v>156</v>
      </c>
      <c r="C715" s="17" t="s">
        <v>26</v>
      </c>
      <c r="D715" s="18" t="s">
        <v>142</v>
      </c>
      <c r="E715" s="14" t="n">
        <v>9</v>
      </c>
      <c r="F715" s="14" t="n">
        <v>11</v>
      </c>
      <c r="G715" s="14" t="n">
        <v>11</v>
      </c>
      <c r="H715" s="14" t="n">
        <v>8</v>
      </c>
      <c r="I715" s="14" t="n">
        <v>7</v>
      </c>
      <c r="J715" s="14" t="n">
        <v>11</v>
      </c>
      <c r="K715" s="14" t="n">
        <v>4</v>
      </c>
      <c r="L715" s="14" t="n">
        <v>11</v>
      </c>
      <c r="M715" s="14"/>
      <c r="N715" s="14"/>
      <c r="O715" s="35" t="s">
        <v>38</v>
      </c>
      <c r="P715" s="19" t="n">
        <v>0</v>
      </c>
      <c r="Q715" s="19" t="n">
        <v>3</v>
      </c>
    </row>
    <row r="716" customFormat="false" ht="12.75" hidden="false" customHeight="false" outlineLevel="0" collapsed="false">
      <c r="A716" s="17"/>
      <c r="B716" s="18" t="str">
        <f aca="false">+B713</f>
        <v>Golikova Marina</v>
      </c>
      <c r="C716" s="17"/>
      <c r="D716" s="18" t="str">
        <f aca="false">+D714</f>
        <v>Allik Liina</v>
      </c>
      <c r="E716" s="20" t="n">
        <v>11</v>
      </c>
      <c r="F716" s="20" t="n">
        <v>5</v>
      </c>
      <c r="G716" s="20" t="n">
        <v>9</v>
      </c>
      <c r="H716" s="20" t="n">
        <v>11</v>
      </c>
      <c r="I716" s="20" t="n">
        <v>11</v>
      </c>
      <c r="J716" s="20" t="n">
        <v>6</v>
      </c>
      <c r="K716" s="20" t="n">
        <v>9</v>
      </c>
      <c r="L716" s="20" t="n">
        <v>11</v>
      </c>
      <c r="M716" s="20" t="n">
        <v>12</v>
      </c>
      <c r="N716" s="20" t="n">
        <v>10</v>
      </c>
      <c r="O716" s="15" t="s">
        <v>28</v>
      </c>
      <c r="P716" s="21" t="n">
        <v>1</v>
      </c>
      <c r="Q716" s="21" t="n">
        <v>3</v>
      </c>
    </row>
    <row r="717" customFormat="false" ht="12.75" hidden="false" customHeight="false" outlineLevel="0" collapsed="false">
      <c r="A717" s="17"/>
      <c r="B717" s="18" t="str">
        <f aca="false">+B714</f>
        <v>Andrejeva Anastassia</v>
      </c>
      <c r="C717" s="17"/>
      <c r="D717" s="18" t="str">
        <f aca="false">+D715</f>
        <v>Poolak Lilian</v>
      </c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15"/>
      <c r="P717" s="21"/>
      <c r="Q717" s="21"/>
    </row>
    <row r="718" customFormat="false" ht="12.75" hidden="false" customHeight="false" outlineLevel="0" collapsed="false">
      <c r="A718" s="17" t="s">
        <v>14</v>
      </c>
      <c r="B718" s="18" t="str">
        <f aca="false">+B713</f>
        <v>Golikova Marina</v>
      </c>
      <c r="C718" s="17" t="s">
        <v>21</v>
      </c>
      <c r="D718" s="18" t="str">
        <f aca="false">+D714</f>
        <v>Allik Liina</v>
      </c>
      <c r="E718" s="14" t="n">
        <v>8</v>
      </c>
      <c r="F718" s="14" t="n">
        <v>11</v>
      </c>
      <c r="G718" s="14" t="n">
        <v>8</v>
      </c>
      <c r="H718" s="14" t="n">
        <v>11</v>
      </c>
      <c r="I718" s="14" t="n">
        <v>7</v>
      </c>
      <c r="J718" s="14" t="n">
        <v>11</v>
      </c>
      <c r="K718" s="14"/>
      <c r="L718" s="14"/>
      <c r="M718" s="14"/>
      <c r="N718" s="14"/>
      <c r="O718" s="35" t="s">
        <v>23</v>
      </c>
      <c r="P718" s="19" t="n">
        <v>1</v>
      </c>
      <c r="Q718" s="19" t="n">
        <v>4</v>
      </c>
    </row>
    <row r="720" customFormat="false" ht="15" hidden="false" customHeight="false" outlineLevel="0" collapsed="false">
      <c r="A720" s="7" t="n">
        <v>0</v>
      </c>
      <c r="B720" s="8" t="s">
        <v>49</v>
      </c>
      <c r="C720" s="7" t="n">
        <v>4</v>
      </c>
      <c r="D720" s="8" t="s">
        <v>57</v>
      </c>
      <c r="E720" s="9" t="s">
        <v>7</v>
      </c>
      <c r="F720" s="9"/>
      <c r="G720" s="9" t="s">
        <v>8</v>
      </c>
      <c r="H720" s="9"/>
      <c r="I720" s="9" t="s">
        <v>9</v>
      </c>
      <c r="J720" s="9"/>
      <c r="K720" s="9" t="s">
        <v>10</v>
      </c>
      <c r="L720" s="9"/>
      <c r="M720" s="9" t="s">
        <v>11</v>
      </c>
      <c r="N720" s="9"/>
      <c r="O720" s="10" t="s">
        <v>12</v>
      </c>
      <c r="P720" s="11" t="s">
        <v>13</v>
      </c>
      <c r="Q720" s="11"/>
    </row>
    <row r="721" customFormat="false" ht="12.75" hidden="false" customHeight="false" outlineLevel="0" collapsed="false">
      <c r="A721" s="12" t="s">
        <v>14</v>
      </c>
      <c r="B721" s="13" t="s">
        <v>127</v>
      </c>
      <c r="C721" s="12" t="s">
        <v>16</v>
      </c>
      <c r="D721" s="13" t="s">
        <v>157</v>
      </c>
      <c r="E721" s="14" t="n">
        <v>5</v>
      </c>
      <c r="F721" s="14" t="n">
        <v>11</v>
      </c>
      <c r="G721" s="14" t="n">
        <v>5</v>
      </c>
      <c r="H721" s="14" t="n">
        <v>11</v>
      </c>
      <c r="I721" s="14" t="n">
        <v>3</v>
      </c>
      <c r="J721" s="14" t="n">
        <v>11</v>
      </c>
      <c r="K721" s="14"/>
      <c r="L721" s="14"/>
      <c r="M721" s="14"/>
      <c r="N721" s="14"/>
      <c r="O721" s="35" t="s">
        <v>23</v>
      </c>
      <c r="P721" s="16" t="n">
        <v>0</v>
      </c>
      <c r="Q721" s="16" t="n">
        <v>1</v>
      </c>
    </row>
    <row r="722" customFormat="false" ht="12.75" hidden="false" customHeight="false" outlineLevel="0" collapsed="false">
      <c r="A722" s="17" t="s">
        <v>19</v>
      </c>
      <c r="B722" s="18" t="s">
        <v>129</v>
      </c>
      <c r="C722" s="17" t="s">
        <v>21</v>
      </c>
      <c r="D722" s="18" t="s">
        <v>159</v>
      </c>
      <c r="E722" s="14" t="n">
        <v>5</v>
      </c>
      <c r="F722" s="14" t="n">
        <v>11</v>
      </c>
      <c r="G722" s="14" t="n">
        <v>7</v>
      </c>
      <c r="H722" s="14" t="n">
        <v>11</v>
      </c>
      <c r="I722" s="14" t="n">
        <v>11</v>
      </c>
      <c r="J722" s="14" t="n">
        <v>8</v>
      </c>
      <c r="K722" s="14" t="n">
        <v>4</v>
      </c>
      <c r="L722" s="14" t="n">
        <v>11</v>
      </c>
      <c r="M722" s="14"/>
      <c r="N722" s="14"/>
      <c r="O722" s="35" t="s">
        <v>38</v>
      </c>
      <c r="P722" s="19" t="n">
        <v>0</v>
      </c>
      <c r="Q722" s="19" t="n">
        <v>2</v>
      </c>
    </row>
    <row r="723" customFormat="false" ht="12.75" hidden="false" customHeight="false" outlineLevel="0" collapsed="false">
      <c r="A723" s="17" t="s">
        <v>24</v>
      </c>
      <c r="B723" s="18" t="s">
        <v>131</v>
      </c>
      <c r="C723" s="17" t="s">
        <v>26</v>
      </c>
      <c r="D723" s="18" t="s">
        <v>161</v>
      </c>
      <c r="E723" s="14" t="n">
        <v>9</v>
      </c>
      <c r="F723" s="14" t="n">
        <v>11</v>
      </c>
      <c r="G723" s="14" t="n">
        <v>11</v>
      </c>
      <c r="H723" s="14" t="n">
        <v>9</v>
      </c>
      <c r="I723" s="14" t="n">
        <v>11</v>
      </c>
      <c r="J723" s="14" t="n">
        <v>13</v>
      </c>
      <c r="K723" s="14" t="n">
        <v>11</v>
      </c>
      <c r="L723" s="14" t="n">
        <v>5</v>
      </c>
      <c r="M723" s="14" t="n">
        <v>7</v>
      </c>
      <c r="N723" s="14" t="n">
        <v>11</v>
      </c>
      <c r="O723" s="35" t="s">
        <v>65</v>
      </c>
      <c r="P723" s="19" t="n">
        <v>0</v>
      </c>
      <c r="Q723" s="19" t="n">
        <v>3</v>
      </c>
    </row>
    <row r="724" customFormat="false" ht="12.75" hidden="false" customHeight="false" outlineLevel="0" collapsed="false">
      <c r="A724" s="17"/>
      <c r="B724" s="18" t="str">
        <f aca="false">+B721</f>
        <v>Djomina Elina</v>
      </c>
      <c r="C724" s="17"/>
      <c r="D724" s="18" t="str">
        <f aca="false">+D722</f>
        <v>Seiton Kristiina</v>
      </c>
      <c r="E724" s="20" t="n">
        <v>7</v>
      </c>
      <c r="F724" s="20" t="n">
        <v>11</v>
      </c>
      <c r="G724" s="20" t="n">
        <v>5</v>
      </c>
      <c r="H724" s="20" t="n">
        <v>11</v>
      </c>
      <c r="I724" s="20" t="n">
        <v>3</v>
      </c>
      <c r="J724" s="20" t="n">
        <v>11</v>
      </c>
      <c r="K724" s="20"/>
      <c r="L724" s="20"/>
      <c r="M724" s="20"/>
      <c r="N724" s="20"/>
      <c r="O724" s="15" t="s">
        <v>23</v>
      </c>
      <c r="P724" s="21" t="n">
        <v>0</v>
      </c>
      <c r="Q724" s="21" t="n">
        <v>4</v>
      </c>
    </row>
    <row r="725" customFormat="false" ht="12.75" hidden="false" customHeight="false" outlineLevel="0" collapsed="false">
      <c r="A725" s="17"/>
      <c r="B725" s="18" t="str">
        <f aca="false">+B723</f>
        <v>Lissovenko Anita</v>
      </c>
      <c r="C725" s="17"/>
      <c r="D725" s="18" t="str">
        <f aca="false">+D723</f>
        <v>Tsizevits Anna</v>
      </c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15"/>
      <c r="P725" s="21"/>
      <c r="Q725" s="21"/>
    </row>
  </sheetData>
  <mergeCells count="1715">
    <mergeCell ref="A3:Q3"/>
    <mergeCell ref="A4:Q4"/>
    <mergeCell ref="E7:F7"/>
    <mergeCell ref="G7:H7"/>
    <mergeCell ref="I7:J7"/>
    <mergeCell ref="K7:L7"/>
    <mergeCell ref="M7:N7"/>
    <mergeCell ref="P7:Q7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E15:F15"/>
    <mergeCell ref="G15:H15"/>
    <mergeCell ref="I15:J15"/>
    <mergeCell ref="K15:L15"/>
    <mergeCell ref="M15:N15"/>
    <mergeCell ref="P15:Q15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E23:F23"/>
    <mergeCell ref="G23:H23"/>
    <mergeCell ref="I23:J23"/>
    <mergeCell ref="K23:L23"/>
    <mergeCell ref="M23:N23"/>
    <mergeCell ref="P23:Q23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E30:F30"/>
    <mergeCell ref="G30:H30"/>
    <mergeCell ref="I30:J30"/>
    <mergeCell ref="K30:L30"/>
    <mergeCell ref="M30:N30"/>
    <mergeCell ref="P30:Q30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E37:F37"/>
    <mergeCell ref="G37:H37"/>
    <mergeCell ref="I37:J37"/>
    <mergeCell ref="K37:L37"/>
    <mergeCell ref="M37:N37"/>
    <mergeCell ref="P37:Q37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E47:F47"/>
    <mergeCell ref="G47:H47"/>
    <mergeCell ref="I47:J47"/>
    <mergeCell ref="K47:L47"/>
    <mergeCell ref="M47:N47"/>
    <mergeCell ref="P47:Q47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E55:F55"/>
    <mergeCell ref="G55:H55"/>
    <mergeCell ref="I55:J55"/>
    <mergeCell ref="K55:L55"/>
    <mergeCell ref="M55:N55"/>
    <mergeCell ref="P55:Q55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E62:F62"/>
    <mergeCell ref="G62:H62"/>
    <mergeCell ref="I62:J62"/>
    <mergeCell ref="K62:L62"/>
    <mergeCell ref="M62:N62"/>
    <mergeCell ref="P62:Q62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E69:F69"/>
    <mergeCell ref="G69:H69"/>
    <mergeCell ref="I69:J69"/>
    <mergeCell ref="K69:L69"/>
    <mergeCell ref="M69:N69"/>
    <mergeCell ref="P69:Q69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E76:F76"/>
    <mergeCell ref="G76:H76"/>
    <mergeCell ref="I76:J76"/>
    <mergeCell ref="K76:L76"/>
    <mergeCell ref="M76:N76"/>
    <mergeCell ref="P76:Q76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E84:F84"/>
    <mergeCell ref="G84:H84"/>
    <mergeCell ref="I84:J84"/>
    <mergeCell ref="K84:L84"/>
    <mergeCell ref="M84:N84"/>
    <mergeCell ref="P84:Q84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E91:F91"/>
    <mergeCell ref="G91:H91"/>
    <mergeCell ref="I91:J91"/>
    <mergeCell ref="K91:L91"/>
    <mergeCell ref="M91:N91"/>
    <mergeCell ref="P91:Q91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E98:F98"/>
    <mergeCell ref="G98:H98"/>
    <mergeCell ref="I98:J98"/>
    <mergeCell ref="K98:L98"/>
    <mergeCell ref="M98:N98"/>
    <mergeCell ref="P98:Q98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E111:F111"/>
    <mergeCell ref="G111:H111"/>
    <mergeCell ref="I111:J111"/>
    <mergeCell ref="K111:L111"/>
    <mergeCell ref="M111:N111"/>
    <mergeCell ref="P111:Q111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E119:F119"/>
    <mergeCell ref="G119:H119"/>
    <mergeCell ref="I119:J119"/>
    <mergeCell ref="K119:L119"/>
    <mergeCell ref="M119:N119"/>
    <mergeCell ref="P119:Q119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E127:F127"/>
    <mergeCell ref="G127:H127"/>
    <mergeCell ref="I127:J127"/>
    <mergeCell ref="K127:L127"/>
    <mergeCell ref="M127:N127"/>
    <mergeCell ref="P127:Q127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E134:F134"/>
    <mergeCell ref="G134:H134"/>
    <mergeCell ref="I134:J134"/>
    <mergeCell ref="K134:L134"/>
    <mergeCell ref="M134:N134"/>
    <mergeCell ref="P134:Q134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E143:F143"/>
    <mergeCell ref="G143:H143"/>
    <mergeCell ref="I143:J143"/>
    <mergeCell ref="K143:L143"/>
    <mergeCell ref="M143:N143"/>
    <mergeCell ref="P143:Q143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E150:F150"/>
    <mergeCell ref="G150:H150"/>
    <mergeCell ref="I150:J150"/>
    <mergeCell ref="K150:L150"/>
    <mergeCell ref="M150:N150"/>
    <mergeCell ref="P150:Q150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E157:F157"/>
    <mergeCell ref="G157:H157"/>
    <mergeCell ref="I157:J157"/>
    <mergeCell ref="K157:L157"/>
    <mergeCell ref="M157:N157"/>
    <mergeCell ref="P157:Q157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E166:F166"/>
    <mergeCell ref="G166:H166"/>
    <mergeCell ref="I166:J166"/>
    <mergeCell ref="K166:L166"/>
    <mergeCell ref="M166:N166"/>
    <mergeCell ref="P166:Q166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4:F174"/>
    <mergeCell ref="G174:H174"/>
    <mergeCell ref="I174:J174"/>
    <mergeCell ref="K174:L174"/>
    <mergeCell ref="M174:N174"/>
    <mergeCell ref="P174:Q174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E181:F181"/>
    <mergeCell ref="G181:H181"/>
    <mergeCell ref="I181:J181"/>
    <mergeCell ref="K181:L181"/>
    <mergeCell ref="M181:N181"/>
    <mergeCell ref="P181:Q181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E188:F188"/>
    <mergeCell ref="G188:H188"/>
    <mergeCell ref="I188:J188"/>
    <mergeCell ref="K188:L188"/>
    <mergeCell ref="M188:N188"/>
    <mergeCell ref="P188:Q188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E196:F196"/>
    <mergeCell ref="G196:H196"/>
    <mergeCell ref="I196:J196"/>
    <mergeCell ref="K196:L196"/>
    <mergeCell ref="M196:N196"/>
    <mergeCell ref="P196:Q196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A204:Q204"/>
    <mergeCell ref="E206:F206"/>
    <mergeCell ref="G206:H206"/>
    <mergeCell ref="I206:J206"/>
    <mergeCell ref="K206:L206"/>
    <mergeCell ref="M206:N206"/>
    <mergeCell ref="P206:Q206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E213:F213"/>
    <mergeCell ref="G213:H213"/>
    <mergeCell ref="I213:J213"/>
    <mergeCell ref="K213:L213"/>
    <mergeCell ref="M213:N213"/>
    <mergeCell ref="P213:Q213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E221:F221"/>
    <mergeCell ref="G221:H221"/>
    <mergeCell ref="I221:J221"/>
    <mergeCell ref="K221:L221"/>
    <mergeCell ref="M221:N221"/>
    <mergeCell ref="P221:Q221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E228:F228"/>
    <mergeCell ref="G228:H228"/>
    <mergeCell ref="I228:J228"/>
    <mergeCell ref="K228:L228"/>
    <mergeCell ref="M228:N228"/>
    <mergeCell ref="P228:Q228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E235:F235"/>
    <mergeCell ref="G235:H235"/>
    <mergeCell ref="I235:J235"/>
    <mergeCell ref="K235:L235"/>
    <mergeCell ref="M235:N235"/>
    <mergeCell ref="P235:Q235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E243:F243"/>
    <mergeCell ref="G243:H243"/>
    <mergeCell ref="I243:J243"/>
    <mergeCell ref="K243:L243"/>
    <mergeCell ref="M243:N243"/>
    <mergeCell ref="P243:Q243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E251:F251"/>
    <mergeCell ref="G251:H251"/>
    <mergeCell ref="I251:J251"/>
    <mergeCell ref="K251:L251"/>
    <mergeCell ref="M251:N251"/>
    <mergeCell ref="P251:Q251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E260:F260"/>
    <mergeCell ref="G260:H260"/>
    <mergeCell ref="I260:J260"/>
    <mergeCell ref="K260:L260"/>
    <mergeCell ref="M260:N260"/>
    <mergeCell ref="P260:Q260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E267:F267"/>
    <mergeCell ref="G267:H267"/>
    <mergeCell ref="I267:J267"/>
    <mergeCell ref="K267:L267"/>
    <mergeCell ref="M267:N267"/>
    <mergeCell ref="P267:Q267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6:F276"/>
    <mergeCell ref="G276:H276"/>
    <mergeCell ref="I276:J276"/>
    <mergeCell ref="K276:L276"/>
    <mergeCell ref="M276:N276"/>
    <mergeCell ref="P276:Q276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E284:F284"/>
    <mergeCell ref="G284:H284"/>
    <mergeCell ref="I284:J284"/>
    <mergeCell ref="K284:L284"/>
    <mergeCell ref="M284:N284"/>
    <mergeCell ref="P284:Q284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E294:F294"/>
    <mergeCell ref="G294:H294"/>
    <mergeCell ref="I294:J294"/>
    <mergeCell ref="K294:L294"/>
    <mergeCell ref="M294:N294"/>
    <mergeCell ref="P294:Q294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E304:F304"/>
    <mergeCell ref="G304:H304"/>
    <mergeCell ref="I304:J304"/>
    <mergeCell ref="K304:L304"/>
    <mergeCell ref="M304:N304"/>
    <mergeCell ref="P304:Q304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E312:F312"/>
    <mergeCell ref="G312:H312"/>
    <mergeCell ref="I312:J312"/>
    <mergeCell ref="K312:L312"/>
    <mergeCell ref="M312:N312"/>
    <mergeCell ref="P312:Q312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E319:F319"/>
    <mergeCell ref="G319:H319"/>
    <mergeCell ref="I319:J319"/>
    <mergeCell ref="K319:L319"/>
    <mergeCell ref="M319:N319"/>
    <mergeCell ref="P319:Q319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E331:F331"/>
    <mergeCell ref="G331:H331"/>
    <mergeCell ref="I331:J331"/>
    <mergeCell ref="K331:L331"/>
    <mergeCell ref="M331:N331"/>
    <mergeCell ref="P331:Q331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E338:F338"/>
    <mergeCell ref="G338:H338"/>
    <mergeCell ref="I338:J338"/>
    <mergeCell ref="K338:L338"/>
    <mergeCell ref="M338:N338"/>
    <mergeCell ref="P338:Q338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E347:F347"/>
    <mergeCell ref="G347:H347"/>
    <mergeCell ref="I347:J347"/>
    <mergeCell ref="K347:L347"/>
    <mergeCell ref="M347:N347"/>
    <mergeCell ref="P347:Q347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E354:F354"/>
    <mergeCell ref="G354:H354"/>
    <mergeCell ref="I354:J354"/>
    <mergeCell ref="K354:L354"/>
    <mergeCell ref="M354:N354"/>
    <mergeCell ref="P354:Q354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E362:F362"/>
    <mergeCell ref="G362:H362"/>
    <mergeCell ref="I362:J362"/>
    <mergeCell ref="K362:L362"/>
    <mergeCell ref="M362:N362"/>
    <mergeCell ref="P362:Q362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A370:Q370"/>
    <mergeCell ref="E372:F372"/>
    <mergeCell ref="G372:H372"/>
    <mergeCell ref="I372:J372"/>
    <mergeCell ref="K372:L372"/>
    <mergeCell ref="M372:N372"/>
    <mergeCell ref="P372:Q372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E379:F379"/>
    <mergeCell ref="G379:H379"/>
    <mergeCell ref="I379:J379"/>
    <mergeCell ref="K379:L379"/>
    <mergeCell ref="M379:N379"/>
    <mergeCell ref="P379:Q379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E386:F386"/>
    <mergeCell ref="G386:H386"/>
    <mergeCell ref="I386:J386"/>
    <mergeCell ref="K386:L386"/>
    <mergeCell ref="M386:N386"/>
    <mergeCell ref="P386:Q386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E393:F393"/>
    <mergeCell ref="G393:H393"/>
    <mergeCell ref="I393:J393"/>
    <mergeCell ref="K393:L393"/>
    <mergeCell ref="M393:N393"/>
    <mergeCell ref="P393:Q393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E400:F400"/>
    <mergeCell ref="G400:H400"/>
    <mergeCell ref="I400:J400"/>
    <mergeCell ref="K400:L400"/>
    <mergeCell ref="M400:N400"/>
    <mergeCell ref="P400:Q400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E410:F410"/>
    <mergeCell ref="G410:H410"/>
    <mergeCell ref="I410:J410"/>
    <mergeCell ref="K410:L410"/>
    <mergeCell ref="M410:N410"/>
    <mergeCell ref="P410:Q410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E417:F417"/>
    <mergeCell ref="G417:H417"/>
    <mergeCell ref="I417:J417"/>
    <mergeCell ref="K417:L417"/>
    <mergeCell ref="M417:N417"/>
    <mergeCell ref="P417:Q417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E425:F425"/>
    <mergeCell ref="G425:H425"/>
    <mergeCell ref="I425:J425"/>
    <mergeCell ref="K425:L425"/>
    <mergeCell ref="M425:N425"/>
    <mergeCell ref="P425:Q425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E432:F432"/>
    <mergeCell ref="G432:H432"/>
    <mergeCell ref="I432:J432"/>
    <mergeCell ref="K432:L432"/>
    <mergeCell ref="M432:N432"/>
    <mergeCell ref="P432:Q432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E440:F440"/>
    <mergeCell ref="G440:H440"/>
    <mergeCell ref="I440:J440"/>
    <mergeCell ref="K440:L440"/>
    <mergeCell ref="M440:N440"/>
    <mergeCell ref="P440:Q440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E448:F448"/>
    <mergeCell ref="G448:H448"/>
    <mergeCell ref="I448:J448"/>
    <mergeCell ref="K448:L448"/>
    <mergeCell ref="M448:N448"/>
    <mergeCell ref="P448:Q448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E455:F455"/>
    <mergeCell ref="G455:H455"/>
    <mergeCell ref="I455:J455"/>
    <mergeCell ref="K455:L455"/>
    <mergeCell ref="M455:N455"/>
    <mergeCell ref="P455:Q455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E463:F463"/>
    <mergeCell ref="G463:H463"/>
    <mergeCell ref="I463:J463"/>
    <mergeCell ref="K463:L463"/>
    <mergeCell ref="M463:N463"/>
    <mergeCell ref="P463:Q463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E471:F471"/>
    <mergeCell ref="G471:H471"/>
    <mergeCell ref="I471:J471"/>
    <mergeCell ref="K471:L471"/>
    <mergeCell ref="M471:N471"/>
    <mergeCell ref="P471:Q471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E478:F478"/>
    <mergeCell ref="G478:H478"/>
    <mergeCell ref="I478:J478"/>
    <mergeCell ref="K478:L478"/>
    <mergeCell ref="M478:N478"/>
    <mergeCell ref="P478:Q478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E486:F486"/>
    <mergeCell ref="G486:H486"/>
    <mergeCell ref="I486:J486"/>
    <mergeCell ref="K486:L486"/>
    <mergeCell ref="M486:N486"/>
    <mergeCell ref="P486:Q486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E495:F495"/>
    <mergeCell ref="G495:H495"/>
    <mergeCell ref="I495:J495"/>
    <mergeCell ref="K495:L495"/>
    <mergeCell ref="M495:N495"/>
    <mergeCell ref="P495:Q495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E502:F502"/>
    <mergeCell ref="G502:H502"/>
    <mergeCell ref="I502:J502"/>
    <mergeCell ref="K502:L502"/>
    <mergeCell ref="M502:N502"/>
    <mergeCell ref="P502:Q502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E509:F509"/>
    <mergeCell ref="G509:H509"/>
    <mergeCell ref="I509:J509"/>
    <mergeCell ref="K509:L509"/>
    <mergeCell ref="M509:N509"/>
    <mergeCell ref="P509:Q509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E516:F516"/>
    <mergeCell ref="G516:H516"/>
    <mergeCell ref="I516:J516"/>
    <mergeCell ref="K516:L516"/>
    <mergeCell ref="M516:N516"/>
    <mergeCell ref="P516:Q516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E526:F526"/>
    <mergeCell ref="G526:H526"/>
    <mergeCell ref="I526:J526"/>
    <mergeCell ref="K526:L526"/>
    <mergeCell ref="M526:N526"/>
    <mergeCell ref="P526:Q526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Q530:Q531"/>
    <mergeCell ref="E533:F533"/>
    <mergeCell ref="G533:H533"/>
    <mergeCell ref="I533:J533"/>
    <mergeCell ref="K533:L533"/>
    <mergeCell ref="M533:N533"/>
    <mergeCell ref="P533:Q533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M537:M538"/>
    <mergeCell ref="N537:N538"/>
    <mergeCell ref="O537:O538"/>
    <mergeCell ref="P537:P538"/>
    <mergeCell ref="Q537:Q538"/>
    <mergeCell ref="E540:F540"/>
    <mergeCell ref="G540:H540"/>
    <mergeCell ref="I540:J540"/>
    <mergeCell ref="K540:L540"/>
    <mergeCell ref="M540:N540"/>
    <mergeCell ref="P540:Q540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E550:F550"/>
    <mergeCell ref="G550:H550"/>
    <mergeCell ref="I550:J550"/>
    <mergeCell ref="K550:L550"/>
    <mergeCell ref="M550:N550"/>
    <mergeCell ref="P550:Q550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E559:F559"/>
    <mergeCell ref="G559:H559"/>
    <mergeCell ref="I559:J559"/>
    <mergeCell ref="K559:L559"/>
    <mergeCell ref="M559:N559"/>
    <mergeCell ref="P559:Q559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A566:Q566"/>
    <mergeCell ref="E568:F568"/>
    <mergeCell ref="G568:H568"/>
    <mergeCell ref="I568:J568"/>
    <mergeCell ref="K568:L568"/>
    <mergeCell ref="M568:N568"/>
    <mergeCell ref="P568:Q568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E575:F575"/>
    <mergeCell ref="G575:H575"/>
    <mergeCell ref="I575:J575"/>
    <mergeCell ref="K575:L575"/>
    <mergeCell ref="M575:N575"/>
    <mergeCell ref="P575:Q575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E582:F582"/>
    <mergeCell ref="G582:H582"/>
    <mergeCell ref="I582:J582"/>
    <mergeCell ref="K582:L582"/>
    <mergeCell ref="M582:N582"/>
    <mergeCell ref="P582:Q582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E590:F590"/>
    <mergeCell ref="G590:H590"/>
    <mergeCell ref="I590:J590"/>
    <mergeCell ref="K590:L590"/>
    <mergeCell ref="M590:N590"/>
    <mergeCell ref="P590:Q590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E597:F597"/>
    <mergeCell ref="G597:H597"/>
    <mergeCell ref="I597:J597"/>
    <mergeCell ref="K597:L597"/>
    <mergeCell ref="M597:N597"/>
    <mergeCell ref="P597:Q597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E605:F605"/>
    <mergeCell ref="G605:H605"/>
    <mergeCell ref="I605:J605"/>
    <mergeCell ref="K605:L605"/>
    <mergeCell ref="M605:N605"/>
    <mergeCell ref="P605:Q605"/>
    <mergeCell ref="E609:E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N609:N610"/>
    <mergeCell ref="O609:O610"/>
    <mergeCell ref="P609:P610"/>
    <mergeCell ref="Q609:Q610"/>
    <mergeCell ref="E612:F612"/>
    <mergeCell ref="G612:H612"/>
    <mergeCell ref="I612:J612"/>
    <mergeCell ref="K612:L612"/>
    <mergeCell ref="M612:N612"/>
    <mergeCell ref="P612:Q612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E619:F619"/>
    <mergeCell ref="G619:H619"/>
    <mergeCell ref="I619:J619"/>
    <mergeCell ref="K619:L619"/>
    <mergeCell ref="M619:N619"/>
    <mergeCell ref="P619:Q619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Q623:Q624"/>
    <mergeCell ref="E626:F626"/>
    <mergeCell ref="G626:H626"/>
    <mergeCell ref="I626:J626"/>
    <mergeCell ref="K626:L626"/>
    <mergeCell ref="M626:N626"/>
    <mergeCell ref="P626:Q626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M630:M631"/>
    <mergeCell ref="N630:N631"/>
    <mergeCell ref="O630:O631"/>
    <mergeCell ref="P630:P631"/>
    <mergeCell ref="Q630:Q631"/>
    <mergeCell ref="E634:F634"/>
    <mergeCell ref="G634:H634"/>
    <mergeCell ref="I634:J634"/>
    <mergeCell ref="K634:L634"/>
    <mergeCell ref="M634:N634"/>
    <mergeCell ref="P634:Q634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E642:F642"/>
    <mergeCell ref="G642:H642"/>
    <mergeCell ref="I642:J642"/>
    <mergeCell ref="K642:L642"/>
    <mergeCell ref="M642:N642"/>
    <mergeCell ref="P642:Q642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E652:F652"/>
    <mergeCell ref="G652:H652"/>
    <mergeCell ref="I652:J652"/>
    <mergeCell ref="K652:L652"/>
    <mergeCell ref="M652:N652"/>
    <mergeCell ref="P652:Q652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P656:P657"/>
    <mergeCell ref="Q656:Q657"/>
    <mergeCell ref="E661:F661"/>
    <mergeCell ref="G661:H661"/>
    <mergeCell ref="I661:J661"/>
    <mergeCell ref="K661:L661"/>
    <mergeCell ref="M661:N661"/>
    <mergeCell ref="P661:Q661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E668:F668"/>
    <mergeCell ref="G668:H668"/>
    <mergeCell ref="I668:J668"/>
    <mergeCell ref="K668:L668"/>
    <mergeCell ref="M668:N668"/>
    <mergeCell ref="P668:Q668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E675:F675"/>
    <mergeCell ref="G675:H675"/>
    <mergeCell ref="I675:J675"/>
    <mergeCell ref="K675:L675"/>
    <mergeCell ref="M675:N675"/>
    <mergeCell ref="P675:Q675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N679:N680"/>
    <mergeCell ref="O679:O680"/>
    <mergeCell ref="P679:P680"/>
    <mergeCell ref="Q679:Q680"/>
    <mergeCell ref="E685:F685"/>
    <mergeCell ref="G685:H685"/>
    <mergeCell ref="I685:J685"/>
    <mergeCell ref="K685:L685"/>
    <mergeCell ref="M685:N685"/>
    <mergeCell ref="P685:Q685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Q689:Q690"/>
    <mergeCell ref="E695:F695"/>
    <mergeCell ref="G695:H695"/>
    <mergeCell ref="I695:J695"/>
    <mergeCell ref="K695:L695"/>
    <mergeCell ref="M695:N695"/>
    <mergeCell ref="P695:Q695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E705:F705"/>
    <mergeCell ref="G705:H705"/>
    <mergeCell ref="I705:J705"/>
    <mergeCell ref="K705:L705"/>
    <mergeCell ref="M705:N705"/>
    <mergeCell ref="P705:Q705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E712:F712"/>
    <mergeCell ref="G712:H712"/>
    <mergeCell ref="I712:J712"/>
    <mergeCell ref="K712:L712"/>
    <mergeCell ref="M712:N712"/>
    <mergeCell ref="P712:Q712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E720:F720"/>
    <mergeCell ref="G720:H720"/>
    <mergeCell ref="I720:J720"/>
    <mergeCell ref="K720:L720"/>
    <mergeCell ref="M720:N720"/>
    <mergeCell ref="P720:Q720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Q724:Q725"/>
  </mergeCells>
  <conditionalFormatting sqref="A197:A203 A285:A292 A295:A302 C295:C302 A8:A13 C8:C13 A16:A21 C16:C21 A24:A28 C24:C28 A31:A35 C31:C35 A38:A45 C38:C45 A48:A53 C48:C53 A56:A60 C56:C60 A63:A67 C63:C67 A70:A74 C70:C74 A77:A82 C77:C82 A85:A89 C85:C89 A92:A96 C92:C96 A99:A109 C99:C109 A112:A117 C112:C117 A120:A125 C120:C125 A128:A132 C128:C132 A135:A141 C135:C141 A144:A148 C144:C148 A151:A155 C151:C155 A158:A164 C158:C164 A167:A172 C167:C172 A175:A179 C175:C179 A182:A186 C182:C186 A189:A194 C189:C194 C197:C203 C285:C292 A207:A211 C207:C211 C236:C241 A236:A242 A229:A233 C229:C233 A222:A226 C222:C226 A214:A219 C214:C219 A261:A265 C261:C265 C277:C282 A277:A283 A244:A249 C244:C249 A268:A274 C268:C274 A252:A258 C252:C258 A305:A310 C305:C310 A313:A317 C313:C317 C320:C329 A320:A330 A348:A352 C348:C352 A363:A368 C363:C368 A355:A360 C355:C360 A332:A336 C332:C336 A339:A345 C339:C345">
    <cfRule type="expression" priority="2" aboveAverage="0" equalAverage="0" bottom="0" percent="0" rank="0" text="" dxfId="0">
      <formula>Z197=3</formula>
    </cfRule>
  </conditionalFormatting>
  <conditionalFormatting sqref="D720:D725 B720:B725 D712:D718 B712:B718 D685:D693 B685:B693 D695:D703 B695:B703 D705:D710 B705:B710 D675:D682 B675:B682 D668:D673 B668:B673 D661:D666 B661:B666 D642:D650 B642:B650 D652:D659 B652:B659 D634:D639 B634:B639 D626:D632 B626:B632 D619:D624 B619:B624 D612:D617 B612:B617 D605:D610 B605:B610 D597:D602 B597:B602 D590:D595 B590:B595 D582:D588 B582:B588 D575:D580 B575:B580 D559:D564 B495:B500 D550:D557 B550:B557 D540:D545 B540:B545 D533:D538 B533:B538 D526:D531 B526:B531 D516:D524 B516:B524 D509:D514 B509:B514 D502:D507 B502:B507 B471:B476 D495:D500 D486:D491 B486:B491 D478:D484 B478:B484 B440:B446 D471:D476 D463:D469 B463:B469 D455:D461 B455:B461 D448:D453 B448:B453 B372:B377 D440:D446 D432:D438 B432:B438 D425:D430 B425:B430 D417:D423 B417:B423 D410:D415 B410:B415 D400:D408 B400:B408 D393:D398 B393:B398 D386:D391 B386:B391 D379:D384 B379:B384 D362:D368 B362:B368 D354:D360 B354:B360 B347:B352 D347:D352 D338:D345 B338:B345 B331:B336 D331:D336 D319:D329 D251:D258 B312:B317 D312:D317 D284:D292 B294:B302 D304:D310 B284:B292 B319:B329 B304:B310 B276:B282 D276:D282 D267:D274 B267:B274 B260:B265 D260:D265 B251:B258 D243:D249 B243:B249 D235:D241 B235:B241 B228:B233 D228:D233 D221:D226 B221:B226 B213:B219 D213:D219 D206:D211 B206:B211 D294:D302 D7:D13 D196:D203 B196:B203 B7:B13 D188:D194 B188:B194 D181:D186 B181:B186 D174:D179 B174:B179 D166:D172 B166:B172 D157:D164 B157:B164 D150:D155 B150:B155 D143:D148 B143:B148 D134:D141 B134:B141 D127:D132 B127:B132 D119:D125 B119:B125 D111:D117 B111:B117 D98:D109 B98:B109 D91:D96 B91:B96 D84:D89 B84:B89 D76:D82 B76:B82 D69:D74 B69:B74 D62:D67 B62:B67 D55:D60 B55:B60 D47:D53 B47:B53 D37:D45 B37:B45 D30:D35 B30:B35 D23:D28 B23:B28 D15:D21 B15:B21 D372:D377 B559:B564 D568:D573 B568:B573">
    <cfRule type="cellIs" priority="3" operator="equal" aboveAverage="0" equalAverage="0" bottom="0" percent="0" rank="0" text="" dxfId="1">
      <formula>0</formula>
    </cfRule>
  </conditionalFormatting>
  <conditionalFormatting sqref="A721:A725 C721:C725 A713:A718 C713:C718 A686:A693 C686:C693 A696:A703 C696:C703 A706:A710 C706:C710 A676:A682 C676:C682 A669:A673 C669:C673 A662:A666 C662:C666 A643:A650 C643:C650 A653:A659 C653:C659 A635:A639 C635:C639 A627:A632 C627:C632 A620:A624 C620:C624 A613:A617 C613:C617 A606:A610 C606:C610 A598:A602 C598:C602 A591:A595 C591:C595 A583:A588 C583:C588 A576:A580 C576:C580 C560:C564 A560:A564 A551:A557 C551:C557 A541:A545 C541:C545 A534:A538 C534:C538 A527:A531 C527:C531 A517:A524 C517:C524 A510:A514 C510:C514 A503:A507 C503:C507 A496:A500 C496:C500 A487:A491 C487:C491 A479:A484 C479:C484 A472:A476 C472:C476 A464:A469 C464:C469 A456:A461 C456:C461 A449:A453 C449:C453 A441:A446 C441:C446 A433:A438 C433:C438 A426:A430 C426:C430 A418:A423 C418:C423 A411:A415 C411:C415 A409 A401:A407 C401:C408 A394:A398 C394:C398 A387:A391 C387:C391 A380:A384 C380:C384 A373:A377 C373:C377 A569:A573 C569:C573">
    <cfRule type="expression" priority="4" aboveAverage="0" equalAverage="0" bottom="0" percent="0" rank="0" text="" dxfId="2">
      <formula>#REF!=3</formula>
    </cfRule>
  </conditionalFormatting>
  <printOptions headings="false" gridLines="false" gridLinesSet="true" horizontalCentered="true" verticalCentered="false"/>
  <pageMargins left="0.0784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3.56"/>
    <col collapsed="false" customWidth="true" hidden="false" outlineLevel="0" max="12" min="3" style="38" width="6.7"/>
    <col collapsed="false" customWidth="true" hidden="false" outlineLevel="0" max="13" min="13" style="38" width="7.99"/>
    <col collapsed="false" customWidth="true" hidden="false" outlineLevel="0" max="14" min="14" style="38" width="7.42"/>
  </cols>
  <sheetData>
    <row r="1" customFormat="false" ht="18" hidden="false" customHeight="false" outlineLevel="0" collapsed="false">
      <c r="A1" s="39" t="s">
        <v>1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8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40" t="s">
        <v>16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true" outlineLevel="0" collapsed="false">
      <c r="A6" s="40" t="s">
        <v>17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true" outlineLevel="0" collapsed="false">
      <c r="A7" s="40" t="s">
        <v>17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true" outlineLevel="0" collapsed="false">
      <c r="A8" s="40" t="s">
        <v>17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A10" s="42" t="s">
        <v>173</v>
      </c>
      <c r="B10" s="42" t="s">
        <v>174</v>
      </c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s">
        <v>175</v>
      </c>
      <c r="N10" s="42" t="s">
        <v>176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5" hidden="false" customHeight="true" outlineLevel="0" collapsed="false">
      <c r="A14" s="44" t="n">
        <v>1</v>
      </c>
      <c r="B14" s="45"/>
      <c r="C14" s="46"/>
      <c r="D14" s="47" t="n">
        <v>2</v>
      </c>
      <c r="E14" s="47" t="n">
        <v>2</v>
      </c>
      <c r="F14" s="47" t="n">
        <v>1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48" t="n">
        <f aca="false">+SUM(C14:L14)+SUM(C16:L16)</f>
        <v>35</v>
      </c>
      <c r="N14" s="49" t="s">
        <v>177</v>
      </c>
    </row>
    <row r="15" customFormat="false" ht="12.75" hidden="false" customHeight="true" outlineLevel="0" collapsed="false">
      <c r="A15" s="44"/>
      <c r="B15" s="50" t="s">
        <v>5</v>
      </c>
      <c r="C15" s="51"/>
      <c r="D15" s="52" t="s">
        <v>178</v>
      </c>
      <c r="E15" s="52" t="s">
        <v>179</v>
      </c>
      <c r="F15" s="52" t="s">
        <v>180</v>
      </c>
      <c r="G15" s="52" t="s">
        <v>179</v>
      </c>
      <c r="H15" s="52" t="s">
        <v>178</v>
      </c>
      <c r="I15" s="52" t="s">
        <v>179</v>
      </c>
      <c r="J15" s="52" t="s">
        <v>178</v>
      </c>
      <c r="K15" s="52" t="s">
        <v>179</v>
      </c>
      <c r="L15" s="52" t="s">
        <v>179</v>
      </c>
      <c r="M15" s="48"/>
      <c r="N15" s="49"/>
    </row>
    <row r="16" customFormat="false" ht="15" hidden="false" customHeight="true" outlineLevel="0" collapsed="false">
      <c r="A16" s="44"/>
      <c r="B16" s="50"/>
      <c r="C16" s="51"/>
      <c r="D16" s="53" t="n">
        <v>2</v>
      </c>
      <c r="E16" s="53" t="n">
        <v>2</v>
      </c>
      <c r="F16" s="53" t="n">
        <v>2</v>
      </c>
      <c r="G16" s="53" t="n">
        <v>2</v>
      </c>
      <c r="H16" s="53" t="n">
        <v>2</v>
      </c>
      <c r="I16" s="53" t="n">
        <v>2</v>
      </c>
      <c r="J16" s="53" t="n">
        <v>2</v>
      </c>
      <c r="K16" s="53" t="n">
        <v>2</v>
      </c>
      <c r="L16" s="53" t="n">
        <v>2</v>
      </c>
      <c r="M16" s="54" t="s">
        <v>181</v>
      </c>
      <c r="N16" s="49"/>
    </row>
    <row r="17" customFormat="false" ht="15" hidden="false" customHeight="true" outlineLevel="0" collapsed="false">
      <c r="A17" s="44"/>
      <c r="B17" s="50"/>
      <c r="C17" s="55"/>
      <c r="D17" s="56" t="s">
        <v>178</v>
      </c>
      <c r="E17" s="56" t="s">
        <v>182</v>
      </c>
      <c r="F17" s="56" t="s">
        <v>183</v>
      </c>
      <c r="G17" s="56" t="s">
        <v>178</v>
      </c>
      <c r="H17" s="56" t="s">
        <v>178</v>
      </c>
      <c r="I17" s="56" t="s">
        <v>178</v>
      </c>
      <c r="J17" s="56" t="s">
        <v>178</v>
      </c>
      <c r="K17" s="56" t="s">
        <v>179</v>
      </c>
      <c r="L17" s="56" t="s">
        <v>178</v>
      </c>
      <c r="M17" s="54"/>
      <c r="N17" s="49"/>
    </row>
    <row r="18" customFormat="false" ht="15" hidden="false" customHeight="true" outlineLevel="0" collapsed="false">
      <c r="A18" s="44" t="n">
        <v>2</v>
      </c>
      <c r="B18" s="45"/>
      <c r="C18" s="57" t="n">
        <v>1</v>
      </c>
      <c r="D18" s="46"/>
      <c r="E18" s="47" t="n">
        <v>1</v>
      </c>
      <c r="F18" s="47" t="n">
        <v>1</v>
      </c>
      <c r="G18" s="47" t="n">
        <v>1</v>
      </c>
      <c r="H18" s="47" t="n">
        <v>2</v>
      </c>
      <c r="I18" s="47" t="n">
        <v>2</v>
      </c>
      <c r="J18" s="47" t="n">
        <v>2</v>
      </c>
      <c r="K18" s="47" t="n">
        <v>2</v>
      </c>
      <c r="L18" s="47" t="n">
        <v>2</v>
      </c>
      <c r="M18" s="58" t="n">
        <f aca="false">+SUM(C18:L18)+SUM(C20:L20)</f>
        <v>22</v>
      </c>
      <c r="N18" s="49" t="s">
        <v>184</v>
      </c>
    </row>
    <row r="19" customFormat="false" ht="12.75" hidden="false" customHeight="true" outlineLevel="0" collapsed="false">
      <c r="A19" s="44"/>
      <c r="B19" s="50" t="s">
        <v>30</v>
      </c>
      <c r="C19" s="59" t="s">
        <v>185</v>
      </c>
      <c r="D19" s="60"/>
      <c r="E19" s="52" t="s">
        <v>180</v>
      </c>
      <c r="F19" s="52" t="s">
        <v>186</v>
      </c>
      <c r="G19" s="52" t="s">
        <v>186</v>
      </c>
      <c r="H19" s="52" t="s">
        <v>179</v>
      </c>
      <c r="I19" s="52" t="s">
        <v>179</v>
      </c>
      <c r="J19" s="52" t="s">
        <v>178</v>
      </c>
      <c r="K19" s="52" t="s">
        <v>178</v>
      </c>
      <c r="L19" s="52" t="s">
        <v>178</v>
      </c>
      <c r="M19" s="58"/>
      <c r="N19" s="49"/>
    </row>
    <row r="20" customFormat="false" ht="15" hidden="false" customHeight="true" outlineLevel="0" collapsed="false">
      <c r="A20" s="44"/>
      <c r="B20" s="50"/>
      <c r="C20" s="53" t="n">
        <v>0</v>
      </c>
      <c r="D20" s="51"/>
      <c r="E20" s="53" t="n">
        <v>0</v>
      </c>
      <c r="F20" s="61" t="n">
        <v>0</v>
      </c>
      <c r="G20" s="53" t="n">
        <v>0</v>
      </c>
      <c r="H20" s="53" t="n">
        <v>2</v>
      </c>
      <c r="I20" s="53" t="n">
        <v>2</v>
      </c>
      <c r="J20" s="53" t="n">
        <v>2</v>
      </c>
      <c r="K20" s="53" t="n">
        <v>2</v>
      </c>
      <c r="L20" s="53" t="n">
        <v>0</v>
      </c>
      <c r="M20" s="58"/>
      <c r="N20" s="49"/>
    </row>
    <row r="21" customFormat="false" ht="15" hidden="false" customHeight="true" outlineLevel="0" collapsed="false">
      <c r="A21" s="44"/>
      <c r="B21" s="50"/>
      <c r="C21" s="56" t="s">
        <v>185</v>
      </c>
      <c r="D21" s="55"/>
      <c r="E21" s="56" t="s">
        <v>185</v>
      </c>
      <c r="F21" s="62" t="s">
        <v>185</v>
      </c>
      <c r="G21" s="56" t="s">
        <v>185</v>
      </c>
      <c r="H21" s="56" t="s">
        <v>178</v>
      </c>
      <c r="I21" s="56" t="s">
        <v>178</v>
      </c>
      <c r="J21" s="56" t="s">
        <v>178</v>
      </c>
      <c r="K21" s="56" t="s">
        <v>178</v>
      </c>
      <c r="L21" s="56" t="s">
        <v>185</v>
      </c>
      <c r="M21" s="58"/>
      <c r="N21" s="49"/>
    </row>
    <row r="22" customFormat="false" ht="15" hidden="false" customHeight="true" outlineLevel="0" collapsed="false">
      <c r="A22" s="44" t="n">
        <v>3</v>
      </c>
      <c r="B22" s="45"/>
      <c r="C22" s="57" t="n">
        <v>1</v>
      </c>
      <c r="D22" s="57" t="n">
        <v>2</v>
      </c>
      <c r="E22" s="46"/>
      <c r="F22" s="47" t="n">
        <v>1</v>
      </c>
      <c r="G22" s="47" t="n">
        <v>2</v>
      </c>
      <c r="H22" s="47" t="n">
        <v>2</v>
      </c>
      <c r="I22" s="47" t="n">
        <v>2</v>
      </c>
      <c r="J22" s="47" t="n">
        <v>2</v>
      </c>
      <c r="K22" s="47" t="n">
        <v>2</v>
      </c>
      <c r="L22" s="47" t="n">
        <v>2</v>
      </c>
      <c r="M22" s="58" t="n">
        <f aca="false">+SUM(C22:L22)+SUM(C24:L24)</f>
        <v>32</v>
      </c>
      <c r="N22" s="49" t="s">
        <v>187</v>
      </c>
    </row>
    <row r="23" customFormat="false" ht="12.75" hidden="false" customHeight="true" outlineLevel="0" collapsed="false">
      <c r="A23" s="44"/>
      <c r="B23" s="50" t="s">
        <v>39</v>
      </c>
      <c r="C23" s="59" t="s">
        <v>188</v>
      </c>
      <c r="D23" s="59" t="s">
        <v>182</v>
      </c>
      <c r="E23" s="60"/>
      <c r="F23" s="52" t="s">
        <v>186</v>
      </c>
      <c r="G23" s="52" t="s">
        <v>179</v>
      </c>
      <c r="H23" s="52" t="s">
        <v>178</v>
      </c>
      <c r="I23" s="52" t="s">
        <v>178</v>
      </c>
      <c r="J23" s="52" t="s">
        <v>178</v>
      </c>
      <c r="K23" s="52" t="s">
        <v>178</v>
      </c>
      <c r="L23" s="52" t="s">
        <v>178</v>
      </c>
      <c r="M23" s="58"/>
      <c r="N23" s="49"/>
    </row>
    <row r="24" customFormat="false" ht="15" hidden="false" customHeight="true" outlineLevel="0" collapsed="false">
      <c r="A24" s="44"/>
      <c r="B24" s="50"/>
      <c r="C24" s="53" t="n">
        <v>1</v>
      </c>
      <c r="D24" s="53" t="n">
        <v>2</v>
      </c>
      <c r="E24" s="51"/>
      <c r="F24" s="53" t="n">
        <v>1</v>
      </c>
      <c r="G24" s="53" t="n">
        <v>2</v>
      </c>
      <c r="H24" s="53" t="n">
        <v>2</v>
      </c>
      <c r="I24" s="53" t="n">
        <v>2</v>
      </c>
      <c r="J24" s="53" t="n">
        <v>2</v>
      </c>
      <c r="K24" s="53" t="n">
        <v>2</v>
      </c>
      <c r="L24" s="53" t="n">
        <v>2</v>
      </c>
      <c r="M24" s="58"/>
      <c r="N24" s="49"/>
    </row>
    <row r="25" customFormat="false" ht="15" hidden="false" customHeight="true" outlineLevel="0" collapsed="false">
      <c r="A25" s="44"/>
      <c r="B25" s="50"/>
      <c r="C25" s="56" t="s">
        <v>186</v>
      </c>
      <c r="D25" s="56" t="s">
        <v>178</v>
      </c>
      <c r="E25" s="55"/>
      <c r="F25" s="56" t="s">
        <v>185</v>
      </c>
      <c r="G25" s="56" t="s">
        <v>182</v>
      </c>
      <c r="H25" s="56" t="s">
        <v>179</v>
      </c>
      <c r="I25" s="56" t="s">
        <v>179</v>
      </c>
      <c r="J25" s="56" t="s">
        <v>178</v>
      </c>
      <c r="K25" s="56" t="s">
        <v>178</v>
      </c>
      <c r="L25" s="56" t="s">
        <v>178</v>
      </c>
      <c r="M25" s="58"/>
      <c r="N25" s="49"/>
    </row>
    <row r="26" customFormat="false" ht="15" hidden="false" customHeight="true" outlineLevel="0" collapsed="false">
      <c r="A26" s="44" t="n">
        <v>4</v>
      </c>
      <c r="B26" s="45"/>
      <c r="C26" s="57" t="n">
        <v>2</v>
      </c>
      <c r="D26" s="57" t="n">
        <v>2</v>
      </c>
      <c r="E26" s="57" t="n">
        <v>2</v>
      </c>
      <c r="F26" s="46"/>
      <c r="G26" s="47" t="n">
        <v>2</v>
      </c>
      <c r="H26" s="47" t="n">
        <v>2</v>
      </c>
      <c r="I26" s="47" t="n">
        <v>2</v>
      </c>
      <c r="J26" s="47" t="n">
        <v>2</v>
      </c>
      <c r="K26" s="47" t="n">
        <v>2</v>
      </c>
      <c r="L26" s="47" t="n">
        <v>2</v>
      </c>
      <c r="M26" s="48" t="n">
        <f aca="false">+SUM(C26:L26)+SUM(C28:L28)</f>
        <v>35</v>
      </c>
      <c r="N26" s="49" t="s">
        <v>189</v>
      </c>
    </row>
    <row r="27" customFormat="false" ht="12.75" hidden="false" customHeight="true" outlineLevel="0" collapsed="false">
      <c r="A27" s="44"/>
      <c r="B27" s="50" t="s">
        <v>48</v>
      </c>
      <c r="C27" s="59" t="s">
        <v>182</v>
      </c>
      <c r="D27" s="59" t="s">
        <v>183</v>
      </c>
      <c r="E27" s="59" t="s">
        <v>183</v>
      </c>
      <c r="F27" s="60"/>
      <c r="G27" s="52" t="s">
        <v>179</v>
      </c>
      <c r="H27" s="52" t="s">
        <v>178</v>
      </c>
      <c r="I27" s="52" t="s">
        <v>178</v>
      </c>
      <c r="J27" s="52" t="s">
        <v>178</v>
      </c>
      <c r="K27" s="52" t="s">
        <v>178</v>
      </c>
      <c r="L27" s="52" t="s">
        <v>178</v>
      </c>
      <c r="M27" s="48"/>
      <c r="N27" s="49"/>
    </row>
    <row r="28" customFormat="false" ht="15" hidden="false" customHeight="true" outlineLevel="0" collapsed="false">
      <c r="A28" s="44"/>
      <c r="B28" s="50"/>
      <c r="C28" s="53" t="n">
        <v>1</v>
      </c>
      <c r="D28" s="53" t="n">
        <v>2</v>
      </c>
      <c r="E28" s="53" t="n">
        <v>2</v>
      </c>
      <c r="F28" s="51"/>
      <c r="G28" s="53" t="n">
        <v>2</v>
      </c>
      <c r="H28" s="53" t="n">
        <v>2</v>
      </c>
      <c r="I28" s="53" t="n">
        <v>2</v>
      </c>
      <c r="J28" s="53" t="n">
        <v>2</v>
      </c>
      <c r="K28" s="53" t="n">
        <v>2</v>
      </c>
      <c r="L28" s="53" t="n">
        <v>2</v>
      </c>
      <c r="M28" s="54" t="s">
        <v>190</v>
      </c>
      <c r="N28" s="49"/>
    </row>
    <row r="29" customFormat="false" ht="15" hidden="false" customHeight="true" outlineLevel="0" collapsed="false">
      <c r="A29" s="44"/>
      <c r="B29" s="50"/>
      <c r="C29" s="56" t="s">
        <v>180</v>
      </c>
      <c r="D29" s="56" t="s">
        <v>178</v>
      </c>
      <c r="E29" s="56" t="s">
        <v>178</v>
      </c>
      <c r="F29" s="55"/>
      <c r="G29" s="56" t="s">
        <v>182</v>
      </c>
      <c r="H29" s="56" t="s">
        <v>178</v>
      </c>
      <c r="I29" s="56" t="s">
        <v>178</v>
      </c>
      <c r="J29" s="56" t="s">
        <v>178</v>
      </c>
      <c r="K29" s="56" t="s">
        <v>178</v>
      </c>
      <c r="L29" s="56" t="s">
        <v>178</v>
      </c>
      <c r="M29" s="54"/>
      <c r="N29" s="49"/>
    </row>
    <row r="30" customFormat="false" ht="15" hidden="false" customHeight="true" outlineLevel="0" collapsed="false">
      <c r="A30" s="44" t="n">
        <v>5</v>
      </c>
      <c r="B30" s="45"/>
      <c r="C30" s="57" t="n">
        <v>1</v>
      </c>
      <c r="D30" s="57" t="n">
        <v>2</v>
      </c>
      <c r="E30" s="57" t="n">
        <v>1</v>
      </c>
      <c r="F30" s="57" t="n">
        <v>1</v>
      </c>
      <c r="G30" s="46"/>
      <c r="H30" s="47" t="n">
        <v>2</v>
      </c>
      <c r="I30" s="47" t="n">
        <v>2</v>
      </c>
      <c r="J30" s="47" t="n">
        <v>2</v>
      </c>
      <c r="K30" s="47" t="n">
        <v>2</v>
      </c>
      <c r="L30" s="47" t="n">
        <v>2</v>
      </c>
      <c r="M30" s="58" t="n">
        <f aca="false">+SUM(C30:L30)+SUM(C32:L32)</f>
        <v>30</v>
      </c>
      <c r="N30" s="49" t="s">
        <v>191</v>
      </c>
    </row>
    <row r="31" customFormat="false" ht="12.75" hidden="false" customHeight="true" outlineLevel="0" collapsed="false">
      <c r="A31" s="44"/>
      <c r="B31" s="50" t="s">
        <v>6</v>
      </c>
      <c r="C31" s="59" t="s">
        <v>188</v>
      </c>
      <c r="D31" s="59" t="s">
        <v>183</v>
      </c>
      <c r="E31" s="59" t="s">
        <v>188</v>
      </c>
      <c r="F31" s="59" t="s">
        <v>188</v>
      </c>
      <c r="G31" s="60"/>
      <c r="H31" s="52" t="s">
        <v>178</v>
      </c>
      <c r="I31" s="52" t="s">
        <v>178</v>
      </c>
      <c r="J31" s="52" t="s">
        <v>179</v>
      </c>
      <c r="K31" s="52" t="s">
        <v>178</v>
      </c>
      <c r="L31" s="52" t="s">
        <v>178</v>
      </c>
      <c r="M31" s="58"/>
      <c r="N31" s="49"/>
    </row>
    <row r="32" customFormat="false" ht="15" hidden="false" customHeight="true" outlineLevel="0" collapsed="false">
      <c r="A32" s="44"/>
      <c r="B32" s="50"/>
      <c r="C32" s="53" t="n">
        <v>1</v>
      </c>
      <c r="D32" s="53" t="n">
        <v>2</v>
      </c>
      <c r="E32" s="53" t="n">
        <v>1</v>
      </c>
      <c r="F32" s="53" t="n">
        <v>1</v>
      </c>
      <c r="G32" s="51"/>
      <c r="H32" s="53" t="n">
        <v>2</v>
      </c>
      <c r="I32" s="53" t="n">
        <v>2</v>
      </c>
      <c r="J32" s="53" t="n">
        <v>2</v>
      </c>
      <c r="K32" s="53" t="n">
        <v>2</v>
      </c>
      <c r="L32" s="53" t="n">
        <v>2</v>
      </c>
      <c r="M32" s="58"/>
      <c r="N32" s="49"/>
    </row>
    <row r="33" customFormat="false" ht="15" hidden="false" customHeight="true" outlineLevel="0" collapsed="false">
      <c r="A33" s="44"/>
      <c r="B33" s="50"/>
      <c r="C33" s="56" t="s">
        <v>185</v>
      </c>
      <c r="D33" s="56" t="s">
        <v>178</v>
      </c>
      <c r="E33" s="56" t="s">
        <v>180</v>
      </c>
      <c r="F33" s="56" t="s">
        <v>180</v>
      </c>
      <c r="G33" s="55"/>
      <c r="H33" s="56" t="s">
        <v>178</v>
      </c>
      <c r="I33" s="56" t="s">
        <v>178</v>
      </c>
      <c r="J33" s="56" t="s">
        <v>178</v>
      </c>
      <c r="K33" s="56" t="s">
        <v>178</v>
      </c>
      <c r="L33" s="56" t="s">
        <v>178</v>
      </c>
      <c r="M33" s="58"/>
      <c r="N33" s="49"/>
    </row>
    <row r="34" customFormat="false" ht="15" hidden="false" customHeight="true" outlineLevel="0" collapsed="false">
      <c r="A34" s="44" t="n">
        <v>6</v>
      </c>
      <c r="B34" s="45"/>
      <c r="C34" s="57" t="n">
        <v>1</v>
      </c>
      <c r="D34" s="57" t="n">
        <v>1</v>
      </c>
      <c r="E34" s="57" t="n">
        <v>1</v>
      </c>
      <c r="F34" s="57" t="n">
        <v>1</v>
      </c>
      <c r="G34" s="57" t="n">
        <v>1</v>
      </c>
      <c r="H34" s="46"/>
      <c r="I34" s="47" t="n">
        <v>1</v>
      </c>
      <c r="J34" s="47" t="n">
        <v>1</v>
      </c>
      <c r="K34" s="47" t="n">
        <v>2</v>
      </c>
      <c r="L34" s="47" t="n">
        <v>2</v>
      </c>
      <c r="M34" s="48" t="n">
        <f aca="false">+SUM(C34:L34)+SUM(C36:L36)</f>
        <v>21</v>
      </c>
      <c r="N34" s="49" t="s">
        <v>192</v>
      </c>
    </row>
    <row r="35" customFormat="false" ht="12.75" hidden="false" customHeight="true" outlineLevel="0" collapsed="false">
      <c r="A35" s="44"/>
      <c r="B35" s="50" t="s">
        <v>40</v>
      </c>
      <c r="C35" s="59" t="s">
        <v>185</v>
      </c>
      <c r="D35" s="59" t="s">
        <v>188</v>
      </c>
      <c r="E35" s="59" t="s">
        <v>185</v>
      </c>
      <c r="F35" s="59" t="s">
        <v>185</v>
      </c>
      <c r="G35" s="59" t="s">
        <v>185</v>
      </c>
      <c r="H35" s="60"/>
      <c r="I35" s="52" t="s">
        <v>185</v>
      </c>
      <c r="J35" s="52" t="s">
        <v>188</v>
      </c>
      <c r="K35" s="52" t="s">
        <v>183</v>
      </c>
      <c r="L35" s="52" t="s">
        <v>178</v>
      </c>
      <c r="M35" s="48"/>
      <c r="N35" s="49"/>
    </row>
    <row r="36" customFormat="false" ht="15" hidden="false" customHeight="true" outlineLevel="0" collapsed="false">
      <c r="A36" s="44"/>
      <c r="B36" s="50"/>
      <c r="C36" s="53" t="n">
        <v>1</v>
      </c>
      <c r="D36" s="53" t="n">
        <v>1</v>
      </c>
      <c r="E36" s="53" t="n">
        <v>1</v>
      </c>
      <c r="F36" s="53" t="n">
        <v>1</v>
      </c>
      <c r="G36" s="53" t="n">
        <v>1</v>
      </c>
      <c r="H36" s="51"/>
      <c r="I36" s="53" t="n">
        <v>1</v>
      </c>
      <c r="J36" s="53" t="n">
        <v>1</v>
      </c>
      <c r="K36" s="53" t="n">
        <v>1</v>
      </c>
      <c r="L36" s="53" t="n">
        <v>2</v>
      </c>
      <c r="M36" s="54" t="s">
        <v>193</v>
      </c>
      <c r="N36" s="49"/>
    </row>
    <row r="37" customFormat="false" ht="15" hidden="false" customHeight="true" outlineLevel="0" collapsed="false">
      <c r="A37" s="44"/>
      <c r="B37" s="50"/>
      <c r="C37" s="56" t="s">
        <v>185</v>
      </c>
      <c r="D37" s="56" t="s">
        <v>185</v>
      </c>
      <c r="E37" s="56" t="s">
        <v>188</v>
      </c>
      <c r="F37" s="56" t="s">
        <v>185</v>
      </c>
      <c r="G37" s="56" t="s">
        <v>185</v>
      </c>
      <c r="H37" s="55"/>
      <c r="I37" s="56" t="s">
        <v>188</v>
      </c>
      <c r="J37" s="56" t="s">
        <v>186</v>
      </c>
      <c r="K37" s="56" t="s">
        <v>186</v>
      </c>
      <c r="L37" s="56" t="s">
        <v>178</v>
      </c>
      <c r="M37" s="54"/>
      <c r="N37" s="49"/>
    </row>
    <row r="38" customFormat="false" ht="15" hidden="false" customHeight="true" outlineLevel="0" collapsed="false">
      <c r="A38" s="44" t="n">
        <v>7</v>
      </c>
      <c r="B38" s="45"/>
      <c r="C38" s="57" t="n">
        <v>1</v>
      </c>
      <c r="D38" s="57" t="n">
        <v>1</v>
      </c>
      <c r="E38" s="57" t="n">
        <v>1</v>
      </c>
      <c r="F38" s="57" t="n">
        <v>1</v>
      </c>
      <c r="G38" s="57" t="n">
        <v>1</v>
      </c>
      <c r="H38" s="57" t="n">
        <v>2</v>
      </c>
      <c r="I38" s="46"/>
      <c r="J38" s="47" t="n">
        <v>1</v>
      </c>
      <c r="K38" s="47" t="n">
        <v>2</v>
      </c>
      <c r="L38" s="47" t="n">
        <v>2</v>
      </c>
      <c r="M38" s="58" t="n">
        <f aca="false">+SUM(C38:L38)+SUM(C40:L40)</f>
        <v>25</v>
      </c>
      <c r="N38" s="49" t="s">
        <v>194</v>
      </c>
    </row>
    <row r="39" customFormat="false" ht="12.75" hidden="false" customHeight="true" outlineLevel="0" collapsed="false">
      <c r="A39" s="44"/>
      <c r="B39" s="50" t="s">
        <v>31</v>
      </c>
      <c r="C39" s="59" t="s">
        <v>188</v>
      </c>
      <c r="D39" s="59" t="s">
        <v>188</v>
      </c>
      <c r="E39" s="59" t="s">
        <v>185</v>
      </c>
      <c r="F39" s="59" t="s">
        <v>185</v>
      </c>
      <c r="G39" s="59" t="s">
        <v>185</v>
      </c>
      <c r="H39" s="59" t="s">
        <v>178</v>
      </c>
      <c r="I39" s="60"/>
      <c r="J39" s="52" t="s">
        <v>188</v>
      </c>
      <c r="K39" s="52" t="s">
        <v>179</v>
      </c>
      <c r="L39" s="52" t="s">
        <v>178</v>
      </c>
      <c r="M39" s="58"/>
      <c r="N39" s="49"/>
    </row>
    <row r="40" customFormat="false" ht="15" hidden="false" customHeight="true" outlineLevel="0" collapsed="false">
      <c r="A40" s="44"/>
      <c r="B40" s="50"/>
      <c r="C40" s="53" t="n">
        <v>1</v>
      </c>
      <c r="D40" s="53" t="n">
        <v>1</v>
      </c>
      <c r="E40" s="53" t="n">
        <v>1</v>
      </c>
      <c r="F40" s="53" t="n">
        <v>1</v>
      </c>
      <c r="G40" s="53" t="n">
        <v>1</v>
      </c>
      <c r="H40" s="53" t="n">
        <v>2</v>
      </c>
      <c r="I40" s="51"/>
      <c r="J40" s="53" t="n">
        <v>2</v>
      </c>
      <c r="K40" s="53" t="n">
        <v>2</v>
      </c>
      <c r="L40" s="53" t="n">
        <v>2</v>
      </c>
      <c r="M40" s="58"/>
      <c r="N40" s="49"/>
    </row>
    <row r="41" customFormat="false" ht="15" hidden="false" customHeight="true" outlineLevel="0" collapsed="false">
      <c r="A41" s="44"/>
      <c r="B41" s="63"/>
      <c r="C41" s="56" t="s">
        <v>185</v>
      </c>
      <c r="D41" s="56" t="s">
        <v>185</v>
      </c>
      <c r="E41" s="56" t="s">
        <v>188</v>
      </c>
      <c r="F41" s="56" t="s">
        <v>185</v>
      </c>
      <c r="G41" s="56" t="s">
        <v>185</v>
      </c>
      <c r="H41" s="56" t="s">
        <v>179</v>
      </c>
      <c r="I41" s="55"/>
      <c r="J41" s="56" t="s">
        <v>183</v>
      </c>
      <c r="K41" s="56" t="s">
        <v>183</v>
      </c>
      <c r="L41" s="56" t="s">
        <v>178</v>
      </c>
      <c r="M41" s="58"/>
      <c r="N41" s="49"/>
    </row>
    <row r="42" customFormat="false" ht="15" hidden="false" customHeight="true" outlineLevel="0" collapsed="false">
      <c r="A42" s="44" t="n">
        <v>8</v>
      </c>
      <c r="B42" s="45"/>
      <c r="C42" s="57" t="n">
        <v>1</v>
      </c>
      <c r="D42" s="57" t="n">
        <v>1</v>
      </c>
      <c r="E42" s="57" t="n">
        <v>1</v>
      </c>
      <c r="F42" s="57" t="n">
        <v>1</v>
      </c>
      <c r="G42" s="57" t="n">
        <v>1</v>
      </c>
      <c r="H42" s="57" t="n">
        <v>2</v>
      </c>
      <c r="I42" s="57" t="n">
        <v>2</v>
      </c>
      <c r="J42" s="46"/>
      <c r="K42" s="47" t="n">
        <v>2</v>
      </c>
      <c r="L42" s="47" t="n">
        <v>2</v>
      </c>
      <c r="M42" s="58" t="n">
        <f aca="false">+SUM(C42:L42)+SUM(C44:L44)</f>
        <v>25</v>
      </c>
      <c r="N42" s="49" t="s">
        <v>195</v>
      </c>
    </row>
    <row r="43" customFormat="false" ht="15" hidden="false" customHeight="true" outlineLevel="0" collapsed="false">
      <c r="A43" s="44"/>
      <c r="B43" s="50" t="s">
        <v>56</v>
      </c>
      <c r="C43" s="59" t="s">
        <v>185</v>
      </c>
      <c r="D43" s="59" t="s">
        <v>185</v>
      </c>
      <c r="E43" s="59" t="s">
        <v>185</v>
      </c>
      <c r="F43" s="59" t="s">
        <v>185</v>
      </c>
      <c r="G43" s="59" t="s">
        <v>188</v>
      </c>
      <c r="H43" s="59" t="s">
        <v>179</v>
      </c>
      <c r="I43" s="59" t="s">
        <v>179</v>
      </c>
      <c r="J43" s="60"/>
      <c r="K43" s="52" t="s">
        <v>183</v>
      </c>
      <c r="L43" s="52" t="s">
        <v>178</v>
      </c>
      <c r="M43" s="58"/>
      <c r="N43" s="49"/>
    </row>
    <row r="44" customFormat="false" ht="15" hidden="false" customHeight="true" outlineLevel="0" collapsed="false">
      <c r="A44" s="44"/>
      <c r="B44" s="50"/>
      <c r="C44" s="53" t="n">
        <v>1</v>
      </c>
      <c r="D44" s="53" t="n">
        <v>1</v>
      </c>
      <c r="E44" s="53" t="n">
        <v>1</v>
      </c>
      <c r="F44" s="53" t="n">
        <v>1</v>
      </c>
      <c r="G44" s="53" t="n">
        <v>1</v>
      </c>
      <c r="H44" s="53" t="n">
        <v>2</v>
      </c>
      <c r="I44" s="53" t="n">
        <v>1</v>
      </c>
      <c r="J44" s="51"/>
      <c r="K44" s="53" t="n">
        <v>2</v>
      </c>
      <c r="L44" s="53" t="n">
        <v>2</v>
      </c>
      <c r="M44" s="58"/>
      <c r="N44" s="49"/>
    </row>
    <row r="45" customFormat="false" ht="15" hidden="false" customHeight="true" outlineLevel="0" collapsed="false">
      <c r="A45" s="44"/>
      <c r="B45" s="63"/>
      <c r="C45" s="56" t="s">
        <v>185</v>
      </c>
      <c r="D45" s="56" t="s">
        <v>185</v>
      </c>
      <c r="E45" s="56" t="s">
        <v>185</v>
      </c>
      <c r="F45" s="56" t="s">
        <v>185</v>
      </c>
      <c r="G45" s="56" t="s">
        <v>185</v>
      </c>
      <c r="H45" s="56" t="s">
        <v>183</v>
      </c>
      <c r="I45" s="56" t="s">
        <v>186</v>
      </c>
      <c r="J45" s="64"/>
      <c r="K45" s="56" t="s">
        <v>179</v>
      </c>
      <c r="L45" s="56" t="s">
        <v>178</v>
      </c>
      <c r="M45" s="58"/>
      <c r="N45" s="49"/>
    </row>
    <row r="46" customFormat="false" ht="15" hidden="false" customHeight="true" outlineLevel="0" collapsed="false">
      <c r="A46" s="44" t="n">
        <v>9</v>
      </c>
      <c r="B46" s="45"/>
      <c r="C46" s="57" t="n">
        <v>1</v>
      </c>
      <c r="D46" s="57" t="n">
        <v>1</v>
      </c>
      <c r="E46" s="57" t="n">
        <v>1</v>
      </c>
      <c r="F46" s="57" t="n">
        <v>1</v>
      </c>
      <c r="G46" s="57" t="n">
        <v>1</v>
      </c>
      <c r="H46" s="57" t="n">
        <v>1</v>
      </c>
      <c r="I46" s="57" t="n">
        <v>1</v>
      </c>
      <c r="J46" s="57" t="n">
        <v>1</v>
      </c>
      <c r="K46" s="46"/>
      <c r="L46" s="47" t="n">
        <v>2</v>
      </c>
      <c r="M46" s="48" t="n">
        <f aca="false">+SUM(C46:L46)+SUM(C48:L48)</f>
        <v>21</v>
      </c>
      <c r="N46" s="49" t="s">
        <v>196</v>
      </c>
    </row>
    <row r="47" customFormat="false" ht="12.75" hidden="false" customHeight="true" outlineLevel="0" collapsed="false">
      <c r="A47" s="44"/>
      <c r="B47" s="50" t="s">
        <v>57</v>
      </c>
      <c r="C47" s="59" t="s">
        <v>188</v>
      </c>
      <c r="D47" s="59" t="s">
        <v>185</v>
      </c>
      <c r="E47" s="59" t="s">
        <v>185</v>
      </c>
      <c r="F47" s="59" t="s">
        <v>185</v>
      </c>
      <c r="G47" s="59" t="s">
        <v>185</v>
      </c>
      <c r="H47" s="59" t="s">
        <v>186</v>
      </c>
      <c r="I47" s="59" t="s">
        <v>188</v>
      </c>
      <c r="J47" s="59" t="s">
        <v>186</v>
      </c>
      <c r="K47" s="60"/>
      <c r="L47" s="52" t="s">
        <v>179</v>
      </c>
      <c r="M47" s="48"/>
      <c r="N47" s="49"/>
    </row>
    <row r="48" customFormat="false" ht="15" hidden="false" customHeight="true" outlineLevel="0" collapsed="false">
      <c r="A48" s="44"/>
      <c r="B48" s="50"/>
      <c r="C48" s="53" t="n">
        <v>1</v>
      </c>
      <c r="D48" s="53" t="n">
        <v>1</v>
      </c>
      <c r="E48" s="53" t="n">
        <v>1</v>
      </c>
      <c r="F48" s="53" t="n">
        <v>1</v>
      </c>
      <c r="G48" s="53" t="n">
        <v>1</v>
      </c>
      <c r="H48" s="53" t="n">
        <v>2</v>
      </c>
      <c r="I48" s="53" t="n">
        <v>1</v>
      </c>
      <c r="J48" s="53" t="n">
        <v>1</v>
      </c>
      <c r="K48" s="51"/>
      <c r="L48" s="53" t="n">
        <v>2</v>
      </c>
      <c r="M48" s="54" t="s">
        <v>197</v>
      </c>
      <c r="N48" s="49"/>
    </row>
    <row r="49" customFormat="false" ht="15" hidden="false" customHeight="true" outlineLevel="0" collapsed="false">
      <c r="A49" s="44"/>
      <c r="B49" s="63"/>
      <c r="C49" s="65" t="s">
        <v>188</v>
      </c>
      <c r="D49" s="56" t="s">
        <v>185</v>
      </c>
      <c r="E49" s="56" t="s">
        <v>185</v>
      </c>
      <c r="F49" s="56" t="s">
        <v>185</v>
      </c>
      <c r="G49" s="56" t="s">
        <v>185</v>
      </c>
      <c r="H49" s="56" t="s">
        <v>183</v>
      </c>
      <c r="I49" s="56" t="s">
        <v>186</v>
      </c>
      <c r="J49" s="56" t="s">
        <v>188</v>
      </c>
      <c r="K49" s="64"/>
      <c r="L49" s="56" t="s">
        <v>178</v>
      </c>
      <c r="M49" s="54"/>
      <c r="N49" s="49"/>
    </row>
    <row r="50" customFormat="false" ht="15" hidden="false" customHeight="true" outlineLevel="0" collapsed="false">
      <c r="A50" s="44" t="n">
        <v>10</v>
      </c>
      <c r="B50" s="45"/>
      <c r="C50" s="57" t="n">
        <v>1</v>
      </c>
      <c r="D50" s="57" t="n">
        <v>1</v>
      </c>
      <c r="E50" s="57" t="n">
        <v>1</v>
      </c>
      <c r="F50" s="57" t="n">
        <v>1</v>
      </c>
      <c r="G50" s="57" t="n">
        <v>1</v>
      </c>
      <c r="H50" s="57" t="n">
        <v>1</v>
      </c>
      <c r="I50" s="57" t="n">
        <v>1</v>
      </c>
      <c r="J50" s="57" t="n">
        <v>1</v>
      </c>
      <c r="K50" s="57" t="n">
        <v>1</v>
      </c>
      <c r="L50" s="46"/>
      <c r="M50" s="58" t="n">
        <f aca="false">+SUM(C50:L50)+SUM(C52:L52)</f>
        <v>19</v>
      </c>
      <c r="N50" s="49" t="s">
        <v>198</v>
      </c>
    </row>
    <row r="51" customFormat="false" ht="12.75" hidden="false" customHeight="true" outlineLevel="0" collapsed="false">
      <c r="A51" s="44"/>
      <c r="B51" s="50" t="s">
        <v>49</v>
      </c>
      <c r="C51" s="59" t="s">
        <v>188</v>
      </c>
      <c r="D51" s="59" t="s">
        <v>185</v>
      </c>
      <c r="E51" s="59" t="s">
        <v>185</v>
      </c>
      <c r="F51" s="59" t="s">
        <v>185</v>
      </c>
      <c r="G51" s="59" t="s">
        <v>185</v>
      </c>
      <c r="H51" s="59" t="s">
        <v>185</v>
      </c>
      <c r="I51" s="59" t="s">
        <v>185</v>
      </c>
      <c r="J51" s="59" t="s">
        <v>185</v>
      </c>
      <c r="K51" s="59" t="s">
        <v>188</v>
      </c>
      <c r="L51" s="60"/>
      <c r="M51" s="58"/>
      <c r="N51" s="49"/>
    </row>
    <row r="52" customFormat="false" ht="15" hidden="false" customHeight="true" outlineLevel="0" collapsed="false">
      <c r="A52" s="44"/>
      <c r="B52" s="50"/>
      <c r="C52" s="53" t="n">
        <v>1</v>
      </c>
      <c r="D52" s="53" t="n">
        <v>2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1"/>
      <c r="M52" s="58"/>
      <c r="N52" s="49"/>
    </row>
    <row r="53" customFormat="false" ht="15" hidden="false" customHeight="true" outlineLevel="0" collapsed="false">
      <c r="A53" s="44"/>
      <c r="B53" s="63"/>
      <c r="C53" s="65" t="s">
        <v>185</v>
      </c>
      <c r="D53" s="65" t="s">
        <v>178</v>
      </c>
      <c r="E53" s="65" t="s">
        <v>185</v>
      </c>
      <c r="F53" s="65" t="s">
        <v>185</v>
      </c>
      <c r="G53" s="65" t="s">
        <v>185</v>
      </c>
      <c r="H53" s="65" t="s">
        <v>185</v>
      </c>
      <c r="I53" s="65" t="s">
        <v>185</v>
      </c>
      <c r="J53" s="65" t="s">
        <v>185</v>
      </c>
      <c r="K53" s="65" t="s">
        <v>185</v>
      </c>
      <c r="L53" s="64"/>
      <c r="M53" s="58"/>
      <c r="N53" s="49"/>
    </row>
    <row r="56" customFormat="false" ht="12.75" hidden="false" customHeight="false" outlineLevel="0" collapsed="false">
      <c r="A56" s="66" t="s">
        <v>199</v>
      </c>
      <c r="B56" s="41"/>
      <c r="C56" s="41" t="s">
        <v>200</v>
      </c>
      <c r="D56" s="41"/>
      <c r="E56" s="67"/>
      <c r="I56" s="68"/>
      <c r="J56" s="68"/>
      <c r="K56" s="68"/>
      <c r="L56" s="68"/>
      <c r="M56" s="68"/>
    </row>
    <row r="57" customFormat="false" ht="12.75" hidden="false" customHeight="false" outlineLevel="0" collapsed="false">
      <c r="A57" s="66"/>
      <c r="B57" s="41"/>
      <c r="C57" s="41" t="s">
        <v>201</v>
      </c>
      <c r="D57" s="41"/>
      <c r="E57" s="67"/>
      <c r="I57" s="68"/>
      <c r="J57" s="68"/>
      <c r="K57" s="68"/>
      <c r="L57" s="68"/>
      <c r="M57" s="68"/>
    </row>
    <row r="59" customFormat="false" ht="12.75" hidden="false" customHeight="false" outlineLevel="0" collapsed="false"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66"/>
      <c r="J61" s="69"/>
      <c r="K61" s="69"/>
      <c r="N61" s="67"/>
    </row>
    <row r="62" customFormat="false" ht="14.25" hidden="false" customHeight="false" outlineLevel="0" collapsed="false">
      <c r="B62" s="70"/>
      <c r="C62" s="71"/>
      <c r="D62" s="67"/>
      <c r="E62" s="72"/>
      <c r="G62" s="73"/>
      <c r="H62" s="74"/>
      <c r="I62" s="75"/>
    </row>
  </sheetData>
  <mergeCells count="41">
    <mergeCell ref="A1:N1"/>
    <mergeCell ref="A2:N2"/>
    <mergeCell ref="A5:N5"/>
    <mergeCell ref="A6:N6"/>
    <mergeCell ref="A7:N7"/>
    <mergeCell ref="A8:N8"/>
    <mergeCell ref="A12:N12"/>
    <mergeCell ref="A14:A17"/>
    <mergeCell ref="M14:M15"/>
    <mergeCell ref="N14:N17"/>
    <mergeCell ref="M16:M17"/>
    <mergeCell ref="A18:A21"/>
    <mergeCell ref="M18:M21"/>
    <mergeCell ref="N18:N21"/>
    <mergeCell ref="A22:A25"/>
    <mergeCell ref="M22:M25"/>
    <mergeCell ref="N22:N25"/>
    <mergeCell ref="A26:A29"/>
    <mergeCell ref="M26:M27"/>
    <mergeCell ref="N26:N29"/>
    <mergeCell ref="M28:M29"/>
    <mergeCell ref="A30:A33"/>
    <mergeCell ref="M30:M33"/>
    <mergeCell ref="N30:N33"/>
    <mergeCell ref="A34:A37"/>
    <mergeCell ref="M34:M35"/>
    <mergeCell ref="N34:N37"/>
    <mergeCell ref="M36:M37"/>
    <mergeCell ref="A38:A41"/>
    <mergeCell ref="M38:M41"/>
    <mergeCell ref="N38:N41"/>
    <mergeCell ref="A42:A45"/>
    <mergeCell ref="M42:M45"/>
    <mergeCell ref="N42:N45"/>
    <mergeCell ref="A46:A49"/>
    <mergeCell ref="M46:M47"/>
    <mergeCell ref="N46:N49"/>
    <mergeCell ref="M48:M49"/>
    <mergeCell ref="A50:A53"/>
    <mergeCell ref="M50:M53"/>
    <mergeCell ref="N50:N53"/>
  </mergeCells>
  <conditionalFormatting sqref="C20 C36:G36 C44:I44 D16:L16 F24:L24 G28:L28 I36:L36 J40:L40 K44:L44 L48 C48:J48 C24:D24 C40:H40 C32:F32 H32:L32 E20:L20 C28:E28 C52:K52">
    <cfRule type="expression" priority="2" aboveAverage="0" equalAverage="0" bottom="0" percent="0" rank="0" text="" dxfId="3">
      <formula>C21="0 - 0"</formula>
    </cfRule>
  </conditionalFormatting>
  <conditionalFormatting sqref="C14:C19 C22:C23 K46:K51 D14:L15 E18:L19 F22:L23 G26:L27 H30:L31 I34:L35 J38:L39 K42:L43 J42:J47 C50:J51 L46:L47 D18:D23 C26:D27 E22:E27 C30:E31 F26:F31 C34:F35 G30:G35 C38:G39 H34:H39 C42:H43 C46:I47 I38:I43 L50:M53 M48 M36 M38:M46 M14 M16 M30:M34 M18:M26 M28">
    <cfRule type="cellIs" priority="3" operator="equal" aboveAverage="0" equalAverage="0" bottom="0" percent="0" rank="0" text="" dxfId="4">
      <formula>0</formula>
    </cfRule>
  </conditionalFormatting>
  <conditionalFormatting sqref="C21 C37:G37 C45:I45 D17:L17 F25:L25 G29:L29 I37:L37 J41:L41 K45:L45 L49 C49:J49 C25:D25 C41:H41 C33:F33 H33:L33 E21:L21 C29:E29 C53:K53">
    <cfRule type="cellIs" priority="4" operator="equal" aboveAverage="0" equalAverage="0" bottom="0" percent="0" rank="0" text="" dxfId="5">
      <formula>"0 - 0"</formula>
    </cfRule>
  </conditionalFormatting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53:11Z</dcterms:created>
  <dc:creator>KOIT</dc:creator>
  <dc:description/>
  <dc:language>en-US</dc:language>
  <cp:lastModifiedBy>Sirje Lubi</cp:lastModifiedBy>
  <cp:lastPrinted>2009-04-04T17:01:59Z</cp:lastPrinted>
  <dcterms:modified xsi:type="dcterms:W3CDTF">2009-04-05T09:37:04Z</dcterms:modified>
  <cp:revision>0</cp:revision>
  <dc:subject/>
  <dc:title/>
</cp:coreProperties>
</file>