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60" sheetId="9" state="visible" r:id="rId10"/>
    <sheet name="V40" sheetId="10" state="visible" r:id="rId11"/>
  </sheets>
  <definedNames>
    <definedName function="false" hidden="false" localSheetId="0" name="Prindiala" vbProcedure="false">6paremat!$A$1:$T$73</definedName>
    <definedName function="false" hidden="false" localSheetId="0" name="Prinditiitlid" vbProcedure="false">6paremat!$3:$5</definedName>
    <definedName function="false" hidden="false" localSheetId="1" name="Prindiala" vbProcedure="false">Mehed!$A$1:$T$34</definedName>
    <definedName function="false" hidden="false" localSheetId="1" name="Prinditiitlid" vbProcedure="false">Mehed!$4:$6</definedName>
    <definedName function="false" hidden="false" localSheetId="2" name="Prindiala" vbProcedure="false">Naised!$A$1:$T$32</definedName>
    <definedName function="false" hidden="false" localSheetId="2" name="Prinditiitlid" vbProcedure="false">Naised!$4:$6</definedName>
    <definedName function="false" hidden="false" localSheetId="3" name="Prindiala" vbProcedure="false">Mjun!$A$1:$T$37</definedName>
    <definedName function="false" hidden="false" localSheetId="3" name="Prinditiitlid" vbProcedure="false">Mjun!$4:$6</definedName>
    <definedName function="false" hidden="false" localSheetId="4" name="Prindiala" vbProcedure="false">Njun!$A$1:$T$33</definedName>
    <definedName function="false" hidden="false" localSheetId="4" name="Prinditiitlid" vbProcedure="false">Njun!$4:$6</definedName>
    <definedName function="false" hidden="false" localSheetId="5" name="Prindiala" vbProcedure="false">Akl!$A$1:$T$35</definedName>
    <definedName function="false" hidden="false" localSheetId="5" name="Prinditiitlid" vbProcedure="false">Akl!$4:$6</definedName>
    <definedName function="false" hidden="false" localSheetId="6" name="Prindiala" vbProcedure="false">Bkl!$A$1:$T$30</definedName>
    <definedName function="false" hidden="false" localSheetId="6" name="Prinditiitlid" vbProcedure="false">Bkl!$4:$6</definedName>
    <definedName function="false" hidden="false" localSheetId="7" name="Prindiala" vbProcedure="false">Ckl!$A$1:$T$22</definedName>
    <definedName function="false" hidden="false" localSheetId="7" name="Prinditiitlid" vbProcedure="false">Ckl!$4:$6</definedName>
    <definedName function="false" hidden="false" localSheetId="8" name="Prindiala" vbProcedure="false">V60!$A$1:$T$22</definedName>
    <definedName function="false" hidden="false" localSheetId="9" name="Prindiala" vbProcedure="false">V40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70">
  <si>
    <t xml:space="preserve">Eesti Lauatenniseliidu XIII   "Suure Auhinna"   SARJAVÕISTLUS</t>
  </si>
  <si>
    <t xml:space="preserve">L A U A T E N N I S E S  hooajal 2008 - 2009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Sakala GP</t>
  </si>
  <si>
    <t xml:space="preserve">A. Kanepi mem.</t>
  </si>
  <si>
    <t xml:space="preserve">Jõuluturniir</t>
  </si>
  <si>
    <t xml:space="preserve">Sillamäe GP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, IU, Harjumaa</t>
  </si>
  <si>
    <t xml:space="preserve">Mehed</t>
  </si>
  <si>
    <t xml:space="preserve">Karli</t>
  </si>
  <si>
    <t xml:space="preserve">SIISPOOL</t>
  </si>
  <si>
    <t xml:space="preserve">Koeru SK</t>
  </si>
  <si>
    <t xml:space="preserve">1.</t>
  </si>
  <si>
    <t xml:space="preserve">Oleg</t>
  </si>
  <si>
    <t xml:space="preserve">KARTUZOVS</t>
  </si>
  <si>
    <t xml:space="preserve">-</t>
  </si>
  <si>
    <t xml:space="preserve">Läti</t>
  </si>
  <si>
    <t xml:space="preserve">2.</t>
  </si>
  <si>
    <t xml:space="preserve">Sergei</t>
  </si>
  <si>
    <t xml:space="preserve">MANTUROV</t>
  </si>
  <si>
    <t xml:space="preserve">Valgu LTK Pingo</t>
  </si>
  <si>
    <t xml:space="preserve">3.</t>
  </si>
  <si>
    <t xml:space="preserve">PETROV</t>
  </si>
  <si>
    <t xml:space="preserve">Tln. LTK Kalev</t>
  </si>
  <si>
    <t xml:space="preserve">4.</t>
  </si>
  <si>
    <t xml:space="preserve">Manfredas</t>
  </si>
  <si>
    <t xml:space="preserve">UDRA</t>
  </si>
  <si>
    <t xml:space="preserve">Leedu</t>
  </si>
  <si>
    <t xml:space="preserve">5.</t>
  </si>
  <si>
    <t xml:space="preserve">Alfredas</t>
  </si>
  <si>
    <t xml:space="preserve">Vilius</t>
  </si>
  <si>
    <t xml:space="preserve">VASARIS</t>
  </si>
  <si>
    <t xml:space="preserve">7.</t>
  </si>
  <si>
    <t xml:space="preserve">Raini</t>
  </si>
  <si>
    <t xml:space="preserve">TSÄKO</t>
  </si>
  <si>
    <t xml:space="preserve">Viljandi LTK Sakala</t>
  </si>
  <si>
    <t xml:space="preserve">Carlo</t>
  </si>
  <si>
    <t xml:space="preserve">ACCORSI</t>
  </si>
  <si>
    <t xml:space="preserve">9.</t>
  </si>
  <si>
    <t xml:space="preserve">Artjom</t>
  </si>
  <si>
    <t xml:space="preserve">PUTSHKOV</t>
  </si>
  <si>
    <t xml:space="preserve">Maardu LTK</t>
  </si>
  <si>
    <t xml:space="preserve">Erik</t>
  </si>
  <si>
    <t xml:space="preserve">LINDMÄE</t>
  </si>
  <si>
    <t xml:space="preserve">Kaspar</t>
  </si>
  <si>
    <t xml:space="preserve">REINVEE</t>
  </si>
  <si>
    <t xml:space="preserve">Peeter</t>
  </si>
  <si>
    <t xml:space="preserve">VIIGIMETS</t>
  </si>
  <si>
    <t xml:space="preserve">Rakvere LTK Pinx</t>
  </si>
  <si>
    <t xml:space="preserve">13.</t>
  </si>
  <si>
    <t xml:space="preserve">Otto</t>
  </si>
  <si>
    <t xml:space="preserve">TENNILÄ</t>
  </si>
  <si>
    <t xml:space="preserve">Soome</t>
  </si>
  <si>
    <t xml:space="preserve">Mihkel</t>
  </si>
  <si>
    <t xml:space="preserve">UNT</t>
  </si>
  <si>
    <t xml:space="preserve">Arno</t>
  </si>
  <si>
    <t xml:space="preserve">KASEMETS</t>
  </si>
  <si>
    <t xml:space="preserve">Tln. Nõmme SK</t>
  </si>
  <si>
    <t xml:space="preserve">Timo</t>
  </si>
  <si>
    <t xml:space="preserve">TERAS</t>
  </si>
  <si>
    <t xml:space="preserve">17.</t>
  </si>
  <si>
    <t xml:space="preserve">Marko</t>
  </si>
  <si>
    <t xml:space="preserve">VIIDAS</t>
  </si>
  <si>
    <t xml:space="preserve">Raimond</t>
  </si>
  <si>
    <t xml:space="preserve">EINER</t>
  </si>
  <si>
    <t xml:space="preserve">Algirdas</t>
  </si>
  <si>
    <t xml:space="preserve">SRIUBAS</t>
  </si>
  <si>
    <t xml:space="preserve">MILVYDAS</t>
  </si>
  <si>
    <t xml:space="preserve">Taivo</t>
  </si>
  <si>
    <t xml:space="preserve">LEMBER</t>
  </si>
  <si>
    <t xml:space="preserve">Viljandi Sakala</t>
  </si>
  <si>
    <t xml:space="preserve">Andres</t>
  </si>
  <si>
    <t xml:space="preserve">HÕRAK</t>
  </si>
  <si>
    <t xml:space="preserve">Tartu PiPO</t>
  </si>
  <si>
    <t xml:space="preserve">Naised</t>
  </si>
  <si>
    <t xml:space="preserve">Jekaterina</t>
  </si>
  <si>
    <t xml:space="preserve">NOVIKOVA</t>
  </si>
  <si>
    <t xml:space="preserve">Venemaa</t>
  </si>
  <si>
    <t xml:space="preserve">Karin</t>
  </si>
  <si>
    <t xml:space="preserve">Olga</t>
  </si>
  <si>
    <t xml:space="preserve">KARTUZOVA</t>
  </si>
  <si>
    <t xml:space="preserve">Zaneta</t>
  </si>
  <si>
    <t xml:space="preserve">BRASAITE</t>
  </si>
  <si>
    <t xml:space="preserve">Kätlin</t>
  </si>
  <si>
    <t xml:space="preserve">LATT</t>
  </si>
  <si>
    <t xml:space="preserve">Kadi</t>
  </si>
  <si>
    <t xml:space="preserve">PÄRN</t>
  </si>
  <si>
    <t xml:space="preserve">Valeria</t>
  </si>
  <si>
    <t xml:space="preserve">PETROVA</t>
  </si>
  <si>
    <t xml:space="preserve">Narva PSK</t>
  </si>
  <si>
    <t xml:space="preserve">Ramune</t>
  </si>
  <si>
    <t xml:space="preserve">ARMONAITE</t>
  </si>
  <si>
    <t xml:space="preserve">Jelizaveta</t>
  </si>
  <si>
    <t xml:space="preserve">HOROSHILOVA</t>
  </si>
  <si>
    <t xml:space="preserve">Riin</t>
  </si>
  <si>
    <t xml:space="preserve">OVIIR</t>
  </si>
  <si>
    <t xml:space="preserve">Olesja</t>
  </si>
  <si>
    <t xml:space="preserve">KECHKO</t>
  </si>
  <si>
    <t xml:space="preserve">Julia</t>
  </si>
  <si>
    <t xml:space="preserve">KIRPU</t>
  </si>
  <si>
    <t xml:space="preserve">Gerle</t>
  </si>
  <si>
    <t xml:space="preserve">VALGENBERG</t>
  </si>
  <si>
    <t xml:space="preserve">Pärnu LTK Vint-90</t>
  </si>
  <si>
    <t xml:space="preserve">Gea</t>
  </si>
  <si>
    <t xml:space="preserve">GROSS</t>
  </si>
  <si>
    <t xml:space="preserve">Aseri SK</t>
  </si>
  <si>
    <t xml:space="preserve">Liilian</t>
  </si>
  <si>
    <t xml:space="preserve">POOLAK</t>
  </si>
  <si>
    <t xml:space="preserve">Maarika</t>
  </si>
  <si>
    <t xml:space="preserve">TOOMPERE</t>
  </si>
  <si>
    <t xml:space="preserve">Birgit</t>
  </si>
  <si>
    <t xml:space="preserve">PALM</t>
  </si>
  <si>
    <t xml:space="preserve">Karmen</t>
  </si>
  <si>
    <t xml:space="preserve">KOZMA</t>
  </si>
  <si>
    <t xml:space="preserve">Liina</t>
  </si>
  <si>
    <t xml:space="preserve">ALLIK</t>
  </si>
  <si>
    <t xml:space="preserve">Jana</t>
  </si>
  <si>
    <t xml:space="preserve">LOZA</t>
  </si>
  <si>
    <t xml:space="preserve">Kristiina</t>
  </si>
  <si>
    <t xml:space="preserve">SEITON</t>
  </si>
  <si>
    <t xml:space="preserve">Haapsalu LTK</t>
  </si>
  <si>
    <t xml:space="preserve">Meesjuuniorid</t>
  </si>
  <si>
    <t xml:space="preserve">Renee</t>
  </si>
  <si>
    <t xml:space="preserve">KARU</t>
  </si>
  <si>
    <t xml:space="preserve">S-Jaani LTK Lehola</t>
  </si>
  <si>
    <t xml:space="preserve">Kert</t>
  </si>
  <si>
    <t xml:space="preserve">PERKMANN</t>
  </si>
  <si>
    <t xml:space="preserve">Rivo</t>
  </si>
  <si>
    <t xml:space="preserve">SAAREMÄE</t>
  </si>
  <si>
    <t xml:space="preserve">Leho</t>
  </si>
  <si>
    <t xml:space="preserve">VARIK</t>
  </si>
  <si>
    <t xml:space="preserve">RÄIS</t>
  </si>
  <si>
    <t xml:space="preserve">Reimo</t>
  </si>
  <si>
    <t xml:space="preserve">SAAR</t>
  </si>
  <si>
    <t xml:space="preserve">Iiro</t>
  </si>
  <si>
    <t xml:space="preserve">Mikk</t>
  </si>
  <si>
    <t xml:space="preserve">VAIKLA</t>
  </si>
  <si>
    <t xml:space="preserve">Allar</t>
  </si>
  <si>
    <t xml:space="preserve">VELLNER</t>
  </si>
  <si>
    <t xml:space="preserve">Siim</t>
  </si>
  <si>
    <t xml:space="preserve">Mart</t>
  </si>
  <si>
    <t xml:space="preserve">SÄRG</t>
  </si>
  <si>
    <t xml:space="preserve">Kirils</t>
  </si>
  <si>
    <t xml:space="preserve">JAHONTOVS</t>
  </si>
  <si>
    <t xml:space="preserve">Eriks</t>
  </si>
  <si>
    <t xml:space="preserve">SNEIDERS</t>
  </si>
  <si>
    <t xml:space="preserve">25.</t>
  </si>
  <si>
    <t xml:space="preserve">Tarvi</t>
  </si>
  <si>
    <t xml:space="preserve">TAMM</t>
  </si>
  <si>
    <t xml:space="preserve">Naisjuuniorid</t>
  </si>
  <si>
    <t xml:space="preserve">6.</t>
  </si>
  <si>
    <t xml:space="preserve">8.</t>
  </si>
  <si>
    <t xml:space="preserve">10.</t>
  </si>
  <si>
    <t xml:space="preserve">11.</t>
  </si>
  <si>
    <t xml:space="preserve">Kristel</t>
  </si>
  <si>
    <t xml:space="preserve">TREIMANN</t>
  </si>
  <si>
    <t xml:space="preserve">12.</t>
  </si>
  <si>
    <t xml:space="preserve">Heidi</t>
  </si>
  <si>
    <t xml:space="preserve">MAIBERG</t>
  </si>
  <si>
    <t xml:space="preserve">Kerli</t>
  </si>
  <si>
    <t xml:space="preserve">KALJUSTE</t>
  </si>
  <si>
    <t xml:space="preserve">14.</t>
  </si>
  <si>
    <t xml:space="preserve">15.</t>
  </si>
  <si>
    <t xml:space="preserve">Meril</t>
  </si>
  <si>
    <t xml:space="preserve">16.</t>
  </si>
  <si>
    <t xml:space="preserve">Kirke</t>
  </si>
  <si>
    <t xml:space="preserve">KOTKAS</t>
  </si>
  <si>
    <t xml:space="preserve">Tln. Kotree SK</t>
  </si>
  <si>
    <t xml:space="preserve">Johanna</t>
  </si>
  <si>
    <t xml:space="preserve">CHRISTJANSON</t>
  </si>
  <si>
    <t xml:space="preserve">18.</t>
  </si>
  <si>
    <t xml:space="preserve">Marika</t>
  </si>
  <si>
    <t xml:space="preserve">LUKASHEJEVA</t>
  </si>
  <si>
    <t xml:space="preserve">19.</t>
  </si>
  <si>
    <t xml:space="preserve">Teisi</t>
  </si>
  <si>
    <t xml:space="preserve">TAMMING</t>
  </si>
  <si>
    <t xml:space="preserve">20.</t>
  </si>
  <si>
    <t xml:space="preserve">Marion</t>
  </si>
  <si>
    <t xml:space="preserve">21.</t>
  </si>
  <si>
    <t xml:space="preserve">Maarja-Liis</t>
  </si>
  <si>
    <t xml:space="preserve">LOO</t>
  </si>
  <si>
    <t xml:space="preserve">22.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31.k.)</t>
    </r>
  </si>
  <si>
    <t xml:space="preserve">Johannes</t>
  </si>
  <si>
    <t xml:space="preserve">KANT</t>
  </si>
  <si>
    <t xml:space="preserve">Kristo</t>
  </si>
  <si>
    <t xml:space="preserve">KAUKÜLA</t>
  </si>
  <si>
    <t xml:space="preserve">Heikki</t>
  </si>
  <si>
    <t xml:space="preserve">SOOL</t>
  </si>
  <si>
    <t xml:space="preserve">Omar</t>
  </si>
  <si>
    <t xml:space="preserve">PÄRGMA</t>
  </si>
  <si>
    <t xml:space="preserve">Hardi</t>
  </si>
  <si>
    <t xml:space="preserve">METS</t>
  </si>
  <si>
    <t xml:space="preserve">Tallinn</t>
  </si>
  <si>
    <t xml:space="preserve">VILLEMS</t>
  </si>
  <si>
    <t xml:space="preserve">Tartu LTK PiPo</t>
  </si>
  <si>
    <t xml:space="preserve">Heiko</t>
  </si>
  <si>
    <t xml:space="preserve">KRAANER</t>
  </si>
  <si>
    <t xml:space="preserve">UUSJÄRV</t>
  </si>
  <si>
    <t xml:space="preserve">Neeme</t>
  </si>
  <si>
    <t xml:space="preserve">KAUROV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Priit</t>
  </si>
  <si>
    <t xml:space="preserve">VIHURI</t>
  </si>
  <si>
    <t xml:space="preserve">Aavo</t>
  </si>
  <si>
    <t xml:space="preserve">KOVALJOV</t>
  </si>
  <si>
    <t xml:space="preserve">Konstantin</t>
  </si>
  <si>
    <t xml:space="preserve">IVANOV</t>
  </si>
  <si>
    <t xml:space="preserve">Sillamäe Kalev</t>
  </si>
  <si>
    <t xml:space="preserve">SUMRE</t>
  </si>
  <si>
    <t xml:space="preserve">Pärnu Vint-90</t>
  </si>
  <si>
    <t xml:space="preserve">Risto</t>
  </si>
  <si>
    <t xml:space="preserve">ROMAN</t>
  </si>
  <si>
    <t xml:space="preserve">Vladimir</t>
  </si>
  <si>
    <t xml:space="preserve">VALEJEV</t>
  </si>
  <si>
    <t xml:space="preserve">Põltsamaa Tervis</t>
  </si>
  <si>
    <t xml:space="preserve">Dmitri</t>
  </si>
  <si>
    <t xml:space="preserve">MALÕSHEV</t>
  </si>
  <si>
    <t xml:space="preserve">Valga LTKK</t>
  </si>
  <si>
    <t xml:space="preserve">Antti</t>
  </si>
  <si>
    <t xml:space="preserve">EVERT</t>
  </si>
  <si>
    <t xml:space="preserve">Jussof</t>
  </si>
  <si>
    <t xml:space="preserve">MUHAMEDZANOV</t>
  </si>
  <si>
    <t xml:space="preserve">Endel</t>
  </si>
  <si>
    <t xml:space="preserve">Eesti Lauatenniseliidu  XIII  "Suure Auhinna"   SARJAVÕISTLUS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Varmo</t>
  </si>
  <si>
    <t xml:space="preserve">ONTON</t>
  </si>
  <si>
    <t xml:space="preserve">Jaak</t>
  </si>
  <si>
    <t xml:space="preserve">PARKEL</t>
  </si>
  <si>
    <t xml:space="preserve">Kalev</t>
  </si>
  <si>
    <t xml:space="preserve">SENGBUSH</t>
  </si>
  <si>
    <t xml:space="preserve">Uudo</t>
  </si>
  <si>
    <t xml:space="preserve">BLAASEN</t>
  </si>
  <si>
    <t xml:space="preserve">Erki</t>
  </si>
  <si>
    <t xml:space="preserve">ADAMSON</t>
  </si>
  <si>
    <t xml:space="preserve">KARUS</t>
  </si>
  <si>
    <t xml:space="preserve">POLJAKOV</t>
  </si>
  <si>
    <t xml:space="preserve">Tartu  </t>
  </si>
  <si>
    <t xml:space="preserve">Meesveteranid 60+</t>
  </si>
  <si>
    <t xml:space="preserve">Valeri</t>
  </si>
  <si>
    <t xml:space="preserve">ORLOV</t>
  </si>
  <si>
    <t xml:space="preserve">Toivo</t>
  </si>
  <si>
    <t xml:space="preserve">UUSTALU</t>
  </si>
  <si>
    <t xml:space="preserve">Mustvee LTK</t>
  </si>
  <si>
    <t xml:space="preserve">Aarne</t>
  </si>
  <si>
    <t xml:space="preserve">LOOS</t>
  </si>
  <si>
    <t xml:space="preserve">Meesveteranid 40+</t>
  </si>
  <si>
    <t xml:space="preserve">LETT</t>
  </si>
  <si>
    <t xml:space="preserve">Harry</t>
  </si>
  <si>
    <t xml:space="preserve">Valga LT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3.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2.75" hidden="false" customHeight="fals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3.5" hidden="false" customHeight="fals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</row>
    <row r="8" customFormat="false" ht="15" hidden="false" customHeight="true" outlineLevel="0" collapsed="false">
      <c r="A8" s="19" t="n">
        <f aca="false">+Mehed!A8</f>
        <v>1</v>
      </c>
      <c r="B8" s="20" t="str">
        <f aca="false">+Mehed!B8</f>
        <v>Karli</v>
      </c>
      <c r="C8" s="21" t="str">
        <f aca="false">+Mehed!C8</f>
        <v>SIISPOOL</v>
      </c>
      <c r="D8" s="22" t="n">
        <f aca="false">+Mehed!D8</f>
        <v>1989</v>
      </c>
      <c r="E8" s="22" t="n">
        <f aca="false">+Mehed!E8</f>
        <v>10</v>
      </c>
      <c r="F8" s="23" t="str">
        <f aca="false">+Mehed!F8</f>
        <v>Koeru SK</v>
      </c>
      <c r="G8" s="22" t="str">
        <f aca="false">+Mehed!G8</f>
        <v>1.</v>
      </c>
      <c r="H8" s="22" t="n">
        <f aca="false">+Mehed!H8</f>
        <v>25</v>
      </c>
      <c r="I8" s="22" t="n">
        <f aca="false">+Mehed!I8</f>
        <v>0</v>
      </c>
      <c r="J8" s="22" t="n">
        <f aca="false">+Mehed!J8</f>
        <v>0</v>
      </c>
      <c r="K8" s="22" t="n">
        <f aca="false">+Mehed!K8</f>
        <v>0</v>
      </c>
      <c r="L8" s="22" t="n">
        <f aca="false">+Mehed!L8</f>
        <v>0</v>
      </c>
      <c r="M8" s="22" t="n">
        <f aca="false">+Mehed!M8</f>
        <v>0</v>
      </c>
      <c r="N8" s="22" t="n">
        <f aca="false">+Mehed!N8</f>
        <v>0</v>
      </c>
      <c r="O8" s="22" t="n">
        <f aca="false">+Mehed!O8</f>
        <v>0</v>
      </c>
      <c r="P8" s="22" t="n">
        <f aca="false">+Mehed!P8</f>
        <v>0</v>
      </c>
      <c r="Q8" s="22" t="n">
        <f aca="false">+Mehed!Q8</f>
        <v>0</v>
      </c>
      <c r="R8" s="22" t="n">
        <f aca="false">+Mehed!R8</f>
        <v>0</v>
      </c>
      <c r="S8" s="22" t="n">
        <f aca="false">+Mehed!S8</f>
        <v>25</v>
      </c>
      <c r="T8" s="22" t="n">
        <f aca="false">+Mehed!T8</f>
        <v>1</v>
      </c>
    </row>
    <row r="9" customFormat="false" ht="15" hidden="false" customHeight="true" outlineLevel="0" collapsed="false">
      <c r="A9" s="19" t="n">
        <f aca="false">+Mehed!A9</f>
        <v>2</v>
      </c>
      <c r="B9" s="20" t="str">
        <f aca="false">+Mehed!B9</f>
        <v>Oleg</v>
      </c>
      <c r="C9" s="24" t="str">
        <f aca="false">+Mehed!C9</f>
        <v>KARTUZOVS</v>
      </c>
      <c r="D9" s="22" t="n">
        <f aca="false">+Mehed!D9</f>
        <v>1987</v>
      </c>
      <c r="E9" s="22" t="str">
        <f aca="false">+Mehed!E9</f>
        <v>-</v>
      </c>
      <c r="F9" s="23" t="str">
        <f aca="false">+Mehed!F9</f>
        <v>Läti</v>
      </c>
      <c r="G9" s="22" t="str">
        <f aca="false">+Mehed!G9</f>
        <v>2.</v>
      </c>
      <c r="H9" s="22" t="n">
        <f aca="false">+Mehed!H9</f>
        <v>20</v>
      </c>
      <c r="I9" s="22" t="n">
        <f aca="false">+Mehed!I9</f>
        <v>0</v>
      </c>
      <c r="J9" s="22" t="n">
        <f aca="false">+Mehed!J9</f>
        <v>0</v>
      </c>
      <c r="K9" s="22" t="n">
        <f aca="false">+Mehed!K9</f>
        <v>0</v>
      </c>
      <c r="L9" s="22" t="n">
        <f aca="false">+Mehed!L9</f>
        <v>0</v>
      </c>
      <c r="M9" s="22" t="n">
        <f aca="false">+Mehed!M9</f>
        <v>0</v>
      </c>
      <c r="N9" s="22" t="n">
        <f aca="false">+Mehed!N9</f>
        <v>0</v>
      </c>
      <c r="O9" s="22" t="n">
        <f aca="false">+Mehed!O9</f>
        <v>0</v>
      </c>
      <c r="P9" s="22" t="n">
        <f aca="false">+Mehed!P9</f>
        <v>0</v>
      </c>
      <c r="Q9" s="22" t="n">
        <f aca="false">+Mehed!Q9</f>
        <v>0</v>
      </c>
      <c r="R9" s="22" t="n">
        <f aca="false">+Mehed!R9</f>
        <v>0</v>
      </c>
      <c r="S9" s="22" t="n">
        <f aca="false">+Mehed!S9</f>
        <v>20</v>
      </c>
      <c r="T9" s="22" t="n">
        <f aca="false">+Mehed!T9</f>
        <v>2</v>
      </c>
    </row>
    <row r="10" customFormat="false" ht="15" hidden="false" customHeight="true" outlineLevel="0" collapsed="false">
      <c r="A10" s="19" t="n">
        <f aca="false">+Mehed!A10</f>
        <v>3</v>
      </c>
      <c r="B10" s="20" t="str">
        <f aca="false">+Mehed!B10</f>
        <v>Sergei</v>
      </c>
      <c r="C10" s="24" t="str">
        <f aca="false">+Mehed!C10</f>
        <v>MANTUROV</v>
      </c>
      <c r="D10" s="22" t="n">
        <f aca="false">+Mehed!D10</f>
        <v>1961</v>
      </c>
      <c r="E10" s="22" t="n">
        <f aca="false">+Mehed!E10</f>
        <v>2</v>
      </c>
      <c r="F10" s="23" t="str">
        <f aca="false">+Mehed!F10</f>
        <v>Valgu LTK Pingo</v>
      </c>
      <c r="G10" s="22" t="str">
        <f aca="false">+Mehed!G10</f>
        <v>3.</v>
      </c>
      <c r="H10" s="22" t="n">
        <f aca="false">+Mehed!H10</f>
        <v>17</v>
      </c>
      <c r="I10" s="22" t="n">
        <f aca="false">+Mehed!I10</f>
        <v>0</v>
      </c>
      <c r="J10" s="22" t="n">
        <f aca="false">+Mehed!J10</f>
        <v>0</v>
      </c>
      <c r="K10" s="22" t="n">
        <f aca="false">+Mehed!K10</f>
        <v>0</v>
      </c>
      <c r="L10" s="22" t="n">
        <f aca="false">+Mehed!L10</f>
        <v>0</v>
      </c>
      <c r="M10" s="22" t="n">
        <f aca="false">+Mehed!M10</f>
        <v>0</v>
      </c>
      <c r="N10" s="22" t="n">
        <f aca="false">+Mehed!N10</f>
        <v>0</v>
      </c>
      <c r="O10" s="22" t="n">
        <f aca="false">+Mehed!O10</f>
        <v>0</v>
      </c>
      <c r="P10" s="22" t="n">
        <f aca="false">+Mehed!P10</f>
        <v>0</v>
      </c>
      <c r="Q10" s="22" t="n">
        <f aca="false">+Mehed!Q10</f>
        <v>0</v>
      </c>
      <c r="R10" s="22" t="n">
        <f aca="false">+Mehed!R10</f>
        <v>0</v>
      </c>
      <c r="S10" s="22" t="n">
        <f aca="false">+Mehed!S10</f>
        <v>17</v>
      </c>
      <c r="T10" s="22" t="n">
        <f aca="false">+Mehed!T10</f>
        <v>3</v>
      </c>
    </row>
    <row r="11" customFormat="false" ht="15" hidden="false" customHeight="true" outlineLevel="0" collapsed="false">
      <c r="A11" s="19" t="n">
        <f aca="false">+Mehed!A11</f>
        <v>4</v>
      </c>
      <c r="B11" s="20" t="str">
        <f aca="false">+Mehed!B11</f>
        <v>Sergei</v>
      </c>
      <c r="C11" s="24" t="str">
        <f aca="false">+Mehed!C11</f>
        <v>PETROV</v>
      </c>
      <c r="D11" s="22" t="n">
        <f aca="false">+Mehed!D11</f>
        <v>1970</v>
      </c>
      <c r="E11" s="22" t="n">
        <f aca="false">+Mehed!E11</f>
        <v>4</v>
      </c>
      <c r="F11" s="23" t="str">
        <f aca="false">+Mehed!F11</f>
        <v>Tln. LTK Kalev</v>
      </c>
      <c r="G11" s="22" t="str">
        <f aca="false">+Mehed!G11</f>
        <v>4.</v>
      </c>
      <c r="H11" s="22" t="n">
        <f aca="false">+Mehed!H11</f>
        <v>15</v>
      </c>
      <c r="I11" s="22" t="n">
        <f aca="false">+Mehed!I11</f>
        <v>0</v>
      </c>
      <c r="J11" s="22" t="n">
        <f aca="false">+Mehed!J11</f>
        <v>0</v>
      </c>
      <c r="K11" s="22" t="n">
        <f aca="false">+Mehed!K11</f>
        <v>0</v>
      </c>
      <c r="L11" s="22" t="n">
        <f aca="false">+Mehed!L11</f>
        <v>0</v>
      </c>
      <c r="M11" s="22" t="n">
        <f aca="false">+Mehed!M11</f>
        <v>0</v>
      </c>
      <c r="N11" s="22" t="n">
        <f aca="false">+Mehed!N11</f>
        <v>0</v>
      </c>
      <c r="O11" s="22" t="n">
        <f aca="false">+Mehed!O11</f>
        <v>0</v>
      </c>
      <c r="P11" s="22" t="n">
        <f aca="false">+Mehed!P11</f>
        <v>0</v>
      </c>
      <c r="Q11" s="22" t="n">
        <f aca="false">+Mehed!Q11</f>
        <v>0</v>
      </c>
      <c r="R11" s="22" t="n">
        <f aca="false">+Mehed!R11</f>
        <v>0</v>
      </c>
      <c r="S11" s="22" t="n">
        <f aca="false">+Mehed!S11</f>
        <v>15</v>
      </c>
      <c r="T11" s="22" t="n">
        <f aca="false">+Mehed!T11</f>
        <v>4</v>
      </c>
    </row>
    <row r="12" customFormat="false" ht="15" hidden="false" customHeight="true" outlineLevel="0" collapsed="false">
      <c r="A12" s="19" t="n">
        <f aca="false">+Mehed!A12</f>
        <v>5</v>
      </c>
      <c r="B12" s="20" t="str">
        <f aca="false">+Mehed!B12</f>
        <v>Manfredas</v>
      </c>
      <c r="C12" s="24" t="str">
        <f aca="false">+Mehed!C12</f>
        <v>UDRA</v>
      </c>
      <c r="D12" s="22" t="n">
        <f aca="false">+Mehed!D12</f>
        <v>1988</v>
      </c>
      <c r="E12" s="22" t="str">
        <f aca="false">+Mehed!E12</f>
        <v>-</v>
      </c>
      <c r="F12" s="23" t="str">
        <f aca="false">+Mehed!F12</f>
        <v>Leedu</v>
      </c>
      <c r="G12" s="22" t="str">
        <f aca="false">+Mehed!G12</f>
        <v>5.</v>
      </c>
      <c r="H12" s="22" t="n">
        <f aca="false">+Mehed!H12</f>
        <v>12</v>
      </c>
      <c r="I12" s="22" t="n">
        <f aca="false">+Mehed!I12</f>
        <v>0</v>
      </c>
      <c r="J12" s="22" t="n">
        <f aca="false">+Mehed!J12</f>
        <v>0</v>
      </c>
      <c r="K12" s="22" t="n">
        <f aca="false">+Mehed!K12</f>
        <v>0</v>
      </c>
      <c r="L12" s="22" t="n">
        <f aca="false">+Mehed!L12</f>
        <v>0</v>
      </c>
      <c r="M12" s="22" t="n">
        <f aca="false">+Mehed!M12</f>
        <v>0</v>
      </c>
      <c r="N12" s="22" t="n">
        <f aca="false">+Mehed!N12</f>
        <v>0</v>
      </c>
      <c r="O12" s="22" t="n">
        <f aca="false">+Mehed!O12</f>
        <v>0</v>
      </c>
      <c r="P12" s="22" t="n">
        <f aca="false">+Mehed!P12</f>
        <v>0</v>
      </c>
      <c r="Q12" s="22" t="n">
        <f aca="false">+Mehed!Q12</f>
        <v>0</v>
      </c>
      <c r="R12" s="22" t="n">
        <f aca="false">+Mehed!R12</f>
        <v>0</v>
      </c>
      <c r="S12" s="22" t="n">
        <f aca="false">+Mehed!S12</f>
        <v>12</v>
      </c>
      <c r="T12" s="22" t="n">
        <f aca="false">+Mehed!T12</f>
        <v>5</v>
      </c>
    </row>
    <row r="13" customFormat="false" ht="15" hidden="false" customHeight="true" outlineLevel="0" collapsed="false">
      <c r="A13" s="19" t="n">
        <f aca="false">+Mehed!A13</f>
        <v>6</v>
      </c>
      <c r="B13" s="20" t="str">
        <f aca="false">+Mehed!B13</f>
        <v>Alfredas</v>
      </c>
      <c r="C13" s="24" t="str">
        <f aca="false">+Mehed!C13</f>
        <v>UDRA</v>
      </c>
      <c r="D13" s="22" t="n">
        <f aca="false">+Mehed!D13</f>
        <v>1993</v>
      </c>
      <c r="E13" s="22" t="str">
        <f aca="false">+Mehed!E13</f>
        <v>-</v>
      </c>
      <c r="F13" s="23" t="str">
        <f aca="false">+Mehed!F13</f>
        <v>Leedu</v>
      </c>
      <c r="G13" s="22" t="str">
        <f aca="false">+Mehed!G13</f>
        <v>5.</v>
      </c>
      <c r="H13" s="22" t="n">
        <f aca="false">+Mehed!H13</f>
        <v>12</v>
      </c>
      <c r="I13" s="22" t="n">
        <f aca="false">+Mehed!I13</f>
        <v>0</v>
      </c>
      <c r="J13" s="22" t="n">
        <f aca="false">+Mehed!J13</f>
        <v>0</v>
      </c>
      <c r="K13" s="22" t="n">
        <f aca="false">+Mehed!K13</f>
        <v>0</v>
      </c>
      <c r="L13" s="22" t="n">
        <f aca="false">+Mehed!L13</f>
        <v>0</v>
      </c>
      <c r="M13" s="22" t="n">
        <f aca="false">+Mehed!M13</f>
        <v>0</v>
      </c>
      <c r="N13" s="22" t="n">
        <f aca="false">+Mehed!N13</f>
        <v>0</v>
      </c>
      <c r="O13" s="22" t="n">
        <f aca="false">+Mehed!O13</f>
        <v>0</v>
      </c>
      <c r="P13" s="22" t="n">
        <f aca="false">+Mehed!P13</f>
        <v>0</v>
      </c>
      <c r="Q13" s="22" t="n">
        <f aca="false">+Mehed!Q13</f>
        <v>0</v>
      </c>
      <c r="R13" s="22" t="n">
        <f aca="false">+Mehed!R13</f>
        <v>0</v>
      </c>
      <c r="S13" s="22" t="n">
        <f aca="false">+Mehed!S13</f>
        <v>12</v>
      </c>
      <c r="T13" s="22" t="n">
        <f aca="false">+Mehed!T13</f>
        <v>6</v>
      </c>
    </row>
    <row r="14" customFormat="false" ht="12.75" hidden="false" customHeight="false" outlineLevel="0" collapsed="false">
      <c r="A14" s="16" t="str">
        <f aca="false">+Naised!A7</f>
        <v>Naised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5" hidden="false" customHeight="true" outlineLevel="0" collapsed="false">
      <c r="A15" s="19" t="n">
        <f aca="false">+Naised!A8</f>
        <v>1</v>
      </c>
      <c r="B15" s="20" t="str">
        <f aca="false">+Naised!B8</f>
        <v>Jekaterina</v>
      </c>
      <c r="C15" s="21" t="str">
        <f aca="false">+Naised!C8</f>
        <v>NOVIKOVA</v>
      </c>
      <c r="D15" s="22" t="n">
        <f aca="false">+Naised!D8</f>
        <v>1980</v>
      </c>
      <c r="E15" s="22" t="str">
        <f aca="false">+Naised!E8</f>
        <v>-</v>
      </c>
      <c r="F15" s="23" t="str">
        <f aca="false">+Naised!F8</f>
        <v>Venemaa</v>
      </c>
      <c r="G15" s="22" t="str">
        <f aca="false">+Naised!G8</f>
        <v>1.</v>
      </c>
      <c r="H15" s="22" t="n">
        <f aca="false">+Naised!H8</f>
        <v>25</v>
      </c>
      <c r="I15" s="22" t="n">
        <f aca="false">+Naised!I8</f>
        <v>0</v>
      </c>
      <c r="J15" s="22" t="n">
        <f aca="false">+Naised!J8</f>
        <v>0</v>
      </c>
      <c r="K15" s="22" t="n">
        <f aca="false">+Naised!K8</f>
        <v>0</v>
      </c>
      <c r="L15" s="22" t="n">
        <f aca="false">+Naised!L8</f>
        <v>0</v>
      </c>
      <c r="M15" s="22" t="n">
        <f aca="false">+Naised!M8</f>
        <v>0</v>
      </c>
      <c r="N15" s="22" t="n">
        <f aca="false">+Naised!N8</f>
        <v>0</v>
      </c>
      <c r="O15" s="22" t="n">
        <f aca="false">+Naised!O8</f>
        <v>0</v>
      </c>
      <c r="P15" s="22" t="n">
        <f aca="false">+Naised!P8</f>
        <v>0</v>
      </c>
      <c r="Q15" s="22" t="n">
        <f aca="false">+Naised!Q8</f>
        <v>0</v>
      </c>
      <c r="R15" s="22" t="n">
        <f aca="false">+Naised!R8</f>
        <v>0</v>
      </c>
      <c r="S15" s="22" t="n">
        <f aca="false">+Naised!S8</f>
        <v>25</v>
      </c>
      <c r="T15" s="22" t="n">
        <f aca="false">+Naised!T8</f>
        <v>1</v>
      </c>
    </row>
    <row r="16" customFormat="false" ht="15" hidden="false" customHeight="true" outlineLevel="0" collapsed="false">
      <c r="A16" s="19" t="n">
        <f aca="false">+Naised!A9</f>
        <v>2</v>
      </c>
      <c r="B16" s="20" t="str">
        <f aca="false">+Naised!B9</f>
        <v>Karin</v>
      </c>
      <c r="C16" s="24" t="str">
        <f aca="false">+Naised!C9</f>
        <v>LINDMÄE</v>
      </c>
      <c r="D16" s="22" t="n">
        <f aca="false">+Naised!D9</f>
        <v>1987</v>
      </c>
      <c r="E16" s="22" t="n">
        <f aca="false">+Naised!E9</f>
        <v>4</v>
      </c>
      <c r="F16" s="23" t="str">
        <f aca="false">+Naised!F9</f>
        <v>Valgu LTK Pingo</v>
      </c>
      <c r="G16" s="22" t="str">
        <f aca="false">+Naised!G9</f>
        <v>2.</v>
      </c>
      <c r="H16" s="22" t="n">
        <f aca="false">+Naised!H9</f>
        <v>20</v>
      </c>
      <c r="I16" s="22" t="n">
        <f aca="false">+Naised!I9</f>
        <v>0</v>
      </c>
      <c r="J16" s="22" t="n">
        <f aca="false">+Naised!J9</f>
        <v>0</v>
      </c>
      <c r="K16" s="22" t="n">
        <f aca="false">+Naised!K9</f>
        <v>0</v>
      </c>
      <c r="L16" s="22" t="n">
        <f aca="false">+Naised!L9</f>
        <v>0</v>
      </c>
      <c r="M16" s="22" t="n">
        <f aca="false">+Naised!M9</f>
        <v>0</v>
      </c>
      <c r="N16" s="22" t="n">
        <f aca="false">+Naised!N9</f>
        <v>0</v>
      </c>
      <c r="O16" s="22" t="n">
        <f aca="false">+Naised!O9</f>
        <v>0</v>
      </c>
      <c r="P16" s="22" t="n">
        <f aca="false">+Naised!P9</f>
        <v>0</v>
      </c>
      <c r="Q16" s="22" t="n">
        <f aca="false">+Naised!Q9</f>
        <v>0</v>
      </c>
      <c r="R16" s="22" t="n">
        <f aca="false">+Naised!R9</f>
        <v>0</v>
      </c>
      <c r="S16" s="22" t="n">
        <f aca="false">+Naised!S9</f>
        <v>20</v>
      </c>
      <c r="T16" s="22" t="n">
        <f aca="false">+Naised!T9</f>
        <v>2</v>
      </c>
    </row>
    <row r="17" customFormat="false" ht="15" hidden="false" customHeight="true" outlineLevel="0" collapsed="false">
      <c r="A17" s="19" t="n">
        <f aca="false">+Naised!A10</f>
        <v>3</v>
      </c>
      <c r="B17" s="20" t="str">
        <f aca="false">+Naised!B10</f>
        <v>Olga</v>
      </c>
      <c r="C17" s="24" t="str">
        <f aca="false">+Naised!C10</f>
        <v>KARTUZOVA</v>
      </c>
      <c r="D17" s="22" t="n">
        <f aca="false">+Naised!D10</f>
        <v>1961</v>
      </c>
      <c r="E17" s="22" t="str">
        <f aca="false">+Naised!E10</f>
        <v>-</v>
      </c>
      <c r="F17" s="23" t="str">
        <f aca="false">+Naised!F10</f>
        <v>Läti</v>
      </c>
      <c r="G17" s="22" t="str">
        <f aca="false">+Naised!G10</f>
        <v>3.</v>
      </c>
      <c r="H17" s="22" t="n">
        <f aca="false">+Naised!H10</f>
        <v>17</v>
      </c>
      <c r="I17" s="22" t="n">
        <f aca="false">+Naised!I10</f>
        <v>0</v>
      </c>
      <c r="J17" s="22" t="n">
        <f aca="false">+Naised!J10</f>
        <v>0</v>
      </c>
      <c r="K17" s="22" t="n">
        <f aca="false">+Naised!K10</f>
        <v>0</v>
      </c>
      <c r="L17" s="22" t="n">
        <f aca="false">+Naised!L10</f>
        <v>0</v>
      </c>
      <c r="M17" s="22" t="n">
        <f aca="false">+Naised!M10</f>
        <v>0</v>
      </c>
      <c r="N17" s="22" t="n">
        <f aca="false">+Naised!N10</f>
        <v>0</v>
      </c>
      <c r="O17" s="22" t="n">
        <f aca="false">+Naised!O10</f>
        <v>0</v>
      </c>
      <c r="P17" s="22" t="n">
        <f aca="false">+Naised!P10</f>
        <v>0</v>
      </c>
      <c r="Q17" s="22" t="n">
        <f aca="false">+Naised!Q10</f>
        <v>0</v>
      </c>
      <c r="R17" s="22" t="n">
        <f aca="false">+Naised!R10</f>
        <v>0</v>
      </c>
      <c r="S17" s="22" t="n">
        <f aca="false">+Naised!S10</f>
        <v>17</v>
      </c>
      <c r="T17" s="22" t="n">
        <f aca="false">+Naised!T10</f>
        <v>3</v>
      </c>
    </row>
    <row r="18" customFormat="false" ht="15" hidden="false" customHeight="true" outlineLevel="0" collapsed="false">
      <c r="A18" s="19" t="n">
        <f aca="false">+Naised!A11</f>
        <v>4</v>
      </c>
      <c r="B18" s="20" t="str">
        <f aca="false">+Naised!B11</f>
        <v>Zaneta</v>
      </c>
      <c r="C18" s="24" t="str">
        <f aca="false">+Naised!C11</f>
        <v>BRASAITE</v>
      </c>
      <c r="D18" s="22" t="n">
        <f aca="false">+Naised!D11</f>
        <v>1988</v>
      </c>
      <c r="E18" s="22" t="str">
        <f aca="false">+Naised!E11</f>
        <v>-</v>
      </c>
      <c r="F18" s="23" t="str">
        <f aca="false">+Naised!F11</f>
        <v>Leedu</v>
      </c>
      <c r="G18" s="22" t="str">
        <f aca="false">+Naised!G11</f>
        <v>4.</v>
      </c>
      <c r="H18" s="22" t="n">
        <f aca="false">+Naised!H11</f>
        <v>15</v>
      </c>
      <c r="I18" s="22" t="n">
        <f aca="false">+Naised!I11</f>
        <v>0</v>
      </c>
      <c r="J18" s="22" t="n">
        <f aca="false">+Naised!J11</f>
        <v>0</v>
      </c>
      <c r="K18" s="22" t="n">
        <f aca="false">+Naised!K11</f>
        <v>0</v>
      </c>
      <c r="L18" s="22" t="n">
        <f aca="false">+Naised!L11</f>
        <v>0</v>
      </c>
      <c r="M18" s="22" t="n">
        <f aca="false">+Naised!M11</f>
        <v>0</v>
      </c>
      <c r="N18" s="22" t="n">
        <f aca="false">+Naised!N11</f>
        <v>0</v>
      </c>
      <c r="O18" s="22" t="n">
        <f aca="false">+Naised!O11</f>
        <v>0</v>
      </c>
      <c r="P18" s="22" t="n">
        <f aca="false">+Naised!P11</f>
        <v>0</v>
      </c>
      <c r="Q18" s="22" t="n">
        <f aca="false">+Naised!Q11</f>
        <v>0</v>
      </c>
      <c r="R18" s="22" t="n">
        <f aca="false">+Naised!R11</f>
        <v>0</v>
      </c>
      <c r="S18" s="22" t="n">
        <f aca="false">+Naised!S11</f>
        <v>15</v>
      </c>
      <c r="T18" s="22" t="n">
        <f aca="false">+Naised!T11</f>
        <v>4</v>
      </c>
    </row>
    <row r="19" customFormat="false" ht="15" hidden="false" customHeight="true" outlineLevel="0" collapsed="false">
      <c r="A19" s="19" t="n">
        <f aca="false">+Naised!A12</f>
        <v>5</v>
      </c>
      <c r="B19" s="20" t="str">
        <f aca="false">+Naised!B12</f>
        <v>Kätlin</v>
      </c>
      <c r="C19" s="24" t="str">
        <f aca="false">+Naised!C12</f>
        <v>LATT</v>
      </c>
      <c r="D19" s="22" t="n">
        <f aca="false">+Naised!D12</f>
        <v>1985</v>
      </c>
      <c r="E19" s="22" t="n">
        <f aca="false">+Naised!E12</f>
        <v>3</v>
      </c>
      <c r="F19" s="23" t="str">
        <f aca="false">+Naised!F12</f>
        <v>Maardu LTK</v>
      </c>
      <c r="G19" s="22" t="str">
        <f aca="false">+Naised!G12</f>
        <v>5.</v>
      </c>
      <c r="H19" s="22" t="n">
        <f aca="false">+Naised!H12</f>
        <v>12</v>
      </c>
      <c r="I19" s="22" t="n">
        <f aca="false">+Naised!I12</f>
        <v>0</v>
      </c>
      <c r="J19" s="22" t="n">
        <f aca="false">+Naised!J12</f>
        <v>0</v>
      </c>
      <c r="K19" s="22" t="n">
        <f aca="false">+Naised!K12</f>
        <v>0</v>
      </c>
      <c r="L19" s="22" t="n">
        <f aca="false">+Naised!L12</f>
        <v>0</v>
      </c>
      <c r="M19" s="22" t="n">
        <f aca="false">+Naised!M12</f>
        <v>0</v>
      </c>
      <c r="N19" s="22" t="n">
        <f aca="false">+Naised!N12</f>
        <v>0</v>
      </c>
      <c r="O19" s="22" t="n">
        <f aca="false">+Naised!O12</f>
        <v>0</v>
      </c>
      <c r="P19" s="22" t="n">
        <f aca="false">+Naised!P12</f>
        <v>0</v>
      </c>
      <c r="Q19" s="22" t="n">
        <f aca="false">+Naised!Q12</f>
        <v>0</v>
      </c>
      <c r="R19" s="22" t="n">
        <f aca="false">+Naised!R12</f>
        <v>0</v>
      </c>
      <c r="S19" s="22" t="n">
        <f aca="false">+Naised!S12</f>
        <v>12</v>
      </c>
      <c r="T19" s="22" t="n">
        <f aca="false">+Naised!T12</f>
        <v>5</v>
      </c>
    </row>
    <row r="20" customFormat="false" ht="15" hidden="false" customHeight="true" outlineLevel="0" collapsed="false">
      <c r="A20" s="19" t="n">
        <f aca="false">+Naised!A13</f>
        <v>6</v>
      </c>
      <c r="B20" s="20" t="str">
        <f aca="false">+Naised!B13</f>
        <v>Kadi</v>
      </c>
      <c r="C20" s="24" t="str">
        <f aca="false">+Naised!C13</f>
        <v>PÄRN</v>
      </c>
      <c r="D20" s="22" t="n">
        <f aca="false">+Naised!D13</f>
        <v>1978</v>
      </c>
      <c r="E20" s="22" t="n">
        <f aca="false">+Naised!E13</f>
        <v>5</v>
      </c>
      <c r="F20" s="23" t="str">
        <f aca="false">+Naised!F13</f>
        <v>Maardu LTK</v>
      </c>
      <c r="G20" s="22" t="str">
        <f aca="false">+Naised!G13</f>
        <v>5.</v>
      </c>
      <c r="H20" s="22" t="n">
        <f aca="false">+Naised!H13</f>
        <v>12</v>
      </c>
      <c r="I20" s="22" t="n">
        <f aca="false">+Naised!I13</f>
        <v>0</v>
      </c>
      <c r="J20" s="22" t="n">
        <f aca="false">+Naised!J13</f>
        <v>0</v>
      </c>
      <c r="K20" s="22" t="n">
        <f aca="false">+Naised!K13</f>
        <v>0</v>
      </c>
      <c r="L20" s="22" t="n">
        <f aca="false">+Naised!L13</f>
        <v>0</v>
      </c>
      <c r="M20" s="22" t="n">
        <f aca="false">+Naised!M13</f>
        <v>0</v>
      </c>
      <c r="N20" s="22" t="n">
        <f aca="false">+Naised!N13</f>
        <v>0</v>
      </c>
      <c r="O20" s="22" t="n">
        <f aca="false">+Naised!O13</f>
        <v>0</v>
      </c>
      <c r="P20" s="22" t="n">
        <f aca="false">+Naised!P13</f>
        <v>0</v>
      </c>
      <c r="Q20" s="22" t="n">
        <f aca="false">+Naised!Q13</f>
        <v>0</v>
      </c>
      <c r="R20" s="22" t="n">
        <f aca="false">+Naised!R13</f>
        <v>0</v>
      </c>
      <c r="S20" s="22" t="n">
        <f aca="false">+Naised!S13</f>
        <v>12</v>
      </c>
      <c r="T20" s="22" t="n">
        <f aca="false">+Naised!T13</f>
        <v>6</v>
      </c>
    </row>
    <row r="21" customFormat="false" ht="12.75" hidden="false" customHeight="false" outlineLevel="0" collapsed="false">
      <c r="A21" s="16" t="str">
        <f aca="false">+Mjun!A7</f>
        <v>Meesjuuniorid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5" hidden="false" customHeight="true" outlineLevel="0" collapsed="false">
      <c r="A22" s="19" t="n">
        <f aca="false">+Mjun!A8</f>
        <v>1</v>
      </c>
      <c r="B22" s="20" t="str">
        <f aca="false">+Mjun!B8</f>
        <v>Alfredas</v>
      </c>
      <c r="C22" s="21" t="str">
        <f aca="false">+Mjun!C8</f>
        <v>UDRA</v>
      </c>
      <c r="D22" s="22" t="n">
        <f aca="false">+Mjun!D8</f>
        <v>1993</v>
      </c>
      <c r="E22" s="22" t="str">
        <f aca="false">+Mjun!E8</f>
        <v>-</v>
      </c>
      <c r="F22" s="23" t="str">
        <f aca="false">+Mjun!F8</f>
        <v>Leedu</v>
      </c>
      <c r="G22" s="22" t="str">
        <f aca="false">+Mjun!G8</f>
        <v>1.</v>
      </c>
      <c r="H22" s="22" t="n">
        <f aca="false">+Mjun!H8</f>
        <v>25</v>
      </c>
      <c r="I22" s="22" t="n">
        <f aca="false">+Mjun!I8</f>
        <v>0</v>
      </c>
      <c r="J22" s="22" t="n">
        <f aca="false">+Mjun!J8</f>
        <v>0</v>
      </c>
      <c r="K22" s="22" t="n">
        <f aca="false">+Mjun!K8</f>
        <v>0</v>
      </c>
      <c r="L22" s="22" t="n">
        <f aca="false">+Mjun!L8</f>
        <v>0</v>
      </c>
      <c r="M22" s="22" t="n">
        <f aca="false">+Mjun!M8</f>
        <v>0</v>
      </c>
      <c r="N22" s="22" t="n">
        <f aca="false">+Mjun!N8</f>
        <v>0</v>
      </c>
      <c r="O22" s="22" t="n">
        <f aca="false">+Mjun!O8</f>
        <v>0</v>
      </c>
      <c r="P22" s="22" t="n">
        <f aca="false">+Mjun!P8</f>
        <v>0</v>
      </c>
      <c r="Q22" s="22" t="n">
        <f aca="false">+Mjun!Q8</f>
        <v>0</v>
      </c>
      <c r="R22" s="22" t="n">
        <f aca="false">+Mjun!R8</f>
        <v>0</v>
      </c>
      <c r="S22" s="22" t="n">
        <f aca="false">+Mjun!S8</f>
        <v>25</v>
      </c>
      <c r="T22" s="22" t="n">
        <f aca="false">+Mjun!T8</f>
        <v>1</v>
      </c>
    </row>
    <row r="23" customFormat="false" ht="15" hidden="false" customHeight="true" outlineLevel="0" collapsed="false">
      <c r="A23" s="19" t="n">
        <f aca="false">+Mjun!A9</f>
        <v>2</v>
      </c>
      <c r="B23" s="20" t="str">
        <f aca="false">+Mjun!B9</f>
        <v>Manfredas</v>
      </c>
      <c r="C23" s="24" t="str">
        <f aca="false">+Mjun!C9</f>
        <v>UDRA</v>
      </c>
      <c r="D23" s="22" t="n">
        <f aca="false">+Mjun!D9</f>
        <v>1988</v>
      </c>
      <c r="E23" s="22" t="str">
        <f aca="false">+Mjun!E9</f>
        <v>-</v>
      </c>
      <c r="F23" s="23" t="str">
        <f aca="false">+Mjun!F9</f>
        <v>Leedu</v>
      </c>
      <c r="G23" s="22" t="str">
        <f aca="false">+Mjun!G9</f>
        <v>2.</v>
      </c>
      <c r="H23" s="22" t="n">
        <f aca="false">+Mjun!H9</f>
        <v>20</v>
      </c>
      <c r="I23" s="22" t="n">
        <f aca="false">+Mjun!I9</f>
        <v>0</v>
      </c>
      <c r="J23" s="22" t="n">
        <f aca="false">+Mjun!J9</f>
        <v>0</v>
      </c>
      <c r="K23" s="22" t="n">
        <f aca="false">+Mjun!K9</f>
        <v>0</v>
      </c>
      <c r="L23" s="22" t="n">
        <f aca="false">+Mjun!L9</f>
        <v>0</v>
      </c>
      <c r="M23" s="22" t="n">
        <f aca="false">+Mjun!M9</f>
        <v>0</v>
      </c>
      <c r="N23" s="22" t="n">
        <f aca="false">+Mjun!N9</f>
        <v>0</v>
      </c>
      <c r="O23" s="22" t="n">
        <f aca="false">+Mjun!O9</f>
        <v>0</v>
      </c>
      <c r="P23" s="22" t="n">
        <f aca="false">+Mjun!P9</f>
        <v>0</v>
      </c>
      <c r="Q23" s="22" t="n">
        <f aca="false">+Mjun!Q9</f>
        <v>0</v>
      </c>
      <c r="R23" s="22" t="n">
        <f aca="false">+Mjun!R9</f>
        <v>0</v>
      </c>
      <c r="S23" s="22" t="n">
        <f aca="false">+Mjun!S9</f>
        <v>20</v>
      </c>
      <c r="T23" s="22" t="n">
        <f aca="false">+Mjun!T9</f>
        <v>2</v>
      </c>
    </row>
    <row r="24" customFormat="false" ht="15" hidden="false" customHeight="true" outlineLevel="0" collapsed="false">
      <c r="A24" s="19" t="n">
        <f aca="false">+Mjun!A10</f>
        <v>3</v>
      </c>
      <c r="B24" s="20" t="str">
        <f aca="false">+Mjun!B10</f>
        <v>Oleg</v>
      </c>
      <c r="C24" s="24" t="str">
        <f aca="false">+Mjun!C10</f>
        <v>KARTUZOVS</v>
      </c>
      <c r="D24" s="22" t="n">
        <f aca="false">+Mjun!D10</f>
        <v>1987</v>
      </c>
      <c r="E24" s="22" t="str">
        <f aca="false">+Mjun!E10</f>
        <v>-</v>
      </c>
      <c r="F24" s="23" t="str">
        <f aca="false">+Mjun!F10</f>
        <v>Läti</v>
      </c>
      <c r="G24" s="22" t="str">
        <f aca="false">+Mjun!G10</f>
        <v>3.</v>
      </c>
      <c r="H24" s="22" t="n">
        <f aca="false">+Mjun!H10</f>
        <v>17</v>
      </c>
      <c r="I24" s="22" t="n">
        <f aca="false">+Mjun!I10</f>
        <v>0</v>
      </c>
      <c r="J24" s="22" t="n">
        <f aca="false">+Mjun!J10</f>
        <v>0</v>
      </c>
      <c r="K24" s="22" t="n">
        <f aca="false">+Mjun!K10</f>
        <v>0</v>
      </c>
      <c r="L24" s="22" t="n">
        <f aca="false">+Mjun!L10</f>
        <v>0</v>
      </c>
      <c r="M24" s="22" t="n">
        <f aca="false">+Mjun!M10</f>
        <v>0</v>
      </c>
      <c r="N24" s="22" t="n">
        <f aca="false">+Mjun!N10</f>
        <v>0</v>
      </c>
      <c r="O24" s="22" t="n">
        <f aca="false">+Mjun!O10</f>
        <v>0</v>
      </c>
      <c r="P24" s="22" t="n">
        <f aca="false">+Mjun!P10</f>
        <v>0</v>
      </c>
      <c r="Q24" s="22" t="n">
        <f aca="false">+Mjun!Q10</f>
        <v>0</v>
      </c>
      <c r="R24" s="22" t="n">
        <f aca="false">+Mjun!R10</f>
        <v>0</v>
      </c>
      <c r="S24" s="22" t="n">
        <f aca="false">+Mjun!S10</f>
        <v>17</v>
      </c>
      <c r="T24" s="22" t="n">
        <f aca="false">+Mjun!T10</f>
        <v>3</v>
      </c>
    </row>
    <row r="25" customFormat="false" ht="15" hidden="false" customHeight="true" outlineLevel="0" collapsed="false">
      <c r="A25" s="19" t="n">
        <f aca="false">+Mjun!A11</f>
        <v>4</v>
      </c>
      <c r="B25" s="20" t="str">
        <f aca="false">+Mjun!B11</f>
        <v>Vilius</v>
      </c>
      <c r="C25" s="24" t="str">
        <f aca="false">+Mjun!C11</f>
        <v>VASARIS</v>
      </c>
      <c r="D25" s="22" t="n">
        <f aca="false">+Mjun!D11</f>
        <v>1990</v>
      </c>
      <c r="E25" s="22" t="str">
        <f aca="false">+Mjun!E11</f>
        <v>-</v>
      </c>
      <c r="F25" s="23" t="str">
        <f aca="false">+Mjun!F11</f>
        <v>Leedu</v>
      </c>
      <c r="G25" s="22" t="str">
        <f aca="false">+Mjun!G11</f>
        <v>4.</v>
      </c>
      <c r="H25" s="22" t="n">
        <f aca="false">+Mjun!H11</f>
        <v>15</v>
      </c>
      <c r="I25" s="22" t="n">
        <f aca="false">+Mjun!I11</f>
        <v>0</v>
      </c>
      <c r="J25" s="22" t="n">
        <f aca="false">+Mjun!J11</f>
        <v>0</v>
      </c>
      <c r="K25" s="22" t="n">
        <f aca="false">+Mjun!K11</f>
        <v>0</v>
      </c>
      <c r="L25" s="22" t="n">
        <f aca="false">+Mjun!L11</f>
        <v>0</v>
      </c>
      <c r="M25" s="22" t="n">
        <f aca="false">+Mjun!M11</f>
        <v>0</v>
      </c>
      <c r="N25" s="22" t="n">
        <f aca="false">+Mjun!N11</f>
        <v>0</v>
      </c>
      <c r="O25" s="22" t="n">
        <f aca="false">+Mjun!O11</f>
        <v>0</v>
      </c>
      <c r="P25" s="22" t="n">
        <f aca="false">+Mjun!P11</f>
        <v>0</v>
      </c>
      <c r="Q25" s="22" t="n">
        <f aca="false">+Mjun!Q11</f>
        <v>0</v>
      </c>
      <c r="R25" s="22" t="n">
        <f aca="false">+Mjun!R11</f>
        <v>0</v>
      </c>
      <c r="S25" s="22" t="n">
        <f aca="false">+Mjun!S11</f>
        <v>15</v>
      </c>
      <c r="T25" s="22" t="n">
        <f aca="false">+Mjun!T11</f>
        <v>4</v>
      </c>
    </row>
    <row r="26" customFormat="false" ht="15" hidden="false" customHeight="true" outlineLevel="0" collapsed="false">
      <c r="A26" s="19" t="n">
        <f aca="false">+Mjun!A12</f>
        <v>5</v>
      </c>
      <c r="B26" s="20" t="str">
        <f aca="false">+Mjun!B12</f>
        <v>Vilius</v>
      </c>
      <c r="C26" s="24" t="str">
        <f aca="false">+Mjun!C12</f>
        <v>MILVYDAS</v>
      </c>
      <c r="D26" s="22" t="n">
        <f aca="false">+Mjun!D12</f>
        <v>1988</v>
      </c>
      <c r="E26" s="22" t="str">
        <f aca="false">+Mjun!E12</f>
        <v>-</v>
      </c>
      <c r="F26" s="23" t="str">
        <f aca="false">+Mjun!F12</f>
        <v>Leedu</v>
      </c>
      <c r="G26" s="22" t="str">
        <f aca="false">+Mjun!G12</f>
        <v>5.</v>
      </c>
      <c r="H26" s="22" t="n">
        <f aca="false">+Mjun!H12</f>
        <v>12</v>
      </c>
      <c r="I26" s="22" t="n">
        <f aca="false">+Mjun!I12</f>
        <v>0</v>
      </c>
      <c r="J26" s="22" t="n">
        <f aca="false">+Mjun!J12</f>
        <v>0</v>
      </c>
      <c r="K26" s="22" t="n">
        <f aca="false">+Mjun!K12</f>
        <v>0</v>
      </c>
      <c r="L26" s="22" t="n">
        <f aca="false">+Mjun!L12</f>
        <v>0</v>
      </c>
      <c r="M26" s="22" t="n">
        <f aca="false">+Mjun!M12</f>
        <v>0</v>
      </c>
      <c r="N26" s="22" t="n">
        <f aca="false">+Mjun!N12</f>
        <v>0</v>
      </c>
      <c r="O26" s="22" t="n">
        <f aca="false">+Mjun!O12</f>
        <v>0</v>
      </c>
      <c r="P26" s="22" t="n">
        <f aca="false">+Mjun!P12</f>
        <v>0</v>
      </c>
      <c r="Q26" s="22" t="n">
        <f aca="false">+Mjun!Q12</f>
        <v>0</v>
      </c>
      <c r="R26" s="22" t="n">
        <f aca="false">+Mjun!R12</f>
        <v>0</v>
      </c>
      <c r="S26" s="22" t="n">
        <f aca="false">+Mjun!S12</f>
        <v>12</v>
      </c>
      <c r="T26" s="22" t="n">
        <f aca="false">+Mjun!T12</f>
        <v>5</v>
      </c>
    </row>
    <row r="27" customFormat="false" ht="15" hidden="false" customHeight="true" outlineLevel="0" collapsed="false">
      <c r="A27" s="19" t="n">
        <f aca="false">+Mjun!A13</f>
        <v>6</v>
      </c>
      <c r="B27" s="20" t="str">
        <f aca="false">+Mjun!B13</f>
        <v>Kaspar</v>
      </c>
      <c r="C27" s="24" t="str">
        <f aca="false">+Mjun!C13</f>
        <v>REINVEE</v>
      </c>
      <c r="D27" s="22" t="n">
        <f aca="false">+Mjun!D13</f>
        <v>1989</v>
      </c>
      <c r="E27" s="22" t="n">
        <f aca="false">+Mjun!E13</f>
        <v>39</v>
      </c>
      <c r="F27" s="23" t="str">
        <f aca="false">+Mjun!F13</f>
        <v>Koeru SK</v>
      </c>
      <c r="G27" s="22" t="str">
        <f aca="false">+Mjun!G13</f>
        <v>5.</v>
      </c>
      <c r="H27" s="22" t="n">
        <f aca="false">+Mjun!H13</f>
        <v>12</v>
      </c>
      <c r="I27" s="22" t="n">
        <f aca="false">+Mjun!I13</f>
        <v>0</v>
      </c>
      <c r="J27" s="22" t="n">
        <f aca="false">+Mjun!J13</f>
        <v>0</v>
      </c>
      <c r="K27" s="22" t="n">
        <f aca="false">+Mjun!K13</f>
        <v>0</v>
      </c>
      <c r="L27" s="22" t="n">
        <f aca="false">+Mjun!L13</f>
        <v>0</v>
      </c>
      <c r="M27" s="22" t="n">
        <f aca="false">+Mjun!M13</f>
        <v>0</v>
      </c>
      <c r="N27" s="22" t="n">
        <f aca="false">+Mjun!N13</f>
        <v>0</v>
      </c>
      <c r="O27" s="22" t="n">
        <f aca="false">+Mjun!O13</f>
        <v>0</v>
      </c>
      <c r="P27" s="22" t="n">
        <f aca="false">+Mjun!P13</f>
        <v>0</v>
      </c>
      <c r="Q27" s="22" t="n">
        <f aca="false">+Mjun!Q13</f>
        <v>0</v>
      </c>
      <c r="R27" s="22" t="n">
        <f aca="false">+Mjun!R13</f>
        <v>0</v>
      </c>
      <c r="S27" s="22" t="n">
        <f aca="false">+Mjun!S13</f>
        <v>12</v>
      </c>
      <c r="T27" s="22" t="n">
        <f aca="false">+Mjun!T13</f>
        <v>6</v>
      </c>
    </row>
    <row r="28" customFormat="false" ht="12.75" hidden="false" customHeight="false" outlineLevel="0" collapsed="false">
      <c r="A28" s="16" t="str">
        <f aca="false">+Njun!A7</f>
        <v>Naisjuuniorid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true" outlineLevel="0" collapsed="false">
      <c r="A29" s="19" t="n">
        <f aca="false">+Njun!A8</f>
        <v>1</v>
      </c>
      <c r="B29" s="20" t="str">
        <f aca="false">+Njun!B8</f>
        <v>Zaneta</v>
      </c>
      <c r="C29" s="21" t="str">
        <f aca="false">+Njun!C8</f>
        <v>BRASAITE</v>
      </c>
      <c r="D29" s="22" t="n">
        <f aca="false">+Njun!D8</f>
        <v>1988</v>
      </c>
      <c r="E29" s="22" t="str">
        <f aca="false">+Njun!E8</f>
        <v>-</v>
      </c>
      <c r="F29" s="23" t="str">
        <f aca="false">+Njun!F8</f>
        <v>Leedu</v>
      </c>
      <c r="G29" s="22" t="str">
        <f aca="false">+Njun!G8</f>
        <v>1.</v>
      </c>
      <c r="H29" s="22" t="n">
        <f aca="false">+Njun!H8</f>
        <v>25</v>
      </c>
      <c r="I29" s="22" t="n">
        <f aca="false">+Njun!I8</f>
        <v>0</v>
      </c>
      <c r="J29" s="22" t="n">
        <f aca="false">+Njun!J8</f>
        <v>0</v>
      </c>
      <c r="K29" s="22" t="n">
        <f aca="false">+Njun!K8</f>
        <v>0</v>
      </c>
      <c r="L29" s="22" t="n">
        <f aca="false">+Njun!L8</f>
        <v>0</v>
      </c>
      <c r="M29" s="22" t="n">
        <f aca="false">+Njun!M8</f>
        <v>0</v>
      </c>
      <c r="N29" s="22" t="n">
        <f aca="false">+Njun!N8</f>
        <v>0</v>
      </c>
      <c r="O29" s="22" t="n">
        <f aca="false">+Njun!O8</f>
        <v>0</v>
      </c>
      <c r="P29" s="22" t="n">
        <f aca="false">+Njun!P8</f>
        <v>0</v>
      </c>
      <c r="Q29" s="22" t="n">
        <f aca="false">+Njun!Q8</f>
        <v>0</v>
      </c>
      <c r="R29" s="22" t="n">
        <f aca="false">+Njun!R8</f>
        <v>0</v>
      </c>
      <c r="S29" s="22" t="n">
        <f aca="false">+Njun!S8</f>
        <v>25</v>
      </c>
      <c r="T29" s="22" t="n">
        <f aca="false">+Njun!T8</f>
        <v>1</v>
      </c>
    </row>
    <row r="30" customFormat="false" ht="15" hidden="false" customHeight="true" outlineLevel="0" collapsed="false">
      <c r="A30" s="19" t="n">
        <f aca="false">+Njun!A9</f>
        <v>2</v>
      </c>
      <c r="B30" s="20" t="str">
        <f aca="false">+Njun!B9</f>
        <v>Olesja</v>
      </c>
      <c r="C30" s="24" t="str">
        <f aca="false">+Njun!C9</f>
        <v>KECHKO</v>
      </c>
      <c r="D30" s="22" t="n">
        <f aca="false">+Njun!D9</f>
        <v>1996</v>
      </c>
      <c r="E30" s="22" t="n">
        <f aca="false">+Njun!E9</f>
        <v>11</v>
      </c>
      <c r="F30" s="23" t="str">
        <f aca="false">+Njun!F9</f>
        <v>Narva PSK</v>
      </c>
      <c r="G30" s="22" t="str">
        <f aca="false">+Njun!G9</f>
        <v>2.</v>
      </c>
      <c r="H30" s="22" t="n">
        <f aca="false">+Njun!H9</f>
        <v>20</v>
      </c>
      <c r="I30" s="22" t="n">
        <f aca="false">+Njun!I9</f>
        <v>0</v>
      </c>
      <c r="J30" s="22" t="n">
        <f aca="false">+Njun!J9</f>
        <v>0</v>
      </c>
      <c r="K30" s="22" t="n">
        <f aca="false">+Njun!K9</f>
        <v>0</v>
      </c>
      <c r="L30" s="22" t="n">
        <f aca="false">+Njun!L9</f>
        <v>0</v>
      </c>
      <c r="M30" s="22" t="n">
        <f aca="false">+Njun!M9</f>
        <v>0</v>
      </c>
      <c r="N30" s="22" t="n">
        <f aca="false">+Njun!N9</f>
        <v>0</v>
      </c>
      <c r="O30" s="22" t="n">
        <f aca="false">+Njun!O9</f>
        <v>0</v>
      </c>
      <c r="P30" s="22" t="n">
        <f aca="false">+Njun!P9</f>
        <v>0</v>
      </c>
      <c r="Q30" s="22" t="n">
        <f aca="false">+Njun!Q9</f>
        <v>0</v>
      </c>
      <c r="R30" s="22" t="n">
        <f aca="false">+Njun!R9</f>
        <v>0</v>
      </c>
      <c r="S30" s="22" t="n">
        <f aca="false">+Njun!S9</f>
        <v>20</v>
      </c>
      <c r="T30" s="22" t="n">
        <f aca="false">+Njun!T9</f>
        <v>2</v>
      </c>
    </row>
    <row r="31" customFormat="false" ht="15" hidden="false" customHeight="true" outlineLevel="0" collapsed="false">
      <c r="A31" s="19" t="n">
        <f aca="false">+Njun!A10</f>
        <v>3</v>
      </c>
      <c r="B31" s="20" t="str">
        <f aca="false">+Njun!B10</f>
        <v>Valeria</v>
      </c>
      <c r="C31" s="24" t="str">
        <f aca="false">+Njun!C10</f>
        <v>PETROVA</v>
      </c>
      <c r="D31" s="22" t="n">
        <f aca="false">+Njun!D10</f>
        <v>1996</v>
      </c>
      <c r="E31" s="22" t="n">
        <f aca="false">+Njun!E10</f>
        <v>14</v>
      </c>
      <c r="F31" s="23" t="str">
        <f aca="false">+Njun!F10</f>
        <v>Narva PSK</v>
      </c>
      <c r="G31" s="22" t="str">
        <f aca="false">+Njun!G10</f>
        <v>3.</v>
      </c>
      <c r="H31" s="22" t="n">
        <f aca="false">+Njun!H10</f>
        <v>17</v>
      </c>
      <c r="I31" s="22" t="n">
        <f aca="false">+Njun!I10</f>
        <v>0</v>
      </c>
      <c r="J31" s="22" t="n">
        <f aca="false">+Njun!J10</f>
        <v>0</v>
      </c>
      <c r="K31" s="22" t="n">
        <f aca="false">+Njun!K10</f>
        <v>0</v>
      </c>
      <c r="L31" s="22" t="n">
        <f aca="false">+Njun!L10</f>
        <v>0</v>
      </c>
      <c r="M31" s="22" t="n">
        <f aca="false">+Njun!M10</f>
        <v>0</v>
      </c>
      <c r="N31" s="22" t="n">
        <f aca="false">+Njun!N10</f>
        <v>0</v>
      </c>
      <c r="O31" s="22" t="n">
        <f aca="false">+Njun!O10</f>
        <v>0</v>
      </c>
      <c r="P31" s="22" t="n">
        <f aca="false">+Njun!P10</f>
        <v>0</v>
      </c>
      <c r="Q31" s="22" t="n">
        <f aca="false">+Njun!Q10</f>
        <v>0</v>
      </c>
      <c r="R31" s="22" t="n">
        <f aca="false">+Njun!R10</f>
        <v>0</v>
      </c>
      <c r="S31" s="22" t="n">
        <f aca="false">+Njun!S10</f>
        <v>17</v>
      </c>
      <c r="T31" s="22" t="n">
        <f aca="false">+Njun!T10</f>
        <v>3</v>
      </c>
    </row>
    <row r="32" customFormat="false" ht="15" hidden="false" customHeight="true" outlineLevel="0" collapsed="false">
      <c r="A32" s="19" t="n">
        <f aca="false">+Njun!A11</f>
        <v>4</v>
      </c>
      <c r="B32" s="20" t="str">
        <f aca="false">+Njun!B11</f>
        <v>Riin</v>
      </c>
      <c r="C32" s="24" t="str">
        <f aca="false">+Njun!C11</f>
        <v>OVIIR</v>
      </c>
      <c r="D32" s="22" t="n">
        <f aca="false">+Njun!D11</f>
        <v>1990</v>
      </c>
      <c r="E32" s="22" t="n">
        <f aca="false">+Njun!E11</f>
        <v>9</v>
      </c>
      <c r="F32" s="23" t="str">
        <f aca="false">+Njun!F11</f>
        <v>Valgu LTK Pingo</v>
      </c>
      <c r="G32" s="22" t="str">
        <f aca="false">+Njun!G11</f>
        <v>4.</v>
      </c>
      <c r="H32" s="22" t="n">
        <f aca="false">+Njun!H11</f>
        <v>15</v>
      </c>
      <c r="I32" s="22" t="n">
        <f aca="false">+Njun!I11</f>
        <v>0</v>
      </c>
      <c r="J32" s="22" t="n">
        <f aca="false">+Njun!J11</f>
        <v>0</v>
      </c>
      <c r="K32" s="22" t="n">
        <f aca="false">+Njun!K11</f>
        <v>0</v>
      </c>
      <c r="L32" s="22" t="n">
        <f aca="false">+Njun!L11</f>
        <v>0</v>
      </c>
      <c r="M32" s="22" t="n">
        <f aca="false">+Njun!M11</f>
        <v>0</v>
      </c>
      <c r="N32" s="22" t="n">
        <f aca="false">+Njun!N11</f>
        <v>0</v>
      </c>
      <c r="O32" s="22" t="n">
        <f aca="false">+Njun!O11</f>
        <v>0</v>
      </c>
      <c r="P32" s="22" t="n">
        <f aca="false">+Njun!P11</f>
        <v>0</v>
      </c>
      <c r="Q32" s="22" t="n">
        <f aca="false">+Njun!Q11</f>
        <v>0</v>
      </c>
      <c r="R32" s="22" t="n">
        <f aca="false">+Njun!R11</f>
        <v>0</v>
      </c>
      <c r="S32" s="22" t="n">
        <f aca="false">+Njun!S11</f>
        <v>15</v>
      </c>
      <c r="T32" s="22" t="n">
        <f aca="false">+Njun!T11</f>
        <v>4</v>
      </c>
    </row>
    <row r="33" customFormat="false" ht="15" hidden="false" customHeight="true" outlineLevel="0" collapsed="false">
      <c r="A33" s="19" t="n">
        <f aca="false">+Njun!A12</f>
        <v>5</v>
      </c>
      <c r="B33" s="20" t="str">
        <f aca="false">+Njun!B12</f>
        <v>Birgit</v>
      </c>
      <c r="C33" s="24" t="str">
        <f aca="false">+Njun!C12</f>
        <v>PALM</v>
      </c>
      <c r="D33" s="22" t="n">
        <f aca="false">+Njun!D12</f>
        <v>1988</v>
      </c>
      <c r="E33" s="22" t="n">
        <f aca="false">+Njun!E12</f>
        <v>30</v>
      </c>
      <c r="F33" s="23" t="str">
        <f aca="false">+Njun!F12</f>
        <v>Viljandi LTK Sakala</v>
      </c>
      <c r="G33" s="22" t="str">
        <f aca="false">+Njun!G12</f>
        <v>5.</v>
      </c>
      <c r="H33" s="22" t="n">
        <f aca="false">+Njun!H12</f>
        <v>12</v>
      </c>
      <c r="I33" s="22" t="n">
        <f aca="false">+Njun!I12</f>
        <v>0</v>
      </c>
      <c r="J33" s="22" t="n">
        <f aca="false">+Njun!J12</f>
        <v>0</v>
      </c>
      <c r="K33" s="22" t="n">
        <f aca="false">+Njun!K12</f>
        <v>0</v>
      </c>
      <c r="L33" s="22" t="n">
        <f aca="false">+Njun!L12</f>
        <v>0</v>
      </c>
      <c r="M33" s="22" t="n">
        <f aca="false">+Njun!M12</f>
        <v>0</v>
      </c>
      <c r="N33" s="22" t="n">
        <f aca="false">+Njun!N12</f>
        <v>0</v>
      </c>
      <c r="O33" s="22" t="n">
        <f aca="false">+Njun!O12</f>
        <v>0</v>
      </c>
      <c r="P33" s="22" t="n">
        <f aca="false">+Njun!P12</f>
        <v>0</v>
      </c>
      <c r="Q33" s="22" t="n">
        <f aca="false">+Njun!Q12</f>
        <v>0</v>
      </c>
      <c r="R33" s="22" t="n">
        <f aca="false">+Njun!R12</f>
        <v>0</v>
      </c>
      <c r="S33" s="22" t="n">
        <f aca="false">+Njun!S12</f>
        <v>12</v>
      </c>
      <c r="T33" s="22" t="n">
        <f aca="false">+Njun!T12</f>
        <v>5</v>
      </c>
    </row>
    <row r="34" customFormat="false" ht="15" hidden="false" customHeight="true" outlineLevel="0" collapsed="false">
      <c r="A34" s="19" t="n">
        <f aca="false">+Njun!A13</f>
        <v>6</v>
      </c>
      <c r="B34" s="20" t="str">
        <f aca="false">+Njun!B13</f>
        <v>Julia</v>
      </c>
      <c r="C34" s="24" t="str">
        <f aca="false">+Njun!C13</f>
        <v>KIRPU</v>
      </c>
      <c r="D34" s="22" t="n">
        <f aca="false">+Njun!D13</f>
        <v>1990</v>
      </c>
      <c r="E34" s="22" t="n">
        <f aca="false">+Njun!E13</f>
        <v>27</v>
      </c>
      <c r="F34" s="23" t="str">
        <f aca="false">+Njun!F13</f>
        <v>Viljandi LTK Sakala</v>
      </c>
      <c r="G34" s="22" t="str">
        <f aca="false">+Njun!G13</f>
        <v>6.</v>
      </c>
      <c r="H34" s="22" t="n">
        <f aca="false">+Njun!H13</f>
        <v>12</v>
      </c>
      <c r="I34" s="22" t="n">
        <f aca="false">+Njun!I13</f>
        <v>0</v>
      </c>
      <c r="J34" s="22" t="n">
        <f aca="false">+Njun!J13</f>
        <v>0</v>
      </c>
      <c r="K34" s="22" t="n">
        <f aca="false">+Njun!K13</f>
        <v>0</v>
      </c>
      <c r="L34" s="22" t="n">
        <f aca="false">+Njun!L13</f>
        <v>0</v>
      </c>
      <c r="M34" s="22" t="n">
        <f aca="false">+Njun!M13</f>
        <v>0</v>
      </c>
      <c r="N34" s="22" t="n">
        <f aca="false">+Njun!N13</f>
        <v>0</v>
      </c>
      <c r="O34" s="22" t="n">
        <f aca="false">+Njun!O13</f>
        <v>0</v>
      </c>
      <c r="P34" s="22" t="n">
        <f aca="false">+Njun!P13</f>
        <v>0</v>
      </c>
      <c r="Q34" s="22" t="n">
        <f aca="false">+Njun!Q13</f>
        <v>0</v>
      </c>
      <c r="R34" s="22" t="n">
        <f aca="false">+Njun!R13</f>
        <v>0</v>
      </c>
      <c r="S34" s="22" t="n">
        <f aca="false">+Njun!S13</f>
        <v>12</v>
      </c>
      <c r="T34" s="22" t="n">
        <f aca="false">+Njun!T13</f>
        <v>6</v>
      </c>
    </row>
    <row r="35" customFormat="false" ht="12.75" hidden="false" customHeight="false" outlineLevel="0" collapsed="false">
      <c r="A35" s="16" t="str">
        <f aca="false">+Akl!A7</f>
        <v>Mehed A - klass (reiting alates 31.k.)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5" hidden="false" customHeight="true" outlineLevel="0" collapsed="false">
      <c r="A36" s="19" t="n">
        <f aca="false">+Akl!A8</f>
        <v>1</v>
      </c>
      <c r="B36" s="20" t="str">
        <f aca="false">+Akl!B8</f>
        <v>Vilius</v>
      </c>
      <c r="C36" s="21" t="str">
        <f aca="false">+Akl!C8</f>
        <v>MILVYDAS</v>
      </c>
      <c r="D36" s="22" t="n">
        <f aca="false">+Akl!D8</f>
        <v>1988</v>
      </c>
      <c r="E36" s="22" t="str">
        <f aca="false">+Akl!E8</f>
        <v>-</v>
      </c>
      <c r="F36" s="23" t="str">
        <f aca="false">+Akl!F8</f>
        <v>Leedu</v>
      </c>
      <c r="G36" s="22" t="str">
        <f aca="false">+Akl!G8</f>
        <v>1.</v>
      </c>
      <c r="H36" s="22" t="n">
        <f aca="false">+Akl!H8</f>
        <v>25</v>
      </c>
      <c r="I36" s="22" t="n">
        <f aca="false">+Akl!I8</f>
        <v>0</v>
      </c>
      <c r="J36" s="22" t="n">
        <f aca="false">+Akl!J8</f>
        <v>0</v>
      </c>
      <c r="K36" s="22" t="n">
        <f aca="false">+Akl!K8</f>
        <v>0</v>
      </c>
      <c r="L36" s="22" t="n">
        <f aca="false">+Akl!L8</f>
        <v>0</v>
      </c>
      <c r="M36" s="22" t="n">
        <f aca="false">+Akl!M8</f>
        <v>0</v>
      </c>
      <c r="N36" s="22" t="n">
        <f aca="false">+Akl!N8</f>
        <v>0</v>
      </c>
      <c r="O36" s="22" t="n">
        <f aca="false">+Akl!O8</f>
        <v>0</v>
      </c>
      <c r="P36" s="22" t="n">
        <f aca="false">+Akl!P8</f>
        <v>0</v>
      </c>
      <c r="Q36" s="22" t="n">
        <f aca="false">+Akl!Q8</f>
        <v>0</v>
      </c>
      <c r="R36" s="22" t="n">
        <f aca="false">+Akl!R8</f>
        <v>0</v>
      </c>
      <c r="S36" s="22" t="n">
        <f aca="false">+Akl!S8</f>
        <v>25</v>
      </c>
      <c r="T36" s="22" t="n">
        <f aca="false">+Akl!T8</f>
        <v>1</v>
      </c>
    </row>
    <row r="37" customFormat="false" ht="15" hidden="false" customHeight="true" outlineLevel="0" collapsed="false">
      <c r="A37" s="19" t="n">
        <f aca="false">+Akl!A9</f>
        <v>2</v>
      </c>
      <c r="B37" s="20" t="str">
        <f aca="false">+Akl!B9</f>
        <v>Otto</v>
      </c>
      <c r="C37" s="24" t="str">
        <f aca="false">+Akl!C9</f>
        <v>TENNILÄ</v>
      </c>
      <c r="D37" s="22" t="n">
        <f aca="false">+Akl!D9</f>
        <v>1993</v>
      </c>
      <c r="E37" s="22" t="str">
        <f aca="false">+Akl!E9</f>
        <v>-</v>
      </c>
      <c r="F37" s="23" t="str">
        <f aca="false">+Akl!F9</f>
        <v>Soome</v>
      </c>
      <c r="G37" s="22" t="str">
        <f aca="false">+Akl!G9</f>
        <v>2.</v>
      </c>
      <c r="H37" s="22" t="n">
        <f aca="false">+Akl!H9</f>
        <v>20</v>
      </c>
      <c r="I37" s="22" t="n">
        <f aca="false">+Akl!I9</f>
        <v>0</v>
      </c>
      <c r="J37" s="22" t="n">
        <f aca="false">+Akl!J9</f>
        <v>0</v>
      </c>
      <c r="K37" s="22" t="n">
        <f aca="false">+Akl!K9</f>
        <v>0</v>
      </c>
      <c r="L37" s="22" t="n">
        <f aca="false">+Akl!L9</f>
        <v>0</v>
      </c>
      <c r="M37" s="22" t="n">
        <f aca="false">+Akl!M9</f>
        <v>0</v>
      </c>
      <c r="N37" s="22" t="n">
        <f aca="false">+Akl!N9</f>
        <v>0</v>
      </c>
      <c r="O37" s="22" t="n">
        <f aca="false">+Akl!O9</f>
        <v>0</v>
      </c>
      <c r="P37" s="22" t="n">
        <f aca="false">+Akl!P9</f>
        <v>0</v>
      </c>
      <c r="Q37" s="22" t="n">
        <f aca="false">+Akl!Q9</f>
        <v>0</v>
      </c>
      <c r="R37" s="22" t="n">
        <f aca="false">+Akl!R9</f>
        <v>0</v>
      </c>
      <c r="S37" s="22" t="n">
        <f aca="false">+Akl!S9</f>
        <v>20</v>
      </c>
      <c r="T37" s="22" t="n">
        <f aca="false">+Akl!T9</f>
        <v>2</v>
      </c>
    </row>
    <row r="38" customFormat="false" ht="15" hidden="false" customHeight="true" outlineLevel="0" collapsed="false">
      <c r="A38" s="19" t="n">
        <f aca="false">+Akl!A10</f>
        <v>3</v>
      </c>
      <c r="B38" s="20" t="str">
        <f aca="false">+Akl!B10</f>
        <v>Alfredas</v>
      </c>
      <c r="C38" s="24" t="str">
        <f aca="false">+Akl!C10</f>
        <v>UDRA</v>
      </c>
      <c r="D38" s="22" t="n">
        <f aca="false">+Akl!D10</f>
        <v>1993</v>
      </c>
      <c r="E38" s="22" t="str">
        <f aca="false">+Akl!E10</f>
        <v>-</v>
      </c>
      <c r="F38" s="23" t="str">
        <f aca="false">+Akl!F10</f>
        <v>Leedu</v>
      </c>
      <c r="G38" s="22" t="str">
        <f aca="false">+Akl!G10</f>
        <v>3.</v>
      </c>
      <c r="H38" s="22" t="n">
        <f aca="false">+Akl!H10</f>
        <v>17</v>
      </c>
      <c r="I38" s="22" t="n">
        <f aca="false">+Akl!I10</f>
        <v>0</v>
      </c>
      <c r="J38" s="22" t="n">
        <f aca="false">+Akl!J10</f>
        <v>0</v>
      </c>
      <c r="K38" s="22" t="n">
        <f aca="false">+Akl!K10</f>
        <v>0</v>
      </c>
      <c r="L38" s="22" t="n">
        <f aca="false">+Akl!L10</f>
        <v>0</v>
      </c>
      <c r="M38" s="22" t="n">
        <f aca="false">+Akl!M10</f>
        <v>0</v>
      </c>
      <c r="N38" s="22" t="n">
        <f aca="false">+Akl!N10</f>
        <v>0</v>
      </c>
      <c r="O38" s="22" t="n">
        <f aca="false">+Akl!O10</f>
        <v>0</v>
      </c>
      <c r="P38" s="22" t="n">
        <f aca="false">+Akl!P10</f>
        <v>0</v>
      </c>
      <c r="Q38" s="22" t="n">
        <f aca="false">+Akl!Q10</f>
        <v>0</v>
      </c>
      <c r="R38" s="22" t="n">
        <f aca="false">+Akl!R10</f>
        <v>0</v>
      </c>
      <c r="S38" s="22" t="n">
        <f aca="false">+Akl!S10</f>
        <v>17</v>
      </c>
      <c r="T38" s="22" t="n">
        <f aca="false">+Akl!T10</f>
        <v>3</v>
      </c>
    </row>
    <row r="39" customFormat="false" ht="15" hidden="false" customHeight="true" outlineLevel="0" collapsed="false">
      <c r="A39" s="19" t="n">
        <f aca="false">+Akl!A11</f>
        <v>4</v>
      </c>
      <c r="B39" s="20" t="str">
        <f aca="false">+Akl!B11</f>
        <v>Erik</v>
      </c>
      <c r="C39" s="24" t="str">
        <f aca="false">+Akl!C11</f>
        <v>LINDMÄE</v>
      </c>
      <c r="D39" s="22" t="n">
        <f aca="false">+Akl!D11</f>
        <v>1991</v>
      </c>
      <c r="E39" s="22" t="n">
        <f aca="false">+Akl!E11</f>
        <v>31</v>
      </c>
      <c r="F39" s="23" t="str">
        <f aca="false">+Akl!F11</f>
        <v>Valgu LTK Pingo</v>
      </c>
      <c r="G39" s="22" t="str">
        <f aca="false">+Akl!G11</f>
        <v>4.</v>
      </c>
      <c r="H39" s="22" t="n">
        <f aca="false">+Akl!H11</f>
        <v>15</v>
      </c>
      <c r="I39" s="22" t="n">
        <f aca="false">+Akl!I11</f>
        <v>0</v>
      </c>
      <c r="J39" s="22" t="n">
        <f aca="false">+Akl!J11</f>
        <v>0</v>
      </c>
      <c r="K39" s="22" t="n">
        <f aca="false">+Akl!K11</f>
        <v>0</v>
      </c>
      <c r="L39" s="22" t="n">
        <f aca="false">+Akl!L11</f>
        <v>0</v>
      </c>
      <c r="M39" s="22" t="n">
        <f aca="false">+Akl!M11</f>
        <v>0</v>
      </c>
      <c r="N39" s="22" t="n">
        <f aca="false">+Akl!N11</f>
        <v>0</v>
      </c>
      <c r="O39" s="22" t="n">
        <f aca="false">+Akl!O11</f>
        <v>0</v>
      </c>
      <c r="P39" s="22" t="n">
        <f aca="false">+Akl!P11</f>
        <v>0</v>
      </c>
      <c r="Q39" s="22" t="n">
        <f aca="false">+Akl!Q11</f>
        <v>0</v>
      </c>
      <c r="R39" s="22" t="n">
        <f aca="false">+Akl!R11</f>
        <v>0</v>
      </c>
      <c r="S39" s="22" t="n">
        <f aca="false">+Akl!S11</f>
        <v>15</v>
      </c>
      <c r="T39" s="22" t="n">
        <f aca="false">+Akl!T11</f>
        <v>4</v>
      </c>
    </row>
    <row r="40" customFormat="false" ht="15" hidden="false" customHeight="true" outlineLevel="0" collapsed="false">
      <c r="A40" s="19" t="n">
        <f aca="false">+Akl!A12</f>
        <v>5</v>
      </c>
      <c r="B40" s="20" t="str">
        <f aca="false">+Akl!B12</f>
        <v>Timo</v>
      </c>
      <c r="C40" s="24" t="str">
        <f aca="false">+Akl!C12</f>
        <v>TERAS</v>
      </c>
      <c r="D40" s="22" t="n">
        <f aca="false">+Akl!D12</f>
        <v>1993</v>
      </c>
      <c r="E40" s="22" t="n">
        <f aca="false">+Akl!E12</f>
        <v>38</v>
      </c>
      <c r="F40" s="23" t="str">
        <f aca="false">+Akl!F12</f>
        <v>Valgu LTK Pingo</v>
      </c>
      <c r="G40" s="22" t="str">
        <f aca="false">+Akl!G12</f>
        <v>5.</v>
      </c>
      <c r="H40" s="22" t="n">
        <f aca="false">+Akl!H12</f>
        <v>12</v>
      </c>
      <c r="I40" s="22" t="n">
        <f aca="false">+Akl!I12</f>
        <v>0</v>
      </c>
      <c r="J40" s="22" t="n">
        <f aca="false">+Akl!J12</f>
        <v>0</v>
      </c>
      <c r="K40" s="22" t="n">
        <f aca="false">+Akl!K12</f>
        <v>0</v>
      </c>
      <c r="L40" s="22" t="n">
        <f aca="false">+Akl!L12</f>
        <v>0</v>
      </c>
      <c r="M40" s="22" t="n">
        <f aca="false">+Akl!M12</f>
        <v>0</v>
      </c>
      <c r="N40" s="22" t="n">
        <f aca="false">+Akl!N12</f>
        <v>0</v>
      </c>
      <c r="O40" s="22" t="n">
        <f aca="false">+Akl!O12</f>
        <v>0</v>
      </c>
      <c r="P40" s="22" t="n">
        <f aca="false">+Akl!P12</f>
        <v>0</v>
      </c>
      <c r="Q40" s="22" t="n">
        <f aca="false">+Akl!Q12</f>
        <v>0</v>
      </c>
      <c r="R40" s="22" t="n">
        <f aca="false">+Akl!R12</f>
        <v>0</v>
      </c>
      <c r="S40" s="22" t="n">
        <f aca="false">+Akl!S12</f>
        <v>12</v>
      </c>
      <c r="T40" s="22" t="n">
        <f aca="false">+Akl!T12</f>
        <v>5</v>
      </c>
    </row>
    <row r="41" customFormat="false" ht="15" hidden="false" customHeight="true" outlineLevel="0" collapsed="false">
      <c r="A41" s="19" t="n">
        <f aca="false">+Akl!A13</f>
        <v>6</v>
      </c>
      <c r="B41" s="20" t="str">
        <f aca="false">+Akl!B13</f>
        <v>Johannes</v>
      </c>
      <c r="C41" s="24" t="str">
        <f aca="false">+Akl!C13</f>
        <v>KANT</v>
      </c>
      <c r="D41" s="22" t="n">
        <f aca="false">+Akl!D13</f>
        <v>1947</v>
      </c>
      <c r="E41" s="22" t="n">
        <f aca="false">+Akl!E13</f>
        <v>66</v>
      </c>
      <c r="F41" s="23" t="str">
        <f aca="false">+Akl!F13</f>
        <v>Tln. LTK Kalev</v>
      </c>
      <c r="G41" s="22" t="str">
        <f aca="false">+Akl!G13</f>
        <v>5.</v>
      </c>
      <c r="H41" s="22" t="n">
        <f aca="false">+Akl!H13</f>
        <v>12</v>
      </c>
      <c r="I41" s="22" t="n">
        <f aca="false">+Akl!I13</f>
        <v>0</v>
      </c>
      <c r="J41" s="22" t="n">
        <f aca="false">+Akl!J13</f>
        <v>0</v>
      </c>
      <c r="K41" s="22" t="n">
        <f aca="false">+Akl!K13</f>
        <v>0</v>
      </c>
      <c r="L41" s="22" t="n">
        <f aca="false">+Akl!L13</f>
        <v>0</v>
      </c>
      <c r="M41" s="22" t="n">
        <f aca="false">+Akl!M13</f>
        <v>0</v>
      </c>
      <c r="N41" s="22" t="n">
        <f aca="false">+Akl!N13</f>
        <v>0</v>
      </c>
      <c r="O41" s="22" t="n">
        <f aca="false">+Akl!O13</f>
        <v>0</v>
      </c>
      <c r="P41" s="22" t="n">
        <f aca="false">+Akl!P13</f>
        <v>0</v>
      </c>
      <c r="Q41" s="22" t="n">
        <f aca="false">+Akl!Q13</f>
        <v>0</v>
      </c>
      <c r="R41" s="22" t="n">
        <f aca="false">+Akl!R13</f>
        <v>0</v>
      </c>
      <c r="S41" s="22" t="n">
        <f aca="false">+Akl!S13</f>
        <v>12</v>
      </c>
      <c r="T41" s="22" t="n">
        <f aca="false">+Akl!T13</f>
        <v>6</v>
      </c>
    </row>
    <row r="42" customFormat="false" ht="12.75" hidden="false" customHeight="false" outlineLevel="0" collapsed="false">
      <c r="A42" s="16" t="str">
        <f aca="false">+Bkl!A7</f>
        <v>Mehed B - klass (reiting alates 101.k.)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5" hidden="false" customHeight="true" outlineLevel="0" collapsed="false">
      <c r="A43" s="19" t="n">
        <f aca="false">+Bkl!A8</f>
        <v>1</v>
      </c>
      <c r="B43" s="20" t="str">
        <f aca="false">+Bkl!B8</f>
        <v>Priit</v>
      </c>
      <c r="C43" s="21" t="str">
        <f aca="false">+Bkl!C8</f>
        <v>VIHURI</v>
      </c>
      <c r="D43" s="22" t="n">
        <f aca="false">+Bkl!D8</f>
        <v>1947</v>
      </c>
      <c r="E43" s="22" t="n">
        <f aca="false">+Bkl!E8</f>
        <v>102</v>
      </c>
      <c r="F43" s="23" t="str">
        <f aca="false">+Bkl!F8</f>
        <v>Viljandi LTK Sakala</v>
      </c>
      <c r="G43" s="22" t="str">
        <f aca="false">+Bkl!G8</f>
        <v>1.</v>
      </c>
      <c r="H43" s="22" t="n">
        <f aca="false">+Bkl!H8</f>
        <v>25</v>
      </c>
      <c r="I43" s="22" t="n">
        <f aca="false">+Bkl!I8</f>
        <v>0</v>
      </c>
      <c r="J43" s="22" t="n">
        <f aca="false">+Bkl!J8</f>
        <v>0</v>
      </c>
      <c r="K43" s="22" t="n">
        <f aca="false">+Bkl!K8</f>
        <v>0</v>
      </c>
      <c r="L43" s="22" t="n">
        <f aca="false">+Bkl!L8</f>
        <v>0</v>
      </c>
      <c r="M43" s="22" t="n">
        <f aca="false">+Bkl!M8</f>
        <v>0</v>
      </c>
      <c r="N43" s="22" t="n">
        <f aca="false">+Bkl!N8</f>
        <v>0</v>
      </c>
      <c r="O43" s="22" t="n">
        <f aca="false">+Bkl!O8</f>
        <v>0</v>
      </c>
      <c r="P43" s="22" t="n">
        <f aca="false">+Bkl!P8</f>
        <v>0</v>
      </c>
      <c r="Q43" s="22" t="n">
        <f aca="false">+Bkl!Q8</f>
        <v>0</v>
      </c>
      <c r="R43" s="22" t="n">
        <f aca="false">+Bkl!R8</f>
        <v>0</v>
      </c>
      <c r="S43" s="22" t="n">
        <f aca="false">+Bkl!S8</f>
        <v>25</v>
      </c>
      <c r="T43" s="22" t="n">
        <f aca="false">+Bkl!T8</f>
        <v>1</v>
      </c>
    </row>
    <row r="44" customFormat="false" ht="15" hidden="false" customHeight="true" outlineLevel="0" collapsed="false">
      <c r="A44" s="19" t="n">
        <f aca="false">+Bkl!A9</f>
        <v>2</v>
      </c>
      <c r="B44" s="20" t="str">
        <f aca="false">+Bkl!B9</f>
        <v>Omar</v>
      </c>
      <c r="C44" s="24" t="str">
        <f aca="false">+Bkl!C9</f>
        <v>PÄRGMA</v>
      </c>
      <c r="D44" s="22" t="n">
        <f aca="false">+Bkl!D9</f>
        <v>1987</v>
      </c>
      <c r="E44" s="22" t="n">
        <f aca="false">+Bkl!E9</f>
        <v>145</v>
      </c>
      <c r="F44" s="23" t="str">
        <f aca="false">+Bkl!F9</f>
        <v>Viljandi LTK Sakala</v>
      </c>
      <c r="G44" s="22" t="str">
        <f aca="false">+Bkl!G9</f>
        <v>2.</v>
      </c>
      <c r="H44" s="22" t="n">
        <f aca="false">+Bkl!H9</f>
        <v>20</v>
      </c>
      <c r="I44" s="22" t="n">
        <f aca="false">+Bkl!I9</f>
        <v>0</v>
      </c>
      <c r="J44" s="22" t="n">
        <f aca="false">+Bkl!J9</f>
        <v>0</v>
      </c>
      <c r="K44" s="22" t="n">
        <f aca="false">+Bkl!K9</f>
        <v>0</v>
      </c>
      <c r="L44" s="22" t="n">
        <f aca="false">+Bkl!L9</f>
        <v>0</v>
      </c>
      <c r="M44" s="22" t="n">
        <f aca="false">+Bkl!M9</f>
        <v>0</v>
      </c>
      <c r="N44" s="22" t="n">
        <f aca="false">+Bkl!N9</f>
        <v>0</v>
      </c>
      <c r="O44" s="22" t="n">
        <f aca="false">+Bkl!O9</f>
        <v>0</v>
      </c>
      <c r="P44" s="22" t="n">
        <f aca="false">+Bkl!P9</f>
        <v>0</v>
      </c>
      <c r="Q44" s="22" t="n">
        <f aca="false">+Bkl!Q9</f>
        <v>0</v>
      </c>
      <c r="R44" s="22" t="n">
        <f aca="false">+Bkl!R9</f>
        <v>0</v>
      </c>
      <c r="S44" s="22" t="n">
        <f aca="false">+Bkl!S9</f>
        <v>20</v>
      </c>
      <c r="T44" s="22" t="n">
        <f aca="false">+Bkl!T9</f>
        <v>2</v>
      </c>
    </row>
    <row r="45" customFormat="false" ht="15" hidden="false" customHeight="true" outlineLevel="0" collapsed="false">
      <c r="A45" s="19" t="n">
        <f aca="false">+Bkl!A10</f>
        <v>3</v>
      </c>
      <c r="B45" s="20" t="str">
        <f aca="false">+Bkl!B10</f>
        <v>Iiro</v>
      </c>
      <c r="C45" s="24" t="str">
        <f aca="false">+Bkl!C10</f>
        <v>TENNILÄ</v>
      </c>
      <c r="D45" s="22" t="n">
        <f aca="false">+Bkl!D10</f>
        <v>1991</v>
      </c>
      <c r="E45" s="22" t="str">
        <f aca="false">+Bkl!E10</f>
        <v>-</v>
      </c>
      <c r="F45" s="23" t="str">
        <f aca="false">+Bkl!F10</f>
        <v>Soome</v>
      </c>
      <c r="G45" s="22" t="str">
        <f aca="false">+Bkl!G10</f>
        <v>3.</v>
      </c>
      <c r="H45" s="22" t="n">
        <f aca="false">+Bkl!H10</f>
        <v>17</v>
      </c>
      <c r="I45" s="22" t="n">
        <f aca="false">+Bkl!I10</f>
        <v>0</v>
      </c>
      <c r="J45" s="22" t="n">
        <f aca="false">+Bkl!J10</f>
        <v>0</v>
      </c>
      <c r="K45" s="22" t="n">
        <f aca="false">+Bkl!K10</f>
        <v>0</v>
      </c>
      <c r="L45" s="22" t="n">
        <f aca="false">+Bkl!L10</f>
        <v>0</v>
      </c>
      <c r="M45" s="22" t="n">
        <f aca="false">+Bkl!M10</f>
        <v>0</v>
      </c>
      <c r="N45" s="22" t="n">
        <f aca="false">+Bkl!N10</f>
        <v>0</v>
      </c>
      <c r="O45" s="22" t="n">
        <f aca="false">+Bkl!O10</f>
        <v>0</v>
      </c>
      <c r="P45" s="22" t="n">
        <f aca="false">+Bkl!P10</f>
        <v>0</v>
      </c>
      <c r="Q45" s="22" t="n">
        <f aca="false">+Bkl!Q10</f>
        <v>0</v>
      </c>
      <c r="R45" s="22" t="n">
        <f aca="false">+Bkl!R10</f>
        <v>0</v>
      </c>
      <c r="S45" s="22" t="n">
        <f aca="false">+Bkl!S10</f>
        <v>17</v>
      </c>
      <c r="T45" s="22" t="n">
        <f aca="false">+Bkl!T10</f>
        <v>3</v>
      </c>
    </row>
    <row r="46" customFormat="false" ht="15" hidden="false" customHeight="true" outlineLevel="0" collapsed="false">
      <c r="A46" s="19" t="n">
        <f aca="false">+Bkl!A11</f>
        <v>4</v>
      </c>
      <c r="B46" s="20" t="str">
        <f aca="false">+Bkl!B11</f>
        <v>Aavo</v>
      </c>
      <c r="C46" s="24" t="str">
        <f aca="false">+Bkl!C11</f>
        <v>KOVALJOV</v>
      </c>
      <c r="D46" s="22" t="n">
        <f aca="false">+Bkl!D11</f>
        <v>1947</v>
      </c>
      <c r="E46" s="22" t="n">
        <f aca="false">+Bkl!E11</f>
        <v>127</v>
      </c>
      <c r="F46" s="23" t="str">
        <f aca="false">+Bkl!F11</f>
        <v>S-Jaani LTK Lehola</v>
      </c>
      <c r="G46" s="22" t="str">
        <f aca="false">+Bkl!G11</f>
        <v>4.</v>
      </c>
      <c r="H46" s="22" t="n">
        <f aca="false">+Bkl!H11</f>
        <v>15</v>
      </c>
      <c r="I46" s="22" t="n">
        <f aca="false">+Bkl!I11</f>
        <v>0</v>
      </c>
      <c r="J46" s="22" t="n">
        <f aca="false">+Bkl!J11</f>
        <v>0</v>
      </c>
      <c r="K46" s="22" t="n">
        <f aca="false">+Bkl!K11</f>
        <v>0</v>
      </c>
      <c r="L46" s="22" t="n">
        <f aca="false">+Bkl!L11</f>
        <v>0</v>
      </c>
      <c r="M46" s="22" t="n">
        <f aca="false">+Bkl!M11</f>
        <v>0</v>
      </c>
      <c r="N46" s="22" t="n">
        <f aca="false">+Bkl!N11</f>
        <v>0</v>
      </c>
      <c r="O46" s="22" t="n">
        <f aca="false">+Bkl!O11</f>
        <v>0</v>
      </c>
      <c r="P46" s="22" t="n">
        <f aca="false">+Bkl!P11</f>
        <v>0</v>
      </c>
      <c r="Q46" s="22" t="n">
        <f aca="false">+Bkl!Q11</f>
        <v>0</v>
      </c>
      <c r="R46" s="22" t="n">
        <f aca="false">+Bkl!R11</f>
        <v>0</v>
      </c>
      <c r="S46" s="22" t="n">
        <f aca="false">+Bkl!S11</f>
        <v>15</v>
      </c>
      <c r="T46" s="22" t="n">
        <f aca="false">+Bkl!T11</f>
        <v>4</v>
      </c>
    </row>
    <row r="47" customFormat="false" ht="15" hidden="false" customHeight="true" outlineLevel="0" collapsed="false">
      <c r="A47" s="19" t="n">
        <f aca="false">+Bkl!A12</f>
        <v>5</v>
      </c>
      <c r="B47" s="20" t="str">
        <f aca="false">+Bkl!B12</f>
        <v>Konstantin</v>
      </c>
      <c r="C47" s="24" t="str">
        <f aca="false">+Bkl!C12</f>
        <v>IVANOV</v>
      </c>
      <c r="D47" s="22" t="n">
        <f aca="false">+Bkl!D12</f>
        <v>1959</v>
      </c>
      <c r="E47" s="22" t="n">
        <f aca="false">+Bkl!E12</f>
        <v>132</v>
      </c>
      <c r="F47" s="23" t="str">
        <f aca="false">+Bkl!F12</f>
        <v>Sillamäe Kalev</v>
      </c>
      <c r="G47" s="22" t="str">
        <f aca="false">+Bkl!G12</f>
        <v>5.</v>
      </c>
      <c r="H47" s="22" t="n">
        <f aca="false">+Bkl!H12</f>
        <v>12</v>
      </c>
      <c r="I47" s="22" t="n">
        <f aca="false">+Bkl!I12</f>
        <v>0</v>
      </c>
      <c r="J47" s="22" t="n">
        <f aca="false">+Bkl!J12</f>
        <v>0</v>
      </c>
      <c r="K47" s="22" t="n">
        <f aca="false">+Bkl!K12</f>
        <v>0</v>
      </c>
      <c r="L47" s="22" t="n">
        <f aca="false">+Bkl!L12</f>
        <v>0</v>
      </c>
      <c r="M47" s="22" t="n">
        <f aca="false">+Bkl!M12</f>
        <v>0</v>
      </c>
      <c r="N47" s="22" t="n">
        <f aca="false">+Bkl!N12</f>
        <v>0</v>
      </c>
      <c r="O47" s="22" t="n">
        <f aca="false">+Bkl!O12</f>
        <v>0</v>
      </c>
      <c r="P47" s="22" t="n">
        <f aca="false">+Bkl!P12</f>
        <v>0</v>
      </c>
      <c r="Q47" s="22" t="n">
        <f aca="false">+Bkl!Q12</f>
        <v>0</v>
      </c>
      <c r="R47" s="22" t="n">
        <f aca="false">+Bkl!R12</f>
        <v>0</v>
      </c>
      <c r="S47" s="22" t="n">
        <f aca="false">+Bkl!S12</f>
        <v>12</v>
      </c>
      <c r="T47" s="22" t="n">
        <f aca="false">+Bkl!T12</f>
        <v>5</v>
      </c>
    </row>
    <row r="48" customFormat="false" ht="15" hidden="false" customHeight="true" outlineLevel="0" collapsed="false">
      <c r="A48" s="19" t="n">
        <f aca="false">+Bkl!A13</f>
        <v>6</v>
      </c>
      <c r="B48" s="20" t="str">
        <f aca="false">+Bkl!B13</f>
        <v>Siim</v>
      </c>
      <c r="C48" s="24" t="str">
        <f aca="false">+Bkl!C13</f>
        <v>KASEMETS</v>
      </c>
      <c r="D48" s="22" t="n">
        <f aca="false">+Bkl!D13</f>
        <v>1996</v>
      </c>
      <c r="E48" s="22" t="n">
        <f aca="false">+Bkl!E13</f>
        <v>169</v>
      </c>
      <c r="F48" s="23" t="str">
        <f aca="false">+Bkl!F13</f>
        <v>Tln. Nõmme SK</v>
      </c>
      <c r="G48" s="22" t="str">
        <f aca="false">+Bkl!G13</f>
        <v>5.</v>
      </c>
      <c r="H48" s="22" t="n">
        <f aca="false">+Bkl!H13</f>
        <v>12</v>
      </c>
      <c r="I48" s="22" t="n">
        <f aca="false">+Bkl!I13</f>
        <v>0</v>
      </c>
      <c r="J48" s="22" t="n">
        <f aca="false">+Bkl!J13</f>
        <v>0</v>
      </c>
      <c r="K48" s="22" t="n">
        <f aca="false">+Bkl!K13</f>
        <v>0</v>
      </c>
      <c r="L48" s="22" t="n">
        <f aca="false">+Bkl!L13</f>
        <v>0</v>
      </c>
      <c r="M48" s="22" t="n">
        <f aca="false">+Bkl!M13</f>
        <v>0</v>
      </c>
      <c r="N48" s="22" t="n">
        <f aca="false">+Bkl!N13</f>
        <v>0</v>
      </c>
      <c r="O48" s="22" t="n">
        <f aca="false">+Bkl!O13</f>
        <v>0</v>
      </c>
      <c r="P48" s="22" t="n">
        <f aca="false">+Bkl!P13</f>
        <v>0</v>
      </c>
      <c r="Q48" s="22" t="n">
        <f aca="false">+Bkl!Q13</f>
        <v>0</v>
      </c>
      <c r="R48" s="22" t="n">
        <f aca="false">+Bkl!R13</f>
        <v>0</v>
      </c>
      <c r="S48" s="22" t="n">
        <f aca="false">+Bkl!S13</f>
        <v>12</v>
      </c>
      <c r="T48" s="22" t="n">
        <f aca="false">+Bkl!T13</f>
        <v>6</v>
      </c>
    </row>
    <row r="49" customFormat="false" ht="12.75" hidden="false" customHeight="false" outlineLevel="0" collapsed="false">
      <c r="A49" s="16" t="str">
        <f aca="false">+Ckl!A7</f>
        <v>Mehed C - klass (reiting alates 201.k.)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" hidden="false" customHeight="true" outlineLevel="0" collapsed="false">
      <c r="A50" s="19" t="n">
        <f aca="false">+Ckl!A8</f>
        <v>1</v>
      </c>
      <c r="B50" s="20" t="str">
        <f aca="false">+Ckl!B8</f>
        <v>Varmo</v>
      </c>
      <c r="C50" s="21" t="str">
        <f aca="false">+Ckl!C8</f>
        <v>ONTON</v>
      </c>
      <c r="D50" s="22" t="n">
        <f aca="false">+Ckl!D8</f>
        <v>1994</v>
      </c>
      <c r="E50" s="22" t="n">
        <f aca="false">+Ckl!E8</f>
        <v>318</v>
      </c>
      <c r="F50" s="23" t="str">
        <f aca="false">+Ckl!F8</f>
        <v>Tln. Kotree SK</v>
      </c>
      <c r="G50" s="22" t="str">
        <f aca="false">+Ckl!G8</f>
        <v>1.</v>
      </c>
      <c r="H50" s="22" t="n">
        <f aca="false">+Ckl!H8</f>
        <v>25</v>
      </c>
      <c r="I50" s="22" t="n">
        <f aca="false">+Ckl!I8</f>
        <v>0</v>
      </c>
      <c r="J50" s="22" t="n">
        <f aca="false">+Ckl!J8</f>
        <v>0</v>
      </c>
      <c r="K50" s="22" t="n">
        <f aca="false">+Ckl!K8</f>
        <v>0</v>
      </c>
      <c r="L50" s="22" t="n">
        <f aca="false">+Ckl!L8</f>
        <v>0</v>
      </c>
      <c r="M50" s="22" t="n">
        <f aca="false">+Ckl!M8</f>
        <v>0</v>
      </c>
      <c r="N50" s="22" t="n">
        <f aca="false">+Ckl!N8</f>
        <v>0</v>
      </c>
      <c r="O50" s="22" t="n">
        <f aca="false">+Ckl!O8</f>
        <v>0</v>
      </c>
      <c r="P50" s="22" t="n">
        <f aca="false">+Ckl!P8</f>
        <v>0</v>
      </c>
      <c r="Q50" s="22" t="n">
        <f aca="false">+Ckl!Q8</f>
        <v>0</v>
      </c>
      <c r="R50" s="22" t="n">
        <f aca="false">+Ckl!R8</f>
        <v>0</v>
      </c>
      <c r="S50" s="22" t="n">
        <f aca="false">+Ckl!S8</f>
        <v>25</v>
      </c>
      <c r="T50" s="22" t="n">
        <f aca="false">+Ckl!T8</f>
        <v>1</v>
      </c>
    </row>
    <row r="51" customFormat="false" ht="15" hidden="false" customHeight="true" outlineLevel="0" collapsed="false">
      <c r="A51" s="19" t="n">
        <f aca="false">+Ckl!A9</f>
        <v>2</v>
      </c>
      <c r="B51" s="20" t="str">
        <f aca="false">+Ckl!B9</f>
        <v>Dmitri</v>
      </c>
      <c r="C51" s="24" t="str">
        <f aca="false">+Ckl!C9</f>
        <v>MALÕSHEV</v>
      </c>
      <c r="D51" s="22" t="n">
        <f aca="false">+Ckl!D9</f>
        <v>1968</v>
      </c>
      <c r="E51" s="22" t="n">
        <f aca="false">+Ckl!E9</f>
        <v>232</v>
      </c>
      <c r="F51" s="23" t="str">
        <f aca="false">+Ckl!F9</f>
        <v>Valga LTKK</v>
      </c>
      <c r="G51" s="22" t="str">
        <f aca="false">+Ckl!G9</f>
        <v>2.</v>
      </c>
      <c r="H51" s="22" t="n">
        <f aca="false">+Ckl!H9</f>
        <v>20</v>
      </c>
      <c r="I51" s="22" t="n">
        <f aca="false">+Ckl!I9</f>
        <v>0</v>
      </c>
      <c r="J51" s="22" t="n">
        <f aca="false">+Ckl!J9</f>
        <v>0</v>
      </c>
      <c r="K51" s="22" t="n">
        <f aca="false">+Ckl!K9</f>
        <v>0</v>
      </c>
      <c r="L51" s="22" t="n">
        <f aca="false">+Ckl!L9</f>
        <v>0</v>
      </c>
      <c r="M51" s="22" t="n">
        <f aca="false">+Ckl!M9</f>
        <v>0</v>
      </c>
      <c r="N51" s="22" t="n">
        <f aca="false">+Ckl!N9</f>
        <v>0</v>
      </c>
      <c r="O51" s="22" t="n">
        <f aca="false">+Ckl!O9</f>
        <v>0</v>
      </c>
      <c r="P51" s="22" t="n">
        <f aca="false">+Ckl!P9</f>
        <v>0</v>
      </c>
      <c r="Q51" s="22" t="n">
        <f aca="false">+Ckl!Q9</f>
        <v>0</v>
      </c>
      <c r="R51" s="22" t="n">
        <f aca="false">+Ckl!R9</f>
        <v>0</v>
      </c>
      <c r="S51" s="22" t="n">
        <f aca="false">+Ckl!S9</f>
        <v>20</v>
      </c>
      <c r="T51" s="22" t="n">
        <f aca="false">+Ckl!T9</f>
        <v>2</v>
      </c>
    </row>
    <row r="52" customFormat="false" ht="15" hidden="false" customHeight="true" outlineLevel="0" collapsed="false">
      <c r="A52" s="19" t="n">
        <f aca="false">+Ckl!A10</f>
        <v>3</v>
      </c>
      <c r="B52" s="20" t="str">
        <f aca="false">+Ckl!B10</f>
        <v>Jaak</v>
      </c>
      <c r="C52" s="24" t="str">
        <f aca="false">+Ckl!C10</f>
        <v>PARKEL</v>
      </c>
      <c r="D52" s="22" t="n">
        <f aca="false">+Ckl!D10</f>
        <v>1946</v>
      </c>
      <c r="E52" s="22" t="n">
        <f aca="false">+Ckl!E10</f>
        <v>209</v>
      </c>
      <c r="F52" s="23" t="str">
        <f aca="false">+Ckl!F10</f>
        <v>Tartu LTK PiPo</v>
      </c>
      <c r="G52" s="22" t="str">
        <f aca="false">+Ckl!G10</f>
        <v>3.</v>
      </c>
      <c r="H52" s="22" t="n">
        <f aca="false">+Ckl!H10</f>
        <v>17</v>
      </c>
      <c r="I52" s="22" t="n">
        <f aca="false">+Ckl!I10</f>
        <v>0</v>
      </c>
      <c r="J52" s="22" t="n">
        <f aca="false">+Ckl!J10</f>
        <v>0</v>
      </c>
      <c r="K52" s="22" t="n">
        <f aca="false">+Ckl!K10</f>
        <v>0</v>
      </c>
      <c r="L52" s="22" t="n">
        <f aca="false">+Ckl!L10</f>
        <v>0</v>
      </c>
      <c r="M52" s="22" t="n">
        <f aca="false">+Ckl!M10</f>
        <v>0</v>
      </c>
      <c r="N52" s="22" t="n">
        <f aca="false">+Ckl!N10</f>
        <v>0</v>
      </c>
      <c r="O52" s="22" t="n">
        <f aca="false">+Ckl!O10</f>
        <v>0</v>
      </c>
      <c r="P52" s="22" t="n">
        <f aca="false">+Ckl!P10</f>
        <v>0</v>
      </c>
      <c r="Q52" s="22" t="n">
        <f aca="false">+Ckl!Q10</f>
        <v>0</v>
      </c>
      <c r="R52" s="22" t="n">
        <f aca="false">+Ckl!R10</f>
        <v>0</v>
      </c>
      <c r="S52" s="22" t="n">
        <f aca="false">+Ckl!S10</f>
        <v>17</v>
      </c>
      <c r="T52" s="22" t="n">
        <f aca="false">+Ckl!T10</f>
        <v>3</v>
      </c>
    </row>
    <row r="53" customFormat="false" ht="15" hidden="false" customHeight="true" outlineLevel="0" collapsed="false">
      <c r="A53" s="19" t="n">
        <f aca="false">+Ckl!A11</f>
        <v>4</v>
      </c>
      <c r="B53" s="20" t="str">
        <f aca="false">+Ckl!B11</f>
        <v>Kirils</v>
      </c>
      <c r="C53" s="24" t="str">
        <f aca="false">+Ckl!C11</f>
        <v>JAHONTOVS</v>
      </c>
      <c r="D53" s="22" t="n">
        <f aca="false">+Ckl!D11</f>
        <v>1991</v>
      </c>
      <c r="E53" s="22" t="str">
        <f aca="false">+Ckl!E11</f>
        <v>-</v>
      </c>
      <c r="F53" s="23" t="str">
        <f aca="false">+Ckl!F11</f>
        <v>Läti</v>
      </c>
      <c r="G53" s="22" t="str">
        <f aca="false">+Ckl!G11</f>
        <v>4.</v>
      </c>
      <c r="H53" s="22" t="n">
        <f aca="false">+Ckl!H11</f>
        <v>15</v>
      </c>
      <c r="I53" s="22" t="n">
        <f aca="false">+Ckl!I11</f>
        <v>0</v>
      </c>
      <c r="J53" s="22" t="n">
        <f aca="false">+Ckl!J11</f>
        <v>0</v>
      </c>
      <c r="K53" s="22" t="n">
        <f aca="false">+Ckl!K11</f>
        <v>0</v>
      </c>
      <c r="L53" s="22" t="n">
        <f aca="false">+Ckl!L11</f>
        <v>0</v>
      </c>
      <c r="M53" s="22" t="n">
        <f aca="false">+Ckl!M11</f>
        <v>0</v>
      </c>
      <c r="N53" s="22" t="n">
        <f aca="false">+Ckl!N11</f>
        <v>0</v>
      </c>
      <c r="O53" s="22" t="n">
        <f aca="false">+Ckl!O11</f>
        <v>0</v>
      </c>
      <c r="P53" s="22" t="n">
        <f aca="false">+Ckl!P11</f>
        <v>0</v>
      </c>
      <c r="Q53" s="22" t="n">
        <f aca="false">+Ckl!Q11</f>
        <v>0</v>
      </c>
      <c r="R53" s="22" t="n">
        <f aca="false">+Ckl!R11</f>
        <v>0</v>
      </c>
      <c r="S53" s="22" t="n">
        <f aca="false">+Ckl!S11</f>
        <v>15</v>
      </c>
      <c r="T53" s="22" t="n">
        <f aca="false">+Ckl!T11</f>
        <v>4</v>
      </c>
    </row>
    <row r="54" customFormat="false" ht="15" hidden="false" customHeight="true" outlineLevel="0" collapsed="false">
      <c r="A54" s="19" t="n">
        <f aca="false">+Ckl!A12</f>
        <v>5</v>
      </c>
      <c r="B54" s="20" t="str">
        <f aca="false">+Ckl!B12</f>
        <v>Kalev</v>
      </c>
      <c r="C54" s="24" t="str">
        <f aca="false">+Ckl!C12</f>
        <v>SENGBUSH</v>
      </c>
      <c r="D54" s="22" t="n">
        <f aca="false">+Ckl!D12</f>
        <v>1972</v>
      </c>
      <c r="E54" s="22" t="n">
        <f aca="false">+Ckl!E12</f>
        <v>216</v>
      </c>
      <c r="F54" s="23" t="str">
        <f aca="false">+Ckl!F12</f>
        <v>S-Jaani LTK Lehola</v>
      </c>
      <c r="G54" s="22" t="str">
        <f aca="false">+Ckl!G12</f>
        <v>5.</v>
      </c>
      <c r="H54" s="22" t="n">
        <f aca="false">+Ckl!H12</f>
        <v>12</v>
      </c>
      <c r="I54" s="22" t="n">
        <f aca="false">+Ckl!I12</f>
        <v>0</v>
      </c>
      <c r="J54" s="22" t="n">
        <f aca="false">+Ckl!J12</f>
        <v>0</v>
      </c>
      <c r="K54" s="22" t="n">
        <f aca="false">+Ckl!K12</f>
        <v>0</v>
      </c>
      <c r="L54" s="22" t="n">
        <f aca="false">+Ckl!L12</f>
        <v>0</v>
      </c>
      <c r="M54" s="22" t="n">
        <f aca="false">+Ckl!M12</f>
        <v>0</v>
      </c>
      <c r="N54" s="22" t="n">
        <f aca="false">+Ckl!N12</f>
        <v>0</v>
      </c>
      <c r="O54" s="22" t="n">
        <f aca="false">+Ckl!O12</f>
        <v>0</v>
      </c>
      <c r="P54" s="22" t="n">
        <f aca="false">+Ckl!P12</f>
        <v>0</v>
      </c>
      <c r="Q54" s="22" t="n">
        <f aca="false">+Ckl!Q12</f>
        <v>0</v>
      </c>
      <c r="R54" s="22" t="n">
        <f aca="false">+Ckl!R12</f>
        <v>0</v>
      </c>
      <c r="S54" s="22" t="n">
        <f aca="false">+Ckl!S12</f>
        <v>12</v>
      </c>
      <c r="T54" s="22" t="n">
        <f aca="false">+Ckl!T12</f>
        <v>5</v>
      </c>
    </row>
    <row r="55" customFormat="false" ht="15" hidden="false" customHeight="true" outlineLevel="0" collapsed="false">
      <c r="A55" s="19" t="n">
        <f aca="false">+Ckl!A13</f>
        <v>6</v>
      </c>
      <c r="B55" s="20" t="str">
        <f aca="false">+Ckl!B13</f>
        <v>Uudo</v>
      </c>
      <c r="C55" s="24" t="str">
        <f aca="false">+Ckl!C13</f>
        <v>BLAASEN</v>
      </c>
      <c r="D55" s="22" t="n">
        <f aca="false">+Ckl!D13</f>
        <v>1936</v>
      </c>
      <c r="E55" s="22" t="n">
        <f aca="false">+Ckl!E13</f>
        <v>243</v>
      </c>
      <c r="F55" s="23" t="str">
        <f aca="false">+Ckl!F13</f>
        <v>Valga LTKK</v>
      </c>
      <c r="G55" s="22" t="str">
        <f aca="false">+Ckl!G13</f>
        <v>5.</v>
      </c>
      <c r="H55" s="22" t="n">
        <f aca="false">+Ckl!H13</f>
        <v>12</v>
      </c>
      <c r="I55" s="22" t="n">
        <f aca="false">+Ckl!I13</f>
        <v>0</v>
      </c>
      <c r="J55" s="22" t="n">
        <f aca="false">+Ckl!J13</f>
        <v>0</v>
      </c>
      <c r="K55" s="22" t="n">
        <f aca="false">+Ckl!K13</f>
        <v>0</v>
      </c>
      <c r="L55" s="22" t="n">
        <f aca="false">+Ckl!L13</f>
        <v>0</v>
      </c>
      <c r="M55" s="22" t="n">
        <f aca="false">+Ckl!M13</f>
        <v>0</v>
      </c>
      <c r="N55" s="22" t="n">
        <f aca="false">+Ckl!N13</f>
        <v>0</v>
      </c>
      <c r="O55" s="22" t="n">
        <f aca="false">+Ckl!O13</f>
        <v>0</v>
      </c>
      <c r="P55" s="22" t="n">
        <f aca="false">+Ckl!P13</f>
        <v>0</v>
      </c>
      <c r="Q55" s="22" t="n">
        <f aca="false">+Ckl!Q13</f>
        <v>0</v>
      </c>
      <c r="R55" s="22" t="n">
        <f aca="false">+Ckl!R13</f>
        <v>0</v>
      </c>
      <c r="S55" s="22" t="n">
        <f aca="false">+Ckl!S13</f>
        <v>12</v>
      </c>
      <c r="T55" s="22" t="n">
        <f aca="false">+Ckl!T13</f>
        <v>6</v>
      </c>
    </row>
    <row r="56" customFormat="false" ht="12.75" hidden="false" customHeight="true" outlineLevel="0" collapsed="false">
      <c r="A56" s="16" t="str">
        <f aca="false">V60!A7</f>
        <v>Meesveteranid 60+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" hidden="false" customHeight="true" outlineLevel="0" collapsed="false">
      <c r="A57" s="19" t="n">
        <f aca="false">V60!A8</f>
        <v>1</v>
      </c>
      <c r="B57" s="20" t="str">
        <f aca="false">+V60!B8</f>
        <v>Johannes</v>
      </c>
      <c r="C57" s="21" t="str">
        <f aca="false">+V60!C8</f>
        <v>KANT</v>
      </c>
      <c r="D57" s="22" t="n">
        <f aca="false">+V60!D8</f>
        <v>1947</v>
      </c>
      <c r="E57" s="22" t="n">
        <f aca="false">+V60!E8</f>
        <v>66</v>
      </c>
      <c r="F57" s="25" t="str">
        <f aca="false">+V60!F8</f>
        <v>Tln. LTK Kalev</v>
      </c>
      <c r="G57" s="22" t="str">
        <f aca="false">+V60!G8</f>
        <v>1.</v>
      </c>
      <c r="H57" s="22" t="n">
        <f aca="false">+V60!H8</f>
        <v>25</v>
      </c>
      <c r="I57" s="22" t="n">
        <f aca="false">+V60!I8</f>
        <v>0</v>
      </c>
      <c r="J57" s="22" t="n">
        <f aca="false">+V60!J8</f>
        <v>0</v>
      </c>
      <c r="K57" s="22" t="n">
        <f aca="false">+V60!K8</f>
        <v>0</v>
      </c>
      <c r="L57" s="22" t="n">
        <f aca="false">+V60!L8</f>
        <v>0</v>
      </c>
      <c r="M57" s="22" t="n">
        <f aca="false">+V60!M8</f>
        <v>0</v>
      </c>
      <c r="N57" s="22" t="n">
        <f aca="false">+V60!N8</f>
        <v>0</v>
      </c>
      <c r="O57" s="22" t="n">
        <f aca="false">+V60!O8</f>
        <v>0</v>
      </c>
      <c r="P57" s="22" t="n">
        <f aca="false">+V60!P8</f>
        <v>0</v>
      </c>
      <c r="Q57" s="22" t="n">
        <f aca="false">+V60!Q8</f>
        <v>0</v>
      </c>
      <c r="R57" s="22" t="n">
        <f aca="false">+V60!R8</f>
        <v>0</v>
      </c>
      <c r="S57" s="22" t="n">
        <f aca="false">+V60!S8</f>
        <v>25</v>
      </c>
      <c r="T57" s="22" t="n">
        <f aca="false">+V60!T8</f>
        <v>1</v>
      </c>
    </row>
    <row r="58" customFormat="false" ht="15" hidden="false" customHeight="true" outlineLevel="0" collapsed="false">
      <c r="A58" s="19" t="n">
        <f aca="false">V60!A9</f>
        <v>2</v>
      </c>
      <c r="B58" s="20" t="str">
        <f aca="false">+V60!B9</f>
        <v>Valeri</v>
      </c>
      <c r="C58" s="26" t="str">
        <f aca="false">+V60!C9</f>
        <v>ORLOV</v>
      </c>
      <c r="D58" s="22" t="n">
        <f aca="false">+V60!D9</f>
        <v>1949</v>
      </c>
      <c r="E58" s="22" t="n">
        <f aca="false">+V60!E9</f>
        <v>56</v>
      </c>
      <c r="F58" s="25" t="str">
        <f aca="false">+V60!F9</f>
        <v>Maardu LTK</v>
      </c>
      <c r="G58" s="22" t="str">
        <f aca="false">+V60!G9</f>
        <v>2.</v>
      </c>
      <c r="H58" s="22" t="n">
        <f aca="false">+V60!H9</f>
        <v>20</v>
      </c>
      <c r="I58" s="22" t="n">
        <f aca="false">+V60!I9</f>
        <v>0</v>
      </c>
      <c r="J58" s="22" t="n">
        <f aca="false">+V60!J9</f>
        <v>0</v>
      </c>
      <c r="K58" s="22" t="n">
        <f aca="false">+V60!K9</f>
        <v>0</v>
      </c>
      <c r="L58" s="22" t="n">
        <f aca="false">+V60!L9</f>
        <v>0</v>
      </c>
      <c r="M58" s="22" t="n">
        <f aca="false">+V60!M9</f>
        <v>0</v>
      </c>
      <c r="N58" s="22" t="n">
        <f aca="false">+V60!N9</f>
        <v>0</v>
      </c>
      <c r="O58" s="22" t="n">
        <f aca="false">+V60!O9</f>
        <v>0</v>
      </c>
      <c r="P58" s="22" t="n">
        <f aca="false">+V60!P9</f>
        <v>0</v>
      </c>
      <c r="Q58" s="22" t="n">
        <f aca="false">+V60!Q9</f>
        <v>0</v>
      </c>
      <c r="R58" s="22" t="n">
        <f aca="false">+V60!R9</f>
        <v>0</v>
      </c>
      <c r="S58" s="22" t="n">
        <f aca="false">+V60!S9</f>
        <v>20</v>
      </c>
      <c r="T58" s="22" t="n">
        <f aca="false">+V60!T9</f>
        <v>2</v>
      </c>
    </row>
    <row r="59" customFormat="false" ht="15" hidden="false" customHeight="true" outlineLevel="0" collapsed="false">
      <c r="A59" s="19" t="n">
        <f aca="false">V60!A10</f>
        <v>3</v>
      </c>
      <c r="B59" s="20" t="str">
        <f aca="false">+V60!B10</f>
        <v>Andres</v>
      </c>
      <c r="C59" s="26" t="str">
        <f aca="false">+V60!C10</f>
        <v>UUSJÄRV</v>
      </c>
      <c r="D59" s="22" t="n">
        <f aca="false">+V60!D10</f>
        <v>1948</v>
      </c>
      <c r="E59" s="22" t="n">
        <f aca="false">+V60!E10</f>
        <v>84</v>
      </c>
      <c r="F59" s="25" t="str">
        <f aca="false">+V60!F10</f>
        <v>Valgu LTK Pingo</v>
      </c>
      <c r="G59" s="22" t="str">
        <f aca="false">+V60!G10</f>
        <v>3.</v>
      </c>
      <c r="H59" s="22" t="n">
        <f aca="false">+V60!H10</f>
        <v>17</v>
      </c>
      <c r="I59" s="22" t="n">
        <f aca="false">+V60!I10</f>
        <v>0</v>
      </c>
      <c r="J59" s="22" t="n">
        <f aca="false">+V60!J10</f>
        <v>0</v>
      </c>
      <c r="K59" s="22" t="n">
        <f aca="false">+V60!K10</f>
        <v>0</v>
      </c>
      <c r="L59" s="22" t="n">
        <f aca="false">+V60!L10</f>
        <v>0</v>
      </c>
      <c r="M59" s="22" t="n">
        <f aca="false">+V60!M10</f>
        <v>0</v>
      </c>
      <c r="N59" s="22" t="n">
        <f aca="false">+V60!N10</f>
        <v>0</v>
      </c>
      <c r="O59" s="22" t="n">
        <f aca="false">+V60!O10</f>
        <v>0</v>
      </c>
      <c r="P59" s="22" t="n">
        <f aca="false">+V60!P10</f>
        <v>0</v>
      </c>
      <c r="Q59" s="22" t="n">
        <f aca="false">+V60!Q10</f>
        <v>0</v>
      </c>
      <c r="R59" s="22" t="n">
        <f aca="false">+V60!R10</f>
        <v>0</v>
      </c>
      <c r="S59" s="22" t="n">
        <f aca="false">+V60!S10</f>
        <v>17</v>
      </c>
      <c r="T59" s="22" t="n">
        <f aca="false">+V60!T10</f>
        <v>3</v>
      </c>
    </row>
    <row r="60" customFormat="false" ht="15" hidden="false" customHeight="true" outlineLevel="0" collapsed="false">
      <c r="A60" s="19" t="n">
        <f aca="false">V60!A11</f>
        <v>4</v>
      </c>
      <c r="B60" s="20" t="str">
        <f aca="false">+V60!B11</f>
        <v>Aavo</v>
      </c>
      <c r="C60" s="26" t="str">
        <f aca="false">+V60!C11</f>
        <v>KOVALJOV</v>
      </c>
      <c r="D60" s="22" t="n">
        <f aca="false">+V60!D11</f>
        <v>1947</v>
      </c>
      <c r="E60" s="22" t="n">
        <f aca="false">+V60!E11</f>
        <v>127</v>
      </c>
      <c r="F60" s="25" t="str">
        <f aca="false">+V60!F11</f>
        <v>S-Jaani LTK Lehola</v>
      </c>
      <c r="G60" s="22" t="str">
        <f aca="false">+V60!G11</f>
        <v>4.</v>
      </c>
      <c r="H60" s="22" t="n">
        <f aca="false">+V60!H11</f>
        <v>15</v>
      </c>
      <c r="I60" s="22" t="n">
        <f aca="false">+V60!I11</f>
        <v>0</v>
      </c>
      <c r="J60" s="22" t="n">
        <f aca="false">+V60!J11</f>
        <v>0</v>
      </c>
      <c r="K60" s="22" t="n">
        <f aca="false">+V60!K11</f>
        <v>0</v>
      </c>
      <c r="L60" s="22" t="n">
        <f aca="false">+V60!L11</f>
        <v>0</v>
      </c>
      <c r="M60" s="22" t="n">
        <f aca="false">+V60!M11</f>
        <v>0</v>
      </c>
      <c r="N60" s="22" t="n">
        <f aca="false">+V60!N11</f>
        <v>0</v>
      </c>
      <c r="O60" s="22" t="n">
        <f aca="false">+V60!O11</f>
        <v>0</v>
      </c>
      <c r="P60" s="22" t="n">
        <f aca="false">+V60!P11</f>
        <v>0</v>
      </c>
      <c r="Q60" s="22" t="n">
        <f aca="false">+V60!Q11</f>
        <v>0</v>
      </c>
      <c r="R60" s="22" t="n">
        <f aca="false">+V60!R11</f>
        <v>0</v>
      </c>
      <c r="S60" s="22" t="n">
        <f aca="false">+V60!S11</f>
        <v>15</v>
      </c>
      <c r="T60" s="22" t="n">
        <f aca="false">+V60!T11</f>
        <v>4</v>
      </c>
    </row>
    <row r="61" customFormat="false" ht="15" hidden="false" customHeight="true" outlineLevel="0" collapsed="false">
      <c r="A61" s="19" t="n">
        <f aca="false">V60!A12</f>
        <v>5</v>
      </c>
      <c r="B61" s="20" t="str">
        <f aca="false">+V60!B12</f>
        <v>Priit</v>
      </c>
      <c r="C61" s="26" t="str">
        <f aca="false">+V60!C12</f>
        <v>VIHURI</v>
      </c>
      <c r="D61" s="22" t="n">
        <f aca="false">+V60!D12</f>
        <v>1947</v>
      </c>
      <c r="E61" s="22" t="n">
        <f aca="false">+V60!E12</f>
        <v>102</v>
      </c>
      <c r="F61" s="25" t="str">
        <f aca="false">+V60!F12</f>
        <v>Viljandi LTK Sakala</v>
      </c>
      <c r="G61" s="22" t="str">
        <f aca="false">+V60!G12</f>
        <v>5.</v>
      </c>
      <c r="H61" s="22" t="n">
        <f aca="false">+V60!H12</f>
        <v>12</v>
      </c>
      <c r="I61" s="22" t="n">
        <f aca="false">+V60!I12</f>
        <v>0</v>
      </c>
      <c r="J61" s="22" t="n">
        <f aca="false">+V60!J12</f>
        <v>0</v>
      </c>
      <c r="K61" s="22" t="n">
        <f aca="false">+V60!K12</f>
        <v>0</v>
      </c>
      <c r="L61" s="22" t="n">
        <f aca="false">+V60!L12</f>
        <v>0</v>
      </c>
      <c r="M61" s="22" t="n">
        <f aca="false">+V60!M12</f>
        <v>0</v>
      </c>
      <c r="N61" s="22" t="n">
        <f aca="false">+V60!N12</f>
        <v>0</v>
      </c>
      <c r="O61" s="22" t="n">
        <f aca="false">+V60!O12</f>
        <v>0</v>
      </c>
      <c r="P61" s="22" t="n">
        <f aca="false">+V60!P12</f>
        <v>0</v>
      </c>
      <c r="Q61" s="22" t="n">
        <f aca="false">+V60!Q12</f>
        <v>0</v>
      </c>
      <c r="R61" s="22" t="n">
        <f aca="false">+V60!R12</f>
        <v>0</v>
      </c>
      <c r="S61" s="22" t="n">
        <f aca="false">+V60!S12</f>
        <v>12</v>
      </c>
      <c r="T61" s="22" t="n">
        <f aca="false">+V60!T12</f>
        <v>5</v>
      </c>
    </row>
    <row r="62" customFormat="false" ht="15" hidden="false" customHeight="true" outlineLevel="0" collapsed="false">
      <c r="A62" s="19" t="n">
        <f aca="false">V60!A13</f>
        <v>6</v>
      </c>
      <c r="B62" s="20" t="str">
        <f aca="false">+V60!B13</f>
        <v>Toivo</v>
      </c>
      <c r="C62" s="26" t="str">
        <f aca="false">+V60!C13</f>
        <v>UUSTALU</v>
      </c>
      <c r="D62" s="22" t="n">
        <f aca="false">+V60!D13</f>
        <v>1946</v>
      </c>
      <c r="E62" s="22" t="n">
        <f aca="false">+V60!E13</f>
        <v>164</v>
      </c>
      <c r="F62" s="25" t="str">
        <f aca="false">+V60!F13</f>
        <v>Mustvee LTK</v>
      </c>
      <c r="G62" s="22" t="str">
        <f aca="false">+V60!G13</f>
        <v>5.</v>
      </c>
      <c r="H62" s="22" t="n">
        <f aca="false">+V60!H13</f>
        <v>12</v>
      </c>
      <c r="I62" s="22" t="n">
        <f aca="false">+V60!I13</f>
        <v>0</v>
      </c>
      <c r="J62" s="22" t="n">
        <f aca="false">+V60!J13</f>
        <v>0</v>
      </c>
      <c r="K62" s="22" t="n">
        <f aca="false">+V60!K13</f>
        <v>0</v>
      </c>
      <c r="L62" s="22" t="n">
        <f aca="false">+V60!L13</f>
        <v>0</v>
      </c>
      <c r="M62" s="22" t="n">
        <f aca="false">+V60!M13</f>
        <v>0</v>
      </c>
      <c r="N62" s="22" t="n">
        <f aca="false">+V60!N13</f>
        <v>0</v>
      </c>
      <c r="O62" s="22" t="n">
        <f aca="false">+V60!O13</f>
        <v>0</v>
      </c>
      <c r="P62" s="22" t="n">
        <f aca="false">+V60!P13</f>
        <v>0</v>
      </c>
      <c r="Q62" s="22" t="n">
        <f aca="false">+V60!Q13</f>
        <v>0</v>
      </c>
      <c r="R62" s="22" t="n">
        <f aca="false">+V60!R13</f>
        <v>0</v>
      </c>
      <c r="S62" s="22" t="n">
        <f aca="false">+V60!S13</f>
        <v>12</v>
      </c>
      <c r="T62" s="22" t="n">
        <f aca="false">+V60!T13</f>
        <v>6</v>
      </c>
    </row>
    <row r="63" customFormat="false" ht="12.75" hidden="false" customHeight="false" outlineLevel="0" collapsed="false">
      <c r="A63" s="16" t="str">
        <f aca="false">+V40!A7</f>
        <v>Meesveteranid 40+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5" hidden="false" customHeight="true" outlineLevel="0" collapsed="false">
      <c r="A64" s="19" t="n">
        <f aca="false">+V40!A8</f>
        <v>1</v>
      </c>
      <c r="B64" s="20" t="str">
        <f aca="false">+V40!B8</f>
        <v>Dmitri</v>
      </c>
      <c r="C64" s="21" t="str">
        <f aca="false">+V40!C8</f>
        <v>LETT</v>
      </c>
      <c r="D64" s="22" t="n">
        <f aca="false">+V40!D8</f>
        <v>1966</v>
      </c>
      <c r="E64" s="22" t="n">
        <f aca="false">+V40!E8</f>
        <v>9</v>
      </c>
      <c r="F64" s="23" t="str">
        <f aca="false">+V40!F8</f>
        <v>Haapsalu LTK</v>
      </c>
      <c r="G64" s="22" t="str">
        <f aca="false">+V40!G8</f>
        <v>1.</v>
      </c>
      <c r="H64" s="22" t="n">
        <f aca="false">+V40!H8</f>
        <v>25</v>
      </c>
      <c r="I64" s="22" t="n">
        <f aca="false">+V40!I8</f>
        <v>0</v>
      </c>
      <c r="J64" s="22" t="n">
        <f aca="false">+V40!J8</f>
        <v>0</v>
      </c>
      <c r="K64" s="22" t="n">
        <f aca="false">+V40!K8</f>
        <v>0</v>
      </c>
      <c r="L64" s="22" t="n">
        <f aca="false">+V40!L8</f>
        <v>0</v>
      </c>
      <c r="M64" s="22" t="n">
        <f aca="false">+V40!M8</f>
        <v>0</v>
      </c>
      <c r="N64" s="22" t="n">
        <f aca="false">+V40!N8</f>
        <v>0</v>
      </c>
      <c r="O64" s="22" t="n">
        <f aca="false">+V40!O8</f>
        <v>0</v>
      </c>
      <c r="P64" s="22" t="n">
        <f aca="false">+V40!P8</f>
        <v>0</v>
      </c>
      <c r="Q64" s="22" t="n">
        <f aca="false">+V40!Q8</f>
        <v>0</v>
      </c>
      <c r="R64" s="22" t="n">
        <f aca="false">+V40!R8</f>
        <v>0</v>
      </c>
      <c r="S64" s="22" t="n">
        <f aca="false">+V40!S8</f>
        <v>25</v>
      </c>
      <c r="T64" s="22" t="n">
        <f aca="false">+V40!T8</f>
        <v>1</v>
      </c>
    </row>
    <row r="65" customFormat="false" ht="15" hidden="false" customHeight="true" outlineLevel="0" collapsed="false">
      <c r="A65" s="19" t="n">
        <f aca="false">+V40!A9</f>
        <v>2</v>
      </c>
      <c r="B65" s="20" t="str">
        <f aca="false">+V40!B9</f>
        <v>Harry</v>
      </c>
      <c r="C65" s="24" t="str">
        <f aca="false">+V40!C9</f>
        <v>SAAR</v>
      </c>
      <c r="D65" s="22" t="n">
        <f aca="false">+V40!D9</f>
        <v>1959</v>
      </c>
      <c r="E65" s="22" t="n">
        <f aca="false">+V40!E9</f>
        <v>78</v>
      </c>
      <c r="F65" s="23" t="str">
        <f aca="false">+V40!F9</f>
        <v>Valgu LTK Pingo</v>
      </c>
      <c r="G65" s="22" t="str">
        <f aca="false">+V40!G9</f>
        <v>2.</v>
      </c>
      <c r="H65" s="22" t="n">
        <f aca="false">+V40!H9</f>
        <v>20</v>
      </c>
      <c r="I65" s="22" t="n">
        <f aca="false">+V40!I9</f>
        <v>0</v>
      </c>
      <c r="J65" s="22" t="n">
        <f aca="false">+V40!J9</f>
        <v>0</v>
      </c>
      <c r="K65" s="22" t="n">
        <f aca="false">+V40!K9</f>
        <v>0</v>
      </c>
      <c r="L65" s="22" t="n">
        <f aca="false">+V40!L9</f>
        <v>0</v>
      </c>
      <c r="M65" s="22" t="n">
        <f aca="false">+V40!M9</f>
        <v>0</v>
      </c>
      <c r="N65" s="22" t="n">
        <f aca="false">+V40!N9</f>
        <v>0</v>
      </c>
      <c r="O65" s="22" t="n">
        <f aca="false">+V40!O9</f>
        <v>0</v>
      </c>
      <c r="P65" s="22" t="n">
        <f aca="false">+V40!P9</f>
        <v>0</v>
      </c>
      <c r="Q65" s="22" t="n">
        <f aca="false">+V40!Q9</f>
        <v>0</v>
      </c>
      <c r="R65" s="22" t="n">
        <f aca="false">+V40!R9</f>
        <v>0</v>
      </c>
      <c r="S65" s="22" t="n">
        <f aca="false">+V40!S9</f>
        <v>20</v>
      </c>
      <c r="T65" s="22" t="n">
        <f aca="false">+V40!T9</f>
        <v>2</v>
      </c>
    </row>
    <row r="66" customFormat="false" ht="15" hidden="false" customHeight="true" outlineLevel="0" collapsed="false">
      <c r="A66" s="19" t="n">
        <f aca="false">+V40!A10</f>
        <v>3</v>
      </c>
      <c r="B66" s="20" t="str">
        <f aca="false">+V40!B10</f>
        <v>Andres</v>
      </c>
      <c r="C66" s="24" t="str">
        <f aca="false">+V40!C10</f>
        <v>HÕRAK</v>
      </c>
      <c r="D66" s="22" t="n">
        <f aca="false">+V40!D10</f>
        <v>1967</v>
      </c>
      <c r="E66" s="22" t="n">
        <f aca="false">+V40!E10</f>
        <v>92</v>
      </c>
      <c r="F66" s="23" t="str">
        <f aca="false">+V40!F10</f>
        <v>Tartu LTK PiPo</v>
      </c>
      <c r="G66" s="22" t="str">
        <f aca="false">+V40!G10</f>
        <v>3.</v>
      </c>
      <c r="H66" s="22" t="n">
        <f aca="false">+V40!H10</f>
        <v>17</v>
      </c>
      <c r="I66" s="22" t="n">
        <f aca="false">+V40!I10</f>
        <v>0</v>
      </c>
      <c r="J66" s="22" t="n">
        <f aca="false">+V40!J10</f>
        <v>0</v>
      </c>
      <c r="K66" s="22" t="n">
        <f aca="false">+V40!K10</f>
        <v>0</v>
      </c>
      <c r="L66" s="22" t="n">
        <f aca="false">+V40!L10</f>
        <v>0</v>
      </c>
      <c r="M66" s="22" t="n">
        <f aca="false">+V40!M10</f>
        <v>0</v>
      </c>
      <c r="N66" s="22" t="n">
        <f aca="false">+V40!N10</f>
        <v>0</v>
      </c>
      <c r="O66" s="22" t="n">
        <f aca="false">+V40!O10</f>
        <v>0</v>
      </c>
      <c r="P66" s="22" t="n">
        <f aca="false">+V40!P10</f>
        <v>0</v>
      </c>
      <c r="Q66" s="22" t="n">
        <f aca="false">+V40!Q10</f>
        <v>0</v>
      </c>
      <c r="R66" s="22" t="n">
        <f aca="false">+V40!R10</f>
        <v>0</v>
      </c>
      <c r="S66" s="22" t="n">
        <f aca="false">+V40!S10</f>
        <v>17</v>
      </c>
      <c r="T66" s="22" t="n">
        <f aca="false">+V40!T10</f>
        <v>3</v>
      </c>
    </row>
    <row r="67" customFormat="false" ht="15" hidden="false" customHeight="true" outlineLevel="0" collapsed="false">
      <c r="A67" s="19" t="n">
        <f aca="false">+V40!A11</f>
        <v>4</v>
      </c>
      <c r="B67" s="20" t="str">
        <f aca="false">+V40!B11</f>
        <v>Hardi</v>
      </c>
      <c r="C67" s="24" t="str">
        <f aca="false">+V40!C11</f>
        <v>METS</v>
      </c>
      <c r="D67" s="22" t="n">
        <f aca="false">+V40!D11</f>
        <v>1952</v>
      </c>
      <c r="E67" s="22" t="n">
        <f aca="false">+V40!E11</f>
        <v>150</v>
      </c>
      <c r="F67" s="23" t="str">
        <f aca="false">+V40!F11</f>
        <v>Tallinn</v>
      </c>
      <c r="G67" s="22" t="str">
        <f aca="false">+V40!G11</f>
        <v>4.</v>
      </c>
      <c r="H67" s="22" t="n">
        <f aca="false">+V40!H11</f>
        <v>15</v>
      </c>
      <c r="I67" s="22" t="n">
        <f aca="false">+V40!I11</f>
        <v>0</v>
      </c>
      <c r="J67" s="22" t="n">
        <f aca="false">+V40!J11</f>
        <v>0</v>
      </c>
      <c r="K67" s="22" t="n">
        <f aca="false">+V40!K11</f>
        <v>0</v>
      </c>
      <c r="L67" s="22" t="n">
        <f aca="false">+V40!L11</f>
        <v>0</v>
      </c>
      <c r="M67" s="22" t="n">
        <f aca="false">+V40!M11</f>
        <v>0</v>
      </c>
      <c r="N67" s="22" t="n">
        <f aca="false">+V40!N11</f>
        <v>0</v>
      </c>
      <c r="O67" s="22" t="n">
        <f aca="false">+V40!O11</f>
        <v>0</v>
      </c>
      <c r="P67" s="22" t="n">
        <f aca="false">+V40!P11</f>
        <v>0</v>
      </c>
      <c r="Q67" s="22" t="n">
        <f aca="false">+V40!Q11</f>
        <v>0</v>
      </c>
      <c r="R67" s="22" t="n">
        <f aca="false">+V40!R11</f>
        <v>0</v>
      </c>
      <c r="S67" s="22" t="n">
        <f aca="false">+V40!S11</f>
        <v>15</v>
      </c>
      <c r="T67" s="22" t="n">
        <f aca="false">+V40!T11</f>
        <v>4</v>
      </c>
    </row>
    <row r="68" customFormat="false" ht="15" hidden="false" customHeight="true" outlineLevel="0" collapsed="false">
      <c r="A68" s="19" t="n">
        <f aca="false">+V40!A12</f>
        <v>5</v>
      </c>
      <c r="B68" s="20" t="str">
        <f aca="false">+V40!B12</f>
        <v>Antti</v>
      </c>
      <c r="C68" s="24" t="str">
        <f aca="false">+V40!C12</f>
        <v>EVERT</v>
      </c>
      <c r="D68" s="22" t="n">
        <f aca="false">+V40!D12</f>
        <v>1967</v>
      </c>
      <c r="E68" s="22" t="n">
        <f aca="false">+V40!E12</f>
        <v>170</v>
      </c>
      <c r="F68" s="23" t="str">
        <f aca="false">+V40!F12</f>
        <v>S-Jaani LTK Lehola</v>
      </c>
      <c r="G68" s="22" t="str">
        <f aca="false">+V40!G12</f>
        <v>5.</v>
      </c>
      <c r="H68" s="22" t="n">
        <f aca="false">+V40!H12</f>
        <v>12</v>
      </c>
      <c r="I68" s="22" t="n">
        <f aca="false">+V40!I12</f>
        <v>0</v>
      </c>
      <c r="J68" s="22" t="n">
        <f aca="false">+V40!J12</f>
        <v>0</v>
      </c>
      <c r="K68" s="22" t="n">
        <f aca="false">+V40!K12</f>
        <v>0</v>
      </c>
      <c r="L68" s="22" t="n">
        <f aca="false">+V40!L12</f>
        <v>0</v>
      </c>
      <c r="M68" s="22" t="n">
        <f aca="false">+V40!M12</f>
        <v>0</v>
      </c>
      <c r="N68" s="22" t="n">
        <f aca="false">+V40!N12</f>
        <v>0</v>
      </c>
      <c r="O68" s="22" t="n">
        <f aca="false">+V40!O12</f>
        <v>0</v>
      </c>
      <c r="P68" s="22" t="n">
        <f aca="false">+V40!P12</f>
        <v>0</v>
      </c>
      <c r="Q68" s="22" t="n">
        <f aca="false">+V40!Q12</f>
        <v>0</v>
      </c>
      <c r="R68" s="22" t="n">
        <f aca="false">+V40!R12</f>
        <v>0</v>
      </c>
      <c r="S68" s="22" t="n">
        <f aca="false">+V40!S12</f>
        <v>12</v>
      </c>
      <c r="T68" s="22" t="n">
        <f aca="false">+V40!T12</f>
        <v>5</v>
      </c>
    </row>
    <row r="69" customFormat="false" ht="15" hidden="false" customHeight="true" outlineLevel="0" collapsed="false">
      <c r="A69" s="19" t="n">
        <f aca="false">+V40!A13</f>
        <v>6</v>
      </c>
      <c r="B69" s="20" t="str">
        <f aca="false">+V40!B13</f>
        <v>Erki</v>
      </c>
      <c r="C69" s="24" t="str">
        <f aca="false">+V40!C13</f>
        <v>ADAMSON</v>
      </c>
      <c r="D69" s="22" t="n">
        <f aca="false">+V40!D13</f>
        <v>1968</v>
      </c>
      <c r="E69" s="22" t="n">
        <f aca="false">+V40!E13</f>
        <v>287</v>
      </c>
      <c r="F69" s="23" t="str">
        <f aca="false">+V40!F13</f>
        <v>S-Jaani LTK Lehola</v>
      </c>
      <c r="G69" s="22" t="str">
        <f aca="false">+V40!G13</f>
        <v>5.</v>
      </c>
      <c r="H69" s="22" t="n">
        <f aca="false">+V40!H13</f>
        <v>12</v>
      </c>
      <c r="I69" s="22" t="n">
        <f aca="false">+V40!I13</f>
        <v>0</v>
      </c>
      <c r="J69" s="22" t="n">
        <f aca="false">+V40!J13</f>
        <v>0</v>
      </c>
      <c r="K69" s="22" t="n">
        <f aca="false">+V40!K13</f>
        <v>0</v>
      </c>
      <c r="L69" s="22" t="n">
        <f aca="false">+V40!L13</f>
        <v>0</v>
      </c>
      <c r="M69" s="22" t="n">
        <f aca="false">+V40!M13</f>
        <v>0</v>
      </c>
      <c r="N69" s="22" t="n">
        <f aca="false">+V40!N13</f>
        <v>0</v>
      </c>
      <c r="O69" s="22" t="n">
        <f aca="false">+V40!O13</f>
        <v>0</v>
      </c>
      <c r="P69" s="22" t="n">
        <f aca="false">+V40!P13</f>
        <v>0</v>
      </c>
      <c r="Q69" s="22" t="n">
        <f aca="false">+V40!Q13</f>
        <v>0</v>
      </c>
      <c r="R69" s="22" t="n">
        <f aca="false">+V40!R13</f>
        <v>0</v>
      </c>
      <c r="S69" s="22" t="n">
        <f aca="false">+V40!S13</f>
        <v>12</v>
      </c>
      <c r="T69" s="22" t="n">
        <f aca="false">+V40!T13</f>
        <v>6</v>
      </c>
    </row>
    <row r="72" customFormat="false" ht="12.75" hidden="false" customHeight="false" outlineLevel="0" collapsed="false">
      <c r="A72" s="27" t="s">
        <v>25</v>
      </c>
      <c r="B72" s="27"/>
      <c r="C72" s="28"/>
      <c r="D72" s="29"/>
      <c r="E72" s="27" t="s">
        <v>26</v>
      </c>
      <c r="F72" s="30"/>
      <c r="G72" s="29"/>
      <c r="H72" s="29"/>
      <c r="I72" s="31"/>
      <c r="J72" s="29"/>
    </row>
    <row r="73" customFormat="false" ht="12.75" hidden="false" customHeight="false" outlineLevel="0" collapsed="false">
      <c r="A73" s="32"/>
      <c r="B73" s="27"/>
      <c r="C73" s="27"/>
      <c r="D73" s="29"/>
      <c r="E73" s="32"/>
      <c r="F73" s="33"/>
      <c r="G73" s="29"/>
      <c r="H73" s="29"/>
      <c r="I73" s="29"/>
      <c r="J73" s="29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B8:F13 B64:F69 B36:F41 B15:F20 B43:F48 B50:F55 G63:S69 G8:S56 B57:T62 B22:F27 B29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1805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6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235</v>
      </c>
      <c r="C8" s="39" t="s">
        <v>267</v>
      </c>
      <c r="D8" s="40" t="n">
        <v>1966</v>
      </c>
      <c r="E8" s="40" t="n">
        <v>9</v>
      </c>
      <c r="F8" s="41" t="s">
        <v>139</v>
      </c>
      <c r="G8" s="42" t="s">
        <v>31</v>
      </c>
      <c r="H8" s="42" t="n">
        <v>25</v>
      </c>
      <c r="I8" s="42"/>
      <c r="J8" s="42" t="n">
        <v>0</v>
      </c>
      <c r="K8" s="42"/>
      <c r="L8" s="42" t="n">
        <v>0</v>
      </c>
      <c r="M8" s="42"/>
      <c r="N8" s="42" t="n">
        <v>0</v>
      </c>
      <c r="O8" s="42"/>
      <c r="P8" s="42" t="n">
        <v>0</v>
      </c>
      <c r="Q8" s="42"/>
      <c r="R8" s="42" t="n">
        <v>0</v>
      </c>
      <c r="S8" s="22" t="n">
        <f aca="false">LARGE(G8:R8,1)+LARGE(G8:R8,2)+LARGE(G8:R8,3)+LARGE(G8:R8,4)</f>
        <v>2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268</v>
      </c>
      <c r="C9" s="39" t="s">
        <v>152</v>
      </c>
      <c r="D9" s="42" t="n">
        <v>1959</v>
      </c>
      <c r="E9" s="42" t="n">
        <v>78</v>
      </c>
      <c r="F9" s="41" t="s">
        <v>39</v>
      </c>
      <c r="G9" s="42" t="s">
        <v>36</v>
      </c>
      <c r="H9" s="42" t="n">
        <v>20</v>
      </c>
      <c r="I9" s="42"/>
      <c r="J9" s="42" t="n">
        <v>0</v>
      </c>
      <c r="K9" s="42"/>
      <c r="L9" s="42" t="n">
        <v>0</v>
      </c>
      <c r="M9" s="42"/>
      <c r="N9" s="42" t="n">
        <v>0</v>
      </c>
      <c r="O9" s="42"/>
      <c r="P9" s="42" t="n">
        <v>0</v>
      </c>
      <c r="Q9" s="42"/>
      <c r="R9" s="42" t="n">
        <v>0</v>
      </c>
      <c r="S9" s="22" t="n">
        <f aca="false">LARGE(G9:R9,1)+LARGE(G9:R9,2)+LARGE(G9:R9,3)+LARGE(G9:R9,4)</f>
        <v>2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90</v>
      </c>
      <c r="C10" s="43" t="s">
        <v>91</v>
      </c>
      <c r="D10" s="40" t="n">
        <v>1967</v>
      </c>
      <c r="E10" s="40" t="n">
        <v>92</v>
      </c>
      <c r="F10" s="44" t="s">
        <v>214</v>
      </c>
      <c r="G10" s="42" t="s">
        <v>40</v>
      </c>
      <c r="H10" s="42" t="n">
        <v>17</v>
      </c>
      <c r="I10" s="42"/>
      <c r="J10" s="42" t="n">
        <v>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42"/>
      <c r="R10" s="42" t="n">
        <v>0</v>
      </c>
      <c r="S10" s="22" t="n">
        <f aca="false">LARGE(G10:R10,1)+LARGE(G10:R10,2)+LARGE(G10:R10,3)+LARGE(G10:R10,4)</f>
        <v>17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210</v>
      </c>
      <c r="C11" s="39" t="s">
        <v>211</v>
      </c>
      <c r="D11" s="40" t="n">
        <v>1952</v>
      </c>
      <c r="E11" s="40" t="n">
        <v>150</v>
      </c>
      <c r="F11" s="41" t="s">
        <v>212</v>
      </c>
      <c r="G11" s="42" t="s">
        <v>43</v>
      </c>
      <c r="H11" s="42" t="n">
        <v>15</v>
      </c>
      <c r="I11" s="42"/>
      <c r="J11" s="42" t="n">
        <v>0</v>
      </c>
      <c r="K11" s="42"/>
      <c r="L11" s="42" t="n">
        <v>0</v>
      </c>
      <c r="M11" s="42"/>
      <c r="N11" s="42" t="n">
        <v>0</v>
      </c>
      <c r="O11" s="42"/>
      <c r="P11" s="42" t="n">
        <v>0</v>
      </c>
      <c r="Q11" s="42"/>
      <c r="R11" s="42" t="n">
        <v>0</v>
      </c>
      <c r="S11" s="22" t="n">
        <f aca="false">LARGE(G11:R11,1)+LARGE(G11:R11,2)+LARGE(G11:R11,3)+LARGE(G11:R11,4)</f>
        <v>1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238</v>
      </c>
      <c r="C12" s="39" t="s">
        <v>239</v>
      </c>
      <c r="D12" s="42" t="n">
        <v>1967</v>
      </c>
      <c r="E12" s="42" t="n">
        <v>170</v>
      </c>
      <c r="F12" s="41" t="s">
        <v>143</v>
      </c>
      <c r="G12" s="42" t="s">
        <v>47</v>
      </c>
      <c r="H12" s="42" t="n">
        <v>12</v>
      </c>
      <c r="I12" s="42"/>
      <c r="J12" s="42" t="n">
        <v>0</v>
      </c>
      <c r="K12" s="42"/>
      <c r="L12" s="42" t="n">
        <v>0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1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253</v>
      </c>
      <c r="C13" s="39" t="s">
        <v>254</v>
      </c>
      <c r="D13" s="42" t="n">
        <v>1968</v>
      </c>
      <c r="E13" s="42" t="n">
        <v>287</v>
      </c>
      <c r="F13" s="41" t="s">
        <v>143</v>
      </c>
      <c r="G13" s="42" t="s">
        <v>47</v>
      </c>
      <c r="H13" s="42" t="n">
        <v>12</v>
      </c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42"/>
      <c r="R13" s="42" t="n">
        <v>0</v>
      </c>
      <c r="S13" s="22" t="n">
        <f aca="false">LARGE(G13:R13,1)+LARGE(G13:R13,2)+LARGE(G13:R13,3)+LARGE(G13:R13,4)</f>
        <v>1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240</v>
      </c>
      <c r="C14" s="39" t="s">
        <v>241</v>
      </c>
      <c r="D14" s="40" t="n">
        <v>1951</v>
      </c>
      <c r="E14" s="40" t="n">
        <v>197</v>
      </c>
      <c r="F14" s="41" t="s">
        <v>234</v>
      </c>
      <c r="G14" s="42" t="s">
        <v>51</v>
      </c>
      <c r="H14" s="42" t="n">
        <v>9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235</v>
      </c>
      <c r="C15" s="39" t="s">
        <v>236</v>
      </c>
      <c r="D15" s="40" t="n">
        <v>1968</v>
      </c>
      <c r="E15" s="40" t="n">
        <v>232</v>
      </c>
      <c r="F15" s="41" t="s">
        <v>269</v>
      </c>
      <c r="G15" s="42" t="s">
        <v>51</v>
      </c>
      <c r="H15" s="42" t="n">
        <v>9</v>
      </c>
      <c r="I15" s="42"/>
      <c r="J15" s="42" t="n">
        <v>0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22"/>
      <c r="R15" s="42" t="n">
        <v>0</v>
      </c>
      <c r="S15" s="22" t="n">
        <f aca="false">LARGE(G15:R15,1)+LARGE(G15:R15,2)+LARGE(G15:R15,3)+LARGE(G15:R15,4)</f>
        <v>9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230</v>
      </c>
      <c r="C16" s="39" t="s">
        <v>231</v>
      </c>
      <c r="D16" s="40" t="n">
        <v>1951</v>
      </c>
      <c r="E16" s="40" t="n">
        <v>165</v>
      </c>
      <c r="F16" s="41" t="s">
        <v>143</v>
      </c>
      <c r="G16" s="42" t="s">
        <v>57</v>
      </c>
      <c r="H16" s="42" t="n">
        <v>5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5</v>
      </c>
      <c r="T16" s="22" t="n">
        <f aca="false">+A16</f>
        <v>9</v>
      </c>
    </row>
    <row r="17" customFormat="false" ht="15" hidden="false" customHeight="true" outlineLevel="0" collapsed="false">
      <c r="A17" s="32"/>
      <c r="B17" s="27"/>
      <c r="C17" s="28"/>
      <c r="D17" s="29"/>
      <c r="E17" s="29"/>
      <c r="F17" s="30"/>
      <c r="G17" s="29"/>
      <c r="H17" s="29"/>
      <c r="I17" s="31"/>
      <c r="J17" s="29"/>
      <c r="K17" s="29"/>
      <c r="L17" s="29"/>
      <c r="M17" s="29"/>
      <c r="N17" s="29"/>
      <c r="O17" s="29"/>
      <c r="P17" s="29"/>
      <c r="Q17" s="29"/>
      <c r="R17" s="36"/>
    </row>
    <row r="18" customFormat="false" ht="15" hidden="false" customHeight="true" outlineLevel="0" collapsed="false">
      <c r="A18" s="32"/>
      <c r="B18" s="27"/>
      <c r="C18" s="28"/>
      <c r="D18" s="29"/>
      <c r="E18" s="29"/>
      <c r="F18" s="33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6"/>
    </row>
    <row r="19" customFormat="false" ht="15" hidden="false" customHeight="true" outlineLevel="0" collapsed="false">
      <c r="A19" s="27" t="s">
        <v>25</v>
      </c>
      <c r="B19" s="27"/>
      <c r="C19" s="28"/>
      <c r="D19" s="29"/>
      <c r="E19" s="27" t="s">
        <v>26</v>
      </c>
      <c r="F19" s="30"/>
      <c r="G19" s="29"/>
      <c r="H19" s="29"/>
      <c r="I19" s="31"/>
      <c r="J19" s="29"/>
      <c r="K19" s="29"/>
      <c r="L19" s="29"/>
      <c r="M19" s="29"/>
      <c r="N19" s="29"/>
      <c r="O19" s="29"/>
      <c r="P19" s="29"/>
      <c r="Q19" s="29"/>
      <c r="R19" s="36"/>
    </row>
    <row r="20" customFormat="false" ht="12.75" hidden="false" customHeight="false" outlineLevel="0" collapsed="false">
      <c r="A20" s="32"/>
      <c r="B20" s="27"/>
      <c r="C20" s="27"/>
      <c r="D20" s="29"/>
      <c r="E20" s="32"/>
      <c r="F20" s="33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2.75" hidden="false" customHeight="false" outlineLevel="0" collapsed="false">
      <c r="A22" s="47"/>
      <c r="B22" s="27"/>
      <c r="C22" s="27"/>
      <c r="D22" s="29"/>
      <c r="E22" s="29"/>
      <c r="F22" s="30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45"/>
      <c r="R22" s="45"/>
      <c r="S22" s="45"/>
      <c r="T22" s="45"/>
    </row>
    <row r="23" customFormat="false" ht="12.75" hidden="false" customHeight="false" outlineLevel="0" collapsed="false">
      <c r="A23" s="47"/>
      <c r="B23" s="27"/>
      <c r="C23" s="27"/>
      <c r="D23" s="29"/>
      <c r="E23" s="29"/>
      <c r="F23" s="30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45"/>
      <c r="R23" s="45"/>
      <c r="S23" s="45"/>
      <c r="T23" s="45"/>
    </row>
    <row r="24" customFormat="false" ht="12.75" hidden="false" customHeight="false" outlineLevel="0" collapsed="false">
      <c r="A24" s="47"/>
      <c r="B24" s="27"/>
      <c r="C24" s="27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45"/>
      <c r="R24" s="45"/>
      <c r="S24" s="45"/>
      <c r="T24" s="45"/>
    </row>
    <row r="25" customFormat="false" ht="12.75" hidden="false" customHeight="false" outlineLevel="0" collapsed="false">
      <c r="A25" s="47"/>
      <c r="B25" s="27"/>
      <c r="C25" s="27"/>
      <c r="D25" s="29"/>
      <c r="E25" s="29"/>
      <c r="F25" s="30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45"/>
      <c r="R25" s="45"/>
      <c r="S25" s="45"/>
      <c r="T25" s="45"/>
    </row>
    <row r="26" customFormat="false" ht="12.75" hidden="false" customHeight="false" outlineLevel="0" collapsed="false">
      <c r="A26" s="47"/>
      <c r="B26" s="27"/>
      <c r="C26" s="27"/>
      <c r="D26" s="29"/>
      <c r="E26" s="29"/>
      <c r="F26" s="30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45"/>
      <c r="R26" s="45"/>
      <c r="S26" s="45"/>
      <c r="T26" s="45"/>
    </row>
    <row r="27" customFormat="false" ht="12.75" hidden="false" customHeight="false" outlineLevel="0" collapsed="false">
      <c r="A27" s="47"/>
      <c r="B27" s="27"/>
      <c r="C27" s="27"/>
      <c r="D27" s="29"/>
      <c r="E27" s="29"/>
      <c r="F27" s="30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45"/>
      <c r="R27" s="45"/>
      <c r="S27" s="45"/>
      <c r="T27" s="45"/>
    </row>
    <row r="28" customFormat="false" ht="12.75" hidden="false" customHeight="false" outlineLevel="0" collapsed="false">
      <c r="A28" s="47"/>
      <c r="B28" s="27"/>
      <c r="C28" s="27"/>
      <c r="D28" s="29"/>
      <c r="E28" s="29"/>
      <c r="F28" s="30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45"/>
      <c r="R28" s="45"/>
      <c r="S28" s="45"/>
      <c r="T28" s="45"/>
    </row>
    <row r="29" customFormat="false" ht="12.75" hidden="false" customHeight="false" outlineLevel="0" collapsed="false">
      <c r="A29" s="47"/>
      <c r="B29" s="27"/>
      <c r="C29" s="27"/>
      <c r="D29" s="29"/>
      <c r="E29" s="29"/>
      <c r="F29" s="30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45"/>
      <c r="R29" s="45"/>
      <c r="S29" s="45"/>
      <c r="T29" s="45"/>
    </row>
    <row r="30" customFormat="false" ht="12.75" hidden="false" customHeight="false" outlineLevel="0" collapsed="false">
      <c r="A30" s="47"/>
      <c r="B30" s="27"/>
      <c r="C30" s="27"/>
      <c r="D30" s="29"/>
      <c r="E30" s="29"/>
      <c r="F30" s="30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45"/>
      <c r="R30" s="45"/>
      <c r="S30" s="45"/>
      <c r="T30" s="45"/>
    </row>
    <row r="31" customFormat="false" ht="12.75" hidden="false" customHeight="false" outlineLevel="0" collapsed="false">
      <c r="A31" s="47"/>
      <c r="B31" s="27"/>
      <c r="C31" s="27"/>
      <c r="D31" s="29"/>
      <c r="E31" s="29"/>
      <c r="F31" s="3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5"/>
      <c r="R31" s="45"/>
      <c r="S31" s="45"/>
      <c r="T31" s="45"/>
    </row>
    <row r="32" customFormat="false" ht="12.75" hidden="false" customHeight="false" outlineLevel="0" collapsed="false">
      <c r="A32" s="47"/>
      <c r="B32" s="27"/>
      <c r="C32" s="27"/>
      <c r="D32" s="29"/>
      <c r="E32" s="29"/>
      <c r="F32" s="30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45"/>
      <c r="R32" s="45"/>
      <c r="S32" s="45"/>
      <c r="T32" s="45"/>
    </row>
    <row r="33" customFormat="false" ht="12.75" hidden="false" customHeight="false" outlineLevel="0" collapsed="false">
      <c r="A33" s="47"/>
      <c r="B33" s="27"/>
      <c r="C33" s="27"/>
      <c r="D33" s="29"/>
      <c r="E33" s="29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45"/>
      <c r="R33" s="45"/>
      <c r="S33" s="45"/>
      <c r="T33" s="45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22:R33 G8:R1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  <c r="T7" s="36"/>
    </row>
    <row r="8" customFormat="false" ht="15" hidden="false" customHeight="true" outlineLevel="0" collapsed="false">
      <c r="A8" s="37" t="n">
        <v>1</v>
      </c>
      <c r="B8" s="38" t="s">
        <v>28</v>
      </c>
      <c r="C8" s="39" t="s">
        <v>29</v>
      </c>
      <c r="D8" s="40" t="n">
        <v>1989</v>
      </c>
      <c r="E8" s="40" t="n">
        <v>10</v>
      </c>
      <c r="F8" s="41" t="s">
        <v>30</v>
      </c>
      <c r="G8" s="42" t="s">
        <v>31</v>
      </c>
      <c r="H8" s="42" t="n">
        <v>25</v>
      </c>
      <c r="I8" s="42"/>
      <c r="J8" s="42" t="n">
        <v>0</v>
      </c>
      <c r="K8" s="42"/>
      <c r="L8" s="42" t="n">
        <v>0</v>
      </c>
      <c r="M8" s="42"/>
      <c r="N8" s="42" t="n">
        <v>0</v>
      </c>
      <c r="O8" s="42"/>
      <c r="P8" s="42" t="n">
        <v>0</v>
      </c>
      <c r="Q8" s="42"/>
      <c r="R8" s="42" t="n">
        <v>0</v>
      </c>
      <c r="S8" s="22" t="n">
        <f aca="false">LARGE(G8:R8,1)+LARGE(G8:R8,2)+LARGE(G8:R8,3)+LARGE(G8:R8,4)</f>
        <v>2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32</v>
      </c>
      <c r="C9" s="39" t="s">
        <v>33</v>
      </c>
      <c r="D9" s="40" t="n">
        <v>1987</v>
      </c>
      <c r="E9" s="40" t="s">
        <v>34</v>
      </c>
      <c r="F9" s="41" t="s">
        <v>35</v>
      </c>
      <c r="G9" s="42" t="s">
        <v>36</v>
      </c>
      <c r="H9" s="42" t="n">
        <v>20</v>
      </c>
      <c r="I9" s="42"/>
      <c r="J9" s="42" t="n">
        <v>0</v>
      </c>
      <c r="K9" s="42"/>
      <c r="L9" s="42" t="n">
        <v>0</v>
      </c>
      <c r="M9" s="42"/>
      <c r="N9" s="42" t="n">
        <v>0</v>
      </c>
      <c r="O9" s="42"/>
      <c r="P9" s="42" t="n">
        <v>0</v>
      </c>
      <c r="Q9" s="42"/>
      <c r="R9" s="42" t="n">
        <v>0</v>
      </c>
      <c r="S9" s="22" t="n">
        <f aca="false">LARGE(G9:R9,1)+LARGE(G9:R9,2)+LARGE(G9:R9,3)+LARGE(G9:R9,4)</f>
        <v>2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37</v>
      </c>
      <c r="C10" s="39" t="s">
        <v>38</v>
      </c>
      <c r="D10" s="40" t="n">
        <v>1961</v>
      </c>
      <c r="E10" s="40" t="n">
        <v>2</v>
      </c>
      <c r="F10" s="41" t="s">
        <v>39</v>
      </c>
      <c r="G10" s="42" t="s">
        <v>40</v>
      </c>
      <c r="H10" s="42" t="n">
        <v>17</v>
      </c>
      <c r="I10" s="42"/>
      <c r="J10" s="42" t="n">
        <v>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42"/>
      <c r="R10" s="42" t="n">
        <v>0</v>
      </c>
      <c r="S10" s="22" t="n">
        <f aca="false">LARGE(G10:R10,1)+LARGE(G10:R10,2)+LARGE(G10:R10,3)+LARGE(G10:R10,4)</f>
        <v>17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37</v>
      </c>
      <c r="C11" s="39" t="s">
        <v>41</v>
      </c>
      <c r="D11" s="40" t="n">
        <v>1970</v>
      </c>
      <c r="E11" s="40" t="n">
        <v>4</v>
      </c>
      <c r="F11" s="41" t="s">
        <v>42</v>
      </c>
      <c r="G11" s="42" t="s">
        <v>43</v>
      </c>
      <c r="H11" s="42" t="n">
        <v>15</v>
      </c>
      <c r="I11" s="42"/>
      <c r="J11" s="42" t="n">
        <v>0</v>
      </c>
      <c r="K11" s="42"/>
      <c r="L11" s="42" t="n">
        <v>0</v>
      </c>
      <c r="M11" s="42"/>
      <c r="N11" s="42" t="n">
        <v>0</v>
      </c>
      <c r="O11" s="42"/>
      <c r="P11" s="42" t="n">
        <v>0</v>
      </c>
      <c r="Q11" s="42"/>
      <c r="R11" s="42" t="n">
        <v>0</v>
      </c>
      <c r="S11" s="22" t="n">
        <f aca="false">LARGE(G11:R11,1)+LARGE(G11:R11,2)+LARGE(G11:R11,3)+LARGE(G11:R11,4)</f>
        <v>1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44</v>
      </c>
      <c r="C12" s="39" t="s">
        <v>45</v>
      </c>
      <c r="D12" s="42" t="n">
        <v>1988</v>
      </c>
      <c r="E12" s="42" t="s">
        <v>34</v>
      </c>
      <c r="F12" s="41" t="s">
        <v>46</v>
      </c>
      <c r="G12" s="42" t="s">
        <v>47</v>
      </c>
      <c r="H12" s="42" t="n">
        <v>12</v>
      </c>
      <c r="I12" s="42"/>
      <c r="J12" s="42" t="n">
        <v>0</v>
      </c>
      <c r="K12" s="42"/>
      <c r="L12" s="42" t="n">
        <v>0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1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48</v>
      </c>
      <c r="C13" s="39" t="s">
        <v>45</v>
      </c>
      <c r="D13" s="40" t="n">
        <v>1993</v>
      </c>
      <c r="E13" s="40" t="s">
        <v>34</v>
      </c>
      <c r="F13" s="41" t="s">
        <v>46</v>
      </c>
      <c r="G13" s="42" t="s">
        <v>47</v>
      </c>
      <c r="H13" s="42" t="n">
        <v>12</v>
      </c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42"/>
      <c r="R13" s="42" t="n">
        <v>0</v>
      </c>
      <c r="S13" s="22" t="n">
        <f aca="false">LARGE(G13:R13,1)+LARGE(G13:R13,2)+LARGE(G13:R13,3)+LARGE(G13:R13,4)</f>
        <v>1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49</v>
      </c>
      <c r="C14" s="39" t="s">
        <v>50</v>
      </c>
      <c r="D14" s="42" t="n">
        <v>1990</v>
      </c>
      <c r="E14" s="42" t="s">
        <v>34</v>
      </c>
      <c r="F14" s="41" t="s">
        <v>46</v>
      </c>
      <c r="G14" s="42" t="s">
        <v>51</v>
      </c>
      <c r="H14" s="42" t="n">
        <v>9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52</v>
      </c>
      <c r="C15" s="39" t="s">
        <v>53</v>
      </c>
      <c r="D15" s="42" t="n">
        <v>1975</v>
      </c>
      <c r="E15" s="42" t="n">
        <v>21</v>
      </c>
      <c r="F15" s="41" t="s">
        <v>54</v>
      </c>
      <c r="G15" s="42" t="s">
        <v>51</v>
      </c>
      <c r="H15" s="42" t="n">
        <v>9</v>
      </c>
      <c r="I15" s="42"/>
      <c r="J15" s="42" t="n">
        <v>0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42"/>
      <c r="R15" s="42" t="n">
        <v>0</v>
      </c>
      <c r="S15" s="22" t="n">
        <f aca="false">LARGE(G15:R15,1)+LARGE(G15:R15,2)+LARGE(G15:R15,3)+LARGE(G15:R15,4)</f>
        <v>9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55</v>
      </c>
      <c r="C16" s="39" t="s">
        <v>56</v>
      </c>
      <c r="D16" s="40" t="n">
        <v>1981</v>
      </c>
      <c r="E16" s="40" t="n">
        <v>24</v>
      </c>
      <c r="F16" s="41" t="s">
        <v>39</v>
      </c>
      <c r="G16" s="42" t="s">
        <v>57</v>
      </c>
      <c r="H16" s="42" t="n">
        <v>5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58</v>
      </c>
      <c r="C17" s="39" t="s">
        <v>59</v>
      </c>
      <c r="D17" s="42" t="n">
        <v>1978</v>
      </c>
      <c r="E17" s="42" t="n">
        <v>29</v>
      </c>
      <c r="F17" s="41" t="s">
        <v>60</v>
      </c>
      <c r="G17" s="42" t="s">
        <v>57</v>
      </c>
      <c r="H17" s="42" t="n">
        <v>5</v>
      </c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61</v>
      </c>
      <c r="C18" s="39" t="s">
        <v>62</v>
      </c>
      <c r="D18" s="42" t="n">
        <v>1991</v>
      </c>
      <c r="E18" s="42" t="n">
        <v>31</v>
      </c>
      <c r="F18" s="41" t="s">
        <v>39</v>
      </c>
      <c r="G18" s="42" t="s">
        <v>57</v>
      </c>
      <c r="H18" s="42" t="n">
        <v>5</v>
      </c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5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63</v>
      </c>
      <c r="C19" s="39" t="s">
        <v>64</v>
      </c>
      <c r="D19" s="42" t="n">
        <v>1989</v>
      </c>
      <c r="E19" s="42" t="n">
        <v>39</v>
      </c>
      <c r="F19" s="41" t="s">
        <v>30</v>
      </c>
      <c r="G19" s="42" t="s">
        <v>57</v>
      </c>
      <c r="H19" s="42" t="n">
        <v>5</v>
      </c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5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65</v>
      </c>
      <c r="C20" s="39" t="s">
        <v>66</v>
      </c>
      <c r="D20" s="42" t="n">
        <v>1981</v>
      </c>
      <c r="E20" s="42" t="n">
        <v>26</v>
      </c>
      <c r="F20" s="41" t="s">
        <v>67</v>
      </c>
      <c r="G20" s="42" t="s">
        <v>68</v>
      </c>
      <c r="H20" s="42" t="n">
        <v>1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69</v>
      </c>
      <c r="C21" s="39" t="s">
        <v>70</v>
      </c>
      <c r="D21" s="40" t="n">
        <v>1993</v>
      </c>
      <c r="E21" s="40" t="s">
        <v>34</v>
      </c>
      <c r="F21" s="41" t="s">
        <v>71</v>
      </c>
      <c r="G21" s="42" t="s">
        <v>68</v>
      </c>
      <c r="H21" s="42" t="n">
        <v>1</v>
      </c>
      <c r="I21" s="42"/>
      <c r="J21" s="42" t="n">
        <v>0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42"/>
      <c r="R21" s="42" t="n">
        <v>0</v>
      </c>
      <c r="S21" s="22" t="n">
        <f aca="false">LARGE(G21:R21,1)+LARGE(G21:R21,2)+LARGE(G21:R21,3)+LARGE(G21:R21,4)</f>
        <v>1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72</v>
      </c>
      <c r="C22" s="39" t="s">
        <v>73</v>
      </c>
      <c r="D22" s="40" t="n">
        <v>1981</v>
      </c>
      <c r="E22" s="40" t="n">
        <v>40</v>
      </c>
      <c r="F22" s="41" t="s">
        <v>42</v>
      </c>
      <c r="G22" s="42" t="s">
        <v>68</v>
      </c>
      <c r="H22" s="42" t="n">
        <v>1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42"/>
      <c r="R22" s="42" t="n">
        <v>0</v>
      </c>
      <c r="S22" s="22" t="n">
        <f aca="false">LARGE(G22:R22,1)+LARGE(G22:R22,2)+LARGE(G22:R22,3)+LARGE(G22:R22,4)</f>
        <v>1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74</v>
      </c>
      <c r="C23" s="43" t="s">
        <v>75</v>
      </c>
      <c r="D23" s="40" t="n">
        <v>1993</v>
      </c>
      <c r="E23" s="40" t="n">
        <v>74</v>
      </c>
      <c r="F23" s="44" t="s">
        <v>76</v>
      </c>
      <c r="G23" s="42" t="s">
        <v>68</v>
      </c>
      <c r="H23" s="42" t="n">
        <v>1</v>
      </c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77</v>
      </c>
      <c r="C24" s="39" t="s">
        <v>78</v>
      </c>
      <c r="D24" s="40" t="n">
        <v>1993</v>
      </c>
      <c r="E24" s="40" t="n">
        <v>38</v>
      </c>
      <c r="F24" s="41" t="s">
        <v>39</v>
      </c>
      <c r="G24" s="42" t="s">
        <v>79</v>
      </c>
      <c r="H24" s="42" t="n">
        <v>1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80</v>
      </c>
      <c r="C25" s="39" t="s">
        <v>81</v>
      </c>
      <c r="D25" s="40" t="n">
        <v>1989</v>
      </c>
      <c r="E25" s="40" t="n">
        <v>45</v>
      </c>
      <c r="F25" s="41" t="s">
        <v>76</v>
      </c>
      <c r="G25" s="42" t="s">
        <v>79</v>
      </c>
      <c r="H25" s="42" t="n">
        <v>1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42"/>
      <c r="R25" s="42" t="n">
        <v>0</v>
      </c>
      <c r="S25" s="22" t="n">
        <f aca="false">LARGE(G25:R25,1)+LARGE(G25:R25,2)+LARGE(G25:R25,3)+LARGE(G25:R25,4)</f>
        <v>1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82</v>
      </c>
      <c r="C26" s="43" t="s">
        <v>83</v>
      </c>
      <c r="D26" s="40" t="n">
        <v>1989</v>
      </c>
      <c r="E26" s="40" t="n">
        <v>67</v>
      </c>
      <c r="F26" s="41" t="s">
        <v>76</v>
      </c>
      <c r="G26" s="42" t="s">
        <v>79</v>
      </c>
      <c r="H26" s="42" t="n">
        <v>1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84</v>
      </c>
      <c r="C27" s="39" t="s">
        <v>85</v>
      </c>
      <c r="D27" s="40" t="n">
        <v>1991</v>
      </c>
      <c r="E27" s="40" t="s">
        <v>34</v>
      </c>
      <c r="F27" s="41" t="s">
        <v>46</v>
      </c>
      <c r="G27" s="42" t="s">
        <v>79</v>
      </c>
      <c r="H27" s="42" t="n">
        <v>1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1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49</v>
      </c>
      <c r="C28" s="43" t="s">
        <v>86</v>
      </c>
      <c r="D28" s="40" t="n">
        <v>1988</v>
      </c>
      <c r="E28" s="40" t="s">
        <v>34</v>
      </c>
      <c r="F28" s="41" t="s">
        <v>46</v>
      </c>
      <c r="G28" s="42" t="s">
        <v>79</v>
      </c>
      <c r="H28" s="42" t="n">
        <v>1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42"/>
      <c r="R28" s="42" t="n">
        <v>0</v>
      </c>
      <c r="S28" s="22" t="n">
        <f aca="false">LARGE(G28:R28,1)+LARGE(G28:R28,2)+LARGE(G28:R28,3)+LARGE(G28:R28,4)</f>
        <v>1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87</v>
      </c>
      <c r="C29" s="39" t="s">
        <v>88</v>
      </c>
      <c r="D29" s="40" t="n">
        <v>1986</v>
      </c>
      <c r="E29" s="40" t="n">
        <v>43</v>
      </c>
      <c r="F29" s="41" t="s">
        <v>89</v>
      </c>
      <c r="G29" s="42" t="s">
        <v>79</v>
      </c>
      <c r="H29" s="42" t="n">
        <v>1</v>
      </c>
      <c r="I29" s="42"/>
      <c r="J29" s="42" t="n">
        <v>0</v>
      </c>
      <c r="K29" s="42"/>
      <c r="L29" s="42" t="n">
        <v>0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1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90</v>
      </c>
      <c r="C30" s="39" t="s">
        <v>91</v>
      </c>
      <c r="D30" s="40" t="n">
        <v>1967</v>
      </c>
      <c r="E30" s="40" t="n">
        <v>92</v>
      </c>
      <c r="F30" s="41" t="s">
        <v>92</v>
      </c>
      <c r="G30" s="42" t="s">
        <v>79</v>
      </c>
      <c r="H30" s="42" t="n">
        <v>1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/>
      <c r="P30" s="42" t="n">
        <v>0</v>
      </c>
      <c r="Q30" s="42"/>
      <c r="R30" s="42" t="n">
        <v>0</v>
      </c>
      <c r="S30" s="22" t="n">
        <f aca="false">LARGE(G30:R30,1)+LARGE(G30:R30,2)+LARGE(G30:R30,3)+LARGE(G30:R30,4)</f>
        <v>1</v>
      </c>
      <c r="T30" s="22" t="n">
        <f aca="false">+A30</f>
        <v>23</v>
      </c>
    </row>
    <row r="31" customFormat="false" ht="15" hidden="false" customHeight="true" outlineLevel="0" collapsed="false">
      <c r="A31" s="32"/>
      <c r="B31" s="27"/>
      <c r="C31" s="28"/>
      <c r="D31" s="29"/>
      <c r="E31" s="29"/>
      <c r="F31" s="30"/>
      <c r="G31" s="29"/>
      <c r="H31" s="29"/>
      <c r="I31" s="31"/>
      <c r="J31" s="29"/>
      <c r="K31" s="29"/>
      <c r="L31" s="29"/>
      <c r="M31" s="29"/>
      <c r="N31" s="29"/>
      <c r="O31" s="29"/>
      <c r="P31" s="29"/>
      <c r="Q31" s="29"/>
      <c r="R31" s="36"/>
    </row>
    <row r="32" customFormat="false" ht="15" hidden="false" customHeight="true" outlineLevel="0" collapsed="false">
      <c r="A32" s="32"/>
      <c r="B32" s="27"/>
      <c r="C32" s="28"/>
      <c r="D32" s="29"/>
      <c r="E32" s="29"/>
      <c r="F32" s="3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6"/>
    </row>
    <row r="33" customFormat="false" ht="15" hidden="false" customHeight="true" outlineLevel="0" collapsed="false">
      <c r="A33" s="27" t="s">
        <v>25</v>
      </c>
      <c r="B33" s="27"/>
      <c r="C33" s="28"/>
      <c r="D33" s="29"/>
      <c r="E33" s="27" t="s">
        <v>26</v>
      </c>
      <c r="F33" s="30"/>
      <c r="G33" s="29"/>
      <c r="H33" s="29"/>
      <c r="I33" s="31"/>
      <c r="J33" s="29"/>
      <c r="K33" s="29"/>
      <c r="L33" s="29"/>
      <c r="M33" s="29"/>
      <c r="N33" s="29"/>
      <c r="O33" s="29"/>
      <c r="P33" s="29"/>
      <c r="Q33" s="29"/>
      <c r="R33" s="36"/>
    </row>
    <row r="34" customFormat="false" ht="15" hidden="false" customHeight="true" outlineLevel="0" collapsed="false">
      <c r="A34" s="32"/>
      <c r="B34" s="27"/>
      <c r="C34" s="27"/>
      <c r="D34" s="29"/>
      <c r="E34" s="32"/>
      <c r="F34" s="33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6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customFormat="false" ht="12.75" hidden="false" customHeight="false" outlineLevel="0" collapsed="false">
      <c r="A36" s="32"/>
      <c r="B36" s="27"/>
      <c r="C36" s="27"/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45"/>
      <c r="T36" s="45"/>
    </row>
    <row r="37" customFormat="false" ht="12.75" hidden="false" customHeight="false" outlineLevel="0" collapsed="false">
      <c r="A37" s="32"/>
      <c r="B37" s="27"/>
      <c r="C37" s="27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45"/>
      <c r="T37" s="45"/>
    </row>
    <row r="38" customFormat="false" ht="12.75" hidden="false" customHeight="false" outlineLevel="0" collapsed="false">
      <c r="A38" s="32"/>
      <c r="B38" s="27"/>
      <c r="C38" s="27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45"/>
      <c r="T38" s="45"/>
    </row>
    <row r="39" customFormat="false" ht="12.75" hidden="false" customHeight="false" outlineLevel="0" collapsed="false">
      <c r="A39" s="32"/>
      <c r="B39" s="27"/>
      <c r="C39" s="27"/>
      <c r="D39" s="29"/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45"/>
      <c r="T39" s="45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7"/>
      <c r="T41" s="47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7"/>
      <c r="T42" s="47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7"/>
      <c r="T43" s="47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7"/>
      <c r="T44" s="47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7"/>
      <c r="T45" s="47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7"/>
      <c r="T46" s="4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36:R39 G8:R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5.13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  <c r="U3" s="2"/>
      <c r="V3" s="2"/>
      <c r="W3" s="2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2"/>
      <c r="V4" s="2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  <c r="U5" s="2"/>
      <c r="V5" s="2"/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  <c r="U6" s="48"/>
      <c r="V6" s="49"/>
      <c r="W6" s="50"/>
      <c r="X6" s="48"/>
    </row>
    <row r="7" customFormat="false" ht="15" hidden="false" customHeight="true" outlineLevel="0" collapsed="false">
      <c r="A7" s="34" t="s">
        <v>9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  <c r="S7" s="51"/>
      <c r="T7" s="52"/>
      <c r="U7" s="48"/>
      <c r="V7" s="49"/>
      <c r="W7" s="50"/>
      <c r="X7" s="48"/>
    </row>
    <row r="8" customFormat="false" ht="15" hidden="false" customHeight="true" outlineLevel="0" collapsed="false">
      <c r="A8" s="37" t="n">
        <v>1</v>
      </c>
      <c r="B8" s="38" t="s">
        <v>94</v>
      </c>
      <c r="C8" s="43" t="s">
        <v>95</v>
      </c>
      <c r="D8" s="40" t="n">
        <v>1980</v>
      </c>
      <c r="E8" s="40" t="s">
        <v>34</v>
      </c>
      <c r="F8" s="41" t="s">
        <v>96</v>
      </c>
      <c r="G8" s="42" t="s">
        <v>31</v>
      </c>
      <c r="H8" s="42" t="n">
        <v>25</v>
      </c>
      <c r="I8" s="42"/>
      <c r="J8" s="42" t="n">
        <v>0</v>
      </c>
      <c r="K8" s="42"/>
      <c r="L8" s="42" t="n">
        <v>0</v>
      </c>
      <c r="M8" s="42"/>
      <c r="N8" s="42" t="n">
        <v>0</v>
      </c>
      <c r="O8" s="42"/>
      <c r="P8" s="42" t="n">
        <v>0</v>
      </c>
      <c r="Q8" s="42"/>
      <c r="R8" s="42" t="n">
        <v>0</v>
      </c>
      <c r="S8" s="22" t="n">
        <f aca="false">LARGE(G8:R8,1)+LARGE(G8:R8,2)+LARGE(G8:R8,3)+LARGE(G8:R8,4)</f>
        <v>25</v>
      </c>
      <c r="T8" s="22" t="n">
        <f aca="false">+A8</f>
        <v>1</v>
      </c>
      <c r="U8" s="53"/>
      <c r="V8" s="53"/>
      <c r="W8" s="53"/>
      <c r="X8" s="53"/>
    </row>
    <row r="9" customFormat="false" ht="15" hidden="false" customHeight="true" outlineLevel="0" collapsed="false">
      <c r="A9" s="37" t="n">
        <v>2</v>
      </c>
      <c r="B9" s="38" t="s">
        <v>97</v>
      </c>
      <c r="C9" s="43" t="s">
        <v>62</v>
      </c>
      <c r="D9" s="40" t="n">
        <v>1987</v>
      </c>
      <c r="E9" s="40" t="n">
        <v>4</v>
      </c>
      <c r="F9" s="41" t="s">
        <v>39</v>
      </c>
      <c r="G9" s="42" t="s">
        <v>36</v>
      </c>
      <c r="H9" s="42" t="n">
        <v>20</v>
      </c>
      <c r="I9" s="42"/>
      <c r="J9" s="42" t="n">
        <v>0</v>
      </c>
      <c r="K9" s="42"/>
      <c r="L9" s="42" t="n">
        <v>0</v>
      </c>
      <c r="M9" s="42"/>
      <c r="N9" s="42" t="n">
        <v>0</v>
      </c>
      <c r="O9" s="42"/>
      <c r="P9" s="42" t="n">
        <v>0</v>
      </c>
      <c r="Q9" s="42"/>
      <c r="R9" s="42" t="n">
        <v>0</v>
      </c>
      <c r="S9" s="22" t="n">
        <f aca="false">LARGE(G9:R9,1)+LARGE(G9:R9,2)+LARGE(G9:R9,3)+LARGE(G9:R9,4)</f>
        <v>20</v>
      </c>
      <c r="T9" s="22" t="n">
        <f aca="false">+A9</f>
        <v>2</v>
      </c>
      <c r="U9" s="54"/>
      <c r="V9" s="54"/>
      <c r="W9" s="54"/>
      <c r="X9" s="54"/>
    </row>
    <row r="10" customFormat="false" ht="15" hidden="false" customHeight="true" outlineLevel="0" collapsed="false">
      <c r="A10" s="37" t="n">
        <v>3</v>
      </c>
      <c r="B10" s="38" t="s">
        <v>98</v>
      </c>
      <c r="C10" s="43" t="s">
        <v>99</v>
      </c>
      <c r="D10" s="40" t="n">
        <v>1961</v>
      </c>
      <c r="E10" s="40" t="s">
        <v>34</v>
      </c>
      <c r="F10" s="41" t="s">
        <v>35</v>
      </c>
      <c r="G10" s="42" t="s">
        <v>40</v>
      </c>
      <c r="H10" s="42" t="n">
        <v>17</v>
      </c>
      <c r="I10" s="42"/>
      <c r="J10" s="42" t="n">
        <v>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42"/>
      <c r="R10" s="42" t="n">
        <v>0</v>
      </c>
      <c r="S10" s="22" t="n">
        <f aca="false">LARGE(G10:R10,1)+LARGE(G10:R10,2)+LARGE(G10:R10,3)+LARGE(G10:R10,4)</f>
        <v>17</v>
      </c>
      <c r="T10" s="22" t="n">
        <f aca="false">+A10</f>
        <v>3</v>
      </c>
      <c r="U10" s="52"/>
      <c r="V10" s="52"/>
      <c r="W10" s="52"/>
      <c r="X10" s="52"/>
    </row>
    <row r="11" customFormat="false" ht="15" hidden="false" customHeight="true" outlineLevel="0" collapsed="false">
      <c r="A11" s="37" t="n">
        <v>4</v>
      </c>
      <c r="B11" s="38" t="s">
        <v>100</v>
      </c>
      <c r="C11" s="43" t="s">
        <v>101</v>
      </c>
      <c r="D11" s="42" t="n">
        <v>1988</v>
      </c>
      <c r="E11" s="42" t="s">
        <v>34</v>
      </c>
      <c r="F11" s="41" t="s">
        <v>46</v>
      </c>
      <c r="G11" s="42" t="s">
        <v>43</v>
      </c>
      <c r="H11" s="42" t="n">
        <v>15</v>
      </c>
      <c r="I11" s="42"/>
      <c r="J11" s="42" t="n">
        <v>0</v>
      </c>
      <c r="K11" s="42"/>
      <c r="L11" s="42" t="n">
        <v>0</v>
      </c>
      <c r="M11" s="42"/>
      <c r="N11" s="42" t="n">
        <v>0</v>
      </c>
      <c r="O11" s="42"/>
      <c r="P11" s="42" t="n">
        <v>0</v>
      </c>
      <c r="Q11" s="42"/>
      <c r="R11" s="42" t="n">
        <v>0</v>
      </c>
      <c r="S11" s="22" t="n">
        <f aca="false">LARGE(G11:R11,1)+LARGE(G11:R11,2)+LARGE(G11:R11,3)+LARGE(G11:R11,4)</f>
        <v>1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102</v>
      </c>
      <c r="C12" s="39" t="s">
        <v>103</v>
      </c>
      <c r="D12" s="40" t="n">
        <v>1985</v>
      </c>
      <c r="E12" s="40" t="n">
        <v>3</v>
      </c>
      <c r="F12" s="41" t="s">
        <v>60</v>
      </c>
      <c r="G12" s="42" t="s">
        <v>47</v>
      </c>
      <c r="H12" s="42" t="n">
        <v>12</v>
      </c>
      <c r="I12" s="42"/>
      <c r="J12" s="42" t="n">
        <v>0</v>
      </c>
      <c r="K12" s="42"/>
      <c r="L12" s="42" t="n">
        <v>0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1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104</v>
      </c>
      <c r="C13" s="43" t="s">
        <v>105</v>
      </c>
      <c r="D13" s="42" t="n">
        <v>1978</v>
      </c>
      <c r="E13" s="42" t="n">
        <v>5</v>
      </c>
      <c r="F13" s="41" t="s">
        <v>60</v>
      </c>
      <c r="G13" s="42" t="s">
        <v>47</v>
      </c>
      <c r="H13" s="42" t="n">
        <v>12</v>
      </c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42"/>
      <c r="R13" s="42" t="n">
        <v>0</v>
      </c>
      <c r="S13" s="22" t="n">
        <f aca="false">LARGE(G13:R13,1)+LARGE(G13:R13,2)+LARGE(G13:R13,3)+LARGE(G13:R13,4)</f>
        <v>1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06</v>
      </c>
      <c r="C14" s="43" t="s">
        <v>107</v>
      </c>
      <c r="D14" s="40" t="n">
        <v>1996</v>
      </c>
      <c r="E14" s="40" t="n">
        <v>14</v>
      </c>
      <c r="F14" s="41" t="s">
        <v>108</v>
      </c>
      <c r="G14" s="42" t="s">
        <v>51</v>
      </c>
      <c r="H14" s="42" t="n">
        <v>9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109</v>
      </c>
      <c r="C15" s="43" t="s">
        <v>110</v>
      </c>
      <c r="D15" s="42" t="n">
        <v>1984</v>
      </c>
      <c r="E15" s="42" t="s">
        <v>34</v>
      </c>
      <c r="F15" s="41" t="s">
        <v>46</v>
      </c>
      <c r="G15" s="42" t="s">
        <v>51</v>
      </c>
      <c r="H15" s="42" t="n">
        <v>9</v>
      </c>
      <c r="I15" s="42"/>
      <c r="J15" s="42" t="n">
        <v>0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42"/>
      <c r="R15" s="42" t="n">
        <v>0</v>
      </c>
      <c r="S15" s="22" t="n">
        <f aca="false">LARGE(G15:R15,1)+LARGE(G15:R15,2)+LARGE(G15:R15,3)+LARGE(G15:R15,4)</f>
        <v>9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11</v>
      </c>
      <c r="C16" s="43" t="s">
        <v>112</v>
      </c>
      <c r="D16" s="40" t="n">
        <v>1978</v>
      </c>
      <c r="E16" s="40" t="s">
        <v>34</v>
      </c>
      <c r="F16" s="41" t="s">
        <v>96</v>
      </c>
      <c r="G16" s="42" t="s">
        <v>57</v>
      </c>
      <c r="H16" s="42" t="n">
        <v>5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113</v>
      </c>
      <c r="C17" s="43" t="s">
        <v>114</v>
      </c>
      <c r="D17" s="42" t="n">
        <v>1990</v>
      </c>
      <c r="E17" s="42" t="n">
        <v>9</v>
      </c>
      <c r="F17" s="41" t="s">
        <v>39</v>
      </c>
      <c r="G17" s="42" t="s">
        <v>57</v>
      </c>
      <c r="H17" s="42" t="n">
        <v>5</v>
      </c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22"/>
      <c r="R17" s="42" t="n">
        <v>0</v>
      </c>
      <c r="S17" s="22" t="n">
        <f aca="false">LARGE(G17:R17,1)+LARGE(G17:R17,2)+LARGE(G17:R17,3)+LARGE(G17:R17,4)</f>
        <v>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15</v>
      </c>
      <c r="C18" s="43" t="s">
        <v>116</v>
      </c>
      <c r="D18" s="42" t="n">
        <v>1996</v>
      </c>
      <c r="E18" s="42" t="n">
        <v>11</v>
      </c>
      <c r="F18" s="41" t="s">
        <v>108</v>
      </c>
      <c r="G18" s="42" t="s">
        <v>57</v>
      </c>
      <c r="H18" s="42" t="n">
        <v>5</v>
      </c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5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117</v>
      </c>
      <c r="C19" s="43" t="s">
        <v>118</v>
      </c>
      <c r="D19" s="40" t="n">
        <v>1990</v>
      </c>
      <c r="E19" s="40" t="n">
        <v>27</v>
      </c>
      <c r="F19" s="41" t="s">
        <v>54</v>
      </c>
      <c r="G19" s="42" t="s">
        <v>57</v>
      </c>
      <c r="H19" s="42" t="n">
        <v>5</v>
      </c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5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119</v>
      </c>
      <c r="C20" s="43" t="s">
        <v>120</v>
      </c>
      <c r="D20" s="42" t="n">
        <v>1993</v>
      </c>
      <c r="E20" s="42" t="n">
        <v>17</v>
      </c>
      <c r="F20" s="41" t="s">
        <v>121</v>
      </c>
      <c r="G20" s="42" t="s">
        <v>68</v>
      </c>
      <c r="H20" s="42" t="n">
        <v>1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22</v>
      </c>
      <c r="C21" s="43" t="s">
        <v>123</v>
      </c>
      <c r="D21" s="40" t="n">
        <v>1988</v>
      </c>
      <c r="E21" s="40" t="n">
        <v>22</v>
      </c>
      <c r="F21" s="41" t="s">
        <v>124</v>
      </c>
      <c r="G21" s="42" t="s">
        <v>68</v>
      </c>
      <c r="H21" s="42" t="n">
        <v>1</v>
      </c>
      <c r="I21" s="42"/>
      <c r="J21" s="42" t="n">
        <v>0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22"/>
      <c r="R21" s="42" t="n">
        <v>0</v>
      </c>
      <c r="S21" s="22" t="n">
        <f aca="false">LARGE(G21:R21,1)+LARGE(G21:R21,2)+LARGE(G21:R21,3)+LARGE(G21:R21,4)</f>
        <v>1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125</v>
      </c>
      <c r="C22" s="43" t="s">
        <v>126</v>
      </c>
      <c r="D22" s="40" t="n">
        <v>1993</v>
      </c>
      <c r="E22" s="40" t="n">
        <v>28</v>
      </c>
      <c r="F22" s="41" t="s">
        <v>121</v>
      </c>
      <c r="G22" s="42" t="s">
        <v>68</v>
      </c>
      <c r="H22" s="42" t="n">
        <v>1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22"/>
      <c r="R22" s="42" t="n">
        <v>0</v>
      </c>
      <c r="S22" s="22" t="n">
        <f aca="false">LARGE(G22:R22,1)+LARGE(G22:R22,2)+LARGE(G22:R22,3)+LARGE(G22:R22,4)</f>
        <v>1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27</v>
      </c>
      <c r="C23" s="43" t="s">
        <v>128</v>
      </c>
      <c r="D23" s="40" t="n">
        <v>1996</v>
      </c>
      <c r="E23" s="40" t="n">
        <v>43</v>
      </c>
      <c r="F23" s="41" t="s">
        <v>108</v>
      </c>
      <c r="G23" s="42" t="s">
        <v>68</v>
      </c>
      <c r="H23" s="42" t="n">
        <v>1</v>
      </c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42"/>
      <c r="R23" s="42" t="n">
        <v>0</v>
      </c>
      <c r="S23" s="22" t="n">
        <f aca="false">LARGE(G23:R23,1)+LARGE(G23:R23,2)+LARGE(G23:R23,3)+LARGE(G23:R23,4)</f>
        <v>1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129</v>
      </c>
      <c r="C24" s="43" t="s">
        <v>130</v>
      </c>
      <c r="D24" s="40" t="n">
        <v>1988</v>
      </c>
      <c r="E24" s="40" t="n">
        <v>30</v>
      </c>
      <c r="F24" s="41" t="s">
        <v>54</v>
      </c>
      <c r="G24" s="42" t="s">
        <v>79</v>
      </c>
      <c r="H24" s="42" t="n">
        <v>1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131</v>
      </c>
      <c r="C25" s="43" t="s">
        <v>132</v>
      </c>
      <c r="D25" s="40" t="n">
        <v>1994</v>
      </c>
      <c r="E25" s="40" t="n">
        <v>35</v>
      </c>
      <c r="F25" s="41" t="s">
        <v>124</v>
      </c>
      <c r="G25" s="42" t="s">
        <v>79</v>
      </c>
      <c r="H25" s="42" t="n">
        <v>1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22"/>
      <c r="R25" s="42" t="n">
        <v>0</v>
      </c>
      <c r="S25" s="22" t="n">
        <f aca="false">LARGE(G25:R25,1)+LARGE(G25:R25,2)+LARGE(G25:R25,3)+LARGE(G25:R25,4)</f>
        <v>1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133</v>
      </c>
      <c r="C26" s="43" t="s">
        <v>134</v>
      </c>
      <c r="D26" s="40" t="n">
        <v>1991</v>
      </c>
      <c r="E26" s="40" t="n">
        <v>40</v>
      </c>
      <c r="F26" s="44" t="s">
        <v>121</v>
      </c>
      <c r="G26" s="42" t="s">
        <v>79</v>
      </c>
      <c r="H26" s="42" t="n">
        <v>1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135</v>
      </c>
      <c r="C27" s="43" t="s">
        <v>136</v>
      </c>
      <c r="D27" s="40" t="n">
        <v>1979</v>
      </c>
      <c r="E27" s="40" t="n">
        <v>50</v>
      </c>
      <c r="F27" s="41" t="s">
        <v>60</v>
      </c>
      <c r="G27" s="42" t="s">
        <v>79</v>
      </c>
      <c r="H27" s="42" t="n">
        <v>1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22"/>
      <c r="R27" s="42" t="n">
        <v>0</v>
      </c>
      <c r="S27" s="22" t="n">
        <f aca="false">LARGE(G27:R27,1)+LARGE(G27:R27,2)+LARGE(G27:R27,3)+LARGE(G27:R27,4)</f>
        <v>1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137</v>
      </c>
      <c r="C28" s="43" t="s">
        <v>138</v>
      </c>
      <c r="D28" s="40" t="n">
        <v>1993</v>
      </c>
      <c r="E28" s="40" t="n">
        <v>61</v>
      </c>
      <c r="F28" s="41" t="s">
        <v>139</v>
      </c>
      <c r="G28" s="42" t="s">
        <v>79</v>
      </c>
      <c r="H28" s="42" t="n">
        <v>1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22"/>
      <c r="R28" s="42" t="n">
        <v>0</v>
      </c>
      <c r="S28" s="22" t="n">
        <f aca="false">LARGE(G28:R28,1)+LARGE(G28:R28,2)+LARGE(G28:R28,3)+LARGE(G28:R28,4)</f>
        <v>1</v>
      </c>
      <c r="T28" s="22" t="n">
        <f aca="false">+A28</f>
        <v>21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32"/>
      <c r="B30" s="27"/>
      <c r="C30" s="28"/>
      <c r="D30" s="29"/>
      <c r="E30" s="29"/>
      <c r="F30" s="33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52"/>
      <c r="T30" s="52"/>
      <c r="U30" s="52"/>
      <c r="V30" s="52"/>
      <c r="W30" s="52"/>
      <c r="X30" s="52"/>
    </row>
    <row r="31" customFormat="false" ht="15" hidden="false" customHeight="true" outlineLevel="0" collapsed="false">
      <c r="A31" s="27" t="s">
        <v>25</v>
      </c>
      <c r="B31" s="27"/>
      <c r="C31" s="28"/>
      <c r="D31" s="29"/>
      <c r="E31" s="27" t="s">
        <v>26</v>
      </c>
      <c r="F31" s="30"/>
      <c r="G31" s="29"/>
      <c r="H31" s="29"/>
      <c r="I31" s="31"/>
      <c r="J31" s="29"/>
      <c r="K31" s="29"/>
      <c r="L31" s="29"/>
      <c r="M31" s="29"/>
      <c r="N31" s="29"/>
      <c r="O31" s="29"/>
      <c r="P31" s="29"/>
      <c r="Q31" s="29"/>
      <c r="R31" s="29"/>
      <c r="S31" s="52"/>
      <c r="T31" s="52"/>
      <c r="U31" s="52"/>
      <c r="V31" s="52"/>
      <c r="W31" s="52"/>
      <c r="X31" s="52"/>
    </row>
    <row r="32" customFormat="false" ht="15" hidden="false" customHeight="true" outlineLevel="0" collapsed="false">
      <c r="A32" s="32"/>
      <c r="B32" s="27"/>
      <c r="C32" s="27"/>
      <c r="D32" s="29"/>
      <c r="E32" s="32"/>
      <c r="F32" s="3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52"/>
      <c r="T32" s="52"/>
      <c r="U32" s="52"/>
      <c r="V32" s="52"/>
      <c r="W32" s="52"/>
      <c r="X32" s="52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29"/>
      <c r="S33" s="52"/>
      <c r="T33" s="52"/>
      <c r="U33" s="52"/>
      <c r="V33" s="52"/>
      <c r="W33" s="52"/>
      <c r="X33" s="52"/>
    </row>
    <row r="34" customFormat="false" ht="12.75" hidden="false" customHeight="true" outlineLevel="0" collapsed="false">
      <c r="A34" s="32"/>
      <c r="B34" s="27"/>
      <c r="C34" s="28"/>
      <c r="D34" s="29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45"/>
      <c r="R34" s="45"/>
      <c r="S34" s="45"/>
      <c r="T34" s="45"/>
      <c r="U34" s="52"/>
      <c r="V34" s="52"/>
      <c r="W34" s="47"/>
      <c r="X34" s="47"/>
      <c r="Y34" s="47"/>
      <c r="Z34" s="47"/>
      <c r="AA34" s="47"/>
      <c r="AB34" s="47"/>
    </row>
    <row r="35" customFormat="false" ht="12.75" hidden="false" customHeight="true" outlineLevel="0" collapsed="false">
      <c r="A35" s="32"/>
      <c r="B35" s="27"/>
      <c r="C35" s="28"/>
      <c r="D35" s="29"/>
      <c r="E35" s="29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45"/>
      <c r="R35" s="45"/>
      <c r="S35" s="45"/>
      <c r="T35" s="45"/>
      <c r="U35" s="52"/>
      <c r="V35" s="52"/>
      <c r="W35" s="47"/>
      <c r="X35" s="47"/>
      <c r="Y35" s="47"/>
      <c r="Z35" s="47"/>
      <c r="AA35" s="47"/>
      <c r="AB35" s="47"/>
    </row>
    <row r="36" customFormat="false" ht="12.75" hidden="false" customHeight="true" outlineLevel="0" collapsed="false">
      <c r="A36" s="32"/>
      <c r="B36" s="27"/>
      <c r="C36" s="28"/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45"/>
      <c r="R36" s="45"/>
      <c r="S36" s="45"/>
      <c r="T36" s="45"/>
      <c r="U36" s="52"/>
      <c r="V36" s="52"/>
      <c r="W36" s="47"/>
      <c r="X36" s="47"/>
      <c r="Y36" s="47"/>
      <c r="Z36" s="47"/>
      <c r="AA36" s="47"/>
      <c r="AB36" s="47"/>
    </row>
    <row r="37" customFormat="false" ht="12.75" hidden="false" customHeight="true" outlineLevel="0" collapsed="false">
      <c r="A37" s="32"/>
      <c r="B37" s="27"/>
      <c r="C37" s="28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45"/>
      <c r="R37" s="45"/>
      <c r="S37" s="45"/>
      <c r="T37" s="45"/>
      <c r="U37" s="52"/>
      <c r="V37" s="52"/>
      <c r="W37" s="47"/>
      <c r="X37" s="47"/>
      <c r="Y37" s="47"/>
      <c r="Z37" s="47"/>
      <c r="AA37" s="47"/>
      <c r="AB37" s="47"/>
    </row>
    <row r="38" customFormat="false" ht="12.75" hidden="false" customHeight="true" outlineLevel="0" collapsed="false">
      <c r="A38" s="32"/>
      <c r="B38" s="27"/>
      <c r="C38" s="28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45"/>
      <c r="R38" s="45"/>
      <c r="S38" s="45"/>
      <c r="T38" s="45"/>
      <c r="U38" s="52"/>
      <c r="V38" s="52"/>
      <c r="W38" s="47"/>
      <c r="X38" s="47"/>
      <c r="Y38" s="47"/>
      <c r="Z38" s="47"/>
      <c r="AA38" s="47"/>
      <c r="AB38" s="47"/>
    </row>
    <row r="39" customFormat="false" ht="12.75" hidden="false" customHeight="true" outlineLevel="0" collapsed="false">
      <c r="A39" s="32"/>
      <c r="B39" s="27"/>
      <c r="C39" s="27"/>
      <c r="D39" s="29"/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45"/>
      <c r="R39" s="45"/>
      <c r="S39" s="45"/>
      <c r="T39" s="45"/>
      <c r="U39" s="52"/>
      <c r="V39" s="52"/>
      <c r="W39" s="47"/>
      <c r="X39" s="47"/>
      <c r="Y39" s="47"/>
      <c r="Z39" s="47"/>
      <c r="AA39" s="47"/>
      <c r="AB39" s="47"/>
    </row>
    <row r="40" customFormat="false" ht="12.75" hidden="false" customHeight="true" outlineLevel="0" collapsed="false">
      <c r="A40" s="32"/>
      <c r="B40" s="27"/>
      <c r="C40" s="27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45"/>
      <c r="R40" s="45"/>
      <c r="S40" s="45"/>
      <c r="T40" s="45"/>
      <c r="U40" s="52"/>
      <c r="V40" s="52"/>
      <c r="W40" s="47"/>
      <c r="X40" s="47"/>
      <c r="Y40" s="47"/>
      <c r="Z40" s="47"/>
      <c r="AA40" s="47"/>
      <c r="AB40" s="47"/>
    </row>
    <row r="41" customFormat="false" ht="12.75" hidden="false" customHeight="true" outlineLevel="0" collapsed="false">
      <c r="A41" s="32"/>
      <c r="B41" s="27"/>
      <c r="C41" s="28"/>
      <c r="D41" s="29"/>
      <c r="E41" s="29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5"/>
      <c r="R41" s="45"/>
      <c r="S41" s="45"/>
      <c r="T41" s="45"/>
      <c r="U41" s="52"/>
      <c r="V41" s="52"/>
      <c r="W41" s="47"/>
      <c r="X41" s="47"/>
      <c r="Y41" s="47"/>
      <c r="Z41" s="47"/>
      <c r="AA41" s="47"/>
      <c r="AB41" s="47"/>
    </row>
    <row r="42" customFormat="false" ht="12.75" hidden="false" customHeight="true" outlineLevel="0" collapsed="false">
      <c r="A42" s="32"/>
      <c r="B42" s="27"/>
      <c r="C42" s="28"/>
      <c r="D42" s="29"/>
      <c r="E42" s="29"/>
      <c r="F42" s="3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45"/>
      <c r="R42" s="45"/>
      <c r="S42" s="45"/>
      <c r="T42" s="45"/>
      <c r="U42" s="52"/>
      <c r="V42" s="55"/>
      <c r="W42" s="47"/>
      <c r="X42" s="47"/>
      <c r="Y42" s="47"/>
      <c r="Z42" s="47"/>
      <c r="AA42" s="47"/>
      <c r="AB42" s="47"/>
    </row>
    <row r="43" customFormat="false" ht="12.75" hidden="false" customHeight="true" outlineLevel="0" collapsed="false">
      <c r="A43" s="32"/>
      <c r="B43" s="27"/>
      <c r="C43" s="28"/>
      <c r="D43" s="29"/>
      <c r="E43" s="29"/>
      <c r="F43" s="3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45"/>
      <c r="R43" s="45"/>
      <c r="S43" s="45"/>
      <c r="T43" s="45"/>
      <c r="U43" s="52"/>
      <c r="V43" s="55"/>
      <c r="W43" s="47"/>
      <c r="X43" s="47"/>
      <c r="Y43" s="47"/>
      <c r="Z43" s="47"/>
      <c r="AA43" s="47"/>
      <c r="AB43" s="47"/>
    </row>
    <row r="44" customFormat="false" ht="12.75" hidden="false" customHeight="true" outlineLevel="0" collapsed="false">
      <c r="A44" s="32"/>
      <c r="B44" s="27"/>
      <c r="C44" s="28"/>
      <c r="D44" s="29"/>
      <c r="E44" s="29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45"/>
      <c r="R44" s="45"/>
      <c r="S44" s="45"/>
      <c r="T44" s="45"/>
      <c r="U44" s="52"/>
      <c r="V44" s="52"/>
      <c r="W44" s="47"/>
      <c r="X44" s="47"/>
      <c r="Y44" s="47"/>
      <c r="Z44" s="47"/>
      <c r="AA44" s="47"/>
      <c r="AB44" s="47"/>
    </row>
    <row r="45" customFormat="false" ht="10.5" hidden="false" customHeight="true" outlineLevel="0" collapsed="false">
      <c r="A45" s="32"/>
      <c r="B45" s="27"/>
      <c r="C45" s="28"/>
      <c r="D45" s="29"/>
      <c r="E45" s="29"/>
      <c r="F45" s="3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45"/>
      <c r="R45" s="45"/>
      <c r="S45" s="45"/>
      <c r="T45" s="45"/>
      <c r="U45" s="52"/>
      <c r="V45" s="52"/>
      <c r="W45" s="47"/>
      <c r="X45" s="47"/>
      <c r="Y45" s="47"/>
      <c r="Z45" s="47"/>
      <c r="AA45" s="47"/>
      <c r="AB45" s="47"/>
    </row>
    <row r="46" customFormat="false" ht="12.75" hidden="false" customHeight="true" outlineLevel="0" collapsed="false">
      <c r="A46" s="32"/>
      <c r="B46" s="27"/>
      <c r="C46" s="28"/>
      <c r="D46" s="29"/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45"/>
      <c r="R46" s="45"/>
      <c r="S46" s="45"/>
      <c r="T46" s="45"/>
      <c r="U46" s="52"/>
      <c r="V46" s="52"/>
      <c r="W46" s="47"/>
      <c r="X46" s="47"/>
      <c r="Y46" s="47"/>
      <c r="Z46" s="47"/>
      <c r="AA46" s="47"/>
      <c r="AB46" s="47"/>
    </row>
    <row r="47" customFormat="false" ht="12.75" hidden="false" customHeight="true" outlineLevel="0" collapsed="false">
      <c r="A47" s="32"/>
      <c r="B47" s="27"/>
      <c r="C47" s="28"/>
      <c r="D47" s="29"/>
      <c r="E47" s="29"/>
      <c r="F47" s="30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45"/>
      <c r="R47" s="45"/>
      <c r="S47" s="45"/>
      <c r="T47" s="45"/>
      <c r="U47" s="52"/>
      <c r="V47" s="52"/>
      <c r="W47" s="47"/>
      <c r="X47" s="47"/>
      <c r="Y47" s="47"/>
      <c r="Z47" s="47"/>
      <c r="AA47" s="47"/>
      <c r="AB47" s="47"/>
    </row>
    <row r="48" customFormat="false" ht="12.75" hidden="false" customHeight="true" outlineLevel="0" collapsed="false">
      <c r="A48" s="32"/>
      <c r="B48" s="27"/>
      <c r="C48" s="28"/>
      <c r="D48" s="29"/>
      <c r="E48" s="29"/>
      <c r="F48" s="3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45"/>
      <c r="R48" s="45"/>
      <c r="S48" s="45"/>
      <c r="T48" s="45"/>
      <c r="U48" s="52"/>
      <c r="V48" s="52"/>
      <c r="W48" s="47"/>
      <c r="X48" s="47"/>
      <c r="Y48" s="47"/>
      <c r="Z48" s="47"/>
      <c r="AA48" s="47"/>
      <c r="AB48" s="47"/>
    </row>
    <row r="49" customFormat="false" ht="12.75" hidden="false" customHeight="true" outlineLevel="0" collapsed="false">
      <c r="A49" s="32"/>
      <c r="B49" s="27"/>
      <c r="C49" s="28"/>
      <c r="D49" s="29"/>
      <c r="E49" s="29"/>
      <c r="F49" s="3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45"/>
      <c r="R49" s="45"/>
      <c r="S49" s="45"/>
      <c r="T49" s="45"/>
      <c r="U49" s="52"/>
      <c r="V49" s="52"/>
      <c r="W49" s="47"/>
      <c r="X49" s="47"/>
      <c r="Y49" s="47"/>
      <c r="Z49" s="47"/>
      <c r="AA49" s="47"/>
      <c r="AB49" s="47"/>
    </row>
    <row r="50" customFormat="false" ht="12.75" hidden="false" customHeight="true" outlineLevel="0" collapsed="false">
      <c r="A50" s="32"/>
      <c r="B50" s="27"/>
      <c r="C50" s="28"/>
      <c r="D50" s="29"/>
      <c r="E50" s="29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45"/>
      <c r="R50" s="45"/>
      <c r="S50" s="45"/>
      <c r="T50" s="45"/>
      <c r="U50" s="52"/>
      <c r="V50" s="52"/>
      <c r="W50" s="47"/>
      <c r="X50" s="47"/>
      <c r="Y50" s="47"/>
      <c r="Z50" s="47"/>
      <c r="AA50" s="47"/>
      <c r="AB50" s="47"/>
    </row>
    <row r="51" customFormat="false" ht="12.75" hidden="false" customHeight="true" outlineLevel="0" collapsed="false">
      <c r="A51" s="32"/>
      <c r="B51" s="27"/>
      <c r="C51" s="28"/>
      <c r="D51" s="29"/>
      <c r="E51" s="29"/>
      <c r="F51" s="3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45"/>
      <c r="R51" s="45"/>
      <c r="S51" s="45"/>
      <c r="T51" s="45"/>
      <c r="U51" s="52"/>
      <c r="V51" s="52"/>
      <c r="W51" s="47"/>
      <c r="X51" s="47"/>
      <c r="Y51" s="47"/>
      <c r="Z51" s="47"/>
      <c r="AA51" s="47"/>
      <c r="AB51" s="47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29"/>
      <c r="S52" s="47"/>
      <c r="T52" s="47"/>
      <c r="U52" s="52"/>
      <c r="V52" s="52"/>
      <c r="W52" s="47"/>
      <c r="X52" s="47"/>
      <c r="Y52" s="47"/>
      <c r="Z52" s="47"/>
      <c r="AA52" s="47"/>
      <c r="AB52" s="47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29"/>
      <c r="S53" s="47"/>
      <c r="T53" s="47"/>
      <c r="U53" s="52"/>
      <c r="V53" s="52"/>
      <c r="W53" s="47"/>
      <c r="X53" s="47"/>
      <c r="Y53" s="47"/>
      <c r="Z53" s="47"/>
      <c r="AA53" s="47"/>
      <c r="AB53" s="47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29"/>
      <c r="S54" s="47"/>
      <c r="T54" s="47"/>
      <c r="U54" s="52"/>
      <c r="V54" s="52"/>
      <c r="W54" s="47"/>
      <c r="X54" s="47"/>
      <c r="Y54" s="47"/>
      <c r="Z54" s="47"/>
      <c r="AA54" s="47"/>
      <c r="AB54" s="47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29"/>
      <c r="S55" s="47"/>
      <c r="T55" s="47"/>
      <c r="U55" s="52"/>
      <c r="V55" s="52"/>
      <c r="W55" s="47"/>
      <c r="X55" s="47"/>
      <c r="Y55" s="47"/>
      <c r="Z55" s="47"/>
      <c r="AA55" s="47"/>
      <c r="AB55" s="47"/>
    </row>
    <row r="56" customFormat="false" ht="12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29"/>
      <c r="S56" s="47"/>
      <c r="T56" s="47"/>
      <c r="U56" s="52"/>
      <c r="V56" s="52"/>
      <c r="W56" s="47"/>
      <c r="X56" s="47"/>
      <c r="Y56" s="47"/>
      <c r="Z56" s="47"/>
      <c r="AA56" s="47"/>
      <c r="AB56" s="47"/>
    </row>
    <row r="57" customFormat="false" ht="12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29"/>
      <c r="S57" s="47"/>
      <c r="T57" s="47"/>
      <c r="U57" s="52"/>
      <c r="V57" s="52"/>
      <c r="W57" s="47"/>
      <c r="X57" s="47"/>
      <c r="Y57" s="47"/>
      <c r="Z57" s="47"/>
      <c r="AA57" s="47"/>
      <c r="AB57" s="47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29"/>
      <c r="S58" s="47"/>
      <c r="T58" s="47"/>
      <c r="U58" s="52"/>
      <c r="V58" s="52"/>
      <c r="W58" s="47"/>
      <c r="X58" s="47"/>
      <c r="Y58" s="47"/>
      <c r="Z58" s="47"/>
      <c r="AA58" s="47"/>
      <c r="AB58" s="47"/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29"/>
      <c r="S59" s="47"/>
      <c r="T59" s="47"/>
      <c r="U59" s="52"/>
      <c r="V59" s="52"/>
      <c r="W59" s="47"/>
      <c r="X59" s="47"/>
      <c r="Y59" s="47"/>
      <c r="Z59" s="47"/>
      <c r="AA59" s="47"/>
      <c r="AB59" s="47"/>
    </row>
    <row r="60" customFormat="false" ht="12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29"/>
      <c r="S60" s="47"/>
      <c r="T60" s="47"/>
      <c r="U60" s="52"/>
      <c r="V60" s="52"/>
      <c r="W60" s="47"/>
      <c r="X60" s="47"/>
      <c r="Y60" s="47"/>
      <c r="Z60" s="47"/>
      <c r="AA60" s="47"/>
      <c r="AB60" s="47"/>
    </row>
    <row r="61" customFormat="false" ht="12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29"/>
      <c r="S61" s="47"/>
      <c r="T61" s="47"/>
      <c r="U61" s="52"/>
      <c r="V61" s="52"/>
      <c r="W61" s="47"/>
      <c r="X61" s="47"/>
      <c r="Y61" s="47"/>
      <c r="Z61" s="47"/>
      <c r="AA61" s="47"/>
      <c r="AB61" s="47"/>
    </row>
    <row r="62" customFormat="false" ht="12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29"/>
      <c r="S62" s="47"/>
      <c r="T62" s="47"/>
      <c r="U62" s="52"/>
      <c r="V62" s="52"/>
      <c r="W62" s="47"/>
      <c r="X62" s="47"/>
      <c r="Y62" s="47"/>
      <c r="Z62" s="47"/>
      <c r="AA62" s="47"/>
      <c r="AB62" s="47"/>
    </row>
    <row r="63" customFormat="false" ht="12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29"/>
      <c r="S63" s="47"/>
      <c r="T63" s="47"/>
      <c r="U63" s="52"/>
      <c r="V63" s="52"/>
      <c r="W63" s="47"/>
      <c r="X63" s="47"/>
      <c r="Y63" s="47"/>
      <c r="Z63" s="47"/>
      <c r="AA63" s="47"/>
      <c r="AB63" s="47"/>
    </row>
    <row r="64" customFormat="false" ht="12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29"/>
      <c r="S64" s="47"/>
      <c r="T64" s="47"/>
      <c r="U64" s="52"/>
      <c r="V64" s="52"/>
      <c r="W64" s="47"/>
      <c r="X64" s="47"/>
      <c r="Y64" s="47"/>
      <c r="Z64" s="47"/>
      <c r="AA64" s="47"/>
      <c r="AB64" s="47"/>
    </row>
    <row r="65" customFormat="false" ht="12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29"/>
      <c r="S65" s="47"/>
      <c r="T65" s="47"/>
      <c r="U65" s="52"/>
      <c r="V65" s="52"/>
      <c r="W65" s="47"/>
      <c r="X65" s="47"/>
      <c r="Y65" s="47"/>
      <c r="Z65" s="47"/>
      <c r="AA65" s="47"/>
      <c r="AB65" s="47"/>
    </row>
    <row r="66" customFormat="false" ht="12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29"/>
      <c r="S66" s="47"/>
      <c r="T66" s="47"/>
      <c r="U66" s="52"/>
      <c r="V66" s="52"/>
      <c r="W66" s="47"/>
      <c r="X66" s="47"/>
      <c r="Y66" s="47"/>
      <c r="Z66" s="47"/>
      <c r="AA66" s="47"/>
      <c r="AB66" s="47"/>
    </row>
    <row r="67" customFormat="false" ht="12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29"/>
      <c r="S67" s="47"/>
      <c r="T67" s="47"/>
      <c r="U67" s="52"/>
      <c r="V67" s="52"/>
      <c r="W67" s="47"/>
      <c r="X67" s="47"/>
      <c r="Y67" s="47"/>
      <c r="Z67" s="47"/>
      <c r="AA67" s="47"/>
      <c r="AB67" s="47"/>
    </row>
    <row r="68" customFormat="false" ht="12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29"/>
      <c r="S68" s="47"/>
      <c r="T68" s="47"/>
      <c r="U68" s="52"/>
      <c r="V68" s="47"/>
      <c r="W68" s="47"/>
      <c r="X68" s="47"/>
      <c r="Y68" s="47"/>
      <c r="Z68" s="47"/>
      <c r="AA68" s="47"/>
      <c r="AB68" s="47"/>
    </row>
    <row r="69" customFormat="false" ht="12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29"/>
      <c r="S69" s="47"/>
      <c r="T69" s="47"/>
      <c r="U69" s="52"/>
      <c r="V69" s="47"/>
      <c r="W69" s="47"/>
      <c r="X69" s="47"/>
      <c r="Y69" s="47"/>
      <c r="Z69" s="47"/>
      <c r="AA69" s="47"/>
      <c r="AB69" s="47"/>
    </row>
    <row r="70" customFormat="false" ht="12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29"/>
      <c r="S70" s="47"/>
      <c r="T70" s="47"/>
      <c r="U70" s="47"/>
      <c r="V70" s="47"/>
      <c r="W70" s="47"/>
      <c r="X70" s="47"/>
      <c r="Y70" s="47"/>
      <c r="Z70" s="47"/>
      <c r="AA70" s="47"/>
      <c r="AB70" s="47"/>
    </row>
    <row r="71" customFormat="false" ht="12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29"/>
      <c r="S71" s="47"/>
      <c r="T71" s="47"/>
      <c r="U71" s="47"/>
      <c r="V71" s="47"/>
      <c r="W71" s="47"/>
      <c r="X71" s="47"/>
      <c r="Y71" s="47"/>
      <c r="Z71" s="47"/>
      <c r="AA71" s="47"/>
      <c r="AB71" s="47"/>
    </row>
    <row r="72" customFormat="false" ht="12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29"/>
      <c r="S72" s="47"/>
      <c r="T72" s="47"/>
      <c r="U72" s="47"/>
      <c r="V72" s="47"/>
      <c r="W72" s="47"/>
      <c r="X72" s="47"/>
      <c r="Y72" s="47"/>
      <c r="Z72" s="47"/>
      <c r="AA72" s="47"/>
      <c r="AB72" s="47"/>
    </row>
    <row r="73" customFormat="false" ht="12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29"/>
      <c r="S73" s="47"/>
      <c r="T73" s="47"/>
      <c r="U73" s="47"/>
      <c r="V73" s="47"/>
      <c r="W73" s="47"/>
      <c r="X73" s="47"/>
      <c r="Y73" s="47"/>
      <c r="Z73" s="47"/>
      <c r="AA73" s="47"/>
      <c r="AB73" s="47"/>
    </row>
    <row r="74" customFormat="false" ht="12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29"/>
      <c r="S74" s="47"/>
      <c r="T74" s="47"/>
      <c r="U74" s="47"/>
      <c r="V74" s="47"/>
      <c r="W74" s="47"/>
      <c r="X74" s="47"/>
      <c r="Y74" s="47"/>
      <c r="Z74" s="47"/>
      <c r="AA74" s="47"/>
      <c r="AB74" s="47"/>
    </row>
    <row r="75" customFormat="false" ht="12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29"/>
      <c r="S75" s="47"/>
      <c r="T75" s="47"/>
      <c r="U75" s="47"/>
      <c r="V75" s="47"/>
      <c r="W75" s="47"/>
      <c r="X75" s="47"/>
      <c r="Y75" s="47"/>
      <c r="Z75" s="47"/>
      <c r="AA75" s="47"/>
      <c r="AB75" s="47"/>
    </row>
    <row r="76" customFormat="false" ht="12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29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customFormat="false" ht="12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29"/>
      <c r="S77" s="47"/>
      <c r="T77" s="47"/>
      <c r="U77" s="47"/>
      <c r="V77" s="47"/>
      <c r="W77" s="47"/>
      <c r="X77" s="47"/>
      <c r="Y77" s="47"/>
      <c r="Z77" s="47"/>
      <c r="AA77" s="47"/>
      <c r="AB77" s="47"/>
    </row>
    <row r="78" customFormat="false" ht="12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29"/>
      <c r="S78" s="47"/>
      <c r="T78" s="47"/>
      <c r="U78" s="47"/>
      <c r="V78" s="47"/>
      <c r="W78" s="47"/>
      <c r="X78" s="47"/>
      <c r="Y78" s="47"/>
      <c r="Z78" s="47"/>
      <c r="AA78" s="47"/>
      <c r="AB78" s="47"/>
    </row>
    <row r="79" customFormat="false" ht="12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29"/>
      <c r="S79" s="47"/>
      <c r="T79" s="47"/>
      <c r="U79" s="47"/>
      <c r="V79" s="47"/>
      <c r="W79" s="47"/>
      <c r="X79" s="47"/>
      <c r="Y79" s="47"/>
      <c r="Z79" s="47"/>
      <c r="AA79" s="47"/>
      <c r="AB79" s="47"/>
    </row>
    <row r="80" customFormat="false" ht="12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29"/>
      <c r="S80" s="47"/>
      <c r="T80" s="47"/>
      <c r="U80" s="47"/>
      <c r="V80" s="47"/>
      <c r="W80" s="47"/>
      <c r="X80" s="47"/>
      <c r="Y80" s="47"/>
      <c r="Z80" s="47"/>
      <c r="AA80" s="47"/>
      <c r="AB80" s="47"/>
    </row>
    <row r="81" customFormat="false" ht="12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29"/>
      <c r="S81" s="47"/>
      <c r="T81" s="47"/>
      <c r="U81" s="47"/>
      <c r="V81" s="47"/>
      <c r="W81" s="47"/>
      <c r="X81" s="47"/>
      <c r="Y81" s="47"/>
      <c r="Z81" s="47"/>
      <c r="AA81" s="47"/>
      <c r="AB81" s="47"/>
    </row>
    <row r="82" customFormat="false" ht="12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29"/>
      <c r="S82" s="47"/>
      <c r="T82" s="47"/>
      <c r="U82" s="47"/>
      <c r="V82" s="47"/>
      <c r="W82" s="47"/>
      <c r="X82" s="47"/>
      <c r="Y82" s="47"/>
      <c r="Z82" s="47"/>
      <c r="AA82" s="47"/>
      <c r="AB82" s="47"/>
    </row>
    <row r="83" customFormat="false" ht="12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29"/>
      <c r="S83" s="47"/>
      <c r="T83" s="47"/>
      <c r="U83" s="47"/>
      <c r="V83" s="47"/>
      <c r="W83" s="47"/>
      <c r="X83" s="47"/>
      <c r="Y83" s="47"/>
      <c r="Z83" s="47"/>
      <c r="AA83" s="47"/>
      <c r="AB83" s="47"/>
    </row>
    <row r="84" customFormat="false" ht="12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29"/>
      <c r="S84" s="47"/>
      <c r="T84" s="47"/>
      <c r="U84" s="47"/>
      <c r="V84" s="47"/>
      <c r="W84" s="47"/>
      <c r="X84" s="47"/>
      <c r="Y84" s="47"/>
      <c r="Z84" s="47"/>
      <c r="AA84" s="47"/>
      <c r="AB84" s="47"/>
    </row>
    <row r="85" customFormat="false" ht="12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29"/>
      <c r="S85" s="47"/>
      <c r="T85" s="47"/>
      <c r="U85" s="47"/>
      <c r="V85" s="47"/>
      <c r="W85" s="47"/>
      <c r="X85" s="47"/>
      <c r="Y85" s="47"/>
      <c r="Z85" s="47"/>
      <c r="AA85" s="47"/>
      <c r="AB85" s="47"/>
    </row>
    <row r="86" customFormat="false" ht="12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29"/>
      <c r="S86" s="47"/>
      <c r="T86" s="47"/>
      <c r="U86" s="47"/>
      <c r="V86" s="47"/>
      <c r="W86" s="47"/>
      <c r="X86" s="47"/>
      <c r="Y86" s="47"/>
      <c r="Z86" s="47"/>
      <c r="AA86" s="47"/>
      <c r="AB86" s="47"/>
    </row>
    <row r="87" customFormat="false" ht="12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29"/>
      <c r="S87" s="47"/>
      <c r="T87" s="47"/>
      <c r="U87" s="47"/>
      <c r="V87" s="47"/>
      <c r="W87" s="47"/>
      <c r="X87" s="47"/>
      <c r="Y87" s="47"/>
      <c r="Z87" s="47"/>
      <c r="AA87" s="47"/>
      <c r="AB87" s="47"/>
    </row>
    <row r="88" customFormat="false" ht="12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29"/>
      <c r="S88" s="47"/>
      <c r="T88" s="47"/>
      <c r="U88" s="47"/>
      <c r="V88" s="47"/>
      <c r="W88" s="47"/>
      <c r="X88" s="47"/>
      <c r="Y88" s="47"/>
      <c r="Z88" s="47"/>
      <c r="AA88" s="47"/>
      <c r="AB88" s="47"/>
    </row>
    <row r="89" customFormat="false" ht="12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29"/>
      <c r="S89" s="47"/>
      <c r="T89" s="47"/>
      <c r="U89" s="47"/>
      <c r="V89" s="47"/>
      <c r="W89" s="47"/>
      <c r="X89" s="47"/>
      <c r="Y89" s="47"/>
      <c r="Z89" s="47"/>
      <c r="AA89" s="47"/>
      <c r="AB89" s="47"/>
    </row>
    <row r="90" customFormat="false" ht="12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29"/>
      <c r="S90" s="47"/>
      <c r="T90" s="47"/>
      <c r="U90" s="47"/>
      <c r="V90" s="47"/>
      <c r="W90" s="47"/>
      <c r="X90" s="47"/>
      <c r="Y90" s="47"/>
      <c r="Z90" s="47"/>
      <c r="AA90" s="47"/>
      <c r="AB90" s="47"/>
    </row>
    <row r="91" customFormat="false" ht="12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29"/>
      <c r="S91" s="47"/>
      <c r="T91" s="47"/>
      <c r="U91" s="47"/>
      <c r="V91" s="47"/>
      <c r="W91" s="47"/>
      <c r="X91" s="47"/>
      <c r="Y91" s="47"/>
      <c r="Z91" s="47"/>
      <c r="AA91" s="47"/>
      <c r="AB91" s="47"/>
    </row>
    <row r="92" customFormat="false" ht="12.75" hidden="false" customHeight="true" outlineLevel="0" collapsed="false">
      <c r="A92" s="32"/>
      <c r="B92" s="27"/>
      <c r="C92" s="27"/>
      <c r="D92" s="29"/>
      <c r="E92" s="30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47"/>
      <c r="T92" s="47"/>
      <c r="U92" s="47"/>
      <c r="V92" s="47"/>
      <c r="W92" s="47"/>
      <c r="X92" s="47"/>
      <c r="Y92" s="47"/>
      <c r="Z92" s="47"/>
      <c r="AA92" s="47"/>
      <c r="AB92" s="47"/>
    </row>
    <row r="93" customFormat="false" ht="12.75" hidden="false" customHeight="true" outlineLevel="0" collapsed="false">
      <c r="A93" s="32"/>
      <c r="B93" s="27"/>
      <c r="C93" s="27"/>
      <c r="D93" s="29"/>
      <c r="E93" s="30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47"/>
      <c r="T93" s="47"/>
      <c r="U93" s="47"/>
      <c r="V93" s="47"/>
      <c r="W93" s="47"/>
      <c r="X93" s="47"/>
      <c r="Y93" s="47"/>
      <c r="Z93" s="47"/>
      <c r="AA93" s="47"/>
      <c r="AB93" s="47"/>
    </row>
    <row r="94" customFormat="false" ht="12.75" hidden="false" customHeight="true" outlineLevel="0" collapsed="false">
      <c r="A94" s="32"/>
      <c r="B94" s="27"/>
      <c r="C94" s="27"/>
      <c r="D94" s="29"/>
      <c r="E94" s="30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47"/>
      <c r="T94" s="47"/>
      <c r="U94" s="47"/>
      <c r="V94" s="47"/>
      <c r="W94" s="47"/>
      <c r="X94" s="47"/>
      <c r="Y94" s="47"/>
      <c r="Z94" s="47"/>
      <c r="AA94" s="47"/>
      <c r="AB94" s="47"/>
    </row>
    <row r="95" customFormat="false" ht="12.75" hidden="false" customHeight="true" outlineLevel="0" collapsed="false">
      <c r="A95" s="32"/>
      <c r="B95" s="27"/>
      <c r="C95" s="27"/>
      <c r="D95" s="29"/>
      <c r="E95" s="30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47"/>
      <c r="T95" s="47"/>
      <c r="U95" s="47"/>
      <c r="V95" s="47"/>
      <c r="W95" s="47"/>
      <c r="X95" s="47"/>
      <c r="Y95" s="47"/>
      <c r="Z95" s="47"/>
      <c r="AA95" s="47"/>
      <c r="AB95" s="47"/>
    </row>
    <row r="96" customFormat="false" ht="12.75" hidden="false" customHeight="true" outlineLevel="0" collapsed="false">
      <c r="A96" s="32"/>
      <c r="B96" s="27"/>
      <c r="C96" s="27"/>
      <c r="D96" s="29"/>
      <c r="E96" s="30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47"/>
      <c r="T96" s="47"/>
      <c r="U96" s="47"/>
      <c r="V96" s="47"/>
      <c r="W96" s="47"/>
      <c r="X96" s="47"/>
      <c r="Y96" s="47"/>
      <c r="Z96" s="47"/>
      <c r="AA96" s="47"/>
      <c r="AB96" s="47"/>
    </row>
    <row r="97" customFormat="false" ht="12.75" hidden="false" customHeight="true" outlineLevel="0" collapsed="false">
      <c r="A97" s="32"/>
      <c r="B97" s="27"/>
      <c r="C97" s="27"/>
      <c r="D97" s="29"/>
      <c r="E97" s="30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47"/>
      <c r="T97" s="47"/>
      <c r="U97" s="47"/>
      <c r="V97" s="47"/>
      <c r="W97" s="47"/>
      <c r="X97" s="47"/>
      <c r="Y97" s="47"/>
      <c r="Z97" s="47"/>
      <c r="AA97" s="47"/>
      <c r="AB97" s="47"/>
    </row>
    <row r="98" customFormat="false" ht="12.75" hidden="false" customHeight="true" outlineLevel="0" collapsed="false">
      <c r="A98" s="32"/>
      <c r="B98" s="27"/>
      <c r="C98" s="27"/>
      <c r="D98" s="29"/>
      <c r="E98" s="30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47"/>
      <c r="T98" s="47"/>
      <c r="U98" s="47"/>
      <c r="V98" s="47"/>
      <c r="W98" s="47"/>
      <c r="X98" s="47"/>
      <c r="Y98" s="47"/>
      <c r="Z98" s="47"/>
      <c r="AA98" s="47"/>
      <c r="AB98" s="47"/>
    </row>
    <row r="99" customFormat="false" ht="12.75" hidden="false" customHeight="true" outlineLevel="0" collapsed="false">
      <c r="A99" s="32"/>
      <c r="B99" s="27"/>
      <c r="C99" s="27"/>
      <c r="D99" s="29"/>
      <c r="E99" s="30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customFormat="false" ht="12.75" hidden="false" customHeight="true" outlineLevel="0" collapsed="false">
      <c r="A100" s="32"/>
      <c r="B100" s="27"/>
      <c r="C100" s="27"/>
      <c r="D100" s="29"/>
      <c r="E100" s="30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</row>
    <row r="101" customFormat="false" ht="12.75" hidden="false" customHeight="true" outlineLevel="0" collapsed="false">
      <c r="A101" s="32"/>
      <c r="B101" s="27"/>
      <c r="C101" s="27"/>
      <c r="D101" s="29"/>
      <c r="E101" s="30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</row>
    <row r="102" customFormat="false" ht="12.75" hidden="false" customHeight="true" outlineLevel="0" collapsed="false">
      <c r="A102" s="32"/>
      <c r="B102" s="27"/>
      <c r="C102" s="27"/>
      <c r="D102" s="29"/>
      <c r="E102" s="30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</row>
    <row r="103" customFormat="false" ht="12.75" hidden="false" customHeight="true" outlineLevel="0" collapsed="false">
      <c r="A103" s="32"/>
      <c r="B103" s="27"/>
      <c r="C103" s="27"/>
      <c r="D103" s="29"/>
      <c r="E103" s="30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</row>
    <row r="104" customFormat="false" ht="12.75" hidden="false" customHeight="true" outlineLevel="0" collapsed="false">
      <c r="A104" s="32"/>
      <c r="B104" s="27"/>
      <c r="C104" s="27"/>
      <c r="D104" s="29"/>
      <c r="E104" s="30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</row>
    <row r="105" customFormat="false" ht="12.75" hidden="false" customHeight="true" outlineLevel="0" collapsed="false">
      <c r="A105" s="32"/>
      <c r="B105" s="27"/>
      <c r="C105" s="27"/>
      <c r="D105" s="29"/>
      <c r="E105" s="30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</row>
    <row r="106" customFormat="false" ht="12.75" hidden="false" customHeight="true" outlineLevel="0" collapsed="false">
      <c r="A106" s="32"/>
      <c r="B106" s="27"/>
      <c r="C106" s="27"/>
      <c r="D106" s="29"/>
      <c r="E106" s="30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customFormat="false" ht="12.75" hidden="false" customHeight="true" outlineLevel="0" collapsed="false">
      <c r="A107" s="32"/>
      <c r="B107" s="27"/>
      <c r="C107" s="27"/>
      <c r="D107" s="29"/>
      <c r="E107" s="30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</row>
    <row r="108" customFormat="false" ht="12.75" hidden="false" customHeight="true" outlineLevel="0" collapsed="false">
      <c r="A108" s="32"/>
      <c r="B108" s="27"/>
      <c r="C108" s="27"/>
      <c r="D108" s="29"/>
      <c r="E108" s="30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</row>
    <row r="109" customFormat="false" ht="12.75" hidden="false" customHeight="true" outlineLevel="0" collapsed="false">
      <c r="A109" s="32"/>
      <c r="B109" s="27"/>
      <c r="C109" s="27"/>
      <c r="D109" s="29"/>
      <c r="E109" s="30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</row>
    <row r="110" customFormat="false" ht="12.75" hidden="false" customHeight="true" outlineLevel="0" collapsed="false">
      <c r="A110" s="32"/>
      <c r="B110" s="27"/>
      <c r="C110" s="27"/>
      <c r="D110" s="29"/>
      <c r="E110" s="30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</row>
    <row r="111" customFormat="false" ht="12.75" hidden="false" customHeight="true" outlineLevel="0" collapsed="false">
      <c r="A111" s="32"/>
      <c r="B111" s="27"/>
      <c r="C111" s="27"/>
      <c r="D111" s="29"/>
      <c r="E111" s="30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</row>
    <row r="112" customFormat="false" ht="12.75" hidden="false" customHeight="true" outlineLevel="0" collapsed="false">
      <c r="A112" s="32"/>
      <c r="B112" s="27"/>
      <c r="C112" s="27"/>
      <c r="D112" s="29"/>
      <c r="E112" s="30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</row>
    <row r="113" customFormat="false" ht="12.75" hidden="false" customHeight="true" outlineLevel="0" collapsed="false">
      <c r="A113" s="32"/>
      <c r="B113" s="27"/>
      <c r="C113" s="27"/>
      <c r="D113" s="29"/>
      <c r="E113" s="30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</row>
    <row r="114" customFormat="false" ht="12.75" hidden="false" customHeight="true" outlineLevel="0" collapsed="false">
      <c r="A114" s="32"/>
      <c r="B114" s="27"/>
      <c r="C114" s="27"/>
      <c r="D114" s="29"/>
      <c r="E114" s="30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</row>
    <row r="115" customFormat="false" ht="12.75" hidden="false" customHeight="true" outlineLevel="0" collapsed="false">
      <c r="A115" s="32"/>
      <c r="B115" s="27"/>
      <c r="C115" s="27"/>
      <c r="D115" s="29"/>
      <c r="E115" s="30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</row>
    <row r="116" customFormat="false" ht="12.75" hidden="false" customHeight="true" outlineLevel="0" collapsed="false">
      <c r="A116" s="32"/>
      <c r="B116" s="27"/>
      <c r="C116" s="27"/>
      <c r="D116" s="29"/>
      <c r="E116" s="30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</row>
    <row r="117" customFormat="false" ht="12.75" hidden="false" customHeight="true" outlineLevel="0" collapsed="false">
      <c r="A117" s="32"/>
      <c r="B117" s="27"/>
      <c r="C117" s="28"/>
      <c r="D117" s="29"/>
      <c r="E117" s="29"/>
      <c r="F117" s="30"/>
      <c r="G117" s="29"/>
      <c r="H117" s="29"/>
      <c r="I117" s="31"/>
      <c r="J117" s="29"/>
      <c r="K117" s="29"/>
      <c r="L117" s="29"/>
      <c r="M117" s="29"/>
      <c r="N117" s="29"/>
      <c r="O117" s="29"/>
      <c r="P117" s="29"/>
      <c r="Q117" s="29"/>
      <c r="R117" s="29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</row>
    <row r="118" customFormat="false" ht="12.75" hidden="false" customHeight="true" outlineLevel="0" collapsed="false">
      <c r="A118" s="32"/>
      <c r="B118" s="27"/>
      <c r="C118" s="28"/>
      <c r="D118" s="29"/>
      <c r="E118" s="29"/>
      <c r="F118" s="33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</row>
    <row r="119" customFormat="false" ht="12.75" hidden="false" customHeight="true" outlineLevel="0" collapsed="false">
      <c r="A119" s="27"/>
      <c r="B119" s="27"/>
      <c r="C119" s="28"/>
      <c r="D119" s="29"/>
      <c r="E119" s="32"/>
      <c r="F119" s="30"/>
      <c r="G119" s="29"/>
      <c r="H119" s="29"/>
      <c r="I119" s="31"/>
      <c r="J119" s="29"/>
      <c r="K119" s="29"/>
      <c r="L119" s="29"/>
      <c r="M119" s="29"/>
      <c r="N119" s="29"/>
      <c r="O119" s="29"/>
      <c r="P119" s="29"/>
      <c r="Q119" s="29"/>
      <c r="R119" s="29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</row>
    <row r="120" customFormat="false" ht="12.75" hidden="false" customHeight="true" outlineLevel="0" collapsed="false">
      <c r="A120" s="32"/>
      <c r="B120" s="27"/>
      <c r="C120" s="27"/>
      <c r="D120" s="29"/>
      <c r="E120" s="32"/>
      <c r="F120" s="33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</row>
    <row r="121" customFormat="false" ht="12.75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46"/>
      <c r="J121" s="46"/>
      <c r="K121" s="46"/>
      <c r="L121" s="46"/>
      <c r="M121" s="46"/>
      <c r="N121" s="46"/>
      <c r="O121" s="32"/>
      <c r="P121" s="46"/>
      <c r="Q121" s="56"/>
      <c r="R121" s="29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</row>
    <row r="122" customFormat="false" ht="12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46"/>
      <c r="J122" s="46"/>
      <c r="K122" s="46"/>
      <c r="L122" s="46"/>
      <c r="M122" s="46"/>
      <c r="N122" s="46"/>
      <c r="O122" s="46"/>
      <c r="P122" s="46"/>
      <c r="Q122" s="46"/>
      <c r="R122" s="29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</row>
    <row r="123" customFormat="false" ht="12.75" hidden="false" customHeight="true" outlineLevel="0" collapsed="false">
      <c r="A123" s="57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29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</row>
    <row r="124" customFormat="false" ht="12.75" hidden="false" customHeight="true" outlineLevel="0" collapsed="false">
      <c r="A124" s="5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29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</row>
    <row r="125" customFormat="false" ht="12.7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46"/>
      <c r="K125" s="46"/>
      <c r="L125" s="46"/>
      <c r="M125" s="46"/>
      <c r="N125" s="46"/>
      <c r="O125" s="46"/>
      <c r="P125" s="27"/>
      <c r="Q125" s="27"/>
      <c r="R125" s="29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</row>
    <row r="126" customFormat="false" ht="12.75" hidden="false" customHeight="true" outlineLevel="0" collapsed="false">
      <c r="A126" s="29"/>
      <c r="B126" s="28"/>
      <c r="C126" s="27"/>
      <c r="D126" s="27"/>
      <c r="E126" s="29"/>
      <c r="F126" s="58"/>
      <c r="G126" s="18"/>
      <c r="H126" s="58"/>
      <c r="I126" s="18"/>
      <c r="J126" s="59"/>
      <c r="K126" s="59"/>
      <c r="L126" s="59"/>
      <c r="M126" s="60"/>
      <c r="N126" s="59"/>
      <c r="O126" s="60"/>
      <c r="P126" s="58"/>
      <c r="Q126" s="18"/>
      <c r="R126" s="29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</row>
    <row r="127" customFormat="false" ht="12.75" hidden="false" customHeight="true" outlineLevel="0" collapsed="false">
      <c r="A127" s="27"/>
      <c r="B127" s="28"/>
      <c r="C127" s="27"/>
      <c r="D127" s="27"/>
      <c r="E127" s="29"/>
      <c r="F127" s="61"/>
      <c r="G127" s="62"/>
      <c r="H127" s="61"/>
      <c r="I127" s="62"/>
      <c r="J127" s="61"/>
      <c r="K127" s="61"/>
      <c r="L127" s="61"/>
      <c r="M127" s="62"/>
      <c r="N127" s="61"/>
      <c r="O127" s="62"/>
      <c r="P127" s="63"/>
      <c r="Q127" s="29"/>
      <c r="R127" s="29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</row>
    <row r="128" customFormat="false" ht="12.75" hidden="false" customHeight="true" outlineLevel="0" collapsed="false">
      <c r="A128" s="27"/>
      <c r="B128" s="27"/>
      <c r="C128" s="27"/>
      <c r="D128" s="27"/>
      <c r="E128" s="27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18"/>
      <c r="Q128" s="18"/>
      <c r="R128" s="29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</row>
    <row r="129" customFormat="false" ht="12.75" hidden="false" customHeight="true" outlineLevel="0" collapsed="false">
      <c r="A129" s="65"/>
      <c r="B129" s="27"/>
      <c r="C129" s="27"/>
      <c r="D129" s="29"/>
      <c r="E129" s="30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customFormat="false" ht="12.75" hidden="false" customHeight="true" outlineLevel="0" collapsed="false">
      <c r="A130" s="32"/>
      <c r="B130" s="27"/>
      <c r="C130" s="27"/>
      <c r="D130" s="29"/>
      <c r="E130" s="30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</row>
    <row r="131" customFormat="false" ht="12.75" hidden="false" customHeight="true" outlineLevel="0" collapsed="false">
      <c r="A131" s="32"/>
      <c r="B131" s="27"/>
      <c r="C131" s="28"/>
      <c r="D131" s="29"/>
      <c r="E131" s="33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</row>
    <row r="132" customFormat="false" ht="12.75" hidden="false" customHeight="true" outlineLevel="0" collapsed="false">
      <c r="A132" s="32"/>
      <c r="B132" s="27"/>
      <c r="C132" s="27"/>
      <c r="D132" s="29"/>
      <c r="E132" s="30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</row>
    <row r="133" customFormat="false" ht="12.75" hidden="false" customHeight="true" outlineLevel="0" collapsed="false">
      <c r="A133" s="32"/>
      <c r="B133" s="27"/>
      <c r="C133" s="27"/>
      <c r="D133" s="29"/>
      <c r="E133" s="30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</row>
    <row r="134" customFormat="false" ht="12.75" hidden="false" customHeight="true" outlineLevel="0" collapsed="false">
      <c r="A134" s="32"/>
      <c r="B134" s="27"/>
      <c r="C134" s="27"/>
      <c r="D134" s="29"/>
      <c r="E134" s="30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</row>
    <row r="135" customFormat="false" ht="12.75" hidden="false" customHeight="true" outlineLevel="0" collapsed="false">
      <c r="A135" s="32"/>
      <c r="B135" s="27"/>
      <c r="C135" s="27"/>
      <c r="D135" s="29"/>
      <c r="E135" s="30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</row>
    <row r="136" customFormat="false" ht="12.75" hidden="false" customHeight="true" outlineLevel="0" collapsed="false">
      <c r="A136" s="65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46"/>
      <c r="Q136" s="46"/>
      <c r="R136" s="29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customFormat="false" ht="12.75" hidden="false" customHeight="true" outlineLevel="0" collapsed="false">
      <c r="A137" s="32"/>
      <c r="B137" s="27"/>
      <c r="C137" s="27"/>
      <c r="D137" s="29"/>
      <c r="E137" s="30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</row>
    <row r="138" customFormat="false" ht="12.75" hidden="false" customHeight="true" outlineLevel="0" collapsed="false">
      <c r="A138" s="32"/>
      <c r="B138" s="27"/>
      <c r="C138" s="27"/>
      <c r="D138" s="29"/>
      <c r="E138" s="30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</row>
    <row r="139" customFormat="false" ht="12.75" hidden="false" customHeight="true" outlineLevel="0" collapsed="false">
      <c r="A139" s="32"/>
      <c r="B139" s="27"/>
      <c r="C139" s="27"/>
      <c r="D139" s="29"/>
      <c r="E139" s="30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</row>
    <row r="140" customFormat="false" ht="12.75" hidden="false" customHeight="true" outlineLevel="0" collapsed="false">
      <c r="A140" s="32"/>
      <c r="B140" s="27"/>
      <c r="C140" s="28"/>
      <c r="D140" s="29"/>
      <c r="E140" s="33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</row>
    <row r="141" customFormat="false" ht="12.75" hidden="false" customHeight="true" outlineLevel="0" collapsed="false">
      <c r="A141" s="32"/>
      <c r="B141" s="27"/>
      <c r="C141" s="28"/>
      <c r="D141" s="29"/>
      <c r="E141" s="33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46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</row>
    <row r="142" customFormat="false" ht="12.75" hidden="false" customHeight="true" outlineLevel="0" collapsed="false">
      <c r="A142" s="32"/>
      <c r="B142" s="27"/>
      <c r="C142" s="27"/>
      <c r="D142" s="29"/>
      <c r="E142" s="30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</row>
    <row r="143" customFormat="false" ht="12.75" hidden="false" customHeight="true" outlineLevel="0" collapsed="false">
      <c r="A143" s="65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46"/>
      <c r="Q143" s="46"/>
      <c r="R143" s="29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</row>
    <row r="144" customFormat="false" ht="12.75" hidden="false" customHeight="true" outlineLevel="0" collapsed="false">
      <c r="A144" s="32"/>
      <c r="B144" s="27"/>
      <c r="C144" s="28"/>
      <c r="D144" s="29"/>
      <c r="E144" s="33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46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</row>
    <row r="145" customFormat="false" ht="12.75" hidden="false" customHeight="true" outlineLevel="0" collapsed="false">
      <c r="A145" s="32"/>
      <c r="B145" s="27"/>
      <c r="C145" s="27"/>
      <c r="D145" s="29"/>
      <c r="E145" s="30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46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</row>
    <row r="146" customFormat="false" ht="12.75" hidden="false" customHeight="true" outlineLevel="0" collapsed="false">
      <c r="A146" s="32"/>
      <c r="B146" s="27"/>
      <c r="C146" s="27"/>
      <c r="D146" s="29"/>
      <c r="E146" s="30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46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</row>
    <row r="147" customFormat="false" ht="12.75" hidden="false" customHeight="true" outlineLevel="0" collapsed="false">
      <c r="A147" s="32"/>
      <c r="B147" s="27"/>
      <c r="C147" s="27"/>
      <c r="D147" s="29"/>
      <c r="E147" s="33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46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</row>
    <row r="148" customFormat="false" ht="12.75" hidden="false" customHeight="true" outlineLevel="0" collapsed="false">
      <c r="A148" s="32"/>
      <c r="B148" s="27"/>
      <c r="C148" s="27"/>
      <c r="D148" s="29"/>
      <c r="E148" s="30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46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</row>
    <row r="149" customFormat="false" ht="12.75" hidden="false" customHeight="true" outlineLevel="0" collapsed="false">
      <c r="A149" s="32"/>
      <c r="B149" s="27"/>
      <c r="C149" s="27"/>
      <c r="D149" s="29"/>
      <c r="E149" s="33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46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</row>
    <row r="150" customFormat="false" ht="12.75" hidden="false" customHeight="true" outlineLevel="0" collapsed="false">
      <c r="A150" s="66"/>
      <c r="B150" s="67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46"/>
      <c r="R150" s="46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46"/>
      <c r="R151" s="46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</row>
    <row r="152" customFormat="false" ht="12.75" hidden="false" customHeight="true" outlineLevel="0" collapsed="false">
      <c r="A152" s="27"/>
      <c r="B152" s="27"/>
      <c r="C152" s="28"/>
      <c r="D152" s="29"/>
      <c r="E152" s="32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46"/>
      <c r="R152" s="46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customFormat="false" ht="12.75" hidden="false" customHeight="true" outlineLevel="0" collapsed="false">
      <c r="A153" s="32"/>
      <c r="B153" s="27"/>
      <c r="C153" s="27"/>
      <c r="D153" s="29"/>
      <c r="E153" s="32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46"/>
      <c r="R153" s="46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</row>
    <row r="154" customFormat="false" ht="12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46"/>
      <c r="R154" s="46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</row>
    <row r="155" customFormat="false" ht="12.7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46"/>
      <c r="R155" s="46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</row>
    <row r="156" customFormat="false" ht="12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46"/>
      <c r="R156" s="46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</row>
    <row r="157" customFormat="false" ht="12.7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46"/>
      <c r="R157" s="46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</row>
    <row r="158" customFormat="false" ht="12.7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46"/>
      <c r="R158" s="46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</row>
    <row r="159" customFormat="false" ht="12.7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46"/>
      <c r="R159" s="46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customFormat="false" ht="12.7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46"/>
      <c r="R160" s="46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</row>
    <row r="161" customFormat="false" ht="12.75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46"/>
      <c r="R161" s="46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</row>
    <row r="162" customFormat="false" ht="12.75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46"/>
      <c r="R162" s="46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</row>
    <row r="163" customFormat="false" ht="12.75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46"/>
      <c r="R163" s="46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</row>
    <row r="164" customFormat="false" ht="12.7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46"/>
      <c r="R164" s="46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</row>
    <row r="165" customFormat="false" ht="12.75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46"/>
      <c r="R165" s="46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</row>
    <row r="166" customFormat="false" ht="12.7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46"/>
      <c r="R166" s="46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</row>
    <row r="167" customFormat="false" ht="12.7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46"/>
      <c r="R167" s="46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46"/>
      <c r="R168" s="46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46"/>
      <c r="R169" s="46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</row>
    <row r="170" customFormat="false" ht="12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46"/>
      <c r="R170" s="46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</row>
    <row r="171" customFormat="false" ht="12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46"/>
      <c r="R171" s="46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</row>
    <row r="172" customFormat="false" ht="12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46"/>
      <c r="R172" s="46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</row>
    <row r="173" customFormat="false" ht="12.75" hidden="false" customHeight="tru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9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</row>
    <row r="174" customFormat="false" ht="12.75" hidden="false" customHeight="tru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9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customFormat="false" ht="12.75" hidden="false" customHeight="tru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9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</row>
    <row r="176" customFormat="false" ht="12.75" hidden="false" customHeight="tru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9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</row>
    <row r="177" customFormat="false" ht="12.75" hidden="false" customHeight="tru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9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</row>
    <row r="178" customFormat="false" ht="12.7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9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</row>
    <row r="179" customFormat="false" ht="12.75" hidden="false" customHeight="tru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9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</row>
    <row r="180" customFormat="false" ht="12.75" hidden="false" customHeight="tru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9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customFormat="false" ht="12.75" hidden="fals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9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</row>
    <row r="182" customFormat="false" ht="12.75" hidden="false" customHeight="tru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9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</row>
    <row r="183" customFormat="false" ht="12.75" hidden="false" customHeight="tru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9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</row>
    <row r="184" customFormat="false" ht="12.75" hidden="false" customHeight="tru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9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</row>
    <row r="185" customFormat="false" ht="12.75" hidden="false" customHeight="tru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9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</row>
    <row r="186" customFormat="false" ht="12.75" hidden="false" customHeight="tru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9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</row>
    <row r="187" customFormat="false" ht="12.75" hidden="false" customHeight="tru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9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</row>
    <row r="188" customFormat="false" ht="12.75" hidden="false" customHeight="tru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9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</row>
    <row r="189" customFormat="false" ht="12.75" hidden="false" customHeight="tru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9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</row>
    <row r="190" customFormat="false" ht="12.75" hidden="false" customHeight="tru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9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</row>
    <row r="191" customFormat="false" ht="12.75" hidden="false" customHeight="tru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9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</row>
    <row r="192" customFormat="false" ht="12.75" hidden="false" customHeight="tru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9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</row>
    <row r="193" customFormat="false" ht="12.75" hidden="false" customHeight="tru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9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</row>
    <row r="194" customFormat="false" ht="12.75" hidden="false" customHeight="tru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9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</row>
    <row r="195" customFormat="false" ht="12.75" hidden="false" customHeight="tru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9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</row>
    <row r="196" customFormat="false" ht="12.75" hidden="false" customHeight="tru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9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</row>
    <row r="197" customFormat="false" ht="12.75" hidden="false" customHeight="tru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9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</row>
    <row r="198" customFormat="false" ht="12.75" hidden="false" customHeight="tru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9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</row>
    <row r="199" customFormat="false" ht="12.75" hidden="false" customHeight="tru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9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</row>
    <row r="200" customFormat="false" ht="12.75" hidden="false" customHeight="tru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9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</row>
    <row r="201" customFormat="false" ht="12.75" hidden="false" customHeight="tru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9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</row>
    <row r="202" customFormat="false" ht="12.75" hidden="false" customHeight="tru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9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</row>
    <row r="203" customFormat="false" ht="12.75" hidden="false" customHeight="tru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9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</row>
    <row r="204" customFormat="false" ht="12.75" hidden="false" customHeight="tru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9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</row>
    <row r="205" customFormat="false" ht="12.75" hidden="false" customHeight="tru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9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</row>
    <row r="206" customFormat="false" ht="12.75" hidden="false" customHeight="tru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9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</row>
    <row r="207" customFormat="false" ht="12.75" hidden="false" customHeight="tru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9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</row>
    <row r="208" customFormat="false" ht="12.75" hidden="false" customHeight="tru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9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</row>
    <row r="209" customFormat="false" ht="12.75" hidden="false" customHeight="tru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9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</row>
    <row r="210" customFormat="false" ht="12.75" hidden="false" customHeight="tru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9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</row>
    <row r="211" customFormat="false" ht="12.7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9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</row>
    <row r="212" customFormat="false" ht="12.7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9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</row>
    <row r="213" customFormat="false" ht="12.7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9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customFormat="false" ht="12.7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9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</row>
    <row r="215" customFormat="false" ht="12.7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9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</row>
    <row r="216" customFormat="false" ht="12.7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9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</row>
    <row r="217" customFormat="false" ht="12.7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9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</row>
    <row r="218" customFormat="false" ht="12.7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9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</row>
    <row r="219" customFormat="false" ht="12.7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9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</row>
    <row r="220" customFormat="false" ht="12.7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9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</row>
    <row r="221" customFormat="false" ht="12.7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9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</row>
    <row r="222" customFormat="false" ht="12.7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9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</row>
    <row r="223" customFormat="false" ht="12.7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9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</row>
    <row r="224" customFormat="false" ht="12.75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9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customFormat="false" ht="12.7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9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</row>
    <row r="226" customFormat="false" ht="12.7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9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</row>
    <row r="227" customFormat="false" ht="12.75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9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</row>
    <row r="228" customFormat="false" ht="12.75" hidden="false" customHeight="tru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9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</row>
    <row r="229" customFormat="false" ht="12.75" hidden="false" customHeight="tru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9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</row>
    <row r="230" customFormat="false" ht="12.75" hidden="false" customHeight="tru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9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</row>
    <row r="231" customFormat="false" ht="12.75" hidden="false" customHeight="tru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9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</row>
    <row r="232" customFormat="false" ht="12.75" hidden="false" customHeight="tru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9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</row>
    <row r="233" customFormat="false" ht="12.75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9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</row>
    <row r="234" customFormat="false" ht="12.7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9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</row>
    <row r="235" customFormat="false" ht="12.75" hidden="false" customHeight="tru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9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</row>
    <row r="236" customFormat="false" ht="12.75" hidden="false" customHeight="tru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9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</row>
    <row r="237" customFormat="false" ht="12.7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9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</row>
    <row r="238" customFormat="false" ht="12.75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9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</row>
    <row r="239" customFormat="false" ht="12.75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9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</row>
    <row r="240" customFormat="false" ht="12.75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9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</row>
    <row r="241" customFormat="false" ht="12.75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9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</row>
    <row r="242" customFormat="false" ht="12.75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9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</row>
    <row r="243" customFormat="false" ht="12.75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9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</row>
    <row r="244" customFormat="false" ht="12.75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9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</row>
    <row r="245" customFormat="false" ht="12.75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9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</row>
    <row r="246" customFormat="false" ht="12.75" hidden="false" customHeight="tru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9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</row>
    <row r="247" customFormat="false" ht="12.7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9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</row>
    <row r="248" customFormat="false" ht="12.75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9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</row>
    <row r="249" customFormat="false" ht="12.7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9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</row>
    <row r="250" customFormat="false" ht="12.75" hidden="false" customHeight="tru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9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</row>
    <row r="251" customFormat="false" ht="12.75" hidden="false" customHeight="tru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9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</row>
    <row r="252" customFormat="false" ht="12.75" hidden="false" customHeight="tru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9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</row>
    <row r="253" customFormat="false" ht="12.75" hidden="false" customHeight="tru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9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</row>
    <row r="254" customFormat="false" ht="12.75" hidden="false" customHeight="tru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9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customFormat="false" ht="12.75" hidden="false" customHeight="tru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9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</row>
    <row r="256" customFormat="false" ht="12.75" hidden="false" customHeight="tru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9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</row>
    <row r="257" customFormat="false" ht="12.75" hidden="false" customHeight="tru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9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</row>
    <row r="258" customFormat="false" ht="12.75" hidden="false" customHeight="tru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9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</row>
    <row r="259" customFormat="false" ht="12.75" hidden="false" customHeight="tru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9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</row>
    <row r="260" customFormat="false" ht="12.75" hidden="false" customHeight="tru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9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</row>
    <row r="261" customFormat="false" ht="12.75" hidden="false" customHeight="tru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9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</row>
    <row r="262" customFormat="false" ht="12.7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9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</row>
    <row r="263" customFormat="false" ht="12.75" hidden="false" customHeight="tru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9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</row>
    <row r="264" customFormat="false" ht="12.75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9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</row>
    <row r="265" customFormat="false" ht="12.7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9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</row>
    <row r="266" customFormat="false" ht="12.75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9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</row>
    <row r="267" customFormat="false" ht="12.75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9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</row>
    <row r="268" customFormat="false" ht="12.75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9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</row>
    <row r="269" customFormat="false" ht="12.75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9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</row>
    <row r="270" customFormat="false" ht="12.75" hidden="false" customHeight="tru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9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customFormat="false" ht="12.75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9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</row>
    <row r="272" customFormat="false" ht="12.75" hidden="false" customHeight="tru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9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</row>
    <row r="273" customFormat="false" ht="12.75" hidden="false" customHeight="tru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9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</row>
    <row r="274" customFormat="false" ht="12.75" hidden="false" customHeight="tru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9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</row>
    <row r="275" customFormat="false" ht="12.75" hidden="false" customHeight="tru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9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</row>
    <row r="276" customFormat="false" ht="12.75" hidden="false" customHeight="tru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9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9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9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</row>
    <row r="290" customFormat="false" ht="12.7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70"/>
      <c r="J290" s="70"/>
      <c r="K290" s="70"/>
      <c r="L290" s="70"/>
      <c r="M290" s="70"/>
      <c r="N290" s="70"/>
      <c r="O290" s="70"/>
      <c r="P290" s="70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</row>
    <row r="291" customFormat="false" ht="12.7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</row>
    <row r="292" customFormat="false" ht="12.7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</row>
    <row r="293" customFormat="false" ht="12.7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</row>
    <row r="294" customFormat="false" ht="12.7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</row>
    <row r="295" customFormat="false" ht="12.7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</row>
    <row r="296" customFormat="false" ht="12.7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</row>
    <row r="297" customFormat="false" ht="12.7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</row>
    <row r="298" customFormat="false" ht="12.7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</row>
    <row r="299" customFormat="false" ht="12.7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</row>
    <row r="300" customFormat="false" ht="12.7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</row>
    <row r="301" customFormat="false" ht="12.7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</row>
    <row r="302" customFormat="false" ht="12.7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</row>
    <row r="303" customFormat="false" ht="12.7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</row>
    <row r="438" customFormat="false" ht="12.7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</row>
    <row r="439" customFormat="false" ht="12.7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</row>
    <row r="440" customFormat="false" ht="12.7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</row>
    <row r="441" customFormat="false" ht="12.7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</row>
    <row r="442" customFormat="false" ht="12.7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</row>
    <row r="443" customFormat="false" ht="12.7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</row>
    <row r="444" customFormat="false" ht="12.7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</row>
    <row r="445" customFormat="false" ht="12.7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</row>
    <row r="446" customFormat="false" ht="12.7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</row>
    <row r="447" customFormat="false" ht="12.7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</row>
    <row r="448" customFormat="false" ht="12.7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</row>
    <row r="449" customFormat="false" ht="12.7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</row>
    <row r="450" customFormat="false" ht="12.7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</row>
    <row r="451" customFormat="false" ht="12.7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</row>
    <row r="452" customFormat="false" ht="12.7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</row>
    <row r="453" customFormat="false" ht="12.7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</row>
    <row r="454" customFormat="false" ht="12.7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</row>
    <row r="455" customFormat="false" ht="12.7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</row>
    <row r="456" customFormat="false" ht="12.7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</row>
    <row r="457" customFormat="false" ht="12.7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</row>
    <row r="458" customFormat="false" ht="12.7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</row>
    <row r="459" customFormat="false" ht="12.7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</row>
    <row r="460" customFormat="false" ht="12.7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</row>
    <row r="461" customFormat="false" ht="12.7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</row>
    <row r="462" customFormat="false" ht="12.7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</row>
    <row r="463" customFormat="false" ht="12.7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</row>
    <row r="464" customFormat="false" ht="12.7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</row>
    <row r="465" customFormat="false" ht="12.7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</row>
    <row r="466" customFormat="false" ht="12.7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</row>
    <row r="467" customFormat="false" ht="12.7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</row>
    <row r="468" customFormat="false" ht="12.7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</row>
    <row r="469" customFormat="false" ht="12.7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</row>
    <row r="470" customFormat="false" ht="12.7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</row>
    <row r="471" customFormat="false" ht="12.7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</row>
    <row r="472" customFormat="false" ht="12.7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</row>
    <row r="473" customFormat="false" ht="12.7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</row>
    <row r="474" customFormat="false" ht="12.7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</row>
    <row r="475" customFormat="false" ht="12.7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</row>
    <row r="476" customFormat="false" ht="12.7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</row>
    <row r="477" customFormat="false" ht="12.7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</row>
    <row r="478" customFormat="false" ht="12.7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</row>
    <row r="479" customFormat="false" ht="12.7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</row>
    <row r="480" customFormat="false" ht="12.7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</row>
    <row r="481" customFormat="false" ht="12.7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</row>
    <row r="482" customFormat="false" ht="12.7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</row>
    <row r="483" customFormat="false" ht="12.7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</row>
    <row r="484" customFormat="false" ht="12.7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</row>
    <row r="485" customFormat="false" ht="12.7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</row>
    <row r="486" customFormat="false" ht="12.7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</row>
    <row r="487" customFormat="false" ht="12.7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</row>
    <row r="488" customFormat="false" ht="12.7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</row>
    <row r="489" customFormat="false" ht="12.7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</row>
    <row r="490" customFormat="false" ht="12.7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</row>
    <row r="491" customFormat="false" ht="12.7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</row>
    <row r="492" customFormat="false" ht="12.7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</row>
    <row r="493" customFormat="false" ht="12.7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</row>
    <row r="494" customFormat="false" ht="12.7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</row>
    <row r="495" customFormat="false" ht="12.7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</row>
    <row r="496" customFormat="false" ht="12.7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</row>
    <row r="497" customFormat="false" ht="12.7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</row>
    <row r="498" customFormat="false" ht="12.7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</row>
    <row r="499" customFormat="false" ht="12.7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</row>
    <row r="500" customFormat="false" ht="12.7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</row>
    <row r="501" customFormat="false" ht="12.7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</row>
    <row r="502" customFormat="false" ht="12.7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</row>
    <row r="503" customFormat="false" ht="12.7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</row>
    <row r="504" customFormat="false" ht="12.7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</row>
    <row r="505" customFormat="false" ht="12.7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</row>
    <row r="506" customFormat="false" ht="12.7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</row>
    <row r="507" customFormat="false" ht="12.7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</row>
    <row r="508" customFormat="false" ht="12.7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</row>
    <row r="555" customFormat="false" ht="12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</row>
    <row r="557" customFormat="false" ht="12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</row>
    <row r="604" customFormat="false" ht="12.7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</row>
    <row r="605" customFormat="false" ht="12.7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</row>
    <row r="606" customFormat="false" ht="12.7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</row>
    <row r="607" customFormat="false" ht="12.7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</row>
    <row r="608" customFormat="false" ht="12.7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</row>
    <row r="609" customFormat="false" ht="12.7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</row>
    <row r="610" customFormat="false" ht="12.7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</row>
    <row r="670" customFormat="false" ht="12.7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</row>
    <row r="671" customFormat="false" ht="12.7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</row>
    <row r="672" customFormat="false" ht="12.7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</row>
    <row r="673" customFormat="false" ht="12.7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</row>
    <row r="674" customFormat="false" ht="12.7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</row>
    <row r="675" customFormat="false" ht="12.7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</row>
    <row r="676" customFormat="false" ht="12.7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</row>
    <row r="677" customFormat="false" ht="12.7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</row>
    <row r="678" customFormat="false" ht="12.7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</row>
    <row r="679" customFormat="false" ht="12.7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</row>
    <row r="680" customFormat="false" ht="12.7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</row>
    <row r="681" customFormat="false" ht="12.7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</row>
    <row r="682" customFormat="false" ht="12.7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</row>
    <row r="683" customFormat="false" ht="12.7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</row>
    <row r="684" customFormat="false" ht="12.7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</row>
    <row r="685" customFormat="false" ht="12.7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</row>
    <row r="686" customFormat="false" ht="12.7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</row>
    <row r="687" customFormat="false" ht="12.7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</row>
    <row r="688" customFormat="false" ht="12.7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</row>
    <row r="689" customFormat="false" ht="12.7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</row>
    <row r="690" customFormat="false" ht="12.7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</row>
    <row r="691" customFormat="false" ht="12.7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</row>
    <row r="692" customFormat="false" ht="12.7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</row>
    <row r="693" customFormat="false" ht="12.7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</row>
    <row r="694" customFormat="false" ht="12.7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</row>
    <row r="695" customFormat="false" ht="12.7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</row>
    <row r="696" customFormat="false" ht="12.7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</row>
    <row r="697" customFormat="false" ht="12.7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</row>
    <row r="698" customFormat="false" ht="12.7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</row>
    <row r="699" customFormat="false" ht="12.7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</row>
    <row r="700" customFormat="false" ht="12.7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</row>
    <row r="701" customFormat="false" ht="12.7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</row>
    <row r="702" customFormat="false" ht="12.7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</row>
    <row r="703" customFormat="false" ht="12.7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</row>
    <row r="704" customFormat="false" ht="12.7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</row>
    <row r="705" customFormat="false" ht="12.7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</row>
    <row r="706" customFormat="false" ht="12.7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</row>
    <row r="707" customFormat="false" ht="12.7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</row>
    <row r="708" customFormat="false" ht="12.7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</row>
    <row r="709" customFormat="false" ht="12.7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</row>
    <row r="710" customFormat="false" ht="12.7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</row>
    <row r="711" customFormat="false" ht="12.7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</row>
    <row r="712" customFormat="false" ht="12.7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</row>
    <row r="713" customFormat="false" ht="12.7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</row>
    <row r="714" customFormat="false" ht="12.7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</row>
    <row r="715" customFormat="false" ht="12.7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</row>
    <row r="716" customFormat="false" ht="12.7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</row>
    <row r="717" customFormat="false" ht="12.7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</row>
    <row r="718" customFormat="false" ht="12.7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</row>
    <row r="719" customFormat="false" ht="12.7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</row>
    <row r="720" customFormat="false" ht="12.7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</row>
    <row r="721" customFormat="false" ht="12.7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</row>
    <row r="722" customFormat="false" ht="12.7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</row>
    <row r="723" customFormat="false" ht="12.7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</row>
    <row r="724" customFormat="false" ht="12.7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</row>
    <row r="725" customFormat="false" ht="12.7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</row>
    <row r="726" customFormat="false" ht="12.7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</row>
    <row r="727" customFormat="false" ht="12.7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</row>
    <row r="728" customFormat="false" ht="12.7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</row>
    <row r="729" customFormat="false" ht="12.7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</row>
    <row r="730" customFormat="false" ht="12.7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</row>
    <row r="731" customFormat="false" ht="12.7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</row>
    <row r="732" customFormat="false" ht="12.7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</row>
    <row r="733" customFormat="false" ht="12.7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</row>
    <row r="734" customFormat="false" ht="12.7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</row>
    <row r="735" customFormat="false" ht="12.7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</row>
    <row r="736" customFormat="false" ht="12.7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</row>
    <row r="737" customFormat="false" ht="12.7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</row>
    <row r="738" customFormat="false" ht="12.7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</row>
    <row r="739" customFormat="false" ht="12.7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</row>
    <row r="740" customFormat="false" ht="12.7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</row>
    <row r="741" customFormat="false" ht="12.7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</row>
    <row r="742" customFormat="false" ht="12.7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</row>
    <row r="743" customFormat="false" ht="12.7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</row>
    <row r="744" customFormat="false" ht="12.7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</row>
    <row r="745" customFormat="false" ht="12.7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</row>
    <row r="746" customFormat="false" ht="12.7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</row>
    <row r="747" customFormat="false" ht="12.7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</row>
    <row r="748" customFormat="false" ht="12.7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</row>
    <row r="749" customFormat="false" ht="12.7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</row>
    <row r="750" customFormat="false" ht="12.7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</row>
    <row r="751" customFormat="false" ht="12.7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</row>
    <row r="752" customFormat="false" ht="12.7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</row>
    <row r="753" customFormat="false" ht="12.7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</row>
    <row r="754" customFormat="false" ht="12.7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</row>
    <row r="755" customFormat="false" ht="12.7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</row>
    <row r="756" customFormat="false" ht="12.7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</row>
    <row r="757" customFormat="false" ht="12.7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</row>
    <row r="758" customFormat="false" ht="12.7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</row>
    <row r="759" customFormat="false" ht="12.7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</row>
    <row r="760" customFormat="false" ht="12.7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</row>
    <row r="761" customFormat="false" ht="12.7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</row>
    <row r="762" customFormat="false" ht="12.7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</row>
    <row r="763" customFormat="false" ht="12.7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</row>
    <row r="764" customFormat="false" ht="12.7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</row>
    <row r="765" customFormat="false" ht="12.7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</row>
    <row r="766" customFormat="false" ht="12.7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</row>
    <row r="767" customFormat="false" ht="12.7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</row>
    <row r="768" customFormat="false" ht="12.7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</row>
    <row r="769" customFormat="false" ht="12.7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</row>
    <row r="770" customFormat="false" ht="12.7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</row>
    <row r="771" customFormat="false" ht="12.7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</row>
    <row r="772" customFormat="false" ht="12.7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</row>
    <row r="773" customFormat="false" ht="12.7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</row>
    <row r="774" customFormat="false" ht="12.7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</row>
    <row r="775" customFormat="false" ht="12.7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</row>
    <row r="776" customFormat="false" ht="12.7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</row>
    <row r="777" customFormat="false" ht="12.7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</row>
    <row r="778" customFormat="false" ht="12.7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</row>
    <row r="779" customFormat="false" ht="12.7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</row>
    <row r="780" customFormat="false" ht="12.7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</row>
    <row r="781" customFormat="false" ht="12.7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</row>
    <row r="782" customFormat="false" ht="12.7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</row>
    <row r="783" customFormat="false" ht="12.7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</row>
    <row r="784" customFormat="false" ht="12.7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</row>
    <row r="785" customFormat="false" ht="12.7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</row>
    <row r="786" customFormat="false" ht="12.7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</row>
    <row r="787" customFormat="false" ht="12.7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</row>
    <row r="788" customFormat="false" ht="12.7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</row>
    <row r="789" customFormat="false" ht="12.7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</row>
    <row r="790" customFormat="false" ht="12.7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</row>
    <row r="791" customFormat="false" ht="12.7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</row>
    <row r="792" customFormat="false" ht="12.7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</row>
    <row r="793" customFormat="false" ht="12.7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</row>
    <row r="794" customFormat="false" ht="12.7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</row>
    <row r="795" customFormat="false" ht="12.7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</row>
    <row r="796" customFormat="false" ht="12.7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</row>
    <row r="797" customFormat="false" ht="12.7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</row>
    <row r="798" customFormat="false" ht="12.7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</row>
    <row r="799" customFormat="false" ht="12.7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</row>
    <row r="800" customFormat="false" ht="12.7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</row>
    <row r="801" customFormat="false" ht="12.7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</row>
    <row r="802" customFormat="false" ht="12.7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</row>
    <row r="803" customFormat="false" ht="12.7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</row>
    <row r="804" customFormat="false" ht="12.7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</row>
    <row r="805" customFormat="false" ht="12.7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</row>
    <row r="806" customFormat="false" ht="12.7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</row>
    <row r="807" customFormat="false" ht="12.7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</row>
    <row r="808" customFormat="false" ht="12.7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</row>
    <row r="809" customFormat="false" ht="12.7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</row>
    <row r="810" customFormat="false" ht="12.7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</row>
    <row r="811" customFormat="false" ht="12.7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</row>
    <row r="812" customFormat="false" ht="12.7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</row>
    <row r="813" customFormat="false" ht="12.7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</row>
    <row r="814" customFormat="false" ht="12.7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</row>
    <row r="815" customFormat="false" ht="12.7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</row>
    <row r="816" customFormat="false" ht="12.7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</row>
    <row r="817" customFormat="false" ht="12.7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</row>
    <row r="818" customFormat="false" ht="12.7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</row>
    <row r="819" customFormat="false" ht="12.7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</row>
    <row r="820" customFormat="false" ht="12.7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</row>
    <row r="821" customFormat="false" ht="12.7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</row>
    <row r="822" customFormat="false" ht="12.7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</row>
    <row r="823" customFormat="false" ht="12.7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</row>
    <row r="824" customFormat="false" ht="12.7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</row>
    <row r="825" customFormat="false" ht="12.7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</row>
    <row r="826" customFormat="false" ht="12.7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</row>
    <row r="827" customFormat="false" ht="12.7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</row>
    <row r="828" customFormat="false" ht="12.7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</row>
    <row r="829" customFormat="false" ht="12.7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</row>
    <row r="830" customFormat="false" ht="12.7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</row>
    <row r="831" customFormat="false" ht="12.7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</row>
    <row r="832" customFormat="false" ht="12.7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</row>
    <row r="833" customFormat="false" ht="12.7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</row>
    <row r="834" customFormat="false" ht="12.7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</row>
    <row r="835" customFormat="false" ht="12.7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</row>
    <row r="836" customFormat="false" ht="12.7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</row>
    <row r="837" customFormat="false" ht="12.7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</row>
    <row r="838" customFormat="false" ht="12.7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</row>
    <row r="839" customFormat="false" ht="12.7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</row>
    <row r="840" customFormat="false" ht="12.7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</row>
    <row r="841" customFormat="false" ht="12.7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</row>
    <row r="842" customFormat="false" ht="12.7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</row>
    <row r="843" customFormat="false" ht="12.7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</row>
    <row r="844" customFormat="false" ht="12.7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</row>
    <row r="845" customFormat="false" ht="12.7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</row>
    <row r="846" customFormat="false" ht="12.7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</row>
    <row r="847" customFormat="false" ht="12.7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</row>
    <row r="848" customFormat="false" ht="12.7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</row>
    <row r="849" customFormat="false" ht="12.7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</row>
    <row r="850" customFormat="false" ht="12.7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</row>
    <row r="851" customFormat="false" ht="12.7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</row>
    <row r="852" customFormat="false" ht="12.7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</row>
    <row r="853" customFormat="false" ht="12.7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</row>
    <row r="854" customFormat="false" ht="12.7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</row>
    <row r="855" customFormat="false" ht="12.7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</row>
    <row r="856" customFormat="false" ht="12.7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</row>
    <row r="857" customFormat="false" ht="12.7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</row>
    <row r="858" customFormat="false" ht="12.7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</row>
    <row r="859" customFormat="false" ht="12.7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</row>
    <row r="860" customFormat="false" ht="12.7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</row>
    <row r="861" customFormat="false" ht="12.7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</row>
    <row r="862" customFormat="false" ht="12.7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</row>
    <row r="863" customFormat="false" ht="12.7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</row>
    <row r="864" customFormat="false" ht="12.7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</row>
    <row r="865" customFormat="false" ht="12.7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</row>
    <row r="866" customFormat="false" ht="12.7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</row>
    <row r="867" customFormat="false" ht="12.7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</row>
    <row r="868" customFormat="false" ht="12.7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</row>
    <row r="869" customFormat="false" ht="12.7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</row>
    <row r="870" customFormat="false" ht="12.7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</row>
    <row r="871" customFormat="false" ht="12.7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</row>
    <row r="872" customFormat="false" ht="12.7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</row>
    <row r="873" customFormat="false" ht="12.7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</row>
    <row r="874" customFormat="false" ht="12.7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</row>
    <row r="875" customFormat="false" ht="12.7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</row>
    <row r="876" customFormat="false" ht="12.7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</row>
    <row r="877" customFormat="false" ht="12.7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</row>
    <row r="878" customFormat="false" ht="12.7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</row>
    <row r="879" customFormat="false" ht="12.7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</row>
    <row r="880" customFormat="false" ht="12.7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</row>
    <row r="881" customFormat="false" ht="12.7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</row>
    <row r="882" customFormat="false" ht="12.7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</row>
    <row r="883" customFormat="false" ht="12.7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</row>
    <row r="884" customFormat="false" ht="12.7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</row>
    <row r="885" customFormat="false" ht="12.7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</row>
    <row r="886" customFormat="false" ht="12.7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</row>
    <row r="887" customFormat="false" ht="12.7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</row>
    <row r="888" customFormat="false" ht="12.7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</row>
    <row r="889" customFormat="false" ht="12.7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</row>
    <row r="890" customFormat="false" ht="12.7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</row>
    <row r="891" customFormat="false" ht="12.7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</row>
    <row r="892" customFormat="false" ht="12.7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</row>
    <row r="893" customFormat="false" ht="12.7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</row>
    <row r="894" customFormat="false" ht="12.7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</row>
    <row r="895" customFormat="false" ht="12.7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</row>
    <row r="896" customFormat="false" ht="12.7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</row>
    <row r="897" customFormat="false" ht="12.7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</row>
    <row r="898" customFormat="false" ht="12.7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</row>
    <row r="899" customFormat="false" ht="12.7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</row>
    <row r="900" customFormat="false" ht="12.7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</row>
    <row r="901" customFormat="false" ht="12.7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</row>
    <row r="902" customFormat="false" ht="12.7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</row>
    <row r="903" customFormat="false" ht="12.7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</row>
    <row r="904" customFormat="false" ht="12.7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</row>
    <row r="905" customFormat="false" ht="12.7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</row>
    <row r="906" customFormat="false" ht="12.7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</row>
    <row r="907" customFormat="false" ht="12.7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</row>
    <row r="908" customFormat="false" ht="12.7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</row>
    <row r="909" customFormat="false" ht="12.7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</row>
    <row r="910" customFormat="false" ht="12.7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</row>
    <row r="911" customFormat="false" ht="12.7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</row>
    <row r="912" customFormat="false" ht="12.7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</row>
    <row r="913" customFormat="false" ht="12.7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</row>
    <row r="914" customFormat="false" ht="12.7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</row>
    <row r="915" customFormat="false" ht="12.7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</row>
    <row r="916" customFormat="false" ht="12.7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</row>
    <row r="917" customFormat="false" ht="12.7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</row>
    <row r="918" customFormat="false" ht="12.7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</row>
    <row r="919" customFormat="false" ht="12.7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</row>
    <row r="920" customFormat="false" ht="12.7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</row>
    <row r="921" customFormat="false" ht="12.7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</row>
    <row r="922" customFormat="false" ht="12.7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</row>
    <row r="923" customFormat="false" ht="12.7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</row>
    <row r="924" customFormat="false" ht="12.7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</row>
    <row r="925" customFormat="false" ht="12.7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</row>
    <row r="926" customFormat="false" ht="12.7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</row>
    <row r="927" customFormat="false" ht="12.7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</row>
    <row r="928" customFormat="false" ht="12.7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</row>
    <row r="929" customFormat="false" ht="12.7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</row>
    <row r="930" customFormat="false" ht="12.7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</row>
    <row r="931" customFormat="false" ht="12.7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</row>
    <row r="932" customFormat="false" ht="12.7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</row>
    <row r="933" customFormat="false" ht="12.7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</row>
    <row r="934" customFormat="false" ht="12.7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</row>
    <row r="935" customFormat="false" ht="12.7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</row>
    <row r="936" customFormat="false" ht="12.7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</row>
    <row r="937" customFormat="false" ht="12.7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</row>
    <row r="938" customFormat="false" ht="12.7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</row>
    <row r="939" customFormat="false" ht="12.7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</row>
    <row r="940" customFormat="false" ht="12.7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</row>
    <row r="941" customFormat="false" ht="12.7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</row>
    <row r="942" customFormat="false" ht="12.7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</row>
    <row r="943" customFormat="false" ht="12.7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</row>
    <row r="944" customFormat="false" ht="12.7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</row>
    <row r="945" customFormat="false" ht="12.7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</row>
    <row r="946" customFormat="false" ht="12.7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</row>
    <row r="947" customFormat="false" ht="12.7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</row>
    <row r="948" customFormat="false" ht="12.7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</row>
    <row r="949" customFormat="false" ht="12.7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</row>
    <row r="950" customFormat="false" ht="12.7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</row>
    <row r="951" customFormat="false" ht="12.7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</row>
    <row r="952" customFormat="false" ht="12.7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</row>
    <row r="953" customFormat="false" ht="12.7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</row>
    <row r="954" customFormat="false" ht="12.7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</row>
    <row r="955" customFormat="false" ht="12.7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</row>
    <row r="956" customFormat="false" ht="12.7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</row>
    <row r="957" customFormat="false" ht="12.7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</row>
    <row r="958" customFormat="false" ht="12.7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</row>
    <row r="959" customFormat="false" ht="12.7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</row>
    <row r="960" customFormat="false" ht="12.7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</row>
    <row r="961" customFormat="false" ht="12.7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</row>
    <row r="962" customFormat="false" ht="12.7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</row>
    <row r="963" customFormat="false" ht="12.7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</row>
    <row r="964" customFormat="false" ht="12.7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</row>
    <row r="965" customFormat="false" ht="12.7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</row>
    <row r="966" customFormat="false" ht="12.7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</row>
    <row r="967" customFormat="false" ht="12.7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</row>
    <row r="968" customFormat="false" ht="12.7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</row>
    <row r="969" customFormat="false" ht="12.7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</row>
    <row r="970" customFormat="false" ht="12.7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</row>
    <row r="971" customFormat="false" ht="12.7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</row>
    <row r="972" customFormat="false" ht="12.7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</row>
    <row r="973" customFormat="false" ht="12.7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</row>
    <row r="974" customFormat="false" ht="12.7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</row>
    <row r="975" customFormat="false" ht="12.7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</row>
    <row r="976" customFormat="false" ht="12.7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</row>
    <row r="977" customFormat="false" ht="12.7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</row>
    <row r="978" customFormat="false" ht="12.7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</row>
    <row r="979" customFormat="false" ht="12.7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</row>
    <row r="980" customFormat="false" ht="12.7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</row>
    <row r="981" customFormat="false" ht="12.7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</row>
    <row r="982" customFormat="false" ht="12.7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</row>
    <row r="983" customFormat="false" ht="12.7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</row>
    <row r="984" customFormat="false" ht="12.7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</row>
    <row r="985" customFormat="false" ht="12.7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</row>
    <row r="986" customFormat="false" ht="12.7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</row>
    <row r="987" customFormat="false" ht="12.7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</row>
    <row r="988" customFormat="false" ht="12.7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</row>
    <row r="989" customFormat="false" ht="12.7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</row>
    <row r="990" customFormat="false" ht="12.7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</row>
    <row r="991" customFormat="false" ht="12.7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</row>
    <row r="992" customFormat="false" ht="12.7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</row>
    <row r="993" customFormat="false" ht="12.7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</row>
    <row r="994" customFormat="false" ht="12.7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</row>
    <row r="995" customFormat="false" ht="12.7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</row>
    <row r="996" customFormat="false" ht="12.7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</row>
    <row r="997" customFormat="false" ht="12.7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</row>
    <row r="998" customFormat="false" ht="12.7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</row>
    <row r="999" customFormat="false" ht="12.7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</row>
    <row r="1000" customFormat="false" ht="12.7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</row>
    <row r="1001" customFormat="false" ht="12.7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</row>
    <row r="1002" customFormat="false" ht="12.7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</row>
    <row r="1003" customFormat="false" ht="12.7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</row>
    <row r="1004" customFormat="false" ht="12.7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</row>
    <row r="1005" customFormat="false" ht="12.7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</row>
    <row r="1006" customFormat="false" ht="12.7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</row>
    <row r="1007" customFormat="false" ht="12.7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</row>
    <row r="1008" customFormat="false" ht="12.7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</row>
    <row r="1009" customFormat="false" ht="12.7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</row>
    <row r="1010" customFormat="false" ht="12.7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</row>
    <row r="1011" customFormat="false" ht="12.7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</row>
    <row r="1012" customFormat="false" ht="12.7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</row>
    <row r="1013" customFormat="false" ht="12.7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</row>
    <row r="1014" customFormat="false" ht="12.7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</row>
    <row r="1015" customFormat="false" ht="12.7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</row>
    <row r="1016" customFormat="false" ht="12.7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</row>
    <row r="1017" customFormat="false" ht="12.7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</row>
    <row r="1018" customFormat="false" ht="12.7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</row>
    <row r="1019" customFormat="false" ht="12.7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</row>
    <row r="1020" customFormat="false" ht="12.7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</row>
    <row r="1021" customFormat="false" ht="12.7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</row>
    <row r="1022" customFormat="false" ht="12.7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</row>
    <row r="1023" customFormat="false" ht="12.7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</row>
    <row r="1024" customFormat="false" ht="12.7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</row>
    <row r="1025" customFormat="false" ht="12.7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</row>
    <row r="1026" customFormat="false" ht="12.7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</row>
    <row r="1027" customFormat="false" ht="12.7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</row>
    <row r="1028" customFormat="false" ht="12.7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</row>
    <row r="1029" customFormat="false" ht="12.7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</row>
    <row r="1030" customFormat="false" ht="12.7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</row>
    <row r="1031" customFormat="false" ht="12.7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34:R51 G8:R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14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48</v>
      </c>
      <c r="C8" s="43" t="s">
        <v>45</v>
      </c>
      <c r="D8" s="40" t="n">
        <v>1993</v>
      </c>
      <c r="E8" s="40" t="s">
        <v>34</v>
      </c>
      <c r="F8" s="41" t="s">
        <v>46</v>
      </c>
      <c r="G8" s="42" t="s">
        <v>31</v>
      </c>
      <c r="H8" s="42" t="n">
        <v>25</v>
      </c>
      <c r="I8" s="42"/>
      <c r="J8" s="42" t="n">
        <v>0</v>
      </c>
      <c r="K8" s="42"/>
      <c r="L8" s="42" t="n">
        <v>0</v>
      </c>
      <c r="M8" s="42"/>
      <c r="N8" s="42" t="n">
        <v>0</v>
      </c>
      <c r="O8" s="42"/>
      <c r="P8" s="42" t="n">
        <v>0</v>
      </c>
      <c r="Q8" s="42"/>
      <c r="R8" s="42" t="n">
        <v>0</v>
      </c>
      <c r="S8" s="22" t="n">
        <f aca="false">LARGE(G8:R8,1)+LARGE(G8:R8,2)+LARGE(G8:R8,3)+LARGE(G8:R8,4)</f>
        <v>2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44</v>
      </c>
      <c r="C9" s="39" t="s">
        <v>45</v>
      </c>
      <c r="D9" s="40" t="n">
        <v>1988</v>
      </c>
      <c r="E9" s="40" t="s">
        <v>34</v>
      </c>
      <c r="F9" s="41" t="s">
        <v>46</v>
      </c>
      <c r="G9" s="42" t="s">
        <v>36</v>
      </c>
      <c r="H9" s="42" t="n">
        <v>20</v>
      </c>
      <c r="I9" s="42"/>
      <c r="J9" s="42" t="n">
        <v>0</v>
      </c>
      <c r="K9" s="42"/>
      <c r="L9" s="42" t="n">
        <v>0</v>
      </c>
      <c r="M9" s="42"/>
      <c r="N9" s="42" t="n">
        <v>0</v>
      </c>
      <c r="O9" s="42"/>
      <c r="P9" s="42" t="n">
        <v>0</v>
      </c>
      <c r="Q9" s="42"/>
      <c r="R9" s="42" t="n">
        <v>0</v>
      </c>
      <c r="S9" s="22" t="n">
        <f aca="false">LARGE(G9:R9,1)+LARGE(G9:R9,2)+LARGE(G9:R9,3)+LARGE(G9:R9,4)</f>
        <v>2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32</v>
      </c>
      <c r="C10" s="39" t="s">
        <v>33</v>
      </c>
      <c r="D10" s="40" t="n">
        <v>1987</v>
      </c>
      <c r="E10" s="40" t="s">
        <v>34</v>
      </c>
      <c r="F10" s="41" t="s">
        <v>35</v>
      </c>
      <c r="G10" s="42" t="s">
        <v>40</v>
      </c>
      <c r="H10" s="42" t="n">
        <v>17</v>
      </c>
      <c r="I10" s="42"/>
      <c r="J10" s="42" t="n">
        <v>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42"/>
      <c r="R10" s="42" t="n">
        <v>0</v>
      </c>
      <c r="S10" s="22" t="n">
        <f aca="false">LARGE(G10:R10,1)+LARGE(G10:R10,2)+LARGE(G10:R10,3)+LARGE(G10:R10,4)</f>
        <v>17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49</v>
      </c>
      <c r="C11" s="43" t="s">
        <v>50</v>
      </c>
      <c r="D11" s="42" t="n">
        <v>1990</v>
      </c>
      <c r="E11" s="42" t="s">
        <v>34</v>
      </c>
      <c r="F11" s="41" t="s">
        <v>46</v>
      </c>
      <c r="G11" s="42" t="s">
        <v>43</v>
      </c>
      <c r="H11" s="42" t="n">
        <v>15</v>
      </c>
      <c r="I11" s="42"/>
      <c r="J11" s="42" t="n">
        <v>0</v>
      </c>
      <c r="K11" s="42"/>
      <c r="L11" s="42" t="n">
        <v>0</v>
      </c>
      <c r="M11" s="42"/>
      <c r="N11" s="42" t="n">
        <v>0</v>
      </c>
      <c r="O11" s="42"/>
      <c r="P11" s="42" t="n">
        <v>0</v>
      </c>
      <c r="Q11" s="22"/>
      <c r="R11" s="42" t="n">
        <v>0</v>
      </c>
      <c r="S11" s="22" t="n">
        <f aca="false">LARGE(G11:R11,1)+LARGE(G11:R11,2)+LARGE(G11:R11,3)+LARGE(G11:R11,4)</f>
        <v>1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49</v>
      </c>
      <c r="C12" s="39" t="s">
        <v>86</v>
      </c>
      <c r="D12" s="42" t="n">
        <v>1988</v>
      </c>
      <c r="E12" s="42" t="s">
        <v>34</v>
      </c>
      <c r="F12" s="41" t="s">
        <v>46</v>
      </c>
      <c r="G12" s="42" t="s">
        <v>47</v>
      </c>
      <c r="H12" s="42" t="n">
        <v>12</v>
      </c>
      <c r="I12" s="42"/>
      <c r="J12" s="42" t="n">
        <v>0</v>
      </c>
      <c r="K12" s="42"/>
      <c r="L12" s="42" t="n">
        <v>0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1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63</v>
      </c>
      <c r="C13" s="39" t="s">
        <v>64</v>
      </c>
      <c r="D13" s="40" t="n">
        <v>1989</v>
      </c>
      <c r="E13" s="40" t="n">
        <v>39</v>
      </c>
      <c r="F13" s="41" t="s">
        <v>30</v>
      </c>
      <c r="G13" s="42" t="s">
        <v>47</v>
      </c>
      <c r="H13" s="42" t="n">
        <v>12</v>
      </c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42"/>
      <c r="R13" s="42" t="n">
        <v>0</v>
      </c>
      <c r="S13" s="22" t="n">
        <f aca="false">LARGE(G13:R13,1)+LARGE(G13:R13,2)+LARGE(G13:R13,3)+LARGE(G13:R13,4)</f>
        <v>1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80</v>
      </c>
      <c r="C14" s="39" t="s">
        <v>81</v>
      </c>
      <c r="D14" s="42" t="n">
        <v>1989</v>
      </c>
      <c r="E14" s="42" t="n">
        <v>45</v>
      </c>
      <c r="F14" s="41" t="s">
        <v>76</v>
      </c>
      <c r="G14" s="42" t="s">
        <v>51</v>
      </c>
      <c r="H14" s="42" t="n">
        <v>9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141</v>
      </c>
      <c r="C15" s="39" t="s">
        <v>142</v>
      </c>
      <c r="D15" s="40" t="n">
        <v>1991</v>
      </c>
      <c r="E15" s="40" t="n">
        <v>109</v>
      </c>
      <c r="F15" s="41" t="s">
        <v>143</v>
      </c>
      <c r="G15" s="42" t="s">
        <v>51</v>
      </c>
      <c r="H15" s="42" t="n">
        <v>9</v>
      </c>
      <c r="I15" s="42"/>
      <c r="J15" s="42" t="n">
        <v>0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42"/>
      <c r="R15" s="42" t="n">
        <v>0</v>
      </c>
      <c r="S15" s="22" t="n">
        <f aca="false">LARGE(G15:R15,1)+LARGE(G15:R15,2)+LARGE(G15:R15,3)+LARGE(G15:R15,4)</f>
        <v>9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61</v>
      </c>
      <c r="C16" s="43" t="s">
        <v>62</v>
      </c>
      <c r="D16" s="40" t="n">
        <v>1991</v>
      </c>
      <c r="E16" s="40" t="n">
        <v>31</v>
      </c>
      <c r="F16" s="41" t="s">
        <v>39</v>
      </c>
      <c r="G16" s="42" t="s">
        <v>57</v>
      </c>
      <c r="H16" s="42" t="n">
        <v>5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77</v>
      </c>
      <c r="C17" s="39" t="s">
        <v>78</v>
      </c>
      <c r="D17" s="42" t="n">
        <v>1993</v>
      </c>
      <c r="E17" s="42" t="n">
        <v>38</v>
      </c>
      <c r="F17" s="41" t="s">
        <v>39</v>
      </c>
      <c r="G17" s="42" t="s">
        <v>57</v>
      </c>
      <c r="H17" s="42" t="n">
        <v>5</v>
      </c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22"/>
      <c r="R17" s="42" t="n">
        <v>0</v>
      </c>
      <c r="S17" s="22" t="n">
        <f aca="false">LARGE(G17:R17,1)+LARGE(G17:R17,2)+LARGE(G17:R17,3)+LARGE(G17:R17,4)</f>
        <v>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44</v>
      </c>
      <c r="C18" s="39" t="s">
        <v>145</v>
      </c>
      <c r="D18" s="40" t="n">
        <v>1987</v>
      </c>
      <c r="E18" s="40" t="n">
        <v>83</v>
      </c>
      <c r="F18" s="41" t="s">
        <v>54</v>
      </c>
      <c r="G18" s="42" t="s">
        <v>57</v>
      </c>
      <c r="H18" s="42" t="n">
        <v>5</v>
      </c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22"/>
      <c r="R18" s="42" t="n">
        <v>0</v>
      </c>
      <c r="S18" s="22" t="n">
        <f aca="false">LARGE(G18:R18,1)+LARGE(G18:R18,2)+LARGE(G18:R18,3)+LARGE(G18:R18,4)</f>
        <v>5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146</v>
      </c>
      <c r="C19" s="39" t="s">
        <v>147</v>
      </c>
      <c r="D19" s="42" t="n">
        <v>1995</v>
      </c>
      <c r="E19" s="42" t="n">
        <v>99</v>
      </c>
      <c r="F19" s="41" t="s">
        <v>54</v>
      </c>
      <c r="G19" s="42" t="s">
        <v>57</v>
      </c>
      <c r="H19" s="42" t="n">
        <v>5</v>
      </c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22"/>
      <c r="R19" s="42" t="n">
        <v>0</v>
      </c>
      <c r="S19" s="22" t="n">
        <f aca="false">LARGE(G19:R19,1)+LARGE(G19:R19,2)+LARGE(G19:R19,3)+LARGE(G19:R19,4)</f>
        <v>5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82</v>
      </c>
      <c r="C20" s="39" t="s">
        <v>83</v>
      </c>
      <c r="D20" s="42" t="n">
        <v>1989</v>
      </c>
      <c r="E20" s="42" t="n">
        <v>67</v>
      </c>
      <c r="F20" s="41" t="s">
        <v>76</v>
      </c>
      <c r="G20" s="42" t="s">
        <v>68</v>
      </c>
      <c r="H20" s="42" t="n">
        <v>1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42"/>
      <c r="R20" s="42" t="n">
        <v>0</v>
      </c>
      <c r="S20" s="22" t="n">
        <f aca="false">LARGE(G20:R20,1)+LARGE(G20:R20,2)+LARGE(G20:R20,3)+LARGE(G20:R20,4)</f>
        <v>1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74</v>
      </c>
      <c r="C21" s="43" t="s">
        <v>75</v>
      </c>
      <c r="D21" s="42" t="n">
        <v>1993</v>
      </c>
      <c r="E21" s="42" t="n">
        <v>74</v>
      </c>
      <c r="F21" s="41" t="s">
        <v>76</v>
      </c>
      <c r="G21" s="42" t="s">
        <v>68</v>
      </c>
      <c r="H21" s="42" t="n">
        <v>1</v>
      </c>
      <c r="I21" s="42"/>
      <c r="J21" s="42" t="n">
        <v>0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22"/>
      <c r="R21" s="42" t="n">
        <v>0</v>
      </c>
      <c r="S21" s="22" t="n">
        <f aca="false">LARGE(G21:R21,1)+LARGE(G21:R21,2)+LARGE(G21:R21,3)+LARGE(G21:R21,4)</f>
        <v>1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148</v>
      </c>
      <c r="C22" s="39" t="s">
        <v>149</v>
      </c>
      <c r="D22" s="42" t="n">
        <v>1991</v>
      </c>
      <c r="E22" s="42" t="n">
        <v>76</v>
      </c>
      <c r="F22" s="41" t="s">
        <v>124</v>
      </c>
      <c r="G22" s="42" t="s">
        <v>68</v>
      </c>
      <c r="H22" s="42" t="n">
        <v>1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22"/>
      <c r="R22" s="42" t="n">
        <v>0</v>
      </c>
      <c r="S22" s="22" t="n">
        <f aca="false">LARGE(G22:R22,1)+LARGE(G22:R22,2)+LARGE(G22:R22,3)+LARGE(G22:R22,4)</f>
        <v>1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44</v>
      </c>
      <c r="C23" s="39" t="s">
        <v>150</v>
      </c>
      <c r="D23" s="42" t="n">
        <v>1992</v>
      </c>
      <c r="E23" s="42" t="n">
        <v>98</v>
      </c>
      <c r="F23" s="41" t="s">
        <v>124</v>
      </c>
      <c r="G23" s="42" t="s">
        <v>68</v>
      </c>
      <c r="H23" s="42" t="n">
        <v>1</v>
      </c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22"/>
      <c r="R23" s="42" t="n">
        <v>0</v>
      </c>
      <c r="S23" s="22" t="n">
        <f aca="false">LARGE(G23:R23,1)+LARGE(G23:R23,2)+LARGE(G23:R23,3)+LARGE(G23:R23,4)</f>
        <v>1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84</v>
      </c>
      <c r="C24" s="39" t="s">
        <v>85</v>
      </c>
      <c r="D24" s="42" t="n">
        <v>1991</v>
      </c>
      <c r="E24" s="42" t="s">
        <v>34</v>
      </c>
      <c r="F24" s="41" t="s">
        <v>46</v>
      </c>
      <c r="G24" s="42" t="s">
        <v>79</v>
      </c>
      <c r="H24" s="42" t="n">
        <v>1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151</v>
      </c>
      <c r="C25" s="39" t="s">
        <v>152</v>
      </c>
      <c r="D25" s="42" t="n">
        <v>1992</v>
      </c>
      <c r="E25" s="42" t="n">
        <v>123</v>
      </c>
      <c r="F25" s="41" t="s">
        <v>67</v>
      </c>
      <c r="G25" s="42" t="s">
        <v>79</v>
      </c>
      <c r="H25" s="42" t="n">
        <v>1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22"/>
      <c r="R25" s="42" t="n">
        <v>0</v>
      </c>
      <c r="S25" s="22" t="n">
        <f aca="false">LARGE(G25:R25,1)+LARGE(G25:R25,2)+LARGE(G25:R25,3)+LARGE(G25:R25,4)</f>
        <v>1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153</v>
      </c>
      <c r="C26" s="39" t="s">
        <v>70</v>
      </c>
      <c r="D26" s="42" t="n">
        <v>1991</v>
      </c>
      <c r="E26" s="42" t="s">
        <v>34</v>
      </c>
      <c r="F26" s="41" t="s">
        <v>71</v>
      </c>
      <c r="G26" s="42" t="s">
        <v>79</v>
      </c>
      <c r="H26" s="42" t="n">
        <v>1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42"/>
      <c r="R26" s="42" t="n">
        <v>0</v>
      </c>
      <c r="S26" s="22" t="n">
        <f aca="false">LARGE(G26:R26,1)+LARGE(G26:R26,2)+LARGE(G26:R26,3)+LARGE(G26:R26,4)</f>
        <v>1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154</v>
      </c>
      <c r="C27" s="39" t="s">
        <v>155</v>
      </c>
      <c r="D27" s="42" t="n">
        <v>1996</v>
      </c>
      <c r="E27" s="42" t="n">
        <v>158</v>
      </c>
      <c r="F27" s="41" t="s">
        <v>76</v>
      </c>
      <c r="G27" s="42" t="s">
        <v>79</v>
      </c>
      <c r="H27" s="42" t="n">
        <v>1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22"/>
      <c r="R27" s="42" t="n">
        <v>0</v>
      </c>
      <c r="S27" s="22" t="n">
        <f aca="false">LARGE(G27:R27,1)+LARGE(G27:R27,2)+LARGE(G27:R27,3)+LARGE(G27:R27,4)</f>
        <v>1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156</v>
      </c>
      <c r="C28" s="39" t="s">
        <v>157</v>
      </c>
      <c r="D28" s="42" t="n">
        <v>1992</v>
      </c>
      <c r="E28" s="42" t="n">
        <v>163</v>
      </c>
      <c r="F28" s="41" t="s">
        <v>121</v>
      </c>
      <c r="G28" s="42" t="s">
        <v>79</v>
      </c>
      <c r="H28" s="42" t="n">
        <v>1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22"/>
      <c r="R28" s="42" t="n">
        <v>0</v>
      </c>
      <c r="S28" s="22" t="n">
        <f aca="false">LARGE(G28:R28,1)+LARGE(G28:R28,2)+LARGE(G28:R28,3)+LARGE(G28:R28,4)</f>
        <v>1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158</v>
      </c>
      <c r="C29" s="43" t="s">
        <v>75</v>
      </c>
      <c r="D29" s="42" t="n">
        <v>1996</v>
      </c>
      <c r="E29" s="42" t="n">
        <v>169</v>
      </c>
      <c r="F29" s="41" t="s">
        <v>76</v>
      </c>
      <c r="G29" s="42" t="s">
        <v>79</v>
      </c>
      <c r="H29" s="42" t="n">
        <v>1</v>
      </c>
      <c r="I29" s="42"/>
      <c r="J29" s="42" t="n">
        <v>0</v>
      </c>
      <c r="K29" s="42"/>
      <c r="L29" s="42" t="n">
        <v>0</v>
      </c>
      <c r="M29" s="42"/>
      <c r="N29" s="42" t="n">
        <v>0</v>
      </c>
      <c r="O29" s="42"/>
      <c r="P29" s="42" t="n">
        <v>0</v>
      </c>
      <c r="Q29" s="42"/>
      <c r="R29" s="42" t="n">
        <v>0</v>
      </c>
      <c r="S29" s="22" t="n">
        <f aca="false">LARGE(G29:R29,1)+LARGE(G29:R29,2)+LARGE(G29:R29,3)+LARGE(G29:R29,4)</f>
        <v>1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159</v>
      </c>
      <c r="C30" s="39" t="s">
        <v>160</v>
      </c>
      <c r="D30" s="42" t="n">
        <v>1990</v>
      </c>
      <c r="E30" s="42" t="n">
        <v>199</v>
      </c>
      <c r="F30" s="41" t="s">
        <v>54</v>
      </c>
      <c r="G30" s="42" t="s">
        <v>79</v>
      </c>
      <c r="H30" s="42" t="n">
        <v>1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/>
      <c r="P30" s="42" t="n">
        <v>0</v>
      </c>
      <c r="Q30" s="42"/>
      <c r="R30" s="42" t="n">
        <v>0</v>
      </c>
      <c r="S30" s="22" t="n">
        <f aca="false">LARGE(G30:R30,1)+LARGE(G30:R30,2)+LARGE(G30:R30,3)+LARGE(G30:R30,4)</f>
        <v>1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161</v>
      </c>
      <c r="C31" s="39" t="s">
        <v>162</v>
      </c>
      <c r="D31" s="42" t="n">
        <v>1991</v>
      </c>
      <c r="E31" s="42" t="s">
        <v>34</v>
      </c>
      <c r="F31" s="41" t="s">
        <v>35</v>
      </c>
      <c r="G31" s="42" t="s">
        <v>79</v>
      </c>
      <c r="H31" s="42" t="n">
        <v>1</v>
      </c>
      <c r="I31" s="42"/>
      <c r="J31" s="42" t="n">
        <v>0</v>
      </c>
      <c r="K31" s="42"/>
      <c r="L31" s="42" t="n">
        <v>0</v>
      </c>
      <c r="M31" s="42"/>
      <c r="N31" s="42" t="n">
        <v>0</v>
      </c>
      <c r="O31" s="42"/>
      <c r="P31" s="42" t="n">
        <v>0</v>
      </c>
      <c r="Q31" s="42"/>
      <c r="R31" s="42" t="n">
        <v>0</v>
      </c>
      <c r="S31" s="22" t="n">
        <f aca="false">LARGE(G31:R31,1)+LARGE(G31:R31,2)+LARGE(G31:R31,3)+LARGE(G31:R31,4)</f>
        <v>1</v>
      </c>
      <c r="T31" s="22" t="n">
        <f aca="false">+A31</f>
        <v>24</v>
      </c>
    </row>
    <row r="32" customFormat="false" ht="15" hidden="false" customHeight="true" outlineLevel="0" collapsed="false">
      <c r="A32" s="37" t="n">
        <v>25</v>
      </c>
      <c r="B32" s="38" t="s">
        <v>163</v>
      </c>
      <c r="C32" s="39" t="s">
        <v>164</v>
      </c>
      <c r="D32" s="42" t="n">
        <v>1994</v>
      </c>
      <c r="E32" s="42" t="s">
        <v>34</v>
      </c>
      <c r="F32" s="41" t="s">
        <v>35</v>
      </c>
      <c r="G32" s="42" t="s">
        <v>165</v>
      </c>
      <c r="H32" s="42" t="n">
        <v>1</v>
      </c>
      <c r="I32" s="42"/>
      <c r="J32" s="42" t="n">
        <v>0</v>
      </c>
      <c r="K32" s="42"/>
      <c r="L32" s="42" t="n">
        <v>0</v>
      </c>
      <c r="M32" s="42"/>
      <c r="N32" s="42" t="n">
        <v>0</v>
      </c>
      <c r="O32" s="42"/>
      <c r="P32" s="42" t="n">
        <v>0</v>
      </c>
      <c r="Q32" s="42"/>
      <c r="R32" s="42" t="n">
        <v>0</v>
      </c>
      <c r="S32" s="22" t="n">
        <f aca="false">LARGE(G32:R32,1)+LARGE(G32:R32,2)+LARGE(G32:R32,3)+LARGE(G32:R32,4)</f>
        <v>1</v>
      </c>
      <c r="T32" s="22" t="n">
        <f aca="false">+A32</f>
        <v>25</v>
      </c>
    </row>
    <row r="33" customFormat="false" ht="15" hidden="false" customHeight="true" outlineLevel="0" collapsed="false">
      <c r="A33" s="37" t="n">
        <v>26</v>
      </c>
      <c r="B33" s="38" t="s">
        <v>166</v>
      </c>
      <c r="C33" s="39" t="s">
        <v>167</v>
      </c>
      <c r="D33" s="42" t="n">
        <v>2001</v>
      </c>
      <c r="E33" s="42" t="s">
        <v>34</v>
      </c>
      <c r="F33" s="41" t="s">
        <v>76</v>
      </c>
      <c r="G33" s="42" t="s">
        <v>165</v>
      </c>
      <c r="H33" s="42" t="n">
        <v>1</v>
      </c>
      <c r="I33" s="42"/>
      <c r="J33" s="42" t="n">
        <v>0</v>
      </c>
      <c r="K33" s="42"/>
      <c r="L33" s="42" t="n">
        <v>0</v>
      </c>
      <c r="M33" s="42"/>
      <c r="N33" s="42" t="n">
        <v>0</v>
      </c>
      <c r="O33" s="42"/>
      <c r="P33" s="42" t="n">
        <v>0</v>
      </c>
      <c r="Q33" s="42"/>
      <c r="R33" s="42" t="n">
        <v>0</v>
      </c>
      <c r="S33" s="22" t="n">
        <f aca="false">LARGE(G33:R33,1)+LARGE(G33:R33,2)+LARGE(G33:R33,3)+LARGE(G33:R33,4)</f>
        <v>1</v>
      </c>
      <c r="T33" s="22" t="n">
        <f aca="false">+A33</f>
        <v>26</v>
      </c>
    </row>
    <row r="34" customFormat="false" ht="12.75" hidden="false" customHeight="false" outlineLevel="0" collapsed="false">
      <c r="A34" s="32"/>
      <c r="B34" s="27"/>
      <c r="C34" s="28"/>
      <c r="D34" s="29"/>
      <c r="E34" s="29"/>
      <c r="F34" s="30"/>
      <c r="G34" s="29"/>
      <c r="H34" s="29"/>
      <c r="I34" s="31"/>
      <c r="J34" s="29"/>
      <c r="K34" s="29"/>
      <c r="L34" s="29"/>
      <c r="M34" s="29"/>
      <c r="N34" s="29"/>
      <c r="O34" s="29"/>
      <c r="P34" s="29"/>
      <c r="Q34" s="29"/>
      <c r="R34" s="36"/>
    </row>
    <row r="35" customFormat="false" ht="12.75" hidden="false" customHeight="false" outlineLevel="0" collapsed="false">
      <c r="A35" s="32"/>
      <c r="B35" s="27"/>
      <c r="C35" s="28"/>
      <c r="D35" s="29"/>
      <c r="E35" s="29"/>
      <c r="F35" s="3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6"/>
    </row>
    <row r="36" customFormat="false" ht="12.75" hidden="false" customHeight="false" outlineLevel="0" collapsed="false">
      <c r="A36" s="27" t="s">
        <v>25</v>
      </c>
      <c r="B36" s="27"/>
      <c r="C36" s="28"/>
      <c r="D36" s="29"/>
      <c r="E36" s="27" t="s">
        <v>26</v>
      </c>
      <c r="F36" s="30"/>
      <c r="G36" s="29"/>
      <c r="H36" s="29"/>
      <c r="I36" s="31"/>
      <c r="J36" s="29"/>
      <c r="K36" s="29"/>
      <c r="L36" s="29"/>
      <c r="M36" s="29"/>
      <c r="N36" s="29"/>
      <c r="O36" s="29"/>
      <c r="P36" s="29"/>
      <c r="Q36" s="29"/>
      <c r="R36" s="36"/>
    </row>
    <row r="37" customFormat="false" ht="12.75" hidden="false" customHeight="false" outlineLevel="0" collapsed="false">
      <c r="A37" s="32"/>
      <c r="B37" s="27"/>
      <c r="C37" s="27"/>
      <c r="D37" s="29"/>
      <c r="E37" s="32"/>
      <c r="F37" s="33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2.75" hidden="false" customHeight="false" outlineLevel="0" collapsed="false">
      <c r="A39" s="36"/>
      <c r="R39" s="36"/>
    </row>
    <row r="40" customFormat="false" ht="12.75" hidden="false" customHeight="false" outlineLevel="0" collapsed="false">
      <c r="A40" s="32"/>
      <c r="B40" s="27"/>
      <c r="C40" s="27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45"/>
      <c r="R40" s="45"/>
      <c r="S40" s="45"/>
      <c r="T40" s="45"/>
    </row>
    <row r="41" customFormat="false" ht="12.75" hidden="false" customHeight="false" outlineLevel="0" collapsed="false">
      <c r="A41" s="32"/>
      <c r="B41" s="27"/>
      <c r="C41" s="28"/>
      <c r="D41" s="29"/>
      <c r="E41" s="29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5"/>
      <c r="R41" s="45"/>
      <c r="S41" s="45"/>
      <c r="T41" s="45"/>
    </row>
    <row r="42" customFormat="false" ht="12.75" hidden="false" customHeight="false" outlineLevel="0" collapsed="false">
      <c r="A42" s="32"/>
      <c r="B42" s="27"/>
      <c r="C42" s="27"/>
      <c r="D42" s="29"/>
      <c r="E42" s="29"/>
      <c r="F42" s="3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45"/>
      <c r="R42" s="45"/>
      <c r="S42" s="45"/>
      <c r="T42" s="45"/>
    </row>
    <row r="43" customFormat="false" ht="12.75" hidden="false" customHeight="false" outlineLevel="0" collapsed="false">
      <c r="A43" s="32"/>
      <c r="B43" s="27"/>
      <c r="C43" s="27"/>
      <c r="D43" s="29"/>
      <c r="E43" s="29"/>
      <c r="F43" s="3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45"/>
      <c r="R43" s="45"/>
      <c r="S43" s="45"/>
      <c r="T43" s="45"/>
    </row>
    <row r="44" customFormat="false" ht="12.75" hidden="false" customHeight="false" outlineLevel="0" collapsed="false">
      <c r="A44" s="32"/>
      <c r="B44" s="27"/>
      <c r="C44" s="28"/>
      <c r="D44" s="29"/>
      <c r="E44" s="29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45"/>
      <c r="R44" s="45"/>
      <c r="S44" s="45"/>
      <c r="T44" s="45"/>
    </row>
    <row r="45" customFormat="false" ht="12.75" hidden="false" customHeight="false" outlineLevel="0" collapsed="false">
      <c r="A45" s="32"/>
      <c r="B45" s="27"/>
      <c r="C45" s="28"/>
      <c r="D45" s="29"/>
      <c r="E45" s="29"/>
      <c r="F45" s="3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45"/>
      <c r="R45" s="45"/>
      <c r="S45" s="45"/>
      <c r="T45" s="45"/>
    </row>
    <row r="46" customFormat="false" ht="12.75" hidden="false" customHeight="false" outlineLevel="0" collapsed="false">
      <c r="A46" s="32"/>
      <c r="B46" s="27"/>
      <c r="C46" s="28"/>
      <c r="D46" s="29"/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45"/>
      <c r="R46" s="45"/>
      <c r="S46" s="45"/>
      <c r="T46" s="45"/>
    </row>
    <row r="47" customFormat="false" ht="12.75" hidden="false" customHeight="false" outlineLevel="0" collapsed="false">
      <c r="A47" s="32"/>
      <c r="B47" s="27"/>
      <c r="C47" s="28"/>
      <c r="D47" s="29"/>
      <c r="E47" s="29"/>
      <c r="F47" s="30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45"/>
      <c r="R47" s="45"/>
      <c r="S47" s="45"/>
      <c r="T47" s="45"/>
    </row>
    <row r="48" customFormat="false" ht="12.75" hidden="false" customHeight="false" outlineLevel="0" collapsed="false">
      <c r="A48" s="32"/>
      <c r="B48" s="27"/>
      <c r="C48" s="28"/>
      <c r="D48" s="29"/>
      <c r="E48" s="29"/>
      <c r="F48" s="3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45"/>
      <c r="R48" s="45"/>
      <c r="S48" s="45"/>
      <c r="T48" s="45"/>
    </row>
    <row r="49" customFormat="false" ht="12.75" hidden="false" customHeight="false" outlineLevel="0" collapsed="false">
      <c r="A49" s="32"/>
      <c r="B49" s="27"/>
      <c r="C49" s="28"/>
      <c r="D49" s="29"/>
      <c r="E49" s="29"/>
      <c r="F49" s="3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45"/>
      <c r="R49" s="45"/>
      <c r="S49" s="45"/>
      <c r="T49" s="45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7"/>
      <c r="T50" s="47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7"/>
      <c r="T51" s="47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7"/>
      <c r="T52" s="47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40:R49 G8:R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5.99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20" min="19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16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100</v>
      </c>
      <c r="C8" s="43" t="s">
        <v>101</v>
      </c>
      <c r="D8" s="40" t="n">
        <v>1988</v>
      </c>
      <c r="E8" s="40" t="s">
        <v>34</v>
      </c>
      <c r="F8" s="41" t="s">
        <v>46</v>
      </c>
      <c r="G8" s="42" t="s">
        <v>31</v>
      </c>
      <c r="H8" s="42" t="n">
        <v>25</v>
      </c>
      <c r="I8" s="22"/>
      <c r="J8" s="22" t="n">
        <v>0</v>
      </c>
      <c r="K8" s="22"/>
      <c r="L8" s="22" t="n">
        <v>0</v>
      </c>
      <c r="M8" s="22"/>
      <c r="N8" s="22" t="n">
        <v>0</v>
      </c>
      <c r="O8" s="42"/>
      <c r="P8" s="42" t="n">
        <v>0</v>
      </c>
      <c r="Q8" s="22"/>
      <c r="R8" s="22" t="n">
        <v>0</v>
      </c>
      <c r="S8" s="22" t="n">
        <f aca="false">LARGE(G8:R8,1)+LARGE(G8:R8,2)+LARGE(G8:R8,3)+LARGE(G8:R8,4)</f>
        <v>2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115</v>
      </c>
      <c r="C9" s="43" t="s">
        <v>116</v>
      </c>
      <c r="D9" s="40" t="n">
        <v>1996</v>
      </c>
      <c r="E9" s="40" t="n">
        <v>11</v>
      </c>
      <c r="F9" s="41" t="s">
        <v>108</v>
      </c>
      <c r="G9" s="42" t="s">
        <v>36</v>
      </c>
      <c r="H9" s="42" t="n">
        <v>20</v>
      </c>
      <c r="I9" s="22"/>
      <c r="J9" s="22" t="n">
        <v>0</v>
      </c>
      <c r="K9" s="22"/>
      <c r="L9" s="22" t="n">
        <v>0</v>
      </c>
      <c r="M9" s="22"/>
      <c r="N9" s="22" t="n">
        <v>0</v>
      </c>
      <c r="O9" s="22"/>
      <c r="P9" s="42" t="n">
        <v>0</v>
      </c>
      <c r="Q9" s="22"/>
      <c r="R9" s="22" t="n">
        <v>0</v>
      </c>
      <c r="S9" s="22" t="n">
        <f aca="false">LARGE(G9:R9,1)+LARGE(G9:R9,2)+LARGE(G9:R9,3)+LARGE(G9:R9,4)</f>
        <v>2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106</v>
      </c>
      <c r="C10" s="43" t="s">
        <v>107</v>
      </c>
      <c r="D10" s="40" t="n">
        <v>1996</v>
      </c>
      <c r="E10" s="40" t="n">
        <v>14</v>
      </c>
      <c r="F10" s="41" t="s">
        <v>108</v>
      </c>
      <c r="G10" s="42" t="s">
        <v>40</v>
      </c>
      <c r="H10" s="42" t="n">
        <v>17</v>
      </c>
      <c r="I10" s="22"/>
      <c r="J10" s="22" t="n">
        <v>0</v>
      </c>
      <c r="K10" s="22"/>
      <c r="L10" s="22" t="n">
        <v>0</v>
      </c>
      <c r="M10" s="22"/>
      <c r="N10" s="22" t="n">
        <v>0</v>
      </c>
      <c r="O10" s="22"/>
      <c r="P10" s="22" t="n">
        <v>0</v>
      </c>
      <c r="Q10" s="42"/>
      <c r="R10" s="22" t="n">
        <v>0</v>
      </c>
      <c r="S10" s="22" t="n">
        <f aca="false">LARGE(G10:R10,1)+LARGE(G10:R10,2)+LARGE(G10:R10,3)+LARGE(G10:R10,4)</f>
        <v>17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113</v>
      </c>
      <c r="C11" s="43" t="s">
        <v>114</v>
      </c>
      <c r="D11" s="42" t="n">
        <v>1990</v>
      </c>
      <c r="E11" s="42" t="n">
        <v>9</v>
      </c>
      <c r="F11" s="41" t="s">
        <v>39</v>
      </c>
      <c r="G11" s="42" t="s">
        <v>43</v>
      </c>
      <c r="H11" s="42" t="n">
        <v>15</v>
      </c>
      <c r="I11" s="22"/>
      <c r="J11" s="22" t="n">
        <v>0</v>
      </c>
      <c r="K11" s="22"/>
      <c r="L11" s="22" t="n">
        <v>0</v>
      </c>
      <c r="M11" s="22"/>
      <c r="N11" s="22" t="n">
        <v>0</v>
      </c>
      <c r="O11" s="22"/>
      <c r="P11" s="22" t="n">
        <v>0</v>
      </c>
      <c r="Q11" s="22"/>
      <c r="R11" s="22" t="n">
        <v>0</v>
      </c>
      <c r="S11" s="22" t="n">
        <f aca="false">LARGE(G11:R11,1)+LARGE(G11:R11,2)+LARGE(G11:R11,3)+LARGE(G11:R11,4)</f>
        <v>1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129</v>
      </c>
      <c r="C12" s="43" t="s">
        <v>130</v>
      </c>
      <c r="D12" s="40" t="n">
        <v>1988</v>
      </c>
      <c r="E12" s="40" t="n">
        <v>30</v>
      </c>
      <c r="F12" s="41" t="s">
        <v>54</v>
      </c>
      <c r="G12" s="42" t="s">
        <v>47</v>
      </c>
      <c r="H12" s="42" t="n">
        <v>12</v>
      </c>
      <c r="I12" s="22"/>
      <c r="J12" s="22" t="n">
        <v>0</v>
      </c>
      <c r="K12" s="22"/>
      <c r="L12" s="22" t="n">
        <v>0</v>
      </c>
      <c r="M12" s="22"/>
      <c r="N12" s="22" t="n">
        <v>0</v>
      </c>
      <c r="O12" s="42"/>
      <c r="P12" s="22" t="n">
        <v>0</v>
      </c>
      <c r="Q12" s="22"/>
      <c r="R12" s="22" t="n">
        <v>0</v>
      </c>
      <c r="S12" s="22" t="n">
        <f aca="false">LARGE(G12:R12,1)+LARGE(G12:R12,2)+LARGE(G12:R12,3)+LARGE(G12:R12,4)</f>
        <v>1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71" t="s">
        <v>117</v>
      </c>
      <c r="C13" s="72" t="s">
        <v>118</v>
      </c>
      <c r="D13" s="73" t="n">
        <v>1990</v>
      </c>
      <c r="E13" s="73" t="n">
        <v>27</v>
      </c>
      <c r="F13" s="74" t="s">
        <v>54</v>
      </c>
      <c r="G13" s="42" t="s">
        <v>169</v>
      </c>
      <c r="H13" s="42" t="n">
        <v>12</v>
      </c>
      <c r="I13" s="22"/>
      <c r="J13" s="22" t="n">
        <v>0</v>
      </c>
      <c r="K13" s="22"/>
      <c r="L13" s="22" t="n">
        <v>0</v>
      </c>
      <c r="M13" s="22"/>
      <c r="N13" s="22" t="n">
        <v>0</v>
      </c>
      <c r="O13" s="22"/>
      <c r="P13" s="22" t="n">
        <v>0</v>
      </c>
      <c r="Q13" s="22"/>
      <c r="R13" s="22" t="n">
        <v>0</v>
      </c>
      <c r="S13" s="22" t="n">
        <f aca="false">LARGE(G13:R13,1)+LARGE(G13:R13,2)+LARGE(G13:R13,3)+LARGE(G13:R13,4)</f>
        <v>1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131</v>
      </c>
      <c r="C14" s="43" t="s">
        <v>132</v>
      </c>
      <c r="D14" s="42" t="n">
        <v>1994</v>
      </c>
      <c r="E14" s="42" t="n">
        <v>35</v>
      </c>
      <c r="F14" s="41" t="s">
        <v>124</v>
      </c>
      <c r="G14" s="42" t="s">
        <v>51</v>
      </c>
      <c r="H14" s="42" t="n">
        <v>9</v>
      </c>
      <c r="I14" s="22"/>
      <c r="J14" s="22" t="n">
        <v>0</v>
      </c>
      <c r="K14" s="22"/>
      <c r="L14" s="22" t="n">
        <v>0</v>
      </c>
      <c r="M14" s="22"/>
      <c r="N14" s="22" t="n">
        <v>0</v>
      </c>
      <c r="O14" s="22"/>
      <c r="P14" s="42" t="n">
        <v>0</v>
      </c>
      <c r="Q14" s="22"/>
      <c r="R14" s="22" t="n">
        <v>0</v>
      </c>
      <c r="S14" s="22" t="n">
        <f aca="false">LARGE(G14:R14,1)+LARGE(G14:R14,2)+LARGE(G14:R14,3)+LARGE(G14:R14,4)</f>
        <v>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119</v>
      </c>
      <c r="C15" s="43" t="s">
        <v>120</v>
      </c>
      <c r="D15" s="40" t="n">
        <v>1993</v>
      </c>
      <c r="E15" s="40" t="n">
        <v>17</v>
      </c>
      <c r="F15" s="41" t="s">
        <v>121</v>
      </c>
      <c r="G15" s="42" t="s">
        <v>170</v>
      </c>
      <c r="H15" s="42" t="n">
        <v>9</v>
      </c>
      <c r="I15" s="22"/>
      <c r="J15" s="22" t="n">
        <v>0</v>
      </c>
      <c r="K15" s="22"/>
      <c r="L15" s="22" t="n">
        <v>0</v>
      </c>
      <c r="M15" s="22"/>
      <c r="N15" s="22" t="n">
        <v>0</v>
      </c>
      <c r="O15" s="22"/>
      <c r="P15" s="42" t="n">
        <v>0</v>
      </c>
      <c r="Q15" s="22"/>
      <c r="R15" s="22" t="n">
        <v>0</v>
      </c>
      <c r="S15" s="22" t="n">
        <f aca="false">LARGE(G15:R15,1)+LARGE(G15:R15,2)+LARGE(G15:R15,3)+LARGE(G15:R15,4)</f>
        <v>9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71" t="s">
        <v>125</v>
      </c>
      <c r="C16" s="75" t="s">
        <v>126</v>
      </c>
      <c r="D16" s="73" t="n">
        <v>1993</v>
      </c>
      <c r="E16" s="73" t="n">
        <v>28</v>
      </c>
      <c r="F16" s="76" t="s">
        <v>121</v>
      </c>
      <c r="G16" s="42" t="s">
        <v>57</v>
      </c>
      <c r="H16" s="42" t="n">
        <v>5</v>
      </c>
      <c r="I16" s="22"/>
      <c r="J16" s="22" t="n">
        <v>0</v>
      </c>
      <c r="K16" s="22"/>
      <c r="L16" s="22" t="n">
        <v>0</v>
      </c>
      <c r="M16" s="22"/>
      <c r="N16" s="22" t="n">
        <v>0</v>
      </c>
      <c r="O16" s="22"/>
      <c r="P16" s="42" t="n">
        <v>0</v>
      </c>
      <c r="Q16" s="22"/>
      <c r="R16" s="22" t="n">
        <v>0</v>
      </c>
      <c r="S16" s="22" t="n">
        <f aca="false">LARGE(G16:R16,1)+LARGE(G16:R16,2)+LARGE(G16:R16,3)+LARGE(G16:R16,4)</f>
        <v>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133</v>
      </c>
      <c r="C17" s="43" t="s">
        <v>134</v>
      </c>
      <c r="D17" s="42" t="n">
        <v>1991</v>
      </c>
      <c r="E17" s="42" t="n">
        <v>40</v>
      </c>
      <c r="F17" s="41" t="s">
        <v>121</v>
      </c>
      <c r="G17" s="42" t="s">
        <v>171</v>
      </c>
      <c r="H17" s="42" t="n">
        <v>5</v>
      </c>
      <c r="I17" s="22"/>
      <c r="J17" s="22" t="n">
        <v>0</v>
      </c>
      <c r="K17" s="22"/>
      <c r="L17" s="22" t="n">
        <v>0</v>
      </c>
      <c r="M17" s="22"/>
      <c r="N17" s="22" t="n">
        <v>0</v>
      </c>
      <c r="O17" s="42"/>
      <c r="P17" s="22" t="n">
        <v>0</v>
      </c>
      <c r="Q17" s="22"/>
      <c r="R17" s="22" t="n">
        <v>0</v>
      </c>
      <c r="S17" s="22" t="n">
        <f aca="false">LARGE(G17:R17,1)+LARGE(G17:R17,2)+LARGE(G17:R17,3)+LARGE(G17:R17,4)</f>
        <v>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27</v>
      </c>
      <c r="C18" s="43" t="s">
        <v>128</v>
      </c>
      <c r="D18" s="40" t="n">
        <v>1996</v>
      </c>
      <c r="E18" s="40" t="n">
        <v>43</v>
      </c>
      <c r="F18" s="41" t="s">
        <v>108</v>
      </c>
      <c r="G18" s="42" t="s">
        <v>172</v>
      </c>
      <c r="H18" s="42" t="n">
        <v>5</v>
      </c>
      <c r="I18" s="22"/>
      <c r="J18" s="22" t="n">
        <v>0</v>
      </c>
      <c r="K18" s="22"/>
      <c r="L18" s="22" t="n">
        <v>0</v>
      </c>
      <c r="M18" s="22"/>
      <c r="N18" s="22" t="n">
        <v>0</v>
      </c>
      <c r="O18" s="22"/>
      <c r="P18" s="42" t="n">
        <v>0</v>
      </c>
      <c r="Q18" s="22"/>
      <c r="R18" s="22" t="n">
        <v>0</v>
      </c>
      <c r="S18" s="22" t="n">
        <f aca="false">LARGE(G18:R18,1)+LARGE(G18:R18,2)+LARGE(G18:R18,3)+LARGE(G18:R18,4)</f>
        <v>5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71" t="s">
        <v>173</v>
      </c>
      <c r="C19" s="75" t="s">
        <v>174</v>
      </c>
      <c r="D19" s="22" t="n">
        <v>1995</v>
      </c>
      <c r="E19" s="22" t="n">
        <v>59</v>
      </c>
      <c r="F19" s="76" t="s">
        <v>76</v>
      </c>
      <c r="G19" s="42" t="s">
        <v>175</v>
      </c>
      <c r="H19" s="42" t="n">
        <v>5</v>
      </c>
      <c r="I19" s="22"/>
      <c r="J19" s="22" t="n">
        <v>0</v>
      </c>
      <c r="K19" s="22"/>
      <c r="L19" s="22" t="n">
        <v>0</v>
      </c>
      <c r="M19" s="22"/>
      <c r="N19" s="22" t="n">
        <v>0</v>
      </c>
      <c r="O19" s="22"/>
      <c r="P19" s="42" t="n">
        <v>0</v>
      </c>
      <c r="Q19" s="22"/>
      <c r="R19" s="22" t="n">
        <v>0</v>
      </c>
      <c r="S19" s="22" t="n">
        <f aca="false">LARGE(G19:R19,1)+LARGE(G19:R19,2)+LARGE(G19:R19,3)+LARGE(G19:R19,4)</f>
        <v>5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176</v>
      </c>
      <c r="C20" s="43" t="s">
        <v>177</v>
      </c>
      <c r="D20" s="42" t="n">
        <v>1993</v>
      </c>
      <c r="E20" s="42" t="n">
        <v>64</v>
      </c>
      <c r="F20" s="41" t="s">
        <v>76</v>
      </c>
      <c r="G20" s="42" t="s">
        <v>68</v>
      </c>
      <c r="H20" s="42" t="n">
        <v>1</v>
      </c>
      <c r="I20" s="42"/>
      <c r="J20" s="22" t="n">
        <v>0</v>
      </c>
      <c r="K20" s="42"/>
      <c r="L20" s="22" t="n">
        <v>0</v>
      </c>
      <c r="M20" s="42"/>
      <c r="N20" s="22" t="n">
        <v>0</v>
      </c>
      <c r="O20" s="42"/>
      <c r="P20" s="22" t="n">
        <v>0</v>
      </c>
      <c r="Q20" s="22"/>
      <c r="R20" s="22" t="n">
        <v>0</v>
      </c>
      <c r="S20" s="22" t="n">
        <f aca="false">LARGE(G20:R20,1)+LARGE(G20:R20,2)+LARGE(G20:R20,3)+LARGE(G20:R20,4)</f>
        <v>1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78</v>
      </c>
      <c r="C21" s="43" t="s">
        <v>179</v>
      </c>
      <c r="D21" s="40" t="n">
        <v>1991</v>
      </c>
      <c r="E21" s="40" t="n">
        <v>60</v>
      </c>
      <c r="F21" s="41" t="s">
        <v>76</v>
      </c>
      <c r="G21" s="42" t="s">
        <v>180</v>
      </c>
      <c r="H21" s="42" t="n">
        <v>1</v>
      </c>
      <c r="I21" s="22"/>
      <c r="J21" s="22" t="n">
        <v>0</v>
      </c>
      <c r="K21" s="22"/>
      <c r="L21" s="22" t="n">
        <v>0</v>
      </c>
      <c r="M21" s="22"/>
      <c r="N21" s="22" t="n">
        <v>0</v>
      </c>
      <c r="O21" s="22"/>
      <c r="P21" s="22" t="n">
        <v>0</v>
      </c>
      <c r="Q21" s="22"/>
      <c r="R21" s="22" t="n">
        <v>0</v>
      </c>
      <c r="S21" s="22" t="n">
        <f aca="false">LARGE(G21:R21,1)+LARGE(G21:R21,2)+LARGE(G21:R21,3)+LARGE(G21:R21,4)</f>
        <v>1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137</v>
      </c>
      <c r="C22" s="39" t="s">
        <v>138</v>
      </c>
      <c r="D22" s="42" t="n">
        <v>1993</v>
      </c>
      <c r="E22" s="42" t="n">
        <v>61</v>
      </c>
      <c r="F22" s="41" t="s">
        <v>139</v>
      </c>
      <c r="G22" s="42" t="s">
        <v>181</v>
      </c>
      <c r="H22" s="42" t="n">
        <v>1</v>
      </c>
      <c r="I22" s="22"/>
      <c r="J22" s="22" t="n">
        <v>0</v>
      </c>
      <c r="K22" s="22"/>
      <c r="L22" s="22" t="n">
        <v>0</v>
      </c>
      <c r="M22" s="22"/>
      <c r="N22" s="22" t="n">
        <v>0</v>
      </c>
      <c r="O22" s="22"/>
      <c r="P22" s="42" t="n">
        <v>0</v>
      </c>
      <c r="Q22" s="22"/>
      <c r="R22" s="22" t="n">
        <v>0</v>
      </c>
      <c r="S22" s="22" t="n">
        <f aca="false">LARGE(G22:R22,1)+LARGE(G22:R22,2)+LARGE(G22:R22,3)+LARGE(G22:R22,4)</f>
        <v>1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82</v>
      </c>
      <c r="C23" s="43" t="s">
        <v>167</v>
      </c>
      <c r="D23" s="40" t="n">
        <v>1998</v>
      </c>
      <c r="E23" s="40" t="n">
        <v>112</v>
      </c>
      <c r="F23" s="41" t="s">
        <v>76</v>
      </c>
      <c r="G23" s="42" t="s">
        <v>183</v>
      </c>
      <c r="H23" s="42" t="n">
        <v>1</v>
      </c>
      <c r="I23" s="42"/>
      <c r="J23" s="22" t="n">
        <v>0</v>
      </c>
      <c r="K23" s="42"/>
      <c r="L23" s="22" t="n">
        <v>0</v>
      </c>
      <c r="M23" s="42"/>
      <c r="N23" s="22" t="n">
        <v>0</v>
      </c>
      <c r="O23" s="42"/>
      <c r="P23" s="42" t="n">
        <v>0</v>
      </c>
      <c r="Q23" s="22"/>
      <c r="R23" s="22" t="n">
        <v>0</v>
      </c>
      <c r="S23" s="22" t="n">
        <f aca="false">LARGE(G23:R23,1)+LARGE(G23:R23,2)+LARGE(G23:R23,3)+LARGE(G23:R23,4)</f>
        <v>1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71" t="s">
        <v>184</v>
      </c>
      <c r="C24" s="75" t="s">
        <v>185</v>
      </c>
      <c r="D24" s="73" t="n">
        <v>1991</v>
      </c>
      <c r="E24" s="73" t="n">
        <v>82</v>
      </c>
      <c r="F24" s="76" t="s">
        <v>186</v>
      </c>
      <c r="G24" s="42" t="s">
        <v>79</v>
      </c>
      <c r="H24" s="42" t="n">
        <v>1</v>
      </c>
      <c r="I24" s="22"/>
      <c r="J24" s="22" t="n">
        <v>0</v>
      </c>
      <c r="K24" s="22"/>
      <c r="L24" s="22" t="n">
        <v>0</v>
      </c>
      <c r="M24" s="22"/>
      <c r="N24" s="22" t="n">
        <v>0</v>
      </c>
      <c r="O24" s="22"/>
      <c r="P24" s="42" t="n">
        <v>0</v>
      </c>
      <c r="Q24" s="22"/>
      <c r="R24" s="22" t="n">
        <v>0</v>
      </c>
      <c r="S24" s="22" t="n">
        <f aca="false">LARGE(G24:R24,1)+LARGE(G24:R24,2)+LARGE(G24:R24,3)+LARGE(G24:R24,4)</f>
        <v>1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187</v>
      </c>
      <c r="C25" s="43" t="s">
        <v>188</v>
      </c>
      <c r="D25" s="40" t="n">
        <v>1996</v>
      </c>
      <c r="E25" s="40" t="n">
        <v>101</v>
      </c>
      <c r="F25" s="41" t="s">
        <v>76</v>
      </c>
      <c r="G25" s="42" t="s">
        <v>189</v>
      </c>
      <c r="H25" s="42" t="n">
        <v>1</v>
      </c>
      <c r="I25" s="42"/>
      <c r="J25" s="22" t="n">
        <v>0</v>
      </c>
      <c r="K25" s="22"/>
      <c r="L25" s="22" t="n">
        <v>0</v>
      </c>
      <c r="M25" s="22"/>
      <c r="N25" s="22" t="n">
        <v>0</v>
      </c>
      <c r="O25" s="22"/>
      <c r="P25" s="22" t="n">
        <v>0</v>
      </c>
      <c r="Q25" s="22"/>
      <c r="R25" s="22" t="n">
        <v>0</v>
      </c>
      <c r="S25" s="22" t="n">
        <f aca="false">LARGE(G25:R25,1)+LARGE(G25:R25,2)+LARGE(G25:R25,3)+LARGE(G25:R25,4)</f>
        <v>1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190</v>
      </c>
      <c r="C26" s="43" t="s">
        <v>191</v>
      </c>
      <c r="D26" s="40" t="n">
        <v>1992</v>
      </c>
      <c r="E26" s="40" t="n">
        <v>81</v>
      </c>
      <c r="F26" s="41" t="s">
        <v>76</v>
      </c>
      <c r="G26" s="42" t="s">
        <v>192</v>
      </c>
      <c r="H26" s="42" t="n">
        <v>1</v>
      </c>
      <c r="I26" s="42"/>
      <c r="J26" s="22" t="n">
        <v>0</v>
      </c>
      <c r="K26" s="42"/>
      <c r="L26" s="22" t="n">
        <v>0</v>
      </c>
      <c r="M26" s="42"/>
      <c r="N26" s="22" t="n">
        <v>0</v>
      </c>
      <c r="O26" s="42"/>
      <c r="P26" s="22" t="n">
        <v>0</v>
      </c>
      <c r="Q26" s="22"/>
      <c r="R26" s="22" t="n">
        <v>0</v>
      </c>
      <c r="S26" s="22" t="n">
        <f aca="false">LARGE(G26:R26,1)+LARGE(G26:R26,2)+LARGE(G26:R26,3)+LARGE(G26:R26,4)</f>
        <v>1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193</v>
      </c>
      <c r="C27" s="43" t="s">
        <v>194</v>
      </c>
      <c r="D27" s="40" t="n">
        <v>1994</v>
      </c>
      <c r="E27" s="40" t="s">
        <v>34</v>
      </c>
      <c r="F27" s="41" t="s">
        <v>186</v>
      </c>
      <c r="G27" s="42" t="s">
        <v>195</v>
      </c>
      <c r="H27" s="42" t="n">
        <v>1</v>
      </c>
      <c r="I27" s="42"/>
      <c r="J27" s="22" t="n">
        <v>0</v>
      </c>
      <c r="K27" s="42"/>
      <c r="L27" s="22" t="n">
        <v>0</v>
      </c>
      <c r="M27" s="42"/>
      <c r="N27" s="22" t="n">
        <v>0</v>
      </c>
      <c r="O27" s="42"/>
      <c r="P27" s="22" t="n">
        <v>0</v>
      </c>
      <c r="Q27" s="22"/>
      <c r="R27" s="22" t="n">
        <v>0</v>
      </c>
      <c r="S27" s="22" t="n">
        <f aca="false">LARGE(G27:R27,1)+LARGE(G27:R27,2)+LARGE(G27:R27,3)+LARGE(G27:R27,4)</f>
        <v>1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196</v>
      </c>
      <c r="C28" s="43" t="s">
        <v>167</v>
      </c>
      <c r="D28" s="40" t="n">
        <v>1995</v>
      </c>
      <c r="E28" s="40" t="n">
        <v>124</v>
      </c>
      <c r="F28" s="41" t="s">
        <v>76</v>
      </c>
      <c r="G28" s="42" t="s">
        <v>197</v>
      </c>
      <c r="H28" s="42" t="n">
        <v>1</v>
      </c>
      <c r="I28" s="22"/>
      <c r="J28" s="22" t="n">
        <v>0</v>
      </c>
      <c r="K28" s="22"/>
      <c r="L28" s="22" t="n">
        <v>0</v>
      </c>
      <c r="M28" s="22"/>
      <c r="N28" s="22" t="n">
        <v>0</v>
      </c>
      <c r="O28" s="42"/>
      <c r="P28" s="42" t="n">
        <v>0</v>
      </c>
      <c r="Q28" s="22"/>
      <c r="R28" s="22" t="n">
        <v>0</v>
      </c>
      <c r="S28" s="22" t="n">
        <f aca="false">LARGE(G28:R28,1)+LARGE(G28:R28,2)+LARGE(G28:R28,3)+LARGE(G28:R28,4)</f>
        <v>1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198</v>
      </c>
      <c r="C29" s="43" t="s">
        <v>199</v>
      </c>
      <c r="D29" s="40" t="n">
        <v>1993</v>
      </c>
      <c r="E29" s="40" t="n">
        <v>121</v>
      </c>
      <c r="F29" s="41" t="s">
        <v>76</v>
      </c>
      <c r="G29" s="42" t="s">
        <v>200</v>
      </c>
      <c r="H29" s="42" t="n">
        <v>1</v>
      </c>
      <c r="I29" s="22"/>
      <c r="J29" s="22" t="n">
        <v>0</v>
      </c>
      <c r="K29" s="22"/>
      <c r="L29" s="22" t="n">
        <v>0</v>
      </c>
      <c r="M29" s="22"/>
      <c r="N29" s="22" t="n">
        <v>0</v>
      </c>
      <c r="O29" s="22"/>
      <c r="P29" s="22" t="n">
        <v>0</v>
      </c>
      <c r="Q29" s="22"/>
      <c r="R29" s="22" t="n">
        <v>0</v>
      </c>
      <c r="S29" s="22" t="n">
        <f aca="false">LARGE(G29:R29,1)+LARGE(G29:R29,2)+LARGE(G29:R29,3)+LARGE(G29:R29,4)</f>
        <v>1</v>
      </c>
      <c r="T29" s="22" t="n">
        <f aca="false">+A29</f>
        <v>22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  <c r="B31" s="27"/>
      <c r="C31" s="28"/>
      <c r="D31" s="29"/>
      <c r="E31" s="29"/>
      <c r="F31" s="33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6"/>
    </row>
    <row r="32" customFormat="false" ht="12.75" hidden="false" customHeight="false" outlineLevel="0" collapsed="false">
      <c r="A32" s="27" t="s">
        <v>25</v>
      </c>
      <c r="B32" s="27"/>
      <c r="C32" s="28"/>
      <c r="D32" s="29"/>
      <c r="E32" s="27" t="s">
        <v>26</v>
      </c>
      <c r="F32" s="30"/>
      <c r="G32" s="29"/>
      <c r="H32" s="29"/>
      <c r="I32" s="31"/>
      <c r="J32" s="29"/>
      <c r="K32" s="29"/>
      <c r="L32" s="29"/>
      <c r="M32" s="29"/>
      <c r="N32" s="29"/>
      <c r="O32" s="29"/>
      <c r="P32" s="29"/>
      <c r="Q32" s="29"/>
      <c r="R32" s="36"/>
    </row>
    <row r="33" customFormat="false" ht="12.75" hidden="false" customHeight="false" outlineLevel="0" collapsed="false">
      <c r="A33" s="32"/>
      <c r="B33" s="27"/>
      <c r="C33" s="27"/>
      <c r="D33" s="29"/>
      <c r="E33" s="32"/>
      <c r="F33" s="33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  <c r="T34" s="47"/>
    </row>
    <row r="35" customFormat="false" ht="12.75" hidden="false" customHeight="false" outlineLevel="0" collapsed="false">
      <c r="A35" s="32"/>
      <c r="B35" s="77"/>
      <c r="C35" s="78"/>
      <c r="D35" s="45"/>
      <c r="E35" s="45"/>
      <c r="F35" s="7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2.75" hidden="false" customHeight="false" outlineLevel="0" collapsed="false">
      <c r="A36" s="32"/>
      <c r="B36" s="77"/>
      <c r="C36" s="77"/>
      <c r="D36" s="45"/>
      <c r="E36" s="45"/>
      <c r="F36" s="80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12.75" hidden="false" customHeight="false" outlineLevel="0" collapsed="false">
      <c r="A37" s="32"/>
      <c r="B37" s="27"/>
      <c r="C37" s="28"/>
      <c r="D37" s="29"/>
      <c r="E37" s="29"/>
      <c r="F37" s="30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2.75" hidden="false" customHeight="false" outlineLevel="0" collapsed="false">
      <c r="A38" s="32"/>
      <c r="B38" s="27"/>
      <c r="C38" s="28"/>
      <c r="D38" s="29"/>
      <c r="E38" s="29"/>
      <c r="F38" s="30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2.75" hidden="false" customHeight="false" outlineLevel="0" collapsed="false">
      <c r="A39" s="32"/>
      <c r="B39" s="27"/>
      <c r="C39" s="28"/>
      <c r="D39" s="29"/>
      <c r="E39" s="29"/>
      <c r="F39" s="30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12.75" hidden="false" customHeight="false" outlineLevel="0" collapsed="false">
      <c r="A40" s="32"/>
      <c r="B40" s="27"/>
      <c r="C40" s="28"/>
      <c r="D40" s="29"/>
      <c r="E40" s="29"/>
      <c r="F40" s="30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12.75" hidden="false" customHeight="false" outlineLevel="0" collapsed="false">
      <c r="A41" s="32"/>
      <c r="B41" s="27"/>
      <c r="C41" s="28"/>
      <c r="D41" s="29"/>
      <c r="E41" s="29"/>
      <c r="F41" s="30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12.75" hidden="false" customHeight="false" outlineLevel="0" collapsed="false">
      <c r="A42" s="32"/>
      <c r="B42" s="27"/>
      <c r="C42" s="28"/>
      <c r="D42" s="29"/>
      <c r="E42" s="29"/>
      <c r="F42" s="30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12.75" hidden="false" customHeight="false" outlineLevel="0" collapsed="false">
      <c r="A43" s="32"/>
      <c r="B43" s="27"/>
      <c r="C43" s="28"/>
      <c r="D43" s="29"/>
      <c r="E43" s="29"/>
      <c r="F43" s="30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2.75" hidden="false" customHeight="false" outlineLevel="0" collapsed="false">
      <c r="A44" s="32"/>
      <c r="B44" s="27"/>
      <c r="C44" s="28"/>
      <c r="D44" s="29"/>
      <c r="E44" s="29"/>
      <c r="F44" s="30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12.75" hidden="false" customHeight="false" outlineLevel="0" collapsed="false">
      <c r="A45" s="32"/>
      <c r="B45" s="27"/>
      <c r="C45" s="28"/>
      <c r="D45" s="29"/>
      <c r="E45" s="29"/>
      <c r="F45" s="30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12.75" hidden="false" customHeight="false" outlineLevel="0" collapsed="false">
      <c r="A46" s="32"/>
      <c r="B46" s="27"/>
      <c r="C46" s="28"/>
      <c r="D46" s="29"/>
      <c r="E46" s="29"/>
      <c r="F46" s="30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12.75" hidden="false" customHeight="false" outlineLevel="0" collapsed="false">
      <c r="A47" s="32"/>
      <c r="B47" s="27"/>
      <c r="C47" s="28"/>
      <c r="D47" s="29"/>
      <c r="E47" s="29"/>
      <c r="F47" s="30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12.75" hidden="false" customHeight="false" outlineLevel="0" collapsed="false">
      <c r="A48" s="32"/>
      <c r="B48" s="27"/>
      <c r="C48" s="28"/>
      <c r="D48" s="29"/>
      <c r="E48" s="29"/>
      <c r="F48" s="30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35:R48 G8:R2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4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0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49</v>
      </c>
      <c r="C8" s="39" t="s">
        <v>86</v>
      </c>
      <c r="D8" s="42" t="n">
        <v>1988</v>
      </c>
      <c r="E8" s="42" t="s">
        <v>34</v>
      </c>
      <c r="F8" s="41" t="s">
        <v>46</v>
      </c>
      <c r="G8" s="42" t="s">
        <v>31</v>
      </c>
      <c r="H8" s="42" t="n">
        <v>25</v>
      </c>
      <c r="I8" s="42"/>
      <c r="J8" s="42" t="n">
        <v>0</v>
      </c>
      <c r="K8" s="42"/>
      <c r="L8" s="42" t="n">
        <v>0</v>
      </c>
      <c r="M8" s="42"/>
      <c r="N8" s="42" t="n">
        <v>0</v>
      </c>
      <c r="O8" s="42"/>
      <c r="P8" s="42" t="n">
        <v>0</v>
      </c>
      <c r="Q8" s="42"/>
      <c r="R8" s="42" t="n">
        <v>0</v>
      </c>
      <c r="S8" s="22" t="n">
        <f aca="false">LARGE(G8:R8,1)+LARGE(G8:R8,2)+LARGE(G8:R8,3)+LARGE(G8:R8,4)</f>
        <v>2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69</v>
      </c>
      <c r="C9" s="43" t="s">
        <v>70</v>
      </c>
      <c r="D9" s="40" t="n">
        <v>1993</v>
      </c>
      <c r="E9" s="40" t="s">
        <v>34</v>
      </c>
      <c r="F9" s="41" t="s">
        <v>71</v>
      </c>
      <c r="G9" s="42" t="s">
        <v>36</v>
      </c>
      <c r="H9" s="42" t="n">
        <v>20</v>
      </c>
      <c r="I9" s="42"/>
      <c r="J9" s="42" t="n">
        <v>0</v>
      </c>
      <c r="K9" s="42"/>
      <c r="L9" s="42" t="n">
        <v>0</v>
      </c>
      <c r="M9" s="42"/>
      <c r="N9" s="42" t="n">
        <v>0</v>
      </c>
      <c r="O9" s="42"/>
      <c r="P9" s="42" t="n">
        <v>0</v>
      </c>
      <c r="Q9" s="42"/>
      <c r="R9" s="42" t="n">
        <v>0</v>
      </c>
      <c r="S9" s="22" t="n">
        <f aca="false">LARGE(G9:R9,1)+LARGE(G9:R9,2)+LARGE(G9:R9,3)+LARGE(G9:R9,4)</f>
        <v>2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48</v>
      </c>
      <c r="C10" s="39" t="s">
        <v>45</v>
      </c>
      <c r="D10" s="42" t="n">
        <v>1993</v>
      </c>
      <c r="E10" s="40" t="s">
        <v>34</v>
      </c>
      <c r="F10" s="41" t="s">
        <v>46</v>
      </c>
      <c r="G10" s="42" t="s">
        <v>40</v>
      </c>
      <c r="H10" s="42" t="n">
        <v>17</v>
      </c>
      <c r="I10" s="42"/>
      <c r="J10" s="42" t="n">
        <v>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42"/>
      <c r="R10" s="42" t="n">
        <v>0</v>
      </c>
      <c r="S10" s="22" t="n">
        <f aca="false">LARGE(G10:R10,1)+LARGE(G10:R10,2)+LARGE(G10:R10,3)+LARGE(G10:R10,4)</f>
        <v>17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61</v>
      </c>
      <c r="C11" s="39" t="s">
        <v>62</v>
      </c>
      <c r="D11" s="40" t="n">
        <v>1991</v>
      </c>
      <c r="E11" s="40" t="n">
        <v>31</v>
      </c>
      <c r="F11" s="41" t="s">
        <v>39</v>
      </c>
      <c r="G11" s="42" t="s">
        <v>43</v>
      </c>
      <c r="H11" s="42" t="n">
        <v>15</v>
      </c>
      <c r="I11" s="42"/>
      <c r="J11" s="42" t="n">
        <v>0</v>
      </c>
      <c r="K11" s="42"/>
      <c r="L11" s="42" t="n">
        <v>0</v>
      </c>
      <c r="M11" s="42"/>
      <c r="N11" s="42" t="n">
        <v>0</v>
      </c>
      <c r="O11" s="42"/>
      <c r="P11" s="42" t="n">
        <v>0</v>
      </c>
      <c r="Q11" s="42"/>
      <c r="R11" s="42" t="n">
        <v>0</v>
      </c>
      <c r="S11" s="22" t="n">
        <f aca="false">LARGE(G11:R11,1)+LARGE(G11:R11,2)+LARGE(G11:R11,3)+LARGE(G11:R11,4)</f>
        <v>1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77</v>
      </c>
      <c r="C12" s="39" t="s">
        <v>78</v>
      </c>
      <c r="D12" s="42" t="n">
        <v>1993</v>
      </c>
      <c r="E12" s="42" t="n">
        <v>38</v>
      </c>
      <c r="F12" s="41" t="s">
        <v>39</v>
      </c>
      <c r="G12" s="42" t="s">
        <v>47</v>
      </c>
      <c r="H12" s="42" t="n">
        <v>12</v>
      </c>
      <c r="I12" s="42"/>
      <c r="J12" s="42" t="n">
        <v>0</v>
      </c>
      <c r="K12" s="42"/>
      <c r="L12" s="42" t="n">
        <v>0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1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202</v>
      </c>
      <c r="C13" s="39" t="s">
        <v>203</v>
      </c>
      <c r="D13" s="40" t="n">
        <v>1947</v>
      </c>
      <c r="E13" s="40" t="n">
        <v>66</v>
      </c>
      <c r="F13" s="41" t="s">
        <v>42</v>
      </c>
      <c r="G13" s="42" t="s">
        <v>47</v>
      </c>
      <c r="H13" s="42" t="n">
        <v>12</v>
      </c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22"/>
      <c r="R13" s="42" t="n">
        <v>0</v>
      </c>
      <c r="S13" s="22" t="n">
        <f aca="false">LARGE(G13:R13,1)+LARGE(G13:R13,2)+LARGE(G13:R13,3)+LARGE(G13:R13,4)</f>
        <v>1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204</v>
      </c>
      <c r="C14" s="39" t="s">
        <v>205</v>
      </c>
      <c r="D14" s="42" t="n">
        <v>1984</v>
      </c>
      <c r="E14" s="42" t="n">
        <v>49</v>
      </c>
      <c r="F14" s="41" t="s">
        <v>30</v>
      </c>
      <c r="G14" s="42" t="s">
        <v>51</v>
      </c>
      <c r="H14" s="42" t="n">
        <v>9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22"/>
      <c r="R14" s="42" t="n">
        <v>0</v>
      </c>
      <c r="S14" s="22" t="n">
        <f aca="false">LARGE(G14:R14,1)+LARGE(G14:R14,2)+LARGE(G14:R14,3)+LARGE(G14:R14,4)</f>
        <v>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74</v>
      </c>
      <c r="C15" s="39" t="s">
        <v>75</v>
      </c>
      <c r="D15" s="42" t="n">
        <v>1993</v>
      </c>
      <c r="E15" s="42" t="n">
        <v>74</v>
      </c>
      <c r="F15" s="41" t="s">
        <v>76</v>
      </c>
      <c r="G15" s="42" t="s">
        <v>51</v>
      </c>
      <c r="H15" s="42" t="n">
        <v>9</v>
      </c>
      <c r="I15" s="42"/>
      <c r="J15" s="42" t="n">
        <v>0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22"/>
      <c r="R15" s="42" t="n">
        <v>0</v>
      </c>
      <c r="S15" s="22" t="n">
        <f aca="false">LARGE(G15:R15,1)+LARGE(G15:R15,2)+LARGE(G15:R15,3)+LARGE(G15:R15,4)</f>
        <v>9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80</v>
      </c>
      <c r="C16" s="39" t="s">
        <v>81</v>
      </c>
      <c r="D16" s="40" t="n">
        <v>1989</v>
      </c>
      <c r="E16" s="40" t="n">
        <v>45</v>
      </c>
      <c r="F16" s="41" t="s">
        <v>76</v>
      </c>
      <c r="G16" s="42" t="s">
        <v>57</v>
      </c>
      <c r="H16" s="42" t="n">
        <v>5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22"/>
      <c r="R16" s="42" t="n">
        <v>0</v>
      </c>
      <c r="S16" s="22" t="n">
        <f aca="false">LARGE(G16:R16,1)+LARGE(G16:R16,2)+LARGE(G16:R16,3)+LARGE(G16:R16,4)</f>
        <v>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206</v>
      </c>
      <c r="C17" s="39" t="s">
        <v>207</v>
      </c>
      <c r="D17" s="40" t="n">
        <v>1948</v>
      </c>
      <c r="E17" s="40" t="n">
        <v>120</v>
      </c>
      <c r="F17" s="41" t="s">
        <v>139</v>
      </c>
      <c r="G17" s="42" t="s">
        <v>57</v>
      </c>
      <c r="H17" s="42" t="n">
        <v>5</v>
      </c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208</v>
      </c>
      <c r="C18" s="39" t="s">
        <v>209</v>
      </c>
      <c r="D18" s="40" t="n">
        <v>1987</v>
      </c>
      <c r="E18" s="40" t="n">
        <v>145</v>
      </c>
      <c r="F18" s="41" t="s">
        <v>54</v>
      </c>
      <c r="G18" s="42" t="s">
        <v>57</v>
      </c>
      <c r="H18" s="42" t="n">
        <v>5</v>
      </c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22"/>
      <c r="R18" s="42" t="n">
        <v>0</v>
      </c>
      <c r="S18" s="22" t="n">
        <f aca="false">LARGE(G18:R18,1)+LARGE(G18:R18,2)+LARGE(G18:R18,3)+LARGE(G18:R18,4)</f>
        <v>5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210</v>
      </c>
      <c r="C19" s="39" t="s">
        <v>211</v>
      </c>
      <c r="D19" s="40" t="n">
        <v>1952</v>
      </c>
      <c r="E19" s="40" t="n">
        <v>150</v>
      </c>
      <c r="F19" s="41" t="s">
        <v>212</v>
      </c>
      <c r="G19" s="42" t="s">
        <v>57</v>
      </c>
      <c r="H19" s="42" t="n">
        <v>5</v>
      </c>
      <c r="I19" s="42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5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82</v>
      </c>
      <c r="C20" s="43" t="s">
        <v>83</v>
      </c>
      <c r="D20" s="40" t="n">
        <v>1989</v>
      </c>
      <c r="E20" s="40" t="n">
        <v>67</v>
      </c>
      <c r="F20" s="44" t="s">
        <v>76</v>
      </c>
      <c r="G20" s="42" t="s">
        <v>79</v>
      </c>
      <c r="H20" s="42" t="n">
        <v>1</v>
      </c>
      <c r="I20" s="42"/>
      <c r="J20" s="42" t="n">
        <v>0</v>
      </c>
      <c r="K20" s="42"/>
      <c r="L20" s="42" t="n">
        <v>0</v>
      </c>
      <c r="M20" s="42"/>
      <c r="N20" s="42" t="n">
        <v>0</v>
      </c>
      <c r="O20" s="42"/>
      <c r="P20" s="42" t="n">
        <v>0</v>
      </c>
      <c r="Q20" s="22"/>
      <c r="R20" s="42" t="n">
        <v>0</v>
      </c>
      <c r="S20" s="22" t="n">
        <f aca="false">LARGE(G20:R20,1)+LARGE(G20:R20,2)+LARGE(G20:R20,3)+LARGE(G20:R20,4)</f>
        <v>1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144</v>
      </c>
      <c r="C21" s="39" t="s">
        <v>213</v>
      </c>
      <c r="D21" s="40" t="n">
        <v>1976</v>
      </c>
      <c r="E21" s="40" t="n">
        <v>71</v>
      </c>
      <c r="F21" s="41" t="s">
        <v>54</v>
      </c>
      <c r="G21" s="42" t="s">
        <v>79</v>
      </c>
      <c r="H21" s="42" t="n">
        <v>1</v>
      </c>
      <c r="I21" s="42"/>
      <c r="J21" s="42" t="n">
        <v>0</v>
      </c>
      <c r="K21" s="42"/>
      <c r="L21" s="42" t="n">
        <v>0</v>
      </c>
      <c r="M21" s="42"/>
      <c r="N21" s="42" t="n">
        <v>0</v>
      </c>
      <c r="O21" s="42"/>
      <c r="P21" s="42" t="n">
        <v>0</v>
      </c>
      <c r="Q21" s="22"/>
      <c r="R21" s="42" t="n">
        <v>0</v>
      </c>
      <c r="S21" s="22" t="n">
        <f aca="false">LARGE(G21:R21,1)+LARGE(G21:R21,2)+LARGE(G21:R21,3)+LARGE(G21:R21,4)</f>
        <v>1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148</v>
      </c>
      <c r="C22" s="39" t="s">
        <v>149</v>
      </c>
      <c r="D22" s="40" t="n">
        <v>1991</v>
      </c>
      <c r="E22" s="40" t="n">
        <v>76</v>
      </c>
      <c r="F22" s="41" t="s">
        <v>124</v>
      </c>
      <c r="G22" s="42" t="s">
        <v>68</v>
      </c>
      <c r="H22" s="42" t="n">
        <v>1</v>
      </c>
      <c r="I22" s="42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22"/>
      <c r="R22" s="42" t="n">
        <v>0</v>
      </c>
      <c r="S22" s="22" t="n">
        <f aca="false">LARGE(G22:R22,1)+LARGE(G22:R22,2)+LARGE(G22:R22,3)+LARGE(G22:R22,4)</f>
        <v>1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144</v>
      </c>
      <c r="C23" s="39" t="s">
        <v>145</v>
      </c>
      <c r="D23" s="40" t="n">
        <v>1987</v>
      </c>
      <c r="E23" s="40" t="n">
        <v>83</v>
      </c>
      <c r="F23" s="41" t="s">
        <v>54</v>
      </c>
      <c r="G23" s="42" t="s">
        <v>79</v>
      </c>
      <c r="H23" s="42" t="n">
        <v>1</v>
      </c>
      <c r="I23" s="42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22"/>
      <c r="R23" s="42" t="n">
        <v>0</v>
      </c>
      <c r="S23" s="22" t="n">
        <f aca="false">LARGE(G23:R23,1)+LARGE(G23:R23,2)+LARGE(G23:R23,3)+LARGE(G23:R23,4)</f>
        <v>1</v>
      </c>
      <c r="T23" s="22" t="n">
        <f aca="false">+A23</f>
        <v>16</v>
      </c>
    </row>
    <row r="24" customFormat="false" ht="15" hidden="false" customHeight="true" outlineLevel="0" collapsed="false">
      <c r="A24" s="37" t="n">
        <v>17</v>
      </c>
      <c r="B24" s="38" t="s">
        <v>90</v>
      </c>
      <c r="C24" s="39" t="s">
        <v>91</v>
      </c>
      <c r="D24" s="40" t="n">
        <v>1967</v>
      </c>
      <c r="E24" s="40" t="n">
        <v>92</v>
      </c>
      <c r="F24" s="41" t="s">
        <v>214</v>
      </c>
      <c r="G24" s="42" t="s">
        <v>79</v>
      </c>
      <c r="H24" s="42" t="n">
        <v>1</v>
      </c>
      <c r="I24" s="42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42" t="n">
        <v>0</v>
      </c>
      <c r="S24" s="22" t="n">
        <f aca="false">LARGE(G24:R24,1)+LARGE(G24:R24,2)+LARGE(G24:R24,3)+LARGE(G24:R24,4)</f>
        <v>1</v>
      </c>
      <c r="T24" s="22" t="n">
        <f aca="false">+A24</f>
        <v>17</v>
      </c>
    </row>
    <row r="25" customFormat="false" ht="15" hidden="false" customHeight="true" outlineLevel="0" collapsed="false">
      <c r="A25" s="37" t="n">
        <v>18</v>
      </c>
      <c r="B25" s="38" t="s">
        <v>144</v>
      </c>
      <c r="C25" s="39" t="s">
        <v>150</v>
      </c>
      <c r="D25" s="40" t="n">
        <v>1992</v>
      </c>
      <c r="E25" s="40" t="n">
        <v>98</v>
      </c>
      <c r="F25" s="41" t="s">
        <v>124</v>
      </c>
      <c r="G25" s="42" t="s">
        <v>68</v>
      </c>
      <c r="H25" s="42" t="n">
        <v>1</v>
      </c>
      <c r="I25" s="42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22"/>
      <c r="R25" s="42" t="n">
        <v>0</v>
      </c>
      <c r="S25" s="22" t="n">
        <f aca="false">LARGE(G25:R25,1)+LARGE(G25:R25,2)+LARGE(G25:R25,3)+LARGE(G25:R25,4)</f>
        <v>1</v>
      </c>
      <c r="T25" s="22" t="n">
        <f aca="false">+A25</f>
        <v>18</v>
      </c>
    </row>
    <row r="26" customFormat="false" ht="15" hidden="false" customHeight="true" outlineLevel="0" collapsed="false">
      <c r="A26" s="37" t="n">
        <v>19</v>
      </c>
      <c r="B26" s="38" t="s">
        <v>146</v>
      </c>
      <c r="C26" s="39" t="s">
        <v>147</v>
      </c>
      <c r="D26" s="40" t="n">
        <v>1995</v>
      </c>
      <c r="E26" s="40" t="n">
        <v>99</v>
      </c>
      <c r="F26" s="41" t="s">
        <v>54</v>
      </c>
      <c r="G26" s="42" t="s">
        <v>79</v>
      </c>
      <c r="H26" s="42" t="n">
        <v>1</v>
      </c>
      <c r="I26" s="42"/>
      <c r="J26" s="42" t="n">
        <v>0</v>
      </c>
      <c r="K26" s="42"/>
      <c r="L26" s="42" t="n">
        <v>0</v>
      </c>
      <c r="M26" s="42"/>
      <c r="N26" s="42" t="n">
        <v>0</v>
      </c>
      <c r="O26" s="42"/>
      <c r="P26" s="42" t="n">
        <v>0</v>
      </c>
      <c r="Q26" s="22"/>
      <c r="R26" s="42" t="n">
        <v>0</v>
      </c>
      <c r="S26" s="22" t="n">
        <f aca="false">LARGE(G26:R26,1)+LARGE(G26:R26,2)+LARGE(G26:R26,3)+LARGE(G26:R26,4)</f>
        <v>1</v>
      </c>
      <c r="T26" s="22" t="n">
        <f aca="false">+A26</f>
        <v>19</v>
      </c>
    </row>
    <row r="27" customFormat="false" ht="15" hidden="false" customHeight="true" outlineLevel="0" collapsed="false">
      <c r="A27" s="37" t="n">
        <v>20</v>
      </c>
      <c r="B27" s="38" t="s">
        <v>151</v>
      </c>
      <c r="C27" s="39" t="s">
        <v>152</v>
      </c>
      <c r="D27" s="40" t="n">
        <v>1992</v>
      </c>
      <c r="E27" s="40" t="n">
        <v>123</v>
      </c>
      <c r="F27" s="41" t="s">
        <v>67</v>
      </c>
      <c r="G27" s="42" t="s">
        <v>68</v>
      </c>
      <c r="H27" s="42" t="n">
        <v>1</v>
      </c>
      <c r="I27" s="42"/>
      <c r="J27" s="42" t="n">
        <v>0</v>
      </c>
      <c r="K27" s="42"/>
      <c r="L27" s="42" t="n">
        <v>0</v>
      </c>
      <c r="M27" s="42"/>
      <c r="N27" s="42" t="n">
        <v>0</v>
      </c>
      <c r="O27" s="42"/>
      <c r="P27" s="42" t="n">
        <v>0</v>
      </c>
      <c r="Q27" s="42"/>
      <c r="R27" s="42" t="n">
        <v>0</v>
      </c>
      <c r="S27" s="22" t="n">
        <f aca="false">LARGE(G27:R27,1)+LARGE(G27:R27,2)+LARGE(G27:R27,3)+LARGE(G27:R27,4)</f>
        <v>1</v>
      </c>
      <c r="T27" s="22" t="n">
        <f aca="false">+A27</f>
        <v>20</v>
      </c>
    </row>
    <row r="28" customFormat="false" ht="15" hidden="false" customHeight="true" outlineLevel="0" collapsed="false">
      <c r="A28" s="37" t="n">
        <v>21</v>
      </c>
      <c r="B28" s="38" t="s">
        <v>215</v>
      </c>
      <c r="C28" s="39" t="s">
        <v>216</v>
      </c>
      <c r="D28" s="40" t="n">
        <v>1988</v>
      </c>
      <c r="E28" s="40" t="n">
        <v>128</v>
      </c>
      <c r="F28" s="41" t="s">
        <v>143</v>
      </c>
      <c r="G28" s="42" t="s">
        <v>79</v>
      </c>
      <c r="H28" s="42" t="n">
        <v>1</v>
      </c>
      <c r="I28" s="42"/>
      <c r="J28" s="42" t="n">
        <v>0</v>
      </c>
      <c r="K28" s="42"/>
      <c r="L28" s="42" t="n">
        <v>0</v>
      </c>
      <c r="M28" s="42"/>
      <c r="N28" s="42" t="n">
        <v>0</v>
      </c>
      <c r="O28" s="42"/>
      <c r="P28" s="42" t="n">
        <v>0</v>
      </c>
      <c r="Q28" s="42"/>
      <c r="R28" s="42" t="n">
        <v>0</v>
      </c>
      <c r="S28" s="22" t="n">
        <f aca="false">LARGE(G28:R28,1)+LARGE(G28:R28,2)+LARGE(G28:R28,3)+LARGE(G28:R28,4)</f>
        <v>1</v>
      </c>
      <c r="T28" s="22" t="n">
        <f aca="false">+A28</f>
        <v>21</v>
      </c>
    </row>
    <row r="29" customFormat="false" ht="15" hidden="false" customHeight="true" outlineLevel="0" collapsed="false">
      <c r="A29" s="37" t="n">
        <v>22</v>
      </c>
      <c r="B29" s="38" t="s">
        <v>90</v>
      </c>
      <c r="C29" s="39" t="s">
        <v>217</v>
      </c>
      <c r="D29" s="40" t="n">
        <v>1948</v>
      </c>
      <c r="E29" s="40" t="n">
        <v>84</v>
      </c>
      <c r="F29" s="41" t="s">
        <v>39</v>
      </c>
      <c r="G29" s="42" t="s">
        <v>68</v>
      </c>
      <c r="H29" s="42" t="n">
        <v>1</v>
      </c>
      <c r="I29" s="42"/>
      <c r="J29" s="42" t="n">
        <v>0</v>
      </c>
      <c r="K29" s="42"/>
      <c r="L29" s="42" t="n">
        <v>0</v>
      </c>
      <c r="M29" s="42"/>
      <c r="N29" s="42" t="n">
        <v>0</v>
      </c>
      <c r="O29" s="42"/>
      <c r="P29" s="42" t="n">
        <v>0</v>
      </c>
      <c r="Q29" s="22"/>
      <c r="R29" s="42" t="n">
        <v>0</v>
      </c>
      <c r="S29" s="22" t="n">
        <f aca="false">LARGE(G29:R29,1)+LARGE(G29:R29,2)+LARGE(G29:R29,3)+LARGE(G29:R29,4)</f>
        <v>1</v>
      </c>
      <c r="T29" s="22" t="n">
        <f aca="false">+A29</f>
        <v>22</v>
      </c>
    </row>
    <row r="30" customFormat="false" ht="15" hidden="false" customHeight="true" outlineLevel="0" collapsed="false">
      <c r="A30" s="37" t="n">
        <v>23</v>
      </c>
      <c r="B30" s="38" t="s">
        <v>87</v>
      </c>
      <c r="C30" s="39" t="s">
        <v>88</v>
      </c>
      <c r="D30" s="40" t="n">
        <v>1986</v>
      </c>
      <c r="E30" s="40" t="n">
        <v>44</v>
      </c>
      <c r="F30" s="41" t="s">
        <v>54</v>
      </c>
      <c r="G30" s="42" t="s">
        <v>79</v>
      </c>
      <c r="H30" s="42" t="n">
        <v>1</v>
      </c>
      <c r="I30" s="42"/>
      <c r="J30" s="42" t="n">
        <v>0</v>
      </c>
      <c r="K30" s="42"/>
      <c r="L30" s="42" t="n">
        <v>0</v>
      </c>
      <c r="M30" s="42"/>
      <c r="N30" s="42" t="n">
        <v>0</v>
      </c>
      <c r="O30" s="42"/>
      <c r="P30" s="42" t="n">
        <v>0</v>
      </c>
      <c r="Q30" s="22"/>
      <c r="R30" s="42" t="n">
        <v>0</v>
      </c>
      <c r="S30" s="22" t="n">
        <f aca="false">LARGE(G30:R30,1)+LARGE(G30:R30,2)+LARGE(G30:R30,3)+LARGE(G30:R30,4)</f>
        <v>1</v>
      </c>
      <c r="T30" s="22" t="n">
        <f aca="false">+A30</f>
        <v>23</v>
      </c>
    </row>
    <row r="31" customFormat="false" ht="15" hidden="false" customHeight="true" outlineLevel="0" collapsed="false">
      <c r="A31" s="37" t="n">
        <v>24</v>
      </c>
      <c r="B31" s="38" t="s">
        <v>218</v>
      </c>
      <c r="C31" s="39" t="s">
        <v>219</v>
      </c>
      <c r="D31" s="40" t="n">
        <v>1978</v>
      </c>
      <c r="E31" s="40" t="n">
        <v>176</v>
      </c>
      <c r="F31" s="41" t="s">
        <v>214</v>
      </c>
      <c r="G31" s="42" t="s">
        <v>79</v>
      </c>
      <c r="H31" s="42" t="n">
        <v>1</v>
      </c>
      <c r="I31" s="42"/>
      <c r="J31" s="42" t="n">
        <v>0</v>
      </c>
      <c r="K31" s="42"/>
      <c r="L31" s="42" t="n">
        <v>0</v>
      </c>
      <c r="M31" s="42"/>
      <c r="N31" s="42" t="n">
        <v>0</v>
      </c>
      <c r="O31" s="42"/>
      <c r="P31" s="42" t="n">
        <v>0</v>
      </c>
      <c r="Q31" s="22"/>
      <c r="R31" s="42" t="n">
        <v>0</v>
      </c>
      <c r="S31" s="22" t="n">
        <f aca="false">LARGE(G31:R31,1)+LARGE(G31:R31,2)+LARGE(G31:R31,3)+LARGE(G31:R31,4)</f>
        <v>1</v>
      </c>
      <c r="T31" s="22" t="n">
        <f aca="false">+A31</f>
        <v>24</v>
      </c>
    </row>
    <row r="32" customFormat="false" ht="12.75" hidden="false" customHeight="false" outlineLevel="0" collapsed="false">
      <c r="A32" s="32"/>
      <c r="B32" s="27"/>
      <c r="C32" s="28"/>
      <c r="D32" s="29"/>
      <c r="E32" s="29"/>
      <c r="F32" s="30"/>
      <c r="G32" s="29"/>
      <c r="H32" s="29"/>
      <c r="I32" s="31"/>
      <c r="J32" s="29"/>
      <c r="K32" s="29"/>
      <c r="L32" s="29"/>
      <c r="M32" s="29"/>
      <c r="N32" s="29"/>
      <c r="O32" s="29"/>
      <c r="P32" s="29"/>
      <c r="Q32" s="29"/>
      <c r="R32" s="36"/>
    </row>
    <row r="33" customFormat="false" ht="12.75" hidden="false" customHeight="false" outlineLevel="0" collapsed="false">
      <c r="A33" s="32"/>
      <c r="B33" s="27"/>
      <c r="C33" s="28"/>
      <c r="D33" s="29"/>
      <c r="E33" s="29"/>
      <c r="F33" s="33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6"/>
    </row>
    <row r="34" customFormat="false" ht="12.75" hidden="false" customHeight="false" outlineLevel="0" collapsed="false">
      <c r="A34" s="27" t="s">
        <v>25</v>
      </c>
      <c r="B34" s="27"/>
      <c r="C34" s="28"/>
      <c r="D34" s="29"/>
      <c r="E34" s="27" t="s">
        <v>26</v>
      </c>
      <c r="F34" s="30"/>
      <c r="G34" s="29"/>
      <c r="H34" s="29"/>
      <c r="I34" s="31"/>
      <c r="J34" s="29"/>
      <c r="K34" s="29"/>
      <c r="L34" s="29"/>
      <c r="M34" s="29"/>
      <c r="N34" s="29"/>
      <c r="O34" s="29"/>
      <c r="P34" s="29"/>
      <c r="Q34" s="29"/>
      <c r="R34" s="36"/>
    </row>
    <row r="35" customFormat="false" ht="12.75" hidden="false" customHeight="false" outlineLevel="0" collapsed="false">
      <c r="A35" s="32"/>
      <c r="B35" s="27"/>
      <c r="C35" s="27"/>
      <c r="D35" s="29"/>
      <c r="E35" s="32"/>
      <c r="F35" s="3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2.75" hidden="false" customHeight="false" outlineLevel="0" collapsed="false">
      <c r="A38" s="32"/>
      <c r="B38" s="27"/>
      <c r="C38" s="27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45"/>
      <c r="R38" s="45"/>
      <c r="S38" s="45"/>
      <c r="T38" s="45"/>
    </row>
    <row r="39" customFormat="false" ht="12.75" hidden="false" customHeight="false" outlineLevel="0" collapsed="false">
      <c r="A39" s="32"/>
      <c r="B39" s="27"/>
      <c r="C39" s="27"/>
      <c r="D39" s="29"/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45"/>
      <c r="R39" s="45"/>
      <c r="S39" s="45"/>
      <c r="T39" s="45"/>
    </row>
    <row r="40" customFormat="false" ht="12.75" hidden="false" customHeight="false" outlineLevel="0" collapsed="false">
      <c r="A40" s="32"/>
      <c r="B40" s="27"/>
      <c r="C40" s="27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45"/>
      <c r="R40" s="45"/>
      <c r="S40" s="45"/>
      <c r="T40" s="45"/>
    </row>
    <row r="41" customFormat="false" ht="12.75" hidden="false" customHeight="false" outlineLevel="0" collapsed="false">
      <c r="A41" s="32"/>
      <c r="B41" s="27"/>
      <c r="C41" s="28"/>
      <c r="D41" s="29"/>
      <c r="E41" s="29"/>
      <c r="F41" s="33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5"/>
      <c r="R41" s="45"/>
      <c r="S41" s="45"/>
      <c r="T41" s="45"/>
    </row>
    <row r="42" customFormat="false" ht="12.75" hidden="false" customHeight="false" outlineLevel="0" collapsed="false">
      <c r="A42" s="32"/>
      <c r="B42" s="27"/>
      <c r="C42" s="27"/>
      <c r="D42" s="29"/>
      <c r="E42" s="29"/>
      <c r="F42" s="3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45"/>
      <c r="R42" s="45"/>
      <c r="S42" s="45"/>
      <c r="T42" s="45"/>
    </row>
    <row r="43" customFormat="false" ht="12.75" hidden="false" customHeight="false" outlineLevel="0" collapsed="false">
      <c r="A43" s="32"/>
      <c r="B43" s="27"/>
      <c r="C43" s="28"/>
      <c r="D43" s="29"/>
      <c r="E43" s="29"/>
      <c r="F43" s="3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45"/>
      <c r="R43" s="45"/>
      <c r="S43" s="45"/>
      <c r="T43" s="45"/>
    </row>
    <row r="44" customFormat="false" ht="12.75" hidden="false" customHeight="false" outlineLevel="0" collapsed="false">
      <c r="A44" s="32"/>
      <c r="B44" s="27"/>
      <c r="C44" s="27"/>
      <c r="D44" s="29"/>
      <c r="E44" s="29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45"/>
      <c r="R44" s="45"/>
      <c r="S44" s="45"/>
      <c r="T44" s="45"/>
    </row>
    <row r="45" customFormat="false" ht="12.75" hidden="false" customHeight="false" outlineLevel="0" collapsed="false">
      <c r="A45" s="32"/>
      <c r="B45" s="27"/>
      <c r="C45" s="27"/>
      <c r="D45" s="29"/>
      <c r="E45" s="29"/>
      <c r="F45" s="3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45"/>
      <c r="R45" s="45"/>
      <c r="S45" s="45"/>
      <c r="T45" s="45"/>
    </row>
    <row r="46" customFormat="false" ht="12.75" hidden="false" customHeight="false" outlineLevel="0" collapsed="false">
      <c r="A46" s="32"/>
      <c r="B46" s="27"/>
      <c r="C46" s="27"/>
      <c r="D46" s="29"/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45"/>
      <c r="R46" s="45"/>
      <c r="S46" s="45"/>
      <c r="T46" s="45"/>
    </row>
    <row r="47" customFormat="false" ht="12.75" hidden="false" customHeight="false" outlineLevel="0" collapsed="false">
      <c r="A47" s="32"/>
      <c r="B47" s="27"/>
      <c r="C47" s="27"/>
      <c r="D47" s="29"/>
      <c r="E47" s="29"/>
      <c r="F47" s="30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45"/>
      <c r="R47" s="45"/>
      <c r="S47" s="45"/>
      <c r="T47" s="45"/>
    </row>
    <row r="48" customFormat="false" ht="12.75" hidden="false" customHeight="false" outlineLevel="0" collapsed="false">
      <c r="A48" s="32"/>
      <c r="B48" s="27"/>
      <c r="C48" s="27"/>
      <c r="D48" s="29"/>
      <c r="E48" s="29"/>
      <c r="F48" s="3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45"/>
      <c r="R48" s="45"/>
      <c r="S48" s="45"/>
      <c r="T48" s="45"/>
    </row>
    <row r="49" customFormat="false" ht="12.75" hidden="false" customHeight="false" outlineLevel="0" collapsed="false">
      <c r="A49" s="32"/>
      <c r="B49" s="27"/>
      <c r="C49" s="27"/>
      <c r="D49" s="29"/>
      <c r="E49" s="29"/>
      <c r="F49" s="3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45"/>
      <c r="R49" s="45"/>
      <c r="S49" s="45"/>
      <c r="T49" s="45"/>
    </row>
    <row r="50" customFormat="false" ht="12.75" hidden="false" customHeight="false" outlineLevel="0" collapsed="false">
      <c r="A50" s="32"/>
      <c r="B50" s="27"/>
      <c r="C50" s="27"/>
      <c r="D50" s="29"/>
      <c r="E50" s="29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45"/>
      <c r="R50" s="45"/>
      <c r="S50" s="45"/>
      <c r="T50" s="45"/>
    </row>
    <row r="51" customFormat="false" ht="12.75" hidden="false" customHeight="false" outlineLevel="0" collapsed="false">
      <c r="A51" s="32"/>
      <c r="B51" s="27"/>
      <c r="C51" s="27"/>
      <c r="D51" s="29"/>
      <c r="E51" s="29"/>
      <c r="F51" s="30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45"/>
      <c r="R51" s="45"/>
      <c r="S51" s="45"/>
      <c r="T51" s="45"/>
    </row>
    <row r="52" customFormat="false" ht="12.75" hidden="false" customHeight="false" outlineLevel="0" collapsed="false">
      <c r="A52" s="32"/>
      <c r="B52" s="27"/>
      <c r="C52" s="27"/>
      <c r="D52" s="29"/>
      <c r="E52" s="29"/>
      <c r="F52" s="30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45"/>
      <c r="R52" s="45"/>
      <c r="S52" s="45"/>
      <c r="T52" s="45"/>
    </row>
    <row r="53" customFormat="false" ht="12.75" hidden="false" customHeight="false" outlineLevel="0" collapsed="false">
      <c r="A53" s="32"/>
      <c r="B53" s="27"/>
      <c r="C53" s="27"/>
      <c r="D53" s="29"/>
      <c r="E53" s="29"/>
      <c r="F53" s="30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45"/>
      <c r="R53" s="45"/>
      <c r="S53" s="45"/>
      <c r="T53" s="45"/>
    </row>
    <row r="54" customFormat="false" ht="12.75" hidden="false" customHeight="false" outlineLevel="0" collapsed="false">
      <c r="A54" s="32"/>
      <c r="B54" s="27"/>
      <c r="C54" s="27"/>
      <c r="D54" s="29"/>
      <c r="E54" s="29"/>
      <c r="F54" s="30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45"/>
      <c r="R54" s="45"/>
      <c r="S54" s="45"/>
      <c r="T54" s="45"/>
    </row>
    <row r="55" customFormat="false" ht="12.75" hidden="false" customHeight="false" outlineLevel="0" collapsed="false">
      <c r="A55" s="32"/>
      <c r="B55" s="27"/>
      <c r="C55" s="27"/>
      <c r="D55" s="29"/>
      <c r="E55" s="29"/>
      <c r="F55" s="30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45"/>
      <c r="R55" s="45"/>
      <c r="S55" s="45"/>
      <c r="T55" s="45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7"/>
      <c r="T56" s="47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7"/>
      <c r="T57" s="47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7"/>
      <c r="T58" s="47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7"/>
      <c r="T59" s="47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7"/>
      <c r="T60" s="47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7"/>
      <c r="T61" s="47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7"/>
      <c r="T62" s="47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7"/>
      <c r="T63" s="47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7"/>
      <c r="T64" s="47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7"/>
      <c r="T65" s="47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38:R55 G8:R3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20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221</v>
      </c>
      <c r="C8" s="39" t="s">
        <v>222</v>
      </c>
      <c r="D8" s="40" t="n">
        <v>1947</v>
      </c>
      <c r="E8" s="40" t="n">
        <v>102</v>
      </c>
      <c r="F8" s="41" t="s">
        <v>54</v>
      </c>
      <c r="G8" s="42" t="s">
        <v>31</v>
      </c>
      <c r="H8" s="42" t="n">
        <v>25</v>
      </c>
      <c r="I8" s="81"/>
      <c r="J8" s="42" t="n">
        <v>0</v>
      </c>
      <c r="K8" s="42"/>
      <c r="L8" s="42" t="n">
        <v>0</v>
      </c>
      <c r="M8" s="42"/>
      <c r="N8" s="42" t="n">
        <v>0</v>
      </c>
      <c r="O8" s="42"/>
      <c r="P8" s="42" t="n">
        <v>0</v>
      </c>
      <c r="Q8" s="22"/>
      <c r="R8" s="22" t="n">
        <v>0</v>
      </c>
      <c r="S8" s="22" t="n">
        <f aca="false">LARGE(G8:R8,1)+LARGE(G8:R8,2)+LARGE(G8:R8,3)+LARGE(G8:R8,4)</f>
        <v>2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208</v>
      </c>
      <c r="C9" s="39" t="s">
        <v>209</v>
      </c>
      <c r="D9" s="40" t="n">
        <v>1987</v>
      </c>
      <c r="E9" s="40" t="n">
        <v>145</v>
      </c>
      <c r="F9" s="41" t="s">
        <v>54</v>
      </c>
      <c r="G9" s="42" t="s">
        <v>36</v>
      </c>
      <c r="H9" s="42" t="n">
        <v>20</v>
      </c>
      <c r="I9" s="42"/>
      <c r="J9" s="42" t="n">
        <v>0</v>
      </c>
      <c r="K9" s="42"/>
      <c r="L9" s="42" t="n">
        <v>0</v>
      </c>
      <c r="M9" s="42"/>
      <c r="N9" s="42" t="n">
        <v>0</v>
      </c>
      <c r="O9" s="42"/>
      <c r="P9" s="42" t="n">
        <v>0</v>
      </c>
      <c r="Q9" s="22"/>
      <c r="R9" s="22" t="n">
        <v>0</v>
      </c>
      <c r="S9" s="22" t="n">
        <f aca="false">LARGE(G9:R9,1)+LARGE(G9:R9,2)+LARGE(G9:R9,3)+LARGE(G9:R9,4)</f>
        <v>2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153</v>
      </c>
      <c r="C10" s="39" t="s">
        <v>70</v>
      </c>
      <c r="D10" s="40" t="n">
        <v>1991</v>
      </c>
      <c r="E10" s="40" t="s">
        <v>34</v>
      </c>
      <c r="F10" s="41" t="s">
        <v>71</v>
      </c>
      <c r="G10" s="42" t="s">
        <v>40</v>
      </c>
      <c r="H10" s="42" t="n">
        <v>17</v>
      </c>
      <c r="I10" s="81"/>
      <c r="J10" s="42" t="n">
        <v>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42"/>
      <c r="R10" s="22" t="n">
        <v>0</v>
      </c>
      <c r="S10" s="22" t="n">
        <f aca="false">LARGE(G10:R10,1)+LARGE(G10:R10,2)+LARGE(G10:R10,3)+LARGE(G10:R10,4)</f>
        <v>17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223</v>
      </c>
      <c r="C11" s="39" t="s">
        <v>224</v>
      </c>
      <c r="D11" s="42" t="n">
        <v>1947</v>
      </c>
      <c r="E11" s="42" t="n">
        <v>127</v>
      </c>
      <c r="F11" s="41" t="s">
        <v>143</v>
      </c>
      <c r="G11" s="42" t="s">
        <v>43</v>
      </c>
      <c r="H11" s="42" t="n">
        <v>15</v>
      </c>
      <c r="I11" s="42"/>
      <c r="J11" s="42" t="n">
        <v>0</v>
      </c>
      <c r="K11" s="42"/>
      <c r="L11" s="42" t="n">
        <v>0</v>
      </c>
      <c r="M11" s="42"/>
      <c r="N11" s="42" t="n">
        <v>0</v>
      </c>
      <c r="O11" s="42"/>
      <c r="P11" s="42" t="n">
        <v>0</v>
      </c>
      <c r="Q11" s="42"/>
      <c r="R11" s="42" t="n">
        <v>0</v>
      </c>
      <c r="S11" s="22" t="n">
        <f aca="false">LARGE(G11:R11,1)+LARGE(G11:R11,2)+LARGE(G11:R11,3)+LARGE(G11:R11,4)</f>
        <v>1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225</v>
      </c>
      <c r="C12" s="43" t="s">
        <v>226</v>
      </c>
      <c r="D12" s="42" t="n">
        <v>1959</v>
      </c>
      <c r="E12" s="40" t="n">
        <v>132</v>
      </c>
      <c r="F12" s="41" t="s">
        <v>227</v>
      </c>
      <c r="G12" s="42" t="s">
        <v>47</v>
      </c>
      <c r="H12" s="42" t="n">
        <v>12</v>
      </c>
      <c r="I12" s="42"/>
      <c r="J12" s="42" t="n">
        <v>0</v>
      </c>
      <c r="K12" s="42"/>
      <c r="L12" s="42" t="n">
        <v>0</v>
      </c>
      <c r="M12" s="81"/>
      <c r="N12" s="42" t="n">
        <v>0</v>
      </c>
      <c r="O12" s="42"/>
      <c r="P12" s="42" t="n">
        <v>0</v>
      </c>
      <c r="Q12" s="22"/>
      <c r="R12" s="42" t="n">
        <v>0</v>
      </c>
      <c r="S12" s="22" t="n">
        <f aca="false">LARGE(G12:R12,1)+LARGE(G12:R12,2)+LARGE(G12:R12,3)+LARGE(G12:R12,4)</f>
        <v>1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158</v>
      </c>
      <c r="C13" s="39" t="s">
        <v>75</v>
      </c>
      <c r="D13" s="40" t="n">
        <v>1996</v>
      </c>
      <c r="E13" s="40" t="n">
        <v>169</v>
      </c>
      <c r="F13" s="41" t="s">
        <v>76</v>
      </c>
      <c r="G13" s="42" t="s">
        <v>47</v>
      </c>
      <c r="H13" s="42" t="n">
        <v>12</v>
      </c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22"/>
      <c r="R13" s="42" t="n">
        <v>0</v>
      </c>
      <c r="S13" s="22" t="n">
        <f aca="false">LARGE(G13:R13,1)+LARGE(G13:R13,2)+LARGE(G13:R13,3)+LARGE(G13:R13,4)</f>
        <v>1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65</v>
      </c>
      <c r="C14" s="39" t="s">
        <v>228</v>
      </c>
      <c r="D14" s="42" t="n">
        <v>1949</v>
      </c>
      <c r="E14" s="42" t="n">
        <v>156</v>
      </c>
      <c r="F14" s="41" t="s">
        <v>229</v>
      </c>
      <c r="G14" s="42" t="s">
        <v>51</v>
      </c>
      <c r="H14" s="42" t="n">
        <v>9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22"/>
      <c r="R14" s="42" t="n">
        <v>0</v>
      </c>
      <c r="S14" s="22" t="n">
        <f aca="false">LARGE(G14:R14,1)+LARGE(G14:R14,2)+LARGE(G14:R14,3)+LARGE(G14:R14,4)</f>
        <v>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218</v>
      </c>
      <c r="C15" s="39" t="s">
        <v>219</v>
      </c>
      <c r="D15" s="40" t="n">
        <v>1974</v>
      </c>
      <c r="E15" s="40" t="n">
        <v>176</v>
      </c>
      <c r="F15" s="41" t="s">
        <v>214</v>
      </c>
      <c r="G15" s="42" t="s">
        <v>51</v>
      </c>
      <c r="H15" s="42" t="n">
        <v>9</v>
      </c>
      <c r="I15" s="81"/>
      <c r="J15" s="42" t="n">
        <v>0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42"/>
      <c r="R15" s="22" t="n">
        <v>0</v>
      </c>
      <c r="S15" s="22" t="n">
        <f aca="false">LARGE(G15:R15,1)+LARGE(G15:R15,2)+LARGE(G15:R15,3)+LARGE(G15:R15,4)</f>
        <v>9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41</v>
      </c>
      <c r="C16" s="39" t="s">
        <v>142</v>
      </c>
      <c r="D16" s="40" t="n">
        <v>1991</v>
      </c>
      <c r="E16" s="40" t="n">
        <v>109</v>
      </c>
      <c r="F16" s="41" t="s">
        <v>143</v>
      </c>
      <c r="G16" s="42" t="s">
        <v>57</v>
      </c>
      <c r="H16" s="42" t="n">
        <v>5</v>
      </c>
      <c r="I16" s="81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215</v>
      </c>
      <c r="C17" s="39" t="s">
        <v>216</v>
      </c>
      <c r="D17" s="40" t="n">
        <v>1988</v>
      </c>
      <c r="E17" s="40" t="n">
        <v>128</v>
      </c>
      <c r="F17" s="41" t="s">
        <v>143</v>
      </c>
      <c r="G17" s="42" t="s">
        <v>57</v>
      </c>
      <c r="H17" s="42" t="n">
        <v>5</v>
      </c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/>
      <c r="R17" s="22" t="n">
        <v>0</v>
      </c>
      <c r="S17" s="22" t="n">
        <f aca="false">LARGE(G17:R17,1)+LARGE(G17:R17,2)+LARGE(G17:R17,3)+LARGE(G17:R17,4)</f>
        <v>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156</v>
      </c>
      <c r="C18" s="82" t="s">
        <v>157</v>
      </c>
      <c r="D18" s="42" t="n">
        <v>1992</v>
      </c>
      <c r="E18" s="42" t="n">
        <v>163</v>
      </c>
      <c r="F18" s="41" t="s">
        <v>229</v>
      </c>
      <c r="G18" s="42" t="s">
        <v>57</v>
      </c>
      <c r="H18" s="42" t="n">
        <v>5</v>
      </c>
      <c r="I18" s="81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42"/>
      <c r="R18" s="42" t="n">
        <v>0</v>
      </c>
      <c r="S18" s="22" t="n">
        <f aca="false">LARGE(G18:R18,1)+LARGE(G18:R18,2)+LARGE(G18:R18,3)+LARGE(G18:R18,4)</f>
        <v>5</v>
      </c>
      <c r="T18" s="22" t="n">
        <f aca="false">+A18</f>
        <v>11</v>
      </c>
    </row>
    <row r="19" customFormat="false" ht="15" hidden="false" customHeight="true" outlineLevel="0" collapsed="false">
      <c r="A19" s="37" t="n">
        <v>12</v>
      </c>
      <c r="B19" s="38" t="s">
        <v>159</v>
      </c>
      <c r="C19" s="39" t="s">
        <v>160</v>
      </c>
      <c r="D19" s="40" t="n">
        <v>1990</v>
      </c>
      <c r="E19" s="40" t="n">
        <v>199</v>
      </c>
      <c r="F19" s="41" t="s">
        <v>54</v>
      </c>
      <c r="G19" s="42" t="s">
        <v>57</v>
      </c>
      <c r="H19" s="42" t="n">
        <v>5</v>
      </c>
      <c r="I19" s="81"/>
      <c r="J19" s="42" t="n">
        <v>0</v>
      </c>
      <c r="K19" s="42"/>
      <c r="L19" s="42" t="n">
        <v>0</v>
      </c>
      <c r="M19" s="42"/>
      <c r="N19" s="42" t="n">
        <v>0</v>
      </c>
      <c r="O19" s="42"/>
      <c r="P19" s="42" t="n">
        <v>0</v>
      </c>
      <c r="Q19" s="42"/>
      <c r="R19" s="42" t="n">
        <v>0</v>
      </c>
      <c r="S19" s="22" t="n">
        <f aca="false">LARGE(G19:R19,1)+LARGE(G19:R19,2)+LARGE(G19:R19,3)+LARGE(G19:R19,4)</f>
        <v>5</v>
      </c>
      <c r="T19" s="22" t="n">
        <f aca="false">+A19</f>
        <v>12</v>
      </c>
    </row>
    <row r="20" customFormat="false" ht="15" hidden="false" customHeight="true" outlineLevel="0" collapsed="false">
      <c r="A20" s="37" t="n">
        <v>13</v>
      </c>
      <c r="B20" s="38" t="s">
        <v>154</v>
      </c>
      <c r="C20" s="43" t="s">
        <v>155</v>
      </c>
      <c r="D20" s="40" t="n">
        <v>1996</v>
      </c>
      <c r="E20" s="40" t="n">
        <v>158</v>
      </c>
      <c r="F20" s="44" t="s">
        <v>76</v>
      </c>
      <c r="G20" s="42" t="s">
        <v>68</v>
      </c>
      <c r="H20" s="42" t="n">
        <v>1</v>
      </c>
      <c r="I20" s="81"/>
      <c r="J20" s="42" t="n">
        <v>0</v>
      </c>
      <c r="K20" s="42"/>
      <c r="L20" s="42" t="n">
        <v>0</v>
      </c>
      <c r="M20" s="42"/>
      <c r="N20" s="42" t="n">
        <v>0</v>
      </c>
      <c r="O20" s="81"/>
      <c r="P20" s="42" t="n">
        <v>0</v>
      </c>
      <c r="Q20" s="22"/>
      <c r="R20" s="22" t="n">
        <v>0</v>
      </c>
      <c r="S20" s="22" t="n">
        <f aca="false">LARGE(G20:R20,1)+LARGE(G20:R20,2)+LARGE(G20:R20,3)+LARGE(G20:R20,4)</f>
        <v>1</v>
      </c>
      <c r="T20" s="22" t="n">
        <f aca="false">+A20</f>
        <v>13</v>
      </c>
    </row>
    <row r="21" customFormat="false" ht="15" hidden="false" customHeight="true" outlineLevel="0" collapsed="false">
      <c r="A21" s="37" t="n">
        <v>14</v>
      </c>
      <c r="B21" s="38" t="s">
        <v>230</v>
      </c>
      <c r="C21" s="39" t="s">
        <v>231</v>
      </c>
      <c r="D21" s="40" t="n">
        <v>1951</v>
      </c>
      <c r="E21" s="40" t="n">
        <v>165</v>
      </c>
      <c r="F21" s="41" t="s">
        <v>143</v>
      </c>
      <c r="G21" s="42" t="s">
        <v>68</v>
      </c>
      <c r="H21" s="42" t="n">
        <v>1</v>
      </c>
      <c r="I21" s="81"/>
      <c r="J21" s="42" t="n">
        <v>0</v>
      </c>
      <c r="K21" s="42"/>
      <c r="L21" s="42" t="n">
        <v>0</v>
      </c>
      <c r="M21" s="42"/>
      <c r="N21" s="42" t="n">
        <v>0</v>
      </c>
      <c r="O21" s="81"/>
      <c r="P21" s="42" t="n">
        <v>0</v>
      </c>
      <c r="Q21" s="42"/>
      <c r="R21" s="22" t="n">
        <v>0</v>
      </c>
      <c r="S21" s="22" t="n">
        <f aca="false">LARGE(G21:R21,1)+LARGE(G21:R21,2)+LARGE(G21:R21,3)+LARGE(G21:R21,4)</f>
        <v>1</v>
      </c>
      <c r="T21" s="22" t="n">
        <f aca="false">+A21</f>
        <v>14</v>
      </c>
    </row>
    <row r="22" customFormat="false" ht="15" hidden="false" customHeight="true" outlineLevel="0" collapsed="false">
      <c r="A22" s="37" t="n">
        <v>15</v>
      </c>
      <c r="B22" s="38" t="s">
        <v>232</v>
      </c>
      <c r="C22" s="39" t="s">
        <v>233</v>
      </c>
      <c r="D22" s="42" t="n">
        <v>1945</v>
      </c>
      <c r="E22" s="42" t="n">
        <v>192</v>
      </c>
      <c r="F22" s="41" t="s">
        <v>234</v>
      </c>
      <c r="G22" s="42" t="s">
        <v>68</v>
      </c>
      <c r="H22" s="42" t="n">
        <v>1</v>
      </c>
      <c r="I22" s="81"/>
      <c r="J22" s="42" t="n">
        <v>0</v>
      </c>
      <c r="K22" s="42"/>
      <c r="L22" s="42" t="n">
        <v>0</v>
      </c>
      <c r="M22" s="42"/>
      <c r="N22" s="42" t="n">
        <v>0</v>
      </c>
      <c r="O22" s="42"/>
      <c r="P22" s="42" t="n">
        <v>0</v>
      </c>
      <c r="Q22" s="83"/>
      <c r="R22" s="42" t="n">
        <v>0</v>
      </c>
      <c r="S22" s="22" t="n">
        <f aca="false">LARGE(G22:R22,1)+LARGE(G22:R22,2)+LARGE(G22:R22,3)+LARGE(G22:R22,4)</f>
        <v>1</v>
      </c>
      <c r="T22" s="22" t="n">
        <f aca="false">+A22</f>
        <v>15</v>
      </c>
    </row>
    <row r="23" customFormat="false" ht="15" hidden="false" customHeight="true" outlineLevel="0" collapsed="false">
      <c r="A23" s="37" t="n">
        <v>16</v>
      </c>
      <c r="B23" s="38" t="s">
        <v>235</v>
      </c>
      <c r="C23" s="39" t="s">
        <v>236</v>
      </c>
      <c r="D23" s="40" t="n">
        <v>1968</v>
      </c>
      <c r="E23" s="40" t="n">
        <v>232</v>
      </c>
      <c r="F23" s="41" t="s">
        <v>237</v>
      </c>
      <c r="G23" s="42" t="s">
        <v>68</v>
      </c>
      <c r="H23" s="42" t="n">
        <v>1</v>
      </c>
      <c r="I23" s="81"/>
      <c r="J23" s="42" t="n">
        <v>0</v>
      </c>
      <c r="K23" s="42"/>
      <c r="L23" s="42" t="n">
        <v>0</v>
      </c>
      <c r="M23" s="42"/>
      <c r="N23" s="42" t="n">
        <v>0</v>
      </c>
      <c r="O23" s="42"/>
      <c r="P23" s="42" t="n">
        <v>0</v>
      </c>
      <c r="Q23" s="22"/>
      <c r="R23" s="22" t="n">
        <v>0</v>
      </c>
      <c r="S23" s="22" t="n">
        <f aca="false">LARGE(G23:R23,1)+LARGE(G23:R23,2)+LARGE(G23:R23,3)+LARGE(G23:R23,4)</f>
        <v>1</v>
      </c>
      <c r="T23" s="22" t="n">
        <f aca="false">+A23</f>
        <v>16</v>
      </c>
      <c r="U23" s="0" t="n">
        <v>1</v>
      </c>
    </row>
    <row r="24" customFormat="false" ht="15" hidden="false" customHeight="true" outlineLevel="0" collapsed="false">
      <c r="A24" s="37" t="n">
        <v>17</v>
      </c>
      <c r="B24" s="38" t="s">
        <v>238</v>
      </c>
      <c r="C24" s="39" t="s">
        <v>239</v>
      </c>
      <c r="D24" s="42" t="n">
        <v>1967</v>
      </c>
      <c r="E24" s="42" t="n">
        <v>170</v>
      </c>
      <c r="F24" s="41" t="s">
        <v>143</v>
      </c>
      <c r="G24" s="42" t="s">
        <v>79</v>
      </c>
      <c r="H24" s="42" t="n">
        <v>1</v>
      </c>
      <c r="I24" s="81"/>
      <c r="J24" s="42" t="n">
        <v>0</v>
      </c>
      <c r="K24" s="42"/>
      <c r="L24" s="42" t="n">
        <v>0</v>
      </c>
      <c r="M24" s="42"/>
      <c r="N24" s="42" t="n">
        <v>0</v>
      </c>
      <c r="O24" s="42"/>
      <c r="P24" s="42" t="n">
        <v>0</v>
      </c>
      <c r="Q24" s="42"/>
      <c r="R24" s="22" t="n">
        <v>0</v>
      </c>
      <c r="S24" s="22" t="n">
        <f aca="false">LARGE(G24:R24,1)+LARGE(G24:R24,2)+LARGE(G24:R24,3)+LARGE(G24:R24,4)</f>
        <v>1</v>
      </c>
      <c r="T24" s="22" t="n">
        <f aca="false">+A24</f>
        <v>17</v>
      </c>
      <c r="U24" s="0" t="n">
        <v>2</v>
      </c>
    </row>
    <row r="25" customFormat="false" ht="15" hidden="false" customHeight="true" outlineLevel="0" collapsed="false">
      <c r="A25" s="37" t="n">
        <v>18</v>
      </c>
      <c r="B25" s="38" t="s">
        <v>240</v>
      </c>
      <c r="C25" s="39" t="s">
        <v>241</v>
      </c>
      <c r="D25" s="40" t="n">
        <v>1951</v>
      </c>
      <c r="E25" s="40" t="n">
        <v>197</v>
      </c>
      <c r="F25" s="41" t="s">
        <v>234</v>
      </c>
      <c r="G25" s="42" t="s">
        <v>79</v>
      </c>
      <c r="H25" s="42" t="n">
        <v>1</v>
      </c>
      <c r="I25" s="81"/>
      <c r="J25" s="42" t="n">
        <v>0</v>
      </c>
      <c r="K25" s="42"/>
      <c r="L25" s="42" t="n">
        <v>0</v>
      </c>
      <c r="M25" s="42"/>
      <c r="N25" s="42" t="n">
        <v>0</v>
      </c>
      <c r="O25" s="42"/>
      <c r="P25" s="42" t="n">
        <v>0</v>
      </c>
      <c r="Q25" s="22"/>
      <c r="R25" s="22" t="n">
        <v>0</v>
      </c>
      <c r="S25" s="22" t="n">
        <f aca="false">LARGE(G25:R25,1)+LARGE(G25:R25,2)+LARGE(G25:R25,3)+LARGE(G25:R25,4)</f>
        <v>1</v>
      </c>
      <c r="T25" s="22" t="n">
        <f aca="false">+A25</f>
        <v>18</v>
      </c>
      <c r="U25" s="0" t="n">
        <v>3</v>
      </c>
    </row>
    <row r="26" customFormat="false" ht="15" hidden="false" customHeight="true" outlineLevel="0" collapsed="false">
      <c r="A26" s="37" t="n">
        <v>19</v>
      </c>
      <c r="B26" s="38" t="s">
        <v>242</v>
      </c>
      <c r="C26" s="39" t="s">
        <v>149</v>
      </c>
      <c r="D26" s="40" t="n">
        <v>1958</v>
      </c>
      <c r="E26" s="40" t="n">
        <v>297</v>
      </c>
      <c r="F26" s="41" t="s">
        <v>234</v>
      </c>
      <c r="G26" s="42" t="s">
        <v>79</v>
      </c>
      <c r="H26" s="42" t="n">
        <v>1</v>
      </c>
      <c r="I26" s="81"/>
      <c r="J26" s="42" t="n">
        <v>0</v>
      </c>
      <c r="K26" s="42"/>
      <c r="L26" s="42" t="n">
        <v>0</v>
      </c>
      <c r="M26" s="81"/>
      <c r="N26" s="42" t="n">
        <v>0</v>
      </c>
      <c r="O26" s="42"/>
      <c r="P26" s="42" t="n">
        <v>0</v>
      </c>
      <c r="Q26" s="22"/>
      <c r="R26" s="42" t="n">
        <v>0</v>
      </c>
      <c r="S26" s="22" t="n">
        <f aca="false">LARGE(G26:R26,1)+LARGE(G26:R26,2)+LARGE(G26:R26,3)+LARGE(G26:R26,4)</f>
        <v>1</v>
      </c>
      <c r="T26" s="22" t="n">
        <f aca="false">+A26</f>
        <v>19</v>
      </c>
    </row>
    <row r="27" customFormat="false" ht="12.75" hidden="false" customHeight="false" outlineLevel="0" collapsed="false">
      <c r="A27" s="32"/>
      <c r="B27" s="27"/>
      <c r="C27" s="28"/>
      <c r="D27" s="29"/>
      <c r="E27" s="29"/>
      <c r="F27" s="3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A28" s="32"/>
      <c r="B28" s="27"/>
      <c r="C28" s="28"/>
      <c r="D28" s="29"/>
      <c r="E28" s="29"/>
      <c r="F28" s="3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2.75" hidden="false" customHeight="false" outlineLevel="0" collapsed="false">
      <c r="A29" s="27" t="s">
        <v>25</v>
      </c>
      <c r="B29" s="27"/>
      <c r="C29" s="28"/>
      <c r="D29" s="29"/>
      <c r="E29" s="27" t="s">
        <v>26</v>
      </c>
      <c r="F29" s="30"/>
      <c r="G29" s="29"/>
      <c r="H29" s="29"/>
      <c r="I29" s="31"/>
      <c r="J29" s="29"/>
      <c r="K29" s="29"/>
      <c r="L29" s="29"/>
      <c r="M29" s="29"/>
      <c r="N29" s="29"/>
      <c r="O29" s="29"/>
      <c r="P29" s="29"/>
      <c r="Q29" s="29"/>
      <c r="R29" s="36"/>
    </row>
    <row r="30" customFormat="false" ht="12.75" hidden="false" customHeight="false" outlineLevel="0" collapsed="false">
      <c r="A30" s="32"/>
      <c r="B30" s="27"/>
      <c r="C30" s="27"/>
      <c r="D30" s="29"/>
      <c r="E30" s="32"/>
      <c r="F30" s="33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6"/>
    </row>
    <row r="31" customFormat="false" ht="12.75" hidden="false" customHeight="false" outlineLevel="0" collapsed="false">
      <c r="A31" s="32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2.75" hidden="false" customHeight="false" outlineLevel="0" collapsed="false">
      <c r="A32" s="32"/>
      <c r="B32" s="27"/>
      <c r="C32" s="27"/>
      <c r="D32" s="29"/>
      <c r="E32" s="29"/>
      <c r="F32" s="30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45"/>
      <c r="R32" s="45"/>
      <c r="S32" s="45"/>
      <c r="T32" s="45"/>
    </row>
    <row r="33" customFormat="false" ht="12.75" hidden="false" customHeight="false" outlineLevel="0" collapsed="false">
      <c r="A33" s="32"/>
      <c r="B33" s="27"/>
      <c r="C33" s="27"/>
      <c r="D33" s="29"/>
      <c r="E33" s="29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45"/>
      <c r="R33" s="45"/>
      <c r="S33" s="45"/>
      <c r="T33" s="45"/>
    </row>
    <row r="34" customFormat="false" ht="12.75" hidden="false" customHeight="false" outlineLevel="0" collapsed="false">
      <c r="A34" s="32"/>
      <c r="B34" s="27"/>
      <c r="C34" s="27"/>
      <c r="D34" s="29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45"/>
      <c r="R34" s="45"/>
      <c r="S34" s="45"/>
      <c r="T34" s="45"/>
    </row>
    <row r="35" customFormat="false" ht="12.75" hidden="false" customHeight="false" outlineLevel="0" collapsed="false">
      <c r="A35" s="32"/>
      <c r="B35" s="27"/>
      <c r="C35" s="27"/>
      <c r="D35" s="29"/>
      <c r="E35" s="29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45"/>
      <c r="R35" s="45"/>
      <c r="S35" s="45"/>
      <c r="T35" s="45"/>
    </row>
    <row r="36" customFormat="false" ht="12.75" hidden="false" customHeight="false" outlineLevel="0" collapsed="false">
      <c r="A36" s="32"/>
      <c r="B36" s="27"/>
      <c r="C36" s="27"/>
      <c r="D36" s="29"/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45"/>
      <c r="R36" s="45"/>
      <c r="S36" s="45"/>
      <c r="T36" s="45"/>
    </row>
    <row r="37" customFormat="false" ht="12.75" hidden="false" customHeight="false" outlineLevel="0" collapsed="false">
      <c r="A37" s="32"/>
      <c r="B37" s="27"/>
      <c r="C37" s="27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45"/>
      <c r="R37" s="45"/>
      <c r="S37" s="45"/>
      <c r="T37" s="45"/>
    </row>
    <row r="38" customFormat="false" ht="12.75" hidden="false" customHeight="false" outlineLevel="0" collapsed="false">
      <c r="A38" s="32"/>
      <c r="B38" s="27"/>
      <c r="C38" s="27"/>
      <c r="D38" s="29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45"/>
      <c r="R38" s="45"/>
      <c r="S38" s="45"/>
      <c r="T38" s="45"/>
    </row>
    <row r="39" customFormat="false" ht="12.75" hidden="false" customHeight="false" outlineLevel="0" collapsed="false">
      <c r="A39" s="32"/>
      <c r="B39" s="27"/>
      <c r="C39" s="27"/>
      <c r="D39" s="29"/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45"/>
      <c r="R39" s="45"/>
      <c r="S39" s="45"/>
      <c r="T39" s="45"/>
    </row>
    <row r="40" customFormat="false" ht="12.75" hidden="false" customHeight="false" outlineLevel="0" collapsed="false">
      <c r="A40" s="32"/>
      <c r="B40" s="27"/>
      <c r="C40" s="27"/>
      <c r="D40" s="29"/>
      <c r="E40" s="29"/>
      <c r="F40" s="30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45"/>
      <c r="R40" s="45"/>
      <c r="S40" s="45"/>
      <c r="T40" s="45"/>
    </row>
    <row r="41" customFormat="false" ht="12.75" hidden="false" customHeight="false" outlineLevel="0" collapsed="false">
      <c r="A41" s="32"/>
      <c r="B41" s="27"/>
      <c r="C41" s="27"/>
      <c r="D41" s="29"/>
      <c r="E41" s="29"/>
      <c r="F41" s="30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45"/>
      <c r="R41" s="45"/>
      <c r="S41" s="45"/>
      <c r="T41" s="45"/>
    </row>
    <row r="42" customFormat="false" ht="12.75" hidden="false" customHeight="false" outlineLevel="0" collapsed="false">
      <c r="A42" s="32"/>
      <c r="B42" s="27"/>
      <c r="C42" s="27"/>
      <c r="D42" s="29"/>
      <c r="E42" s="29"/>
      <c r="F42" s="3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45"/>
      <c r="R42" s="45"/>
      <c r="S42" s="45"/>
      <c r="T42" s="45"/>
    </row>
    <row r="43" customFormat="false" ht="12.75" hidden="false" customHeight="false" outlineLevel="0" collapsed="false">
      <c r="A43" s="32"/>
      <c r="B43" s="27"/>
      <c r="C43" s="27"/>
      <c r="D43" s="29"/>
      <c r="E43" s="29"/>
      <c r="F43" s="3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45"/>
      <c r="R43" s="45"/>
      <c r="S43" s="45"/>
      <c r="T43" s="45"/>
    </row>
    <row r="44" customFormat="false" ht="12.75" hidden="false" customHeight="false" outlineLevel="0" collapsed="false">
      <c r="A44" s="32"/>
      <c r="B44" s="27"/>
      <c r="C44" s="27"/>
      <c r="D44" s="29"/>
      <c r="E44" s="29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45"/>
      <c r="R44" s="45"/>
      <c r="S44" s="45"/>
      <c r="T44" s="45"/>
    </row>
    <row r="45" customFormat="false" ht="12.75" hidden="false" customHeight="false" outlineLevel="0" collapsed="false">
      <c r="A45" s="32"/>
      <c r="B45" s="27"/>
      <c r="C45" s="27"/>
      <c r="D45" s="29"/>
      <c r="E45" s="29"/>
      <c r="F45" s="30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45"/>
      <c r="R45" s="45"/>
      <c r="S45" s="45"/>
      <c r="T45" s="45"/>
    </row>
    <row r="46" customFormat="false" ht="12.75" hidden="false" customHeight="false" outlineLevel="0" collapsed="false">
      <c r="A46" s="32"/>
      <c r="B46" s="27"/>
      <c r="C46" s="27"/>
      <c r="D46" s="29"/>
      <c r="E46" s="29"/>
      <c r="F46" s="30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45"/>
      <c r="R46" s="45"/>
      <c r="S46" s="45"/>
      <c r="T46" s="45"/>
    </row>
    <row r="47" customFormat="false" ht="12.75" hidden="false" customHeight="false" outlineLevel="0" collapsed="false">
      <c r="A47" s="32"/>
      <c r="B47" s="27"/>
      <c r="C47" s="27"/>
      <c r="D47" s="29"/>
      <c r="E47" s="29"/>
      <c r="F47" s="30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45"/>
      <c r="R47" s="45"/>
      <c r="S47" s="45"/>
      <c r="T47" s="45"/>
    </row>
    <row r="48" customFormat="false" ht="12.75" hidden="false" customHeight="false" outlineLevel="0" collapsed="false">
      <c r="A48" s="32"/>
      <c r="B48" s="27"/>
      <c r="C48" s="27"/>
      <c r="D48" s="29"/>
      <c r="E48" s="29"/>
      <c r="F48" s="3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45"/>
      <c r="R48" s="45"/>
      <c r="S48" s="45"/>
      <c r="T48" s="45"/>
    </row>
    <row r="49" customFormat="false" ht="12.75" hidden="false" customHeight="false" outlineLevel="0" collapsed="false">
      <c r="A49" s="32"/>
      <c r="B49" s="27"/>
      <c r="C49" s="27"/>
      <c r="D49" s="29"/>
      <c r="E49" s="29"/>
      <c r="F49" s="3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45"/>
      <c r="R49" s="45"/>
      <c r="S49" s="45"/>
      <c r="T49" s="45"/>
    </row>
    <row r="50" customFormat="false" ht="12.75" hidden="false" customHeight="false" outlineLevel="0" collapsed="false">
      <c r="A50" s="32"/>
      <c r="B50" s="27"/>
      <c r="C50" s="27"/>
      <c r="D50" s="29"/>
      <c r="E50" s="29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45"/>
      <c r="R50" s="45"/>
      <c r="S50" s="45"/>
      <c r="T50" s="45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7"/>
      <c r="T51" s="47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T165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32:R50 G8:R2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4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245</v>
      </c>
      <c r="C8" s="39" t="s">
        <v>246</v>
      </c>
      <c r="D8" s="42" t="n">
        <v>1994</v>
      </c>
      <c r="E8" s="42" t="n">
        <v>318</v>
      </c>
      <c r="F8" s="41" t="s">
        <v>186</v>
      </c>
      <c r="G8" s="42" t="s">
        <v>31</v>
      </c>
      <c r="H8" s="42" t="n">
        <v>25</v>
      </c>
      <c r="I8" s="42"/>
      <c r="J8" s="42" t="n">
        <v>0</v>
      </c>
      <c r="K8" s="42"/>
      <c r="L8" s="42" t="n">
        <v>0</v>
      </c>
      <c r="M8" s="42"/>
      <c r="N8" s="42" t="n">
        <v>0</v>
      </c>
      <c r="O8" s="42"/>
      <c r="P8" s="42" t="n">
        <v>0</v>
      </c>
      <c r="Q8" s="22"/>
      <c r="R8" s="42" t="n">
        <v>0</v>
      </c>
      <c r="S8" s="22" t="n">
        <f aca="false">LARGE(G8:R8,1)+LARGE(G8:R8,2)+LARGE(G8:R8,3)+LARGE(G8:R8,4)</f>
        <v>2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235</v>
      </c>
      <c r="C9" s="39" t="s">
        <v>236</v>
      </c>
      <c r="D9" s="40" t="n">
        <v>1968</v>
      </c>
      <c r="E9" s="40" t="n">
        <v>232</v>
      </c>
      <c r="F9" s="41" t="s">
        <v>237</v>
      </c>
      <c r="G9" s="42" t="s">
        <v>36</v>
      </c>
      <c r="H9" s="42" t="n">
        <v>20</v>
      </c>
      <c r="I9" s="42"/>
      <c r="J9" s="42" t="n">
        <v>0</v>
      </c>
      <c r="K9" s="42"/>
      <c r="L9" s="42" t="n">
        <v>0</v>
      </c>
      <c r="M9" s="42"/>
      <c r="N9" s="42" t="n">
        <v>0</v>
      </c>
      <c r="O9" s="42"/>
      <c r="P9" s="42" t="n">
        <v>0</v>
      </c>
      <c r="Q9" s="42"/>
      <c r="R9" s="42" t="n">
        <v>0</v>
      </c>
      <c r="S9" s="22" t="n">
        <f aca="false">LARGE(G9:R9,1)+LARGE(G9:R9,2)+LARGE(G9:R9,3)+LARGE(G9:R9,4)</f>
        <v>2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247</v>
      </c>
      <c r="C10" s="39" t="s">
        <v>248</v>
      </c>
      <c r="D10" s="40" t="n">
        <v>1946</v>
      </c>
      <c r="E10" s="40" t="n">
        <v>209</v>
      </c>
      <c r="F10" s="41" t="s">
        <v>214</v>
      </c>
      <c r="G10" s="42" t="s">
        <v>40</v>
      </c>
      <c r="H10" s="42" t="n">
        <v>17</v>
      </c>
      <c r="I10" s="42"/>
      <c r="J10" s="42" t="n">
        <v>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42"/>
      <c r="R10" s="42" t="n">
        <v>0</v>
      </c>
      <c r="S10" s="22" t="n">
        <f aca="false">LARGE(G10:R10,1)+LARGE(G10:R10,2)+LARGE(G10:R10,3)+LARGE(G10:R10,4)</f>
        <v>17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161</v>
      </c>
      <c r="C11" s="39" t="s">
        <v>162</v>
      </c>
      <c r="D11" s="42" t="n">
        <v>1991</v>
      </c>
      <c r="E11" s="42" t="s">
        <v>34</v>
      </c>
      <c r="F11" s="41" t="s">
        <v>35</v>
      </c>
      <c r="G11" s="42" t="s">
        <v>43</v>
      </c>
      <c r="H11" s="42" t="n">
        <v>15</v>
      </c>
      <c r="I11" s="42"/>
      <c r="J11" s="42" t="n">
        <v>0</v>
      </c>
      <c r="K11" s="42"/>
      <c r="L11" s="42" t="n">
        <v>0</v>
      </c>
      <c r="M11" s="42"/>
      <c r="N11" s="42" t="n">
        <v>0</v>
      </c>
      <c r="O11" s="42"/>
      <c r="P11" s="42" t="n">
        <v>0</v>
      </c>
      <c r="Q11" s="42"/>
      <c r="R11" s="42" t="n">
        <v>0</v>
      </c>
      <c r="S11" s="22" t="n">
        <f aca="false">LARGE(G11:R11,1)+LARGE(G11:R11,2)+LARGE(G11:R11,3)+LARGE(G11:R11,4)</f>
        <v>1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249</v>
      </c>
      <c r="C12" s="39" t="s">
        <v>250</v>
      </c>
      <c r="D12" s="40" t="n">
        <v>1972</v>
      </c>
      <c r="E12" s="40" t="n">
        <v>216</v>
      </c>
      <c r="F12" s="41" t="s">
        <v>143</v>
      </c>
      <c r="G12" s="42" t="s">
        <v>47</v>
      </c>
      <c r="H12" s="42" t="n">
        <v>12</v>
      </c>
      <c r="I12" s="42"/>
      <c r="J12" s="42" t="n">
        <v>0</v>
      </c>
      <c r="K12" s="42"/>
      <c r="L12" s="42" t="n">
        <v>0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1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251</v>
      </c>
      <c r="C13" s="39" t="s">
        <v>252</v>
      </c>
      <c r="D13" s="40" t="n">
        <v>1936</v>
      </c>
      <c r="E13" s="40" t="n">
        <v>243</v>
      </c>
      <c r="F13" s="41" t="s">
        <v>237</v>
      </c>
      <c r="G13" s="42" t="s">
        <v>47</v>
      </c>
      <c r="H13" s="42" t="n">
        <v>12</v>
      </c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42"/>
      <c r="R13" s="42" t="n">
        <v>0</v>
      </c>
      <c r="S13" s="22" t="n">
        <f aca="false">LARGE(G13:R13,1)+LARGE(G13:R13,2)+LARGE(G13:R13,3)+LARGE(G13:R13,4)</f>
        <v>1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242</v>
      </c>
      <c r="C14" s="39" t="s">
        <v>149</v>
      </c>
      <c r="D14" s="42" t="n">
        <v>1958</v>
      </c>
      <c r="E14" s="40" t="n">
        <v>297</v>
      </c>
      <c r="F14" s="41" t="s">
        <v>234</v>
      </c>
      <c r="G14" s="42" t="s">
        <v>51</v>
      </c>
      <c r="H14" s="42" t="n">
        <v>9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22"/>
      <c r="R14" s="42" t="n">
        <v>0</v>
      </c>
      <c r="S14" s="22" t="n">
        <f aca="false">LARGE(G14:R14,1)+LARGE(G14:R14,2)+LARGE(G14:R14,3)+LARGE(G14:R14,4)</f>
        <v>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253</v>
      </c>
      <c r="C15" s="39" t="s">
        <v>254</v>
      </c>
      <c r="D15" s="42" t="n">
        <v>1968</v>
      </c>
      <c r="E15" s="42" t="n">
        <v>287</v>
      </c>
      <c r="F15" s="41" t="s">
        <v>143</v>
      </c>
      <c r="G15" s="42" t="s">
        <v>51</v>
      </c>
      <c r="H15" s="42" t="n">
        <v>9</v>
      </c>
      <c r="I15" s="42"/>
      <c r="J15" s="42" t="n">
        <v>0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22"/>
      <c r="R15" s="42" t="n">
        <v>0</v>
      </c>
      <c r="S15" s="22" t="n">
        <f aca="false">LARGE(G15:R15,1)+LARGE(G15:R15,2)+LARGE(G15:R15,3)+LARGE(G15:R15,4)</f>
        <v>9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163</v>
      </c>
      <c r="C16" s="39" t="s">
        <v>164</v>
      </c>
      <c r="D16" s="40" t="n">
        <v>1994</v>
      </c>
      <c r="E16" s="40" t="s">
        <v>34</v>
      </c>
      <c r="F16" s="41" t="s">
        <v>35</v>
      </c>
      <c r="G16" s="42" t="s">
        <v>57</v>
      </c>
      <c r="H16" s="42" t="n">
        <v>5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63</v>
      </c>
      <c r="C17" s="39" t="s">
        <v>255</v>
      </c>
      <c r="D17" s="40" t="n">
        <v>1994</v>
      </c>
      <c r="E17" s="40" t="n">
        <v>426</v>
      </c>
      <c r="F17" s="41" t="s">
        <v>186</v>
      </c>
      <c r="G17" s="42" t="s">
        <v>57</v>
      </c>
      <c r="H17" s="42" t="n">
        <v>5</v>
      </c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22"/>
      <c r="R17" s="42" t="n">
        <v>0</v>
      </c>
      <c r="S17" s="22" t="n">
        <f aca="false">LARGE(G17:R17,1)+LARGE(G17:R17,2)+LARGE(G17:R17,3)+LARGE(G17:R17,4)</f>
        <v>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235</v>
      </c>
      <c r="C18" s="39" t="s">
        <v>256</v>
      </c>
      <c r="D18" s="40" t="n">
        <v>1986</v>
      </c>
      <c r="E18" s="40" t="s">
        <v>34</v>
      </c>
      <c r="F18" s="41" t="s">
        <v>257</v>
      </c>
      <c r="G18" s="42" t="s">
        <v>57</v>
      </c>
      <c r="H18" s="42" t="n">
        <v>5</v>
      </c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22"/>
      <c r="R18" s="42" t="n">
        <v>0</v>
      </c>
      <c r="S18" s="22" t="n">
        <f aca="false">LARGE(G18:R18,1)+LARGE(G18:R18,2)+LARGE(G18:R18,3)+LARGE(G18:R18,4)</f>
        <v>5</v>
      </c>
      <c r="T18" s="22" t="n">
        <f aca="false">+A18</f>
        <v>11</v>
      </c>
    </row>
    <row r="19" customFormat="false" ht="12.75" hidden="false" customHeight="false" outlineLevel="0" collapsed="false">
      <c r="A19" s="32"/>
      <c r="B19" s="27"/>
      <c r="C19" s="28"/>
      <c r="D19" s="29"/>
      <c r="E19" s="29"/>
      <c r="F19" s="30"/>
      <c r="G19" s="29"/>
      <c r="H19" s="29"/>
      <c r="I19" s="31"/>
      <c r="J19" s="29"/>
      <c r="K19" s="29"/>
      <c r="L19" s="29"/>
      <c r="M19" s="29"/>
      <c r="N19" s="29"/>
      <c r="O19" s="29"/>
      <c r="P19" s="29"/>
      <c r="Q19" s="29"/>
      <c r="R19" s="36"/>
    </row>
    <row r="20" customFormat="false" ht="12.75" hidden="false" customHeight="false" outlineLevel="0" collapsed="false">
      <c r="A20" s="32"/>
      <c r="B20" s="27"/>
      <c r="C20" s="28"/>
      <c r="D20" s="29"/>
      <c r="E20" s="29"/>
      <c r="F20" s="33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6"/>
    </row>
    <row r="21" customFormat="false" ht="12.75" hidden="false" customHeight="false" outlineLevel="0" collapsed="false">
      <c r="A21" s="27" t="s">
        <v>25</v>
      </c>
      <c r="B21" s="27"/>
      <c r="C21" s="28"/>
      <c r="D21" s="29"/>
      <c r="E21" s="27" t="s">
        <v>26</v>
      </c>
      <c r="F21" s="30"/>
      <c r="G21" s="29"/>
      <c r="H21" s="29"/>
      <c r="I21" s="31"/>
      <c r="J21" s="29"/>
      <c r="K21" s="29"/>
      <c r="L21" s="29"/>
      <c r="M21" s="29"/>
      <c r="N21" s="29"/>
      <c r="O21" s="29"/>
      <c r="P21" s="29"/>
      <c r="Q21" s="29"/>
      <c r="R21" s="36"/>
    </row>
    <row r="22" customFormat="false" ht="12.75" hidden="false" customHeight="false" outlineLevel="0" collapsed="false">
      <c r="A22" s="32"/>
      <c r="B22" s="27"/>
      <c r="C22" s="27"/>
      <c r="D22" s="29"/>
      <c r="E22" s="32"/>
      <c r="F22" s="3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32"/>
      <c r="B24" s="27"/>
      <c r="C24" s="27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45"/>
      <c r="R24" s="45"/>
      <c r="S24" s="45"/>
      <c r="T24" s="45"/>
      <c r="U24" s="47"/>
    </row>
    <row r="25" customFormat="false" ht="12.75" hidden="false" customHeight="false" outlineLevel="0" collapsed="false">
      <c r="A25" s="32"/>
      <c r="B25" s="27"/>
      <c r="C25" s="28"/>
      <c r="D25" s="29"/>
      <c r="E25" s="29"/>
      <c r="F25" s="30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45"/>
      <c r="R25" s="45"/>
      <c r="S25" s="45"/>
      <c r="T25" s="45"/>
      <c r="U25" s="47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7"/>
      <c r="T26" s="47"/>
      <c r="U26" s="47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7"/>
      <c r="U27" s="47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7"/>
      <c r="T28" s="47"/>
      <c r="U28" s="47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7"/>
      <c r="T29" s="47"/>
      <c r="U29" s="47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7"/>
      <c r="T30" s="47"/>
      <c r="U30" s="47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7"/>
      <c r="T33" s="47"/>
      <c r="U33" s="47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7"/>
      <c r="T34" s="47"/>
      <c r="U34" s="47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7"/>
      <c r="T35" s="47"/>
      <c r="U35" s="47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7"/>
      <c r="T36" s="47"/>
      <c r="U36" s="47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7"/>
      <c r="T37" s="47"/>
      <c r="U37" s="47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7"/>
      <c r="T38" s="47"/>
      <c r="U38" s="47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7"/>
      <c r="T39" s="47"/>
      <c r="U39" s="47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7"/>
      <c r="T40" s="47"/>
      <c r="U40" s="47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7"/>
      <c r="T41" s="47"/>
      <c r="U41" s="47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7"/>
      <c r="T42" s="47"/>
      <c r="U42" s="47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7"/>
      <c r="T43" s="47"/>
      <c r="U43" s="47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7"/>
      <c r="T44" s="47"/>
      <c r="U44" s="47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24:R25 G8:R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99"/>
    <col collapsed="false" customWidth="true" hidden="false" outlineLevel="0" max="3" min="3" style="0" width="16.56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99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P3" s="2"/>
      <c r="Q3" s="2"/>
      <c r="T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</row>
    <row r="5" customFormat="false" ht="15" hidden="false" customHeight="true" outlineLevel="0" collapsed="false">
      <c r="A5" s="4"/>
      <c r="B5" s="7" t="s">
        <v>11</v>
      </c>
      <c r="C5" s="7"/>
      <c r="D5" s="8" t="s">
        <v>12</v>
      </c>
      <c r="E5" s="8" t="s">
        <v>13</v>
      </c>
      <c r="F5" s="9" t="s">
        <v>14</v>
      </c>
      <c r="G5" s="10" t="s">
        <v>15</v>
      </c>
      <c r="H5" s="10"/>
      <c r="I5" s="10" t="s">
        <v>16</v>
      </c>
      <c r="J5" s="10"/>
      <c r="K5" s="10" t="s">
        <v>17</v>
      </c>
      <c r="L5" s="10"/>
      <c r="M5" s="10" t="s">
        <v>18</v>
      </c>
      <c r="N5" s="10"/>
      <c r="O5" s="11" t="s">
        <v>19</v>
      </c>
      <c r="P5" s="11"/>
      <c r="Q5" s="11" t="s">
        <v>20</v>
      </c>
      <c r="R5" s="11"/>
      <c r="S5" s="12" t="s">
        <v>21</v>
      </c>
      <c r="T5" s="13" t="s">
        <v>22</v>
      </c>
    </row>
    <row r="6" customFormat="false" ht="15" hidden="false" customHeight="true" outlineLevel="0" collapsed="false">
      <c r="A6" s="4"/>
      <c r="B6" s="7"/>
      <c r="C6" s="7"/>
      <c r="D6" s="14" t="s">
        <v>23</v>
      </c>
      <c r="E6" s="14" t="s">
        <v>24</v>
      </c>
      <c r="F6" s="9"/>
      <c r="G6" s="15" t="s">
        <v>22</v>
      </c>
      <c r="H6" s="15" t="s">
        <v>21</v>
      </c>
      <c r="I6" s="15" t="s">
        <v>22</v>
      </c>
      <c r="J6" s="15" t="s">
        <v>21</v>
      </c>
      <c r="K6" s="15" t="s">
        <v>22</v>
      </c>
      <c r="L6" s="15" t="s">
        <v>21</v>
      </c>
      <c r="M6" s="15" t="s">
        <v>22</v>
      </c>
      <c r="N6" s="15" t="s">
        <v>21</v>
      </c>
      <c r="O6" s="15" t="s">
        <v>22</v>
      </c>
      <c r="P6" s="15" t="s">
        <v>21</v>
      </c>
      <c r="Q6" s="15" t="s">
        <v>22</v>
      </c>
      <c r="R6" s="15" t="s">
        <v>21</v>
      </c>
      <c r="S6" s="12"/>
      <c r="T6" s="12"/>
    </row>
    <row r="7" customFormat="false" ht="15" hidden="false" customHeight="true" outlineLevel="0" collapsed="false">
      <c r="A7" s="34" t="s">
        <v>25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  <c r="R7" s="36"/>
    </row>
    <row r="8" customFormat="false" ht="15" hidden="false" customHeight="true" outlineLevel="0" collapsed="false">
      <c r="A8" s="37" t="n">
        <v>1</v>
      </c>
      <c r="B8" s="38" t="s">
        <v>202</v>
      </c>
      <c r="C8" s="39" t="s">
        <v>203</v>
      </c>
      <c r="D8" s="40" t="n">
        <v>1947</v>
      </c>
      <c r="E8" s="40" t="n">
        <v>66</v>
      </c>
      <c r="F8" s="41" t="s">
        <v>42</v>
      </c>
      <c r="G8" s="42" t="s">
        <v>31</v>
      </c>
      <c r="H8" s="42" t="n">
        <v>25</v>
      </c>
      <c r="I8" s="42"/>
      <c r="J8" s="42" t="n">
        <v>0</v>
      </c>
      <c r="K8" s="42"/>
      <c r="L8" s="42" t="n">
        <v>0</v>
      </c>
      <c r="M8" s="42"/>
      <c r="N8" s="42" t="n">
        <v>0</v>
      </c>
      <c r="O8" s="42"/>
      <c r="P8" s="42" t="n">
        <v>0</v>
      </c>
      <c r="Q8" s="42"/>
      <c r="R8" s="42" t="n">
        <v>0</v>
      </c>
      <c r="S8" s="22" t="n">
        <f aca="false">LARGE(G8:R8,1)+LARGE(G8:R8,2)+LARGE(G8:R8,3)+LARGE(G8:R8,4)</f>
        <v>25</v>
      </c>
      <c r="T8" s="22" t="n">
        <f aca="false">+A8</f>
        <v>1</v>
      </c>
    </row>
    <row r="9" customFormat="false" ht="15" hidden="false" customHeight="true" outlineLevel="0" collapsed="false">
      <c r="A9" s="37" t="n">
        <v>2</v>
      </c>
      <c r="B9" s="38" t="s">
        <v>259</v>
      </c>
      <c r="C9" s="39" t="s">
        <v>260</v>
      </c>
      <c r="D9" s="42" t="n">
        <v>1949</v>
      </c>
      <c r="E9" s="42" t="n">
        <v>56</v>
      </c>
      <c r="F9" s="41" t="s">
        <v>60</v>
      </c>
      <c r="G9" s="42" t="s">
        <v>36</v>
      </c>
      <c r="H9" s="42" t="n">
        <v>20</v>
      </c>
      <c r="I9" s="42"/>
      <c r="J9" s="42" t="n">
        <v>0</v>
      </c>
      <c r="K9" s="42"/>
      <c r="L9" s="42" t="n">
        <v>0</v>
      </c>
      <c r="M9" s="42"/>
      <c r="N9" s="42" t="n">
        <v>0</v>
      </c>
      <c r="O9" s="42"/>
      <c r="P9" s="42" t="n">
        <v>0</v>
      </c>
      <c r="Q9" s="42"/>
      <c r="R9" s="42" t="n">
        <v>0</v>
      </c>
      <c r="S9" s="22" t="n">
        <f aca="false">LARGE(G9:R9,1)+LARGE(G9:R9,2)+LARGE(G9:R9,3)+LARGE(G9:R9,4)</f>
        <v>20</v>
      </c>
      <c r="T9" s="22" t="n">
        <f aca="false">+A9</f>
        <v>2</v>
      </c>
    </row>
    <row r="10" customFormat="false" ht="15" hidden="false" customHeight="true" outlineLevel="0" collapsed="false">
      <c r="A10" s="37" t="n">
        <v>3</v>
      </c>
      <c r="B10" s="38" t="s">
        <v>90</v>
      </c>
      <c r="C10" s="39" t="s">
        <v>217</v>
      </c>
      <c r="D10" s="40" t="n">
        <v>1948</v>
      </c>
      <c r="E10" s="40" t="n">
        <v>84</v>
      </c>
      <c r="F10" s="41" t="s">
        <v>39</v>
      </c>
      <c r="G10" s="42" t="s">
        <v>40</v>
      </c>
      <c r="H10" s="42" t="n">
        <v>17</v>
      </c>
      <c r="I10" s="42"/>
      <c r="J10" s="42" t="n">
        <v>0</v>
      </c>
      <c r="K10" s="42"/>
      <c r="L10" s="42" t="n">
        <v>0</v>
      </c>
      <c r="M10" s="42"/>
      <c r="N10" s="42" t="n">
        <v>0</v>
      </c>
      <c r="O10" s="42"/>
      <c r="P10" s="42" t="n">
        <v>0</v>
      </c>
      <c r="Q10" s="22"/>
      <c r="R10" s="42" t="n">
        <v>0</v>
      </c>
      <c r="S10" s="22" t="n">
        <f aca="false">LARGE(G10:R10,1)+LARGE(G10:R10,2)+LARGE(G10:R10,3)+LARGE(G10:R10,4)</f>
        <v>17</v>
      </c>
      <c r="T10" s="22" t="n">
        <f aca="false">+A10</f>
        <v>3</v>
      </c>
    </row>
    <row r="11" customFormat="false" ht="15" hidden="false" customHeight="true" outlineLevel="0" collapsed="false">
      <c r="A11" s="37" t="n">
        <v>4</v>
      </c>
      <c r="B11" s="38" t="s">
        <v>223</v>
      </c>
      <c r="C11" s="39" t="s">
        <v>224</v>
      </c>
      <c r="D11" s="40" t="n">
        <v>1947</v>
      </c>
      <c r="E11" s="40" t="n">
        <v>127</v>
      </c>
      <c r="F11" s="41" t="s">
        <v>143</v>
      </c>
      <c r="G11" s="42" t="s">
        <v>43</v>
      </c>
      <c r="H11" s="42" t="n">
        <v>15</v>
      </c>
      <c r="I11" s="42"/>
      <c r="J11" s="42" t="n">
        <v>0</v>
      </c>
      <c r="K11" s="42"/>
      <c r="L11" s="42" t="n">
        <v>0</v>
      </c>
      <c r="M11" s="42"/>
      <c r="N11" s="42" t="n">
        <v>0</v>
      </c>
      <c r="O11" s="42"/>
      <c r="P11" s="42" t="n">
        <v>0</v>
      </c>
      <c r="Q11" s="42"/>
      <c r="R11" s="42" t="n">
        <v>0</v>
      </c>
      <c r="S11" s="22" t="n">
        <f aca="false">LARGE(G11:R11,1)+LARGE(G11:R11,2)+LARGE(G11:R11,3)+LARGE(G11:R11,4)</f>
        <v>15</v>
      </c>
      <c r="T11" s="22" t="n">
        <f aca="false">+A11</f>
        <v>4</v>
      </c>
    </row>
    <row r="12" customFormat="false" ht="15" hidden="false" customHeight="true" outlineLevel="0" collapsed="false">
      <c r="A12" s="37" t="n">
        <v>5</v>
      </c>
      <c r="B12" s="38" t="s">
        <v>221</v>
      </c>
      <c r="C12" s="39" t="s">
        <v>222</v>
      </c>
      <c r="D12" s="42" t="n">
        <v>1947</v>
      </c>
      <c r="E12" s="42" t="n">
        <v>102</v>
      </c>
      <c r="F12" s="41" t="s">
        <v>54</v>
      </c>
      <c r="G12" s="42" t="s">
        <v>47</v>
      </c>
      <c r="H12" s="42" t="n">
        <v>12</v>
      </c>
      <c r="I12" s="42"/>
      <c r="J12" s="42" t="n">
        <v>0</v>
      </c>
      <c r="K12" s="42"/>
      <c r="L12" s="42" t="n">
        <v>0</v>
      </c>
      <c r="M12" s="42"/>
      <c r="N12" s="42" t="n">
        <v>0</v>
      </c>
      <c r="O12" s="42"/>
      <c r="P12" s="42" t="n">
        <v>0</v>
      </c>
      <c r="Q12" s="42"/>
      <c r="R12" s="42" t="n">
        <v>0</v>
      </c>
      <c r="S12" s="22" t="n">
        <f aca="false">LARGE(G12:R12,1)+LARGE(G12:R12,2)+LARGE(G12:R12,3)+LARGE(G12:R12,4)</f>
        <v>12</v>
      </c>
      <c r="T12" s="22" t="n">
        <f aca="false">+A12</f>
        <v>5</v>
      </c>
    </row>
    <row r="13" customFormat="false" ht="15" hidden="false" customHeight="true" outlineLevel="0" collapsed="false">
      <c r="A13" s="37" t="n">
        <v>6</v>
      </c>
      <c r="B13" s="38" t="s">
        <v>261</v>
      </c>
      <c r="C13" s="39" t="s">
        <v>262</v>
      </c>
      <c r="D13" s="42" t="n">
        <v>1946</v>
      </c>
      <c r="E13" s="42" t="n">
        <v>164</v>
      </c>
      <c r="F13" s="41" t="s">
        <v>263</v>
      </c>
      <c r="G13" s="42" t="s">
        <v>47</v>
      </c>
      <c r="H13" s="42" t="n">
        <v>12</v>
      </c>
      <c r="I13" s="42"/>
      <c r="J13" s="42" t="n">
        <v>0</v>
      </c>
      <c r="K13" s="42"/>
      <c r="L13" s="42" t="n">
        <v>0</v>
      </c>
      <c r="M13" s="42"/>
      <c r="N13" s="42" t="n">
        <v>0</v>
      </c>
      <c r="O13" s="42"/>
      <c r="P13" s="42" t="n">
        <v>0</v>
      </c>
      <c r="Q13" s="22"/>
      <c r="R13" s="42" t="n">
        <v>0</v>
      </c>
      <c r="S13" s="22" t="n">
        <f aca="false">LARGE(G13:R13,1)+LARGE(G13:R13,2)+LARGE(G13:R13,3)+LARGE(G13:R13,4)</f>
        <v>12</v>
      </c>
      <c r="T13" s="22" t="n">
        <f aca="false">+A13</f>
        <v>6</v>
      </c>
    </row>
    <row r="14" customFormat="false" ht="15" hidden="false" customHeight="true" outlineLevel="0" collapsed="false">
      <c r="A14" s="37" t="n">
        <v>7</v>
      </c>
      <c r="B14" s="38" t="s">
        <v>65</v>
      </c>
      <c r="C14" s="39" t="s">
        <v>228</v>
      </c>
      <c r="D14" s="40" t="n">
        <v>1949</v>
      </c>
      <c r="E14" s="40" t="n">
        <v>156</v>
      </c>
      <c r="F14" s="41" t="s">
        <v>121</v>
      </c>
      <c r="G14" s="42" t="s">
        <v>51</v>
      </c>
      <c r="H14" s="42" t="n">
        <v>9</v>
      </c>
      <c r="I14" s="42"/>
      <c r="J14" s="42" t="n">
        <v>0</v>
      </c>
      <c r="K14" s="42"/>
      <c r="L14" s="42" t="n">
        <v>0</v>
      </c>
      <c r="M14" s="42"/>
      <c r="N14" s="42" t="n">
        <v>0</v>
      </c>
      <c r="O14" s="42"/>
      <c r="P14" s="42" t="n">
        <v>0</v>
      </c>
      <c r="Q14" s="42"/>
      <c r="R14" s="42" t="n">
        <v>0</v>
      </c>
      <c r="S14" s="22" t="n">
        <f aca="false">LARGE(G14:R14,1)+LARGE(G14:R14,2)+LARGE(G14:R14,3)+LARGE(G14:R14,4)</f>
        <v>9</v>
      </c>
      <c r="T14" s="22" t="n">
        <f aca="false">+A14</f>
        <v>7</v>
      </c>
    </row>
    <row r="15" customFormat="false" ht="15" hidden="false" customHeight="true" outlineLevel="0" collapsed="false">
      <c r="A15" s="37" t="n">
        <v>8</v>
      </c>
      <c r="B15" s="38" t="s">
        <v>251</v>
      </c>
      <c r="C15" s="39" t="s">
        <v>252</v>
      </c>
      <c r="D15" s="40" t="n">
        <v>1936</v>
      </c>
      <c r="E15" s="40" t="n">
        <v>243</v>
      </c>
      <c r="F15" s="41" t="s">
        <v>237</v>
      </c>
      <c r="G15" s="42" t="s">
        <v>51</v>
      </c>
      <c r="H15" s="42" t="n">
        <v>9</v>
      </c>
      <c r="I15" s="42"/>
      <c r="J15" s="42" t="n">
        <v>0</v>
      </c>
      <c r="K15" s="42"/>
      <c r="L15" s="42" t="n">
        <v>0</v>
      </c>
      <c r="M15" s="42"/>
      <c r="N15" s="42" t="n">
        <v>0</v>
      </c>
      <c r="O15" s="42"/>
      <c r="P15" s="42" t="n">
        <v>0</v>
      </c>
      <c r="Q15" s="22"/>
      <c r="R15" s="42" t="n">
        <v>0</v>
      </c>
      <c r="S15" s="22" t="n">
        <f aca="false">LARGE(G15:R15,1)+LARGE(G15:R15,2)+LARGE(G15:R15,3)+LARGE(G15:R15,4)</f>
        <v>9</v>
      </c>
      <c r="T15" s="22" t="n">
        <f aca="false">+A15</f>
        <v>8</v>
      </c>
    </row>
    <row r="16" customFormat="false" ht="15" hidden="false" customHeight="true" outlineLevel="0" collapsed="false">
      <c r="A16" s="37" t="n">
        <v>9</v>
      </c>
      <c r="B16" s="38" t="s">
        <v>264</v>
      </c>
      <c r="C16" s="39" t="s">
        <v>265</v>
      </c>
      <c r="D16" s="40" t="n">
        <v>1946</v>
      </c>
      <c r="E16" s="40" t="n">
        <v>100</v>
      </c>
      <c r="F16" s="41" t="s">
        <v>263</v>
      </c>
      <c r="G16" s="42" t="s">
        <v>57</v>
      </c>
      <c r="H16" s="42" t="n">
        <v>5</v>
      </c>
      <c r="I16" s="42"/>
      <c r="J16" s="42" t="n">
        <v>0</v>
      </c>
      <c r="K16" s="42"/>
      <c r="L16" s="42" t="n">
        <v>0</v>
      </c>
      <c r="M16" s="42"/>
      <c r="N16" s="42" t="n">
        <v>0</v>
      </c>
      <c r="O16" s="42"/>
      <c r="P16" s="42" t="n">
        <v>0</v>
      </c>
      <c r="Q16" s="42"/>
      <c r="R16" s="42" t="n">
        <v>0</v>
      </c>
      <c r="S16" s="22" t="n">
        <f aca="false">LARGE(G16:R16,1)+LARGE(G16:R16,2)+LARGE(G16:R16,3)+LARGE(G16:R16,4)</f>
        <v>5</v>
      </c>
      <c r="T16" s="22" t="n">
        <f aca="false">+A16</f>
        <v>9</v>
      </c>
    </row>
    <row r="17" customFormat="false" ht="15" hidden="false" customHeight="true" outlineLevel="0" collapsed="false">
      <c r="A17" s="37" t="n">
        <v>10</v>
      </c>
      <c r="B17" s="38" t="s">
        <v>206</v>
      </c>
      <c r="C17" s="39" t="s">
        <v>207</v>
      </c>
      <c r="D17" s="40" t="n">
        <v>1948</v>
      </c>
      <c r="E17" s="40" t="n">
        <v>120</v>
      </c>
      <c r="F17" s="41" t="s">
        <v>139</v>
      </c>
      <c r="G17" s="42" t="s">
        <v>57</v>
      </c>
      <c r="H17" s="42" t="n">
        <v>5</v>
      </c>
      <c r="I17" s="42"/>
      <c r="J17" s="42" t="n">
        <v>0</v>
      </c>
      <c r="K17" s="42"/>
      <c r="L17" s="42" t="n">
        <v>0</v>
      </c>
      <c r="M17" s="42"/>
      <c r="N17" s="42" t="n">
        <v>0</v>
      </c>
      <c r="O17" s="42"/>
      <c r="P17" s="42" t="n">
        <v>0</v>
      </c>
      <c r="Q17" s="42"/>
      <c r="R17" s="42" t="n">
        <v>0</v>
      </c>
      <c r="S17" s="22" t="n">
        <f aca="false">LARGE(G17:R17,1)+LARGE(G17:R17,2)+LARGE(G17:R17,3)+LARGE(G17:R17,4)</f>
        <v>5</v>
      </c>
      <c r="T17" s="22" t="n">
        <f aca="false">+A17</f>
        <v>10</v>
      </c>
    </row>
    <row r="18" customFormat="false" ht="15" hidden="false" customHeight="true" outlineLevel="0" collapsed="false">
      <c r="A18" s="37" t="n">
        <v>11</v>
      </c>
      <c r="B18" s="38" t="s">
        <v>232</v>
      </c>
      <c r="C18" s="39" t="s">
        <v>233</v>
      </c>
      <c r="D18" s="40" t="n">
        <v>1945</v>
      </c>
      <c r="E18" s="40" t="n">
        <v>192</v>
      </c>
      <c r="F18" s="41" t="s">
        <v>234</v>
      </c>
      <c r="G18" s="42" t="s">
        <v>57</v>
      </c>
      <c r="H18" s="42" t="n">
        <v>5</v>
      </c>
      <c r="I18" s="42"/>
      <c r="J18" s="42" t="n">
        <v>0</v>
      </c>
      <c r="K18" s="42"/>
      <c r="L18" s="42" t="n">
        <v>0</v>
      </c>
      <c r="M18" s="42"/>
      <c r="N18" s="42" t="n">
        <v>0</v>
      </c>
      <c r="O18" s="42"/>
      <c r="P18" s="42" t="n">
        <v>0</v>
      </c>
      <c r="Q18" s="22"/>
      <c r="R18" s="42" t="n">
        <v>0</v>
      </c>
      <c r="S18" s="22" t="n">
        <f aca="false">LARGE(G18:R18,1)+LARGE(G18:R18,2)+LARGE(G18:R18,3)+LARGE(G18:R18,4)</f>
        <v>5</v>
      </c>
      <c r="T18" s="22" t="n">
        <f aca="false">+A18</f>
        <v>11</v>
      </c>
    </row>
    <row r="19" customFormat="false" ht="15" hidden="false" customHeight="true" outlineLevel="0" collapsed="false">
      <c r="A19" s="32"/>
      <c r="B19" s="27"/>
      <c r="C19" s="28"/>
      <c r="D19" s="29"/>
      <c r="E19" s="29"/>
      <c r="F19" s="30"/>
      <c r="G19" s="29"/>
      <c r="H19" s="29"/>
      <c r="I19" s="31"/>
      <c r="J19" s="29"/>
      <c r="K19" s="29"/>
      <c r="L19" s="29"/>
      <c r="M19" s="29"/>
      <c r="N19" s="29"/>
      <c r="O19" s="29"/>
      <c r="P19" s="29"/>
      <c r="Q19" s="29"/>
      <c r="R19" s="36"/>
    </row>
    <row r="20" customFormat="false" ht="15" hidden="false" customHeight="true" outlineLevel="0" collapsed="false">
      <c r="A20" s="32"/>
      <c r="B20" s="27"/>
      <c r="C20" s="28"/>
      <c r="D20" s="29"/>
      <c r="E20" s="29"/>
      <c r="F20" s="33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6"/>
    </row>
    <row r="21" customFormat="false" ht="15" hidden="false" customHeight="true" outlineLevel="0" collapsed="false">
      <c r="A21" s="27" t="s">
        <v>25</v>
      </c>
      <c r="B21" s="27"/>
      <c r="C21" s="28"/>
      <c r="D21" s="29"/>
      <c r="E21" s="27" t="s">
        <v>26</v>
      </c>
      <c r="F21" s="30"/>
      <c r="G21" s="29"/>
      <c r="H21" s="29"/>
      <c r="I21" s="31"/>
      <c r="J21" s="29"/>
      <c r="K21" s="29"/>
      <c r="L21" s="29"/>
      <c r="M21" s="29"/>
      <c r="N21" s="29"/>
      <c r="O21" s="29"/>
      <c r="P21" s="29"/>
      <c r="Q21" s="29"/>
      <c r="R21" s="36"/>
    </row>
    <row r="22" customFormat="false" ht="12.75" hidden="false" customHeight="false" outlineLevel="0" collapsed="false">
      <c r="A22" s="32"/>
      <c r="B22" s="27"/>
      <c r="C22" s="27"/>
      <c r="D22" s="29"/>
      <c r="E22" s="32"/>
      <c r="F22" s="3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47"/>
      <c r="B24" s="27"/>
      <c r="C24" s="27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45"/>
      <c r="R24" s="45"/>
      <c r="S24" s="45"/>
      <c r="T24" s="45"/>
    </row>
    <row r="25" customFormat="false" ht="12.75" hidden="false" customHeight="false" outlineLevel="0" collapsed="false">
      <c r="A25" s="47"/>
      <c r="B25" s="27"/>
      <c r="C25" s="27"/>
      <c r="D25" s="29"/>
      <c r="E25" s="29"/>
      <c r="F25" s="30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45"/>
      <c r="R25" s="45"/>
      <c r="S25" s="45"/>
      <c r="T25" s="45"/>
    </row>
    <row r="26" customFormat="false" ht="12.75" hidden="false" customHeight="false" outlineLevel="0" collapsed="false">
      <c r="A26" s="47"/>
      <c r="B26" s="27"/>
      <c r="C26" s="27"/>
      <c r="D26" s="29"/>
      <c r="E26" s="29"/>
      <c r="F26" s="30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45"/>
      <c r="R26" s="45"/>
      <c r="S26" s="45"/>
      <c r="T26" s="45"/>
    </row>
    <row r="27" customFormat="false" ht="12.75" hidden="false" customHeight="false" outlineLevel="0" collapsed="false">
      <c r="A27" s="47"/>
      <c r="B27" s="27"/>
      <c r="C27" s="27"/>
      <c r="D27" s="29"/>
      <c r="E27" s="29"/>
      <c r="F27" s="30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45"/>
      <c r="R27" s="45"/>
      <c r="S27" s="45"/>
      <c r="T27" s="45"/>
    </row>
    <row r="28" customFormat="false" ht="12.75" hidden="false" customHeight="false" outlineLevel="0" collapsed="false">
      <c r="A28" s="47"/>
      <c r="B28" s="27"/>
      <c r="C28" s="27"/>
      <c r="D28" s="29"/>
      <c r="E28" s="29"/>
      <c r="F28" s="30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45"/>
      <c r="R28" s="45"/>
      <c r="S28" s="45"/>
      <c r="T28" s="45"/>
    </row>
    <row r="29" customFormat="false" ht="12.75" hidden="false" customHeight="false" outlineLevel="0" collapsed="false">
      <c r="A29" s="47"/>
      <c r="B29" s="27"/>
      <c r="C29" s="27"/>
      <c r="D29" s="29"/>
      <c r="E29" s="29"/>
      <c r="F29" s="30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45"/>
      <c r="R29" s="45"/>
      <c r="S29" s="45"/>
      <c r="T29" s="45"/>
    </row>
    <row r="30" customFormat="false" ht="12.75" hidden="false" customHeight="false" outlineLevel="0" collapsed="false">
      <c r="A30" s="47"/>
      <c r="B30" s="27"/>
      <c r="C30" s="27"/>
      <c r="D30" s="29"/>
      <c r="E30" s="29"/>
      <c r="F30" s="30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45"/>
      <c r="R30" s="45"/>
      <c r="S30" s="45"/>
      <c r="T30" s="45"/>
    </row>
    <row r="31" customFormat="false" ht="12.75" hidden="false" customHeight="false" outlineLevel="0" collapsed="false">
      <c r="A31" s="47"/>
      <c r="B31" s="27"/>
      <c r="C31" s="27"/>
      <c r="D31" s="29"/>
      <c r="E31" s="29"/>
      <c r="F31" s="3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5"/>
      <c r="R31" s="45"/>
      <c r="S31" s="45"/>
      <c r="T31" s="45"/>
    </row>
    <row r="32" customFormat="false" ht="12.75" hidden="false" customHeight="false" outlineLevel="0" collapsed="false">
      <c r="A32" s="47"/>
      <c r="B32" s="27"/>
      <c r="C32" s="27"/>
      <c r="D32" s="29"/>
      <c r="E32" s="29"/>
      <c r="F32" s="30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45"/>
      <c r="R32" s="45"/>
      <c r="S32" s="45"/>
      <c r="T32" s="45"/>
    </row>
    <row r="33" customFormat="false" ht="12.75" hidden="false" customHeight="false" outlineLevel="0" collapsed="false">
      <c r="A33" s="47"/>
      <c r="B33" s="27"/>
      <c r="C33" s="27"/>
      <c r="D33" s="29"/>
      <c r="E33" s="29"/>
      <c r="F33" s="3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45"/>
      <c r="R33" s="45"/>
      <c r="S33" s="45"/>
      <c r="T33" s="45"/>
    </row>
    <row r="34" customFormat="false" ht="12.75" hidden="false" customHeight="false" outlineLevel="0" collapsed="false">
      <c r="A34" s="47"/>
      <c r="B34" s="27"/>
      <c r="C34" s="27"/>
      <c r="D34" s="29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45"/>
      <c r="R34" s="45"/>
      <c r="S34" s="45"/>
      <c r="T34" s="45"/>
    </row>
    <row r="35" customFormat="false" ht="12.75" hidden="false" customHeight="false" outlineLevel="0" collapsed="false">
      <c r="A35" s="47"/>
      <c r="B35" s="27"/>
      <c r="C35" s="27"/>
      <c r="D35" s="29"/>
      <c r="E35" s="29"/>
      <c r="F35" s="30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45"/>
      <c r="R35" s="45"/>
      <c r="S35" s="45"/>
      <c r="T35" s="45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conditionalFormatting sqref="G24:R35 G8:R1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8-09-13T15:39:08Z</cp:lastPrinted>
  <dcterms:modified xsi:type="dcterms:W3CDTF">2008-09-14T11:47:29Z</dcterms:modified>
  <cp:revision>0</cp:revision>
  <dc:subject/>
  <dc:title/>
</cp:coreProperties>
</file>