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L3" sheetId="1" state="visible" r:id="rId2"/>
    <sheet name="3L" sheetId="2" state="visible" r:id="rId3"/>
    <sheet name="3day" sheetId="3" state="visible" r:id="rId4"/>
    <sheet name="Tul3" sheetId="4" state="visible" r:id="rId5"/>
    <sheet name="Meedia3" sheetId="5" state="visible" r:id="rId6"/>
  </sheets>
  <definedNames>
    <definedName function="false" hidden="false" localSheetId="1" name="_xlnm.Print_Area" vbProcedure="false">3L!$A$1:$J$73</definedName>
    <definedName function="false" hidden="false" localSheetId="4" name="_xlnm.Print_Area" vbProcedure="false">Meedia3!$A$1:$G$7</definedName>
    <definedName function="false" hidden="false" localSheetId="0" name="_xlnm.Print_Titles" vbProcedure="false">PL3!$1:$4</definedName>
    <definedName function="false" hidden="false" localSheetId="3" name="_xlnm.Print_Area" vbProcedure="false">Tul3!$A$1:$S$138</definedName>
    <definedName function="false" hidden="false" localSheetId="0" name="Z_801802CE_D8F1_4E04_97BC_832068E8EEAC__wvu_PrintTitles" vbProcedure="false">PL3!$1:$4</definedName>
    <definedName function="false" hidden="false" localSheetId="4" name="Z_27EB0C66_15A5_4E0E_B629_3549BEACF9E2__wvu_PrintArea" vbProcedure="false">Meedia3!$A$1:$G$7</definedName>
    <definedName function="false" hidden="false" localSheetId="4" name="Z_801802CE_D8F1_4E04_97BC_832068E8EEAC__wvu_PrintArea" vbProcedure="false">Meedia3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432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II  L I I G A</t>
  </si>
  <si>
    <t xml:space="preserve">M E E S K O N N A D</t>
  </si>
  <si>
    <t xml:space="preserve">1. Pärnu Lauatenniseklubi Vint '90  III</t>
  </si>
  <si>
    <t xml:space="preserve">2. Tallinna Nõmme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Reimo</t>
  </si>
  <si>
    <t xml:space="preserve">KIISK</t>
  </si>
  <si>
    <t xml:space="preserve">-</t>
  </si>
  <si>
    <t xml:space="preserve">Marko</t>
  </si>
  <si>
    <t xml:space="preserve">VIIDAS</t>
  </si>
  <si>
    <t xml:space="preserve">Peeter</t>
  </si>
  <si>
    <t xml:space="preserve">SUMRE</t>
  </si>
  <si>
    <t xml:space="preserve">Raimond</t>
  </si>
  <si>
    <t xml:space="preserve">EINER</t>
  </si>
  <si>
    <t xml:space="preserve">Mario</t>
  </si>
  <si>
    <t xml:space="preserve">LINK</t>
  </si>
  <si>
    <t xml:space="preserve">Arno</t>
  </si>
  <si>
    <t xml:space="preserve">KASEMETS</t>
  </si>
  <si>
    <t xml:space="preserve">Egert</t>
  </si>
  <si>
    <t xml:space="preserve">KIVISELG</t>
  </si>
  <si>
    <t xml:space="preserve">Kaspar</t>
  </si>
  <si>
    <t xml:space="preserve">Aleks</t>
  </si>
  <si>
    <t xml:space="preserve">RJABTSOV</t>
  </si>
  <si>
    <t xml:space="preserve">Mikk</t>
  </si>
  <si>
    <t xml:space="preserve">VAIKLA</t>
  </si>
  <si>
    <t xml:space="preserve">Margus</t>
  </si>
  <si>
    <t xml:space="preserve">KALLASTE</t>
  </si>
  <si>
    <t xml:space="preserve">Rauno</t>
  </si>
  <si>
    <t xml:space="preserve">KIVI</t>
  </si>
  <si>
    <t xml:space="preserve">esindaja Enn HALLIK</t>
  </si>
  <si>
    <t xml:space="preserve">tel. 51 03 712</t>
  </si>
  <si>
    <t xml:space="preserve">Siim</t>
  </si>
  <si>
    <t xml:space="preserve">Kris-Sten</t>
  </si>
  <si>
    <t xml:space="preserve">RISTMETS</t>
  </si>
  <si>
    <t xml:space="preserve">treener Katrin MARKS</t>
  </si>
  <si>
    <t xml:space="preserve">tel. 55 579 902</t>
  </si>
  <si>
    <t xml:space="preserve">3. Maardu Lauatenniseklubi  III</t>
  </si>
  <si>
    <t xml:space="preserve">4. Tartu Lauatenniseklubi PiPo  II</t>
  </si>
  <si>
    <t xml:space="preserve">Andres</t>
  </si>
  <si>
    <t xml:space="preserve">LAIKRE</t>
  </si>
  <si>
    <t xml:space="preserve">HÕRAK</t>
  </si>
  <si>
    <t xml:space="preserve">Arne</t>
  </si>
  <si>
    <t xml:space="preserve">LOOS</t>
  </si>
  <si>
    <t xml:space="preserve">Väino</t>
  </si>
  <si>
    <t xml:space="preserve">KINGSEPP</t>
  </si>
  <si>
    <t xml:space="preserve">Martin</t>
  </si>
  <si>
    <t xml:space="preserve">PAKK</t>
  </si>
  <si>
    <t xml:space="preserve">Jaak</t>
  </si>
  <si>
    <t xml:space="preserve">PARKEL</t>
  </si>
  <si>
    <t xml:space="preserve">Sergei</t>
  </si>
  <si>
    <t xml:space="preserve">VASSILJEV</t>
  </si>
  <si>
    <t xml:space="preserve">Hendrik</t>
  </si>
  <si>
    <t xml:space="preserve">KAASMA</t>
  </si>
  <si>
    <t xml:space="preserve">Arkadi</t>
  </si>
  <si>
    <t xml:space="preserve">MASHEGIROV</t>
  </si>
  <si>
    <t xml:space="preserve">Neeme</t>
  </si>
  <si>
    <t xml:space="preserve">KAUROV</t>
  </si>
  <si>
    <t xml:space="preserve">Aleksandr</t>
  </si>
  <si>
    <t xml:space="preserve">SHARKO</t>
  </si>
  <si>
    <t xml:space="preserve">Vladislav</t>
  </si>
  <si>
    <t xml:space="preserve">KARSIKA</t>
  </si>
  <si>
    <t xml:space="preserve">esindaja Sergei VASSILJEV</t>
  </si>
  <si>
    <t xml:space="preserve">tel. 58 201 375</t>
  </si>
  <si>
    <t xml:space="preserve">Meelis</t>
  </si>
  <si>
    <t xml:space="preserve">LEESIK</t>
  </si>
  <si>
    <t xml:space="preserve">esindaja Jaak PARKEL 55 77 677, Neeme KAUROV 51 07 733</t>
  </si>
  <si>
    <t xml:space="preserve">5. Viljandi Lauatenniseklubi Sakala / S - Jaani</t>
  </si>
  <si>
    <t xml:space="preserve">6. Aseri Spordiklubi  II</t>
  </si>
  <si>
    <t xml:space="preserve">Risto </t>
  </si>
  <si>
    <t xml:space="preserve">ROMAN</t>
  </si>
  <si>
    <t xml:space="preserve">Pekka</t>
  </si>
  <si>
    <t xml:space="preserve">LAIDINEN</t>
  </si>
  <si>
    <t xml:space="preserve">Rene</t>
  </si>
  <si>
    <t xml:space="preserve">KARU</t>
  </si>
  <si>
    <t xml:space="preserve">Jüri</t>
  </si>
  <si>
    <t xml:space="preserve">KALNINSH</t>
  </si>
  <si>
    <t xml:space="preserve">Heiko</t>
  </si>
  <si>
    <t xml:space="preserve">KRAANER</t>
  </si>
  <si>
    <t xml:space="preserve">Leonid</t>
  </si>
  <si>
    <t xml:space="preserve">VAGULIN</t>
  </si>
  <si>
    <t xml:space="preserve">Kalev</t>
  </si>
  <si>
    <t xml:space="preserve">SENGBUSCH</t>
  </si>
  <si>
    <t xml:space="preserve">DUDKIN</t>
  </si>
  <si>
    <t xml:space="preserve">Antti</t>
  </si>
  <si>
    <t xml:space="preserve">EVERT</t>
  </si>
  <si>
    <t xml:space="preserve">Patrik</t>
  </si>
  <si>
    <t xml:space="preserve">NÕLVAK</t>
  </si>
  <si>
    <t xml:space="preserve">Erki</t>
  </si>
  <si>
    <t xml:space="preserve">ADAMSON</t>
  </si>
  <si>
    <t xml:space="preserve">Vladik</t>
  </si>
  <si>
    <t xml:space="preserve">RATSHUGIN</t>
  </si>
  <si>
    <t xml:space="preserve">Tanel</t>
  </si>
  <si>
    <t xml:space="preserve">STERN</t>
  </si>
  <si>
    <t xml:space="preserve">esindaja Kaire KUTSAR</t>
  </si>
  <si>
    <t xml:space="preserve">tel. 50 72 198</t>
  </si>
  <si>
    <t xml:space="preserve">Tarmo</t>
  </si>
  <si>
    <t xml:space="preserve">treener Antti EVERT</t>
  </si>
  <si>
    <t xml:space="preserve">tel. 53 976 893</t>
  </si>
  <si>
    <t xml:space="preserve">7. Koeru Spordiklubi  II</t>
  </si>
  <si>
    <t xml:space="preserve">8. Tallinna Kotree Spordiklubi</t>
  </si>
  <si>
    <t xml:space="preserve">Rannar</t>
  </si>
  <si>
    <t xml:space="preserve">REMMELGAS</t>
  </si>
  <si>
    <t xml:space="preserve">Tõnu</t>
  </si>
  <si>
    <t xml:space="preserve">SCHMIDT</t>
  </si>
  <si>
    <t xml:space="preserve">KRUUSALU</t>
  </si>
  <si>
    <t xml:space="preserve">Varmo</t>
  </si>
  <si>
    <t xml:space="preserve">ONTON</t>
  </si>
  <si>
    <t xml:space="preserve">Endel</t>
  </si>
  <si>
    <t xml:space="preserve">ÜTT</t>
  </si>
  <si>
    <t xml:space="preserve">Aap</t>
  </si>
  <si>
    <t xml:space="preserve">ODRES</t>
  </si>
  <si>
    <t xml:space="preserve">Silver</t>
  </si>
  <si>
    <t xml:space="preserve">Miikael</t>
  </si>
  <si>
    <t xml:space="preserve">DANIELJANTS</t>
  </si>
  <si>
    <t xml:space="preserve">Raidi</t>
  </si>
  <si>
    <t xml:space="preserve">SAAR</t>
  </si>
  <si>
    <t xml:space="preserve">Oliver</t>
  </si>
  <si>
    <t xml:space="preserve">MAZURTSAK</t>
  </si>
  <si>
    <t xml:space="preserve">Kairo</t>
  </si>
  <si>
    <t xml:space="preserve">KLUUST</t>
  </si>
  <si>
    <t xml:space="preserve">Arvi</t>
  </si>
  <si>
    <t xml:space="preserve">TAMMOJA</t>
  </si>
  <si>
    <t xml:space="preserve">treener Urmas VIRVES</t>
  </si>
  <si>
    <t xml:space="preserve">tel. 58 363 854</t>
  </si>
  <si>
    <t xml:space="preserve">treener Kätlin LATT</t>
  </si>
  <si>
    <t xml:space="preserve">tel. 56 612 787</t>
  </si>
  <si>
    <t xml:space="preserve">9. Jõgeva Lauatenniseklubi</t>
  </si>
  <si>
    <t xml:space="preserve">10. SEKO / Tallinna Lauatenniseklubi Kalev</t>
  </si>
  <si>
    <t xml:space="preserve">Urmas</t>
  </si>
  <si>
    <t xml:space="preserve">RIHMA</t>
  </si>
  <si>
    <t xml:space="preserve">Johannes</t>
  </si>
  <si>
    <t xml:space="preserve">KANT</t>
  </si>
  <si>
    <t xml:space="preserve">Toivo</t>
  </si>
  <si>
    <t xml:space="preserve">KUUSK</t>
  </si>
  <si>
    <t xml:space="preserve">Kristjan</t>
  </si>
  <si>
    <t xml:space="preserve">Vladimir</t>
  </si>
  <si>
    <t xml:space="preserve">VALEJEV</t>
  </si>
  <si>
    <t xml:space="preserve">Mihkel</t>
  </si>
  <si>
    <t xml:space="preserve">UNT</t>
  </si>
  <si>
    <t xml:space="preserve">Valentin </t>
  </si>
  <si>
    <t xml:space="preserve">TSÕGANOV</t>
  </si>
  <si>
    <t xml:space="preserve">Andrus</t>
  </si>
  <si>
    <t xml:space="preserve">STEINBACH</t>
  </si>
  <si>
    <t xml:space="preserve">Jussof</t>
  </si>
  <si>
    <t xml:space="preserve">MUHAMEDZANOV</t>
  </si>
  <si>
    <t xml:space="preserve">esindaja Johannes KANT </t>
  </si>
  <si>
    <t xml:space="preserve">tel. 50 54 910</t>
  </si>
  <si>
    <t xml:space="preserve">VARIK</t>
  </si>
  <si>
    <t xml:space="preserve">Leho</t>
  </si>
  <si>
    <t xml:space="preserve">esindaja Urmas RIHMA</t>
  </si>
  <si>
    <t xml:space="preserve">tel. 55 568 172</t>
  </si>
  <si>
    <t xml:space="preserve">11. Maardu Lauatenniseklubi IV</t>
  </si>
  <si>
    <t xml:space="preserve">Juri</t>
  </si>
  <si>
    <t xml:space="preserve">FENIN</t>
  </si>
  <si>
    <t xml:space="preserve">LAVRENTJEV</t>
  </si>
  <si>
    <t xml:space="preserve">Kirill</t>
  </si>
  <si>
    <t xml:space="preserve">LEVIN</t>
  </si>
  <si>
    <t xml:space="preserve">Aleksander</t>
  </si>
  <si>
    <t xml:space="preserve">VASIN</t>
  </si>
  <si>
    <t xml:space="preserve">Jevgeni</t>
  </si>
  <si>
    <t xml:space="preserve">LJAPIN</t>
  </si>
  <si>
    <t xml:space="preserve">LOFITSKI</t>
  </si>
  <si>
    <t xml:space="preserve">Nikolai</t>
  </si>
  <si>
    <t xml:space="preserve">TOLKATSOV</t>
  </si>
  <si>
    <t xml:space="preserve">Vassili</t>
  </si>
  <si>
    <t xml:space="preserve">TARATÕNOV</t>
  </si>
  <si>
    <t xml:space="preserve">esindaja Sergei LAVRENTJEV</t>
  </si>
  <si>
    <t xml:space="preserve">tel. 55 526 107</t>
  </si>
  <si>
    <t xml:space="preserve">Märkus: Koht Eesti edetabelis ja reiting seisuga 01.07.06</t>
  </si>
  <si>
    <t xml:space="preserve">EESTI 2006/2007.a. VÕISTKONDLIKUD MEISTRIVÕISTLUSED</t>
  </si>
  <si>
    <t xml:space="preserve">01.okt.2006.a., Viljandis</t>
  </si>
  <si>
    <t xml:space="preserve">10.dets.2006.a., Aseris</t>
  </si>
  <si>
    <t xml:space="preserve">Jrk.</t>
  </si>
  <si>
    <t xml:space="preserve">Vôistkond</t>
  </si>
  <si>
    <t xml:space="preserve">Punkte </t>
  </si>
  <si>
    <t xml:space="preserve">A - alagrupp</t>
  </si>
  <si>
    <t xml:space="preserve">III   L I I G A</t>
  </si>
  <si>
    <t xml:space="preserve">2.</t>
  </si>
  <si>
    <t xml:space="preserve">SEKO/TLTK Kalev</t>
  </si>
  <si>
    <t xml:space="preserve">EESTI</t>
  </si>
  <si>
    <t xml:space="preserve">4 - 0</t>
  </si>
  <si>
    <t xml:space="preserve">1 - 4</t>
  </si>
  <si>
    <t xml:space="preserve">4 - 1</t>
  </si>
  <si>
    <t xml:space="preserve">LTL</t>
  </si>
  <si>
    <t xml:space="preserve">4 - 3</t>
  </si>
  <si>
    <t xml:space="preserve">5.</t>
  </si>
  <si>
    <t xml:space="preserve">Pärnu  Lauatenniseklubi</t>
  </si>
  <si>
    <t xml:space="preserve">0 - 4</t>
  </si>
  <si>
    <t xml:space="preserve">3 - 4</t>
  </si>
  <si>
    <t xml:space="preserve">Vint '90 III</t>
  </si>
  <si>
    <t xml:space="preserve">4 - 2</t>
  </si>
  <si>
    <t xml:space="preserve">1.</t>
  </si>
  <si>
    <t xml:space="preserve">Aseri  Spordiklubi II</t>
  </si>
  <si>
    <t xml:space="preserve">3.</t>
  </si>
  <si>
    <t xml:space="preserve">Jõgeva  Lauatenniseklubi </t>
  </si>
  <si>
    <t xml:space="preserve">4.</t>
  </si>
  <si>
    <t xml:space="preserve">Koeru Spordiklubi  II</t>
  </si>
  <si>
    <t xml:space="preserve">6.</t>
  </si>
  <si>
    <t xml:space="preserve">Lauatenniseklubi  </t>
  </si>
  <si>
    <t xml:space="preserve">Maardu IV</t>
  </si>
  <si>
    <t xml:space="preserve">2 - 4</t>
  </si>
  <si>
    <t xml:space="preserve">B - alagrupp</t>
  </si>
  <si>
    <t xml:space="preserve">II</t>
  </si>
  <si>
    <t xml:space="preserve">Tallinna </t>
  </si>
  <si>
    <t xml:space="preserve">Nõmme Spordiklubi  I</t>
  </si>
  <si>
    <t xml:space="preserve">III</t>
  </si>
  <si>
    <t xml:space="preserve">Maardu III</t>
  </si>
  <si>
    <t xml:space="preserve">I</t>
  </si>
  <si>
    <t xml:space="preserve">Viljandi Lauatenniseklubi</t>
  </si>
  <si>
    <t xml:space="preserve">Sakala / Suure-Jaani</t>
  </si>
  <si>
    <t xml:space="preserve">Tartu Lauatenniseklubi</t>
  </si>
  <si>
    <t xml:space="preserve">PiPo  II</t>
  </si>
  <si>
    <t xml:space="preserve">Tallinna</t>
  </si>
  <si>
    <t xml:space="preserve">Kotree Spordiklubi</t>
  </si>
  <si>
    <t xml:space="preserve">Peakohtunik :                                      Toomas Kookla</t>
  </si>
  <si>
    <t xml:space="preserve">Rahvusvahelise kategooria lauatennisekohtunik, Tallinn</t>
  </si>
  <si>
    <t xml:space="preserve">18.veebr.2007.a., Viljandis</t>
  </si>
  <si>
    <t xml:space="preserve">A - 1.-6. koht</t>
  </si>
  <si>
    <t xml:space="preserve">Nõmme Spordiklubi  </t>
  </si>
  <si>
    <t xml:space="preserve">18.veebr. 2007.a., Viljandis</t>
  </si>
  <si>
    <t xml:space="preserve">B - 7.-11. koht</t>
  </si>
  <si>
    <t xml:space="preserve">7.</t>
  </si>
  <si>
    <t xml:space="preserve">9.</t>
  </si>
  <si>
    <t xml:space="preserve">8.</t>
  </si>
  <si>
    <t xml:space="preserve">Pärnu Lauatenniseklubi</t>
  </si>
  <si>
    <t xml:space="preserve">11.</t>
  </si>
  <si>
    <t xml:space="preserve">Kotree Spordiklubi  </t>
  </si>
  <si>
    <t xml:space="preserve">10.</t>
  </si>
  <si>
    <t xml:space="preserve"> 3. liiga - mehed</t>
  </si>
  <si>
    <t xml:space="preserve">I RING, 1. mängupäev,  1. okt. 2006. a. Viljandis</t>
  </si>
  <si>
    <t xml:space="preserve">I voor</t>
  </si>
  <si>
    <t xml:space="preserve">0</t>
  </si>
  <si>
    <t xml:space="preserve">Koeru SK  II</t>
  </si>
  <si>
    <t xml:space="preserve">Vint '90  III</t>
  </si>
  <si>
    <t xml:space="preserve">Jõgeva LTK</t>
  </si>
  <si>
    <t xml:space="preserve">A</t>
  </si>
  <si>
    <t xml:space="preserve">K. KANT</t>
  </si>
  <si>
    <t xml:space="preserve">Y</t>
  </si>
  <si>
    <t xml:space="preserve">-8</t>
  </si>
  <si>
    <t xml:space="preserve">7</t>
  </si>
  <si>
    <t xml:space="preserve">2</t>
  </si>
  <si>
    <t xml:space="preserve">8</t>
  </si>
  <si>
    <t xml:space="preserve">9</t>
  </si>
  <si>
    <t xml:space="preserve">11</t>
  </si>
  <si>
    <t xml:space="preserve">B</t>
  </si>
  <si>
    <t xml:space="preserve">X</t>
  </si>
  <si>
    <t xml:space="preserve">K. KRUUSALU</t>
  </si>
  <si>
    <t xml:space="preserve">-7</t>
  </si>
  <si>
    <t xml:space="preserve">3</t>
  </si>
  <si>
    <t xml:space="preserve">-5</t>
  </si>
  <si>
    <t xml:space="preserve">C</t>
  </si>
  <si>
    <t xml:space="preserve">Z</t>
  </si>
  <si>
    <t xml:space="preserve">S. KRUUSALU</t>
  </si>
  <si>
    <t xml:space="preserve">5</t>
  </si>
  <si>
    <t xml:space="preserve">-9</t>
  </si>
  <si>
    <t xml:space="preserve">-4</t>
  </si>
  <si>
    <t xml:space="preserve">6</t>
  </si>
  <si>
    <t xml:space="preserve">-10</t>
  </si>
  <si>
    <t xml:space="preserve">-6</t>
  </si>
  <si>
    <t xml:space="preserve">Aseri SK  II</t>
  </si>
  <si>
    <t xml:space="preserve">Maardu LTK IV</t>
  </si>
  <si>
    <t xml:space="preserve">Kotree SK</t>
  </si>
  <si>
    <t xml:space="preserve">4</t>
  </si>
  <si>
    <t xml:space="preserve">Nõmme SK</t>
  </si>
  <si>
    <t xml:space="preserve">10</t>
  </si>
  <si>
    <t xml:space="preserve">-11</t>
  </si>
  <si>
    <t xml:space="preserve">K. KASEMETS</t>
  </si>
  <si>
    <t xml:space="preserve">A. KASEMETS</t>
  </si>
  <si>
    <t xml:space="preserve">II voor</t>
  </si>
  <si>
    <t xml:space="preserve">Maardu LTK  III</t>
  </si>
  <si>
    <t xml:space="preserve">1</t>
  </si>
  <si>
    <t xml:space="preserve">-3</t>
  </si>
  <si>
    <t xml:space="preserve">-2</t>
  </si>
  <si>
    <t xml:space="preserve">-12</t>
  </si>
  <si>
    <t xml:space="preserve">Sakala/S - Jaani</t>
  </si>
  <si>
    <t xml:space="preserve">K. SENGBUSCH</t>
  </si>
  <si>
    <t xml:space="preserve">III voor</t>
  </si>
  <si>
    <t xml:space="preserve">-0</t>
  </si>
  <si>
    <t xml:space="preserve">IV voor</t>
  </si>
  <si>
    <t xml:space="preserve">-1</t>
  </si>
  <si>
    <t xml:space="preserve">-16</t>
  </si>
  <si>
    <t xml:space="preserve">13</t>
  </si>
  <si>
    <t xml:space="preserve">12</t>
  </si>
  <si>
    <t xml:space="preserve">-13</t>
  </si>
  <si>
    <t xml:space="preserve">V voor</t>
  </si>
  <si>
    <t xml:space="preserve">KOERU SK II</t>
  </si>
  <si>
    <t xml:space="preserve">MAARDU LTK IV</t>
  </si>
  <si>
    <t xml:space="preserve">Maardu LTK III</t>
  </si>
  <si>
    <t xml:space="preserve">PEAKOHTUNIK:</t>
  </si>
  <si>
    <t xml:space="preserve">Toomas Kookla, ITTF kohtunik</t>
  </si>
  <si>
    <t xml:space="preserve">I RING, 2. mängupäev,  10. dets. 2006. a. Aseris</t>
  </si>
  <si>
    <t xml:space="preserve">I Voor</t>
  </si>
  <si>
    <t xml:space="preserve">Maardu  IV</t>
  </si>
  <si>
    <t xml:space="preserve">SEKO / TLTK Kalev</t>
  </si>
  <si>
    <t xml:space="preserve">Kalninsh</t>
  </si>
  <si>
    <t xml:space="preserve">Levin</t>
  </si>
  <si>
    <t xml:space="preserve">Kaspar Kruusalu</t>
  </si>
  <si>
    <t xml:space="preserve">Unt</t>
  </si>
  <si>
    <t xml:space="preserve">Ratshugin</t>
  </si>
  <si>
    <t xml:space="preserve">Bolshakov</t>
  </si>
  <si>
    <t xml:space="preserve">Remmelgas</t>
  </si>
  <si>
    <t xml:space="preserve">Kristjan Kant</t>
  </si>
  <si>
    <t xml:space="preserve">Laidinen</t>
  </si>
  <si>
    <t xml:space="preserve">Fenin</t>
  </si>
  <si>
    <t xml:space="preserve">Raidi Saar</t>
  </si>
  <si>
    <t xml:space="preserve">Steinbach</t>
  </si>
  <si>
    <t xml:space="preserve">Pärnu Vint '90  III</t>
  </si>
  <si>
    <t xml:space="preserve">Jõgeva</t>
  </si>
  <si>
    <t xml:space="preserve">Tartu PiPo  II</t>
  </si>
  <si>
    <t xml:space="preserve">Link</t>
  </si>
  <si>
    <t xml:space="preserve">Rihma</t>
  </si>
  <si>
    <t xml:space="preserve">14</t>
  </si>
  <si>
    <t xml:space="preserve">Pakk</t>
  </si>
  <si>
    <t xml:space="preserve">Kingsepp</t>
  </si>
  <si>
    <t xml:space="preserve">Kiviselg</t>
  </si>
  <si>
    <t xml:space="preserve">Kuusk</t>
  </si>
  <si>
    <t xml:space="preserve">Loos</t>
  </si>
  <si>
    <t xml:space="preserve">Hõrak</t>
  </si>
  <si>
    <t xml:space="preserve">Rjabtsov</t>
  </si>
  <si>
    <t xml:space="preserve">Tsõganov</t>
  </si>
  <si>
    <t xml:space="preserve">Vassiljev</t>
  </si>
  <si>
    <t xml:space="preserve">Leesik</t>
  </si>
  <si>
    <t xml:space="preserve">16</t>
  </si>
  <si>
    <t xml:space="preserve">21</t>
  </si>
  <si>
    <t xml:space="preserve">Viidas</t>
  </si>
  <si>
    <t xml:space="preserve">Danieljants</t>
  </si>
  <si>
    <t xml:space="preserve">Mikk Vaikla</t>
  </si>
  <si>
    <t xml:space="preserve">Onton</t>
  </si>
  <si>
    <t xml:space="preserve">Arno Kasemets</t>
  </si>
  <si>
    <t xml:space="preserve">Tammoja</t>
  </si>
  <si>
    <t xml:space="preserve">Kaspar Kasemets</t>
  </si>
  <si>
    <t xml:space="preserve">II Voor</t>
  </si>
  <si>
    <t xml:space="preserve">Valejev</t>
  </si>
  <si>
    <t xml:space="preserve">K.Kruusalu</t>
  </si>
  <si>
    <t xml:space="preserve">Muhamedzanov</t>
  </si>
  <si>
    <t xml:space="preserve">Pärnu Vint'90 III</t>
  </si>
  <si>
    <t xml:space="preserve">Lofitski</t>
  </si>
  <si>
    <t xml:space="preserve">Kasp.Kasemets</t>
  </si>
  <si>
    <t xml:space="preserve">S-Jaani /Sakala</t>
  </si>
  <si>
    <t xml:space="preserve">Roman</t>
  </si>
  <si>
    <t xml:space="preserve">Evert</t>
  </si>
  <si>
    <t xml:space="preserve">Kraaner</t>
  </si>
  <si>
    <t xml:space="preserve">Karu</t>
  </si>
  <si>
    <t xml:space="preserve">Sengbusch</t>
  </si>
  <si>
    <t xml:space="preserve">III Voor</t>
  </si>
  <si>
    <t xml:space="preserve">Seko/ Kalev</t>
  </si>
  <si>
    <t xml:space="preserve">K.Kant</t>
  </si>
  <si>
    <t xml:space="preserve">Sakala/ S-Jaani</t>
  </si>
  <si>
    <t xml:space="preserve">Mashegirov</t>
  </si>
  <si>
    <t xml:space="preserve">IV Voor</t>
  </si>
  <si>
    <t xml:space="preserve">Seko / Kalev</t>
  </si>
  <si>
    <t xml:space="preserve">Koeru SK II</t>
  </si>
  <si>
    <t xml:space="preserve">Aseri  II</t>
  </si>
  <si>
    <t xml:space="preserve">Maardu  III</t>
  </si>
  <si>
    <t xml:space="preserve">Sakala / S-Jaani</t>
  </si>
  <si>
    <t xml:space="preserve">Parkel</t>
  </si>
  <si>
    <t xml:space="preserve">V Voor</t>
  </si>
  <si>
    <t xml:space="preserve">Tartu Pipo II</t>
  </si>
  <si>
    <t xml:space="preserve">Kasp.Kruusalu</t>
  </si>
  <si>
    <t xml:space="preserve">Aseri SK II</t>
  </si>
  <si>
    <t xml:space="preserve">II RING, 3. mängupäev,  18. veebr. 2007. a. Viljandis</t>
  </si>
  <si>
    <t xml:space="preserve">Tartu PiPo II</t>
  </si>
  <si>
    <t xml:space="preserve">Bolsakov</t>
  </si>
  <si>
    <t xml:space="preserve">Silver Kruusalu</t>
  </si>
  <si>
    <t xml:space="preserve">Aap Odres</t>
  </si>
  <si>
    <t xml:space="preserve">Vladislav Karsika</t>
  </si>
  <si>
    <t xml:space="preserve">Kirill Levin</t>
  </si>
  <si>
    <t xml:space="preserve">Miikael Danieljants</t>
  </si>
  <si>
    <t xml:space="preserve">Hendrik Kaasma</t>
  </si>
  <si>
    <t xml:space="preserve">Andres Lofitski</t>
  </si>
  <si>
    <t xml:space="preserve">Rannar Remmelgas</t>
  </si>
  <si>
    <t xml:space="preserve">Varmo Onton</t>
  </si>
  <si>
    <t xml:space="preserve">Meelis Leesik</t>
  </si>
  <si>
    <t xml:space="preserve">Sakala/S-Jaani</t>
  </si>
  <si>
    <t xml:space="preserve">Pekka Laidinen</t>
  </si>
  <si>
    <t xml:space="preserve">Toivo Kuusk</t>
  </si>
  <si>
    <t xml:space="preserve">Risto Roman</t>
  </si>
  <si>
    <t xml:space="preserve">Marko Viidas</t>
  </si>
  <si>
    <t xml:space="preserve">Eigo Nurga</t>
  </si>
  <si>
    <t xml:space="preserve">Urmas Rihma</t>
  </si>
  <si>
    <t xml:space="preserve">Renee Karu</t>
  </si>
  <si>
    <t xml:space="preserve">Raimond Einer</t>
  </si>
  <si>
    <t xml:space="preserve">Jüri Kalninsh</t>
  </si>
  <si>
    <t xml:space="preserve">Valentin Tsõganov</t>
  </si>
  <si>
    <t xml:space="preserve">Heiko Kraaner</t>
  </si>
  <si>
    <t xml:space="preserve">Vladik Ratshugin</t>
  </si>
  <si>
    <t xml:space="preserve">Antti Evert</t>
  </si>
  <si>
    <t xml:space="preserve">SEKO/ Kalev</t>
  </si>
  <si>
    <t xml:space="preserve">Aarne Loos</t>
  </si>
  <si>
    <t xml:space="preserve">Mihkel Unt</t>
  </si>
  <si>
    <t xml:space="preserve">Martin Pakk</t>
  </si>
  <si>
    <t xml:space="preserve">Johannes Kant</t>
  </si>
  <si>
    <t xml:space="preserve">Sergei Vassiljev</t>
  </si>
  <si>
    <t xml:space="preserve">Aleks Rjabtsov </t>
  </si>
  <si>
    <t xml:space="preserve">Allar Vellner</t>
  </si>
  <si>
    <t xml:space="preserve">Kristjan Salumaa</t>
  </si>
  <si>
    <t xml:space="preserve">Kalev Sengbusch</t>
  </si>
  <si>
    <t xml:space="preserve">Jussof Muhamedzhanov</t>
  </si>
  <si>
    <t xml:space="preserve">Andrus Steinbach</t>
  </si>
  <si>
    <t xml:space="preserve">Erki Adamson</t>
  </si>
  <si>
    <t xml:space="preserve">15</t>
  </si>
  <si>
    <t xml:space="preserve">Tulemused peale  kolmandat ringi</t>
  </si>
  <si>
    <t xml:space="preserve">III  LIIGA MEHED</t>
  </si>
  <si>
    <t xml:space="preserve">Alagrupp kohtadele 1.-6.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Tallinna Nõmme Spordiklubi </t>
  </si>
  <si>
    <t xml:space="preserve">Aseri Spordiklubi  II</t>
  </si>
  <si>
    <t xml:space="preserve">Maardu Lauatennisklubi  III</t>
  </si>
  <si>
    <t xml:space="preserve">Viljandi Lauatenniseklubi Sakala / Suure-Jaani</t>
  </si>
  <si>
    <t xml:space="preserve">Jõgeva Lauatenniseklubi </t>
  </si>
  <si>
    <t xml:space="preserve">Alagrupp kohtadele 7.-11.</t>
  </si>
  <si>
    <t xml:space="preserve">Koeru Spordiklubi II</t>
  </si>
  <si>
    <t xml:space="preserve">Pärnu Lauatenniseklubi  Vint-90  III</t>
  </si>
  <si>
    <t xml:space="preserve">Tartu  Lauatennisklubi  PiPo  II</t>
  </si>
  <si>
    <t xml:space="preserve">Maardu Lauatenniseklubi  IV</t>
  </si>
  <si>
    <t xml:space="preserve">Tallinna Kotree Spordiklub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@"/>
    <numFmt numFmtId="167" formatCode="[$-409]d\-mmm"/>
    <numFmt numFmtId="168" formatCode="[$-409]mmm\-yy"/>
    <numFmt numFmtId="169" formatCode="0"/>
    <numFmt numFmtId="170" formatCode="General"/>
    <numFmt numFmtId="171" formatCode="[$-409]m/d/yyyy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9"/>
      <name val="Verdana"/>
      <family val="2"/>
      <charset val="186"/>
    </font>
    <font>
      <sz val="8"/>
      <name val="Verdana"/>
      <family val="2"/>
      <charset val="186"/>
    </font>
    <font>
      <sz val="10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Verdana"/>
      <family val="2"/>
    </font>
    <font>
      <sz val="9"/>
      <name val="Arial"/>
      <family val="2"/>
    </font>
    <font>
      <b val="true"/>
      <sz val="10"/>
      <color rgb="FFFF0000"/>
      <name val="Verdana"/>
      <family val="2"/>
      <charset val="186"/>
    </font>
    <font>
      <sz val="16"/>
      <name val="MS Sans Serif"/>
      <family val="0"/>
    </font>
    <font>
      <sz val="8"/>
      <name val="MS Sans Serif"/>
      <family val="0"/>
    </font>
    <font>
      <sz val="10"/>
      <color rgb="FFFF0000"/>
      <name val="MS Sans Serif"/>
      <family val="0"/>
    </font>
    <font>
      <b val="true"/>
      <sz val="10"/>
      <color rgb="FFFF0000"/>
      <name val="Verdana"/>
      <family val="2"/>
    </font>
    <font>
      <b val="true"/>
      <sz val="12"/>
      <name val="Verdana"/>
      <family val="2"/>
      <charset val="186"/>
    </font>
    <font>
      <sz val="10"/>
      <color rgb="FFFF0000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0"/>
      <name val="Arial"/>
      <family val="2"/>
    </font>
    <font>
      <sz val="9"/>
      <name val="Verdana"/>
      <family val="2"/>
    </font>
    <font>
      <sz val="9"/>
      <color rgb="FFFF0000"/>
      <name val="Verdana"/>
      <family val="2"/>
      <charset val="186"/>
    </font>
    <font>
      <b val="true"/>
      <sz val="9"/>
      <name val="Verdana"/>
      <family val="2"/>
    </font>
    <font>
      <b val="true"/>
      <sz val="10"/>
      <name val="Verdana"/>
      <family val="2"/>
      <charset val="204"/>
    </font>
    <font>
      <sz val="11"/>
      <name val="Verdana"/>
      <family val="2"/>
      <charset val="186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6"/>
      <c r="Q6" s="9" t="s">
        <v>4</v>
      </c>
      <c r="R6" s="2"/>
      <c r="S6" s="10"/>
      <c r="T6" s="11"/>
      <c r="U6" s="11"/>
      <c r="V6" s="12"/>
      <c r="W6" s="12"/>
      <c r="X6" s="12"/>
      <c r="Y6" s="12"/>
      <c r="Z6" s="1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3.75" hidden="false" customHeight="tru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R7" s="2"/>
      <c r="S7" s="10"/>
      <c r="T7" s="11"/>
      <c r="U7" s="11"/>
      <c r="V7" s="12"/>
      <c r="W7" s="12"/>
      <c r="X7" s="12"/>
      <c r="Y7" s="12"/>
      <c r="Z7" s="1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2.7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10"/>
      <c r="T8" s="11"/>
      <c r="U8" s="11"/>
      <c r="V8" s="12"/>
      <c r="W8" s="12"/>
      <c r="X8" s="12"/>
      <c r="Y8" s="12"/>
      <c r="Z8" s="1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3" t="s">
        <v>7</v>
      </c>
      <c r="B9" s="13" t="s">
        <v>8</v>
      </c>
      <c r="C9" s="13"/>
      <c r="D9" s="13" t="s">
        <v>9</v>
      </c>
      <c r="E9" s="13" t="s">
        <v>10</v>
      </c>
      <c r="F9" s="13"/>
      <c r="G9" s="13"/>
      <c r="H9" s="13"/>
      <c r="I9" s="6"/>
      <c r="J9" s="13" t="s">
        <v>7</v>
      </c>
      <c r="K9" s="13" t="s">
        <v>8</v>
      </c>
      <c r="L9" s="13"/>
      <c r="M9" s="13" t="s">
        <v>9</v>
      </c>
      <c r="N9" s="13" t="s">
        <v>10</v>
      </c>
      <c r="O9" s="13"/>
      <c r="P9" s="13"/>
      <c r="Q9" s="13"/>
      <c r="R9" s="2"/>
      <c r="S9" s="10"/>
      <c r="T9" s="11"/>
      <c r="U9" s="14"/>
      <c r="V9" s="12"/>
      <c r="W9" s="12"/>
      <c r="X9" s="12"/>
      <c r="Y9" s="12"/>
      <c r="Z9" s="1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3"/>
      <c r="B10" s="13"/>
      <c r="C10" s="13"/>
      <c r="D10" s="13"/>
      <c r="E10" s="13" t="s">
        <v>11</v>
      </c>
      <c r="F10" s="13" t="s">
        <v>12</v>
      </c>
      <c r="G10" s="13" t="s">
        <v>13</v>
      </c>
      <c r="H10" s="13" t="s">
        <v>14</v>
      </c>
      <c r="I10" s="6"/>
      <c r="J10" s="13"/>
      <c r="K10" s="13"/>
      <c r="L10" s="13"/>
      <c r="M10" s="13"/>
      <c r="N10" s="13" t="s">
        <v>11</v>
      </c>
      <c r="O10" s="13" t="s">
        <v>12</v>
      </c>
      <c r="P10" s="13" t="s">
        <v>13</v>
      </c>
      <c r="Q10" s="13" t="s">
        <v>14</v>
      </c>
      <c r="R10" s="2"/>
      <c r="S10" s="14"/>
      <c r="T10" s="14"/>
      <c r="U10" s="11"/>
      <c r="V10" s="14"/>
      <c r="W10" s="14"/>
      <c r="X10" s="12"/>
      <c r="Y10" s="12"/>
      <c r="Z10" s="1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5" t="n">
        <v>1</v>
      </c>
      <c r="B11" s="16" t="s">
        <v>15</v>
      </c>
      <c r="C11" s="17" t="s">
        <v>16</v>
      </c>
      <c r="D11" s="18" t="n">
        <v>1988</v>
      </c>
      <c r="E11" s="18" t="n">
        <v>125</v>
      </c>
      <c r="F11" s="19" t="s">
        <v>17</v>
      </c>
      <c r="G11" s="18" t="n">
        <v>37</v>
      </c>
      <c r="H11" s="18" t="n">
        <v>34</v>
      </c>
      <c r="I11" s="6"/>
      <c r="J11" s="15" t="n">
        <v>1</v>
      </c>
      <c r="K11" s="16" t="s">
        <v>18</v>
      </c>
      <c r="L11" s="17" t="s">
        <v>19</v>
      </c>
      <c r="M11" s="18" t="n">
        <v>1989</v>
      </c>
      <c r="N11" s="18" t="n">
        <v>78</v>
      </c>
      <c r="O11" s="19" t="s">
        <v>17</v>
      </c>
      <c r="P11" s="18" t="n">
        <v>47</v>
      </c>
      <c r="Q11" s="18" t="n">
        <v>4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20" t="n">
        <v>2</v>
      </c>
      <c r="B12" s="21" t="s">
        <v>20</v>
      </c>
      <c r="C12" s="22" t="s">
        <v>21</v>
      </c>
      <c r="D12" s="19" t="n">
        <v>1949</v>
      </c>
      <c r="E12" s="19" t="n">
        <v>128</v>
      </c>
      <c r="F12" s="19" t="s">
        <v>17</v>
      </c>
      <c r="G12" s="19" t="n">
        <v>37</v>
      </c>
      <c r="H12" s="19" t="n">
        <v>17</v>
      </c>
      <c r="I12" s="6"/>
      <c r="J12" s="20" t="n">
        <v>2</v>
      </c>
      <c r="K12" s="21" t="s">
        <v>22</v>
      </c>
      <c r="L12" s="23" t="s">
        <v>23</v>
      </c>
      <c r="M12" s="19" t="n">
        <v>1989</v>
      </c>
      <c r="N12" s="19" t="n">
        <v>95</v>
      </c>
      <c r="O12" s="19" t="s">
        <v>17</v>
      </c>
      <c r="P12" s="19" t="n">
        <v>43</v>
      </c>
      <c r="Q12" s="19" t="n">
        <v>44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20" t="n">
        <v>3</v>
      </c>
      <c r="B13" s="21" t="s">
        <v>24</v>
      </c>
      <c r="C13" s="23" t="s">
        <v>25</v>
      </c>
      <c r="D13" s="19" t="n">
        <v>1992</v>
      </c>
      <c r="E13" s="19" t="n">
        <v>145</v>
      </c>
      <c r="F13" s="19" t="s">
        <v>17</v>
      </c>
      <c r="G13" s="19" t="n">
        <v>33</v>
      </c>
      <c r="H13" s="19" t="n">
        <v>37</v>
      </c>
      <c r="I13" s="6"/>
      <c r="J13" s="20" t="n">
        <v>3</v>
      </c>
      <c r="K13" s="21" t="s">
        <v>26</v>
      </c>
      <c r="L13" s="23" t="s">
        <v>27</v>
      </c>
      <c r="M13" s="19" t="n">
        <v>1993</v>
      </c>
      <c r="N13" s="19" t="n">
        <v>122</v>
      </c>
      <c r="O13" s="19" t="s">
        <v>17</v>
      </c>
      <c r="P13" s="19" t="n">
        <v>37</v>
      </c>
      <c r="Q13" s="19" t="n">
        <v>45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20" t="n">
        <v>4</v>
      </c>
      <c r="B14" s="21" t="s">
        <v>28</v>
      </c>
      <c r="C14" s="22" t="s">
        <v>29</v>
      </c>
      <c r="D14" s="19" t="n">
        <v>1990</v>
      </c>
      <c r="E14" s="19" t="n">
        <v>242</v>
      </c>
      <c r="F14" s="19" t="s">
        <v>17</v>
      </c>
      <c r="G14" s="19" t="n">
        <v>21</v>
      </c>
      <c r="H14" s="19" t="n">
        <v>27</v>
      </c>
      <c r="I14" s="6"/>
      <c r="J14" s="20" t="n">
        <v>4</v>
      </c>
      <c r="K14" s="21" t="s">
        <v>30</v>
      </c>
      <c r="L14" s="23" t="s">
        <v>27</v>
      </c>
      <c r="M14" s="19" t="n">
        <v>1992</v>
      </c>
      <c r="N14" s="19" t="n">
        <v>210</v>
      </c>
      <c r="O14" s="19" t="s">
        <v>17</v>
      </c>
      <c r="P14" s="19" t="n">
        <v>24</v>
      </c>
      <c r="Q14" s="19" t="n">
        <v>4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20" t="n">
        <v>5</v>
      </c>
      <c r="B15" s="21" t="s">
        <v>31</v>
      </c>
      <c r="C15" s="23" t="s">
        <v>32</v>
      </c>
      <c r="D15" s="19" t="n">
        <v>1990</v>
      </c>
      <c r="E15" s="19" t="n">
        <v>274</v>
      </c>
      <c r="F15" s="19" t="s">
        <v>17</v>
      </c>
      <c r="G15" s="19" t="n">
        <v>18</v>
      </c>
      <c r="H15" s="19" t="n">
        <v>26</v>
      </c>
      <c r="I15" s="6"/>
      <c r="J15" s="20" t="n">
        <v>5</v>
      </c>
      <c r="K15" s="21" t="s">
        <v>33</v>
      </c>
      <c r="L15" s="22" t="s">
        <v>34</v>
      </c>
      <c r="M15" s="19" t="n">
        <v>1996</v>
      </c>
      <c r="N15" s="19" t="n">
        <v>365</v>
      </c>
      <c r="O15" s="19" t="s">
        <v>17</v>
      </c>
      <c r="P15" s="19" t="n">
        <v>10</v>
      </c>
      <c r="Q15" s="19" t="n">
        <v>37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20" t="n">
        <v>6</v>
      </c>
      <c r="B16" s="21" t="s">
        <v>35</v>
      </c>
      <c r="C16" s="22" t="s">
        <v>36</v>
      </c>
      <c r="D16" s="19" t="n">
        <v>1991</v>
      </c>
      <c r="E16" s="19" t="n">
        <v>372</v>
      </c>
      <c r="F16" s="19" t="s">
        <v>17</v>
      </c>
      <c r="G16" s="19" t="n">
        <v>9</v>
      </c>
      <c r="H16" s="19" t="n">
        <v>31</v>
      </c>
      <c r="I16" s="6"/>
      <c r="J16" s="20" t="n">
        <v>6</v>
      </c>
      <c r="K16" s="21" t="s">
        <v>37</v>
      </c>
      <c r="L16" s="23" t="s">
        <v>38</v>
      </c>
      <c r="M16" s="19" t="n">
        <v>1990</v>
      </c>
      <c r="N16" s="19" t="n">
        <v>368</v>
      </c>
      <c r="O16" s="19" t="s">
        <v>17</v>
      </c>
      <c r="P16" s="19" t="n">
        <v>10</v>
      </c>
      <c r="Q16" s="19" t="n">
        <v>22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24" t="s">
        <v>39</v>
      </c>
      <c r="B17" s="24"/>
      <c r="C17" s="6"/>
      <c r="D17" s="24" t="s">
        <v>40</v>
      </c>
      <c r="E17" s="6"/>
      <c r="F17" s="6"/>
      <c r="G17" s="6"/>
      <c r="H17" s="6"/>
      <c r="I17" s="6"/>
      <c r="J17" s="20" t="n">
        <v>7</v>
      </c>
      <c r="K17" s="21" t="s">
        <v>41</v>
      </c>
      <c r="L17" s="22" t="s">
        <v>27</v>
      </c>
      <c r="M17" s="19" t="n">
        <v>1996</v>
      </c>
      <c r="N17" s="19" t="n">
        <v>433</v>
      </c>
      <c r="O17" s="19" t="s">
        <v>17</v>
      </c>
      <c r="P17" s="19" t="n">
        <v>5</v>
      </c>
      <c r="Q17" s="19" t="n">
        <v>2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20" t="n">
        <v>8</v>
      </c>
      <c r="K18" s="21" t="s">
        <v>42</v>
      </c>
      <c r="L18" s="22" t="s">
        <v>43</v>
      </c>
      <c r="M18" s="19" t="n">
        <v>1991</v>
      </c>
      <c r="N18" s="19" t="s">
        <v>17</v>
      </c>
      <c r="O18" s="19" t="s">
        <v>17</v>
      </c>
      <c r="P18" s="19" t="s">
        <v>17</v>
      </c>
      <c r="Q18" s="19" t="s">
        <v>17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24" t="s">
        <v>44</v>
      </c>
      <c r="K19" s="24"/>
      <c r="L19" s="6"/>
      <c r="M19" s="24" t="s">
        <v>45</v>
      </c>
      <c r="N19" s="24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3.75" hidden="false" customHeight="tru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" hidden="false" customHeight="true" outlineLevel="0" collapsed="false">
      <c r="A21" s="8" t="s">
        <v>46</v>
      </c>
      <c r="B21" s="6"/>
      <c r="C21" s="6"/>
      <c r="D21" s="6"/>
      <c r="E21" s="6"/>
      <c r="F21" s="6"/>
      <c r="G21" s="6"/>
      <c r="H21" s="6"/>
      <c r="I21" s="6"/>
      <c r="J21" s="8" t="s">
        <v>47</v>
      </c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3" t="s">
        <v>7</v>
      </c>
      <c r="B22" s="13" t="s">
        <v>8</v>
      </c>
      <c r="C22" s="13"/>
      <c r="D22" s="13" t="s">
        <v>9</v>
      </c>
      <c r="E22" s="13" t="s">
        <v>10</v>
      </c>
      <c r="F22" s="13"/>
      <c r="G22" s="13"/>
      <c r="H22" s="13"/>
      <c r="I22" s="6"/>
      <c r="J22" s="13" t="s">
        <v>7</v>
      </c>
      <c r="K22" s="13" t="s">
        <v>8</v>
      </c>
      <c r="L22" s="13"/>
      <c r="M22" s="13" t="s">
        <v>9</v>
      </c>
      <c r="N22" s="13" t="s">
        <v>10</v>
      </c>
      <c r="O22" s="13"/>
      <c r="P22" s="13"/>
      <c r="Q22" s="13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3"/>
      <c r="B23" s="13"/>
      <c r="C23" s="13"/>
      <c r="D23" s="13"/>
      <c r="E23" s="13" t="s">
        <v>11</v>
      </c>
      <c r="F23" s="13" t="s">
        <v>12</v>
      </c>
      <c r="G23" s="13" t="s">
        <v>13</v>
      </c>
      <c r="H23" s="13" t="s">
        <v>14</v>
      </c>
      <c r="I23" s="6"/>
      <c r="J23" s="13"/>
      <c r="K23" s="13"/>
      <c r="L23" s="13"/>
      <c r="M23" s="13"/>
      <c r="N23" s="13" t="s">
        <v>11</v>
      </c>
      <c r="O23" s="13" t="s">
        <v>12</v>
      </c>
      <c r="P23" s="13" t="s">
        <v>13</v>
      </c>
      <c r="Q23" s="13" t="s">
        <v>14</v>
      </c>
      <c r="R23" s="2"/>
      <c r="S23" s="25"/>
      <c r="T23" s="11"/>
      <c r="U23" s="11"/>
      <c r="V23" s="11"/>
      <c r="W23" s="11"/>
      <c r="X23" s="11"/>
      <c r="Y23" s="11"/>
      <c r="Z23" s="11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3.5" hidden="false" customHeight="true" outlineLevel="0" collapsed="false">
      <c r="A24" s="15" t="n">
        <v>1</v>
      </c>
      <c r="B24" s="16" t="s">
        <v>48</v>
      </c>
      <c r="C24" s="17" t="s">
        <v>49</v>
      </c>
      <c r="D24" s="18" t="n">
        <v>1948</v>
      </c>
      <c r="E24" s="18" t="n">
        <v>79</v>
      </c>
      <c r="F24" s="19" t="s">
        <v>17</v>
      </c>
      <c r="G24" s="18" t="n">
        <v>47</v>
      </c>
      <c r="H24" s="18" t="n">
        <v>17</v>
      </c>
      <c r="I24" s="6"/>
      <c r="J24" s="15" t="n">
        <v>1</v>
      </c>
      <c r="K24" s="16" t="s">
        <v>48</v>
      </c>
      <c r="L24" s="17" t="s">
        <v>50</v>
      </c>
      <c r="M24" s="18" t="n">
        <v>1967</v>
      </c>
      <c r="N24" s="18" t="n">
        <v>123</v>
      </c>
      <c r="O24" s="19" t="s">
        <v>17</v>
      </c>
      <c r="P24" s="18" t="n">
        <v>37</v>
      </c>
      <c r="Q24" s="18" t="n">
        <v>35</v>
      </c>
      <c r="R24" s="2"/>
      <c r="S24" s="26"/>
      <c r="T24" s="26"/>
      <c r="U24" s="26"/>
      <c r="V24" s="26"/>
      <c r="W24" s="26"/>
      <c r="X24" s="26"/>
      <c r="Y24" s="26"/>
      <c r="Z24" s="26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3.5" hidden="false" customHeight="true" outlineLevel="0" collapsed="false">
      <c r="A25" s="20" t="n">
        <v>2</v>
      </c>
      <c r="B25" s="21" t="s">
        <v>51</v>
      </c>
      <c r="C25" s="23" t="s">
        <v>52</v>
      </c>
      <c r="D25" s="19" t="n">
        <v>1946</v>
      </c>
      <c r="E25" s="19" t="n">
        <v>112</v>
      </c>
      <c r="F25" s="19" t="s">
        <v>17</v>
      </c>
      <c r="G25" s="19" t="n">
        <v>40</v>
      </c>
      <c r="H25" s="19" t="n">
        <v>38</v>
      </c>
      <c r="I25" s="6"/>
      <c r="J25" s="20" t="n">
        <v>2</v>
      </c>
      <c r="K25" s="21" t="s">
        <v>53</v>
      </c>
      <c r="L25" s="23" t="s">
        <v>54</v>
      </c>
      <c r="M25" s="19" t="n">
        <v>1946</v>
      </c>
      <c r="N25" s="19" t="n">
        <v>197</v>
      </c>
      <c r="O25" s="19" t="s">
        <v>17</v>
      </c>
      <c r="P25" s="19" t="n">
        <v>26</v>
      </c>
      <c r="Q25" s="19" t="n">
        <v>33</v>
      </c>
      <c r="R25" s="2"/>
      <c r="S25" s="26"/>
      <c r="T25" s="26"/>
      <c r="U25" s="26"/>
      <c r="V25" s="26"/>
      <c r="W25" s="26"/>
      <c r="X25" s="26"/>
      <c r="Y25" s="26"/>
      <c r="Z25" s="26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3.5" hidden="false" customHeight="true" outlineLevel="0" collapsed="false">
      <c r="A26" s="20" t="n">
        <v>3</v>
      </c>
      <c r="B26" s="21" t="s">
        <v>55</v>
      </c>
      <c r="C26" s="23" t="s">
        <v>56</v>
      </c>
      <c r="D26" s="19" t="n">
        <v>1941</v>
      </c>
      <c r="E26" s="19" t="n">
        <v>166</v>
      </c>
      <c r="F26" s="19" t="s">
        <v>17</v>
      </c>
      <c r="G26" s="19" t="n">
        <v>31</v>
      </c>
      <c r="H26" s="19" t="n">
        <v>22</v>
      </c>
      <c r="I26" s="6"/>
      <c r="J26" s="20" t="n">
        <v>3</v>
      </c>
      <c r="K26" s="21" t="s">
        <v>57</v>
      </c>
      <c r="L26" s="22" t="s">
        <v>58</v>
      </c>
      <c r="M26" s="19" t="n">
        <v>1946</v>
      </c>
      <c r="N26" s="19" t="n">
        <v>239</v>
      </c>
      <c r="O26" s="19" t="s">
        <v>17</v>
      </c>
      <c r="P26" s="19" t="n">
        <v>21</v>
      </c>
      <c r="Q26" s="19" t="n">
        <v>39</v>
      </c>
      <c r="R26" s="2"/>
      <c r="S26" s="10"/>
      <c r="T26" s="11"/>
      <c r="U26" s="11"/>
      <c r="V26" s="12"/>
      <c r="W26" s="12"/>
      <c r="X26" s="12"/>
      <c r="Y26" s="12"/>
      <c r="Z26" s="1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3.5" hidden="false" customHeight="true" outlineLevel="0" collapsed="false">
      <c r="A27" s="20" t="n">
        <v>4</v>
      </c>
      <c r="B27" s="21" t="s">
        <v>59</v>
      </c>
      <c r="C27" s="22" t="s">
        <v>60</v>
      </c>
      <c r="D27" s="19" t="n">
        <v>1964</v>
      </c>
      <c r="E27" s="19" t="n">
        <v>183</v>
      </c>
      <c r="F27" s="19" t="s">
        <v>17</v>
      </c>
      <c r="G27" s="19" t="n">
        <v>28</v>
      </c>
      <c r="H27" s="19" t="n">
        <v>29</v>
      </c>
      <c r="I27" s="6"/>
      <c r="J27" s="20" t="n">
        <v>4</v>
      </c>
      <c r="K27" s="21" t="s">
        <v>61</v>
      </c>
      <c r="L27" s="23" t="s">
        <v>62</v>
      </c>
      <c r="M27" s="19" t="n">
        <v>1976</v>
      </c>
      <c r="N27" s="19" t="n">
        <v>262</v>
      </c>
      <c r="O27" s="19" t="s">
        <v>17</v>
      </c>
      <c r="P27" s="19" t="n">
        <v>19</v>
      </c>
      <c r="Q27" s="19" t="n">
        <v>35</v>
      </c>
      <c r="R27" s="2"/>
      <c r="S27" s="10"/>
      <c r="T27" s="11"/>
      <c r="U27" s="11"/>
      <c r="V27" s="12"/>
      <c r="W27" s="12"/>
      <c r="X27" s="12"/>
      <c r="Y27" s="12"/>
      <c r="Z27" s="1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3.5" hidden="false" customHeight="true" outlineLevel="0" collapsed="false">
      <c r="A28" s="20" t="n">
        <v>5</v>
      </c>
      <c r="B28" s="21" t="s">
        <v>63</v>
      </c>
      <c r="C28" s="23" t="s">
        <v>64</v>
      </c>
      <c r="D28" s="19" t="n">
        <v>1953</v>
      </c>
      <c r="E28" s="19" t="n">
        <v>190</v>
      </c>
      <c r="F28" s="19" t="s">
        <v>17</v>
      </c>
      <c r="G28" s="19" t="n">
        <v>27</v>
      </c>
      <c r="H28" s="19" t="n">
        <v>30</v>
      </c>
      <c r="I28" s="6"/>
      <c r="J28" s="20" t="n">
        <v>5</v>
      </c>
      <c r="K28" s="21" t="s">
        <v>65</v>
      </c>
      <c r="L28" s="23" t="s">
        <v>66</v>
      </c>
      <c r="M28" s="19" t="n">
        <v>1974</v>
      </c>
      <c r="N28" s="19" t="n">
        <v>279</v>
      </c>
      <c r="O28" s="19" t="s">
        <v>17</v>
      </c>
      <c r="P28" s="19" t="n">
        <v>17</v>
      </c>
      <c r="Q28" s="19" t="n">
        <v>34</v>
      </c>
      <c r="R28" s="2"/>
      <c r="S28" s="10"/>
      <c r="T28" s="11"/>
      <c r="U28" s="11"/>
      <c r="V28" s="12"/>
      <c r="W28" s="12"/>
      <c r="X28" s="12"/>
      <c r="Y28" s="12"/>
      <c r="Z28" s="1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3.5" hidden="false" customHeight="true" outlineLevel="0" collapsed="false">
      <c r="A29" s="20" t="n">
        <v>6</v>
      </c>
      <c r="B29" s="21" t="s">
        <v>67</v>
      </c>
      <c r="C29" s="23" t="s">
        <v>68</v>
      </c>
      <c r="D29" s="19" t="n">
        <v>1964</v>
      </c>
      <c r="E29" s="19" t="n">
        <v>204</v>
      </c>
      <c r="F29" s="19" t="s">
        <v>17</v>
      </c>
      <c r="G29" s="19" t="n">
        <v>25</v>
      </c>
      <c r="H29" s="19" t="n">
        <v>30</v>
      </c>
      <c r="I29" s="6"/>
      <c r="J29" s="20" t="n">
        <v>6</v>
      </c>
      <c r="K29" s="21" t="s">
        <v>69</v>
      </c>
      <c r="L29" s="23" t="s">
        <v>70</v>
      </c>
      <c r="M29" s="19" t="n">
        <v>1967</v>
      </c>
      <c r="N29" s="19" t="n">
        <v>286</v>
      </c>
      <c r="O29" s="19" t="s">
        <v>17</v>
      </c>
      <c r="P29" s="19" t="n">
        <v>17</v>
      </c>
      <c r="Q29" s="19" t="n">
        <v>6</v>
      </c>
      <c r="R29" s="2"/>
      <c r="S29" s="10"/>
      <c r="T29" s="11"/>
      <c r="U29" s="11"/>
      <c r="V29" s="12"/>
      <c r="W29" s="12"/>
      <c r="X29" s="12"/>
      <c r="Y29" s="12"/>
      <c r="Z29" s="1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3.5" hidden="false" customHeight="true" outlineLevel="0" collapsed="false">
      <c r="A30" s="24" t="s">
        <v>71</v>
      </c>
      <c r="B30" s="24"/>
      <c r="C30" s="6"/>
      <c r="D30" s="24" t="s">
        <v>72</v>
      </c>
      <c r="E30" s="24"/>
      <c r="F30" s="6"/>
      <c r="G30" s="6"/>
      <c r="H30" s="6"/>
      <c r="I30" s="6"/>
      <c r="J30" s="20" t="n">
        <v>7</v>
      </c>
      <c r="K30" s="21" t="s">
        <v>73</v>
      </c>
      <c r="L30" s="23" t="s">
        <v>74</v>
      </c>
      <c r="M30" s="19" t="n">
        <v>1968</v>
      </c>
      <c r="N30" s="19" t="n">
        <v>468</v>
      </c>
      <c r="O30" s="19" t="s">
        <v>17</v>
      </c>
      <c r="P30" s="19" t="n">
        <v>2</v>
      </c>
      <c r="Q30" s="19" t="n">
        <v>15</v>
      </c>
      <c r="R30" s="2"/>
      <c r="S30" s="10"/>
      <c r="T30" s="11"/>
      <c r="U30" s="14"/>
      <c r="V30" s="12"/>
      <c r="W30" s="12"/>
      <c r="X30" s="12"/>
      <c r="Y30" s="12"/>
      <c r="Z30" s="1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3.5" hidden="false" customHeight="true" outlineLevel="0" collapsed="false">
      <c r="I31" s="6"/>
      <c r="J31" s="24" t="s">
        <v>75</v>
      </c>
      <c r="K31" s="24"/>
      <c r="L31" s="6"/>
      <c r="M31" s="24"/>
      <c r="N31" s="24"/>
      <c r="O31" s="6"/>
      <c r="P31" s="6"/>
      <c r="Q31" s="6"/>
      <c r="R31" s="2"/>
      <c r="S31" s="10"/>
      <c r="T31" s="11"/>
      <c r="U31" s="11"/>
      <c r="V31" s="12"/>
      <c r="W31" s="12"/>
      <c r="X31" s="12"/>
      <c r="Y31" s="12"/>
      <c r="Z31" s="1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3.75" hidden="false" customHeight="true" outlineLevel="0" collapsed="false">
      <c r="I32" s="6"/>
      <c r="R32" s="2"/>
      <c r="S32" s="10"/>
      <c r="T32" s="11"/>
      <c r="U32" s="14"/>
      <c r="V32" s="12"/>
      <c r="W32" s="12"/>
      <c r="X32" s="12"/>
      <c r="Y32" s="12"/>
      <c r="Z32" s="1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5" hidden="false" customHeight="true" outlineLevel="0" collapsed="false">
      <c r="A33" s="8" t="s">
        <v>76</v>
      </c>
      <c r="B33" s="6"/>
      <c r="C33" s="6"/>
      <c r="D33" s="6"/>
      <c r="E33" s="6"/>
      <c r="F33" s="6"/>
      <c r="G33" s="6"/>
      <c r="H33" s="6"/>
      <c r="I33" s="6"/>
      <c r="J33" s="8" t="s">
        <v>77</v>
      </c>
      <c r="K33" s="6"/>
      <c r="L33" s="6"/>
      <c r="M33" s="6"/>
      <c r="N33" s="6"/>
      <c r="O33" s="6"/>
      <c r="P33" s="6"/>
      <c r="Q33" s="6"/>
      <c r="R33" s="2"/>
      <c r="S33" s="10"/>
      <c r="T33" s="11"/>
      <c r="U33" s="14"/>
      <c r="V33" s="12"/>
      <c r="W33" s="12"/>
      <c r="X33" s="12"/>
      <c r="Y33" s="12"/>
      <c r="Z33" s="1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0.35" hidden="false" customHeight="true" outlineLevel="0" collapsed="false">
      <c r="A34" s="13" t="s">
        <v>7</v>
      </c>
      <c r="B34" s="13" t="s">
        <v>8</v>
      </c>
      <c r="C34" s="13"/>
      <c r="D34" s="13" t="s">
        <v>9</v>
      </c>
      <c r="E34" s="13" t="s">
        <v>10</v>
      </c>
      <c r="F34" s="13"/>
      <c r="G34" s="13"/>
      <c r="H34" s="13"/>
      <c r="I34" s="6"/>
      <c r="J34" s="13" t="s">
        <v>7</v>
      </c>
      <c r="K34" s="13" t="s">
        <v>8</v>
      </c>
      <c r="L34" s="13"/>
      <c r="M34" s="13" t="s">
        <v>9</v>
      </c>
      <c r="N34" s="13" t="s">
        <v>10</v>
      </c>
      <c r="O34" s="13"/>
      <c r="P34" s="13"/>
      <c r="Q34" s="13"/>
      <c r="R34" s="2"/>
      <c r="S34" s="14"/>
      <c r="T34" s="14"/>
      <c r="U34" s="11"/>
      <c r="V34" s="14"/>
      <c r="W34" s="14"/>
      <c r="X34" s="11"/>
      <c r="Y34" s="11"/>
      <c r="Z34" s="11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0.35" hidden="false" customHeight="true" outlineLevel="0" collapsed="false">
      <c r="A35" s="13"/>
      <c r="B35" s="13"/>
      <c r="C35" s="13"/>
      <c r="D35" s="13"/>
      <c r="E35" s="13" t="s">
        <v>11</v>
      </c>
      <c r="F35" s="13" t="s">
        <v>12</v>
      </c>
      <c r="G35" s="13" t="s">
        <v>13</v>
      </c>
      <c r="H35" s="13" t="s">
        <v>14</v>
      </c>
      <c r="I35" s="6"/>
      <c r="J35" s="13"/>
      <c r="K35" s="13"/>
      <c r="L35" s="13"/>
      <c r="M35" s="13"/>
      <c r="N35" s="13" t="s">
        <v>11</v>
      </c>
      <c r="O35" s="13" t="s">
        <v>12</v>
      </c>
      <c r="P35" s="13" t="s">
        <v>13</v>
      </c>
      <c r="Q35" s="13" t="s">
        <v>14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3.5" hidden="false" customHeight="true" outlineLevel="0" collapsed="false">
      <c r="A36" s="15" t="n">
        <v>1</v>
      </c>
      <c r="B36" s="16" t="s">
        <v>78</v>
      </c>
      <c r="C36" s="17" t="s">
        <v>79</v>
      </c>
      <c r="D36" s="18" t="n">
        <v>1951</v>
      </c>
      <c r="E36" s="18" t="n">
        <v>149</v>
      </c>
      <c r="F36" s="19" t="s">
        <v>17</v>
      </c>
      <c r="G36" s="18" t="n">
        <v>33</v>
      </c>
      <c r="H36" s="18" t="n">
        <v>22</v>
      </c>
      <c r="I36" s="6"/>
      <c r="J36" s="15" t="n">
        <v>1</v>
      </c>
      <c r="K36" s="16" t="s">
        <v>80</v>
      </c>
      <c r="L36" s="17" t="s">
        <v>81</v>
      </c>
      <c r="M36" s="18" t="n">
        <v>1978</v>
      </c>
      <c r="N36" s="18" t="n">
        <v>33</v>
      </c>
      <c r="O36" s="19" t="s">
        <v>17</v>
      </c>
      <c r="P36" s="18" t="n">
        <v>64</v>
      </c>
      <c r="Q36" s="18" t="n">
        <v>21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3.5" hidden="false" customHeight="true" outlineLevel="0" collapsed="false">
      <c r="A37" s="20" t="n">
        <v>2</v>
      </c>
      <c r="B37" s="21" t="s">
        <v>82</v>
      </c>
      <c r="C37" s="22" t="s">
        <v>83</v>
      </c>
      <c r="D37" s="19" t="n">
        <v>1991</v>
      </c>
      <c r="E37" s="19" t="n">
        <v>181</v>
      </c>
      <c r="F37" s="19" t="s">
        <v>17</v>
      </c>
      <c r="G37" s="19" t="n">
        <v>28</v>
      </c>
      <c r="H37" s="19" t="n">
        <v>37</v>
      </c>
      <c r="I37" s="6"/>
      <c r="J37" s="20" t="n">
        <v>2</v>
      </c>
      <c r="K37" s="21" t="s">
        <v>84</v>
      </c>
      <c r="L37" s="22" t="s">
        <v>85</v>
      </c>
      <c r="M37" s="19" t="n">
        <v>1955</v>
      </c>
      <c r="N37" s="19" t="n">
        <v>117</v>
      </c>
      <c r="O37" s="19" t="s">
        <v>17</v>
      </c>
      <c r="P37" s="19" t="n">
        <v>39</v>
      </c>
      <c r="Q37" s="19" t="n">
        <v>17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3.5" hidden="false" customHeight="true" outlineLevel="0" collapsed="false">
      <c r="A38" s="20" t="n">
        <v>3</v>
      </c>
      <c r="B38" s="21" t="s">
        <v>86</v>
      </c>
      <c r="C38" s="22" t="s">
        <v>87</v>
      </c>
      <c r="D38" s="19" t="n">
        <v>1988</v>
      </c>
      <c r="E38" s="19" t="n">
        <v>212</v>
      </c>
      <c r="F38" s="19" t="s">
        <v>17</v>
      </c>
      <c r="G38" s="19" t="n">
        <v>24</v>
      </c>
      <c r="H38" s="19" t="n">
        <v>36</v>
      </c>
      <c r="I38" s="6"/>
      <c r="J38" s="20" t="n">
        <v>3</v>
      </c>
      <c r="K38" s="21" t="s">
        <v>88</v>
      </c>
      <c r="L38" s="23" t="s">
        <v>89</v>
      </c>
      <c r="M38" s="19" t="n">
        <v>1997</v>
      </c>
      <c r="N38" s="19" t="n">
        <v>472</v>
      </c>
      <c r="O38" s="19" t="s">
        <v>17</v>
      </c>
      <c r="P38" s="19" t="n">
        <v>1</v>
      </c>
      <c r="Q38" s="19" t="n">
        <v>24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3.5" hidden="false" customHeight="true" outlineLevel="0" collapsed="false">
      <c r="A39" s="20" t="n">
        <v>4</v>
      </c>
      <c r="B39" s="21" t="s">
        <v>90</v>
      </c>
      <c r="C39" s="23" t="s">
        <v>91</v>
      </c>
      <c r="D39" s="19" t="n">
        <v>1972</v>
      </c>
      <c r="E39" s="19" t="n">
        <v>259</v>
      </c>
      <c r="F39" s="19" t="s">
        <v>17</v>
      </c>
      <c r="G39" s="19" t="n">
        <v>20</v>
      </c>
      <c r="H39" s="19" t="n">
        <v>10</v>
      </c>
      <c r="I39" s="6"/>
      <c r="J39" s="20" t="n">
        <v>4</v>
      </c>
      <c r="K39" s="21" t="s">
        <v>67</v>
      </c>
      <c r="L39" s="23" t="s">
        <v>92</v>
      </c>
      <c r="M39" s="19" t="n">
        <v>1994</v>
      </c>
      <c r="N39" s="19" t="n">
        <v>476</v>
      </c>
      <c r="O39" s="19" t="s">
        <v>17</v>
      </c>
      <c r="P39" s="19" t="n">
        <v>1</v>
      </c>
      <c r="Q39" s="19" t="n">
        <v>10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3.5" hidden="false" customHeight="true" outlineLevel="0" collapsed="false">
      <c r="A40" s="20" t="n">
        <v>5</v>
      </c>
      <c r="B40" s="21" t="s">
        <v>93</v>
      </c>
      <c r="C40" s="23" t="s">
        <v>94</v>
      </c>
      <c r="D40" s="19" t="n">
        <v>1967</v>
      </c>
      <c r="E40" s="19" t="n">
        <v>288</v>
      </c>
      <c r="F40" s="19" t="s">
        <v>17</v>
      </c>
      <c r="G40" s="19" t="n">
        <v>16</v>
      </c>
      <c r="H40" s="19" t="n">
        <v>35</v>
      </c>
      <c r="I40" s="6"/>
      <c r="J40" s="20" t="n">
        <v>5</v>
      </c>
      <c r="K40" s="21" t="s">
        <v>95</v>
      </c>
      <c r="L40" s="22" t="s">
        <v>96</v>
      </c>
      <c r="M40" s="19" t="n">
        <v>1996</v>
      </c>
      <c r="N40" s="19" t="s">
        <v>17</v>
      </c>
      <c r="O40" s="19" t="s">
        <v>17</v>
      </c>
      <c r="P40" s="19" t="s">
        <v>17</v>
      </c>
      <c r="Q40" s="19" t="s">
        <v>17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3.5" hidden="false" customHeight="true" outlineLevel="0" collapsed="false">
      <c r="A41" s="20" t="n">
        <v>6</v>
      </c>
      <c r="B41" s="21" t="s">
        <v>97</v>
      </c>
      <c r="C41" s="23" t="s">
        <v>98</v>
      </c>
      <c r="D41" s="19" t="n">
        <v>1968</v>
      </c>
      <c r="E41" s="19" t="n">
        <v>320</v>
      </c>
      <c r="F41" s="19" t="s">
        <v>17</v>
      </c>
      <c r="G41" s="19" t="n">
        <v>14</v>
      </c>
      <c r="H41" s="19" t="n">
        <v>21</v>
      </c>
      <c r="I41" s="6"/>
      <c r="J41" s="20" t="n">
        <v>6</v>
      </c>
      <c r="K41" s="21" t="s">
        <v>99</v>
      </c>
      <c r="L41" s="23" t="s">
        <v>100</v>
      </c>
      <c r="M41" s="19" t="n">
        <v>1995</v>
      </c>
      <c r="N41" s="19" t="s">
        <v>17</v>
      </c>
      <c r="O41" s="19" t="s">
        <v>17</v>
      </c>
      <c r="P41" s="19" t="s">
        <v>17</v>
      </c>
      <c r="Q41" s="19" t="s">
        <v>1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3.5" hidden="false" customHeight="true" outlineLevel="0" collapsed="false">
      <c r="A42" s="20" t="n">
        <v>7</v>
      </c>
      <c r="B42" s="21" t="s">
        <v>101</v>
      </c>
      <c r="C42" s="22" t="s">
        <v>102</v>
      </c>
      <c r="D42" s="19" t="n">
        <v>1994</v>
      </c>
      <c r="E42" s="19" t="n">
        <v>427</v>
      </c>
      <c r="F42" s="19" t="s">
        <v>17</v>
      </c>
      <c r="G42" s="19" t="n">
        <v>5</v>
      </c>
      <c r="H42" s="19" t="n">
        <v>34</v>
      </c>
      <c r="I42" s="6"/>
      <c r="J42" s="24" t="s">
        <v>103</v>
      </c>
      <c r="K42" s="24"/>
      <c r="L42" s="6"/>
      <c r="M42" s="24" t="s">
        <v>104</v>
      </c>
      <c r="N42" s="24"/>
      <c r="O42" s="6"/>
      <c r="P42" s="6"/>
      <c r="Q42" s="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3.5" hidden="false" customHeight="true" outlineLevel="0" collapsed="false">
      <c r="A43" s="20" t="n">
        <v>8</v>
      </c>
      <c r="B43" s="21" t="s">
        <v>105</v>
      </c>
      <c r="C43" s="23" t="s">
        <v>91</v>
      </c>
      <c r="D43" s="19" t="n">
        <v>1977</v>
      </c>
      <c r="E43" s="19" t="n">
        <v>450</v>
      </c>
      <c r="F43" s="19" t="s">
        <v>17</v>
      </c>
      <c r="G43" s="19" t="n">
        <v>4</v>
      </c>
      <c r="H43" s="19" t="n">
        <v>14</v>
      </c>
      <c r="I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3.5" hidden="false" customHeight="true" outlineLevel="0" collapsed="false">
      <c r="A44" s="24" t="s">
        <v>106</v>
      </c>
      <c r="B44" s="24"/>
      <c r="C44" s="6"/>
      <c r="D44" s="24" t="s">
        <v>107</v>
      </c>
      <c r="E44" s="24"/>
      <c r="F44" s="6"/>
      <c r="G44" s="6"/>
      <c r="H44" s="6"/>
      <c r="I44" s="6"/>
      <c r="J44" s="24"/>
      <c r="K44" s="24"/>
      <c r="L44" s="6"/>
      <c r="M44" s="24"/>
      <c r="N44" s="24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3.75" hidden="false" customHeight="true" outlineLevel="0" collapsed="false">
      <c r="I45" s="6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5" hidden="false" customHeight="true" outlineLevel="0" collapsed="false">
      <c r="A46" s="8" t="s">
        <v>108</v>
      </c>
      <c r="B46" s="6"/>
      <c r="C46" s="6"/>
      <c r="D46" s="6"/>
      <c r="E46" s="6"/>
      <c r="F46" s="6"/>
      <c r="G46" s="6"/>
      <c r="H46" s="6"/>
      <c r="I46" s="6"/>
      <c r="J46" s="8" t="s">
        <v>109</v>
      </c>
      <c r="K46" s="6"/>
      <c r="L46" s="6"/>
      <c r="M46" s="6"/>
      <c r="N46" s="6"/>
      <c r="O46" s="6"/>
      <c r="P46" s="6"/>
      <c r="Q46" s="6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0.35" hidden="false" customHeight="true" outlineLevel="0" collapsed="false">
      <c r="A47" s="13" t="s">
        <v>7</v>
      </c>
      <c r="B47" s="13" t="s">
        <v>8</v>
      </c>
      <c r="C47" s="13"/>
      <c r="D47" s="13" t="s">
        <v>9</v>
      </c>
      <c r="E47" s="13" t="s">
        <v>10</v>
      </c>
      <c r="F47" s="13"/>
      <c r="G47" s="13"/>
      <c r="H47" s="13"/>
      <c r="J47" s="13" t="s">
        <v>7</v>
      </c>
      <c r="K47" s="13" t="s">
        <v>8</v>
      </c>
      <c r="L47" s="13"/>
      <c r="M47" s="13" t="s">
        <v>9</v>
      </c>
      <c r="N47" s="13" t="s">
        <v>10</v>
      </c>
      <c r="O47" s="13"/>
      <c r="P47" s="13"/>
      <c r="Q47" s="13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0.35" hidden="false" customHeight="true" outlineLevel="0" collapsed="false">
      <c r="A48" s="13"/>
      <c r="B48" s="13"/>
      <c r="C48" s="13"/>
      <c r="D48" s="13"/>
      <c r="E48" s="13" t="s">
        <v>11</v>
      </c>
      <c r="F48" s="13" t="s">
        <v>12</v>
      </c>
      <c r="G48" s="13" t="s">
        <v>13</v>
      </c>
      <c r="H48" s="13" t="s">
        <v>14</v>
      </c>
      <c r="I48" s="6"/>
      <c r="J48" s="13"/>
      <c r="K48" s="13"/>
      <c r="L48" s="13"/>
      <c r="M48" s="13"/>
      <c r="N48" s="13" t="s">
        <v>11</v>
      </c>
      <c r="O48" s="13" t="s">
        <v>12</v>
      </c>
      <c r="P48" s="13" t="s">
        <v>13</v>
      </c>
      <c r="Q48" s="13" t="s">
        <v>1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3.5" hidden="false" customHeight="true" outlineLevel="0" collapsed="false">
      <c r="A49" s="15" t="n">
        <v>1</v>
      </c>
      <c r="B49" s="21" t="s">
        <v>110</v>
      </c>
      <c r="C49" s="23" t="s">
        <v>111</v>
      </c>
      <c r="D49" s="19" t="n">
        <v>1994</v>
      </c>
      <c r="E49" s="18" t="n">
        <v>229</v>
      </c>
      <c r="F49" s="19" t="s">
        <v>17</v>
      </c>
      <c r="G49" s="18" t="n">
        <v>22</v>
      </c>
      <c r="H49" s="18" t="n">
        <v>41</v>
      </c>
      <c r="I49" s="6"/>
      <c r="J49" s="15" t="n">
        <v>1</v>
      </c>
      <c r="K49" s="16" t="s">
        <v>112</v>
      </c>
      <c r="L49" s="17" t="s">
        <v>113</v>
      </c>
      <c r="M49" s="18" t="n">
        <v>1984</v>
      </c>
      <c r="N49" s="18" t="n">
        <v>159</v>
      </c>
      <c r="O49" s="18" t="s">
        <v>17</v>
      </c>
      <c r="P49" s="18" t="n">
        <v>32</v>
      </c>
      <c r="Q49" s="18" t="n">
        <v>17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3.5" hidden="false" customHeight="true" outlineLevel="0" collapsed="false">
      <c r="A50" s="20" t="n">
        <v>2</v>
      </c>
      <c r="B50" s="21" t="s">
        <v>30</v>
      </c>
      <c r="C50" s="22" t="s">
        <v>114</v>
      </c>
      <c r="D50" s="19" t="n">
        <v>1994</v>
      </c>
      <c r="E50" s="19" t="n">
        <v>230</v>
      </c>
      <c r="F50" s="19" t="s">
        <v>17</v>
      </c>
      <c r="G50" s="19" t="n">
        <v>22</v>
      </c>
      <c r="H50" s="19" t="n">
        <v>35</v>
      </c>
      <c r="I50" s="6"/>
      <c r="J50" s="20" t="n">
        <v>2</v>
      </c>
      <c r="K50" s="21" t="s">
        <v>115</v>
      </c>
      <c r="L50" s="23" t="s">
        <v>116</v>
      </c>
      <c r="M50" s="19" t="n">
        <v>1994</v>
      </c>
      <c r="N50" s="19" t="n">
        <v>383</v>
      </c>
      <c r="O50" s="19" t="n">
        <v>8</v>
      </c>
      <c r="P50" s="19" t="n">
        <v>9</v>
      </c>
      <c r="Q50" s="19" t="n">
        <v>2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3.5" hidden="false" customHeight="true" outlineLevel="0" collapsed="false">
      <c r="A51" s="20" t="n">
        <v>3</v>
      </c>
      <c r="B51" s="21" t="s">
        <v>117</v>
      </c>
      <c r="C51" s="23" t="s">
        <v>118</v>
      </c>
      <c r="D51" s="19" t="n">
        <v>1937</v>
      </c>
      <c r="E51" s="19" t="n">
        <v>237</v>
      </c>
      <c r="F51" s="19" t="s">
        <v>17</v>
      </c>
      <c r="G51" s="19" t="n">
        <v>22</v>
      </c>
      <c r="H51" s="19" t="n">
        <v>8</v>
      </c>
      <c r="I51" s="6"/>
      <c r="J51" s="20" t="n">
        <v>3</v>
      </c>
      <c r="K51" s="21" t="s">
        <v>119</v>
      </c>
      <c r="L51" s="23" t="s">
        <v>120</v>
      </c>
      <c r="M51" s="19" t="n">
        <v>1992</v>
      </c>
      <c r="N51" s="19" t="n">
        <v>407</v>
      </c>
      <c r="O51" s="19" t="s">
        <v>17</v>
      </c>
      <c r="P51" s="19" t="n">
        <v>7</v>
      </c>
      <c r="Q51" s="19" t="n">
        <v>21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3.5" hidden="false" customHeight="true" outlineLevel="0" collapsed="false">
      <c r="A52" s="20" t="n">
        <v>4</v>
      </c>
      <c r="B52" s="21" t="s">
        <v>121</v>
      </c>
      <c r="C52" s="23" t="s">
        <v>114</v>
      </c>
      <c r="D52" s="19" t="n">
        <v>1995</v>
      </c>
      <c r="E52" s="19" t="n">
        <v>250</v>
      </c>
      <c r="F52" s="19" t="s">
        <v>17</v>
      </c>
      <c r="G52" s="19" t="n">
        <v>20</v>
      </c>
      <c r="H52" s="19" t="n">
        <v>35</v>
      </c>
      <c r="I52" s="6"/>
      <c r="J52" s="20" t="n">
        <v>4</v>
      </c>
      <c r="K52" s="21" t="s">
        <v>122</v>
      </c>
      <c r="L52" s="23" t="s">
        <v>123</v>
      </c>
      <c r="M52" s="19" t="n">
        <v>1991</v>
      </c>
      <c r="N52" s="19" t="s">
        <v>17</v>
      </c>
      <c r="O52" s="19" t="s">
        <v>17</v>
      </c>
      <c r="P52" s="19" t="s">
        <v>17</v>
      </c>
      <c r="Q52" s="19" t="s">
        <v>17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3.5" hidden="false" customHeight="true" outlineLevel="0" collapsed="false">
      <c r="A53" s="20" t="n">
        <v>5</v>
      </c>
      <c r="B53" s="21" t="s">
        <v>124</v>
      </c>
      <c r="C53" s="23" t="s">
        <v>125</v>
      </c>
      <c r="D53" s="19" t="n">
        <v>1964</v>
      </c>
      <c r="E53" s="19" t="n">
        <v>289</v>
      </c>
      <c r="F53" s="19" t="s">
        <v>17</v>
      </c>
      <c r="G53" s="19" t="n">
        <v>16</v>
      </c>
      <c r="H53" s="19" t="n">
        <v>35</v>
      </c>
      <c r="I53" s="6"/>
      <c r="J53" s="20" t="n">
        <v>5</v>
      </c>
      <c r="K53" s="21" t="s">
        <v>126</v>
      </c>
      <c r="L53" s="22" t="s">
        <v>127</v>
      </c>
      <c r="M53" s="19" t="n">
        <v>1993</v>
      </c>
      <c r="N53" s="19" t="s">
        <v>17</v>
      </c>
      <c r="O53" s="19" t="s">
        <v>17</v>
      </c>
      <c r="P53" s="19" t="s">
        <v>17</v>
      </c>
      <c r="Q53" s="19" t="s">
        <v>17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3.5" hidden="false" customHeight="true" outlineLevel="0" collapsed="false">
      <c r="A54" s="20" t="n">
        <v>6</v>
      </c>
      <c r="B54" s="21" t="s">
        <v>128</v>
      </c>
      <c r="C54" s="23" t="s">
        <v>129</v>
      </c>
      <c r="D54" s="19" t="n">
        <v>1996</v>
      </c>
      <c r="E54" s="19" t="n">
        <v>403</v>
      </c>
      <c r="F54" s="19" t="s">
        <v>17</v>
      </c>
      <c r="G54" s="19" t="n">
        <v>7</v>
      </c>
      <c r="H54" s="19" t="n">
        <v>28</v>
      </c>
      <c r="I54" s="6"/>
      <c r="J54" s="20" t="n">
        <v>6</v>
      </c>
      <c r="K54" s="21" t="s">
        <v>130</v>
      </c>
      <c r="L54" s="23" t="s">
        <v>131</v>
      </c>
      <c r="M54" s="19" t="n">
        <v>1992</v>
      </c>
      <c r="N54" s="19" t="s">
        <v>17</v>
      </c>
      <c r="O54" s="19" t="s">
        <v>17</v>
      </c>
      <c r="P54" s="19" t="s">
        <v>17</v>
      </c>
      <c r="Q54" s="19" t="s">
        <v>17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.5" hidden="false" customHeight="true" outlineLevel="0" collapsed="false">
      <c r="A55" s="24" t="s">
        <v>132</v>
      </c>
      <c r="B55" s="24"/>
      <c r="C55" s="6"/>
      <c r="D55" s="24" t="s">
        <v>133</v>
      </c>
      <c r="E55" s="24"/>
      <c r="F55" s="6"/>
      <c r="G55" s="6"/>
      <c r="H55" s="6"/>
      <c r="I55" s="6"/>
      <c r="J55" s="24" t="s">
        <v>134</v>
      </c>
      <c r="K55" s="24"/>
      <c r="L55" s="6"/>
      <c r="M55" s="24" t="s">
        <v>135</v>
      </c>
      <c r="N55" s="24"/>
      <c r="O55" s="6"/>
      <c r="P55" s="6"/>
      <c r="Q55" s="6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3.75" hidden="false" customHeight="true" outlineLevel="0" collapsed="false">
      <c r="A56" s="10"/>
      <c r="B56" s="11"/>
      <c r="C56" s="11"/>
      <c r="D56" s="12"/>
      <c r="E56" s="12"/>
      <c r="F56" s="12"/>
      <c r="G56" s="12"/>
      <c r="H56" s="12"/>
      <c r="I56" s="6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5" hidden="false" customHeight="true" outlineLevel="0" collapsed="false">
      <c r="A57" s="8" t="s">
        <v>136</v>
      </c>
      <c r="B57" s="6"/>
      <c r="C57" s="6"/>
      <c r="D57" s="6"/>
      <c r="E57" s="6"/>
      <c r="F57" s="6"/>
      <c r="G57" s="6"/>
      <c r="H57" s="6"/>
      <c r="I57" s="6"/>
      <c r="J57" s="8" t="s">
        <v>137</v>
      </c>
      <c r="K57" s="6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0.35" hidden="false" customHeight="true" outlineLevel="0" collapsed="false">
      <c r="A58" s="13" t="s">
        <v>7</v>
      </c>
      <c r="B58" s="13" t="s">
        <v>8</v>
      </c>
      <c r="C58" s="13"/>
      <c r="D58" s="13" t="s">
        <v>9</v>
      </c>
      <c r="E58" s="13" t="s">
        <v>10</v>
      </c>
      <c r="F58" s="13"/>
      <c r="G58" s="13"/>
      <c r="H58" s="13"/>
      <c r="I58" s="11"/>
      <c r="J58" s="13" t="s">
        <v>7</v>
      </c>
      <c r="K58" s="13" t="s">
        <v>8</v>
      </c>
      <c r="L58" s="13"/>
      <c r="M58" s="13" t="s">
        <v>9</v>
      </c>
      <c r="N58" s="13" t="s">
        <v>10</v>
      </c>
      <c r="O58" s="13"/>
      <c r="P58" s="13"/>
      <c r="Q58" s="13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0.35" hidden="false" customHeight="true" outlineLevel="0" collapsed="false">
      <c r="A59" s="13"/>
      <c r="B59" s="13"/>
      <c r="C59" s="13"/>
      <c r="D59" s="13"/>
      <c r="E59" s="13" t="s">
        <v>11</v>
      </c>
      <c r="F59" s="13" t="s">
        <v>12</v>
      </c>
      <c r="G59" s="13" t="s">
        <v>13</v>
      </c>
      <c r="H59" s="13" t="s">
        <v>14</v>
      </c>
      <c r="I59" s="11"/>
      <c r="J59" s="13"/>
      <c r="K59" s="13"/>
      <c r="L59" s="13"/>
      <c r="M59" s="13"/>
      <c r="N59" s="13" t="s">
        <v>11</v>
      </c>
      <c r="O59" s="13" t="s">
        <v>12</v>
      </c>
      <c r="P59" s="13" t="s">
        <v>13</v>
      </c>
      <c r="Q59" s="13" t="s">
        <v>14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3.5" hidden="false" customHeight="true" outlineLevel="0" collapsed="false">
      <c r="A60" s="15" t="n">
        <v>1</v>
      </c>
      <c r="B60" s="16" t="s">
        <v>138</v>
      </c>
      <c r="C60" s="17" t="s">
        <v>139</v>
      </c>
      <c r="D60" s="18" t="n">
        <v>1972</v>
      </c>
      <c r="E60" s="18" t="n">
        <v>135</v>
      </c>
      <c r="F60" s="19" t="s">
        <v>17</v>
      </c>
      <c r="G60" s="18" t="n">
        <v>36</v>
      </c>
      <c r="H60" s="18" t="n">
        <v>21</v>
      </c>
      <c r="I60" s="11"/>
      <c r="J60" s="15" t="n">
        <v>1</v>
      </c>
      <c r="K60" s="16" t="s">
        <v>140</v>
      </c>
      <c r="L60" s="17" t="s">
        <v>141</v>
      </c>
      <c r="M60" s="18" t="n">
        <v>1947</v>
      </c>
      <c r="N60" s="18" t="n">
        <v>48</v>
      </c>
      <c r="O60" s="19" t="s">
        <v>17</v>
      </c>
      <c r="P60" s="18" t="n">
        <v>55</v>
      </c>
      <c r="Q60" s="18" t="n">
        <v>34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3.5" hidden="false" customHeight="true" outlineLevel="0" collapsed="false">
      <c r="A61" s="20" t="n">
        <v>2</v>
      </c>
      <c r="B61" s="21" t="s">
        <v>142</v>
      </c>
      <c r="C61" s="23" t="s">
        <v>143</v>
      </c>
      <c r="D61" s="19" t="n">
        <v>1949</v>
      </c>
      <c r="E61" s="19" t="n">
        <v>238</v>
      </c>
      <c r="F61" s="19" t="s">
        <v>17</v>
      </c>
      <c r="G61" s="19" t="n">
        <v>21</v>
      </c>
      <c r="H61" s="19" t="n">
        <v>40</v>
      </c>
      <c r="I61" s="11"/>
      <c r="J61" s="20" t="n">
        <v>2</v>
      </c>
      <c r="K61" s="21" t="s">
        <v>144</v>
      </c>
      <c r="L61" s="23" t="s">
        <v>141</v>
      </c>
      <c r="M61" s="19" t="n">
        <v>1977</v>
      </c>
      <c r="N61" s="19" t="n">
        <v>89</v>
      </c>
      <c r="O61" s="19" t="s">
        <v>17</v>
      </c>
      <c r="P61" s="19" t="n">
        <v>44</v>
      </c>
      <c r="Q61" s="19" t="n">
        <v>34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3.5" hidden="false" customHeight="true" outlineLevel="0" collapsed="false">
      <c r="A62" s="20" t="n">
        <v>3</v>
      </c>
      <c r="B62" s="21" t="s">
        <v>145</v>
      </c>
      <c r="C62" s="22" t="s">
        <v>146</v>
      </c>
      <c r="D62" s="19" t="n">
        <v>1945</v>
      </c>
      <c r="E62" s="19" t="n">
        <v>263</v>
      </c>
      <c r="F62" s="19" t="s">
        <v>17</v>
      </c>
      <c r="G62" s="19" t="n">
        <v>19</v>
      </c>
      <c r="H62" s="19" t="n">
        <v>34</v>
      </c>
      <c r="I62" s="27"/>
      <c r="J62" s="20" t="n">
        <v>3</v>
      </c>
      <c r="K62" s="21" t="s">
        <v>147</v>
      </c>
      <c r="L62" s="23" t="s">
        <v>148</v>
      </c>
      <c r="M62" s="19" t="n">
        <v>1981</v>
      </c>
      <c r="N62" s="19" t="n">
        <v>76</v>
      </c>
      <c r="O62" s="19" t="s">
        <v>17</v>
      </c>
      <c r="P62" s="19" t="n">
        <v>48</v>
      </c>
      <c r="Q62" s="19" t="n">
        <v>31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3.5" hidden="false" customHeight="true" outlineLevel="0" collapsed="false">
      <c r="A63" s="20" t="n">
        <v>4</v>
      </c>
      <c r="B63" s="21" t="s">
        <v>149</v>
      </c>
      <c r="C63" s="23" t="s">
        <v>150</v>
      </c>
      <c r="D63" s="19" t="n">
        <v>1951</v>
      </c>
      <c r="E63" s="19" t="n">
        <v>269</v>
      </c>
      <c r="F63" s="19" t="s">
        <v>17</v>
      </c>
      <c r="G63" s="19" t="n">
        <v>18</v>
      </c>
      <c r="H63" s="19" t="n">
        <v>36</v>
      </c>
      <c r="I63" s="27"/>
      <c r="J63" s="20" t="n">
        <v>4</v>
      </c>
      <c r="K63" s="21" t="s">
        <v>151</v>
      </c>
      <c r="L63" s="22" t="s">
        <v>152</v>
      </c>
      <c r="M63" s="19" t="n">
        <v>1965</v>
      </c>
      <c r="N63" s="19" t="n">
        <v>119</v>
      </c>
      <c r="O63" s="19" t="s">
        <v>17</v>
      </c>
      <c r="P63" s="19" t="n">
        <v>38</v>
      </c>
      <c r="Q63" s="19" t="n">
        <v>32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3.5" hidden="false" customHeight="true" outlineLevel="0" collapsed="false">
      <c r="A64" s="20" t="n">
        <v>5</v>
      </c>
      <c r="B64" s="21" t="s">
        <v>153</v>
      </c>
      <c r="C64" s="23" t="s">
        <v>154</v>
      </c>
      <c r="D64" s="19" t="n">
        <v>1951</v>
      </c>
      <c r="E64" s="19" t="n">
        <v>278</v>
      </c>
      <c r="F64" s="19" t="s">
        <v>17</v>
      </c>
      <c r="G64" s="19" t="n">
        <v>17</v>
      </c>
      <c r="H64" s="19" t="n">
        <v>37</v>
      </c>
      <c r="I64" s="27"/>
      <c r="J64" s="28" t="s">
        <v>155</v>
      </c>
      <c r="K64" s="28"/>
      <c r="L64" s="28"/>
      <c r="M64" s="28" t="s">
        <v>156</v>
      </c>
      <c r="N64" s="28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3.5" hidden="false" customHeight="true" outlineLevel="0" collapsed="false">
      <c r="A65" s="20" t="n">
        <v>6</v>
      </c>
      <c r="B65" s="21" t="s">
        <v>117</v>
      </c>
      <c r="C65" s="23" t="s">
        <v>157</v>
      </c>
      <c r="D65" s="19" t="n">
        <v>1958</v>
      </c>
      <c r="E65" s="19" t="n">
        <v>329</v>
      </c>
      <c r="F65" s="19" t="s">
        <v>17</v>
      </c>
      <c r="G65" s="19" t="n">
        <v>13</v>
      </c>
      <c r="H65" s="19" t="n">
        <v>30</v>
      </c>
      <c r="I65" s="6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3.5" hidden="false" customHeight="true" outlineLevel="0" collapsed="false">
      <c r="A66" s="10" t="n">
        <v>7</v>
      </c>
      <c r="B66" s="11" t="s">
        <v>158</v>
      </c>
      <c r="C66" s="11" t="s">
        <v>157</v>
      </c>
      <c r="D66" s="12" t="n">
        <v>1991</v>
      </c>
      <c r="E66" s="12" t="n">
        <v>432</v>
      </c>
      <c r="F66" s="12" t="s">
        <v>17</v>
      </c>
      <c r="G66" s="12" t="n">
        <v>5</v>
      </c>
      <c r="H66" s="12" t="n">
        <v>26</v>
      </c>
      <c r="I66" s="6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3.5" hidden="false" customHeight="true" outlineLevel="0" collapsed="false">
      <c r="A67" s="24" t="s">
        <v>159</v>
      </c>
      <c r="B67" s="24"/>
      <c r="C67" s="6"/>
      <c r="D67" s="24" t="s">
        <v>160</v>
      </c>
      <c r="E67" s="24"/>
      <c r="F67" s="6"/>
      <c r="G67" s="6"/>
      <c r="H67" s="6"/>
      <c r="I67" s="6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3.75" hidden="false" customHeight="true" outlineLevel="0" collapsed="false">
      <c r="I68" s="6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8" t="s">
        <v>161</v>
      </c>
      <c r="B69" s="6"/>
      <c r="C69" s="6"/>
      <c r="D69" s="6"/>
      <c r="E69" s="6"/>
      <c r="F69" s="6"/>
      <c r="G69" s="6"/>
      <c r="H69" s="6"/>
      <c r="I69" s="6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0.35" hidden="false" customHeight="true" outlineLevel="0" collapsed="false">
      <c r="A70" s="13" t="s">
        <v>7</v>
      </c>
      <c r="B70" s="13" t="s">
        <v>8</v>
      </c>
      <c r="C70" s="13"/>
      <c r="D70" s="13" t="s">
        <v>9</v>
      </c>
      <c r="E70" s="13" t="s">
        <v>10</v>
      </c>
      <c r="F70" s="13"/>
      <c r="G70" s="13"/>
      <c r="H70" s="13"/>
      <c r="I70" s="6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0.35" hidden="false" customHeight="true" outlineLevel="0" collapsed="false">
      <c r="A71" s="13"/>
      <c r="B71" s="13"/>
      <c r="C71" s="13"/>
      <c r="D71" s="13"/>
      <c r="E71" s="13" t="s">
        <v>11</v>
      </c>
      <c r="F71" s="13" t="s">
        <v>12</v>
      </c>
      <c r="G71" s="13" t="s">
        <v>13</v>
      </c>
      <c r="H71" s="13" t="s">
        <v>14</v>
      </c>
      <c r="I71" s="6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3.5" hidden="false" customHeight="true" outlineLevel="0" collapsed="false">
      <c r="A72" s="15" t="n">
        <v>1</v>
      </c>
      <c r="B72" s="16" t="s">
        <v>162</v>
      </c>
      <c r="C72" s="17" t="s">
        <v>163</v>
      </c>
      <c r="D72" s="18" t="n">
        <v>1977</v>
      </c>
      <c r="E72" s="18" t="n">
        <v>187</v>
      </c>
      <c r="F72" s="19" t="s">
        <v>17</v>
      </c>
      <c r="G72" s="18" t="n">
        <v>28</v>
      </c>
      <c r="H72" s="18" t="n">
        <v>13</v>
      </c>
      <c r="I72" s="6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3.5" hidden="false" customHeight="true" outlineLevel="0" collapsed="false">
      <c r="A73" s="20" t="n">
        <v>2</v>
      </c>
      <c r="B73" s="21" t="s">
        <v>59</v>
      </c>
      <c r="C73" s="22" t="s">
        <v>164</v>
      </c>
      <c r="D73" s="19" t="n">
        <v>1954</v>
      </c>
      <c r="E73" s="19" t="s">
        <v>17</v>
      </c>
      <c r="F73" s="19" t="s">
        <v>17</v>
      </c>
      <c r="G73" s="19" t="s">
        <v>17</v>
      </c>
      <c r="H73" s="19" t="s">
        <v>17</v>
      </c>
      <c r="I73" s="6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3.5" hidden="false" customHeight="true" outlineLevel="0" collapsed="false">
      <c r="A74" s="20" t="n">
        <v>3</v>
      </c>
      <c r="B74" s="21" t="s">
        <v>165</v>
      </c>
      <c r="C74" s="22" t="s">
        <v>166</v>
      </c>
      <c r="D74" s="19" t="n">
        <v>1988</v>
      </c>
      <c r="E74" s="19" t="s">
        <v>17</v>
      </c>
      <c r="F74" s="19" t="s">
        <v>17</v>
      </c>
      <c r="G74" s="19" t="s">
        <v>17</v>
      </c>
      <c r="H74" s="19" t="s">
        <v>17</v>
      </c>
      <c r="I74" s="6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3.5" hidden="false" customHeight="true" outlineLevel="0" collapsed="false">
      <c r="A75" s="20" t="n">
        <v>4</v>
      </c>
      <c r="B75" s="21" t="s">
        <v>167</v>
      </c>
      <c r="C75" s="23" t="s">
        <v>168</v>
      </c>
      <c r="D75" s="19" t="n">
        <v>1988</v>
      </c>
      <c r="E75" s="19" t="s">
        <v>17</v>
      </c>
      <c r="F75" s="19" t="s">
        <v>17</v>
      </c>
      <c r="G75" s="19" t="s">
        <v>17</v>
      </c>
      <c r="H75" s="19" t="s">
        <v>17</v>
      </c>
      <c r="I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3.5" hidden="false" customHeight="true" outlineLevel="0" collapsed="false">
      <c r="A76" s="20" t="n">
        <v>5</v>
      </c>
      <c r="B76" s="21" t="s">
        <v>169</v>
      </c>
      <c r="C76" s="23" t="s">
        <v>170</v>
      </c>
      <c r="D76" s="19" t="n">
        <v>1990</v>
      </c>
      <c r="E76" s="19" t="s">
        <v>17</v>
      </c>
      <c r="F76" s="19" t="s">
        <v>17</v>
      </c>
      <c r="G76" s="19" t="s">
        <v>17</v>
      </c>
      <c r="H76" s="19" t="s">
        <v>17</v>
      </c>
      <c r="I76" s="27"/>
      <c r="J76" s="8"/>
      <c r="K76" s="6"/>
      <c r="L76" s="6"/>
      <c r="M76" s="6"/>
      <c r="N76" s="6"/>
      <c r="O76" s="6"/>
      <c r="P76" s="6"/>
      <c r="Q76" s="6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3.5" hidden="false" customHeight="true" outlineLevel="0" collapsed="false">
      <c r="A77" s="20" t="n">
        <v>6</v>
      </c>
      <c r="B77" s="21" t="s">
        <v>48</v>
      </c>
      <c r="C77" s="23" t="s">
        <v>171</v>
      </c>
      <c r="D77" s="19" t="n">
        <v>1991</v>
      </c>
      <c r="E77" s="19" t="s">
        <v>17</v>
      </c>
      <c r="F77" s="19" t="s">
        <v>17</v>
      </c>
      <c r="G77" s="19" t="s">
        <v>17</v>
      </c>
      <c r="H77" s="19" t="s">
        <v>17</v>
      </c>
      <c r="I77" s="2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3.5" hidden="false" customHeight="true" outlineLevel="0" collapsed="false">
      <c r="A78" s="20" t="n">
        <v>7</v>
      </c>
      <c r="B78" s="21" t="s">
        <v>172</v>
      </c>
      <c r="C78" s="22" t="s">
        <v>173</v>
      </c>
      <c r="D78" s="19" t="n">
        <v>1990</v>
      </c>
      <c r="E78" s="19" t="s">
        <v>17</v>
      </c>
      <c r="F78" s="19" t="s">
        <v>17</v>
      </c>
      <c r="G78" s="19" t="s">
        <v>17</v>
      </c>
      <c r="H78" s="19" t="s">
        <v>17</v>
      </c>
      <c r="I78" s="2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3.5" hidden="false" customHeight="true" outlineLevel="0" collapsed="false">
      <c r="A79" s="20" t="n">
        <v>8</v>
      </c>
      <c r="B79" s="21" t="s">
        <v>174</v>
      </c>
      <c r="C79" s="23" t="s">
        <v>175</v>
      </c>
      <c r="D79" s="19" t="n">
        <v>1966</v>
      </c>
      <c r="E79" s="19" t="s">
        <v>17</v>
      </c>
      <c r="F79" s="19" t="s">
        <v>17</v>
      </c>
      <c r="G79" s="19" t="s">
        <v>17</v>
      </c>
      <c r="H79" s="19" t="s">
        <v>17</v>
      </c>
      <c r="I79" s="6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3.5" hidden="false" customHeight="true" outlineLevel="0" collapsed="false">
      <c r="A80" s="24" t="s">
        <v>176</v>
      </c>
      <c r="B80" s="24"/>
      <c r="C80" s="6"/>
      <c r="D80" s="24" t="s">
        <v>177</v>
      </c>
      <c r="E80" s="24"/>
      <c r="F80" s="6"/>
      <c r="G80" s="6"/>
      <c r="H80" s="6"/>
      <c r="I80" s="6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3.75" hidden="false" customHeight="true" outlineLevel="0" collapsed="false">
      <c r="I81" s="6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5" hidden="false" customHeight="true" outlineLevel="0" collapsed="false">
      <c r="A82" s="29" t="s">
        <v>178</v>
      </c>
      <c r="I82" s="6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5" hidden="false" customHeight="true" outlineLevel="0" collapsed="false">
      <c r="I83" s="6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5" hidden="false" customHeight="true" outlineLevel="0" collapsed="false">
      <c r="I84" s="6"/>
      <c r="J84" s="24"/>
      <c r="K84" s="24"/>
      <c r="L84" s="6"/>
      <c r="M84" s="24"/>
      <c r="N84" s="24"/>
      <c r="O84" s="6"/>
      <c r="P84" s="6"/>
      <c r="Q84" s="6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5" hidden="false" customHeight="true" outlineLevel="0" collapsed="false">
      <c r="I85" s="6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5" hidden="false" customHeight="tru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5" hidden="false" customHeight="true" outlineLevel="0" collapsed="false">
      <c r="I87" s="6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5" hidden="false" customHeight="true" outlineLevel="0" collapsed="false">
      <c r="I88" s="6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5" hidden="false" customHeight="true" outlineLevel="0" collapsed="false">
      <c r="I89" s="6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true" outlineLevel="0" collapsed="false">
      <c r="I90" s="6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true" outlineLevel="0" collapsed="false">
      <c r="I91" s="6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true" outlineLevel="0" collapsed="false">
      <c r="I92" s="6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true" outlineLevel="0" collapsed="false">
      <c r="I93" s="6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true" outlineLevel="0" collapsed="false">
      <c r="I94" s="6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true" outlineLevel="0" collapsed="false">
      <c r="I95" s="6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true" outlineLevel="0" collapsed="false">
      <c r="I96" s="6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true" outlineLevel="0" collapsed="false">
      <c r="I97" s="6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true" outlineLevel="0" collapsed="false">
      <c r="A99" s="31"/>
      <c r="B99" s="30"/>
      <c r="C99" s="30"/>
      <c r="D99" s="30"/>
      <c r="E99" s="30"/>
      <c r="F99" s="30"/>
      <c r="G99" s="30"/>
      <c r="H99" s="30"/>
      <c r="I99" s="30"/>
      <c r="J99" s="30"/>
      <c r="K99" s="3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true" outlineLevel="0" collapsed="false">
      <c r="A100" s="10"/>
      <c r="B100" s="11"/>
      <c r="C100" s="11"/>
      <c r="D100" s="12"/>
      <c r="E100" s="12"/>
      <c r="F100" s="12"/>
      <c r="G100" s="12"/>
      <c r="H100" s="12"/>
      <c r="I100" s="30"/>
      <c r="J100" s="30"/>
      <c r="K100" s="30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true" outlineLevel="0" collapsed="false">
      <c r="A101" s="10"/>
      <c r="B101" s="11"/>
      <c r="C101" s="14"/>
      <c r="D101" s="12"/>
      <c r="E101" s="12"/>
      <c r="F101" s="12"/>
      <c r="G101" s="12"/>
      <c r="H101" s="12"/>
      <c r="I101" s="11"/>
      <c r="J101" s="30"/>
      <c r="K101" s="30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true" outlineLevel="0" collapsed="false">
      <c r="A102" s="10"/>
      <c r="B102" s="11"/>
      <c r="C102" s="11"/>
      <c r="D102" s="12"/>
      <c r="E102" s="12"/>
      <c r="F102" s="12"/>
      <c r="G102" s="12"/>
      <c r="H102" s="12"/>
      <c r="I102" s="11"/>
      <c r="J102" s="30"/>
      <c r="K102" s="30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true" outlineLevel="0" collapsed="false">
      <c r="A103" s="14"/>
      <c r="B103" s="14"/>
      <c r="C103" s="11"/>
      <c r="D103" s="14"/>
      <c r="E103" s="14"/>
      <c r="F103" s="11"/>
      <c r="G103" s="11"/>
      <c r="H103" s="11"/>
      <c r="I103" s="11"/>
      <c r="J103" s="30"/>
      <c r="K103" s="30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true" outlineLevel="0" collapsed="false">
      <c r="A105" s="31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I112" s="30"/>
      <c r="J112" s="30"/>
      <c r="K112" s="30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I115" s="27"/>
      <c r="J115" s="27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I116" s="27"/>
      <c r="J116" s="27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I117" s="27"/>
      <c r="J117" s="27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I118" s="27"/>
      <c r="J118" s="27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I119" s="27"/>
      <c r="J119" s="27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I120" s="27"/>
      <c r="J120" s="2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</row>
    <row r="1025" customFormat="false" ht="12.75" hidden="false" customHeight="false" outlineLevel="0" collapsed="false">
      <c r="J1025" s="27"/>
      <c r="K1025" s="27"/>
      <c r="L1025" s="27"/>
      <c r="M1025" s="27"/>
      <c r="N1025" s="27"/>
      <c r="O1025" s="27"/>
      <c r="P1025" s="27"/>
      <c r="Q1025" s="27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</row>
    <row r="1026" customFormat="false" ht="12.75" hidden="false" customHeight="false" outlineLevel="0" collapsed="false">
      <c r="J1026" s="27"/>
      <c r="K1026" s="27"/>
      <c r="L1026" s="27"/>
      <c r="M1026" s="27"/>
      <c r="N1026" s="27"/>
      <c r="O1026" s="27"/>
      <c r="P1026" s="27"/>
      <c r="Q1026" s="27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</row>
    <row r="1027" customFormat="false" ht="12.75" hidden="false" customHeight="false" outlineLevel="0" collapsed="false">
      <c r="J1027" s="27"/>
      <c r="K1027" s="27"/>
      <c r="L1027" s="27"/>
      <c r="M1027" s="27"/>
      <c r="N1027" s="27"/>
      <c r="O1027" s="27"/>
      <c r="P1027" s="27"/>
      <c r="Q1027" s="27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</row>
    <row r="1028" customFormat="false" ht="12.75" hidden="false" customHeight="false" outlineLevel="0" collapsed="false"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</row>
    <row r="1029" customFormat="false" ht="12.75" hidden="false" customHeight="false" outlineLevel="0" collapsed="false"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</row>
    <row r="1030" customFormat="false" ht="12.75" hidden="false" customHeight="false" outlineLevel="0" collapsed="false"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</row>
    <row r="1031" customFormat="false" ht="12.75" hidden="false" customHeight="false" outlineLevel="0" collapsed="false"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</row>
    <row r="1032" customFormat="false" ht="12.75" hidden="false" customHeight="false" outlineLevel="0" collapsed="false"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</row>
    <row r="1033" customFormat="false" ht="12.75" hidden="false" customHeight="false" outlineLevel="0" collapsed="false"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</row>
    <row r="1034" customFormat="false" ht="12.75" hidden="false" customHeight="false" outlineLevel="0" collapsed="false"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</row>
    <row r="1035" customFormat="false" ht="12.75" hidden="false" customHeight="false" outlineLevel="0" collapsed="false"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</row>
    <row r="1036" customFormat="false" ht="12.75" hidden="false" customHeight="false" outlineLevel="0" collapsed="false"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</row>
    <row r="1037" customFormat="false" ht="12.75" hidden="false" customHeight="false" outlineLevel="0" collapsed="false"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</row>
    <row r="1038" customFormat="false" ht="12.75" hidden="false" customHeight="false" outlineLevel="0" collapsed="false"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</row>
    <row r="1039" customFormat="false" ht="12.75" hidden="false" customHeight="false" outlineLevel="0" collapsed="false"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</row>
    <row r="1040" customFormat="false" ht="12.75" hidden="false" customHeight="false" outlineLevel="0" collapsed="false"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</row>
    <row r="1041" customFormat="false" ht="12.75" hidden="false" customHeight="false" outlineLevel="0" collapsed="false"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</row>
    <row r="1042" customFormat="false" ht="12.75" hidden="false" customHeight="false" outlineLevel="0" collapsed="false"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</row>
    <row r="1043" customFormat="false" ht="12.75" hidden="false" customHeight="false" outlineLevel="0" collapsed="false"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</row>
    <row r="1044" customFormat="false" ht="12.75" hidden="false" customHeight="false" outlineLevel="0" collapsed="false"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</row>
    <row r="1045" customFormat="false" ht="12.75" hidden="false" customHeight="false" outlineLevel="0" collapsed="false"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</row>
    <row r="1046" customFormat="false" ht="12.75" hidden="false" customHeight="false" outlineLevel="0" collapsed="false"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</row>
    <row r="1047" customFormat="false" ht="12.75" hidden="false" customHeight="false" outlineLevel="0" collapsed="false"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</row>
    <row r="1048" customFormat="false" ht="12.75" hidden="false" customHeight="false" outlineLevel="0" collapsed="false"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</row>
    <row r="1049" customFormat="false" ht="12.75" hidden="false" customHeight="false" outlineLevel="0" collapsed="false"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</row>
    <row r="1050" customFormat="false" ht="12.75" hidden="false" customHeight="false" outlineLevel="0" collapsed="false"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</row>
    <row r="1051" customFormat="false" ht="12.75" hidden="false" customHeight="false" outlineLevel="0" collapsed="false"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</row>
    <row r="1052" customFormat="false" ht="12.75" hidden="false" customHeight="false" outlineLevel="0" collapsed="false"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</row>
    <row r="1053" customFormat="false" ht="12.75" hidden="false" customHeight="false" outlineLevel="0" collapsed="false"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</row>
    <row r="1054" customFormat="false" ht="12.75" hidden="false" customHeight="false" outlineLevel="0" collapsed="false"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</row>
    <row r="1055" customFormat="false" ht="12.75" hidden="false" customHeight="false" outlineLevel="0" collapsed="false"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</row>
    <row r="1056" customFormat="false" ht="12.75" hidden="false" customHeight="false" outlineLevel="0" collapsed="false"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</row>
    <row r="1057" customFormat="false" ht="12.75" hidden="false" customHeight="false" outlineLevel="0" collapsed="false"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</row>
    <row r="1058" customFormat="false" ht="12.75" hidden="false" customHeight="false" outlineLevel="0" collapsed="false"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</row>
    <row r="1059" customFormat="false" ht="12.75" hidden="false" customHeight="false" outlineLevel="0" collapsed="false"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</row>
    <row r="1060" customFormat="false" ht="12.75" hidden="false" customHeight="false" outlineLevel="0" collapsed="false"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</row>
    <row r="1061" customFormat="false" ht="12.75" hidden="false" customHeight="false" outlineLevel="0" collapsed="false"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</row>
    <row r="1062" customFormat="false" ht="12.75" hidden="false" customHeight="false" outlineLevel="0" collapsed="false"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</row>
    <row r="1063" customFormat="false" ht="12.75" hidden="false" customHeight="false" outlineLevel="0" collapsed="false"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</row>
    <row r="1064" customFormat="false" ht="12.75" hidden="false" customHeight="false" outlineLevel="0" collapsed="false"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</row>
    <row r="1065" customFormat="false" ht="12.75" hidden="false" customHeight="false" outlineLevel="0" collapsed="false"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</row>
    <row r="1066" customFormat="false" ht="12.75" hidden="false" customHeight="false" outlineLevel="0" collapsed="false"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</row>
    <row r="1067" customFormat="false" ht="12.75" hidden="false" customHeight="false" outlineLevel="0" collapsed="false"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</row>
    <row r="1068" customFormat="false" ht="12.75" hidden="false" customHeight="false" outlineLevel="0" collapsed="false"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</row>
    <row r="1069" customFormat="false" ht="12.75" hidden="false" customHeight="false" outlineLevel="0" collapsed="false"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</row>
    <row r="1070" customFormat="false" ht="12.75" hidden="false" customHeight="false" outlineLevel="0" collapsed="false"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</row>
    <row r="1071" customFormat="false" ht="12.75" hidden="false" customHeight="false" outlineLevel="0" collapsed="false"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</row>
    <row r="1072" customFormat="false" ht="12.75" hidden="false" customHeight="false" outlineLevel="0" collapsed="false">
      <c r="R1072" s="2"/>
      <c r="S1072" s="2"/>
      <c r="T1072" s="2"/>
      <c r="U1072" s="2"/>
      <c r="V1072" s="2"/>
      <c r="W1072" s="2"/>
      <c r="X1072" s="2"/>
      <c r="Y1072" s="2"/>
      <c r="Z1072" s="2"/>
      <c r="AA1072" s="2"/>
      <c r="AB1072" s="2"/>
      <c r="AC1072" s="2"/>
      <c r="AD1072" s="2"/>
      <c r="AE1072" s="2"/>
      <c r="AF1072" s="2"/>
    </row>
    <row r="1073" customFormat="false" ht="12.75" hidden="false" customHeight="false" outlineLevel="0" collapsed="false">
      <c r="R1073" s="2"/>
      <c r="S1073" s="2"/>
      <c r="T1073" s="2"/>
      <c r="U1073" s="2"/>
      <c r="V1073" s="2"/>
      <c r="W1073" s="2"/>
      <c r="X1073" s="2"/>
      <c r="Y1073" s="2"/>
      <c r="Z1073" s="2"/>
      <c r="AA1073" s="2"/>
      <c r="AB1073" s="2"/>
      <c r="AC1073" s="2"/>
      <c r="AD1073" s="2"/>
      <c r="AE1073" s="2"/>
      <c r="AF1073" s="2"/>
    </row>
    <row r="1074" customFormat="false" ht="12.75" hidden="false" customHeight="false" outlineLevel="0" collapsed="false">
      <c r="R1074" s="2"/>
      <c r="S1074" s="2"/>
      <c r="T1074" s="2"/>
      <c r="U1074" s="2"/>
      <c r="V1074" s="2"/>
      <c r="W1074" s="2"/>
      <c r="X1074" s="2"/>
      <c r="Y1074" s="2"/>
      <c r="Z1074" s="2"/>
      <c r="AA1074" s="2"/>
      <c r="AB1074" s="2"/>
      <c r="AC1074" s="2"/>
      <c r="AD1074" s="2"/>
      <c r="AE1074" s="2"/>
      <c r="AF1074" s="2"/>
    </row>
    <row r="1075" customFormat="false" ht="12.75" hidden="false" customHeight="false" outlineLevel="0" collapsed="false">
      <c r="R1075" s="2"/>
      <c r="S1075" s="2"/>
      <c r="T1075" s="2"/>
      <c r="U1075" s="2"/>
      <c r="V1075" s="2"/>
      <c r="W1075" s="2"/>
      <c r="X1075" s="2"/>
      <c r="Y1075" s="2"/>
      <c r="Z1075" s="2"/>
      <c r="AA1075" s="2"/>
      <c r="AB1075" s="2"/>
      <c r="AC1075" s="2"/>
      <c r="AD1075" s="2"/>
      <c r="AE1075" s="2"/>
      <c r="AF1075" s="2"/>
    </row>
    <row r="1076" customFormat="false" ht="12.75" hidden="false" customHeight="false" outlineLevel="0" collapsed="false">
      <c r="R1076" s="2"/>
      <c r="S1076" s="2"/>
      <c r="T1076" s="2"/>
      <c r="U1076" s="2"/>
      <c r="V1076" s="2"/>
      <c r="W1076" s="2"/>
      <c r="X1076" s="2"/>
      <c r="Y1076" s="2"/>
      <c r="Z1076" s="2"/>
      <c r="AA1076" s="2"/>
      <c r="AB1076" s="2"/>
      <c r="AC1076" s="2"/>
      <c r="AD1076" s="2"/>
      <c r="AE1076" s="2"/>
      <c r="AF1076" s="2"/>
    </row>
    <row r="1077" customFormat="false" ht="12.75" hidden="false" customHeight="false" outlineLevel="0" collapsed="false">
      <c r="R1077" s="2"/>
      <c r="S1077" s="2"/>
      <c r="T1077" s="2"/>
      <c r="U1077" s="2"/>
      <c r="V1077" s="2"/>
      <c r="W1077" s="2"/>
      <c r="X1077" s="2"/>
      <c r="Y1077" s="2"/>
      <c r="Z1077" s="2"/>
      <c r="AA1077" s="2"/>
      <c r="AB1077" s="2"/>
      <c r="AC1077" s="2"/>
      <c r="AD1077" s="2"/>
      <c r="AE1077" s="2"/>
      <c r="AF1077" s="2"/>
    </row>
    <row r="1078" customFormat="false" ht="12.75" hidden="false" customHeight="false" outlineLevel="0" collapsed="false">
      <c r="R1078" s="2"/>
      <c r="S1078" s="2"/>
      <c r="T1078" s="2"/>
      <c r="U1078" s="2"/>
      <c r="V1078" s="2"/>
      <c r="W1078" s="2"/>
      <c r="X1078" s="2"/>
      <c r="Y1078" s="2"/>
      <c r="Z1078" s="2"/>
      <c r="AA1078" s="2"/>
      <c r="AB1078" s="2"/>
      <c r="AC1078" s="2"/>
      <c r="AD1078" s="2"/>
      <c r="AE1078" s="2"/>
      <c r="AF1078" s="2"/>
    </row>
    <row r="1079" customFormat="false" ht="12.75" hidden="false" customHeight="false" outlineLevel="0" collapsed="false">
      <c r="R1079" s="2"/>
      <c r="S1079" s="2"/>
      <c r="T1079" s="2"/>
      <c r="U1079" s="2"/>
      <c r="V1079" s="2"/>
      <c r="W1079" s="2"/>
      <c r="X1079" s="2"/>
      <c r="Y1079" s="2"/>
      <c r="Z1079" s="2"/>
      <c r="AA1079" s="2"/>
      <c r="AB1079" s="2"/>
      <c r="AC1079" s="2"/>
      <c r="AD1079" s="2"/>
      <c r="AE1079" s="2"/>
      <c r="AF1079" s="2"/>
    </row>
    <row r="1080" customFormat="false" ht="12.75" hidden="false" customHeight="false" outlineLevel="0" collapsed="false">
      <c r="R1080" s="2"/>
      <c r="S1080" s="2"/>
      <c r="T1080" s="2"/>
      <c r="U1080" s="2"/>
      <c r="V1080" s="2"/>
      <c r="W1080" s="2"/>
      <c r="X1080" s="2"/>
      <c r="Y1080" s="2"/>
      <c r="Z1080" s="2"/>
      <c r="AA1080" s="2"/>
      <c r="AB1080" s="2"/>
      <c r="AC1080" s="2"/>
      <c r="AD1080" s="2"/>
      <c r="AE1080" s="2"/>
      <c r="AF1080" s="2"/>
    </row>
    <row r="1081" customFormat="false" ht="12.75" hidden="false" customHeight="false" outlineLevel="0" collapsed="false">
      <c r="R1081" s="2"/>
      <c r="S1081" s="2"/>
      <c r="T1081" s="2"/>
      <c r="U1081" s="2"/>
      <c r="V1081" s="2"/>
      <c r="W1081" s="2"/>
      <c r="X1081" s="2"/>
      <c r="Y1081" s="2"/>
      <c r="Z1081" s="2"/>
      <c r="AA1081" s="2"/>
      <c r="AB1081" s="2"/>
      <c r="AC1081" s="2"/>
      <c r="AD1081" s="2"/>
      <c r="AE1081" s="2"/>
      <c r="AF1081" s="2"/>
    </row>
    <row r="1082" customFormat="false" ht="12.75" hidden="false" customHeight="false" outlineLevel="0" collapsed="false">
      <c r="R1082" s="2"/>
      <c r="S1082" s="2"/>
      <c r="T1082" s="2"/>
      <c r="U1082" s="2"/>
      <c r="V1082" s="2"/>
      <c r="W1082" s="2"/>
      <c r="X1082" s="2"/>
      <c r="Y1082" s="2"/>
      <c r="Z1082" s="2"/>
      <c r="AA1082" s="2"/>
      <c r="AB1082" s="2"/>
      <c r="AC1082" s="2"/>
      <c r="AD1082" s="2"/>
      <c r="AE1082" s="2"/>
      <c r="AF1082" s="2"/>
    </row>
  </sheetData>
  <mergeCells count="46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4:A35"/>
    <mergeCell ref="B34:C35"/>
    <mergeCell ref="D34:D35"/>
    <mergeCell ref="E34:H34"/>
    <mergeCell ref="J34:J35"/>
    <mergeCell ref="K34:L35"/>
    <mergeCell ref="M34:M35"/>
    <mergeCell ref="N34:Q34"/>
    <mergeCell ref="A47:A48"/>
    <mergeCell ref="B47:C48"/>
    <mergeCell ref="D47:D48"/>
    <mergeCell ref="E47:H47"/>
    <mergeCell ref="J47:J48"/>
    <mergeCell ref="K47:L48"/>
    <mergeCell ref="M47:M48"/>
    <mergeCell ref="N47:Q47"/>
    <mergeCell ref="A58:A59"/>
    <mergeCell ref="B58:C59"/>
    <mergeCell ref="D58:D59"/>
    <mergeCell ref="E58:H58"/>
    <mergeCell ref="J58:J59"/>
    <mergeCell ref="K58:L59"/>
    <mergeCell ref="M58:M59"/>
    <mergeCell ref="N58:Q58"/>
    <mergeCell ref="A70:A71"/>
    <mergeCell ref="B70:C71"/>
    <mergeCell ref="D70:D71"/>
    <mergeCell ref="E70:H7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9" min="3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32" t="s">
        <v>179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5"/>
      <c r="J3" s="36" t="s">
        <v>180</v>
      </c>
    </row>
    <row r="4" customFormat="false" ht="13.15" hidden="false" customHeight="true" outlineLevel="0" collapsed="false">
      <c r="A4" s="33"/>
      <c r="B4" s="33"/>
      <c r="C4" s="33"/>
      <c r="D4" s="33"/>
      <c r="E4" s="33"/>
      <c r="F4" s="33"/>
      <c r="G4" s="35"/>
      <c r="H4" s="33"/>
      <c r="J4" s="36" t="s">
        <v>181</v>
      </c>
    </row>
    <row r="5" customFormat="false" ht="13.15" hidden="false" customHeight="true" outlineLevel="0" collapsed="false"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A6" s="37" t="s">
        <v>182</v>
      </c>
      <c r="B6" s="37" t="s">
        <v>183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7" t="s">
        <v>184</v>
      </c>
      <c r="J6" s="37" t="s">
        <v>11</v>
      </c>
    </row>
    <row r="7" customFormat="false" ht="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40" t="s">
        <v>185</v>
      </c>
      <c r="B8" s="39"/>
      <c r="C8" s="39"/>
      <c r="D8" s="39"/>
      <c r="E8" s="39"/>
      <c r="F8" s="39"/>
      <c r="G8" s="39"/>
      <c r="H8" s="39"/>
      <c r="I8" s="41"/>
      <c r="J8" s="42" t="s">
        <v>186</v>
      </c>
    </row>
    <row r="9" customFormat="false" ht="4.15" hidden="false" customHeight="true" outlineLevel="0" collapsed="false">
      <c r="A9" s="33"/>
      <c r="B9" s="43"/>
      <c r="C9" s="4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true" outlineLevel="0" collapsed="false">
      <c r="A10" s="44" t="n">
        <v>1</v>
      </c>
      <c r="B10" s="45"/>
      <c r="C10" s="46"/>
      <c r="D10" s="47" t="n">
        <v>2</v>
      </c>
      <c r="E10" s="47" t="n">
        <v>1</v>
      </c>
      <c r="F10" s="47" t="n">
        <v>2</v>
      </c>
      <c r="G10" s="47" t="n">
        <v>2</v>
      </c>
      <c r="H10" s="47" t="n">
        <v>2</v>
      </c>
      <c r="I10" s="48" t="n">
        <v>19</v>
      </c>
      <c r="J10" s="48" t="s">
        <v>187</v>
      </c>
    </row>
    <row r="11" customFormat="false" ht="12.75" hidden="false" customHeight="true" outlineLevel="0" collapsed="false">
      <c r="A11" s="44"/>
      <c r="B11" s="49" t="s">
        <v>188</v>
      </c>
      <c r="C11" s="50" t="s">
        <v>189</v>
      </c>
      <c r="D11" s="51" t="s">
        <v>190</v>
      </c>
      <c r="E11" s="51" t="s">
        <v>191</v>
      </c>
      <c r="F11" s="51" t="s">
        <v>192</v>
      </c>
      <c r="G11" s="51" t="s">
        <v>190</v>
      </c>
      <c r="H11" s="51" t="s">
        <v>190</v>
      </c>
      <c r="I11" s="48"/>
      <c r="J11" s="48"/>
    </row>
    <row r="12" customFormat="false" ht="12.75" hidden="false" customHeight="true" outlineLevel="0" collapsed="false">
      <c r="A12" s="44"/>
      <c r="C12" s="52" t="s">
        <v>193</v>
      </c>
      <c r="D12" s="47" t="n">
        <v>2</v>
      </c>
      <c r="E12" s="47" t="n">
        <v>2</v>
      </c>
      <c r="F12" s="47" t="n">
        <v>2</v>
      </c>
      <c r="G12" s="47" t="n">
        <v>2</v>
      </c>
      <c r="H12" s="47" t="n">
        <v>2</v>
      </c>
      <c r="I12" s="48"/>
      <c r="J12" s="48"/>
    </row>
    <row r="13" customFormat="false" ht="12.75" hidden="false" customHeight="true" outlineLevel="0" collapsed="false">
      <c r="A13" s="44"/>
      <c r="B13" s="53"/>
      <c r="C13" s="54"/>
      <c r="D13" s="51" t="s">
        <v>190</v>
      </c>
      <c r="E13" s="51" t="s">
        <v>194</v>
      </c>
      <c r="F13" s="51" t="s">
        <v>192</v>
      </c>
      <c r="G13" s="51" t="s">
        <v>192</v>
      </c>
      <c r="H13" s="51" t="s">
        <v>190</v>
      </c>
      <c r="I13" s="48"/>
      <c r="J13" s="48"/>
    </row>
    <row r="14" customFormat="false" ht="12.75" hidden="false" customHeight="true" outlineLevel="0" collapsed="false">
      <c r="A14" s="44" t="n">
        <v>2</v>
      </c>
      <c r="B14" s="55"/>
      <c r="C14" s="47" t="n">
        <v>1</v>
      </c>
      <c r="D14" s="56"/>
      <c r="E14" s="47" t="n">
        <v>1</v>
      </c>
      <c r="F14" s="47" t="n">
        <v>1</v>
      </c>
      <c r="G14" s="47" t="n">
        <v>1</v>
      </c>
      <c r="H14" s="47" t="n">
        <v>2</v>
      </c>
      <c r="I14" s="48" t="n">
        <v>12</v>
      </c>
      <c r="J14" s="48" t="s">
        <v>195</v>
      </c>
    </row>
    <row r="15" customFormat="false" ht="12.75" hidden="false" customHeight="true" outlineLevel="0" collapsed="false">
      <c r="A15" s="44"/>
      <c r="B15" s="49" t="s">
        <v>196</v>
      </c>
      <c r="C15" s="51" t="s">
        <v>197</v>
      </c>
      <c r="D15" s="50" t="s">
        <v>189</v>
      </c>
      <c r="E15" s="51" t="s">
        <v>191</v>
      </c>
      <c r="F15" s="51" t="s">
        <v>191</v>
      </c>
      <c r="G15" s="51" t="s">
        <v>198</v>
      </c>
      <c r="H15" s="51" t="s">
        <v>190</v>
      </c>
      <c r="I15" s="48"/>
      <c r="J15" s="48"/>
    </row>
    <row r="16" customFormat="false" ht="12.75" hidden="false" customHeight="true" outlineLevel="0" collapsed="false">
      <c r="A16" s="44"/>
      <c r="B16" s="49" t="s">
        <v>199</v>
      </c>
      <c r="C16" s="47" t="n">
        <v>1</v>
      </c>
      <c r="D16" s="52" t="s">
        <v>193</v>
      </c>
      <c r="E16" s="47" t="n">
        <v>1</v>
      </c>
      <c r="F16" s="47" t="n">
        <v>1</v>
      </c>
      <c r="G16" s="47" t="n">
        <v>1</v>
      </c>
      <c r="H16" s="47" t="n">
        <v>2</v>
      </c>
      <c r="I16" s="48"/>
      <c r="J16" s="48"/>
    </row>
    <row r="17" customFormat="false" ht="12.75" hidden="false" customHeight="true" outlineLevel="0" collapsed="false">
      <c r="A17" s="44"/>
      <c r="B17" s="57"/>
      <c r="C17" s="51" t="s">
        <v>197</v>
      </c>
      <c r="D17" s="58"/>
      <c r="E17" s="51" t="s">
        <v>191</v>
      </c>
      <c r="F17" s="51" t="s">
        <v>198</v>
      </c>
      <c r="G17" s="51" t="s">
        <v>198</v>
      </c>
      <c r="H17" s="51" t="s">
        <v>200</v>
      </c>
      <c r="I17" s="48"/>
      <c r="J17" s="48"/>
    </row>
    <row r="18" customFormat="false" ht="12.75" hidden="false" customHeight="true" outlineLevel="0" collapsed="false">
      <c r="A18" s="44" t="n">
        <v>3</v>
      </c>
      <c r="B18" s="59"/>
      <c r="C18" s="47" t="n">
        <v>2</v>
      </c>
      <c r="D18" s="47" t="n">
        <v>2</v>
      </c>
      <c r="E18" s="56"/>
      <c r="F18" s="47" t="n">
        <v>2</v>
      </c>
      <c r="G18" s="47" t="n">
        <v>2</v>
      </c>
      <c r="H18" s="47" t="n">
        <v>2</v>
      </c>
      <c r="I18" s="48" t="n">
        <v>19</v>
      </c>
      <c r="J18" s="48" t="s">
        <v>201</v>
      </c>
    </row>
    <row r="19" customFormat="false" ht="12.75" hidden="false" customHeight="true" outlineLevel="0" collapsed="false">
      <c r="A19" s="44"/>
      <c r="B19" s="49" t="s">
        <v>202</v>
      </c>
      <c r="C19" s="51" t="s">
        <v>192</v>
      </c>
      <c r="D19" s="51" t="s">
        <v>192</v>
      </c>
      <c r="E19" s="50" t="s">
        <v>189</v>
      </c>
      <c r="F19" s="51" t="s">
        <v>192</v>
      </c>
      <c r="G19" s="51" t="s">
        <v>192</v>
      </c>
      <c r="H19" s="51" t="s">
        <v>192</v>
      </c>
      <c r="I19" s="48"/>
      <c r="J19" s="48"/>
    </row>
    <row r="20" customFormat="false" ht="12.75" hidden="false" customHeight="true" outlineLevel="0" collapsed="false">
      <c r="A20" s="44"/>
      <c r="C20" s="47" t="n">
        <v>1</v>
      </c>
      <c r="D20" s="47" t="n">
        <v>2</v>
      </c>
      <c r="E20" s="52" t="s">
        <v>193</v>
      </c>
      <c r="F20" s="47" t="n">
        <v>2</v>
      </c>
      <c r="G20" s="47" t="n">
        <v>2</v>
      </c>
      <c r="H20" s="47" t="n">
        <v>2</v>
      </c>
      <c r="I20" s="48"/>
      <c r="J20" s="48"/>
    </row>
    <row r="21" customFormat="false" ht="12.75" hidden="false" customHeight="true" outlineLevel="0" collapsed="false">
      <c r="A21" s="44"/>
      <c r="B21" s="57"/>
      <c r="C21" s="51" t="s">
        <v>198</v>
      </c>
      <c r="D21" s="51" t="s">
        <v>192</v>
      </c>
      <c r="E21" s="58"/>
      <c r="F21" s="51" t="s">
        <v>192</v>
      </c>
      <c r="G21" s="51" t="s">
        <v>192</v>
      </c>
      <c r="H21" s="51" t="s">
        <v>192</v>
      </c>
      <c r="I21" s="48"/>
      <c r="J21" s="48"/>
    </row>
    <row r="22" customFormat="false" ht="12.75" hidden="false" customHeight="true" outlineLevel="0" collapsed="false">
      <c r="A22" s="44" t="n">
        <v>4</v>
      </c>
      <c r="B22" s="59"/>
      <c r="C22" s="47" t="n">
        <v>1</v>
      </c>
      <c r="D22" s="47" t="n">
        <v>2</v>
      </c>
      <c r="E22" s="47" t="n">
        <v>1</v>
      </c>
      <c r="F22" s="56"/>
      <c r="G22" s="47" t="n">
        <v>2</v>
      </c>
      <c r="H22" s="47" t="n">
        <v>2</v>
      </c>
      <c r="I22" s="48" t="n">
        <v>15</v>
      </c>
      <c r="J22" s="48" t="s">
        <v>203</v>
      </c>
    </row>
    <row r="23" customFormat="false" ht="12.75" hidden="false" customHeight="true" outlineLevel="0" collapsed="false">
      <c r="A23" s="44"/>
      <c r="B23" s="49" t="s">
        <v>204</v>
      </c>
      <c r="C23" s="51" t="s">
        <v>191</v>
      </c>
      <c r="D23" s="51" t="s">
        <v>192</v>
      </c>
      <c r="E23" s="51" t="s">
        <v>191</v>
      </c>
      <c r="F23" s="50" t="s">
        <v>189</v>
      </c>
      <c r="G23" s="51" t="s">
        <v>190</v>
      </c>
      <c r="H23" s="51" t="s">
        <v>190</v>
      </c>
      <c r="I23" s="48"/>
      <c r="J23" s="48"/>
    </row>
    <row r="24" customFormat="false" ht="12.75" hidden="false" customHeight="true" outlineLevel="0" collapsed="false">
      <c r="A24" s="44"/>
      <c r="C24" s="47" t="n">
        <v>1</v>
      </c>
      <c r="D24" s="47" t="n">
        <v>2</v>
      </c>
      <c r="E24" s="47" t="n">
        <v>1</v>
      </c>
      <c r="F24" s="52" t="s">
        <v>193</v>
      </c>
      <c r="G24" s="47" t="n">
        <v>1</v>
      </c>
      <c r="H24" s="47" t="n">
        <v>2</v>
      </c>
      <c r="I24" s="48"/>
      <c r="J24" s="48"/>
    </row>
    <row r="25" customFormat="false" ht="12.75" hidden="false" customHeight="true" outlineLevel="0" collapsed="false">
      <c r="A25" s="44"/>
      <c r="B25" s="57"/>
      <c r="C25" s="51" t="s">
        <v>191</v>
      </c>
      <c r="D25" s="51" t="s">
        <v>194</v>
      </c>
      <c r="E25" s="51" t="s">
        <v>191</v>
      </c>
      <c r="F25" s="58"/>
      <c r="G25" s="51" t="s">
        <v>191</v>
      </c>
      <c r="H25" s="51" t="s">
        <v>200</v>
      </c>
      <c r="I25" s="48"/>
      <c r="J25" s="48"/>
    </row>
    <row r="26" customFormat="false" ht="12.75" hidden="false" customHeight="true" outlineLevel="0" collapsed="false">
      <c r="A26" s="44" t="n">
        <v>5</v>
      </c>
      <c r="B26" s="59"/>
      <c r="C26" s="47" t="n">
        <v>1</v>
      </c>
      <c r="D26" s="47" t="n">
        <v>2</v>
      </c>
      <c r="E26" s="47" t="n">
        <v>1</v>
      </c>
      <c r="F26" s="47" t="n">
        <v>1</v>
      </c>
      <c r="G26" s="56"/>
      <c r="H26" s="47" t="n">
        <v>2</v>
      </c>
      <c r="I26" s="48" t="n">
        <v>15</v>
      </c>
      <c r="J26" s="48" t="s">
        <v>205</v>
      </c>
    </row>
    <row r="27" customFormat="false" ht="12.75" hidden="false" customHeight="true" outlineLevel="0" collapsed="false">
      <c r="A27" s="44"/>
      <c r="B27" s="49" t="s">
        <v>206</v>
      </c>
      <c r="C27" s="51" t="s">
        <v>197</v>
      </c>
      <c r="D27" s="51" t="s">
        <v>194</v>
      </c>
      <c r="E27" s="51" t="s">
        <v>191</v>
      </c>
      <c r="F27" s="51" t="s">
        <v>197</v>
      </c>
      <c r="G27" s="50" t="s">
        <v>189</v>
      </c>
      <c r="H27" s="51" t="s">
        <v>190</v>
      </c>
      <c r="I27" s="48"/>
      <c r="J27" s="48"/>
    </row>
    <row r="28" customFormat="false" ht="12.75" hidden="false" customHeight="true" outlineLevel="0" collapsed="false">
      <c r="A28" s="44"/>
      <c r="B28" s="49"/>
      <c r="C28" s="47" t="n">
        <v>1</v>
      </c>
      <c r="D28" s="47" t="n">
        <v>2</v>
      </c>
      <c r="E28" s="47" t="n">
        <v>1</v>
      </c>
      <c r="F28" s="47" t="n">
        <v>2</v>
      </c>
      <c r="G28" s="52" t="s">
        <v>193</v>
      </c>
      <c r="H28" s="47" t="n">
        <v>2</v>
      </c>
      <c r="I28" s="48"/>
      <c r="J28" s="48"/>
    </row>
    <row r="29" customFormat="false" ht="12.75" hidden="false" customHeight="true" outlineLevel="0" collapsed="false">
      <c r="A29" s="44"/>
      <c r="B29" s="57"/>
      <c r="C29" s="51" t="s">
        <v>191</v>
      </c>
      <c r="D29" s="51" t="s">
        <v>194</v>
      </c>
      <c r="E29" s="51" t="s">
        <v>191</v>
      </c>
      <c r="F29" s="51" t="s">
        <v>192</v>
      </c>
      <c r="G29" s="58"/>
      <c r="H29" s="51" t="s">
        <v>200</v>
      </c>
      <c r="I29" s="48"/>
      <c r="J29" s="48"/>
    </row>
    <row r="30" customFormat="false" ht="12.75" hidden="false" customHeight="true" outlineLevel="0" collapsed="false">
      <c r="A30" s="44" t="n">
        <v>6</v>
      </c>
      <c r="B30" s="55"/>
      <c r="C30" s="47" t="n">
        <v>1</v>
      </c>
      <c r="D30" s="47" t="n">
        <v>1</v>
      </c>
      <c r="E30" s="47" t="n">
        <v>1</v>
      </c>
      <c r="F30" s="47" t="n">
        <v>1</v>
      </c>
      <c r="G30" s="47" t="n">
        <v>1</v>
      </c>
      <c r="H30" s="56"/>
      <c r="I30" s="60" t="n">
        <v>10</v>
      </c>
      <c r="J30" s="48" t="s">
        <v>207</v>
      </c>
    </row>
    <row r="31" customFormat="false" ht="12.75" hidden="false" customHeight="true" outlineLevel="0" collapsed="false">
      <c r="A31" s="44"/>
      <c r="B31" s="61" t="s">
        <v>208</v>
      </c>
      <c r="C31" s="51" t="s">
        <v>197</v>
      </c>
      <c r="D31" s="51" t="s">
        <v>197</v>
      </c>
      <c r="E31" s="51" t="s">
        <v>191</v>
      </c>
      <c r="F31" s="51" t="s">
        <v>197</v>
      </c>
      <c r="G31" s="51" t="s">
        <v>197</v>
      </c>
      <c r="H31" s="50" t="s">
        <v>189</v>
      </c>
      <c r="I31" s="60"/>
      <c r="J31" s="48"/>
    </row>
    <row r="32" customFormat="false" ht="12.75" hidden="false" customHeight="true" outlineLevel="0" collapsed="false">
      <c r="A32" s="44"/>
      <c r="B32" s="61" t="s">
        <v>209</v>
      </c>
      <c r="C32" s="47" t="n">
        <v>1</v>
      </c>
      <c r="D32" s="47" t="n">
        <v>1</v>
      </c>
      <c r="E32" s="47" t="n">
        <v>1</v>
      </c>
      <c r="F32" s="47" t="n">
        <v>1</v>
      </c>
      <c r="G32" s="47" t="n">
        <v>1</v>
      </c>
      <c r="H32" s="52" t="s">
        <v>193</v>
      </c>
      <c r="I32" s="60"/>
      <c r="J32" s="48"/>
    </row>
    <row r="33" customFormat="false" ht="12.75" hidden="false" customHeight="true" outlineLevel="0" collapsed="false">
      <c r="A33" s="44"/>
      <c r="B33" s="62"/>
      <c r="C33" s="63" t="s">
        <v>197</v>
      </c>
      <c r="D33" s="63" t="s">
        <v>210</v>
      </c>
      <c r="E33" s="63" t="s">
        <v>191</v>
      </c>
      <c r="F33" s="63" t="s">
        <v>210</v>
      </c>
      <c r="G33" s="63" t="s">
        <v>210</v>
      </c>
      <c r="H33" s="54"/>
      <c r="I33" s="60"/>
      <c r="J33" s="48"/>
    </row>
    <row r="34" customFormat="false" ht="13.15" hidden="false" customHeight="true" outlineLevel="0" collapsed="false">
      <c r="A34" s="64"/>
      <c r="B34" s="65"/>
      <c r="C34" s="66"/>
      <c r="D34" s="66"/>
      <c r="E34" s="67"/>
      <c r="F34" s="66"/>
      <c r="G34" s="66"/>
      <c r="H34" s="68"/>
      <c r="I34" s="69"/>
      <c r="J34" s="69"/>
    </row>
    <row r="35" customFormat="false" ht="13.15" hidden="false" customHeight="true" outlineLevel="0" collapsed="false"/>
    <row r="36" customFormat="false" ht="13.15" hidden="false" customHeight="true" outlineLevel="0" collapsed="false">
      <c r="K36" s="70"/>
    </row>
    <row r="37" customFormat="false" ht="13.15" hidden="false" customHeight="true" outlineLevel="0" collapsed="false">
      <c r="A37" s="35"/>
      <c r="B37" s="33"/>
      <c r="C37" s="33"/>
      <c r="D37" s="33"/>
      <c r="K37" s="70"/>
    </row>
    <row r="38" customFormat="false" ht="15" hidden="false" customHeight="true" outlineLevel="0" collapsed="false">
      <c r="A38" s="32" t="s">
        <v>179</v>
      </c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4" t="s">
        <v>1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3.1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5"/>
      <c r="J40" s="36" t="s">
        <v>180</v>
      </c>
      <c r="K40" s="71"/>
    </row>
    <row r="41" customFormat="false" ht="13.15" hidden="false" customHeight="true" outlineLevel="0" collapsed="false">
      <c r="A41" s="33"/>
      <c r="B41" s="33"/>
      <c r="C41" s="33"/>
      <c r="D41" s="33"/>
      <c r="E41" s="33"/>
      <c r="F41" s="33"/>
      <c r="G41" s="35"/>
      <c r="H41" s="33"/>
      <c r="J41" s="36" t="s">
        <v>181</v>
      </c>
    </row>
    <row r="42" customFormat="false" ht="13.15" hidden="false" customHeight="true" outlineLevel="0" collapsed="false">
      <c r="A42" s="33"/>
      <c r="B42" s="72"/>
      <c r="C42" s="33"/>
      <c r="D42" s="33"/>
      <c r="E42" s="33"/>
      <c r="F42" s="33"/>
      <c r="G42" s="33"/>
      <c r="H42" s="33"/>
      <c r="I42" s="33"/>
      <c r="J42" s="33"/>
      <c r="K42" s="33"/>
    </row>
    <row r="43" s="2" customFormat="true" ht="15" hidden="false" customHeight="true" outlineLevel="0" collapsed="false">
      <c r="A43" s="37" t="s">
        <v>182</v>
      </c>
      <c r="B43" s="73" t="s">
        <v>183</v>
      </c>
      <c r="C43" s="38" t="n">
        <v>1</v>
      </c>
      <c r="D43" s="38" t="n">
        <v>2</v>
      </c>
      <c r="E43" s="38" t="n">
        <v>3</v>
      </c>
      <c r="F43" s="38" t="n">
        <v>4</v>
      </c>
      <c r="G43" s="38" t="n">
        <v>5</v>
      </c>
      <c r="H43" s="38" t="n">
        <v>6</v>
      </c>
      <c r="I43" s="37" t="s">
        <v>184</v>
      </c>
      <c r="J43" s="37" t="s">
        <v>11</v>
      </c>
      <c r="K43" s="74"/>
    </row>
    <row r="44" s="2" customFormat="true" ht="4.15" hidden="false" customHeight="true" outlineLevel="0" collapsed="false">
      <c r="A44" s="39"/>
      <c r="B44" s="75"/>
      <c r="C44" s="39"/>
      <c r="D44" s="39"/>
      <c r="E44" s="39"/>
      <c r="F44" s="39"/>
      <c r="G44" s="39"/>
      <c r="H44" s="39"/>
      <c r="I44" s="39"/>
      <c r="J44" s="39"/>
      <c r="K44" s="76"/>
    </row>
    <row r="45" s="2" customFormat="true" ht="16.15" hidden="false" customHeight="true" outlineLevel="0" collapsed="false">
      <c r="A45" s="40" t="s">
        <v>211</v>
      </c>
      <c r="B45" s="75"/>
      <c r="C45" s="39"/>
      <c r="D45" s="39"/>
      <c r="E45" s="39"/>
      <c r="F45" s="39"/>
      <c r="G45" s="39"/>
      <c r="H45" s="39"/>
      <c r="I45" s="41"/>
      <c r="J45" s="42" t="s">
        <v>186</v>
      </c>
    </row>
    <row r="46" s="2" customFormat="true" ht="4.15" hidden="false" customHeight="true" outlineLevel="0" collapsed="false">
      <c r="A46" s="33"/>
      <c r="B46" s="77"/>
      <c r="C46" s="43"/>
      <c r="D46" s="33"/>
      <c r="E46" s="33"/>
      <c r="F46" s="33"/>
      <c r="G46" s="33"/>
      <c r="H46" s="33"/>
      <c r="I46" s="33"/>
      <c r="J46" s="33"/>
      <c r="K46" s="78"/>
    </row>
    <row r="47" s="2" customFormat="true" ht="13.9" hidden="false" customHeight="true" outlineLevel="0" collapsed="false">
      <c r="A47" s="44" t="n">
        <v>1</v>
      </c>
      <c r="B47" s="79"/>
      <c r="C47" s="80"/>
      <c r="D47" s="47" t="n">
        <v>1</v>
      </c>
      <c r="E47" s="47" t="n">
        <v>2</v>
      </c>
      <c r="F47" s="47" t="n">
        <v>2</v>
      </c>
      <c r="G47" s="47" t="n">
        <v>2</v>
      </c>
      <c r="H47" s="47"/>
      <c r="I47" s="48" t="n">
        <v>14</v>
      </c>
      <c r="J47" s="48" t="s">
        <v>212</v>
      </c>
      <c r="K47" s="81"/>
    </row>
    <row r="48" s="2" customFormat="true" ht="13.9" hidden="false" customHeight="true" outlineLevel="0" collapsed="false">
      <c r="A48" s="44"/>
      <c r="B48" s="49" t="s">
        <v>213</v>
      </c>
      <c r="C48" s="50" t="s">
        <v>189</v>
      </c>
      <c r="D48" s="51" t="s">
        <v>198</v>
      </c>
      <c r="E48" s="51" t="s">
        <v>192</v>
      </c>
      <c r="F48" s="51" t="s">
        <v>200</v>
      </c>
      <c r="G48" s="51" t="s">
        <v>190</v>
      </c>
      <c r="H48" s="51"/>
      <c r="I48" s="48"/>
      <c r="J48" s="48"/>
      <c r="K48" s="81"/>
    </row>
    <row r="49" s="2" customFormat="true" ht="13.9" hidden="false" customHeight="true" outlineLevel="0" collapsed="false">
      <c r="A49" s="44"/>
      <c r="B49" s="49" t="s">
        <v>214</v>
      </c>
      <c r="C49" s="52" t="s">
        <v>193</v>
      </c>
      <c r="D49" s="47" t="n">
        <v>2</v>
      </c>
      <c r="E49" s="47" t="n">
        <v>1</v>
      </c>
      <c r="F49" s="47" t="n">
        <v>2</v>
      </c>
      <c r="G49" s="47" t="n">
        <v>2</v>
      </c>
      <c r="H49" s="82"/>
      <c r="I49" s="48"/>
      <c r="J49" s="48"/>
      <c r="K49" s="81"/>
    </row>
    <row r="50" s="2" customFormat="true" ht="13.15" hidden="false" customHeight="true" outlineLevel="0" collapsed="false">
      <c r="A50" s="44"/>
      <c r="B50" s="83"/>
      <c r="C50" s="84"/>
      <c r="D50" s="51" t="s">
        <v>192</v>
      </c>
      <c r="E50" s="51" t="s">
        <v>198</v>
      </c>
      <c r="F50" s="51" t="s">
        <v>192</v>
      </c>
      <c r="G50" s="51" t="s">
        <v>190</v>
      </c>
      <c r="H50" s="85"/>
      <c r="I50" s="48"/>
      <c r="J50" s="48"/>
      <c r="K50" s="64"/>
    </row>
    <row r="51" s="2" customFormat="true" ht="13.15" hidden="false" customHeight="true" outlineLevel="0" collapsed="false">
      <c r="A51" s="44" t="n">
        <v>2</v>
      </c>
      <c r="B51" s="86"/>
      <c r="C51" s="47" t="n">
        <v>2</v>
      </c>
      <c r="D51" s="56"/>
      <c r="E51" s="47" t="n">
        <v>2</v>
      </c>
      <c r="F51" s="47" t="n">
        <v>2</v>
      </c>
      <c r="G51" s="47" t="n">
        <v>2</v>
      </c>
      <c r="H51" s="47"/>
      <c r="I51" s="60" t="n">
        <v>13</v>
      </c>
      <c r="J51" s="48" t="s">
        <v>215</v>
      </c>
      <c r="K51" s="64"/>
    </row>
    <row r="52" s="2" customFormat="true" ht="13.9" hidden="false" customHeight="true" outlineLevel="0" collapsed="false">
      <c r="A52" s="44"/>
      <c r="B52" s="61" t="s">
        <v>208</v>
      </c>
      <c r="C52" s="51" t="s">
        <v>194</v>
      </c>
      <c r="D52" s="50" t="s">
        <v>189</v>
      </c>
      <c r="E52" s="51" t="s">
        <v>194</v>
      </c>
      <c r="F52" s="51" t="s">
        <v>192</v>
      </c>
      <c r="G52" s="51" t="s">
        <v>190</v>
      </c>
      <c r="H52" s="51"/>
      <c r="I52" s="60"/>
      <c r="J52" s="48"/>
      <c r="K52" s="64"/>
    </row>
    <row r="53" s="2" customFormat="true" ht="13.15" hidden="false" customHeight="true" outlineLevel="0" collapsed="false">
      <c r="A53" s="44"/>
      <c r="B53" s="61" t="s">
        <v>216</v>
      </c>
      <c r="C53" s="47" t="n">
        <v>1</v>
      </c>
      <c r="D53" s="52" t="s">
        <v>193</v>
      </c>
      <c r="E53" s="47" t="n">
        <v>1</v>
      </c>
      <c r="F53" s="47" t="n">
        <v>1</v>
      </c>
      <c r="G53" s="47" t="n">
        <v>2</v>
      </c>
      <c r="H53" s="87"/>
      <c r="I53" s="60"/>
      <c r="J53" s="48"/>
      <c r="K53" s="64"/>
    </row>
    <row r="54" s="2" customFormat="true" ht="13.15" hidden="false" customHeight="true" outlineLevel="0" collapsed="false">
      <c r="A54" s="44"/>
      <c r="B54" s="88"/>
      <c r="C54" s="51" t="s">
        <v>191</v>
      </c>
      <c r="D54" s="58"/>
      <c r="E54" s="51" t="s">
        <v>197</v>
      </c>
      <c r="F54" s="51" t="s">
        <v>210</v>
      </c>
      <c r="G54" s="51" t="s">
        <v>190</v>
      </c>
      <c r="H54" s="85"/>
      <c r="I54" s="60"/>
      <c r="J54" s="48"/>
      <c r="K54" s="64"/>
    </row>
    <row r="55" s="2" customFormat="true" ht="13.15" hidden="false" customHeight="true" outlineLevel="0" collapsed="false">
      <c r="A55" s="44" t="n">
        <v>3</v>
      </c>
      <c r="B55" s="89"/>
      <c r="C55" s="47" t="n">
        <v>1</v>
      </c>
      <c r="D55" s="47" t="n">
        <v>1</v>
      </c>
      <c r="E55" s="56"/>
      <c r="F55" s="47" t="n">
        <v>2</v>
      </c>
      <c r="G55" s="47" t="n">
        <v>2</v>
      </c>
      <c r="H55" s="47"/>
      <c r="I55" s="48" t="n">
        <v>14</v>
      </c>
      <c r="J55" s="48" t="s">
        <v>217</v>
      </c>
      <c r="K55" s="64"/>
    </row>
    <row r="56" s="2" customFormat="true" ht="13.9" hidden="false" customHeight="true" outlineLevel="0" collapsed="false">
      <c r="A56" s="44"/>
      <c r="B56" s="49" t="s">
        <v>218</v>
      </c>
      <c r="C56" s="51" t="s">
        <v>191</v>
      </c>
      <c r="D56" s="51" t="s">
        <v>198</v>
      </c>
      <c r="E56" s="50" t="s">
        <v>189</v>
      </c>
      <c r="F56" s="51" t="s">
        <v>192</v>
      </c>
      <c r="G56" s="51" t="s">
        <v>190</v>
      </c>
      <c r="H56" s="51"/>
      <c r="I56" s="48"/>
      <c r="J56" s="48"/>
      <c r="K56" s="81"/>
    </row>
    <row r="57" s="2" customFormat="true" ht="13.9" hidden="false" customHeight="true" outlineLevel="0" collapsed="false">
      <c r="A57" s="44"/>
      <c r="B57" s="49" t="s">
        <v>219</v>
      </c>
      <c r="C57" s="47" t="n">
        <v>2</v>
      </c>
      <c r="D57" s="47" t="n">
        <v>2</v>
      </c>
      <c r="E57" s="52" t="s">
        <v>193</v>
      </c>
      <c r="F57" s="47" t="n">
        <v>2</v>
      </c>
      <c r="G57" s="47" t="n">
        <v>2</v>
      </c>
      <c r="H57" s="82"/>
      <c r="I57" s="48"/>
      <c r="J57" s="48"/>
      <c r="K57" s="81"/>
    </row>
    <row r="58" s="2" customFormat="true" ht="13.15" hidden="false" customHeight="true" outlineLevel="0" collapsed="false">
      <c r="A58" s="44"/>
      <c r="B58" s="83"/>
      <c r="C58" s="51" t="s">
        <v>194</v>
      </c>
      <c r="D58" s="51" t="s">
        <v>190</v>
      </c>
      <c r="E58" s="84"/>
      <c r="F58" s="51" t="s">
        <v>194</v>
      </c>
      <c r="G58" s="51" t="s">
        <v>190</v>
      </c>
      <c r="H58" s="85"/>
      <c r="I58" s="48"/>
      <c r="J58" s="48"/>
      <c r="K58" s="64"/>
    </row>
    <row r="59" s="2" customFormat="true" ht="13.15" hidden="false" customHeight="true" outlineLevel="0" collapsed="false">
      <c r="A59" s="90"/>
      <c r="B59" s="86"/>
      <c r="C59" s="47" t="n">
        <v>1</v>
      </c>
      <c r="D59" s="47" t="n">
        <v>1</v>
      </c>
      <c r="E59" s="47" t="n">
        <v>1</v>
      </c>
      <c r="F59" s="56"/>
      <c r="G59" s="47" t="n">
        <v>2</v>
      </c>
      <c r="H59" s="47"/>
      <c r="I59" s="48" t="n">
        <v>11</v>
      </c>
      <c r="J59" s="48" t="s">
        <v>205</v>
      </c>
      <c r="K59" s="64"/>
    </row>
    <row r="60" s="2" customFormat="true" ht="13.9" hidden="false" customHeight="true" outlineLevel="0" collapsed="false">
      <c r="A60" s="91" t="n">
        <v>4</v>
      </c>
      <c r="B60" s="49" t="s">
        <v>220</v>
      </c>
      <c r="C60" s="51" t="s">
        <v>210</v>
      </c>
      <c r="D60" s="51" t="s">
        <v>191</v>
      </c>
      <c r="E60" s="51" t="s">
        <v>191</v>
      </c>
      <c r="F60" s="50" t="s">
        <v>189</v>
      </c>
      <c r="G60" s="51" t="s">
        <v>190</v>
      </c>
      <c r="H60" s="51"/>
      <c r="I60" s="48"/>
      <c r="J60" s="48"/>
      <c r="K60" s="64"/>
    </row>
    <row r="61" s="2" customFormat="true" ht="13.15" hidden="false" customHeight="true" outlineLevel="0" collapsed="false">
      <c r="A61" s="91"/>
      <c r="B61" s="49" t="s">
        <v>221</v>
      </c>
      <c r="C61" s="47" t="n">
        <v>1</v>
      </c>
      <c r="D61" s="47" t="n">
        <v>2</v>
      </c>
      <c r="E61" s="47" t="n">
        <v>1</v>
      </c>
      <c r="F61" s="52" t="s">
        <v>193</v>
      </c>
      <c r="G61" s="47" t="n">
        <v>2</v>
      </c>
      <c r="H61" s="87"/>
      <c r="I61" s="48"/>
      <c r="J61" s="48"/>
      <c r="K61" s="64"/>
    </row>
    <row r="62" s="2" customFormat="true" ht="13.15" hidden="false" customHeight="true" outlineLevel="0" collapsed="false">
      <c r="A62" s="92"/>
      <c r="B62" s="93"/>
      <c r="C62" s="51" t="s">
        <v>191</v>
      </c>
      <c r="D62" s="51" t="s">
        <v>200</v>
      </c>
      <c r="E62" s="51" t="s">
        <v>198</v>
      </c>
      <c r="F62" s="58"/>
      <c r="G62" s="51" t="s">
        <v>190</v>
      </c>
      <c r="H62" s="85"/>
      <c r="I62" s="48"/>
      <c r="J62" s="48"/>
      <c r="K62" s="64"/>
    </row>
    <row r="63" s="2" customFormat="true" ht="13.15" hidden="false" customHeight="true" outlineLevel="0" collapsed="false">
      <c r="A63" s="90"/>
      <c r="B63" s="89"/>
      <c r="C63" s="47" t="n">
        <v>1</v>
      </c>
      <c r="D63" s="47" t="n">
        <v>1</v>
      </c>
      <c r="E63" s="47" t="n">
        <v>1</v>
      </c>
      <c r="F63" s="47" t="n">
        <v>1</v>
      </c>
      <c r="G63" s="56"/>
      <c r="H63" s="47"/>
      <c r="I63" s="48" t="n">
        <v>8</v>
      </c>
      <c r="J63" s="48" t="s">
        <v>195</v>
      </c>
      <c r="K63" s="64"/>
    </row>
    <row r="64" s="2" customFormat="true" ht="13.9" hidden="false" customHeight="true" outlineLevel="0" collapsed="false">
      <c r="A64" s="91" t="n">
        <v>5</v>
      </c>
      <c r="B64" s="49" t="s">
        <v>222</v>
      </c>
      <c r="C64" s="51" t="s">
        <v>197</v>
      </c>
      <c r="D64" s="51" t="s">
        <v>197</v>
      </c>
      <c r="E64" s="51" t="s">
        <v>197</v>
      </c>
      <c r="F64" s="51" t="s">
        <v>197</v>
      </c>
      <c r="G64" s="50" t="s">
        <v>189</v>
      </c>
      <c r="H64" s="51"/>
      <c r="I64" s="48"/>
      <c r="J64" s="48"/>
      <c r="K64" s="81"/>
    </row>
    <row r="65" s="2" customFormat="true" ht="13.15" hidden="false" customHeight="true" outlineLevel="0" collapsed="false">
      <c r="A65" s="91"/>
      <c r="B65" s="49" t="s">
        <v>223</v>
      </c>
      <c r="C65" s="47" t="n">
        <v>1</v>
      </c>
      <c r="D65" s="47" t="n">
        <v>1</v>
      </c>
      <c r="E65" s="47" t="n">
        <v>1</v>
      </c>
      <c r="F65" s="47" t="n">
        <v>1</v>
      </c>
      <c r="G65" s="52" t="s">
        <v>193</v>
      </c>
      <c r="H65" s="87"/>
      <c r="I65" s="48"/>
      <c r="J65" s="48"/>
      <c r="K65" s="64"/>
    </row>
    <row r="66" s="2" customFormat="true" ht="13.15" hidden="false" customHeight="true" outlineLevel="0" collapsed="false">
      <c r="A66" s="94"/>
      <c r="B66" s="57"/>
      <c r="C66" s="51" t="s">
        <v>197</v>
      </c>
      <c r="D66" s="51" t="s">
        <v>197</v>
      </c>
      <c r="E66" s="51" t="s">
        <v>197</v>
      </c>
      <c r="F66" s="51" t="s">
        <v>197</v>
      </c>
      <c r="G66" s="58"/>
      <c r="H66" s="85"/>
      <c r="I66" s="48"/>
      <c r="J66" s="48"/>
      <c r="K66" s="64"/>
    </row>
    <row r="67" s="2" customFormat="true" ht="13.15" hidden="false" customHeight="true" outlineLevel="0" collapsed="false">
      <c r="A67" s="95"/>
      <c r="B67" s="59"/>
      <c r="C67" s="47"/>
      <c r="D67" s="47"/>
      <c r="E67" s="47"/>
      <c r="F67" s="47"/>
      <c r="G67" s="47"/>
      <c r="H67" s="56"/>
      <c r="I67" s="60" t="n">
        <f aca="false">SUM(C67:G67)</f>
        <v>0</v>
      </c>
      <c r="J67" s="48"/>
      <c r="K67" s="64"/>
    </row>
    <row r="68" s="2" customFormat="true" ht="13.9" hidden="false" customHeight="true" outlineLevel="0" collapsed="false">
      <c r="A68" s="92" t="n">
        <v>6</v>
      </c>
      <c r="C68" s="51"/>
      <c r="D68" s="51"/>
      <c r="E68" s="51"/>
      <c r="F68" s="51"/>
      <c r="G68" s="51"/>
      <c r="H68" s="50" t="s">
        <v>189</v>
      </c>
      <c r="I68" s="60"/>
      <c r="J68" s="48"/>
      <c r="K68" s="64"/>
    </row>
    <row r="69" s="2" customFormat="true" ht="13.9" hidden="false" customHeight="true" outlineLevel="0" collapsed="false">
      <c r="A69" s="92"/>
      <c r="C69" s="82"/>
      <c r="D69" s="82"/>
      <c r="E69" s="82"/>
      <c r="F69" s="82"/>
      <c r="G69" s="82"/>
      <c r="H69" s="52" t="s">
        <v>193</v>
      </c>
      <c r="I69" s="60"/>
      <c r="J69" s="48"/>
      <c r="K69" s="64"/>
    </row>
    <row r="70" s="2" customFormat="true" ht="13.15" hidden="false" customHeight="true" outlineLevel="0" collapsed="false">
      <c r="A70" s="92"/>
      <c r="B70" s="96"/>
      <c r="C70" s="85"/>
      <c r="D70" s="85"/>
      <c r="E70" s="85"/>
      <c r="F70" s="85"/>
      <c r="G70" s="85"/>
      <c r="H70" s="84"/>
      <c r="I70" s="60"/>
      <c r="J70" s="48"/>
      <c r="K70" s="64"/>
    </row>
    <row r="71" s="2" customFormat="true" ht="13.15" hidden="false" customHeight="true" outlineLevel="0" collapsed="false">
      <c r="A71" s="64"/>
      <c r="B71" s="65"/>
      <c r="C71" s="66"/>
      <c r="D71" s="66"/>
      <c r="E71" s="67"/>
      <c r="F71" s="66"/>
      <c r="G71" s="66"/>
      <c r="H71" s="68"/>
      <c r="I71" s="69"/>
      <c r="J71" s="69"/>
      <c r="K71" s="0"/>
    </row>
    <row r="72" s="2" customFormat="true" ht="15" hidden="false" customHeight="true" outlineLevel="0" collapsed="false">
      <c r="A72" s="35" t="s">
        <v>224</v>
      </c>
      <c r="B72" s="33"/>
      <c r="C72" s="33"/>
      <c r="D72" s="33"/>
      <c r="E72" s="0"/>
      <c r="F72" s="0"/>
      <c r="G72" s="0"/>
      <c r="H72" s="0"/>
      <c r="I72" s="0"/>
      <c r="J72" s="0"/>
      <c r="K72" s="0"/>
    </row>
    <row r="73" s="2" customFormat="true" ht="15" hidden="false" customHeight="true" outlineLevel="0" collapsed="false">
      <c r="A73" s="35" t="s">
        <v>225</v>
      </c>
      <c r="B73" s="33"/>
      <c r="C73" s="33"/>
      <c r="D73" s="33"/>
      <c r="E73" s="0"/>
      <c r="F73" s="0"/>
      <c r="G73" s="0"/>
      <c r="H73" s="0"/>
      <c r="I73" s="0"/>
      <c r="J73" s="0"/>
      <c r="K73" s="0"/>
    </row>
    <row r="74" s="2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2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2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2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2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2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2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2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2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2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2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2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2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2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2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6" customFormat="false" ht="3.75" hidden="false" customHeight="true" outlineLevel="0" collapsed="false"/>
    <row r="108" customFormat="false" ht="3.7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3.75" hidden="false" customHeight="true" outlineLevel="0" collapsed="false"/>
    <row r="125" customFormat="false" ht="15" hidden="false" customHeight="true" outlineLevel="0" collapsed="false"/>
    <row r="126" customFormat="false" ht="3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3.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3.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3.15" hidden="false" customHeight="true" outlineLevel="0" collapsed="false">
      <c r="A146" s="97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</sheetData>
  <mergeCells count="36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7:A50"/>
    <mergeCell ref="I47:I50"/>
    <mergeCell ref="J47:J50"/>
    <mergeCell ref="A51:A54"/>
    <mergeCell ref="I51:I54"/>
    <mergeCell ref="J51:J54"/>
    <mergeCell ref="A55:A58"/>
    <mergeCell ref="I55:I58"/>
    <mergeCell ref="J55:J58"/>
    <mergeCell ref="I59:I62"/>
    <mergeCell ref="J59:J62"/>
    <mergeCell ref="A60:A61"/>
    <mergeCell ref="I63:I66"/>
    <mergeCell ref="J63:J66"/>
    <mergeCell ref="A64:A65"/>
    <mergeCell ref="I67:I70"/>
    <mergeCell ref="J67:J70"/>
    <mergeCell ref="A68:A70"/>
  </mergeCells>
  <conditionalFormatting sqref="I10:I33 I47:I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6" min="3" style="0" width="7.7"/>
    <col collapsed="false" customWidth="true" hidden="false" outlineLevel="0" max="7" min="7" style="0" width="8.13"/>
    <col collapsed="false" customWidth="true" hidden="false" outlineLevel="0" max="9" min="8" style="0" width="7.7"/>
    <col collapsed="false" customWidth="true" hidden="false" outlineLevel="0" max="10" min="10" style="0" width="8.28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32" t="s">
        <v>179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18" hidden="false" customHeight="true" outlineLevel="0" collapsed="false">
      <c r="A2" s="34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.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5"/>
    </row>
    <row r="4" customFormat="false" ht="13.15" hidden="false" customHeight="true" outlineLevel="0" collapsed="false">
      <c r="A4" s="33"/>
      <c r="B4" s="33"/>
      <c r="C4" s="33"/>
      <c r="D4" s="33"/>
      <c r="E4" s="33"/>
      <c r="F4" s="33"/>
      <c r="G4" s="35"/>
      <c r="H4" s="33"/>
      <c r="J4" s="36" t="s">
        <v>226</v>
      </c>
    </row>
    <row r="5" customFormat="false" ht="13.15" hidden="false" customHeight="true" outlineLevel="0" collapsed="false">
      <c r="D5" s="33"/>
      <c r="E5" s="33"/>
      <c r="F5" s="33"/>
      <c r="G5" s="33"/>
      <c r="H5" s="33"/>
      <c r="I5" s="33"/>
      <c r="J5" s="33"/>
      <c r="K5" s="33"/>
    </row>
    <row r="6" customFormat="false" ht="15" hidden="false" customHeight="true" outlineLevel="0" collapsed="false">
      <c r="A6" s="37" t="s">
        <v>182</v>
      </c>
      <c r="B6" s="37" t="s">
        <v>183</v>
      </c>
      <c r="C6" s="38" t="n">
        <v>1</v>
      </c>
      <c r="D6" s="38" t="n">
        <v>2</v>
      </c>
      <c r="E6" s="38" t="n">
        <v>3</v>
      </c>
      <c r="F6" s="38" t="n">
        <v>4</v>
      </c>
      <c r="G6" s="38" t="n">
        <v>5</v>
      </c>
      <c r="H6" s="38" t="n">
        <v>6</v>
      </c>
      <c r="I6" s="37" t="s">
        <v>184</v>
      </c>
      <c r="J6" s="37" t="s">
        <v>11</v>
      </c>
    </row>
    <row r="7" customFormat="false" ht="4.1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" hidden="false" customHeight="true" outlineLevel="0" collapsed="false">
      <c r="A8" s="40" t="s">
        <v>227</v>
      </c>
      <c r="B8" s="39"/>
      <c r="C8" s="39"/>
      <c r="D8" s="39"/>
      <c r="E8" s="39"/>
      <c r="F8" s="39"/>
      <c r="G8" s="39"/>
      <c r="H8" s="39"/>
      <c r="I8" s="41"/>
      <c r="J8" s="42" t="s">
        <v>186</v>
      </c>
    </row>
    <row r="9" customFormat="false" ht="4.15" hidden="false" customHeight="true" outlineLevel="0" collapsed="false">
      <c r="A9" s="33"/>
      <c r="B9" s="43"/>
      <c r="C9" s="43"/>
      <c r="D9" s="33"/>
      <c r="E9" s="33"/>
      <c r="F9" s="33"/>
      <c r="G9" s="33"/>
      <c r="H9" s="33"/>
      <c r="I9" s="33"/>
      <c r="J9" s="33"/>
      <c r="K9" s="33"/>
    </row>
    <row r="10" customFormat="false" ht="12.75" hidden="false" customHeight="true" outlineLevel="0" collapsed="false">
      <c r="A10" s="44" t="n">
        <v>1</v>
      </c>
      <c r="B10" s="45"/>
      <c r="C10" s="46"/>
      <c r="D10" s="47" t="n">
        <v>2</v>
      </c>
      <c r="E10" s="47" t="n">
        <v>1</v>
      </c>
      <c r="F10" s="47" t="n">
        <v>1</v>
      </c>
      <c r="G10" s="47" t="n">
        <v>2</v>
      </c>
      <c r="H10" s="47" t="n">
        <v>2</v>
      </c>
      <c r="I10" s="48" t="n">
        <f aca="false">SUM(D10:H10)+SUM(D12:H12)</f>
        <v>8</v>
      </c>
      <c r="J10" s="48" t="s">
        <v>203</v>
      </c>
    </row>
    <row r="11" customFormat="false" ht="12.75" hidden="false" customHeight="true" outlineLevel="0" collapsed="false">
      <c r="A11" s="44"/>
      <c r="B11" s="49" t="s">
        <v>202</v>
      </c>
      <c r="C11" s="50" t="s">
        <v>189</v>
      </c>
      <c r="D11" s="51" t="s">
        <v>200</v>
      </c>
      <c r="E11" s="51" t="s">
        <v>198</v>
      </c>
      <c r="F11" s="51" t="s">
        <v>198</v>
      </c>
      <c r="G11" s="51" t="s">
        <v>200</v>
      </c>
      <c r="H11" s="51" t="s">
        <v>192</v>
      </c>
      <c r="I11" s="48"/>
      <c r="J11" s="48"/>
    </row>
    <row r="12" customFormat="false" ht="12.75" hidden="false" customHeight="true" outlineLevel="0" collapsed="false">
      <c r="A12" s="44"/>
      <c r="C12" s="52" t="s">
        <v>193</v>
      </c>
      <c r="D12" s="47"/>
      <c r="E12" s="47"/>
      <c r="F12" s="47"/>
      <c r="G12" s="47"/>
      <c r="H12" s="47"/>
      <c r="I12" s="48"/>
      <c r="J12" s="48"/>
    </row>
    <row r="13" customFormat="false" ht="12.75" hidden="false" customHeight="true" outlineLevel="0" collapsed="false">
      <c r="A13" s="44"/>
      <c r="B13" s="53"/>
      <c r="C13" s="54"/>
      <c r="D13" s="51"/>
      <c r="E13" s="51"/>
      <c r="F13" s="51"/>
      <c r="G13" s="51"/>
      <c r="H13" s="51"/>
      <c r="I13" s="48"/>
      <c r="J13" s="48"/>
    </row>
    <row r="14" customFormat="false" ht="12.75" hidden="false" customHeight="true" outlineLevel="0" collapsed="false">
      <c r="A14" s="44" t="n">
        <v>2</v>
      </c>
      <c r="B14" s="55"/>
      <c r="C14" s="47" t="n">
        <v>1</v>
      </c>
      <c r="D14" s="56"/>
      <c r="E14" s="47" t="n">
        <v>1</v>
      </c>
      <c r="F14" s="47" t="n">
        <v>1</v>
      </c>
      <c r="G14" s="47" t="n">
        <v>1</v>
      </c>
      <c r="H14" s="47" t="n">
        <v>2</v>
      </c>
      <c r="I14" s="48" t="n">
        <f aca="false">SUM(C14,E14:H14)+SUM(C16,E16:H16)</f>
        <v>6</v>
      </c>
      <c r="J14" s="48" t="s">
        <v>195</v>
      </c>
    </row>
    <row r="15" customFormat="false" ht="12.75" hidden="false" customHeight="true" outlineLevel="0" collapsed="false">
      <c r="A15" s="44"/>
      <c r="B15" s="49" t="s">
        <v>218</v>
      </c>
      <c r="C15" s="51" t="s">
        <v>210</v>
      </c>
      <c r="D15" s="50" t="s">
        <v>189</v>
      </c>
      <c r="E15" s="51" t="s">
        <v>191</v>
      </c>
      <c r="F15" s="51" t="s">
        <v>191</v>
      </c>
      <c r="G15" s="51" t="s">
        <v>191</v>
      </c>
      <c r="H15" s="51" t="s">
        <v>192</v>
      </c>
      <c r="I15" s="48"/>
      <c r="J15" s="48"/>
    </row>
    <row r="16" customFormat="false" ht="12.75" hidden="false" customHeight="true" outlineLevel="0" collapsed="false">
      <c r="A16" s="44"/>
      <c r="B16" s="49" t="s">
        <v>219</v>
      </c>
      <c r="C16" s="47"/>
      <c r="D16" s="52" t="s">
        <v>193</v>
      </c>
      <c r="E16" s="47"/>
      <c r="F16" s="47"/>
      <c r="G16" s="47"/>
      <c r="H16" s="47"/>
      <c r="I16" s="48"/>
      <c r="J16" s="48"/>
    </row>
    <row r="17" customFormat="false" ht="12.75" hidden="false" customHeight="true" outlineLevel="0" collapsed="false">
      <c r="A17" s="44"/>
      <c r="B17" s="57"/>
      <c r="C17" s="51"/>
      <c r="D17" s="58"/>
      <c r="E17" s="51"/>
      <c r="F17" s="51"/>
      <c r="G17" s="51"/>
      <c r="H17" s="51"/>
      <c r="I17" s="48"/>
      <c r="J17" s="48"/>
    </row>
    <row r="18" customFormat="false" ht="12.75" hidden="false" customHeight="true" outlineLevel="0" collapsed="false">
      <c r="A18" s="44" t="n">
        <v>3</v>
      </c>
      <c r="B18" s="59"/>
      <c r="C18" s="47" t="n">
        <v>2</v>
      </c>
      <c r="D18" s="47" t="n">
        <v>2</v>
      </c>
      <c r="E18" s="56"/>
      <c r="F18" s="47" t="n">
        <v>2</v>
      </c>
      <c r="G18" s="47" t="n">
        <v>2</v>
      </c>
      <c r="H18" s="47" t="n">
        <v>2</v>
      </c>
      <c r="I18" s="48" t="n">
        <f aca="false">SUM(C18:D18,F18:H18)+SUM(C20:D20,F20:H20)</f>
        <v>10</v>
      </c>
      <c r="J18" s="48" t="s">
        <v>201</v>
      </c>
    </row>
    <row r="19" customFormat="false" ht="12.75" hidden="false" customHeight="true" outlineLevel="0" collapsed="false">
      <c r="A19" s="44"/>
      <c r="B19" s="49" t="s">
        <v>188</v>
      </c>
      <c r="C19" s="51" t="s">
        <v>194</v>
      </c>
      <c r="D19" s="51" t="s">
        <v>192</v>
      </c>
      <c r="E19" s="50" t="s">
        <v>189</v>
      </c>
      <c r="F19" s="51" t="s">
        <v>190</v>
      </c>
      <c r="G19" s="51" t="s">
        <v>190</v>
      </c>
      <c r="H19" s="51" t="s">
        <v>190</v>
      </c>
      <c r="I19" s="48"/>
      <c r="J19" s="48"/>
    </row>
    <row r="20" customFormat="false" ht="12.75" hidden="false" customHeight="true" outlineLevel="0" collapsed="false">
      <c r="A20" s="44"/>
      <c r="C20" s="47"/>
      <c r="D20" s="47"/>
      <c r="E20" s="52" t="s">
        <v>193</v>
      </c>
      <c r="F20" s="47"/>
      <c r="G20" s="47"/>
      <c r="H20" s="47"/>
      <c r="I20" s="48"/>
      <c r="J20" s="48"/>
    </row>
    <row r="21" customFormat="false" ht="12.75" hidden="false" customHeight="true" outlineLevel="0" collapsed="false">
      <c r="A21" s="44"/>
      <c r="B21" s="57"/>
      <c r="C21" s="51"/>
      <c r="D21" s="51"/>
      <c r="E21" s="58"/>
      <c r="F21" s="51"/>
      <c r="G21" s="51"/>
      <c r="H21" s="51"/>
      <c r="I21" s="48"/>
      <c r="J21" s="48"/>
    </row>
    <row r="22" customFormat="false" ht="12.75" hidden="false" customHeight="true" outlineLevel="0" collapsed="false">
      <c r="A22" s="44" t="n">
        <v>4</v>
      </c>
      <c r="B22" s="59"/>
      <c r="C22" s="47" t="n">
        <v>2</v>
      </c>
      <c r="D22" s="47" t="n">
        <v>2</v>
      </c>
      <c r="E22" s="47" t="n">
        <v>1</v>
      </c>
      <c r="F22" s="56"/>
      <c r="G22" s="47" t="n">
        <v>2</v>
      </c>
      <c r="H22" s="47" t="n">
        <v>2</v>
      </c>
      <c r="I22" s="48" t="n">
        <f aca="false">SUM(C22:E22,G22:H22)+SUM(C24:E24,G24:H24)</f>
        <v>9</v>
      </c>
      <c r="J22" s="48" t="s">
        <v>187</v>
      </c>
    </row>
    <row r="23" customFormat="false" ht="12.75" hidden="false" customHeight="true" outlineLevel="0" collapsed="false">
      <c r="A23" s="44"/>
      <c r="B23" s="49" t="s">
        <v>213</v>
      </c>
      <c r="C23" s="51" t="s">
        <v>194</v>
      </c>
      <c r="D23" s="51" t="s">
        <v>192</v>
      </c>
      <c r="E23" s="51" t="s">
        <v>197</v>
      </c>
      <c r="F23" s="50" t="s">
        <v>189</v>
      </c>
      <c r="G23" s="51" t="s">
        <v>190</v>
      </c>
      <c r="H23" s="51" t="s">
        <v>192</v>
      </c>
      <c r="I23" s="48"/>
      <c r="J23" s="48"/>
    </row>
    <row r="24" customFormat="false" ht="12.75" hidden="false" customHeight="true" outlineLevel="0" collapsed="false">
      <c r="A24" s="44"/>
      <c r="B24" s="49" t="s">
        <v>228</v>
      </c>
      <c r="C24" s="47"/>
      <c r="D24" s="47"/>
      <c r="E24" s="47"/>
      <c r="F24" s="52" t="s">
        <v>193</v>
      </c>
      <c r="G24" s="47"/>
      <c r="H24" s="47"/>
      <c r="I24" s="48"/>
      <c r="J24" s="48"/>
    </row>
    <row r="25" customFormat="false" ht="12.75" hidden="false" customHeight="true" outlineLevel="0" collapsed="false">
      <c r="A25" s="44"/>
      <c r="B25" s="57"/>
      <c r="C25" s="51"/>
      <c r="D25" s="51"/>
      <c r="E25" s="51"/>
      <c r="F25" s="58"/>
      <c r="G25" s="51"/>
      <c r="H25" s="51"/>
      <c r="I25" s="48"/>
      <c r="J25" s="48"/>
    </row>
    <row r="26" customFormat="false" ht="12.75" hidden="false" customHeight="true" outlineLevel="0" collapsed="false">
      <c r="A26" s="44" t="n">
        <v>5</v>
      </c>
      <c r="B26" s="59"/>
      <c r="C26" s="47" t="n">
        <v>1</v>
      </c>
      <c r="D26" s="47" t="n">
        <v>2</v>
      </c>
      <c r="E26" s="47" t="n">
        <v>1</v>
      </c>
      <c r="F26" s="47" t="n">
        <v>1</v>
      </c>
      <c r="G26" s="56"/>
      <c r="H26" s="47" t="n">
        <v>1</v>
      </c>
      <c r="I26" s="48" t="n">
        <f aca="false">SUM(C26:F26,H26)+SUM(C28:F28,H28)</f>
        <v>6</v>
      </c>
      <c r="J26" s="48" t="s">
        <v>207</v>
      </c>
    </row>
    <row r="27" customFormat="false" ht="12.75" hidden="false" customHeight="true" outlineLevel="0" collapsed="false">
      <c r="A27" s="44"/>
      <c r="B27" s="49" t="s">
        <v>204</v>
      </c>
      <c r="C27" s="51" t="s">
        <v>210</v>
      </c>
      <c r="D27" s="51" t="s">
        <v>192</v>
      </c>
      <c r="E27" s="51" t="s">
        <v>197</v>
      </c>
      <c r="F27" s="51" t="s">
        <v>197</v>
      </c>
      <c r="G27" s="50" t="s">
        <v>189</v>
      </c>
      <c r="H27" s="51" t="s">
        <v>197</v>
      </c>
      <c r="I27" s="48"/>
      <c r="J27" s="48"/>
    </row>
    <row r="28" customFormat="false" ht="12.75" hidden="false" customHeight="true" outlineLevel="0" collapsed="false">
      <c r="A28" s="44"/>
      <c r="B28" s="49"/>
      <c r="C28" s="47"/>
      <c r="D28" s="47"/>
      <c r="E28" s="47"/>
      <c r="F28" s="47"/>
      <c r="G28" s="52" t="s">
        <v>193</v>
      </c>
      <c r="H28" s="47"/>
      <c r="I28" s="48"/>
      <c r="J28" s="48"/>
    </row>
    <row r="29" customFormat="false" ht="12.75" hidden="false" customHeight="true" outlineLevel="0" collapsed="false">
      <c r="A29" s="44"/>
      <c r="B29" s="57"/>
      <c r="C29" s="51"/>
      <c r="D29" s="51"/>
      <c r="E29" s="51"/>
      <c r="F29" s="51"/>
      <c r="G29" s="58"/>
      <c r="H29" s="51"/>
      <c r="I29" s="48"/>
      <c r="J29" s="48"/>
    </row>
    <row r="30" customFormat="false" ht="12.75" hidden="false" customHeight="true" outlineLevel="0" collapsed="false">
      <c r="A30" s="44" t="n">
        <v>6</v>
      </c>
      <c r="B30" s="55"/>
      <c r="C30" s="47" t="n">
        <v>1</v>
      </c>
      <c r="D30" s="47" t="n">
        <v>1</v>
      </c>
      <c r="E30" s="47" t="n">
        <v>1</v>
      </c>
      <c r="F30" s="47" t="n">
        <v>1</v>
      </c>
      <c r="G30" s="47" t="n">
        <v>2</v>
      </c>
      <c r="H30" s="56"/>
      <c r="I30" s="60" t="n">
        <f aca="false">SUM(C30:G30)+SUM(C32:G32)</f>
        <v>6</v>
      </c>
      <c r="J30" s="48" t="s">
        <v>205</v>
      </c>
    </row>
    <row r="31" customFormat="false" ht="12.75" hidden="false" customHeight="true" outlineLevel="0" collapsed="false">
      <c r="A31" s="44"/>
      <c r="B31" s="61" t="s">
        <v>208</v>
      </c>
      <c r="C31" s="51" t="s">
        <v>191</v>
      </c>
      <c r="D31" s="51" t="s">
        <v>191</v>
      </c>
      <c r="E31" s="51" t="s">
        <v>197</v>
      </c>
      <c r="F31" s="51" t="s">
        <v>191</v>
      </c>
      <c r="G31" s="51" t="s">
        <v>190</v>
      </c>
      <c r="H31" s="50" t="s">
        <v>189</v>
      </c>
      <c r="I31" s="60"/>
      <c r="J31" s="48"/>
    </row>
    <row r="32" customFormat="false" ht="12.75" hidden="false" customHeight="true" outlineLevel="0" collapsed="false">
      <c r="A32" s="44"/>
      <c r="B32" s="61" t="s">
        <v>216</v>
      </c>
      <c r="C32" s="47"/>
      <c r="D32" s="47"/>
      <c r="E32" s="47"/>
      <c r="F32" s="47"/>
      <c r="G32" s="47"/>
      <c r="H32" s="52" t="s">
        <v>193</v>
      </c>
      <c r="I32" s="60"/>
      <c r="J32" s="48"/>
    </row>
    <row r="33" customFormat="false" ht="12.75" hidden="false" customHeight="true" outlineLevel="0" collapsed="false">
      <c r="A33" s="44"/>
      <c r="B33" s="62"/>
      <c r="C33" s="63"/>
      <c r="D33" s="63"/>
      <c r="E33" s="63"/>
      <c r="F33" s="63"/>
      <c r="G33" s="63"/>
      <c r="H33" s="54"/>
      <c r="I33" s="60"/>
      <c r="J33" s="48"/>
    </row>
    <row r="34" customFormat="false" ht="12.75" hidden="false" customHeight="true" outlineLevel="0" collapsed="false">
      <c r="A34" s="64"/>
      <c r="B34" s="65"/>
      <c r="C34" s="66"/>
      <c r="D34" s="66"/>
      <c r="E34" s="67"/>
      <c r="F34" s="66"/>
      <c r="G34" s="66"/>
      <c r="H34" s="68"/>
      <c r="I34" s="69"/>
      <c r="J34" s="69"/>
    </row>
    <row r="35" customFormat="false" ht="12.75" hidden="false" customHeight="true" outlineLevel="0" collapsed="false"/>
    <row r="36" customFormat="false" ht="15" hidden="false" customHeight="false" outlineLevel="0" collapsed="false">
      <c r="A36" s="32" t="s">
        <v>179</v>
      </c>
      <c r="C36" s="33"/>
      <c r="D36" s="33"/>
      <c r="E36" s="33"/>
      <c r="F36" s="33"/>
      <c r="G36" s="33"/>
      <c r="H36" s="33"/>
      <c r="I36" s="33"/>
      <c r="J36" s="33"/>
    </row>
    <row r="37" customFormat="false" ht="18" hidden="false" customHeight="false" outlineLevel="0" collapsed="false">
      <c r="A37" s="34" t="s">
        <v>1</v>
      </c>
      <c r="B37" s="33"/>
      <c r="C37" s="33"/>
      <c r="D37" s="33"/>
      <c r="E37" s="33"/>
      <c r="F37" s="33"/>
      <c r="G37" s="33"/>
      <c r="H37" s="33"/>
      <c r="I37" s="33"/>
      <c r="J37" s="33"/>
      <c r="K37" s="98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5"/>
      <c r="J38" s="36"/>
      <c r="K38" s="99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6" t="s">
        <v>229</v>
      </c>
      <c r="K39" s="99"/>
    </row>
    <row r="40" customFormat="false" ht="12.75" hidden="false" customHeight="true" outlineLevel="0" collapsed="false">
      <c r="D40" s="33"/>
      <c r="E40" s="33"/>
      <c r="F40" s="33"/>
      <c r="G40" s="33"/>
      <c r="H40" s="33"/>
      <c r="J40" s="36"/>
      <c r="K40" s="99"/>
    </row>
    <row r="41" customFormat="false" ht="16.5" hidden="false" customHeight="false" outlineLevel="0" collapsed="false">
      <c r="A41" s="37" t="s">
        <v>182</v>
      </c>
      <c r="B41" s="37" t="s">
        <v>183</v>
      </c>
      <c r="C41" s="38" t="n">
        <v>1</v>
      </c>
      <c r="D41" s="38" t="n">
        <v>2</v>
      </c>
      <c r="E41" s="38" t="n">
        <v>3</v>
      </c>
      <c r="F41" s="38" t="n">
        <v>4</v>
      </c>
      <c r="G41" s="38" t="n">
        <v>5</v>
      </c>
      <c r="H41" s="37" t="s">
        <v>184</v>
      </c>
      <c r="I41" s="37" t="s">
        <v>11</v>
      </c>
      <c r="K41" s="99"/>
    </row>
    <row r="42" customFormat="false" ht="12.7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99"/>
    </row>
    <row r="43" s="2" customFormat="true" ht="18" hidden="false" customHeight="false" outlineLevel="0" collapsed="false">
      <c r="A43" s="40" t="s">
        <v>230</v>
      </c>
      <c r="B43" s="39"/>
      <c r="C43" s="39"/>
      <c r="D43" s="39"/>
      <c r="E43" s="39"/>
      <c r="F43" s="39"/>
      <c r="G43" s="39"/>
      <c r="H43" s="39"/>
      <c r="I43" s="42" t="s">
        <v>186</v>
      </c>
      <c r="K43" s="99"/>
    </row>
    <row r="44" s="2" customFormat="true" ht="12.75" hidden="false" customHeight="true" outlineLevel="0" collapsed="false">
      <c r="A44" s="33"/>
      <c r="B44" s="43"/>
      <c r="C44" s="43"/>
      <c r="D44" s="33"/>
      <c r="E44" s="33"/>
      <c r="F44" s="33"/>
      <c r="G44" s="33"/>
      <c r="H44" s="33"/>
      <c r="I44" s="33"/>
      <c r="J44" s="33"/>
      <c r="K44" s="99"/>
    </row>
    <row r="45" s="2" customFormat="true" ht="12.75" hidden="false" customHeight="true" outlineLevel="0" collapsed="false">
      <c r="A45" s="44" t="n">
        <v>1</v>
      </c>
      <c r="B45" s="45"/>
      <c r="C45" s="46"/>
      <c r="D45" s="47" t="n">
        <v>2</v>
      </c>
      <c r="E45" s="47" t="n">
        <v>2</v>
      </c>
      <c r="F45" s="47" t="n">
        <v>2</v>
      </c>
      <c r="G45" s="47" t="n">
        <v>2</v>
      </c>
      <c r="H45" s="48" t="n">
        <f aca="false">SUM(D45:G45)+SUM(D47:G47)</f>
        <v>8</v>
      </c>
      <c r="I45" s="48" t="s">
        <v>231</v>
      </c>
      <c r="K45" s="99"/>
    </row>
    <row r="46" s="2" customFormat="true" ht="12.75" hidden="false" customHeight="true" outlineLevel="0" collapsed="false">
      <c r="A46" s="44"/>
      <c r="B46" s="49" t="s">
        <v>206</v>
      </c>
      <c r="C46" s="50" t="s">
        <v>189</v>
      </c>
      <c r="D46" s="51" t="s">
        <v>192</v>
      </c>
      <c r="E46" s="51" t="s">
        <v>190</v>
      </c>
      <c r="F46" s="51" t="s">
        <v>190</v>
      </c>
      <c r="G46" s="51" t="s">
        <v>192</v>
      </c>
      <c r="H46" s="48"/>
      <c r="I46" s="48"/>
      <c r="K46" s="99"/>
    </row>
    <row r="47" s="2" customFormat="true" ht="12.75" hidden="false" customHeight="true" outlineLevel="0" collapsed="false">
      <c r="A47" s="44"/>
      <c r="B47" s="0"/>
      <c r="C47" s="52" t="s">
        <v>193</v>
      </c>
      <c r="D47" s="47"/>
      <c r="E47" s="47"/>
      <c r="F47" s="47"/>
      <c r="G47" s="47"/>
      <c r="H47" s="48"/>
      <c r="I47" s="48"/>
      <c r="K47" s="99"/>
    </row>
    <row r="48" s="2" customFormat="true" ht="12.75" hidden="false" customHeight="true" outlineLevel="0" collapsed="false">
      <c r="A48" s="44"/>
      <c r="B48" s="53"/>
      <c r="C48" s="54"/>
      <c r="D48" s="51"/>
      <c r="E48" s="51"/>
      <c r="F48" s="51"/>
      <c r="G48" s="51"/>
      <c r="H48" s="48"/>
      <c r="I48" s="48"/>
      <c r="K48" s="99"/>
    </row>
    <row r="49" s="2" customFormat="true" ht="12.75" hidden="false" customHeight="true" outlineLevel="0" collapsed="false">
      <c r="A49" s="44" t="n">
        <v>2</v>
      </c>
      <c r="B49" s="55"/>
      <c r="C49" s="47" t="n">
        <v>1</v>
      </c>
      <c r="D49" s="56"/>
      <c r="E49" s="47" t="n">
        <v>1</v>
      </c>
      <c r="F49" s="47" t="n">
        <v>2</v>
      </c>
      <c r="G49" s="47" t="n">
        <v>2</v>
      </c>
      <c r="H49" s="48" t="n">
        <f aca="false">SUM(C49,E49:G49)+SUM(C51,E51:G51)</f>
        <v>6</v>
      </c>
      <c r="I49" s="48" t="s">
        <v>232</v>
      </c>
      <c r="K49" s="99"/>
    </row>
    <row r="50" s="2" customFormat="true" ht="12.75" hidden="false" customHeight="true" outlineLevel="0" collapsed="false">
      <c r="A50" s="44"/>
      <c r="B50" s="49" t="s">
        <v>220</v>
      </c>
      <c r="C50" s="51" t="s">
        <v>191</v>
      </c>
      <c r="D50" s="50" t="s">
        <v>189</v>
      </c>
      <c r="E50" s="51" t="s">
        <v>210</v>
      </c>
      <c r="F50" s="51" t="s">
        <v>200</v>
      </c>
      <c r="G50" s="51" t="s">
        <v>194</v>
      </c>
      <c r="H50" s="48"/>
      <c r="I50" s="48"/>
      <c r="K50" s="99"/>
    </row>
    <row r="51" s="2" customFormat="true" ht="12.75" hidden="false" customHeight="true" outlineLevel="0" collapsed="false">
      <c r="A51" s="44"/>
      <c r="B51" s="49" t="s">
        <v>221</v>
      </c>
      <c r="C51" s="47"/>
      <c r="D51" s="52" t="s">
        <v>193</v>
      </c>
      <c r="E51" s="47"/>
      <c r="F51" s="47"/>
      <c r="G51" s="47"/>
      <c r="H51" s="48"/>
      <c r="I51" s="48"/>
      <c r="K51" s="99"/>
    </row>
    <row r="52" s="2" customFormat="true" ht="12.75" hidden="false" customHeight="true" outlineLevel="0" collapsed="false">
      <c r="A52" s="44"/>
      <c r="B52" s="57"/>
      <c r="C52" s="51"/>
      <c r="D52" s="58"/>
      <c r="E52" s="51"/>
      <c r="F52" s="51"/>
      <c r="G52" s="51"/>
      <c r="H52" s="48"/>
      <c r="I52" s="48"/>
      <c r="K52" s="99"/>
    </row>
    <row r="53" s="2" customFormat="true" ht="12.75" hidden="false" customHeight="true" outlineLevel="0" collapsed="false">
      <c r="A53" s="44" t="n">
        <v>3</v>
      </c>
      <c r="B53" s="59"/>
      <c r="C53" s="47" t="n">
        <v>1</v>
      </c>
      <c r="D53" s="47" t="n">
        <v>2</v>
      </c>
      <c r="E53" s="56"/>
      <c r="F53" s="47" t="n">
        <v>2</v>
      </c>
      <c r="G53" s="47" t="n">
        <v>2</v>
      </c>
      <c r="H53" s="48" t="n">
        <f aca="false">SUM(C53:D53,F53:G53)+SUM(C55:D55,F55:G55)</f>
        <v>7</v>
      </c>
      <c r="I53" s="48" t="s">
        <v>233</v>
      </c>
      <c r="K53" s="99"/>
    </row>
    <row r="54" s="2" customFormat="true" ht="12.75" hidden="false" customHeight="true" outlineLevel="0" collapsed="false">
      <c r="A54" s="44"/>
      <c r="B54" s="49" t="s">
        <v>234</v>
      </c>
      <c r="C54" s="51" t="s">
        <v>197</v>
      </c>
      <c r="D54" s="51" t="s">
        <v>200</v>
      </c>
      <c r="E54" s="50" t="s">
        <v>189</v>
      </c>
      <c r="F54" s="51" t="s">
        <v>190</v>
      </c>
      <c r="G54" s="51" t="s">
        <v>200</v>
      </c>
      <c r="H54" s="48"/>
      <c r="I54" s="48"/>
      <c r="K54" s="99"/>
    </row>
    <row r="55" s="2" customFormat="true" ht="12.75" hidden="false" customHeight="true" outlineLevel="0" collapsed="false">
      <c r="A55" s="44"/>
      <c r="B55" s="61" t="s">
        <v>199</v>
      </c>
      <c r="C55" s="47"/>
      <c r="D55" s="47"/>
      <c r="E55" s="52" t="s">
        <v>193</v>
      </c>
      <c r="F55" s="47"/>
      <c r="G55" s="47"/>
      <c r="H55" s="48"/>
      <c r="I55" s="48"/>
      <c r="K55" s="99"/>
    </row>
    <row r="56" s="2" customFormat="true" ht="12.75" hidden="false" customHeight="true" outlineLevel="0" collapsed="false">
      <c r="A56" s="44"/>
      <c r="B56" s="57"/>
      <c r="C56" s="51"/>
      <c r="D56" s="51"/>
      <c r="E56" s="58"/>
      <c r="F56" s="51"/>
      <c r="G56" s="51"/>
      <c r="H56" s="48"/>
      <c r="I56" s="48"/>
      <c r="K56" s="99"/>
    </row>
    <row r="57" s="2" customFormat="true" ht="12.75" hidden="false" customHeight="true" outlineLevel="0" collapsed="false">
      <c r="A57" s="44" t="n">
        <v>4</v>
      </c>
      <c r="B57" s="59"/>
      <c r="C57" s="47" t="n">
        <v>1</v>
      </c>
      <c r="D57" s="47" t="n">
        <v>1</v>
      </c>
      <c r="E57" s="47" t="n">
        <v>1</v>
      </c>
      <c r="F57" s="56"/>
      <c r="G57" s="47" t="n">
        <v>1</v>
      </c>
      <c r="H57" s="48" t="n">
        <f aca="false">SUM(C57:E57,G57)+SUM(C59:E59,G59)</f>
        <v>4</v>
      </c>
      <c r="I57" s="48" t="s">
        <v>235</v>
      </c>
      <c r="K57" s="99"/>
    </row>
    <row r="58" s="2" customFormat="true" ht="12.75" hidden="false" customHeight="true" outlineLevel="0" collapsed="false">
      <c r="A58" s="44"/>
      <c r="B58" s="49" t="s">
        <v>213</v>
      </c>
      <c r="C58" s="51" t="s">
        <v>197</v>
      </c>
      <c r="D58" s="51" t="s">
        <v>210</v>
      </c>
      <c r="E58" s="51" t="s">
        <v>197</v>
      </c>
      <c r="F58" s="50" t="s">
        <v>189</v>
      </c>
      <c r="G58" s="51" t="s">
        <v>191</v>
      </c>
      <c r="H58" s="48"/>
      <c r="I58" s="48"/>
      <c r="K58" s="99"/>
    </row>
    <row r="59" s="2" customFormat="true" ht="12.75" hidden="false" customHeight="true" outlineLevel="0" collapsed="false">
      <c r="A59" s="44"/>
      <c r="B59" s="49" t="s">
        <v>236</v>
      </c>
      <c r="C59" s="47"/>
      <c r="D59" s="47"/>
      <c r="E59" s="47"/>
      <c r="F59" s="52" t="s">
        <v>193</v>
      </c>
      <c r="G59" s="47"/>
      <c r="H59" s="48"/>
      <c r="I59" s="48"/>
      <c r="K59" s="99"/>
    </row>
    <row r="60" s="2" customFormat="true" ht="12.75" hidden="false" customHeight="true" outlineLevel="0" collapsed="false">
      <c r="A60" s="44"/>
      <c r="B60" s="57"/>
      <c r="C60" s="51"/>
      <c r="D60" s="51"/>
      <c r="E60" s="51"/>
      <c r="F60" s="58"/>
      <c r="G60" s="51"/>
      <c r="H60" s="48"/>
      <c r="I60" s="48"/>
      <c r="K60" s="99"/>
    </row>
    <row r="61" s="2" customFormat="true" ht="12.75" hidden="false" customHeight="true" outlineLevel="0" collapsed="false">
      <c r="A61" s="44" t="n">
        <v>5</v>
      </c>
      <c r="B61" s="59"/>
      <c r="C61" s="47" t="n">
        <v>1</v>
      </c>
      <c r="D61" s="47" t="n">
        <v>1</v>
      </c>
      <c r="E61" s="47" t="n">
        <v>1</v>
      </c>
      <c r="F61" s="47" t="n">
        <v>2</v>
      </c>
      <c r="G61" s="56"/>
      <c r="H61" s="48" t="n">
        <f aca="false">SUM(C61:F61)+SUM(C63:F63)</f>
        <v>5</v>
      </c>
      <c r="I61" s="48" t="s">
        <v>237</v>
      </c>
      <c r="K61" s="99"/>
    </row>
    <row r="62" s="2" customFormat="true" ht="12.75" hidden="false" customHeight="true" outlineLevel="0" collapsed="false">
      <c r="A62" s="44"/>
      <c r="B62" s="61" t="s">
        <v>208</v>
      </c>
      <c r="C62" s="51" t="s">
        <v>191</v>
      </c>
      <c r="D62" s="51" t="s">
        <v>198</v>
      </c>
      <c r="E62" s="51" t="s">
        <v>210</v>
      </c>
      <c r="F62" s="51" t="s">
        <v>192</v>
      </c>
      <c r="G62" s="50" t="s">
        <v>189</v>
      </c>
      <c r="H62" s="48"/>
      <c r="I62" s="48"/>
      <c r="K62" s="99"/>
    </row>
    <row r="63" s="2" customFormat="true" ht="12.75" hidden="false" customHeight="true" outlineLevel="0" collapsed="false">
      <c r="A63" s="44"/>
      <c r="B63" s="61" t="s">
        <v>209</v>
      </c>
      <c r="C63" s="47"/>
      <c r="D63" s="47"/>
      <c r="E63" s="47"/>
      <c r="F63" s="47"/>
      <c r="G63" s="52" t="s">
        <v>193</v>
      </c>
      <c r="H63" s="48"/>
      <c r="I63" s="48"/>
      <c r="K63" s="99"/>
    </row>
    <row r="64" s="2" customFormat="true" ht="12.75" hidden="false" customHeight="true" outlineLevel="0" collapsed="false">
      <c r="A64" s="44"/>
      <c r="B64" s="57"/>
      <c r="C64" s="63"/>
      <c r="D64" s="63"/>
      <c r="E64" s="63"/>
      <c r="F64" s="63"/>
      <c r="G64" s="58"/>
      <c r="H64" s="48"/>
      <c r="I64" s="48"/>
      <c r="K64" s="100"/>
    </row>
    <row r="65" s="2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99"/>
    </row>
    <row r="66" s="2" customFormat="true" ht="12.75" hidden="false" customHeight="tru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</row>
    <row r="67" s="2" customFormat="true" ht="12.75" hidden="false" customHeight="true" outlineLevel="0" collapsed="false"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2" customFormat="true" ht="13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2" customFormat="true" ht="13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2" customFormat="true" ht="13.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2" customFormat="true" ht="13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2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2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2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2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s="2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s="2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s="2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s="2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s="2" customFormat="tru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s="2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s="2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s="2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s="2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s="2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s="2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s="2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s="2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s="2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6" customFormat="false" ht="3.75" hidden="false" customHeight="true" outlineLevel="0" collapsed="false"/>
    <row r="108" customFormat="false" ht="3.7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3.75" hidden="false" customHeight="true" outlineLevel="0" collapsed="false"/>
    <row r="125" customFormat="false" ht="15" hidden="false" customHeight="true" outlineLevel="0" collapsed="false"/>
    <row r="126" customFormat="false" ht="3.7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3.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3.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3.15" hidden="false" customHeight="true" outlineLevel="0" collapsed="false">
      <c r="A146" s="97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</sheetData>
  <mergeCells count="33">
    <mergeCell ref="A10:A13"/>
    <mergeCell ref="I10:I13"/>
    <mergeCell ref="J10:J13"/>
    <mergeCell ref="A14:A17"/>
    <mergeCell ref="I14:I17"/>
    <mergeCell ref="J14:J17"/>
    <mergeCell ref="A18:A21"/>
    <mergeCell ref="I18:I21"/>
    <mergeCell ref="J18:J21"/>
    <mergeCell ref="A22:A25"/>
    <mergeCell ref="I22:I25"/>
    <mergeCell ref="J22:J25"/>
    <mergeCell ref="A26:A29"/>
    <mergeCell ref="I26:I29"/>
    <mergeCell ref="J26:J29"/>
    <mergeCell ref="A30:A33"/>
    <mergeCell ref="I30:I33"/>
    <mergeCell ref="J30:J33"/>
    <mergeCell ref="A45:A48"/>
    <mergeCell ref="H45:H48"/>
    <mergeCell ref="I45:I48"/>
    <mergeCell ref="A49:A52"/>
    <mergeCell ref="H49:H52"/>
    <mergeCell ref="I49:I52"/>
    <mergeCell ref="A53:A56"/>
    <mergeCell ref="H53:H56"/>
    <mergeCell ref="I53:I56"/>
    <mergeCell ref="A57:A60"/>
    <mergeCell ref="H57:H60"/>
    <mergeCell ref="I57:I60"/>
    <mergeCell ref="A61:A64"/>
    <mergeCell ref="H61:H64"/>
    <mergeCell ref="I61:I64"/>
  </mergeCells>
  <conditionalFormatting sqref="H57 H53 H61 H49 H45 I10:I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0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E429" activeCellId="0" sqref="E4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" width="3.28"/>
    <col collapsed="false" customWidth="true" hidden="false" outlineLevel="0" max="2" min="2" style="99" width="15.28"/>
    <col collapsed="false" customWidth="true" hidden="false" outlineLevel="0" max="3" min="3" style="99" width="3.28"/>
    <col collapsed="false" customWidth="true" hidden="false" outlineLevel="0" max="4" min="4" style="99" width="13.99"/>
    <col collapsed="false" customWidth="true" hidden="false" outlineLevel="0" max="5" min="5" style="99" width="4.99"/>
    <col collapsed="false" customWidth="true" hidden="false" outlineLevel="0" max="6" min="6" style="99" width="4.85"/>
    <col collapsed="false" customWidth="true" hidden="false" outlineLevel="0" max="10" min="7" style="99" width="4.28"/>
    <col collapsed="false" customWidth="true" hidden="false" outlineLevel="0" max="11" min="11" style="99" width="3.28"/>
    <col collapsed="false" customWidth="true" hidden="false" outlineLevel="0" max="12" min="12" style="99" width="15.28"/>
    <col collapsed="false" customWidth="true" hidden="false" outlineLevel="0" max="13" min="13" style="99" width="3.28"/>
    <col collapsed="false" customWidth="true" hidden="false" outlineLevel="0" max="14" min="14" style="99" width="13.99"/>
    <col collapsed="false" customWidth="true" hidden="false" outlineLevel="0" max="19" min="15" style="99" width="4.28"/>
    <col collapsed="false" customWidth="true" hidden="false" outlineLevel="0" max="20" min="20" style="99" width="2.85"/>
    <col collapsed="false" customWidth="false" hidden="false" outlineLevel="0" max="257" min="21" style="99" width="9.13"/>
  </cols>
  <sheetData>
    <row r="1" customFormat="false" ht="15" hidden="false" customHeight="false" outlineLevel="0" collapsed="false">
      <c r="A1" s="101" t="s">
        <v>179</v>
      </c>
    </row>
    <row r="2" customFormat="false" ht="18" hidden="false" customHeight="false" outlineLevel="0" collapsed="false">
      <c r="A2" s="102" t="s">
        <v>1</v>
      </c>
    </row>
    <row r="4" customFormat="false" ht="24.75" hidden="false" customHeight="false" outlineLevel="0" collapsed="false">
      <c r="A4" s="103" t="s">
        <v>238</v>
      </c>
    </row>
    <row r="7" customFormat="false" ht="16.15" hidden="false" customHeight="true" outlineLevel="0" collapsed="false">
      <c r="A7" s="104" t="s">
        <v>239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</row>
    <row r="8" customFormat="false" ht="13.15" hidden="false" customHeight="true" outlineLevel="0" collapsed="false">
      <c r="B8" s="105" t="s">
        <v>240</v>
      </c>
      <c r="J8" s="106"/>
    </row>
    <row r="9" customFormat="false" ht="13.15" hidden="false" customHeight="true" outlineLevel="0" collapsed="false">
      <c r="A9" s="107" t="s">
        <v>188</v>
      </c>
      <c r="B9" s="108"/>
      <c r="C9" s="109" t="n">
        <v>4</v>
      </c>
      <c r="D9" s="110"/>
      <c r="E9" s="111" t="s">
        <v>241</v>
      </c>
      <c r="F9" s="112" t="s">
        <v>242</v>
      </c>
      <c r="G9" s="112"/>
      <c r="H9" s="112"/>
      <c r="I9" s="112"/>
      <c r="J9" s="113"/>
      <c r="K9" s="107" t="s">
        <v>243</v>
      </c>
      <c r="L9" s="108"/>
      <c r="M9" s="109" t="n">
        <v>1</v>
      </c>
      <c r="N9" s="110"/>
      <c r="O9" s="111" t="n">
        <v>4</v>
      </c>
      <c r="P9" s="112" t="s">
        <v>244</v>
      </c>
      <c r="Q9" s="112"/>
      <c r="R9" s="112"/>
      <c r="S9" s="112"/>
      <c r="T9" s="100"/>
    </row>
    <row r="10" customFormat="false" ht="13.15" hidden="false" customHeight="true" outlineLevel="0" collapsed="false">
      <c r="A10" s="114" t="s">
        <v>245</v>
      </c>
      <c r="B10" s="115" t="s">
        <v>246</v>
      </c>
      <c r="C10" s="116" t="s">
        <v>247</v>
      </c>
      <c r="D10" s="115" t="s">
        <v>111</v>
      </c>
      <c r="E10" s="117" t="s">
        <v>248</v>
      </c>
      <c r="F10" s="117" t="s">
        <v>249</v>
      </c>
      <c r="G10" s="117" t="s">
        <v>250</v>
      </c>
      <c r="H10" s="117" t="s">
        <v>251</v>
      </c>
      <c r="I10" s="117"/>
      <c r="J10" s="118"/>
      <c r="K10" s="114" t="s">
        <v>245</v>
      </c>
      <c r="L10" s="115" t="s">
        <v>16</v>
      </c>
      <c r="M10" s="116" t="s">
        <v>247</v>
      </c>
      <c r="N10" s="115" t="s">
        <v>143</v>
      </c>
      <c r="O10" s="117" t="s">
        <v>252</v>
      </c>
      <c r="P10" s="117" t="s">
        <v>252</v>
      </c>
      <c r="Q10" s="117" t="s">
        <v>253</v>
      </c>
      <c r="R10" s="117"/>
      <c r="S10" s="117"/>
      <c r="T10" s="100"/>
    </row>
    <row r="11" customFormat="false" ht="13.15" hidden="false" customHeight="true" outlineLevel="0" collapsed="false">
      <c r="A11" s="119" t="s">
        <v>254</v>
      </c>
      <c r="B11" s="120" t="s">
        <v>152</v>
      </c>
      <c r="C11" s="121" t="s">
        <v>255</v>
      </c>
      <c r="D11" s="120" t="s">
        <v>256</v>
      </c>
      <c r="E11" s="122" t="s">
        <v>257</v>
      </c>
      <c r="F11" s="122" t="s">
        <v>252</v>
      </c>
      <c r="G11" s="122" t="s">
        <v>257</v>
      </c>
      <c r="H11" s="122" t="s">
        <v>252</v>
      </c>
      <c r="I11" s="122" t="s">
        <v>258</v>
      </c>
      <c r="K11" s="119" t="s">
        <v>254</v>
      </c>
      <c r="L11" s="120" t="s">
        <v>29</v>
      </c>
      <c r="M11" s="121" t="s">
        <v>255</v>
      </c>
      <c r="N11" s="120" t="s">
        <v>139</v>
      </c>
      <c r="O11" s="122" t="s">
        <v>259</v>
      </c>
      <c r="P11" s="122" t="s">
        <v>257</v>
      </c>
      <c r="Q11" s="122" t="s">
        <v>259</v>
      </c>
      <c r="R11" s="122"/>
      <c r="S11" s="122"/>
      <c r="T11" s="100"/>
    </row>
    <row r="12" customFormat="false" ht="13.15" hidden="false" customHeight="true" outlineLevel="0" collapsed="false">
      <c r="A12" s="119" t="s">
        <v>260</v>
      </c>
      <c r="B12" s="120" t="s">
        <v>148</v>
      </c>
      <c r="C12" s="119" t="s">
        <v>261</v>
      </c>
      <c r="D12" s="120" t="s">
        <v>262</v>
      </c>
      <c r="E12" s="122" t="s">
        <v>263</v>
      </c>
      <c r="F12" s="122" t="s">
        <v>251</v>
      </c>
      <c r="G12" s="122" t="s">
        <v>249</v>
      </c>
      <c r="H12" s="122"/>
      <c r="I12" s="122"/>
      <c r="K12" s="119" t="s">
        <v>260</v>
      </c>
      <c r="L12" s="120" t="s">
        <v>32</v>
      </c>
      <c r="M12" s="119" t="s">
        <v>261</v>
      </c>
      <c r="N12" s="120" t="s">
        <v>150</v>
      </c>
      <c r="O12" s="122" t="s">
        <v>248</v>
      </c>
      <c r="P12" s="122" t="s">
        <v>264</v>
      </c>
      <c r="Q12" s="122" t="s">
        <v>265</v>
      </c>
      <c r="R12" s="122"/>
      <c r="S12" s="122"/>
      <c r="T12" s="100"/>
    </row>
    <row r="13" customFormat="false" ht="13.15" hidden="false" customHeight="true" outlineLevel="0" collapsed="false">
      <c r="A13" s="123"/>
      <c r="B13" s="115" t="s">
        <v>246</v>
      </c>
      <c r="C13" s="123"/>
      <c r="D13" s="120" t="s">
        <v>256</v>
      </c>
      <c r="E13" s="124" t="s">
        <v>249</v>
      </c>
      <c r="F13" s="124" t="s">
        <v>251</v>
      </c>
      <c r="G13" s="124" t="s">
        <v>250</v>
      </c>
      <c r="H13" s="124"/>
      <c r="I13" s="124"/>
      <c r="K13" s="123"/>
      <c r="L13" s="115" t="s">
        <v>16</v>
      </c>
      <c r="M13" s="123"/>
      <c r="N13" s="120" t="s">
        <v>139</v>
      </c>
      <c r="O13" s="124" t="s">
        <v>252</v>
      </c>
      <c r="P13" s="124" t="s">
        <v>257</v>
      </c>
      <c r="Q13" s="124" t="s">
        <v>257</v>
      </c>
      <c r="R13" s="124" t="s">
        <v>266</v>
      </c>
      <c r="S13" s="124" t="s">
        <v>267</v>
      </c>
      <c r="T13" s="100"/>
    </row>
    <row r="14" customFormat="false" ht="13.15" hidden="false" customHeight="true" outlineLevel="0" collapsed="false">
      <c r="A14" s="115"/>
      <c r="B14" s="120" t="s">
        <v>148</v>
      </c>
      <c r="C14" s="114"/>
      <c r="D14" s="115" t="s">
        <v>111</v>
      </c>
      <c r="E14" s="124"/>
      <c r="F14" s="124"/>
      <c r="G14" s="124"/>
      <c r="H14" s="124"/>
      <c r="I14" s="124"/>
      <c r="K14" s="115"/>
      <c r="L14" s="120" t="s">
        <v>29</v>
      </c>
      <c r="M14" s="114"/>
      <c r="N14" s="115" t="s">
        <v>143</v>
      </c>
      <c r="O14" s="124"/>
      <c r="P14" s="124"/>
      <c r="Q14" s="124"/>
      <c r="R14" s="124"/>
      <c r="S14" s="124"/>
      <c r="T14" s="100"/>
    </row>
    <row r="15" customFormat="false" ht="13.15" hidden="false" customHeight="true" outlineLevel="0" collapsed="false">
      <c r="A15" s="119" t="s">
        <v>245</v>
      </c>
      <c r="B15" s="120"/>
      <c r="C15" s="119" t="s">
        <v>255</v>
      </c>
      <c r="D15" s="120"/>
      <c r="E15" s="122"/>
      <c r="F15" s="122"/>
      <c r="G15" s="122"/>
      <c r="H15" s="122"/>
      <c r="I15" s="122"/>
      <c r="K15" s="119" t="s">
        <v>245</v>
      </c>
      <c r="L15" s="120" t="s">
        <v>16</v>
      </c>
      <c r="M15" s="119" t="s">
        <v>255</v>
      </c>
      <c r="N15" s="120" t="s">
        <v>139</v>
      </c>
      <c r="O15" s="122" t="s">
        <v>265</v>
      </c>
      <c r="P15" s="122" t="s">
        <v>250</v>
      </c>
      <c r="Q15" s="122" t="s">
        <v>268</v>
      </c>
      <c r="R15" s="122" t="s">
        <v>264</v>
      </c>
      <c r="S15" s="122"/>
      <c r="T15" s="100"/>
    </row>
    <row r="16" customFormat="false" ht="13.15" hidden="false" customHeight="true" outlineLevel="0" collapsed="false">
      <c r="A16" s="119" t="s">
        <v>260</v>
      </c>
      <c r="B16" s="120"/>
      <c r="C16" s="119" t="s">
        <v>247</v>
      </c>
      <c r="D16" s="115"/>
      <c r="E16" s="122"/>
      <c r="F16" s="122"/>
      <c r="G16" s="122"/>
      <c r="H16" s="122"/>
      <c r="I16" s="122"/>
      <c r="K16" s="119" t="s">
        <v>260</v>
      </c>
      <c r="L16" s="120"/>
      <c r="M16" s="119" t="s">
        <v>247</v>
      </c>
      <c r="N16" s="115"/>
      <c r="O16" s="122"/>
      <c r="P16" s="122"/>
      <c r="Q16" s="122"/>
      <c r="R16" s="122"/>
      <c r="S16" s="122"/>
      <c r="T16" s="100"/>
    </row>
    <row r="17" customFormat="false" ht="13.15" hidden="false" customHeight="true" outlineLevel="0" collapsed="false">
      <c r="A17" s="119" t="s">
        <v>254</v>
      </c>
      <c r="B17" s="120"/>
      <c r="C17" s="119" t="s">
        <v>261</v>
      </c>
      <c r="D17" s="120"/>
      <c r="E17" s="122"/>
      <c r="F17" s="122"/>
      <c r="G17" s="122"/>
      <c r="H17" s="122"/>
      <c r="I17" s="122"/>
      <c r="K17" s="119" t="s">
        <v>254</v>
      </c>
      <c r="L17" s="120"/>
      <c r="M17" s="119" t="s">
        <v>261</v>
      </c>
      <c r="N17" s="120"/>
      <c r="O17" s="122"/>
      <c r="P17" s="122"/>
      <c r="Q17" s="122"/>
      <c r="R17" s="122"/>
      <c r="S17" s="122"/>
      <c r="T17" s="100"/>
    </row>
    <row r="18" customFormat="false" ht="13.15" hidden="false" customHeight="true" outlineLevel="0" collapsed="false">
      <c r="E18" s="125"/>
      <c r="F18" s="125"/>
      <c r="G18" s="125"/>
      <c r="H18" s="125"/>
      <c r="I18" s="125"/>
      <c r="O18" s="125"/>
      <c r="P18" s="125"/>
      <c r="Q18" s="125"/>
      <c r="R18" s="125"/>
      <c r="S18" s="125"/>
      <c r="T18" s="100"/>
    </row>
    <row r="19" customFormat="false" ht="13.9" hidden="false" customHeight="true" outlineLevel="0" collapsed="false">
      <c r="A19" s="107" t="s">
        <v>269</v>
      </c>
      <c r="B19" s="108"/>
      <c r="C19" s="109" t="n">
        <v>4</v>
      </c>
      <c r="D19" s="110"/>
      <c r="E19" s="111" t="n">
        <v>1</v>
      </c>
      <c r="F19" s="112" t="s">
        <v>270</v>
      </c>
      <c r="G19" s="112"/>
      <c r="H19" s="112"/>
      <c r="I19" s="112"/>
      <c r="K19" s="107" t="s">
        <v>271</v>
      </c>
      <c r="L19" s="108"/>
      <c r="M19" s="109" t="n">
        <v>0</v>
      </c>
      <c r="N19" s="110"/>
      <c r="O19" s="111" t="s">
        <v>272</v>
      </c>
      <c r="P19" s="112" t="s">
        <v>273</v>
      </c>
      <c r="Q19" s="112"/>
      <c r="R19" s="112"/>
      <c r="S19" s="112"/>
      <c r="T19" s="100"/>
    </row>
    <row r="20" customFormat="false" ht="12.75" hidden="false" customHeight="true" outlineLevel="0" collapsed="false">
      <c r="A20" s="114" t="s">
        <v>245</v>
      </c>
      <c r="B20" s="115" t="s">
        <v>85</v>
      </c>
      <c r="C20" s="116" t="s">
        <v>247</v>
      </c>
      <c r="D20" s="115" t="s">
        <v>173</v>
      </c>
      <c r="E20" s="117" t="s">
        <v>272</v>
      </c>
      <c r="F20" s="117" t="s">
        <v>249</v>
      </c>
      <c r="G20" s="117" t="s">
        <v>258</v>
      </c>
      <c r="H20" s="117"/>
      <c r="I20" s="117"/>
      <c r="K20" s="114" t="s">
        <v>245</v>
      </c>
      <c r="L20" s="115" t="s">
        <v>120</v>
      </c>
      <c r="M20" s="116" t="s">
        <v>247</v>
      </c>
      <c r="N20" s="115" t="s">
        <v>19</v>
      </c>
      <c r="O20" s="117" t="s">
        <v>259</v>
      </c>
      <c r="P20" s="117" t="s">
        <v>259</v>
      </c>
      <c r="Q20" s="117" t="s">
        <v>274</v>
      </c>
      <c r="R20" s="117" t="s">
        <v>275</v>
      </c>
      <c r="S20" s="117"/>
      <c r="T20" s="100"/>
    </row>
    <row r="21" customFormat="false" ht="12.75" hidden="false" customHeight="true" outlineLevel="0" collapsed="false">
      <c r="A21" s="119" t="s">
        <v>254</v>
      </c>
      <c r="B21" s="120" t="s">
        <v>81</v>
      </c>
      <c r="C21" s="121" t="s">
        <v>255</v>
      </c>
      <c r="D21" s="120" t="s">
        <v>168</v>
      </c>
      <c r="E21" s="122" t="s">
        <v>272</v>
      </c>
      <c r="F21" s="122" t="s">
        <v>266</v>
      </c>
      <c r="G21" s="122" t="s">
        <v>251</v>
      </c>
      <c r="H21" s="122"/>
      <c r="I21" s="122"/>
      <c r="K21" s="119" t="s">
        <v>254</v>
      </c>
      <c r="L21" s="120" t="s">
        <v>116</v>
      </c>
      <c r="M21" s="121" t="s">
        <v>255</v>
      </c>
      <c r="N21" s="120" t="s">
        <v>276</v>
      </c>
      <c r="O21" s="122" t="s">
        <v>257</v>
      </c>
      <c r="P21" s="122" t="s">
        <v>268</v>
      </c>
      <c r="Q21" s="122" t="s">
        <v>268</v>
      </c>
      <c r="R21" s="122"/>
      <c r="S21" s="122"/>
      <c r="T21" s="100"/>
    </row>
    <row r="22" customFormat="false" ht="12.75" hidden="false" customHeight="true" outlineLevel="0" collapsed="false">
      <c r="A22" s="119" t="s">
        <v>260</v>
      </c>
      <c r="B22" s="120" t="s">
        <v>100</v>
      </c>
      <c r="C22" s="119" t="s">
        <v>261</v>
      </c>
      <c r="D22" s="120" t="s">
        <v>166</v>
      </c>
      <c r="E22" s="122" t="s">
        <v>264</v>
      </c>
      <c r="F22" s="122" t="s">
        <v>264</v>
      </c>
      <c r="G22" s="122" t="s">
        <v>268</v>
      </c>
      <c r="H22" s="122"/>
      <c r="I22" s="122"/>
      <c r="K22" s="119" t="s">
        <v>260</v>
      </c>
      <c r="L22" s="120" t="s">
        <v>123</v>
      </c>
      <c r="M22" s="119" t="s">
        <v>261</v>
      </c>
      <c r="N22" s="120" t="s">
        <v>277</v>
      </c>
      <c r="O22" s="122" t="s">
        <v>265</v>
      </c>
      <c r="P22" s="122" t="s">
        <v>248</v>
      </c>
      <c r="Q22" s="122" t="s">
        <v>257</v>
      </c>
      <c r="R22" s="122"/>
      <c r="S22" s="122"/>
      <c r="T22" s="100"/>
    </row>
    <row r="23" customFormat="false" ht="12.75" hidden="false" customHeight="true" outlineLevel="0" collapsed="false">
      <c r="A23" s="123"/>
      <c r="B23" s="115" t="s">
        <v>81</v>
      </c>
      <c r="C23" s="123"/>
      <c r="D23" s="120" t="s">
        <v>168</v>
      </c>
      <c r="E23" s="124" t="s">
        <v>272</v>
      </c>
      <c r="F23" s="124" t="s">
        <v>258</v>
      </c>
      <c r="G23" s="124" t="s">
        <v>250</v>
      </c>
      <c r="H23" s="124"/>
      <c r="I23" s="124"/>
      <c r="K23" s="123"/>
      <c r="L23" s="115" t="s">
        <v>120</v>
      </c>
      <c r="M23" s="123"/>
      <c r="N23" s="120" t="s">
        <v>19</v>
      </c>
      <c r="O23" s="124" t="s">
        <v>259</v>
      </c>
      <c r="P23" s="124" t="s">
        <v>264</v>
      </c>
      <c r="Q23" s="124" t="s">
        <v>264</v>
      </c>
      <c r="R23" s="124"/>
      <c r="S23" s="124"/>
      <c r="T23" s="100"/>
    </row>
    <row r="24" customFormat="false" ht="12.75" hidden="false" customHeight="true" outlineLevel="0" collapsed="false">
      <c r="A24" s="115"/>
      <c r="B24" s="120" t="s">
        <v>100</v>
      </c>
      <c r="C24" s="114"/>
      <c r="D24" s="115" t="s">
        <v>166</v>
      </c>
      <c r="E24" s="124"/>
      <c r="F24" s="124"/>
      <c r="G24" s="124"/>
      <c r="H24" s="124"/>
      <c r="I24" s="124"/>
      <c r="K24" s="115"/>
      <c r="L24" s="120" t="s">
        <v>116</v>
      </c>
      <c r="M24" s="114"/>
      <c r="N24" s="115" t="s">
        <v>276</v>
      </c>
      <c r="O24" s="124"/>
      <c r="P24" s="124"/>
      <c r="Q24" s="124"/>
      <c r="R24" s="124"/>
      <c r="S24" s="124"/>
      <c r="T24" s="100"/>
    </row>
    <row r="25" customFormat="false" ht="12.75" hidden="false" customHeight="true" outlineLevel="0" collapsed="false">
      <c r="A25" s="119" t="s">
        <v>245</v>
      </c>
      <c r="B25" s="120" t="s">
        <v>85</v>
      </c>
      <c r="C25" s="119" t="s">
        <v>255</v>
      </c>
      <c r="D25" s="120" t="s">
        <v>168</v>
      </c>
      <c r="E25" s="122" t="s">
        <v>272</v>
      </c>
      <c r="F25" s="122" t="s">
        <v>266</v>
      </c>
      <c r="G25" s="122" t="s">
        <v>251</v>
      </c>
      <c r="H25" s="122"/>
      <c r="I25" s="122"/>
      <c r="K25" s="119" t="s">
        <v>245</v>
      </c>
      <c r="L25" s="120"/>
      <c r="M25" s="119" t="s">
        <v>255</v>
      </c>
      <c r="N25" s="120"/>
      <c r="O25" s="122"/>
      <c r="P25" s="122"/>
      <c r="Q25" s="122"/>
      <c r="R25" s="122"/>
      <c r="S25" s="122"/>
      <c r="T25" s="100"/>
    </row>
    <row r="26" customFormat="false" ht="12.75" hidden="false" customHeight="true" outlineLevel="0" collapsed="false">
      <c r="A26" s="119" t="s">
        <v>260</v>
      </c>
      <c r="B26" s="120"/>
      <c r="C26" s="119" t="s">
        <v>247</v>
      </c>
      <c r="D26" s="115"/>
      <c r="E26" s="122"/>
      <c r="F26" s="122"/>
      <c r="G26" s="122"/>
      <c r="H26" s="122"/>
      <c r="I26" s="122"/>
      <c r="K26" s="119" t="s">
        <v>260</v>
      </c>
      <c r="L26" s="120"/>
      <c r="M26" s="119" t="s">
        <v>247</v>
      </c>
      <c r="N26" s="115"/>
      <c r="O26" s="122"/>
      <c r="P26" s="122"/>
      <c r="Q26" s="122"/>
      <c r="R26" s="122"/>
      <c r="S26" s="122"/>
      <c r="T26" s="100"/>
    </row>
    <row r="27" customFormat="false" ht="12.75" hidden="false" customHeight="true" outlineLevel="0" collapsed="false">
      <c r="A27" s="119" t="s">
        <v>254</v>
      </c>
      <c r="B27" s="120"/>
      <c r="C27" s="119" t="s">
        <v>261</v>
      </c>
      <c r="D27" s="120"/>
      <c r="E27" s="122"/>
      <c r="F27" s="122"/>
      <c r="G27" s="122"/>
      <c r="H27" s="122"/>
      <c r="I27" s="122"/>
      <c r="K27" s="119" t="s">
        <v>254</v>
      </c>
      <c r="L27" s="120"/>
      <c r="M27" s="119" t="s">
        <v>261</v>
      </c>
      <c r="N27" s="120"/>
      <c r="O27" s="122"/>
      <c r="P27" s="122"/>
      <c r="Q27" s="122"/>
      <c r="R27" s="122"/>
      <c r="S27" s="122"/>
      <c r="T27" s="100"/>
    </row>
    <row r="28" customFormat="false" ht="12.75" hidden="false" customHeight="true" outlineLevel="0" collapsed="false">
      <c r="B28" s="105"/>
      <c r="E28" s="125"/>
      <c r="F28" s="125"/>
      <c r="G28" s="125"/>
      <c r="H28" s="125"/>
      <c r="I28" s="125"/>
      <c r="L28" s="105" t="s">
        <v>278</v>
      </c>
      <c r="O28" s="125"/>
      <c r="P28" s="125"/>
      <c r="Q28" s="125"/>
      <c r="R28" s="125"/>
      <c r="S28" s="125"/>
      <c r="T28" s="100"/>
    </row>
    <row r="29" customFormat="false" ht="12.75" hidden="false" customHeight="false" outlineLevel="0" collapsed="false">
      <c r="A29" s="107" t="s">
        <v>221</v>
      </c>
      <c r="B29" s="108"/>
      <c r="C29" s="109" t="n">
        <v>1</v>
      </c>
      <c r="D29" s="110"/>
      <c r="E29" s="111" t="n">
        <v>4</v>
      </c>
      <c r="F29" s="112" t="s">
        <v>279</v>
      </c>
      <c r="G29" s="112"/>
      <c r="H29" s="112"/>
      <c r="I29" s="112"/>
      <c r="J29" s="126"/>
      <c r="K29" s="107" t="s">
        <v>188</v>
      </c>
      <c r="L29" s="108"/>
      <c r="M29" s="109" t="n">
        <v>4</v>
      </c>
      <c r="N29" s="110"/>
      <c r="O29" s="111" t="s">
        <v>280</v>
      </c>
      <c r="P29" s="127"/>
      <c r="Q29" s="127"/>
      <c r="R29" s="127"/>
      <c r="S29" s="128" t="s">
        <v>244</v>
      </c>
    </row>
    <row r="30" customFormat="false" ht="12.75" hidden="false" customHeight="true" outlineLevel="0" collapsed="false">
      <c r="A30" s="114" t="s">
        <v>245</v>
      </c>
      <c r="B30" s="115" t="s">
        <v>50</v>
      </c>
      <c r="C30" s="116" t="s">
        <v>247</v>
      </c>
      <c r="D30" s="115" t="s">
        <v>56</v>
      </c>
      <c r="E30" s="117" t="s">
        <v>265</v>
      </c>
      <c r="F30" s="117" t="s">
        <v>267</v>
      </c>
      <c r="G30" s="117" t="s">
        <v>257</v>
      </c>
      <c r="H30" s="117"/>
      <c r="I30" s="117"/>
      <c r="K30" s="114" t="s">
        <v>245</v>
      </c>
      <c r="L30" s="115" t="s">
        <v>246</v>
      </c>
      <c r="M30" s="116" t="s">
        <v>247</v>
      </c>
      <c r="N30" s="115" t="s">
        <v>143</v>
      </c>
      <c r="O30" s="117" t="s">
        <v>272</v>
      </c>
      <c r="P30" s="117" t="s">
        <v>266</v>
      </c>
      <c r="Q30" s="117" t="s">
        <v>249</v>
      </c>
      <c r="R30" s="117"/>
      <c r="S30" s="117"/>
      <c r="T30" s="100"/>
    </row>
    <row r="31" customFormat="false" ht="12.75" hidden="false" customHeight="true" outlineLevel="0" collapsed="false">
      <c r="A31" s="119" t="s">
        <v>254</v>
      </c>
      <c r="B31" s="120" t="s">
        <v>54</v>
      </c>
      <c r="C31" s="121" t="s">
        <v>255</v>
      </c>
      <c r="D31" s="120" t="s">
        <v>52</v>
      </c>
      <c r="E31" s="122" t="s">
        <v>275</v>
      </c>
      <c r="F31" s="122" t="s">
        <v>268</v>
      </c>
      <c r="G31" s="122" t="s">
        <v>281</v>
      </c>
      <c r="H31" s="122"/>
      <c r="I31" s="122"/>
      <c r="K31" s="119" t="s">
        <v>254</v>
      </c>
      <c r="L31" s="120" t="s">
        <v>152</v>
      </c>
      <c r="M31" s="121" t="s">
        <v>255</v>
      </c>
      <c r="N31" s="120" t="s">
        <v>139</v>
      </c>
      <c r="O31" s="122" t="s">
        <v>252</v>
      </c>
      <c r="P31" s="122" t="s">
        <v>257</v>
      </c>
      <c r="Q31" s="122" t="s">
        <v>252</v>
      </c>
      <c r="R31" s="122" t="s">
        <v>281</v>
      </c>
      <c r="S31" s="122" t="s">
        <v>265</v>
      </c>
      <c r="T31" s="100"/>
    </row>
    <row r="32" customFormat="false" ht="12.75" hidden="false" customHeight="true" outlineLevel="0" collapsed="false">
      <c r="A32" s="119" t="s">
        <v>260</v>
      </c>
      <c r="B32" s="120" t="s">
        <v>66</v>
      </c>
      <c r="C32" s="119" t="s">
        <v>261</v>
      </c>
      <c r="D32" s="120" t="s">
        <v>60</v>
      </c>
      <c r="E32" s="122" t="s">
        <v>258</v>
      </c>
      <c r="F32" s="122" t="s">
        <v>266</v>
      </c>
      <c r="G32" s="122" t="s">
        <v>249</v>
      </c>
      <c r="H32" s="122"/>
      <c r="I32" s="122"/>
      <c r="K32" s="119" t="s">
        <v>260</v>
      </c>
      <c r="L32" s="120" t="s">
        <v>148</v>
      </c>
      <c r="M32" s="119" t="s">
        <v>261</v>
      </c>
      <c r="N32" s="120" t="s">
        <v>150</v>
      </c>
      <c r="O32" s="122" t="s">
        <v>249</v>
      </c>
      <c r="P32" s="122" t="s">
        <v>272</v>
      </c>
      <c r="Q32" s="122" t="s">
        <v>258</v>
      </c>
      <c r="R32" s="122"/>
      <c r="S32" s="122"/>
      <c r="T32" s="100"/>
    </row>
    <row r="33" customFormat="false" ht="12.75" hidden="false" customHeight="true" outlineLevel="0" collapsed="false">
      <c r="A33" s="123"/>
      <c r="B33" s="115" t="s">
        <v>50</v>
      </c>
      <c r="C33" s="123"/>
      <c r="D33" s="120" t="s">
        <v>52</v>
      </c>
      <c r="E33" s="124" t="s">
        <v>265</v>
      </c>
      <c r="F33" s="124" t="s">
        <v>264</v>
      </c>
      <c r="G33" s="124" t="s">
        <v>281</v>
      </c>
      <c r="H33" s="124"/>
      <c r="I33" s="124"/>
      <c r="K33" s="123"/>
      <c r="L33" s="115" t="s">
        <v>246</v>
      </c>
      <c r="M33" s="123"/>
      <c r="N33" s="120" t="s">
        <v>139</v>
      </c>
      <c r="O33" s="124" t="s">
        <v>268</v>
      </c>
      <c r="P33" s="124" t="s">
        <v>272</v>
      </c>
      <c r="Q33" s="124" t="s">
        <v>249</v>
      </c>
      <c r="R33" s="124" t="s">
        <v>249</v>
      </c>
      <c r="S33" s="124"/>
      <c r="T33" s="100"/>
    </row>
    <row r="34" customFormat="false" ht="12.75" hidden="false" customHeight="true" outlineLevel="0" collapsed="false">
      <c r="A34" s="115"/>
      <c r="B34" s="120" t="s">
        <v>54</v>
      </c>
      <c r="C34" s="114"/>
      <c r="D34" s="115" t="s">
        <v>56</v>
      </c>
      <c r="E34" s="124"/>
      <c r="F34" s="124"/>
      <c r="G34" s="124"/>
      <c r="H34" s="124"/>
      <c r="I34" s="124"/>
      <c r="K34" s="115"/>
      <c r="L34" s="120" t="s">
        <v>148</v>
      </c>
      <c r="M34" s="114"/>
      <c r="N34" s="115" t="s">
        <v>150</v>
      </c>
      <c r="O34" s="124"/>
      <c r="P34" s="124"/>
      <c r="Q34" s="124"/>
      <c r="R34" s="124"/>
      <c r="S34" s="124"/>
      <c r="T34" s="100"/>
    </row>
    <row r="35" customFormat="false" ht="12.75" hidden="false" customHeight="true" outlineLevel="0" collapsed="false">
      <c r="A35" s="119" t="s">
        <v>245</v>
      </c>
      <c r="B35" s="120" t="s">
        <v>50</v>
      </c>
      <c r="C35" s="119" t="s">
        <v>255</v>
      </c>
      <c r="D35" s="120" t="s">
        <v>52</v>
      </c>
      <c r="E35" s="122" t="s">
        <v>257</v>
      </c>
      <c r="F35" s="122" t="s">
        <v>267</v>
      </c>
      <c r="G35" s="122" t="s">
        <v>258</v>
      </c>
      <c r="H35" s="122" t="s">
        <v>250</v>
      </c>
      <c r="I35" s="122" t="s">
        <v>259</v>
      </c>
      <c r="K35" s="119" t="s">
        <v>245</v>
      </c>
      <c r="L35" s="115" t="s">
        <v>246</v>
      </c>
      <c r="M35" s="119" t="s">
        <v>255</v>
      </c>
      <c r="N35" s="120" t="s">
        <v>139</v>
      </c>
      <c r="O35" s="122" t="s">
        <v>259</v>
      </c>
      <c r="P35" s="122" t="s">
        <v>272</v>
      </c>
      <c r="Q35" s="122" t="s">
        <v>257</v>
      </c>
      <c r="R35" s="122" t="s">
        <v>249</v>
      </c>
      <c r="S35" s="122" t="s">
        <v>266</v>
      </c>
      <c r="T35" s="100"/>
    </row>
    <row r="36" customFormat="false" ht="12.75" hidden="false" customHeight="true" outlineLevel="0" collapsed="false">
      <c r="A36" s="119" t="s">
        <v>260</v>
      </c>
      <c r="B36" s="120"/>
      <c r="C36" s="119" t="s">
        <v>247</v>
      </c>
      <c r="D36" s="115"/>
      <c r="E36" s="122"/>
      <c r="F36" s="122"/>
      <c r="G36" s="122"/>
      <c r="H36" s="122"/>
      <c r="I36" s="122"/>
      <c r="K36" s="119" t="s">
        <v>260</v>
      </c>
      <c r="L36" s="120"/>
      <c r="M36" s="119" t="s">
        <v>247</v>
      </c>
      <c r="N36" s="115"/>
      <c r="O36" s="122"/>
      <c r="P36" s="122"/>
      <c r="Q36" s="122"/>
      <c r="R36" s="122"/>
      <c r="S36" s="122"/>
      <c r="T36" s="100"/>
    </row>
    <row r="37" customFormat="false" ht="12.75" hidden="false" customHeight="true" outlineLevel="0" collapsed="false">
      <c r="A37" s="119" t="s">
        <v>254</v>
      </c>
      <c r="B37" s="120"/>
      <c r="C37" s="119" t="s">
        <v>261</v>
      </c>
      <c r="D37" s="120"/>
      <c r="E37" s="122"/>
      <c r="F37" s="122"/>
      <c r="G37" s="122"/>
      <c r="H37" s="122"/>
      <c r="I37" s="122"/>
      <c r="J37" s="129"/>
      <c r="K37" s="119" t="s">
        <v>254</v>
      </c>
      <c r="L37" s="120"/>
      <c r="M37" s="119" t="s">
        <v>261</v>
      </c>
      <c r="N37" s="120"/>
      <c r="O37" s="122"/>
      <c r="P37" s="122"/>
      <c r="Q37" s="122"/>
      <c r="R37" s="122"/>
      <c r="S37" s="122"/>
      <c r="T37" s="100"/>
    </row>
    <row r="38" customFormat="false" ht="12.75" hidden="false" customHeight="true" outlineLevel="0" collapsed="false">
      <c r="A38" s="130"/>
      <c r="B38" s="131"/>
      <c r="C38" s="130"/>
      <c r="D38" s="129"/>
      <c r="E38" s="132"/>
      <c r="F38" s="132"/>
      <c r="G38" s="132"/>
      <c r="H38" s="133"/>
      <c r="I38" s="133"/>
      <c r="J38" s="131"/>
      <c r="K38" s="130"/>
      <c r="L38" s="131"/>
      <c r="M38" s="130"/>
      <c r="N38" s="131"/>
      <c r="O38" s="133"/>
      <c r="P38" s="133"/>
      <c r="Q38" s="133"/>
      <c r="R38" s="133"/>
      <c r="S38" s="133"/>
      <c r="T38" s="100"/>
    </row>
    <row r="39" customFormat="false" ht="12.75" hidden="false" customHeight="true" outlineLevel="0" collapsed="false">
      <c r="A39" s="107" t="s">
        <v>270</v>
      </c>
      <c r="B39" s="108"/>
      <c r="C39" s="109" t="n">
        <v>0</v>
      </c>
      <c r="D39" s="110"/>
      <c r="E39" s="111" t="s">
        <v>272</v>
      </c>
      <c r="F39" s="112" t="s">
        <v>243</v>
      </c>
      <c r="G39" s="112"/>
      <c r="H39" s="112"/>
      <c r="I39" s="112"/>
      <c r="J39" s="100"/>
      <c r="K39" s="107" t="s">
        <v>242</v>
      </c>
      <c r="L39" s="108"/>
      <c r="M39" s="109" t="n">
        <v>1</v>
      </c>
      <c r="N39" s="110"/>
      <c r="O39" s="111" t="s">
        <v>272</v>
      </c>
      <c r="P39" s="127"/>
      <c r="Q39" s="127"/>
      <c r="R39" s="127"/>
      <c r="S39" s="134" t="s">
        <v>269</v>
      </c>
      <c r="T39" s="100"/>
    </row>
    <row r="40" customFormat="false" ht="12.75" hidden="false" customHeight="true" outlineLevel="0" collapsed="false">
      <c r="A40" s="114" t="s">
        <v>245</v>
      </c>
      <c r="B40" s="115" t="s">
        <v>166</v>
      </c>
      <c r="C40" s="116" t="s">
        <v>247</v>
      </c>
      <c r="D40" s="115" t="s">
        <v>16</v>
      </c>
      <c r="E40" s="117" t="s">
        <v>259</v>
      </c>
      <c r="F40" s="117" t="s">
        <v>268</v>
      </c>
      <c r="G40" s="117" t="s">
        <v>248</v>
      </c>
      <c r="H40" s="117"/>
      <c r="I40" s="117"/>
      <c r="K40" s="114" t="s">
        <v>245</v>
      </c>
      <c r="L40" s="115" t="s">
        <v>256</v>
      </c>
      <c r="M40" s="116" t="s">
        <v>247</v>
      </c>
      <c r="N40" s="115" t="s">
        <v>85</v>
      </c>
      <c r="O40" s="117" t="s">
        <v>265</v>
      </c>
      <c r="P40" s="117" t="s">
        <v>252</v>
      </c>
      <c r="Q40" s="117" t="s">
        <v>248</v>
      </c>
      <c r="R40" s="117" t="s">
        <v>268</v>
      </c>
      <c r="S40" s="117"/>
    </row>
    <row r="41" customFormat="false" ht="12.75" hidden="false" customHeight="true" outlineLevel="0" collapsed="false">
      <c r="A41" s="119" t="s">
        <v>254</v>
      </c>
      <c r="B41" s="120" t="s">
        <v>171</v>
      </c>
      <c r="C41" s="121" t="s">
        <v>255</v>
      </c>
      <c r="D41" s="120" t="s">
        <v>29</v>
      </c>
      <c r="E41" s="122" t="s">
        <v>265</v>
      </c>
      <c r="F41" s="122" t="s">
        <v>268</v>
      </c>
      <c r="G41" s="122" t="s">
        <v>265</v>
      </c>
      <c r="H41" s="122"/>
      <c r="I41" s="122"/>
      <c r="K41" s="119" t="s">
        <v>254</v>
      </c>
      <c r="L41" s="120" t="s">
        <v>111</v>
      </c>
      <c r="M41" s="121" t="s">
        <v>255</v>
      </c>
      <c r="N41" s="120" t="s">
        <v>81</v>
      </c>
      <c r="O41" s="122" t="s">
        <v>282</v>
      </c>
      <c r="P41" s="122" t="s">
        <v>281</v>
      </c>
      <c r="Q41" s="122" t="s">
        <v>259</v>
      </c>
      <c r="R41" s="122"/>
      <c r="S41" s="122"/>
    </row>
    <row r="42" customFormat="false" ht="12.75" hidden="false" customHeight="true" outlineLevel="0" collapsed="false">
      <c r="A42" s="119" t="s">
        <v>260</v>
      </c>
      <c r="B42" s="120" t="s">
        <v>168</v>
      </c>
      <c r="C42" s="119" t="s">
        <v>261</v>
      </c>
      <c r="D42" s="120" t="s">
        <v>32</v>
      </c>
      <c r="E42" s="122" t="s">
        <v>266</v>
      </c>
      <c r="F42" s="122" t="s">
        <v>259</v>
      </c>
      <c r="G42" s="122" t="s">
        <v>248</v>
      </c>
      <c r="H42" s="122" t="s">
        <v>283</v>
      </c>
      <c r="I42" s="122"/>
      <c r="K42" s="119" t="s">
        <v>260</v>
      </c>
      <c r="L42" s="120" t="s">
        <v>262</v>
      </c>
      <c r="M42" s="119" t="s">
        <v>261</v>
      </c>
      <c r="N42" s="120" t="s">
        <v>100</v>
      </c>
      <c r="O42" s="122" t="s">
        <v>272</v>
      </c>
      <c r="P42" s="122" t="s">
        <v>272</v>
      </c>
      <c r="Q42" s="122" t="s">
        <v>249</v>
      </c>
      <c r="R42" s="122"/>
      <c r="S42" s="122"/>
    </row>
    <row r="43" customFormat="false" ht="12.75" hidden="false" customHeight="true" outlineLevel="0" collapsed="false">
      <c r="A43" s="123"/>
      <c r="B43" s="115" t="s">
        <v>166</v>
      </c>
      <c r="C43" s="123"/>
      <c r="D43" s="120" t="s">
        <v>16</v>
      </c>
      <c r="E43" s="124" t="s">
        <v>251</v>
      </c>
      <c r="F43" s="124" t="s">
        <v>268</v>
      </c>
      <c r="G43" s="124" t="s">
        <v>281</v>
      </c>
      <c r="H43" s="124" t="s">
        <v>257</v>
      </c>
      <c r="I43" s="124"/>
      <c r="K43" s="123"/>
      <c r="L43" s="115" t="s">
        <v>111</v>
      </c>
      <c r="M43" s="123"/>
      <c r="N43" s="120" t="s">
        <v>81</v>
      </c>
      <c r="O43" s="124" t="s">
        <v>248</v>
      </c>
      <c r="P43" s="124" t="s">
        <v>252</v>
      </c>
      <c r="Q43" s="124" t="s">
        <v>281</v>
      </c>
      <c r="R43" s="124" t="s">
        <v>259</v>
      </c>
      <c r="S43" s="124"/>
    </row>
    <row r="44" customFormat="false" ht="12.75" hidden="false" customHeight="true" outlineLevel="0" collapsed="false">
      <c r="A44" s="115"/>
      <c r="B44" s="120" t="s">
        <v>168</v>
      </c>
      <c r="C44" s="114"/>
      <c r="D44" s="115" t="s">
        <v>32</v>
      </c>
      <c r="E44" s="124"/>
      <c r="F44" s="124"/>
      <c r="G44" s="124"/>
      <c r="H44" s="124"/>
      <c r="I44" s="124"/>
      <c r="K44" s="115"/>
      <c r="L44" s="120" t="s">
        <v>262</v>
      </c>
      <c r="M44" s="114"/>
      <c r="N44" s="115" t="s">
        <v>100</v>
      </c>
      <c r="O44" s="124"/>
      <c r="P44" s="124"/>
      <c r="Q44" s="124"/>
      <c r="R44" s="124"/>
      <c r="S44" s="124"/>
    </row>
    <row r="45" customFormat="false" ht="12.75" hidden="false" customHeight="true" outlineLevel="0" collapsed="false">
      <c r="A45" s="119" t="s">
        <v>245</v>
      </c>
      <c r="B45" s="120"/>
      <c r="C45" s="119" t="s">
        <v>255</v>
      </c>
      <c r="D45" s="120"/>
      <c r="E45" s="122"/>
      <c r="F45" s="122"/>
      <c r="G45" s="122"/>
      <c r="H45" s="122"/>
      <c r="I45" s="122"/>
      <c r="K45" s="119" t="s">
        <v>245</v>
      </c>
      <c r="L45" s="120" t="s">
        <v>256</v>
      </c>
      <c r="M45" s="119" t="s">
        <v>255</v>
      </c>
      <c r="N45" s="120" t="s">
        <v>81</v>
      </c>
      <c r="O45" s="122" t="s">
        <v>281</v>
      </c>
      <c r="P45" s="122" t="s">
        <v>281</v>
      </c>
      <c r="Q45" s="122" t="s">
        <v>281</v>
      </c>
      <c r="R45" s="122"/>
      <c r="S45" s="122"/>
    </row>
    <row r="46" customFormat="false" ht="12.75" hidden="false" customHeight="true" outlineLevel="0" collapsed="false">
      <c r="A46" s="119" t="s">
        <v>260</v>
      </c>
      <c r="B46" s="120"/>
      <c r="C46" s="119" t="s">
        <v>247</v>
      </c>
      <c r="D46" s="115"/>
      <c r="E46" s="122"/>
      <c r="F46" s="122"/>
      <c r="G46" s="122"/>
      <c r="H46" s="122"/>
      <c r="I46" s="122"/>
      <c r="K46" s="119" t="s">
        <v>260</v>
      </c>
      <c r="L46" s="120"/>
      <c r="M46" s="119" t="s">
        <v>247</v>
      </c>
      <c r="N46" s="115"/>
      <c r="O46" s="122"/>
      <c r="P46" s="122"/>
      <c r="Q46" s="122"/>
      <c r="R46" s="122"/>
      <c r="S46" s="122"/>
    </row>
    <row r="47" customFormat="false" ht="12.75" hidden="false" customHeight="true" outlineLevel="0" collapsed="false">
      <c r="A47" s="119" t="s">
        <v>254</v>
      </c>
      <c r="B47" s="120"/>
      <c r="C47" s="119" t="s">
        <v>261</v>
      </c>
      <c r="D47" s="120"/>
      <c r="E47" s="122"/>
      <c r="F47" s="122"/>
      <c r="G47" s="122"/>
      <c r="H47" s="122"/>
      <c r="I47" s="122"/>
      <c r="K47" s="119" t="s">
        <v>254</v>
      </c>
      <c r="L47" s="120"/>
      <c r="M47" s="119" t="s">
        <v>261</v>
      </c>
      <c r="N47" s="120"/>
      <c r="O47" s="122"/>
      <c r="P47" s="122"/>
      <c r="Q47" s="122"/>
      <c r="R47" s="122"/>
      <c r="S47" s="122"/>
    </row>
    <row r="48" customFormat="false" ht="12.75" hidden="false" customHeight="true" outlineLevel="0" collapsed="false">
      <c r="A48" s="135"/>
      <c r="B48" s="136"/>
      <c r="C48" s="135"/>
      <c r="D48" s="135"/>
      <c r="E48" s="137"/>
      <c r="F48" s="137"/>
      <c r="G48" s="137"/>
      <c r="H48" s="137"/>
      <c r="I48" s="137"/>
      <c r="J48" s="100"/>
      <c r="K48" s="100"/>
      <c r="L48" s="100"/>
      <c r="M48" s="100"/>
      <c r="N48" s="100"/>
      <c r="O48" s="138"/>
      <c r="P48" s="138"/>
      <c r="Q48" s="138"/>
      <c r="R48" s="138"/>
      <c r="S48" s="138"/>
      <c r="T48" s="100"/>
    </row>
    <row r="49" customFormat="false" ht="12.75" hidden="false" customHeight="true" outlineLevel="0" collapsed="false">
      <c r="A49" s="107" t="s">
        <v>273</v>
      </c>
      <c r="B49" s="108"/>
      <c r="C49" s="109" t="n">
        <v>4</v>
      </c>
      <c r="D49" s="110"/>
      <c r="E49" s="111" t="s">
        <v>250</v>
      </c>
      <c r="F49" s="112" t="s">
        <v>221</v>
      </c>
      <c r="G49" s="112"/>
      <c r="H49" s="112"/>
      <c r="I49" s="112"/>
      <c r="J49" s="139"/>
      <c r="K49" s="107" t="s">
        <v>284</v>
      </c>
      <c r="L49" s="108"/>
      <c r="M49" s="109" t="n">
        <v>4</v>
      </c>
      <c r="N49" s="110"/>
      <c r="O49" s="111" t="s">
        <v>241</v>
      </c>
      <c r="P49" s="127"/>
      <c r="Q49" s="127"/>
      <c r="R49" s="127"/>
      <c r="S49" s="134" t="s">
        <v>271</v>
      </c>
      <c r="T49" s="100"/>
    </row>
    <row r="50" customFormat="false" ht="12.75" hidden="false" customHeight="true" outlineLevel="0" collapsed="false">
      <c r="A50" s="114" t="s">
        <v>245</v>
      </c>
      <c r="B50" s="115" t="s">
        <v>19</v>
      </c>
      <c r="C50" s="116" t="s">
        <v>247</v>
      </c>
      <c r="D50" s="115" t="s">
        <v>66</v>
      </c>
      <c r="E50" s="117" t="s">
        <v>266</v>
      </c>
      <c r="F50" s="117" t="s">
        <v>259</v>
      </c>
      <c r="G50" s="117" t="s">
        <v>258</v>
      </c>
      <c r="H50" s="117" t="s">
        <v>272</v>
      </c>
      <c r="I50" s="117"/>
      <c r="K50" s="114" t="s">
        <v>245</v>
      </c>
      <c r="L50" s="115" t="s">
        <v>79</v>
      </c>
      <c r="M50" s="116" t="s">
        <v>247</v>
      </c>
      <c r="N50" s="115" t="s">
        <v>123</v>
      </c>
      <c r="O50" s="117" t="s">
        <v>258</v>
      </c>
      <c r="P50" s="117" t="s">
        <v>272</v>
      </c>
      <c r="Q50" s="117" t="s">
        <v>266</v>
      </c>
      <c r="R50" s="117"/>
      <c r="S50" s="117"/>
      <c r="T50" s="100"/>
    </row>
    <row r="51" customFormat="false" ht="12.75" hidden="false" customHeight="true" outlineLevel="0" collapsed="false">
      <c r="A51" s="119" t="s">
        <v>254</v>
      </c>
      <c r="B51" s="120" t="s">
        <v>23</v>
      </c>
      <c r="C51" s="121" t="s">
        <v>255</v>
      </c>
      <c r="D51" s="120" t="s">
        <v>50</v>
      </c>
      <c r="E51" s="122" t="s">
        <v>251</v>
      </c>
      <c r="F51" s="122" t="s">
        <v>252</v>
      </c>
      <c r="G51" s="122" t="s">
        <v>267</v>
      </c>
      <c r="H51" s="122" t="s">
        <v>264</v>
      </c>
      <c r="I51" s="122" t="s">
        <v>274</v>
      </c>
      <c r="K51" s="119" t="s">
        <v>254</v>
      </c>
      <c r="L51" s="120" t="s">
        <v>87</v>
      </c>
      <c r="M51" s="121" t="s">
        <v>255</v>
      </c>
      <c r="N51" s="120" t="s">
        <v>120</v>
      </c>
      <c r="O51" s="122" t="s">
        <v>268</v>
      </c>
      <c r="P51" s="122" t="s">
        <v>249</v>
      </c>
      <c r="Q51" s="122" t="s">
        <v>266</v>
      </c>
      <c r="R51" s="122" t="s">
        <v>249</v>
      </c>
      <c r="S51" s="122"/>
      <c r="T51" s="100"/>
    </row>
    <row r="52" customFormat="false" ht="12.75" hidden="false" customHeight="true" outlineLevel="0" collapsed="false">
      <c r="A52" s="119" t="s">
        <v>260</v>
      </c>
      <c r="B52" s="120" t="s">
        <v>277</v>
      </c>
      <c r="C52" s="119" t="s">
        <v>261</v>
      </c>
      <c r="D52" s="120" t="s">
        <v>54</v>
      </c>
      <c r="E52" s="122" t="s">
        <v>251</v>
      </c>
      <c r="F52" s="122" t="s">
        <v>281</v>
      </c>
      <c r="G52" s="122" t="s">
        <v>248</v>
      </c>
      <c r="H52" s="122" t="s">
        <v>275</v>
      </c>
      <c r="I52" s="122"/>
      <c r="K52" s="119" t="s">
        <v>260</v>
      </c>
      <c r="L52" s="120" t="s">
        <v>94</v>
      </c>
      <c r="M52" s="119" t="s">
        <v>261</v>
      </c>
      <c r="N52" s="120" t="s">
        <v>116</v>
      </c>
      <c r="O52" s="122" t="s">
        <v>263</v>
      </c>
      <c r="P52" s="122" t="s">
        <v>272</v>
      </c>
      <c r="Q52" s="122" t="s">
        <v>249</v>
      </c>
      <c r="R52" s="122"/>
      <c r="S52" s="122"/>
      <c r="T52" s="100"/>
    </row>
    <row r="53" customFormat="false" ht="12.75" hidden="false" customHeight="false" outlineLevel="0" collapsed="false">
      <c r="A53" s="123"/>
      <c r="B53" s="115" t="s">
        <v>19</v>
      </c>
      <c r="C53" s="123"/>
      <c r="D53" s="120" t="s">
        <v>50</v>
      </c>
      <c r="E53" s="124" t="s">
        <v>268</v>
      </c>
      <c r="F53" s="124" t="s">
        <v>268</v>
      </c>
      <c r="G53" s="124" t="s">
        <v>257</v>
      </c>
      <c r="H53" s="124"/>
      <c r="I53" s="124"/>
      <c r="K53" s="123"/>
      <c r="L53" s="115" t="s">
        <v>285</v>
      </c>
      <c r="M53" s="123"/>
      <c r="N53" s="120" t="s">
        <v>120</v>
      </c>
      <c r="O53" s="124" t="s">
        <v>258</v>
      </c>
      <c r="P53" s="124" t="s">
        <v>263</v>
      </c>
      <c r="Q53" s="124" t="s">
        <v>258</v>
      </c>
      <c r="R53" s="124"/>
      <c r="S53" s="124"/>
      <c r="T53" s="100"/>
    </row>
    <row r="54" customFormat="false" ht="12.75" hidden="false" customHeight="true" outlineLevel="0" collapsed="false">
      <c r="A54" s="115"/>
      <c r="B54" s="120" t="s">
        <v>23</v>
      </c>
      <c r="C54" s="114"/>
      <c r="D54" s="115" t="s">
        <v>54</v>
      </c>
      <c r="E54" s="124"/>
      <c r="F54" s="124"/>
      <c r="G54" s="124"/>
      <c r="H54" s="124"/>
      <c r="I54" s="124"/>
      <c r="K54" s="115"/>
      <c r="L54" s="120" t="s">
        <v>83</v>
      </c>
      <c r="M54" s="114"/>
      <c r="N54" s="115" t="s">
        <v>123</v>
      </c>
      <c r="O54" s="124"/>
      <c r="P54" s="124"/>
      <c r="Q54" s="124"/>
      <c r="R54" s="124"/>
      <c r="S54" s="124"/>
      <c r="T54" s="100"/>
    </row>
    <row r="55" customFormat="false" ht="12.75" hidden="false" customHeight="true" outlineLevel="0" collapsed="false">
      <c r="A55" s="119" t="s">
        <v>245</v>
      </c>
      <c r="B55" s="120" t="s">
        <v>19</v>
      </c>
      <c r="C55" s="119" t="s">
        <v>255</v>
      </c>
      <c r="D55" s="120" t="s">
        <v>50</v>
      </c>
      <c r="E55" s="122" t="s">
        <v>274</v>
      </c>
      <c r="F55" s="122" t="s">
        <v>249</v>
      </c>
      <c r="G55" s="122" t="s">
        <v>248</v>
      </c>
      <c r="H55" s="122" t="s">
        <v>252</v>
      </c>
      <c r="I55" s="122"/>
      <c r="K55" s="119" t="s">
        <v>245</v>
      </c>
      <c r="L55" s="120"/>
      <c r="M55" s="119" t="s">
        <v>255</v>
      </c>
      <c r="N55" s="120"/>
      <c r="O55" s="122"/>
      <c r="P55" s="122"/>
      <c r="Q55" s="122"/>
      <c r="R55" s="122"/>
      <c r="S55" s="122"/>
      <c r="T55" s="100"/>
    </row>
    <row r="56" customFormat="false" ht="12.75" hidden="false" customHeight="true" outlineLevel="0" collapsed="false">
      <c r="A56" s="119" t="s">
        <v>260</v>
      </c>
      <c r="B56" s="120" t="s">
        <v>277</v>
      </c>
      <c r="C56" s="119" t="s">
        <v>247</v>
      </c>
      <c r="D56" s="115" t="s">
        <v>66</v>
      </c>
      <c r="E56" s="122" t="s">
        <v>264</v>
      </c>
      <c r="F56" s="122" t="s">
        <v>266</v>
      </c>
      <c r="G56" s="122" t="s">
        <v>252</v>
      </c>
      <c r="H56" s="122" t="s">
        <v>259</v>
      </c>
      <c r="I56" s="122" t="s">
        <v>249</v>
      </c>
      <c r="K56" s="119" t="s">
        <v>260</v>
      </c>
      <c r="L56" s="120"/>
      <c r="M56" s="119" t="s">
        <v>247</v>
      </c>
      <c r="N56" s="115"/>
      <c r="O56" s="122"/>
      <c r="P56" s="122"/>
      <c r="Q56" s="122"/>
      <c r="R56" s="122"/>
      <c r="S56" s="122"/>
      <c r="T56" s="100"/>
    </row>
    <row r="57" customFormat="false" ht="12.75" hidden="false" customHeight="true" outlineLevel="0" collapsed="false">
      <c r="A57" s="119" t="s">
        <v>254</v>
      </c>
      <c r="B57" s="120"/>
      <c r="C57" s="119" t="s">
        <v>261</v>
      </c>
      <c r="D57" s="120"/>
      <c r="E57" s="122"/>
      <c r="F57" s="122"/>
      <c r="G57" s="122"/>
      <c r="H57" s="122"/>
      <c r="I57" s="122"/>
      <c r="K57" s="119" t="s">
        <v>254</v>
      </c>
      <c r="L57" s="120"/>
      <c r="M57" s="119" t="s">
        <v>261</v>
      </c>
      <c r="N57" s="120"/>
      <c r="O57" s="122"/>
      <c r="P57" s="122"/>
      <c r="Q57" s="122"/>
      <c r="R57" s="122"/>
      <c r="S57" s="122"/>
      <c r="T57" s="100"/>
    </row>
    <row r="58" customFormat="false" ht="12.75" hidden="false" customHeight="true" outlineLevel="0" collapsed="false">
      <c r="A58" s="140"/>
      <c r="B58" s="105" t="s">
        <v>286</v>
      </c>
      <c r="C58" s="140"/>
      <c r="D58" s="100"/>
      <c r="E58" s="138"/>
      <c r="F58" s="138"/>
      <c r="G58" s="138"/>
      <c r="H58" s="138"/>
      <c r="I58" s="138"/>
      <c r="J58" s="100"/>
      <c r="K58" s="140"/>
      <c r="L58" s="100"/>
      <c r="M58" s="140"/>
      <c r="N58" s="100"/>
      <c r="O58" s="138"/>
      <c r="P58" s="138"/>
      <c r="Q58" s="138"/>
      <c r="R58" s="138"/>
      <c r="S58" s="138"/>
      <c r="T58" s="100"/>
    </row>
    <row r="59" customFormat="false" ht="12.75" hidden="false" customHeight="true" outlineLevel="0" collapsed="false">
      <c r="A59" s="107" t="s">
        <v>188</v>
      </c>
      <c r="B59" s="108"/>
      <c r="C59" s="109" t="n">
        <v>1</v>
      </c>
      <c r="D59" s="110"/>
      <c r="E59" s="111" t="s">
        <v>272</v>
      </c>
      <c r="F59" s="112" t="s">
        <v>269</v>
      </c>
      <c r="G59" s="112"/>
      <c r="H59" s="112"/>
      <c r="I59" s="112"/>
      <c r="K59" s="107" t="s">
        <v>243</v>
      </c>
      <c r="L59" s="108"/>
      <c r="M59" s="109" t="n">
        <v>3</v>
      </c>
      <c r="N59" s="110"/>
      <c r="O59" s="111" t="s">
        <v>272</v>
      </c>
      <c r="P59" s="127"/>
      <c r="Q59" s="127"/>
      <c r="R59" s="127"/>
      <c r="S59" s="134" t="s">
        <v>242</v>
      </c>
      <c r="T59" s="100"/>
    </row>
    <row r="60" customFormat="false" ht="12.75" hidden="false" customHeight="true" outlineLevel="0" collapsed="false">
      <c r="A60" s="114" t="s">
        <v>245</v>
      </c>
      <c r="B60" s="115" t="s">
        <v>152</v>
      </c>
      <c r="C60" s="116" t="s">
        <v>247</v>
      </c>
      <c r="D60" s="115" t="s">
        <v>85</v>
      </c>
      <c r="E60" s="117" t="s">
        <v>251</v>
      </c>
      <c r="F60" s="117" t="s">
        <v>265</v>
      </c>
      <c r="G60" s="117" t="s">
        <v>257</v>
      </c>
      <c r="H60" s="117" t="s">
        <v>249</v>
      </c>
      <c r="I60" s="117" t="s">
        <v>248</v>
      </c>
      <c r="K60" s="114" t="s">
        <v>245</v>
      </c>
      <c r="L60" s="115" t="s">
        <v>16</v>
      </c>
      <c r="M60" s="116" t="s">
        <v>247</v>
      </c>
      <c r="N60" s="115" t="s">
        <v>111</v>
      </c>
      <c r="O60" s="117" t="s">
        <v>250</v>
      </c>
      <c r="P60" s="117" t="s">
        <v>281</v>
      </c>
      <c r="Q60" s="117" t="s">
        <v>274</v>
      </c>
      <c r="R60" s="117" t="s">
        <v>272</v>
      </c>
      <c r="S60" s="117"/>
      <c r="T60" s="100"/>
    </row>
    <row r="61" customFormat="false" ht="12.75" hidden="false" customHeight="true" outlineLevel="0" collapsed="false">
      <c r="A61" s="119" t="s">
        <v>254</v>
      </c>
      <c r="B61" s="120" t="s">
        <v>148</v>
      </c>
      <c r="C61" s="121" t="s">
        <v>255</v>
      </c>
      <c r="D61" s="120" t="s">
        <v>81</v>
      </c>
      <c r="E61" s="122" t="s">
        <v>249</v>
      </c>
      <c r="F61" s="122" t="s">
        <v>275</v>
      </c>
      <c r="G61" s="122" t="s">
        <v>267</v>
      </c>
      <c r="H61" s="122" t="s">
        <v>272</v>
      </c>
      <c r="I61" s="122" t="s">
        <v>248</v>
      </c>
      <c r="K61" s="119" t="s">
        <v>254</v>
      </c>
      <c r="L61" s="120" t="s">
        <v>32</v>
      </c>
      <c r="M61" s="121" t="s">
        <v>255</v>
      </c>
      <c r="N61" s="120" t="s">
        <v>256</v>
      </c>
      <c r="O61" s="122" t="s">
        <v>265</v>
      </c>
      <c r="P61" s="122" t="s">
        <v>264</v>
      </c>
      <c r="Q61" s="122" t="s">
        <v>257</v>
      </c>
      <c r="R61" s="122"/>
      <c r="S61" s="122"/>
      <c r="T61" s="100"/>
    </row>
    <row r="62" customFormat="false" ht="13.15" hidden="false" customHeight="true" outlineLevel="0" collapsed="false">
      <c r="A62" s="119" t="s">
        <v>260</v>
      </c>
      <c r="B62" s="115" t="s">
        <v>246</v>
      </c>
      <c r="C62" s="119" t="s">
        <v>261</v>
      </c>
      <c r="D62" s="120" t="s">
        <v>92</v>
      </c>
      <c r="E62" s="122" t="s">
        <v>258</v>
      </c>
      <c r="F62" s="122" t="s">
        <v>266</v>
      </c>
      <c r="G62" s="122" t="s">
        <v>272</v>
      </c>
      <c r="H62" s="122"/>
      <c r="I62" s="122"/>
      <c r="K62" s="119" t="s">
        <v>260</v>
      </c>
      <c r="L62" s="120" t="s">
        <v>29</v>
      </c>
      <c r="M62" s="119" t="s">
        <v>261</v>
      </c>
      <c r="N62" s="120" t="s">
        <v>262</v>
      </c>
      <c r="O62" s="122" t="s">
        <v>257</v>
      </c>
      <c r="P62" s="122" t="s">
        <v>251</v>
      </c>
      <c r="Q62" s="122" t="s">
        <v>281</v>
      </c>
      <c r="R62" s="122" t="s">
        <v>252</v>
      </c>
      <c r="S62" s="122" t="s">
        <v>268</v>
      </c>
      <c r="T62" s="100"/>
    </row>
    <row r="63" customFormat="false" ht="12.75" hidden="false" customHeight="true" outlineLevel="0" collapsed="false">
      <c r="A63" s="123"/>
      <c r="B63" s="115" t="s">
        <v>148</v>
      </c>
      <c r="C63" s="123"/>
      <c r="D63" s="120" t="s">
        <v>85</v>
      </c>
      <c r="E63" s="124" t="s">
        <v>264</v>
      </c>
      <c r="F63" s="124" t="s">
        <v>268</v>
      </c>
      <c r="G63" s="124" t="s">
        <v>253</v>
      </c>
      <c r="H63" s="124" t="s">
        <v>251</v>
      </c>
      <c r="I63" s="124" t="s">
        <v>267</v>
      </c>
      <c r="K63" s="123"/>
      <c r="L63" s="115" t="s">
        <v>21</v>
      </c>
      <c r="M63" s="123"/>
      <c r="N63" s="120" t="s">
        <v>111</v>
      </c>
      <c r="O63" s="124" t="s">
        <v>267</v>
      </c>
      <c r="P63" s="124" t="s">
        <v>250</v>
      </c>
      <c r="Q63" s="124" t="s">
        <v>251</v>
      </c>
      <c r="R63" s="124" t="s">
        <v>259</v>
      </c>
      <c r="S63" s="124" t="s">
        <v>266</v>
      </c>
      <c r="T63" s="100"/>
    </row>
    <row r="64" customFormat="false" ht="12.75" hidden="false" customHeight="true" outlineLevel="0" collapsed="false">
      <c r="A64" s="115"/>
      <c r="B64" s="115" t="s">
        <v>246</v>
      </c>
      <c r="C64" s="114"/>
      <c r="D64" s="115" t="s">
        <v>81</v>
      </c>
      <c r="E64" s="124"/>
      <c r="F64" s="124"/>
      <c r="G64" s="124"/>
      <c r="H64" s="124"/>
      <c r="I64" s="124"/>
      <c r="K64" s="115"/>
      <c r="L64" s="120" t="s">
        <v>16</v>
      </c>
      <c r="M64" s="114"/>
      <c r="N64" s="115" t="s">
        <v>256</v>
      </c>
      <c r="O64" s="124"/>
      <c r="P64" s="124"/>
      <c r="Q64" s="124"/>
      <c r="R64" s="124"/>
      <c r="S64" s="124"/>
      <c r="T64" s="100"/>
    </row>
    <row r="65" customFormat="false" ht="12.75" hidden="false" customHeight="true" outlineLevel="0" collapsed="false">
      <c r="A65" s="119" t="s">
        <v>245</v>
      </c>
      <c r="B65" s="120" t="s">
        <v>152</v>
      </c>
      <c r="C65" s="119" t="s">
        <v>255</v>
      </c>
      <c r="D65" s="120" t="s">
        <v>81</v>
      </c>
      <c r="E65" s="122" t="s">
        <v>248</v>
      </c>
      <c r="F65" s="122" t="s">
        <v>287</v>
      </c>
      <c r="G65" s="122" t="s">
        <v>259</v>
      </c>
      <c r="H65" s="122"/>
      <c r="I65" s="122"/>
      <c r="K65" s="119" t="s">
        <v>245</v>
      </c>
      <c r="L65" s="120" t="s">
        <v>16</v>
      </c>
      <c r="M65" s="119" t="s">
        <v>255</v>
      </c>
      <c r="N65" s="120" t="s">
        <v>256</v>
      </c>
      <c r="O65" s="122" t="s">
        <v>264</v>
      </c>
      <c r="P65" s="122" t="s">
        <v>248</v>
      </c>
      <c r="Q65" s="122" t="s">
        <v>264</v>
      </c>
      <c r="R65" s="122"/>
      <c r="S65" s="122"/>
      <c r="T65" s="100"/>
    </row>
    <row r="66" customFormat="false" ht="12.75" hidden="false" customHeight="true" outlineLevel="0" collapsed="false">
      <c r="A66" s="119" t="s">
        <v>260</v>
      </c>
      <c r="B66" s="120"/>
      <c r="C66" s="119" t="s">
        <v>247</v>
      </c>
      <c r="D66" s="115"/>
      <c r="E66" s="122"/>
      <c r="F66" s="122"/>
      <c r="G66" s="122"/>
      <c r="H66" s="122"/>
      <c r="I66" s="122"/>
      <c r="K66" s="119" t="s">
        <v>260</v>
      </c>
      <c r="L66" s="120" t="s">
        <v>29</v>
      </c>
      <c r="M66" s="119" t="s">
        <v>247</v>
      </c>
      <c r="N66" s="115" t="s">
        <v>111</v>
      </c>
      <c r="O66" s="122" t="s">
        <v>253</v>
      </c>
      <c r="P66" s="122" t="s">
        <v>252</v>
      </c>
      <c r="Q66" s="122" t="s">
        <v>253</v>
      </c>
      <c r="R66" s="122"/>
      <c r="S66" s="122"/>
      <c r="T66" s="100"/>
    </row>
    <row r="67" customFormat="false" ht="12.75" hidden="false" customHeight="true" outlineLevel="0" collapsed="false">
      <c r="A67" s="119" t="s">
        <v>254</v>
      </c>
      <c r="B67" s="120"/>
      <c r="C67" s="119" t="s">
        <v>261</v>
      </c>
      <c r="D67" s="120"/>
      <c r="E67" s="122"/>
      <c r="F67" s="122"/>
      <c r="G67" s="122"/>
      <c r="H67" s="122"/>
      <c r="I67" s="122"/>
      <c r="K67" s="119" t="s">
        <v>254</v>
      </c>
      <c r="L67" s="120" t="s">
        <v>29</v>
      </c>
      <c r="M67" s="119" t="s">
        <v>261</v>
      </c>
      <c r="N67" s="120" t="s">
        <v>262</v>
      </c>
      <c r="O67" s="122" t="s">
        <v>267</v>
      </c>
      <c r="P67" s="122" t="s">
        <v>281</v>
      </c>
      <c r="Q67" s="122" t="s">
        <v>274</v>
      </c>
      <c r="R67" s="122" t="s">
        <v>250</v>
      </c>
      <c r="S67" s="122" t="s">
        <v>264</v>
      </c>
      <c r="T67" s="100"/>
    </row>
    <row r="68" customFormat="false" ht="12.75" hidden="false" customHeight="true" outlineLevel="0" collapsed="false">
      <c r="A68" s="141"/>
      <c r="B68" s="142"/>
      <c r="C68" s="141"/>
      <c r="D68" s="142"/>
      <c r="E68" s="143"/>
      <c r="F68" s="143"/>
      <c r="G68" s="143"/>
      <c r="H68" s="143"/>
      <c r="I68" s="143"/>
      <c r="K68" s="141"/>
      <c r="L68" s="142"/>
      <c r="M68" s="141"/>
      <c r="N68" s="142"/>
      <c r="O68" s="143"/>
      <c r="P68" s="143"/>
      <c r="Q68" s="143"/>
      <c r="R68" s="143"/>
      <c r="S68" s="143"/>
      <c r="T68" s="100"/>
    </row>
    <row r="69" customFormat="false" ht="12.75" hidden="false" customHeight="true" outlineLevel="0" collapsed="false">
      <c r="A69" s="107" t="s">
        <v>244</v>
      </c>
      <c r="B69" s="108"/>
      <c r="C69" s="109" t="n">
        <v>4</v>
      </c>
      <c r="D69" s="110"/>
      <c r="E69" s="111" t="n">
        <v>0</v>
      </c>
      <c r="F69" s="112" t="s">
        <v>270</v>
      </c>
      <c r="G69" s="112"/>
      <c r="H69" s="112"/>
      <c r="I69" s="112"/>
      <c r="J69" s="144"/>
      <c r="K69" s="107" t="s">
        <v>273</v>
      </c>
      <c r="L69" s="108"/>
      <c r="M69" s="109" t="n">
        <v>4</v>
      </c>
      <c r="N69" s="110"/>
      <c r="O69" s="111" t="s">
        <v>280</v>
      </c>
      <c r="P69" s="127"/>
      <c r="Q69" s="127"/>
      <c r="R69" s="127"/>
      <c r="S69" s="134" t="s">
        <v>284</v>
      </c>
    </row>
    <row r="70" customFormat="false" ht="12.75" hidden="false" customHeight="true" outlineLevel="0" collapsed="false">
      <c r="A70" s="114" t="s">
        <v>245</v>
      </c>
      <c r="B70" s="115" t="s">
        <v>143</v>
      </c>
      <c r="C70" s="116" t="s">
        <v>247</v>
      </c>
      <c r="D70" s="115" t="s">
        <v>173</v>
      </c>
      <c r="E70" s="117" t="s">
        <v>272</v>
      </c>
      <c r="F70" s="117" t="s">
        <v>263</v>
      </c>
      <c r="G70" s="117" t="s">
        <v>249</v>
      </c>
      <c r="H70" s="117"/>
      <c r="I70" s="117"/>
      <c r="K70" s="114" t="s">
        <v>245</v>
      </c>
      <c r="L70" s="115" t="s">
        <v>19</v>
      </c>
      <c r="M70" s="116" t="s">
        <v>247</v>
      </c>
      <c r="N70" s="115" t="s">
        <v>79</v>
      </c>
      <c r="O70" s="117" t="s">
        <v>257</v>
      </c>
      <c r="P70" s="117" t="s">
        <v>268</v>
      </c>
      <c r="Q70" s="117" t="s">
        <v>249</v>
      </c>
      <c r="R70" s="117" t="s">
        <v>263</v>
      </c>
      <c r="S70" s="117" t="s">
        <v>266</v>
      </c>
    </row>
    <row r="71" customFormat="false" ht="12.75" hidden="false" customHeight="true" outlineLevel="0" collapsed="false">
      <c r="A71" s="119" t="s">
        <v>254</v>
      </c>
      <c r="B71" s="120" t="s">
        <v>139</v>
      </c>
      <c r="C71" s="121" t="s">
        <v>255</v>
      </c>
      <c r="D71" s="120" t="s">
        <v>168</v>
      </c>
      <c r="E71" s="122" t="s">
        <v>249</v>
      </c>
      <c r="F71" s="122" t="s">
        <v>263</v>
      </c>
      <c r="G71" s="122" t="s">
        <v>272</v>
      </c>
      <c r="H71" s="122"/>
      <c r="I71" s="122"/>
      <c r="K71" s="119" t="s">
        <v>254</v>
      </c>
      <c r="L71" s="120" t="s">
        <v>277</v>
      </c>
      <c r="M71" s="121" t="s">
        <v>255</v>
      </c>
      <c r="N71" s="120" t="s">
        <v>83</v>
      </c>
      <c r="O71" s="122" t="s">
        <v>264</v>
      </c>
      <c r="P71" s="122" t="s">
        <v>251</v>
      </c>
      <c r="Q71" s="122" t="s">
        <v>266</v>
      </c>
      <c r="R71" s="122" t="s">
        <v>264</v>
      </c>
      <c r="S71" s="122" t="s">
        <v>257</v>
      </c>
    </row>
    <row r="72" customFormat="false" ht="12.75" hidden="false" customHeight="true" outlineLevel="0" collapsed="false">
      <c r="A72" s="119" t="s">
        <v>260</v>
      </c>
      <c r="B72" s="120" t="s">
        <v>154</v>
      </c>
      <c r="C72" s="119" t="s">
        <v>261</v>
      </c>
      <c r="D72" s="120" t="s">
        <v>166</v>
      </c>
      <c r="E72" s="122" t="s">
        <v>272</v>
      </c>
      <c r="F72" s="122" t="s">
        <v>266</v>
      </c>
      <c r="G72" s="122" t="s">
        <v>272</v>
      </c>
      <c r="H72" s="122"/>
      <c r="I72" s="122"/>
      <c r="K72" s="119" t="s">
        <v>260</v>
      </c>
      <c r="L72" s="120" t="s">
        <v>23</v>
      </c>
      <c r="M72" s="119" t="s">
        <v>261</v>
      </c>
      <c r="N72" s="120" t="s">
        <v>285</v>
      </c>
      <c r="O72" s="122" t="s">
        <v>258</v>
      </c>
      <c r="P72" s="122" t="s">
        <v>249</v>
      </c>
      <c r="Q72" s="122" t="s">
        <v>266</v>
      </c>
      <c r="R72" s="122"/>
      <c r="S72" s="122"/>
    </row>
    <row r="73" customFormat="false" ht="13.15" hidden="false" customHeight="true" outlineLevel="0" collapsed="false">
      <c r="A73" s="123"/>
      <c r="B73" s="115" t="s">
        <v>143</v>
      </c>
      <c r="C73" s="123"/>
      <c r="D73" s="120" t="s">
        <v>168</v>
      </c>
      <c r="E73" s="124" t="s">
        <v>272</v>
      </c>
      <c r="F73" s="124" t="s">
        <v>251</v>
      </c>
      <c r="G73" s="124" t="s">
        <v>272</v>
      </c>
      <c r="H73" s="124"/>
      <c r="I73" s="124"/>
      <c r="K73" s="123"/>
      <c r="L73" s="115" t="s">
        <v>19</v>
      </c>
      <c r="M73" s="123"/>
      <c r="N73" s="120" t="s">
        <v>79</v>
      </c>
      <c r="O73" s="124" t="s">
        <v>264</v>
      </c>
      <c r="P73" s="124" t="s">
        <v>248</v>
      </c>
      <c r="Q73" s="124" t="s">
        <v>251</v>
      </c>
      <c r="R73" s="124" t="s">
        <v>249</v>
      </c>
      <c r="S73" s="124" t="s">
        <v>250</v>
      </c>
    </row>
    <row r="74" customFormat="false" ht="12.75" hidden="false" customHeight="true" outlineLevel="0" collapsed="false">
      <c r="A74" s="115"/>
      <c r="B74" s="120" t="s">
        <v>154</v>
      </c>
      <c r="C74" s="114"/>
      <c r="D74" s="115" t="s">
        <v>166</v>
      </c>
      <c r="E74" s="124"/>
      <c r="F74" s="124"/>
      <c r="G74" s="124"/>
      <c r="H74" s="124"/>
      <c r="I74" s="124"/>
      <c r="K74" s="115"/>
      <c r="L74" s="120" t="s">
        <v>277</v>
      </c>
      <c r="M74" s="114"/>
      <c r="N74" s="115" t="s">
        <v>83</v>
      </c>
      <c r="O74" s="124"/>
      <c r="P74" s="124"/>
      <c r="Q74" s="124"/>
      <c r="R74" s="124"/>
      <c r="S74" s="124"/>
    </row>
    <row r="75" customFormat="false" ht="12.75" hidden="false" customHeight="true" outlineLevel="0" collapsed="false">
      <c r="A75" s="119" t="s">
        <v>245</v>
      </c>
      <c r="B75" s="120"/>
      <c r="C75" s="119" t="s">
        <v>255</v>
      </c>
      <c r="D75" s="120"/>
      <c r="E75" s="122"/>
      <c r="F75" s="122"/>
      <c r="G75" s="122"/>
      <c r="H75" s="122"/>
      <c r="I75" s="122"/>
      <c r="K75" s="119" t="s">
        <v>245</v>
      </c>
      <c r="L75" s="120" t="s">
        <v>19</v>
      </c>
      <c r="M75" s="119" t="s">
        <v>255</v>
      </c>
      <c r="N75" s="120" t="s">
        <v>83</v>
      </c>
      <c r="O75" s="122" t="s">
        <v>250</v>
      </c>
      <c r="P75" s="122" t="s">
        <v>258</v>
      </c>
      <c r="Q75" s="122" t="s">
        <v>264</v>
      </c>
      <c r="R75" s="122" t="s">
        <v>257</v>
      </c>
      <c r="S75" s="122" t="s">
        <v>249</v>
      </c>
    </row>
    <row r="76" customFormat="false" ht="12.75" hidden="false" customHeight="true" outlineLevel="0" collapsed="false">
      <c r="A76" s="119" t="s">
        <v>260</v>
      </c>
      <c r="B76" s="120"/>
      <c r="C76" s="119" t="s">
        <v>247</v>
      </c>
      <c r="D76" s="115"/>
      <c r="E76" s="122"/>
      <c r="F76" s="122"/>
      <c r="G76" s="122"/>
      <c r="H76" s="122"/>
      <c r="I76" s="122"/>
      <c r="K76" s="119" t="s">
        <v>260</v>
      </c>
      <c r="L76" s="120"/>
      <c r="M76" s="119" t="s">
        <v>247</v>
      </c>
      <c r="N76" s="115"/>
      <c r="O76" s="122"/>
      <c r="P76" s="122"/>
      <c r="Q76" s="122"/>
      <c r="R76" s="122"/>
      <c r="S76" s="122"/>
    </row>
    <row r="77" customFormat="false" ht="12.75" hidden="false" customHeight="true" outlineLevel="0" collapsed="false">
      <c r="A77" s="119" t="s">
        <v>254</v>
      </c>
      <c r="B77" s="120"/>
      <c r="C77" s="119" t="s">
        <v>261</v>
      </c>
      <c r="D77" s="120"/>
      <c r="E77" s="122"/>
      <c r="F77" s="122"/>
      <c r="G77" s="122"/>
      <c r="H77" s="122"/>
      <c r="I77" s="122"/>
      <c r="K77" s="119" t="s">
        <v>254</v>
      </c>
      <c r="L77" s="120"/>
      <c r="M77" s="119" t="s">
        <v>261</v>
      </c>
      <c r="N77" s="120"/>
      <c r="O77" s="122"/>
      <c r="P77" s="122"/>
      <c r="Q77" s="122"/>
      <c r="R77" s="122"/>
      <c r="S77" s="122"/>
    </row>
    <row r="78" customFormat="false" ht="12.75" hidden="false" customHeight="true" outlineLevel="0" collapsed="false">
      <c r="A78" s="100"/>
      <c r="B78" s="100"/>
      <c r="C78" s="100"/>
      <c r="D78" s="100"/>
      <c r="E78" s="138"/>
      <c r="F78" s="138"/>
      <c r="G78" s="138"/>
      <c r="H78" s="138"/>
      <c r="I78" s="138"/>
      <c r="J78" s="100"/>
      <c r="K78" s="100"/>
      <c r="L78" s="105" t="s">
        <v>288</v>
      </c>
      <c r="M78" s="100"/>
      <c r="N78" s="100"/>
      <c r="O78" s="138"/>
      <c r="P78" s="138"/>
      <c r="Q78" s="138"/>
      <c r="R78" s="138"/>
      <c r="S78" s="138"/>
      <c r="T78" s="100"/>
    </row>
    <row r="79" customFormat="false" ht="12.75" hidden="false" customHeight="true" outlineLevel="0" collapsed="false">
      <c r="A79" s="107" t="s">
        <v>279</v>
      </c>
      <c r="B79" s="108"/>
      <c r="C79" s="109" t="n">
        <v>4</v>
      </c>
      <c r="D79" s="110"/>
      <c r="E79" s="111" t="n">
        <v>0</v>
      </c>
      <c r="F79" s="112" t="s">
        <v>271</v>
      </c>
      <c r="G79" s="112"/>
      <c r="H79" s="112"/>
      <c r="I79" s="112"/>
      <c r="J79" s="144"/>
      <c r="K79" s="107" t="s">
        <v>188</v>
      </c>
      <c r="L79" s="108"/>
      <c r="M79" s="109" t="n">
        <v>4</v>
      </c>
      <c r="N79" s="110"/>
      <c r="O79" s="111" t="s">
        <v>241</v>
      </c>
      <c r="P79" s="127"/>
      <c r="Q79" s="127"/>
      <c r="R79" s="127"/>
      <c r="S79" s="134" t="s">
        <v>270</v>
      </c>
    </row>
    <row r="80" customFormat="false" ht="12.75" hidden="false" customHeight="true" outlineLevel="0" collapsed="false">
      <c r="A80" s="114" t="s">
        <v>245</v>
      </c>
      <c r="B80" s="115" t="s">
        <v>56</v>
      </c>
      <c r="C80" s="116" t="s">
        <v>247</v>
      </c>
      <c r="D80" s="115" t="s">
        <v>116</v>
      </c>
      <c r="E80" s="117" t="s">
        <v>280</v>
      </c>
      <c r="F80" s="117" t="s">
        <v>280</v>
      </c>
      <c r="G80" s="117" t="s">
        <v>251</v>
      </c>
      <c r="H80" s="117"/>
      <c r="I80" s="117"/>
      <c r="K80" s="114" t="s">
        <v>245</v>
      </c>
      <c r="L80" s="115" t="s">
        <v>246</v>
      </c>
      <c r="M80" s="116" t="s">
        <v>247</v>
      </c>
      <c r="N80" s="115" t="s">
        <v>168</v>
      </c>
      <c r="O80" s="117" t="s">
        <v>280</v>
      </c>
      <c r="P80" s="117" t="s">
        <v>249</v>
      </c>
      <c r="Q80" s="117" t="s">
        <v>252</v>
      </c>
      <c r="R80" s="117"/>
      <c r="S80" s="117"/>
    </row>
    <row r="81" customFormat="false" ht="13.15" hidden="false" customHeight="true" outlineLevel="0" collapsed="false">
      <c r="A81" s="119" t="s">
        <v>254</v>
      </c>
      <c r="B81" s="120" t="s">
        <v>52</v>
      </c>
      <c r="C81" s="121" t="s">
        <v>255</v>
      </c>
      <c r="D81" s="120" t="s">
        <v>120</v>
      </c>
      <c r="E81" s="122" t="s">
        <v>272</v>
      </c>
      <c r="F81" s="122" t="s">
        <v>241</v>
      </c>
      <c r="G81" s="122" t="s">
        <v>266</v>
      </c>
      <c r="H81" s="122"/>
      <c r="I81" s="122"/>
      <c r="K81" s="119" t="s">
        <v>254</v>
      </c>
      <c r="L81" s="120" t="s">
        <v>152</v>
      </c>
      <c r="M81" s="121" t="s">
        <v>255</v>
      </c>
      <c r="N81" s="120" t="s">
        <v>171</v>
      </c>
      <c r="O81" s="122" t="s">
        <v>250</v>
      </c>
      <c r="P81" s="122" t="s">
        <v>250</v>
      </c>
      <c r="Q81" s="122" t="s">
        <v>272</v>
      </c>
      <c r="R81" s="122"/>
      <c r="S81" s="122"/>
    </row>
    <row r="82" customFormat="false" ht="12.75" hidden="false" customHeight="true" outlineLevel="0" collapsed="false">
      <c r="A82" s="119" t="s">
        <v>260</v>
      </c>
      <c r="B82" s="120" t="s">
        <v>60</v>
      </c>
      <c r="C82" s="119" t="s">
        <v>261</v>
      </c>
      <c r="D82" s="120" t="s">
        <v>123</v>
      </c>
      <c r="E82" s="122" t="s">
        <v>252</v>
      </c>
      <c r="F82" s="122" t="s">
        <v>266</v>
      </c>
      <c r="G82" s="122" t="s">
        <v>264</v>
      </c>
      <c r="H82" s="122" t="s">
        <v>266</v>
      </c>
      <c r="I82" s="122"/>
      <c r="K82" s="119" t="s">
        <v>260</v>
      </c>
      <c r="L82" s="120" t="s">
        <v>148</v>
      </c>
      <c r="M82" s="119" t="s">
        <v>261</v>
      </c>
      <c r="N82" s="120" t="s">
        <v>166</v>
      </c>
      <c r="O82" s="122" t="s">
        <v>249</v>
      </c>
      <c r="P82" s="122" t="s">
        <v>266</v>
      </c>
      <c r="Q82" s="122" t="s">
        <v>251</v>
      </c>
      <c r="R82" s="122"/>
      <c r="S82" s="122"/>
    </row>
    <row r="83" customFormat="false" ht="12.75" hidden="false" customHeight="true" outlineLevel="0" collapsed="false">
      <c r="A83" s="123"/>
      <c r="B83" s="115" t="s">
        <v>52</v>
      </c>
      <c r="C83" s="123"/>
      <c r="D83" s="120" t="s">
        <v>120</v>
      </c>
      <c r="E83" s="124" t="s">
        <v>251</v>
      </c>
      <c r="F83" s="124" t="s">
        <v>266</v>
      </c>
      <c r="G83" s="124" t="s">
        <v>266</v>
      </c>
      <c r="H83" s="124"/>
      <c r="I83" s="124"/>
      <c r="K83" s="123"/>
      <c r="L83" s="115" t="s">
        <v>246</v>
      </c>
      <c r="M83" s="123"/>
      <c r="N83" s="120" t="s">
        <v>168</v>
      </c>
      <c r="O83" s="124" t="s">
        <v>249</v>
      </c>
      <c r="P83" s="124" t="s">
        <v>266</v>
      </c>
      <c r="Q83" s="124" t="s">
        <v>266</v>
      </c>
      <c r="R83" s="124"/>
      <c r="S83" s="124"/>
    </row>
    <row r="84" customFormat="false" ht="12.75" hidden="false" customHeight="true" outlineLevel="0" collapsed="false">
      <c r="A84" s="115"/>
      <c r="B84" s="120" t="s">
        <v>60</v>
      </c>
      <c r="C84" s="114"/>
      <c r="D84" s="115" t="s">
        <v>116</v>
      </c>
      <c r="E84" s="124"/>
      <c r="F84" s="124"/>
      <c r="G84" s="124"/>
      <c r="H84" s="124"/>
      <c r="I84" s="124"/>
      <c r="K84" s="115"/>
      <c r="L84" s="120" t="s">
        <v>148</v>
      </c>
      <c r="M84" s="114"/>
      <c r="N84" s="115" t="s">
        <v>166</v>
      </c>
      <c r="O84" s="124"/>
      <c r="P84" s="124"/>
      <c r="Q84" s="124"/>
      <c r="R84" s="124"/>
      <c r="S84" s="124"/>
    </row>
    <row r="85" customFormat="false" ht="12.75" hidden="false" customHeight="true" outlineLevel="0" collapsed="false">
      <c r="A85" s="119" t="s">
        <v>245</v>
      </c>
      <c r="B85" s="120"/>
      <c r="C85" s="119" t="s">
        <v>255</v>
      </c>
      <c r="D85" s="120"/>
      <c r="E85" s="122"/>
      <c r="F85" s="122"/>
      <c r="G85" s="122"/>
      <c r="H85" s="122"/>
      <c r="I85" s="122"/>
      <c r="K85" s="119" t="s">
        <v>245</v>
      </c>
      <c r="L85" s="120"/>
      <c r="M85" s="119" t="s">
        <v>255</v>
      </c>
      <c r="N85" s="120"/>
      <c r="O85" s="122"/>
      <c r="P85" s="122"/>
      <c r="Q85" s="122"/>
      <c r="R85" s="122"/>
      <c r="S85" s="122"/>
    </row>
    <row r="86" customFormat="false" ht="12.75" hidden="false" customHeight="true" outlineLevel="0" collapsed="false">
      <c r="A86" s="119" t="s">
        <v>260</v>
      </c>
      <c r="B86" s="120"/>
      <c r="C86" s="119" t="s">
        <v>247</v>
      </c>
      <c r="D86" s="115"/>
      <c r="E86" s="122"/>
      <c r="F86" s="122"/>
      <c r="G86" s="122"/>
      <c r="H86" s="122"/>
      <c r="I86" s="122"/>
      <c r="K86" s="119" t="s">
        <v>260</v>
      </c>
      <c r="L86" s="120"/>
      <c r="M86" s="119" t="s">
        <v>247</v>
      </c>
      <c r="N86" s="115"/>
      <c r="O86" s="122"/>
      <c r="P86" s="122"/>
      <c r="Q86" s="122"/>
      <c r="R86" s="122"/>
      <c r="S86" s="122"/>
    </row>
    <row r="87" customFormat="false" ht="12.75" hidden="false" customHeight="true" outlineLevel="0" collapsed="false">
      <c r="A87" s="119" t="s">
        <v>254</v>
      </c>
      <c r="B87" s="120"/>
      <c r="C87" s="119" t="s">
        <v>261</v>
      </c>
      <c r="D87" s="120"/>
      <c r="E87" s="122"/>
      <c r="F87" s="122"/>
      <c r="G87" s="122"/>
      <c r="H87" s="122"/>
      <c r="I87" s="122"/>
      <c r="K87" s="119" t="s">
        <v>254</v>
      </c>
      <c r="L87" s="120"/>
      <c r="M87" s="119" t="s">
        <v>261</v>
      </c>
      <c r="N87" s="120"/>
      <c r="O87" s="122"/>
      <c r="P87" s="122"/>
      <c r="Q87" s="122"/>
      <c r="R87" s="122"/>
      <c r="S87" s="122"/>
    </row>
    <row r="88" customFormat="false" ht="12.75" hidden="false" customHeight="true" outlineLevel="0" collapsed="false">
      <c r="A88" s="141"/>
      <c r="B88" s="142"/>
      <c r="C88" s="141"/>
      <c r="D88" s="142"/>
      <c r="E88" s="145"/>
      <c r="F88" s="145"/>
      <c r="G88" s="145"/>
      <c r="H88" s="145"/>
      <c r="I88" s="145"/>
      <c r="K88" s="141"/>
      <c r="L88" s="142"/>
      <c r="M88" s="141"/>
      <c r="N88" s="142"/>
      <c r="O88" s="145"/>
      <c r="P88" s="145"/>
      <c r="Q88" s="145"/>
      <c r="R88" s="145"/>
      <c r="S88" s="145"/>
    </row>
    <row r="89" customFormat="false" ht="12.75" hidden="false" customHeight="true" outlineLevel="0" collapsed="false">
      <c r="A89" s="107" t="s">
        <v>221</v>
      </c>
      <c r="B89" s="108"/>
      <c r="C89" s="109" t="n">
        <v>4</v>
      </c>
      <c r="D89" s="110"/>
      <c r="E89" s="111" t="n">
        <v>0</v>
      </c>
      <c r="F89" s="112" t="s">
        <v>271</v>
      </c>
      <c r="G89" s="112"/>
      <c r="H89" s="112"/>
      <c r="I89" s="112"/>
      <c r="J89" s="144"/>
      <c r="K89" s="107" t="s">
        <v>242</v>
      </c>
      <c r="L89" s="108"/>
      <c r="M89" s="109" t="n">
        <v>0</v>
      </c>
      <c r="N89" s="110"/>
      <c r="O89" s="111" t="s">
        <v>272</v>
      </c>
      <c r="P89" s="127"/>
      <c r="Q89" s="127"/>
      <c r="R89" s="127"/>
      <c r="S89" s="134" t="s">
        <v>244</v>
      </c>
    </row>
    <row r="90" customFormat="false" ht="12.75" hidden="false" customHeight="true" outlineLevel="0" collapsed="false">
      <c r="A90" s="114" t="s">
        <v>245</v>
      </c>
      <c r="B90" s="115" t="s">
        <v>50</v>
      </c>
      <c r="C90" s="116" t="s">
        <v>247</v>
      </c>
      <c r="D90" s="115" t="s">
        <v>123</v>
      </c>
      <c r="E90" s="117" t="s">
        <v>272</v>
      </c>
      <c r="F90" s="117" t="s">
        <v>249</v>
      </c>
      <c r="G90" s="117" t="s">
        <v>249</v>
      </c>
      <c r="H90" s="117"/>
      <c r="I90" s="117"/>
      <c r="K90" s="114" t="s">
        <v>245</v>
      </c>
      <c r="L90" s="115" t="s">
        <v>256</v>
      </c>
      <c r="M90" s="116" t="s">
        <v>247</v>
      </c>
      <c r="N90" s="115" t="s">
        <v>139</v>
      </c>
      <c r="O90" s="117" t="s">
        <v>257</v>
      </c>
      <c r="P90" s="117" t="s">
        <v>257</v>
      </c>
      <c r="Q90" s="117" t="s">
        <v>265</v>
      </c>
      <c r="R90" s="117"/>
      <c r="S90" s="117"/>
    </row>
    <row r="91" customFormat="false" ht="12.75" hidden="false" customHeight="true" outlineLevel="0" collapsed="false">
      <c r="A91" s="119" t="s">
        <v>254</v>
      </c>
      <c r="B91" s="120" t="s">
        <v>54</v>
      </c>
      <c r="C91" s="121" t="s">
        <v>255</v>
      </c>
      <c r="D91" s="120" t="s">
        <v>120</v>
      </c>
      <c r="E91" s="122" t="s">
        <v>266</v>
      </c>
      <c r="F91" s="122" t="s">
        <v>252</v>
      </c>
      <c r="G91" s="122" t="s">
        <v>266</v>
      </c>
      <c r="H91" s="122"/>
      <c r="I91" s="122"/>
      <c r="K91" s="119" t="s">
        <v>254</v>
      </c>
      <c r="L91" s="120" t="s">
        <v>111</v>
      </c>
      <c r="M91" s="121" t="s">
        <v>255</v>
      </c>
      <c r="N91" s="120" t="s">
        <v>143</v>
      </c>
      <c r="O91" s="122" t="s">
        <v>268</v>
      </c>
      <c r="P91" s="122" t="s">
        <v>266</v>
      </c>
      <c r="Q91" s="122" t="s">
        <v>268</v>
      </c>
      <c r="R91" s="122" t="s">
        <v>272</v>
      </c>
      <c r="S91" s="122" t="s">
        <v>265</v>
      </c>
    </row>
    <row r="92" customFormat="false" ht="12.75" hidden="false" customHeight="true" outlineLevel="0" collapsed="false">
      <c r="A92" s="119" t="s">
        <v>260</v>
      </c>
      <c r="B92" s="120" t="s">
        <v>66</v>
      </c>
      <c r="C92" s="119" t="s">
        <v>261</v>
      </c>
      <c r="D92" s="120" t="s">
        <v>116</v>
      </c>
      <c r="E92" s="122" t="s">
        <v>266</v>
      </c>
      <c r="F92" s="122" t="s">
        <v>249</v>
      </c>
      <c r="G92" s="122" t="s">
        <v>251</v>
      </c>
      <c r="H92" s="122"/>
      <c r="I92" s="122"/>
      <c r="K92" s="119" t="s">
        <v>260</v>
      </c>
      <c r="L92" s="120" t="s">
        <v>262</v>
      </c>
      <c r="M92" s="119" t="s">
        <v>261</v>
      </c>
      <c r="N92" s="120" t="s">
        <v>154</v>
      </c>
      <c r="O92" s="122" t="s">
        <v>265</v>
      </c>
      <c r="P92" s="122" t="s">
        <v>266</v>
      </c>
      <c r="Q92" s="122" t="s">
        <v>268</v>
      </c>
      <c r="R92" s="122" t="s">
        <v>268</v>
      </c>
      <c r="S92" s="122"/>
    </row>
    <row r="93" customFormat="false" ht="12.75" hidden="false" customHeight="true" outlineLevel="0" collapsed="false">
      <c r="A93" s="123"/>
      <c r="B93" s="115" t="s">
        <v>50</v>
      </c>
      <c r="C93" s="123"/>
      <c r="D93" s="120" t="s">
        <v>120</v>
      </c>
      <c r="E93" s="124" t="s">
        <v>280</v>
      </c>
      <c r="F93" s="124" t="s">
        <v>258</v>
      </c>
      <c r="G93" s="124" t="s">
        <v>249</v>
      </c>
      <c r="H93" s="124"/>
      <c r="I93" s="124"/>
      <c r="K93" s="123"/>
      <c r="L93" s="115" t="s">
        <v>256</v>
      </c>
      <c r="M93" s="123"/>
      <c r="N93" s="120" t="s">
        <v>139</v>
      </c>
      <c r="O93" s="124" t="s">
        <v>274</v>
      </c>
      <c r="P93" s="124" t="s">
        <v>257</v>
      </c>
      <c r="Q93" s="124" t="s">
        <v>289</v>
      </c>
      <c r="R93" s="124" t="s">
        <v>248</v>
      </c>
      <c r="S93" s="124"/>
    </row>
    <row r="94" customFormat="false" ht="12.75" hidden="false" customHeight="true" outlineLevel="0" collapsed="false">
      <c r="A94" s="115"/>
      <c r="B94" s="120" t="s">
        <v>54</v>
      </c>
      <c r="C94" s="114"/>
      <c r="D94" s="115" t="s">
        <v>116</v>
      </c>
      <c r="E94" s="124"/>
      <c r="F94" s="124"/>
      <c r="G94" s="124"/>
      <c r="H94" s="124"/>
      <c r="I94" s="124"/>
      <c r="K94" s="115"/>
      <c r="L94" s="120" t="s">
        <v>262</v>
      </c>
      <c r="M94" s="114"/>
      <c r="N94" s="115" t="s">
        <v>143</v>
      </c>
      <c r="O94" s="124"/>
      <c r="P94" s="124"/>
      <c r="Q94" s="124"/>
      <c r="R94" s="124"/>
      <c r="S94" s="124"/>
    </row>
    <row r="95" customFormat="false" ht="12.75" hidden="false" customHeight="true" outlineLevel="0" collapsed="false">
      <c r="A95" s="119" t="s">
        <v>245</v>
      </c>
      <c r="B95" s="120"/>
      <c r="C95" s="119" t="s">
        <v>255</v>
      </c>
      <c r="D95" s="120"/>
      <c r="E95" s="122"/>
      <c r="F95" s="122"/>
      <c r="G95" s="122"/>
      <c r="H95" s="122"/>
      <c r="I95" s="122"/>
      <c r="K95" s="119" t="s">
        <v>245</v>
      </c>
      <c r="L95" s="120"/>
      <c r="M95" s="119" t="s">
        <v>255</v>
      </c>
      <c r="N95" s="120"/>
      <c r="O95" s="122"/>
      <c r="P95" s="122"/>
      <c r="Q95" s="122"/>
      <c r="R95" s="122"/>
      <c r="S95" s="122"/>
    </row>
    <row r="96" customFormat="false" ht="12.75" hidden="false" customHeight="true" outlineLevel="0" collapsed="false">
      <c r="A96" s="119" t="s">
        <v>260</v>
      </c>
      <c r="B96" s="120"/>
      <c r="C96" s="119" t="s">
        <v>247</v>
      </c>
      <c r="D96" s="115"/>
      <c r="E96" s="122"/>
      <c r="F96" s="122"/>
      <c r="G96" s="122"/>
      <c r="H96" s="122"/>
      <c r="I96" s="122"/>
      <c r="K96" s="119" t="s">
        <v>260</v>
      </c>
      <c r="L96" s="120"/>
      <c r="M96" s="119" t="s">
        <v>247</v>
      </c>
      <c r="N96" s="115"/>
      <c r="O96" s="122"/>
      <c r="P96" s="122"/>
      <c r="Q96" s="122"/>
      <c r="R96" s="122"/>
      <c r="S96" s="122"/>
    </row>
    <row r="97" customFormat="false" ht="12.75" hidden="false" customHeight="true" outlineLevel="0" collapsed="false">
      <c r="A97" s="119" t="s">
        <v>254</v>
      </c>
      <c r="B97" s="120"/>
      <c r="C97" s="119" t="s">
        <v>261</v>
      </c>
      <c r="D97" s="120"/>
      <c r="E97" s="122"/>
      <c r="F97" s="122"/>
      <c r="G97" s="122"/>
      <c r="H97" s="122"/>
      <c r="I97" s="122"/>
      <c r="K97" s="119" t="s">
        <v>254</v>
      </c>
      <c r="L97" s="120"/>
      <c r="M97" s="119" t="s">
        <v>261</v>
      </c>
      <c r="N97" s="120"/>
      <c r="O97" s="122"/>
      <c r="P97" s="122"/>
      <c r="Q97" s="122"/>
      <c r="R97" s="122"/>
      <c r="S97" s="122"/>
    </row>
    <row r="98" customFormat="false" ht="12.75" hidden="false" customHeight="true" outlineLevel="0" collapsed="false">
      <c r="A98" s="141"/>
      <c r="B98" s="142"/>
      <c r="C98" s="141"/>
      <c r="D98" s="142"/>
      <c r="E98" s="145"/>
      <c r="F98" s="145"/>
      <c r="G98" s="145"/>
      <c r="H98" s="145"/>
      <c r="I98" s="145"/>
      <c r="K98" s="141"/>
      <c r="L98" s="142"/>
      <c r="M98" s="141"/>
      <c r="N98" s="142"/>
      <c r="O98" s="145"/>
      <c r="P98" s="145"/>
      <c r="Q98" s="145"/>
      <c r="R98" s="145"/>
      <c r="S98" s="145"/>
    </row>
    <row r="99" customFormat="false" ht="12.75" hidden="false" customHeight="true" outlineLevel="0" collapsed="false">
      <c r="A99" s="107" t="s">
        <v>269</v>
      </c>
      <c r="B99" s="108"/>
      <c r="C99" s="109" t="n">
        <v>4</v>
      </c>
      <c r="D99" s="110"/>
      <c r="E99" s="111" t="s">
        <v>280</v>
      </c>
      <c r="F99" s="112" t="s">
        <v>243</v>
      </c>
      <c r="G99" s="112"/>
      <c r="H99" s="112"/>
      <c r="I99" s="112"/>
      <c r="J99" s="144"/>
      <c r="K99" s="107" t="s">
        <v>284</v>
      </c>
      <c r="L99" s="108"/>
      <c r="M99" s="109" t="n">
        <v>2</v>
      </c>
      <c r="N99" s="110"/>
      <c r="O99" s="111" t="s">
        <v>272</v>
      </c>
      <c r="P99" s="127"/>
      <c r="Q99" s="127"/>
      <c r="R99" s="127"/>
      <c r="S99" s="134" t="s">
        <v>279</v>
      </c>
    </row>
    <row r="100" customFormat="false" ht="12.75" hidden="false" customHeight="true" outlineLevel="0" collapsed="false">
      <c r="A100" s="114" t="s">
        <v>245</v>
      </c>
      <c r="B100" s="115" t="s">
        <v>85</v>
      </c>
      <c r="C100" s="116" t="s">
        <v>247</v>
      </c>
      <c r="D100" s="115" t="s">
        <v>16</v>
      </c>
      <c r="E100" s="117" t="s">
        <v>249</v>
      </c>
      <c r="F100" s="117" t="s">
        <v>290</v>
      </c>
      <c r="G100" s="117" t="s">
        <v>249</v>
      </c>
      <c r="H100" s="117" t="s">
        <v>272</v>
      </c>
      <c r="I100" s="117"/>
      <c r="K100" s="114" t="s">
        <v>245</v>
      </c>
      <c r="L100" s="115" t="s">
        <v>83</v>
      </c>
      <c r="M100" s="116" t="s">
        <v>247</v>
      </c>
      <c r="N100" s="115" t="s">
        <v>52</v>
      </c>
      <c r="O100" s="117" t="s">
        <v>259</v>
      </c>
      <c r="P100" s="117" t="s">
        <v>251</v>
      </c>
      <c r="Q100" s="117" t="s">
        <v>265</v>
      </c>
      <c r="R100" s="117" t="s">
        <v>252</v>
      </c>
      <c r="S100" s="117" t="s">
        <v>266</v>
      </c>
    </row>
    <row r="101" customFormat="false" ht="12.75" hidden="false" customHeight="true" outlineLevel="0" collapsed="false">
      <c r="A101" s="119" t="s">
        <v>254</v>
      </c>
      <c r="B101" s="120" t="s">
        <v>81</v>
      </c>
      <c r="C101" s="121" t="s">
        <v>255</v>
      </c>
      <c r="D101" s="120" t="s">
        <v>32</v>
      </c>
      <c r="E101" s="122" t="s">
        <v>249</v>
      </c>
      <c r="F101" s="122" t="s">
        <v>291</v>
      </c>
      <c r="G101" s="122" t="s">
        <v>249</v>
      </c>
      <c r="H101" s="122"/>
      <c r="I101" s="122"/>
      <c r="K101" s="119" t="s">
        <v>254</v>
      </c>
      <c r="L101" s="120" t="s">
        <v>87</v>
      </c>
      <c r="M101" s="121" t="s">
        <v>255</v>
      </c>
      <c r="N101" s="120" t="s">
        <v>56</v>
      </c>
      <c r="O101" s="122" t="s">
        <v>248</v>
      </c>
      <c r="P101" s="122" t="s">
        <v>253</v>
      </c>
      <c r="Q101" s="122" t="s">
        <v>252</v>
      </c>
      <c r="R101" s="122" t="s">
        <v>292</v>
      </c>
      <c r="S101" s="122"/>
    </row>
    <row r="102" customFormat="false" ht="12.75" hidden="false" customHeight="true" outlineLevel="0" collapsed="false">
      <c r="A102" s="119" t="s">
        <v>260</v>
      </c>
      <c r="B102" s="120" t="s">
        <v>100</v>
      </c>
      <c r="C102" s="119" t="s">
        <v>261</v>
      </c>
      <c r="D102" s="120" t="s">
        <v>29</v>
      </c>
      <c r="E102" s="122" t="s">
        <v>264</v>
      </c>
      <c r="F102" s="122" t="s">
        <v>259</v>
      </c>
      <c r="G102" s="122" t="s">
        <v>281</v>
      </c>
      <c r="H102" s="122"/>
      <c r="I102" s="122"/>
      <c r="K102" s="119" t="s">
        <v>260</v>
      </c>
      <c r="L102" s="120" t="s">
        <v>285</v>
      </c>
      <c r="M102" s="119" t="s">
        <v>261</v>
      </c>
      <c r="N102" s="120" t="s">
        <v>60</v>
      </c>
      <c r="O102" s="122" t="s">
        <v>265</v>
      </c>
      <c r="P102" s="122" t="s">
        <v>264</v>
      </c>
      <c r="Q102" s="122" t="s">
        <v>251</v>
      </c>
      <c r="R102" s="122" t="s">
        <v>264</v>
      </c>
      <c r="S102" s="122"/>
    </row>
    <row r="103" customFormat="false" ht="12.75" hidden="false" customHeight="true" outlineLevel="0" collapsed="false">
      <c r="A103" s="123"/>
      <c r="B103" s="115" t="s">
        <v>85</v>
      </c>
      <c r="C103" s="123"/>
      <c r="D103" s="120" t="s">
        <v>32</v>
      </c>
      <c r="E103" s="124" t="s">
        <v>249</v>
      </c>
      <c r="F103" s="124" t="s">
        <v>266</v>
      </c>
      <c r="G103" s="124" t="s">
        <v>250</v>
      </c>
      <c r="H103" s="124"/>
      <c r="I103" s="124"/>
      <c r="K103" s="123"/>
      <c r="L103" s="115" t="s">
        <v>94</v>
      </c>
      <c r="M103" s="123"/>
      <c r="N103" s="120" t="s">
        <v>52</v>
      </c>
      <c r="O103" s="124" t="s">
        <v>259</v>
      </c>
      <c r="P103" s="124" t="s">
        <v>268</v>
      </c>
      <c r="Q103" s="124" t="s">
        <v>257</v>
      </c>
      <c r="R103" s="124"/>
      <c r="S103" s="124"/>
    </row>
    <row r="104" customFormat="false" ht="12.75" hidden="false" customHeight="true" outlineLevel="0" collapsed="false">
      <c r="A104" s="115"/>
      <c r="B104" s="120" t="s">
        <v>81</v>
      </c>
      <c r="C104" s="114"/>
      <c r="D104" s="115" t="s">
        <v>29</v>
      </c>
      <c r="E104" s="124"/>
      <c r="F104" s="124"/>
      <c r="G104" s="124"/>
      <c r="H104" s="124"/>
      <c r="I104" s="124"/>
      <c r="K104" s="115"/>
      <c r="L104" s="120" t="s">
        <v>79</v>
      </c>
      <c r="M104" s="114"/>
      <c r="N104" s="115" t="s">
        <v>56</v>
      </c>
      <c r="O104" s="124"/>
      <c r="P104" s="124"/>
      <c r="Q104" s="124"/>
      <c r="R104" s="124"/>
      <c r="S104" s="124"/>
    </row>
    <row r="105" customFormat="false" ht="12.75" hidden="false" customHeight="true" outlineLevel="0" collapsed="false">
      <c r="A105" s="119" t="s">
        <v>245</v>
      </c>
      <c r="B105" s="120" t="s">
        <v>85</v>
      </c>
      <c r="C105" s="119" t="s">
        <v>255</v>
      </c>
      <c r="D105" s="120" t="s">
        <v>32</v>
      </c>
      <c r="E105" s="122" t="s">
        <v>292</v>
      </c>
      <c r="F105" s="122" t="s">
        <v>272</v>
      </c>
      <c r="G105" s="122" t="s">
        <v>251</v>
      </c>
      <c r="H105" s="122"/>
      <c r="I105" s="122"/>
      <c r="K105" s="119" t="s">
        <v>245</v>
      </c>
      <c r="L105" s="120" t="s">
        <v>83</v>
      </c>
      <c r="M105" s="119" t="s">
        <v>255</v>
      </c>
      <c r="N105" s="120" t="s">
        <v>56</v>
      </c>
      <c r="O105" s="122" t="s">
        <v>268</v>
      </c>
      <c r="P105" s="122" t="s">
        <v>275</v>
      </c>
      <c r="Q105" s="122" t="s">
        <v>293</v>
      </c>
      <c r="R105" s="122"/>
      <c r="S105" s="122"/>
    </row>
    <row r="106" customFormat="false" ht="12.75" hidden="false" customHeight="true" outlineLevel="0" collapsed="false">
      <c r="A106" s="119"/>
      <c r="B106" s="120"/>
      <c r="C106" s="119"/>
      <c r="D106" s="115"/>
      <c r="E106" s="122"/>
      <c r="F106" s="122"/>
      <c r="G106" s="122"/>
      <c r="H106" s="122"/>
      <c r="I106" s="122"/>
      <c r="K106" s="119" t="s">
        <v>260</v>
      </c>
      <c r="L106" s="120" t="s">
        <v>285</v>
      </c>
      <c r="M106" s="119" t="s">
        <v>247</v>
      </c>
      <c r="N106" s="115" t="s">
        <v>52</v>
      </c>
      <c r="O106" s="122" t="s">
        <v>259</v>
      </c>
      <c r="P106" s="122" t="s">
        <v>287</v>
      </c>
      <c r="Q106" s="122" t="s">
        <v>259</v>
      </c>
      <c r="R106" s="122"/>
      <c r="S106" s="122"/>
    </row>
    <row r="107" customFormat="false" ht="12.75" hidden="false" customHeight="true" outlineLevel="0" collapsed="false">
      <c r="A107" s="119"/>
      <c r="B107" s="120"/>
      <c r="C107" s="119"/>
      <c r="D107" s="120"/>
      <c r="E107" s="122"/>
      <c r="F107" s="122"/>
      <c r="G107" s="122"/>
      <c r="H107" s="122"/>
      <c r="I107" s="122"/>
      <c r="K107" s="119"/>
      <c r="L107" s="120"/>
      <c r="M107" s="119"/>
      <c r="N107" s="120"/>
      <c r="O107" s="122"/>
      <c r="P107" s="122"/>
      <c r="Q107" s="122"/>
      <c r="R107" s="122"/>
      <c r="S107" s="122"/>
    </row>
    <row r="108" customFormat="false" ht="12.75" hidden="false" customHeight="true" outlineLevel="0" collapsed="false">
      <c r="A108" s="141"/>
      <c r="B108" s="146" t="s">
        <v>294</v>
      </c>
      <c r="C108" s="141"/>
      <c r="D108" s="142"/>
      <c r="E108" s="145"/>
      <c r="F108" s="145"/>
      <c r="G108" s="145"/>
      <c r="H108" s="145"/>
      <c r="I108" s="145"/>
      <c r="K108" s="141"/>
      <c r="L108" s="142"/>
      <c r="M108" s="141"/>
      <c r="N108" s="142"/>
      <c r="O108" s="145"/>
      <c r="P108" s="145"/>
      <c r="Q108" s="145"/>
      <c r="R108" s="145"/>
      <c r="S108" s="145"/>
    </row>
    <row r="109" customFormat="false" ht="12.75" hidden="false" customHeight="true" outlineLevel="0" collapsed="false">
      <c r="A109" s="107" t="s">
        <v>243</v>
      </c>
      <c r="B109" s="108"/>
      <c r="C109" s="109" t="n">
        <v>0</v>
      </c>
      <c r="D109" s="110"/>
      <c r="E109" s="111" t="s">
        <v>272</v>
      </c>
      <c r="F109" s="147" t="s">
        <v>188</v>
      </c>
      <c r="G109" s="147"/>
      <c r="H109" s="147"/>
      <c r="I109" s="147"/>
      <c r="J109" s="144"/>
      <c r="K109" s="107" t="s">
        <v>269</v>
      </c>
      <c r="L109" s="108"/>
      <c r="M109" s="109" t="n">
        <v>4</v>
      </c>
      <c r="N109" s="110"/>
      <c r="O109" s="111" t="s">
        <v>280</v>
      </c>
      <c r="P109" s="127"/>
      <c r="Q109" s="127"/>
      <c r="R109" s="127"/>
      <c r="S109" s="134" t="s">
        <v>244</v>
      </c>
    </row>
    <row r="110" customFormat="false" ht="12.75" hidden="false" customHeight="true" outlineLevel="0" collapsed="false">
      <c r="A110" s="114" t="s">
        <v>245</v>
      </c>
      <c r="B110" s="115" t="s">
        <v>16</v>
      </c>
      <c r="C110" s="116" t="s">
        <v>247</v>
      </c>
      <c r="D110" s="115" t="s">
        <v>148</v>
      </c>
      <c r="E110" s="117" t="s">
        <v>264</v>
      </c>
      <c r="F110" s="117" t="s">
        <v>268</v>
      </c>
      <c r="G110" s="117" t="s">
        <v>268</v>
      </c>
      <c r="H110" s="117"/>
      <c r="I110" s="117"/>
      <c r="K110" s="114" t="s">
        <v>245</v>
      </c>
      <c r="L110" s="115" t="s">
        <v>81</v>
      </c>
      <c r="M110" s="116" t="s">
        <v>247</v>
      </c>
      <c r="N110" s="115" t="s">
        <v>139</v>
      </c>
      <c r="O110" s="117" t="s">
        <v>272</v>
      </c>
      <c r="P110" s="117" t="s">
        <v>252</v>
      </c>
      <c r="Q110" s="117" t="s">
        <v>249</v>
      </c>
      <c r="R110" s="117"/>
      <c r="S110" s="117"/>
    </row>
    <row r="111" customFormat="false" ht="12.75" hidden="false" customHeight="true" outlineLevel="0" collapsed="false">
      <c r="A111" s="119" t="s">
        <v>254</v>
      </c>
      <c r="B111" s="120" t="s">
        <v>29</v>
      </c>
      <c r="C111" s="121" t="s">
        <v>255</v>
      </c>
      <c r="D111" s="115" t="s">
        <v>246</v>
      </c>
      <c r="E111" s="122" t="s">
        <v>265</v>
      </c>
      <c r="F111" s="122" t="s">
        <v>268</v>
      </c>
      <c r="G111" s="122" t="s">
        <v>257</v>
      </c>
      <c r="H111" s="122"/>
      <c r="I111" s="122"/>
      <c r="K111" s="119" t="s">
        <v>254</v>
      </c>
      <c r="L111" s="120" t="s">
        <v>85</v>
      </c>
      <c r="M111" s="121" t="s">
        <v>255</v>
      </c>
      <c r="N111" s="115" t="s">
        <v>143</v>
      </c>
      <c r="O111" s="122" t="s">
        <v>263</v>
      </c>
      <c r="P111" s="122" t="s">
        <v>272</v>
      </c>
      <c r="Q111" s="122" t="s">
        <v>249</v>
      </c>
      <c r="R111" s="122"/>
      <c r="S111" s="122"/>
    </row>
    <row r="112" customFormat="false" ht="12.75" hidden="false" customHeight="true" outlineLevel="0" collapsed="false">
      <c r="A112" s="119" t="s">
        <v>260</v>
      </c>
      <c r="B112" s="120" t="s">
        <v>32</v>
      </c>
      <c r="C112" s="119" t="s">
        <v>261</v>
      </c>
      <c r="D112" s="120" t="s">
        <v>152</v>
      </c>
      <c r="E112" s="122" t="s">
        <v>248</v>
      </c>
      <c r="F112" s="122" t="s">
        <v>257</v>
      </c>
      <c r="G112" s="122" t="s">
        <v>268</v>
      </c>
      <c r="H112" s="122"/>
      <c r="I112" s="122"/>
      <c r="K112" s="119" t="s">
        <v>260</v>
      </c>
      <c r="L112" s="120" t="s">
        <v>92</v>
      </c>
      <c r="M112" s="119" t="s">
        <v>261</v>
      </c>
      <c r="N112" s="115" t="s">
        <v>150</v>
      </c>
      <c r="O112" s="122" t="s">
        <v>259</v>
      </c>
      <c r="P112" s="122" t="s">
        <v>289</v>
      </c>
      <c r="Q112" s="122" t="s">
        <v>281</v>
      </c>
      <c r="R112" s="122"/>
      <c r="S112" s="122"/>
    </row>
    <row r="113" customFormat="false" ht="12.75" hidden="false" customHeight="true" outlineLevel="0" collapsed="false">
      <c r="A113" s="123"/>
      <c r="B113" s="115" t="s">
        <v>29</v>
      </c>
      <c r="C113" s="123"/>
      <c r="D113" s="120" t="s">
        <v>148</v>
      </c>
      <c r="E113" s="124" t="s">
        <v>281</v>
      </c>
      <c r="F113" s="124" t="s">
        <v>264</v>
      </c>
      <c r="G113" s="124" t="s">
        <v>248</v>
      </c>
      <c r="H113" s="124"/>
      <c r="I113" s="124"/>
      <c r="K113" s="123"/>
      <c r="L113" s="115" t="s">
        <v>81</v>
      </c>
      <c r="M113" s="123"/>
      <c r="N113" s="120" t="s">
        <v>154</v>
      </c>
      <c r="O113" s="124" t="s">
        <v>252</v>
      </c>
      <c r="P113" s="124" t="s">
        <v>272</v>
      </c>
      <c r="Q113" s="124" t="s">
        <v>252</v>
      </c>
      <c r="R113" s="124"/>
      <c r="S113" s="124"/>
    </row>
    <row r="114" customFormat="false" ht="12.75" hidden="false" customHeight="true" outlineLevel="0" collapsed="false">
      <c r="A114" s="115"/>
      <c r="B114" s="120" t="s">
        <v>32</v>
      </c>
      <c r="C114" s="114"/>
      <c r="D114" s="115" t="s">
        <v>246</v>
      </c>
      <c r="E114" s="124"/>
      <c r="F114" s="124"/>
      <c r="G114" s="124"/>
      <c r="H114" s="124"/>
      <c r="I114" s="124"/>
      <c r="K114" s="115"/>
      <c r="L114" s="120" t="s">
        <v>85</v>
      </c>
      <c r="M114" s="114"/>
      <c r="N114" s="115" t="s">
        <v>139</v>
      </c>
      <c r="O114" s="124"/>
      <c r="P114" s="124"/>
      <c r="Q114" s="124"/>
      <c r="R114" s="124"/>
      <c r="S114" s="124"/>
    </row>
    <row r="115" customFormat="false" ht="12.75" hidden="false" customHeight="true" outlineLevel="0" collapsed="false">
      <c r="A115" s="119"/>
      <c r="B115" s="120"/>
      <c r="C115" s="119"/>
      <c r="D115" s="120"/>
      <c r="E115" s="122"/>
      <c r="F115" s="122"/>
      <c r="G115" s="122"/>
      <c r="H115" s="122"/>
      <c r="I115" s="122"/>
      <c r="K115" s="119" t="s">
        <v>245</v>
      </c>
      <c r="L115" s="115" t="s">
        <v>81</v>
      </c>
      <c r="M115" s="119" t="s">
        <v>255</v>
      </c>
      <c r="N115" s="115" t="s">
        <v>143</v>
      </c>
      <c r="O115" s="122" t="s">
        <v>263</v>
      </c>
      <c r="P115" s="122" t="s">
        <v>249</v>
      </c>
      <c r="Q115" s="122" t="s">
        <v>251</v>
      </c>
      <c r="R115" s="122"/>
      <c r="S115" s="122"/>
    </row>
    <row r="116" customFormat="false" ht="12.75" hidden="false" customHeight="true" outlineLevel="0" collapsed="false">
      <c r="A116" s="119"/>
      <c r="B116" s="120"/>
      <c r="C116" s="119"/>
      <c r="D116" s="115"/>
      <c r="E116" s="122"/>
      <c r="F116" s="122"/>
      <c r="G116" s="122"/>
      <c r="H116" s="122"/>
      <c r="I116" s="122"/>
      <c r="K116" s="119"/>
      <c r="L116" s="120"/>
      <c r="M116" s="119"/>
      <c r="N116" s="115"/>
      <c r="O116" s="122"/>
      <c r="P116" s="122"/>
      <c r="Q116" s="122"/>
      <c r="R116" s="122"/>
      <c r="S116" s="122"/>
    </row>
    <row r="117" customFormat="false" ht="12.75" hidden="false" customHeight="true" outlineLevel="0" collapsed="false">
      <c r="A117" s="119"/>
      <c r="B117" s="120"/>
      <c r="C117" s="119"/>
      <c r="D117" s="120"/>
      <c r="E117" s="122"/>
      <c r="F117" s="122"/>
      <c r="G117" s="122"/>
      <c r="H117" s="122"/>
      <c r="I117" s="122"/>
      <c r="K117" s="119"/>
      <c r="L117" s="120"/>
      <c r="M117" s="119"/>
      <c r="N117" s="120"/>
      <c r="O117" s="122"/>
      <c r="P117" s="122"/>
      <c r="Q117" s="122"/>
      <c r="R117" s="122"/>
      <c r="S117" s="122"/>
    </row>
    <row r="118" customFormat="false" ht="12.75" hidden="false" customHeight="true" outlineLevel="0" collapsed="false">
      <c r="A118" s="141"/>
      <c r="B118" s="142"/>
      <c r="C118" s="141"/>
      <c r="D118" s="142"/>
      <c r="E118" s="143"/>
      <c r="F118" s="143"/>
      <c r="G118" s="143"/>
      <c r="H118" s="143"/>
      <c r="I118" s="143"/>
      <c r="K118" s="141"/>
      <c r="L118" s="142"/>
      <c r="M118" s="141"/>
      <c r="N118" s="142"/>
      <c r="O118" s="143"/>
      <c r="P118" s="143"/>
      <c r="Q118" s="143"/>
      <c r="R118" s="143"/>
      <c r="S118" s="143"/>
    </row>
    <row r="119" customFormat="false" ht="12.75" hidden="false" customHeight="true" outlineLevel="0" collapsed="false">
      <c r="A119" s="107" t="s">
        <v>295</v>
      </c>
      <c r="B119" s="108"/>
      <c r="C119" s="109" t="n">
        <v>4</v>
      </c>
      <c r="D119" s="110"/>
      <c r="E119" s="111" t="n">
        <v>0</v>
      </c>
      <c r="F119" s="112" t="s">
        <v>296</v>
      </c>
      <c r="G119" s="112"/>
      <c r="H119" s="112"/>
      <c r="I119" s="112"/>
      <c r="J119" s="144"/>
      <c r="K119" s="107" t="s">
        <v>297</v>
      </c>
      <c r="L119" s="108"/>
      <c r="M119" s="109" t="n">
        <v>4</v>
      </c>
      <c r="N119" s="110"/>
      <c r="O119" s="111" t="s">
        <v>258</v>
      </c>
      <c r="P119" s="127"/>
      <c r="Q119" s="127"/>
      <c r="R119" s="127"/>
      <c r="S119" s="134" t="s">
        <v>273</v>
      </c>
    </row>
    <row r="120" customFormat="false" ht="12.75" hidden="false" customHeight="true" outlineLevel="0" collapsed="false">
      <c r="A120" s="114" t="s">
        <v>245</v>
      </c>
      <c r="B120" s="115" t="s">
        <v>256</v>
      </c>
      <c r="C120" s="116" t="s">
        <v>247</v>
      </c>
      <c r="D120" s="115" t="s">
        <v>166</v>
      </c>
      <c r="E120" s="117" t="s">
        <v>252</v>
      </c>
      <c r="F120" s="117" t="s">
        <v>266</v>
      </c>
      <c r="G120" s="117" t="s">
        <v>264</v>
      </c>
      <c r="H120" s="117" t="s">
        <v>249</v>
      </c>
      <c r="I120" s="117"/>
      <c r="K120" s="114" t="s">
        <v>245</v>
      </c>
      <c r="L120" s="115" t="s">
        <v>56</v>
      </c>
      <c r="M120" s="116" t="s">
        <v>247</v>
      </c>
      <c r="N120" s="115" t="s">
        <v>23</v>
      </c>
      <c r="O120" s="117" t="s">
        <v>264</v>
      </c>
      <c r="P120" s="117" t="s">
        <v>258</v>
      </c>
      <c r="Q120" s="117" t="s">
        <v>257</v>
      </c>
      <c r="R120" s="117" t="s">
        <v>268</v>
      </c>
      <c r="S120" s="117"/>
    </row>
    <row r="121" customFormat="false" ht="12.75" hidden="false" customHeight="true" outlineLevel="0" collapsed="false">
      <c r="A121" s="119" t="s">
        <v>254</v>
      </c>
      <c r="B121" s="120" t="s">
        <v>111</v>
      </c>
      <c r="C121" s="121" t="s">
        <v>255</v>
      </c>
      <c r="D121" s="120" t="s">
        <v>168</v>
      </c>
      <c r="E121" s="122" t="s">
        <v>251</v>
      </c>
      <c r="F121" s="122" t="s">
        <v>292</v>
      </c>
      <c r="G121" s="122" t="s">
        <v>275</v>
      </c>
      <c r="H121" s="122" t="s">
        <v>274</v>
      </c>
      <c r="I121" s="122"/>
      <c r="K121" s="119" t="s">
        <v>254</v>
      </c>
      <c r="L121" s="120" t="s">
        <v>52</v>
      </c>
      <c r="M121" s="121" t="s">
        <v>255</v>
      </c>
      <c r="N121" s="120" t="s">
        <v>19</v>
      </c>
      <c r="O121" s="122" t="s">
        <v>264</v>
      </c>
      <c r="P121" s="122" t="s">
        <v>264</v>
      </c>
      <c r="Q121" s="122" t="s">
        <v>264</v>
      </c>
      <c r="R121" s="122"/>
      <c r="S121" s="122"/>
    </row>
    <row r="122" customFormat="false" ht="12.75" hidden="false" customHeight="true" outlineLevel="0" collapsed="false">
      <c r="A122" s="119" t="s">
        <v>260</v>
      </c>
      <c r="B122" s="120" t="s">
        <v>262</v>
      </c>
      <c r="C122" s="119" t="s">
        <v>261</v>
      </c>
      <c r="D122" s="120" t="s">
        <v>173</v>
      </c>
      <c r="E122" s="122" t="s">
        <v>263</v>
      </c>
      <c r="F122" s="122" t="s">
        <v>258</v>
      </c>
      <c r="G122" s="122" t="s">
        <v>266</v>
      </c>
      <c r="H122" s="122"/>
      <c r="I122" s="122"/>
      <c r="K122" s="119" t="s">
        <v>260</v>
      </c>
      <c r="L122" s="120" t="s">
        <v>60</v>
      </c>
      <c r="M122" s="119" t="s">
        <v>261</v>
      </c>
      <c r="N122" s="120" t="s">
        <v>277</v>
      </c>
      <c r="O122" s="122" t="s">
        <v>252</v>
      </c>
      <c r="P122" s="122" t="s">
        <v>264</v>
      </c>
      <c r="Q122" s="122" t="s">
        <v>274</v>
      </c>
      <c r="R122" s="122" t="s">
        <v>251</v>
      </c>
      <c r="S122" s="122"/>
    </row>
    <row r="123" customFormat="false" ht="12.75" hidden="false" customHeight="true" outlineLevel="0" collapsed="false">
      <c r="A123" s="123"/>
      <c r="B123" s="115" t="s">
        <v>256</v>
      </c>
      <c r="C123" s="123"/>
      <c r="D123" s="120" t="s">
        <v>168</v>
      </c>
      <c r="E123" s="124" t="s">
        <v>251</v>
      </c>
      <c r="F123" s="124" t="s">
        <v>263</v>
      </c>
      <c r="G123" s="124" t="s">
        <v>251</v>
      </c>
      <c r="H123" s="124"/>
      <c r="I123" s="124"/>
      <c r="K123" s="123"/>
      <c r="L123" s="115" t="s">
        <v>56</v>
      </c>
      <c r="M123" s="123"/>
      <c r="N123" s="115" t="s">
        <v>23</v>
      </c>
      <c r="O123" s="124" t="s">
        <v>252</v>
      </c>
      <c r="P123" s="124" t="s">
        <v>252</v>
      </c>
      <c r="Q123" s="124" t="s">
        <v>264</v>
      </c>
      <c r="R123" s="124" t="s">
        <v>264</v>
      </c>
      <c r="S123" s="124" t="s">
        <v>252</v>
      </c>
    </row>
    <row r="124" customFormat="false" ht="12.75" hidden="false" customHeight="true" outlineLevel="0" collapsed="false">
      <c r="A124" s="115"/>
      <c r="B124" s="120" t="s">
        <v>111</v>
      </c>
      <c r="C124" s="114"/>
      <c r="D124" s="120" t="s">
        <v>173</v>
      </c>
      <c r="E124" s="124"/>
      <c r="F124" s="124"/>
      <c r="G124" s="124"/>
      <c r="H124" s="124"/>
      <c r="I124" s="124"/>
      <c r="K124" s="115"/>
      <c r="L124" s="120" t="s">
        <v>52</v>
      </c>
      <c r="M124" s="114"/>
      <c r="N124" s="120" t="s">
        <v>19</v>
      </c>
      <c r="O124" s="124"/>
      <c r="P124" s="124"/>
      <c r="Q124" s="124"/>
      <c r="R124" s="124"/>
      <c r="S124" s="124"/>
    </row>
    <row r="125" customFormat="false" ht="12.75" hidden="false" customHeight="true" outlineLevel="0" collapsed="false">
      <c r="A125" s="119"/>
      <c r="B125" s="120"/>
      <c r="C125" s="119"/>
      <c r="D125" s="120"/>
      <c r="E125" s="122"/>
      <c r="F125" s="122"/>
      <c r="G125" s="122"/>
      <c r="H125" s="122"/>
      <c r="I125" s="122"/>
      <c r="K125" s="119" t="s">
        <v>245</v>
      </c>
      <c r="L125" s="115" t="s">
        <v>56</v>
      </c>
      <c r="M125" s="119" t="s">
        <v>255</v>
      </c>
      <c r="N125" s="120" t="s">
        <v>19</v>
      </c>
      <c r="O125" s="122" t="s">
        <v>252</v>
      </c>
      <c r="P125" s="122" t="s">
        <v>252</v>
      </c>
      <c r="Q125" s="122" t="s">
        <v>264</v>
      </c>
      <c r="R125" s="122" t="s">
        <v>252</v>
      </c>
      <c r="S125" s="122"/>
    </row>
    <row r="126" customFormat="false" ht="12.75" hidden="false" customHeight="true" outlineLevel="0" collapsed="false">
      <c r="A126" s="119"/>
      <c r="B126" s="120"/>
      <c r="C126" s="119"/>
      <c r="D126" s="115"/>
      <c r="E126" s="122"/>
      <c r="F126" s="122"/>
      <c r="G126" s="122"/>
      <c r="H126" s="122"/>
      <c r="I126" s="122"/>
      <c r="K126" s="119" t="s">
        <v>260</v>
      </c>
      <c r="L126" s="120" t="s">
        <v>60</v>
      </c>
      <c r="M126" s="119" t="s">
        <v>247</v>
      </c>
      <c r="N126" s="115" t="s">
        <v>23</v>
      </c>
      <c r="O126" s="122" t="s">
        <v>264</v>
      </c>
      <c r="P126" s="122" t="s">
        <v>252</v>
      </c>
      <c r="Q126" s="122" t="s">
        <v>268</v>
      </c>
      <c r="R126" s="122" t="s">
        <v>265</v>
      </c>
      <c r="S126" s="122"/>
    </row>
    <row r="127" customFormat="false" ht="12.75" hidden="false" customHeight="true" outlineLevel="0" collapsed="false">
      <c r="A127" s="119"/>
      <c r="B127" s="120"/>
      <c r="C127" s="119"/>
      <c r="D127" s="120"/>
      <c r="E127" s="122"/>
      <c r="F127" s="122"/>
      <c r="G127" s="122"/>
      <c r="H127" s="122"/>
      <c r="I127" s="122"/>
      <c r="K127" s="119" t="s">
        <v>254</v>
      </c>
      <c r="L127" s="120" t="s">
        <v>52</v>
      </c>
      <c r="M127" s="119" t="s">
        <v>261</v>
      </c>
      <c r="N127" s="120" t="s">
        <v>277</v>
      </c>
      <c r="O127" s="122" t="s">
        <v>257</v>
      </c>
      <c r="P127" s="122" t="s">
        <v>248</v>
      </c>
      <c r="Q127" s="122" t="s">
        <v>252</v>
      </c>
      <c r="R127" s="122" t="s">
        <v>252</v>
      </c>
      <c r="S127" s="122" t="s">
        <v>249</v>
      </c>
    </row>
    <row r="128" customFormat="false" ht="12.75" hidden="false" customHeight="true" outlineLevel="0" collapsed="false">
      <c r="A128" s="141"/>
      <c r="B128" s="142"/>
      <c r="C128" s="141"/>
      <c r="D128" s="142"/>
      <c r="E128" s="145"/>
      <c r="F128" s="145"/>
      <c r="G128" s="145"/>
      <c r="H128" s="145"/>
      <c r="I128" s="145"/>
      <c r="K128" s="141"/>
      <c r="L128" s="142"/>
      <c r="M128" s="141"/>
      <c r="N128" s="142"/>
      <c r="O128" s="148"/>
      <c r="P128" s="148"/>
      <c r="Q128" s="148"/>
      <c r="R128" s="148"/>
      <c r="S128" s="148"/>
    </row>
    <row r="129" customFormat="false" ht="12.75" hidden="false" customHeight="true" outlineLevel="0" collapsed="false">
      <c r="A129" s="107" t="s">
        <v>284</v>
      </c>
      <c r="B129" s="108"/>
      <c r="C129" s="109" t="n">
        <v>4</v>
      </c>
      <c r="D129" s="110"/>
      <c r="E129" s="111" t="s">
        <v>280</v>
      </c>
      <c r="F129" s="112" t="s">
        <v>221</v>
      </c>
      <c r="G129" s="112"/>
      <c r="H129" s="112"/>
      <c r="I129" s="112"/>
      <c r="K129" s="141"/>
      <c r="L129" s="142"/>
      <c r="M129" s="141"/>
      <c r="N129" s="142"/>
      <c r="O129" s="148"/>
      <c r="P129" s="148"/>
      <c r="Q129" s="148"/>
      <c r="R129" s="148"/>
      <c r="S129" s="148"/>
    </row>
    <row r="130" customFormat="false" ht="12.75" hidden="false" customHeight="true" outlineLevel="0" collapsed="false">
      <c r="A130" s="114" t="s">
        <v>245</v>
      </c>
      <c r="B130" s="115" t="s">
        <v>79</v>
      </c>
      <c r="C130" s="116" t="s">
        <v>247</v>
      </c>
      <c r="D130" s="115" t="s">
        <v>54</v>
      </c>
      <c r="E130" s="117" t="s">
        <v>266</v>
      </c>
      <c r="F130" s="117" t="s">
        <v>251</v>
      </c>
      <c r="G130" s="117" t="s">
        <v>268</v>
      </c>
      <c r="H130" s="117" t="s">
        <v>263</v>
      </c>
      <c r="I130" s="117"/>
      <c r="K130" s="141"/>
      <c r="L130" s="142"/>
      <c r="M130" s="141"/>
      <c r="N130" s="142"/>
      <c r="O130" s="148"/>
      <c r="P130" s="148"/>
      <c r="Q130" s="148"/>
      <c r="R130" s="148"/>
      <c r="S130" s="148"/>
    </row>
    <row r="131" customFormat="false" ht="12.75" hidden="false" customHeight="true" outlineLevel="0" collapsed="false">
      <c r="A131" s="119" t="s">
        <v>254</v>
      </c>
      <c r="B131" s="120" t="s">
        <v>87</v>
      </c>
      <c r="C131" s="121" t="s">
        <v>255</v>
      </c>
      <c r="D131" s="120" t="s">
        <v>50</v>
      </c>
      <c r="E131" s="122" t="s">
        <v>264</v>
      </c>
      <c r="F131" s="122" t="s">
        <v>265</v>
      </c>
      <c r="G131" s="122" t="s">
        <v>265</v>
      </c>
      <c r="H131" s="122"/>
      <c r="I131" s="122"/>
      <c r="K131" s="141"/>
      <c r="L131" s="142"/>
      <c r="M131" s="141"/>
      <c r="N131" s="142"/>
      <c r="O131" s="148"/>
      <c r="P131" s="148"/>
      <c r="Q131" s="148"/>
      <c r="R131" s="148"/>
      <c r="S131" s="148"/>
    </row>
    <row r="132" customFormat="false" ht="12.75" hidden="false" customHeight="true" outlineLevel="0" collapsed="false">
      <c r="A132" s="119" t="s">
        <v>260</v>
      </c>
      <c r="B132" s="120" t="s">
        <v>83</v>
      </c>
      <c r="C132" s="119" t="s">
        <v>261</v>
      </c>
      <c r="D132" s="120" t="s">
        <v>66</v>
      </c>
      <c r="E132" s="122" t="s">
        <v>251</v>
      </c>
      <c r="F132" s="122" t="s">
        <v>252</v>
      </c>
      <c r="G132" s="122" t="s">
        <v>292</v>
      </c>
      <c r="H132" s="122"/>
      <c r="I132" s="122"/>
      <c r="K132" s="141"/>
      <c r="L132" s="142"/>
      <c r="M132" s="141"/>
      <c r="N132" s="142"/>
      <c r="O132" s="148"/>
      <c r="P132" s="148"/>
      <c r="Q132" s="148"/>
      <c r="R132" s="148"/>
      <c r="S132" s="148"/>
    </row>
    <row r="133" customFormat="false" ht="12.75" hidden="false" customHeight="true" outlineLevel="0" collapsed="false">
      <c r="A133" s="123"/>
      <c r="B133" s="120" t="s">
        <v>87</v>
      </c>
      <c r="C133" s="123"/>
      <c r="D133" s="115" t="s">
        <v>54</v>
      </c>
      <c r="E133" s="124" t="s">
        <v>257</v>
      </c>
      <c r="F133" s="124" t="s">
        <v>251</v>
      </c>
      <c r="G133" s="124" t="s">
        <v>264</v>
      </c>
      <c r="H133" s="124" t="s">
        <v>249</v>
      </c>
      <c r="I133" s="124" t="s">
        <v>249</v>
      </c>
      <c r="K133" s="141"/>
      <c r="L133" s="142"/>
      <c r="M133" s="141"/>
      <c r="N133" s="142"/>
      <c r="O133" s="148"/>
      <c r="P133" s="148"/>
      <c r="Q133" s="148"/>
      <c r="R133" s="148"/>
      <c r="S133" s="148"/>
    </row>
    <row r="134" customFormat="false" ht="12.75" hidden="false" customHeight="true" outlineLevel="0" collapsed="false">
      <c r="A134" s="115"/>
      <c r="B134" s="120" t="s">
        <v>83</v>
      </c>
      <c r="C134" s="114"/>
      <c r="D134" s="120" t="s">
        <v>50</v>
      </c>
      <c r="E134" s="124"/>
      <c r="F134" s="124"/>
      <c r="G134" s="124"/>
      <c r="H134" s="124"/>
      <c r="I134" s="124"/>
      <c r="K134" s="141"/>
      <c r="L134" s="142"/>
      <c r="M134" s="141"/>
      <c r="N134" s="142"/>
      <c r="O134" s="148"/>
      <c r="P134" s="148"/>
      <c r="Q134" s="148"/>
      <c r="R134" s="148"/>
      <c r="S134" s="148"/>
    </row>
    <row r="135" customFormat="false" ht="12.75" hidden="false" customHeight="true" outlineLevel="0" collapsed="false">
      <c r="A135" s="119" t="s">
        <v>245</v>
      </c>
      <c r="B135" s="115" t="s">
        <v>79</v>
      </c>
      <c r="C135" s="119" t="s">
        <v>255</v>
      </c>
      <c r="D135" s="120" t="s">
        <v>50</v>
      </c>
      <c r="E135" s="122" t="s">
        <v>249</v>
      </c>
      <c r="F135" s="122" t="s">
        <v>249</v>
      </c>
      <c r="G135" s="122" t="s">
        <v>264</v>
      </c>
      <c r="H135" s="122" t="s">
        <v>292</v>
      </c>
      <c r="I135" s="122"/>
      <c r="K135" s="141"/>
      <c r="L135" s="142"/>
      <c r="M135" s="141"/>
      <c r="N135" s="142"/>
      <c r="O135" s="148"/>
      <c r="P135" s="148"/>
      <c r="Q135" s="148"/>
      <c r="R135" s="148"/>
      <c r="S135" s="148"/>
    </row>
    <row r="136" customFormat="false" ht="12.75" hidden="false" customHeight="true" outlineLevel="0" collapsed="false">
      <c r="A136" s="119"/>
      <c r="B136" s="120"/>
      <c r="C136" s="119"/>
      <c r="D136" s="115"/>
      <c r="E136" s="122"/>
      <c r="F136" s="122"/>
      <c r="G136" s="122"/>
      <c r="H136" s="122"/>
      <c r="I136" s="122"/>
      <c r="K136" s="141"/>
      <c r="L136" s="142"/>
      <c r="M136" s="141"/>
      <c r="N136" s="142"/>
      <c r="O136" s="148"/>
      <c r="P136" s="148"/>
      <c r="Q136" s="148"/>
      <c r="R136" s="148"/>
      <c r="S136" s="148"/>
    </row>
    <row r="137" customFormat="false" ht="12.75" hidden="false" customHeight="true" outlineLevel="0" collapsed="false">
      <c r="A137" s="119"/>
      <c r="B137" s="120"/>
      <c r="C137" s="119"/>
      <c r="D137" s="120"/>
      <c r="E137" s="122"/>
      <c r="F137" s="122"/>
      <c r="G137" s="122"/>
      <c r="H137" s="122"/>
      <c r="I137" s="122"/>
      <c r="K137" s="141"/>
      <c r="L137" s="142"/>
      <c r="M137" s="141"/>
      <c r="N137" s="142"/>
      <c r="O137" s="31"/>
      <c r="P137" s="31"/>
      <c r="Q137" s="31"/>
      <c r="R137" s="31"/>
      <c r="S137" s="31"/>
    </row>
    <row r="138" customFormat="false" ht="12.75" hidden="false" customHeight="true" outlineLevel="0" collapsed="false">
      <c r="A138" s="99" t="s">
        <v>298</v>
      </c>
      <c r="E138" s="99" t="s">
        <v>299</v>
      </c>
    </row>
    <row r="139" customFormat="false" ht="12.75" hidden="false" customHeight="true" outlineLevel="0" collapsed="false"/>
    <row r="140" customFormat="false" ht="16.35" hidden="false" customHeight="true" outlineLevel="0" collapsed="false">
      <c r="A140" s="104" t="s">
        <v>300</v>
      </c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</row>
    <row r="141" customFormat="false" ht="12.75" hidden="false" customHeight="true" outlineLevel="0" collapsed="false"/>
    <row r="142" customFormat="false" ht="12.75" hidden="false" customHeight="true" outlineLevel="0" collapsed="false">
      <c r="B142" s="105" t="s">
        <v>301</v>
      </c>
    </row>
    <row r="143" customFormat="false" ht="12.75" hidden="false" customHeight="true" outlineLevel="0" collapsed="false">
      <c r="A143" s="107" t="s">
        <v>269</v>
      </c>
      <c r="B143" s="108"/>
      <c r="C143" s="109" t="n">
        <v>4</v>
      </c>
      <c r="D143" s="110"/>
      <c r="E143" s="111" t="s">
        <v>280</v>
      </c>
      <c r="F143" s="127"/>
      <c r="G143" s="127"/>
      <c r="H143" s="127"/>
      <c r="I143" s="134" t="s">
        <v>302</v>
      </c>
      <c r="K143" s="107" t="s">
        <v>242</v>
      </c>
      <c r="L143" s="108"/>
      <c r="M143" s="109" t="n">
        <v>1</v>
      </c>
      <c r="N143" s="110"/>
      <c r="O143" s="111" t="s">
        <v>272</v>
      </c>
      <c r="P143" s="127"/>
      <c r="Q143" s="127"/>
      <c r="R143" s="127"/>
      <c r="S143" s="134" t="s">
        <v>303</v>
      </c>
    </row>
    <row r="144" customFormat="false" ht="12.75" hidden="false" customHeight="true" outlineLevel="0" collapsed="false">
      <c r="A144" s="114" t="s">
        <v>245</v>
      </c>
      <c r="B144" s="115" t="s">
        <v>304</v>
      </c>
      <c r="C144" s="116" t="s">
        <v>247</v>
      </c>
      <c r="D144" s="115" t="s">
        <v>305</v>
      </c>
      <c r="E144" s="117" t="s">
        <v>266</v>
      </c>
      <c r="F144" s="117" t="s">
        <v>241</v>
      </c>
      <c r="G144" s="117" t="s">
        <v>266</v>
      </c>
      <c r="H144" s="117"/>
      <c r="I144" s="117"/>
      <c r="K144" s="114" t="s">
        <v>245</v>
      </c>
      <c r="L144" s="115" t="s">
        <v>306</v>
      </c>
      <c r="M144" s="116" t="s">
        <v>247</v>
      </c>
      <c r="N144" s="115" t="s">
        <v>307</v>
      </c>
      <c r="O144" s="117" t="s">
        <v>248</v>
      </c>
      <c r="P144" s="117" t="s">
        <v>249</v>
      </c>
      <c r="Q144" s="117" t="s">
        <v>248</v>
      </c>
      <c r="R144" s="117" t="s">
        <v>251</v>
      </c>
      <c r="S144" s="117" t="s">
        <v>265</v>
      </c>
    </row>
    <row r="145" customFormat="false" ht="12.75" hidden="false" customHeight="true" outlineLevel="0" collapsed="false">
      <c r="A145" s="119" t="s">
        <v>254</v>
      </c>
      <c r="B145" s="120" t="s">
        <v>308</v>
      </c>
      <c r="C145" s="121" t="s">
        <v>255</v>
      </c>
      <c r="D145" s="120" t="s">
        <v>309</v>
      </c>
      <c r="E145" s="122" t="s">
        <v>282</v>
      </c>
      <c r="F145" s="122" t="s">
        <v>274</v>
      </c>
      <c r="G145" s="122" t="s">
        <v>259</v>
      </c>
      <c r="H145" s="122" t="s">
        <v>264</v>
      </c>
      <c r="I145" s="122"/>
      <c r="K145" s="119" t="s">
        <v>254</v>
      </c>
      <c r="L145" s="120" t="s">
        <v>310</v>
      </c>
      <c r="M145" s="121" t="s">
        <v>255</v>
      </c>
      <c r="N145" s="120" t="s">
        <v>311</v>
      </c>
      <c r="O145" s="122" t="s">
        <v>282</v>
      </c>
      <c r="P145" s="122" t="s">
        <v>268</v>
      </c>
      <c r="Q145" s="122" t="s">
        <v>257</v>
      </c>
      <c r="R145" s="122"/>
      <c r="S145" s="122"/>
    </row>
    <row r="146" customFormat="false" ht="12.75" hidden="false" customHeight="true" outlineLevel="0" collapsed="false">
      <c r="A146" s="119" t="s">
        <v>260</v>
      </c>
      <c r="B146" s="120" t="s">
        <v>312</v>
      </c>
      <c r="C146" s="119" t="s">
        <v>261</v>
      </c>
      <c r="D146" s="120" t="s">
        <v>313</v>
      </c>
      <c r="E146" s="122" t="s">
        <v>258</v>
      </c>
      <c r="F146" s="122" t="s">
        <v>250</v>
      </c>
      <c r="G146" s="122" t="s">
        <v>272</v>
      </c>
      <c r="H146" s="122"/>
      <c r="I146" s="122"/>
      <c r="K146" s="119" t="s">
        <v>260</v>
      </c>
      <c r="L146" s="120" t="s">
        <v>314</v>
      </c>
      <c r="M146" s="119" t="s">
        <v>261</v>
      </c>
      <c r="N146" s="120" t="s">
        <v>315</v>
      </c>
      <c r="O146" s="122" t="s">
        <v>251</v>
      </c>
      <c r="P146" s="122" t="s">
        <v>291</v>
      </c>
      <c r="Q146" s="122" t="s">
        <v>252</v>
      </c>
      <c r="R146" s="122"/>
      <c r="S146" s="122"/>
    </row>
    <row r="147" customFormat="false" ht="12.75" hidden="false" customHeight="true" outlineLevel="0" collapsed="false">
      <c r="A147" s="123"/>
      <c r="B147" s="115" t="str">
        <f aca="false">+B145</f>
        <v>Ratshugin</v>
      </c>
      <c r="C147" s="123"/>
      <c r="D147" s="120" t="str">
        <f aca="false">+D145</f>
        <v>Bolshakov</v>
      </c>
      <c r="E147" s="124" t="s">
        <v>266</v>
      </c>
      <c r="F147" s="124" t="s">
        <v>252</v>
      </c>
      <c r="G147" s="124" t="s">
        <v>249</v>
      </c>
      <c r="H147" s="124"/>
      <c r="I147" s="124"/>
      <c r="K147" s="123"/>
      <c r="L147" s="115" t="str">
        <f aca="false">+L144</f>
        <v>Kaspar Kruusalu</v>
      </c>
      <c r="M147" s="123"/>
      <c r="N147" s="120" t="str">
        <f aca="false">+N145</f>
        <v>Kristjan Kant</v>
      </c>
      <c r="O147" s="124" t="s">
        <v>265</v>
      </c>
      <c r="P147" s="124" t="s">
        <v>259</v>
      </c>
      <c r="Q147" s="124" t="s">
        <v>266</v>
      </c>
      <c r="R147" s="124" t="s">
        <v>259</v>
      </c>
      <c r="S147" s="124"/>
    </row>
    <row r="148" customFormat="false" ht="12.75" hidden="false" customHeight="true" outlineLevel="0" collapsed="false">
      <c r="A148" s="115"/>
      <c r="B148" s="120" t="str">
        <f aca="false">+B146</f>
        <v>Laidinen</v>
      </c>
      <c r="C148" s="114"/>
      <c r="D148" s="115" t="str">
        <f aca="false">+D144</f>
        <v>Levin</v>
      </c>
      <c r="E148" s="124"/>
      <c r="F148" s="124"/>
      <c r="G148" s="124"/>
      <c r="H148" s="124"/>
      <c r="I148" s="124"/>
      <c r="K148" s="115"/>
      <c r="L148" s="120" t="str">
        <f aca="false">+L145</f>
        <v>Remmelgas</v>
      </c>
      <c r="M148" s="114"/>
      <c r="N148" s="115" t="str">
        <f aca="false">+N145</f>
        <v>Kristjan Kant</v>
      </c>
      <c r="O148" s="124"/>
      <c r="P148" s="124"/>
      <c r="Q148" s="124"/>
      <c r="R148" s="124"/>
      <c r="S148" s="124"/>
    </row>
    <row r="149" customFormat="false" ht="12.75" hidden="false" customHeight="true" outlineLevel="0" collapsed="false">
      <c r="A149" s="119" t="s">
        <v>245</v>
      </c>
      <c r="B149" s="120" t="str">
        <f aca="false">+B144</f>
        <v>Kalninsh</v>
      </c>
      <c r="C149" s="119" t="s">
        <v>255</v>
      </c>
      <c r="D149" s="120" t="str">
        <f aca="false">+D145</f>
        <v>Bolshakov</v>
      </c>
      <c r="E149" s="122" t="s">
        <v>253</v>
      </c>
      <c r="F149" s="122" t="s">
        <v>249</v>
      </c>
      <c r="G149" s="122" t="s">
        <v>257</v>
      </c>
      <c r="H149" s="122" t="s">
        <v>266</v>
      </c>
      <c r="I149" s="122"/>
      <c r="K149" s="119" t="s">
        <v>245</v>
      </c>
      <c r="L149" s="120" t="str">
        <f aca="false">+L144</f>
        <v>Kaspar Kruusalu</v>
      </c>
      <c r="M149" s="119" t="s">
        <v>255</v>
      </c>
      <c r="N149" s="120" t="str">
        <f aca="false">+N145</f>
        <v>Kristjan Kant</v>
      </c>
      <c r="O149" s="122" t="s">
        <v>268</v>
      </c>
      <c r="P149" s="122" t="s">
        <v>268</v>
      </c>
      <c r="Q149" s="122" t="s">
        <v>259</v>
      </c>
      <c r="R149" s="122"/>
      <c r="S149" s="122"/>
    </row>
    <row r="150" customFormat="false" ht="12.75" hidden="false" customHeight="true" outlineLevel="0" collapsed="false"/>
    <row r="151" customFormat="false" ht="12.75" hidden="false" customHeight="true" outlineLevel="0" collapsed="false">
      <c r="A151" s="107" t="s">
        <v>316</v>
      </c>
      <c r="B151" s="108"/>
      <c r="C151" s="109" t="n">
        <v>3</v>
      </c>
      <c r="D151" s="110"/>
      <c r="E151" s="111" t="s">
        <v>272</v>
      </c>
      <c r="F151" s="127"/>
      <c r="G151" s="127"/>
      <c r="H151" s="127"/>
      <c r="I151" s="134" t="s">
        <v>317</v>
      </c>
      <c r="K151" s="107" t="s">
        <v>216</v>
      </c>
      <c r="L151" s="108"/>
      <c r="M151" s="109" t="n">
        <v>2</v>
      </c>
      <c r="N151" s="110"/>
      <c r="O151" s="111" t="s">
        <v>272</v>
      </c>
      <c r="P151" s="127"/>
      <c r="Q151" s="127"/>
      <c r="R151" s="127"/>
      <c r="S151" s="134" t="s">
        <v>318</v>
      </c>
    </row>
    <row r="152" customFormat="false" ht="12.75" hidden="false" customHeight="true" outlineLevel="0" collapsed="false">
      <c r="A152" s="114" t="s">
        <v>245</v>
      </c>
      <c r="B152" s="115" t="s">
        <v>319</v>
      </c>
      <c r="C152" s="116" t="s">
        <v>247</v>
      </c>
      <c r="D152" s="115" t="s">
        <v>320</v>
      </c>
      <c r="E152" s="117" t="s">
        <v>292</v>
      </c>
      <c r="F152" s="117" t="s">
        <v>252</v>
      </c>
      <c r="G152" s="117" t="s">
        <v>321</v>
      </c>
      <c r="H152" s="117"/>
      <c r="I152" s="117"/>
      <c r="K152" s="114" t="s">
        <v>245</v>
      </c>
      <c r="L152" s="115" t="s">
        <v>322</v>
      </c>
      <c r="M152" s="116" t="s">
        <v>247</v>
      </c>
      <c r="N152" s="115" t="s">
        <v>323</v>
      </c>
      <c r="O152" s="117" t="s">
        <v>266</v>
      </c>
      <c r="P152" s="117" t="s">
        <v>283</v>
      </c>
      <c r="Q152" s="117" t="s">
        <v>248</v>
      </c>
      <c r="R152" s="117" t="s">
        <v>268</v>
      </c>
      <c r="S152" s="117"/>
    </row>
    <row r="153" customFormat="false" ht="12.75" hidden="false" customHeight="true" outlineLevel="0" collapsed="false">
      <c r="A153" s="119" t="s">
        <v>254</v>
      </c>
      <c r="B153" s="120" t="s">
        <v>324</v>
      </c>
      <c r="C153" s="121" t="s">
        <v>255</v>
      </c>
      <c r="D153" s="120" t="s">
        <v>325</v>
      </c>
      <c r="E153" s="122" t="s">
        <v>251</v>
      </c>
      <c r="F153" s="122" t="s">
        <v>248</v>
      </c>
      <c r="G153" s="122" t="s">
        <v>257</v>
      </c>
      <c r="H153" s="122" t="s">
        <v>274</v>
      </c>
      <c r="I153" s="122" t="s">
        <v>289</v>
      </c>
      <c r="K153" s="119" t="s">
        <v>254</v>
      </c>
      <c r="L153" s="120" t="s">
        <v>326</v>
      </c>
      <c r="M153" s="121" t="s">
        <v>255</v>
      </c>
      <c r="N153" s="120" t="s">
        <v>327</v>
      </c>
      <c r="O153" s="122" t="s">
        <v>259</v>
      </c>
      <c r="P153" s="122" t="s">
        <v>268</v>
      </c>
      <c r="Q153" s="122" t="s">
        <v>264</v>
      </c>
      <c r="R153" s="122"/>
      <c r="S153" s="122"/>
    </row>
    <row r="154" customFormat="false" ht="12.75" hidden="false" customHeight="true" outlineLevel="0" collapsed="false">
      <c r="A154" s="119" t="s">
        <v>260</v>
      </c>
      <c r="B154" s="120" t="s">
        <v>328</v>
      </c>
      <c r="C154" s="119" t="s">
        <v>261</v>
      </c>
      <c r="D154" s="120" t="s">
        <v>329</v>
      </c>
      <c r="E154" s="122" t="s">
        <v>264</v>
      </c>
      <c r="F154" s="122" t="s">
        <v>257</v>
      </c>
      <c r="G154" s="122" t="s">
        <v>252</v>
      </c>
      <c r="H154" s="122" t="s">
        <v>252</v>
      </c>
      <c r="I154" s="122" t="s">
        <v>251</v>
      </c>
      <c r="K154" s="119" t="s">
        <v>260</v>
      </c>
      <c r="L154" s="120" t="s">
        <v>330</v>
      </c>
      <c r="M154" s="119" t="s">
        <v>261</v>
      </c>
      <c r="N154" s="120" t="s">
        <v>331</v>
      </c>
      <c r="O154" s="122" t="s">
        <v>251</v>
      </c>
      <c r="P154" s="122" t="s">
        <v>252</v>
      </c>
      <c r="Q154" s="122" t="s">
        <v>253</v>
      </c>
      <c r="R154" s="122"/>
      <c r="S154" s="122"/>
    </row>
    <row r="155" customFormat="false" ht="12.75" hidden="false" customHeight="true" outlineLevel="0" collapsed="false">
      <c r="A155" s="123"/>
      <c r="B155" s="115" t="str">
        <f aca="false">+B152</f>
        <v>Link</v>
      </c>
      <c r="C155" s="123"/>
      <c r="D155" s="120" t="str">
        <f aca="false">+D152</f>
        <v>Rihma</v>
      </c>
      <c r="E155" s="124" t="s">
        <v>332</v>
      </c>
      <c r="F155" s="124" t="s">
        <v>280</v>
      </c>
      <c r="G155" s="124" t="s">
        <v>257</v>
      </c>
      <c r="H155" s="124" t="s">
        <v>264</v>
      </c>
      <c r="I155" s="124" t="s">
        <v>264</v>
      </c>
      <c r="K155" s="123"/>
      <c r="L155" s="115" t="str">
        <f aca="false">+L152</f>
        <v>Pakk</v>
      </c>
      <c r="M155" s="123"/>
      <c r="N155" s="120" t="str">
        <f aca="false">+N152</f>
        <v>Kingsepp</v>
      </c>
      <c r="O155" s="124" t="s">
        <v>264</v>
      </c>
      <c r="P155" s="124" t="s">
        <v>267</v>
      </c>
      <c r="Q155" s="124" t="s">
        <v>253</v>
      </c>
      <c r="R155" s="124" t="s">
        <v>259</v>
      </c>
      <c r="S155" s="124"/>
    </row>
    <row r="156" customFormat="false" ht="12.75" hidden="false" customHeight="true" outlineLevel="0" collapsed="false">
      <c r="A156" s="115"/>
      <c r="B156" s="120" t="str">
        <f aca="false">+B154</f>
        <v>Rjabtsov</v>
      </c>
      <c r="C156" s="114"/>
      <c r="D156" s="115" t="str">
        <f aca="false">+D153</f>
        <v>Kuusk</v>
      </c>
      <c r="E156" s="124"/>
      <c r="F156" s="124"/>
      <c r="G156" s="124"/>
      <c r="H156" s="124"/>
      <c r="I156" s="124"/>
      <c r="K156" s="115"/>
      <c r="L156" s="120" t="str">
        <f aca="false">+L153</f>
        <v>Loos</v>
      </c>
      <c r="M156" s="114"/>
      <c r="N156" s="115" t="str">
        <f aca="false">+N153</f>
        <v>Hõrak</v>
      </c>
      <c r="O156" s="124"/>
      <c r="P156" s="124"/>
      <c r="Q156" s="124"/>
      <c r="R156" s="124"/>
      <c r="S156" s="124"/>
    </row>
    <row r="157" customFormat="false" ht="12.75" hidden="false" customHeight="true" outlineLevel="0" collapsed="false">
      <c r="A157" s="119" t="s">
        <v>245</v>
      </c>
      <c r="B157" s="120" t="str">
        <f aca="false">+B152</f>
        <v>Link</v>
      </c>
      <c r="C157" s="119" t="s">
        <v>255</v>
      </c>
      <c r="D157" s="120" t="str">
        <f aca="false">+D153</f>
        <v>Kuusk</v>
      </c>
      <c r="E157" s="122" t="s">
        <v>249</v>
      </c>
      <c r="F157" s="122" t="s">
        <v>258</v>
      </c>
      <c r="G157" s="122" t="s">
        <v>258</v>
      </c>
      <c r="H157" s="122"/>
      <c r="I157" s="122"/>
      <c r="K157" s="119" t="s">
        <v>245</v>
      </c>
      <c r="L157" s="120" t="str">
        <f aca="false">+L152</f>
        <v>Pakk</v>
      </c>
      <c r="M157" s="119" t="s">
        <v>255</v>
      </c>
      <c r="N157" s="120" t="str">
        <f aca="false">+N153</f>
        <v>Hõrak</v>
      </c>
      <c r="O157" s="122" t="s">
        <v>248</v>
      </c>
      <c r="P157" s="122" t="s">
        <v>266</v>
      </c>
      <c r="Q157" s="122" t="s">
        <v>249</v>
      </c>
      <c r="R157" s="122" t="s">
        <v>333</v>
      </c>
      <c r="S157" s="122"/>
    </row>
    <row r="158" customFormat="false" ht="12.75" hidden="false" customHeight="true" outlineLevel="0" collapsed="false">
      <c r="A158" s="119" t="s">
        <v>260</v>
      </c>
      <c r="B158" s="120" t="str">
        <f aca="false">+B154</f>
        <v>Rjabtsov</v>
      </c>
      <c r="C158" s="119" t="s">
        <v>247</v>
      </c>
      <c r="D158" s="115" t="str">
        <f aca="false">+D152</f>
        <v>Rihma</v>
      </c>
      <c r="E158" s="122" t="s">
        <v>282</v>
      </c>
      <c r="F158" s="122" t="s">
        <v>264</v>
      </c>
      <c r="G158" s="122" t="s">
        <v>268</v>
      </c>
      <c r="H158" s="122"/>
      <c r="I158" s="122"/>
      <c r="K158" s="123" t="s">
        <v>260</v>
      </c>
      <c r="L158" s="149" t="str">
        <f aca="false">+L154</f>
        <v>Vassiljev</v>
      </c>
      <c r="M158" s="123" t="s">
        <v>247</v>
      </c>
      <c r="N158" s="150" t="str">
        <f aca="false">+N152</f>
        <v>Kingsepp</v>
      </c>
      <c r="O158" s="151" t="s">
        <v>268</v>
      </c>
      <c r="P158" s="151" t="s">
        <v>265</v>
      </c>
      <c r="Q158" s="151" t="s">
        <v>265</v>
      </c>
      <c r="R158" s="151"/>
      <c r="S158" s="151"/>
    </row>
    <row r="159" customFormat="false" ht="12.75" hidden="false" customHeight="true" outlineLevel="0" collapsed="false">
      <c r="A159" s="119" t="s">
        <v>254</v>
      </c>
      <c r="B159" s="120" t="str">
        <f aca="false">+B153</f>
        <v>Kiviselg</v>
      </c>
      <c r="C159" s="119" t="s">
        <v>261</v>
      </c>
      <c r="D159" s="120" t="str">
        <f aca="false">+D154</f>
        <v>Tsõganov</v>
      </c>
      <c r="E159" s="122" t="s">
        <v>257</v>
      </c>
      <c r="F159" s="122" t="s">
        <v>267</v>
      </c>
      <c r="G159" s="122" t="s">
        <v>265</v>
      </c>
      <c r="H159" s="122"/>
      <c r="I159" s="122"/>
      <c r="K159" s="152"/>
      <c r="L159" s="153"/>
      <c r="M159" s="152"/>
      <c r="N159" s="153"/>
      <c r="O159" s="154"/>
      <c r="P159" s="154"/>
      <c r="Q159" s="154"/>
      <c r="R159" s="154"/>
      <c r="S159" s="154"/>
      <c r="T159" s="155"/>
    </row>
    <row r="160" customFormat="false" ht="12.75" hidden="false" customHeight="true" outlineLevel="0" collapsed="false"/>
    <row r="161" customFormat="false" ht="12.75" hidden="false" customHeight="true" outlineLevel="0" collapsed="false">
      <c r="A161" s="107" t="s">
        <v>273</v>
      </c>
      <c r="B161" s="108"/>
      <c r="C161" s="109" t="n">
        <v>4</v>
      </c>
      <c r="D161" s="110"/>
      <c r="E161" s="111" t="s">
        <v>241</v>
      </c>
      <c r="F161" s="127"/>
      <c r="G161" s="127"/>
      <c r="H161" s="127"/>
      <c r="I161" s="134" t="s">
        <v>271</v>
      </c>
    </row>
    <row r="162" customFormat="false" ht="12.75" hidden="false" customHeight="true" outlineLevel="0" collapsed="false">
      <c r="A162" s="114" t="s">
        <v>245</v>
      </c>
      <c r="B162" s="115" t="s">
        <v>334</v>
      </c>
      <c r="C162" s="116" t="s">
        <v>247</v>
      </c>
      <c r="D162" s="115" t="s">
        <v>335</v>
      </c>
      <c r="E162" s="117" t="s">
        <v>272</v>
      </c>
      <c r="F162" s="117" t="s">
        <v>258</v>
      </c>
      <c r="G162" s="117" t="s">
        <v>250</v>
      </c>
      <c r="H162" s="117"/>
      <c r="I162" s="117"/>
    </row>
    <row r="163" customFormat="false" ht="12.75" hidden="false" customHeight="true" outlineLevel="0" collapsed="false">
      <c r="A163" s="119" t="s">
        <v>254</v>
      </c>
      <c r="B163" s="120" t="s">
        <v>336</v>
      </c>
      <c r="C163" s="121" t="s">
        <v>255</v>
      </c>
      <c r="D163" s="120" t="s">
        <v>337</v>
      </c>
      <c r="E163" s="122" t="s">
        <v>249</v>
      </c>
      <c r="F163" s="122" t="s">
        <v>249</v>
      </c>
      <c r="G163" s="122" t="s">
        <v>251</v>
      </c>
      <c r="H163" s="122"/>
      <c r="I163" s="122"/>
    </row>
    <row r="164" customFormat="false" ht="12.75" hidden="false" customHeight="true" outlineLevel="0" collapsed="false">
      <c r="A164" s="119" t="s">
        <v>260</v>
      </c>
      <c r="B164" s="120" t="s">
        <v>338</v>
      </c>
      <c r="C164" s="119" t="s">
        <v>261</v>
      </c>
      <c r="D164" s="120" t="s">
        <v>339</v>
      </c>
      <c r="E164" s="122" t="s">
        <v>263</v>
      </c>
      <c r="F164" s="122" t="s">
        <v>266</v>
      </c>
      <c r="G164" s="122" t="s">
        <v>263</v>
      </c>
      <c r="H164" s="122"/>
      <c r="I164" s="122"/>
    </row>
    <row r="165" customFormat="false" ht="12.75" hidden="false" customHeight="true" outlineLevel="0" collapsed="false">
      <c r="A165" s="123"/>
      <c r="B165" s="115" t="str">
        <f aca="false">+B162</f>
        <v>Viidas</v>
      </c>
      <c r="C165" s="123"/>
      <c r="D165" s="120" t="str">
        <f aca="false">+D162</f>
        <v>Danieljants</v>
      </c>
      <c r="E165" s="124" t="s">
        <v>249</v>
      </c>
      <c r="F165" s="124" t="s">
        <v>252</v>
      </c>
      <c r="G165" s="124" t="s">
        <v>251</v>
      </c>
      <c r="H165" s="124"/>
      <c r="I165" s="124"/>
    </row>
    <row r="166" customFormat="false" ht="12.75" hidden="false" customHeight="true" outlineLevel="0" collapsed="false">
      <c r="A166" s="115"/>
      <c r="B166" s="120" t="s">
        <v>340</v>
      </c>
      <c r="C166" s="114"/>
      <c r="D166" s="115" t="str">
        <f aca="false">+D163</f>
        <v>Onton</v>
      </c>
      <c r="E166" s="124"/>
      <c r="F166" s="124"/>
      <c r="G166" s="124"/>
      <c r="H166" s="124"/>
      <c r="I166" s="124"/>
    </row>
    <row r="167" customFormat="false" ht="12.75" hidden="false" customHeight="true" outlineLevel="0" collapsed="false"/>
    <row r="168" customFormat="false" ht="12.75" hidden="false" customHeight="true" outlineLevel="0" collapsed="false">
      <c r="B168" s="105" t="s">
        <v>341</v>
      </c>
    </row>
    <row r="169" customFormat="false" ht="12.75" hidden="false" customHeight="true" outlineLevel="0" collapsed="false">
      <c r="A169" s="107" t="s">
        <v>269</v>
      </c>
      <c r="B169" s="108"/>
      <c r="C169" s="109" t="n">
        <v>4</v>
      </c>
      <c r="D169" s="110"/>
      <c r="E169" s="111" t="s">
        <v>280</v>
      </c>
      <c r="F169" s="127"/>
      <c r="G169" s="127"/>
      <c r="H169" s="127"/>
      <c r="I169" s="134" t="s">
        <v>242</v>
      </c>
      <c r="K169" s="107" t="s">
        <v>317</v>
      </c>
      <c r="L169" s="108"/>
      <c r="M169" s="109" t="n">
        <v>0</v>
      </c>
      <c r="N169" s="110"/>
      <c r="O169" s="111" t="s">
        <v>272</v>
      </c>
      <c r="P169" s="127"/>
      <c r="Q169" s="127"/>
      <c r="R169" s="127"/>
      <c r="S169" s="134" t="s">
        <v>303</v>
      </c>
    </row>
    <row r="170" customFormat="false" ht="12.75" hidden="false" customHeight="true" outlineLevel="0" collapsed="false">
      <c r="A170" s="114" t="s">
        <v>245</v>
      </c>
      <c r="B170" s="115" t="s">
        <v>304</v>
      </c>
      <c r="C170" s="116" t="s">
        <v>247</v>
      </c>
      <c r="D170" s="115" t="s">
        <v>310</v>
      </c>
      <c r="E170" s="117" t="s">
        <v>251</v>
      </c>
      <c r="F170" s="117" t="s">
        <v>263</v>
      </c>
      <c r="G170" s="117" t="s">
        <v>249</v>
      </c>
      <c r="H170" s="117"/>
      <c r="I170" s="117"/>
      <c r="K170" s="114" t="s">
        <v>245</v>
      </c>
      <c r="L170" s="115" t="s">
        <v>342</v>
      </c>
      <c r="M170" s="116" t="s">
        <v>247</v>
      </c>
      <c r="N170" s="115" t="s">
        <v>311</v>
      </c>
      <c r="O170" s="117" t="s">
        <v>248</v>
      </c>
      <c r="P170" s="117" t="s">
        <v>259</v>
      </c>
      <c r="Q170" s="117" t="s">
        <v>248</v>
      </c>
      <c r="R170" s="117"/>
      <c r="S170" s="117"/>
    </row>
    <row r="171" customFormat="false" ht="12.75" hidden="false" customHeight="true" outlineLevel="0" collapsed="false">
      <c r="A171" s="119" t="s">
        <v>254</v>
      </c>
      <c r="B171" s="120" t="s">
        <v>308</v>
      </c>
      <c r="C171" s="121" t="s">
        <v>255</v>
      </c>
      <c r="D171" s="120" t="s">
        <v>343</v>
      </c>
      <c r="E171" s="122" t="s">
        <v>259</v>
      </c>
      <c r="F171" s="122" t="s">
        <v>259</v>
      </c>
      <c r="G171" s="122" t="s">
        <v>268</v>
      </c>
      <c r="H171" s="122"/>
      <c r="I171" s="122"/>
      <c r="K171" s="119" t="s">
        <v>254</v>
      </c>
      <c r="L171" s="120" t="s">
        <v>344</v>
      </c>
      <c r="M171" s="121" t="s">
        <v>255</v>
      </c>
      <c r="N171" s="120" t="s">
        <v>307</v>
      </c>
      <c r="O171" s="122" t="s">
        <v>251</v>
      </c>
      <c r="P171" s="122" t="s">
        <v>265</v>
      </c>
      <c r="Q171" s="122" t="s">
        <v>266</v>
      </c>
      <c r="R171" s="122" t="s">
        <v>259</v>
      </c>
      <c r="S171" s="122" t="s">
        <v>264</v>
      </c>
    </row>
    <row r="172" customFormat="false" ht="12.75" hidden="false" customHeight="true" outlineLevel="0" collapsed="false">
      <c r="A172" s="119" t="s">
        <v>260</v>
      </c>
      <c r="B172" s="120" t="s">
        <v>312</v>
      </c>
      <c r="C172" s="119" t="s">
        <v>261</v>
      </c>
      <c r="D172" s="120" t="s">
        <v>314</v>
      </c>
      <c r="E172" s="122" t="s">
        <v>249</v>
      </c>
      <c r="F172" s="122" t="s">
        <v>249</v>
      </c>
      <c r="G172" s="122" t="s">
        <v>251</v>
      </c>
      <c r="H172" s="122"/>
      <c r="I172" s="122"/>
      <c r="K172" s="119" t="s">
        <v>260</v>
      </c>
      <c r="L172" s="120" t="s">
        <v>329</v>
      </c>
      <c r="M172" s="119" t="s">
        <v>261</v>
      </c>
      <c r="N172" s="120" t="s">
        <v>315</v>
      </c>
      <c r="O172" s="122" t="s">
        <v>257</v>
      </c>
      <c r="P172" s="122" t="s">
        <v>274</v>
      </c>
      <c r="Q172" s="122" t="s">
        <v>265</v>
      </c>
      <c r="R172" s="122" t="s">
        <v>257</v>
      </c>
      <c r="S172" s="122"/>
    </row>
    <row r="173" customFormat="false" ht="12.75" hidden="false" customHeight="true" outlineLevel="0" collapsed="false">
      <c r="A173" s="123"/>
      <c r="B173" s="115" t="str">
        <f aca="false">+B170</f>
        <v>Kalninsh</v>
      </c>
      <c r="C173" s="123"/>
      <c r="D173" s="120" t="str">
        <f aca="false">+D170</f>
        <v>Remmelgas</v>
      </c>
      <c r="E173" s="124" t="s">
        <v>250</v>
      </c>
      <c r="F173" s="124" t="s">
        <v>250</v>
      </c>
      <c r="G173" s="124" t="s">
        <v>274</v>
      </c>
      <c r="H173" s="124"/>
      <c r="I173" s="124"/>
      <c r="K173" s="123"/>
      <c r="L173" s="115" t="s">
        <v>325</v>
      </c>
      <c r="M173" s="123"/>
      <c r="N173" s="120" t="str">
        <f aca="false">+N170</f>
        <v>Kristjan Kant</v>
      </c>
      <c r="O173" s="124" t="s">
        <v>265</v>
      </c>
      <c r="P173" s="124" t="s">
        <v>259</v>
      </c>
      <c r="Q173" s="124" t="s">
        <v>266</v>
      </c>
      <c r="R173" s="124" t="s">
        <v>264</v>
      </c>
      <c r="S173" s="124"/>
    </row>
    <row r="174" customFormat="false" ht="12.75" hidden="false" customHeight="true" outlineLevel="0" collapsed="false">
      <c r="A174" s="115"/>
      <c r="B174" s="120" t="str">
        <f aca="false">+B172</f>
        <v>Laidinen</v>
      </c>
      <c r="C174" s="114"/>
      <c r="D174" s="115" t="str">
        <f aca="false">+D171</f>
        <v>K.Kruusalu</v>
      </c>
      <c r="E174" s="124"/>
      <c r="F174" s="124"/>
      <c r="G174" s="124"/>
      <c r="H174" s="124"/>
      <c r="I174" s="124"/>
      <c r="K174" s="115"/>
      <c r="L174" s="120" t="s">
        <v>320</v>
      </c>
      <c r="M174" s="114"/>
      <c r="N174" s="115" t="str">
        <f aca="false">+N171</f>
        <v>Unt</v>
      </c>
      <c r="O174" s="124"/>
      <c r="P174" s="124"/>
      <c r="Q174" s="124"/>
      <c r="R174" s="124"/>
      <c r="S174" s="124"/>
    </row>
    <row r="175" customFormat="false" ht="12.75" hidden="false" customHeight="true" outlineLevel="0" collapsed="false">
      <c r="A175" s="119" t="s">
        <v>245</v>
      </c>
      <c r="B175" s="120" t="str">
        <f aca="false">+B170</f>
        <v>Kalninsh</v>
      </c>
      <c r="C175" s="119" t="s">
        <v>255</v>
      </c>
      <c r="D175" s="120" t="str">
        <f aca="false">+D171</f>
        <v>K.Kruusalu</v>
      </c>
      <c r="E175" s="122" t="s">
        <v>251</v>
      </c>
      <c r="F175" s="122" t="s">
        <v>251</v>
      </c>
      <c r="G175" s="122" t="s">
        <v>265</v>
      </c>
      <c r="H175" s="122" t="s">
        <v>251</v>
      </c>
      <c r="I175" s="122"/>
      <c r="K175" s="152"/>
      <c r="L175" s="153"/>
      <c r="M175" s="152"/>
      <c r="N175" s="153"/>
      <c r="O175" s="154"/>
      <c r="P175" s="154"/>
      <c r="Q175" s="154"/>
      <c r="R175" s="154"/>
      <c r="S175" s="154"/>
    </row>
    <row r="176" customFormat="false" ht="12.75" hidden="false" customHeight="true" outlineLevel="0" collapsed="false"/>
    <row r="177" customFormat="false" ht="12.75" hidden="false" customHeight="true" outlineLevel="0" collapsed="false">
      <c r="A177" s="107" t="s">
        <v>302</v>
      </c>
      <c r="B177" s="108"/>
      <c r="C177" s="109" t="n">
        <v>2</v>
      </c>
      <c r="D177" s="110"/>
      <c r="E177" s="111" t="s">
        <v>272</v>
      </c>
      <c r="F177" s="127"/>
      <c r="G177" s="127"/>
      <c r="H177" s="127"/>
      <c r="I177" s="134" t="s">
        <v>345</v>
      </c>
      <c r="K177" s="107" t="s">
        <v>273</v>
      </c>
      <c r="L177" s="108"/>
      <c r="M177" s="109" t="n">
        <v>4</v>
      </c>
      <c r="N177" s="110"/>
      <c r="O177" s="111" t="s">
        <v>280</v>
      </c>
      <c r="P177" s="127"/>
      <c r="Q177" s="127"/>
      <c r="R177" s="127"/>
      <c r="S177" s="134" t="s">
        <v>318</v>
      </c>
    </row>
    <row r="178" customFormat="false" ht="12.75" hidden="false" customHeight="true" outlineLevel="0" collapsed="false">
      <c r="A178" s="114" t="s">
        <v>245</v>
      </c>
      <c r="B178" s="115" t="s">
        <v>309</v>
      </c>
      <c r="C178" s="116" t="s">
        <v>247</v>
      </c>
      <c r="D178" s="115" t="s">
        <v>324</v>
      </c>
      <c r="E178" s="117" t="s">
        <v>274</v>
      </c>
      <c r="F178" s="117" t="s">
        <v>264</v>
      </c>
      <c r="G178" s="117" t="s">
        <v>321</v>
      </c>
      <c r="H178" s="117" t="s">
        <v>263</v>
      </c>
      <c r="I178" s="117" t="s">
        <v>272</v>
      </c>
      <c r="K178" s="114" t="s">
        <v>245</v>
      </c>
      <c r="L178" s="115" t="s">
        <v>334</v>
      </c>
      <c r="M178" s="116" t="s">
        <v>247</v>
      </c>
      <c r="N178" s="115" t="s">
        <v>323</v>
      </c>
      <c r="O178" s="117" t="s">
        <v>266</v>
      </c>
      <c r="P178" s="117" t="s">
        <v>249</v>
      </c>
      <c r="Q178" s="117" t="s">
        <v>274</v>
      </c>
      <c r="R178" s="117"/>
      <c r="S178" s="117"/>
    </row>
    <row r="179" customFormat="false" ht="12.75" hidden="false" customHeight="true" outlineLevel="0" collapsed="false">
      <c r="A179" s="119" t="s">
        <v>254</v>
      </c>
      <c r="B179" s="120" t="s">
        <v>305</v>
      </c>
      <c r="C179" s="121" t="s">
        <v>255</v>
      </c>
      <c r="D179" s="120" t="s">
        <v>319</v>
      </c>
      <c r="E179" s="122" t="s">
        <v>259</v>
      </c>
      <c r="F179" s="122" t="s">
        <v>267</v>
      </c>
      <c r="G179" s="122" t="s">
        <v>281</v>
      </c>
      <c r="H179" s="122"/>
      <c r="I179" s="122"/>
      <c r="K179" s="119" t="s">
        <v>254</v>
      </c>
      <c r="L179" s="120" t="s">
        <v>338</v>
      </c>
      <c r="M179" s="121" t="s">
        <v>255</v>
      </c>
      <c r="N179" s="120" t="s">
        <v>327</v>
      </c>
      <c r="O179" s="122" t="s">
        <v>249</v>
      </c>
      <c r="P179" s="122" t="s">
        <v>264</v>
      </c>
      <c r="Q179" s="122" t="s">
        <v>291</v>
      </c>
      <c r="R179" s="122" t="s">
        <v>257</v>
      </c>
      <c r="S179" s="122" t="s">
        <v>257</v>
      </c>
    </row>
    <row r="180" customFormat="false" ht="12.75" hidden="false" customHeight="true" outlineLevel="0" collapsed="false">
      <c r="A180" s="119" t="s">
        <v>260</v>
      </c>
      <c r="B180" s="120" t="s">
        <v>346</v>
      </c>
      <c r="C180" s="119" t="s">
        <v>261</v>
      </c>
      <c r="D180" s="120" t="s">
        <v>328</v>
      </c>
      <c r="E180" s="122" t="s">
        <v>241</v>
      </c>
      <c r="F180" s="122" t="s">
        <v>264</v>
      </c>
      <c r="G180" s="122" t="s">
        <v>259</v>
      </c>
      <c r="H180" s="122"/>
      <c r="I180" s="122"/>
      <c r="K180" s="119" t="s">
        <v>260</v>
      </c>
      <c r="L180" s="120" t="s">
        <v>347</v>
      </c>
      <c r="M180" s="119" t="s">
        <v>261</v>
      </c>
      <c r="N180" s="120" t="s">
        <v>331</v>
      </c>
      <c r="O180" s="122" t="s">
        <v>241</v>
      </c>
      <c r="P180" s="122" t="s">
        <v>250</v>
      </c>
      <c r="Q180" s="122" t="s">
        <v>258</v>
      </c>
      <c r="R180" s="122"/>
      <c r="S180" s="122"/>
    </row>
    <row r="181" customFormat="false" ht="12.75" hidden="false" customHeight="true" outlineLevel="0" collapsed="false">
      <c r="A181" s="123"/>
      <c r="B181" s="115" t="str">
        <f aca="false">+B178</f>
        <v>Bolshakov</v>
      </c>
      <c r="C181" s="123"/>
      <c r="D181" s="120" t="str">
        <f aca="false">+D179</f>
        <v>Link</v>
      </c>
      <c r="E181" s="124" t="s">
        <v>257</v>
      </c>
      <c r="F181" s="124" t="s">
        <v>252</v>
      </c>
      <c r="G181" s="124" t="s">
        <v>248</v>
      </c>
      <c r="H181" s="124" t="s">
        <v>259</v>
      </c>
      <c r="I181" s="124"/>
      <c r="K181" s="123"/>
      <c r="L181" s="115" t="str">
        <f aca="false">+L178</f>
        <v>Viidas</v>
      </c>
      <c r="M181" s="123"/>
      <c r="N181" s="120" t="str">
        <f aca="false">+N178</f>
        <v>Kingsepp</v>
      </c>
      <c r="O181" s="124" t="s">
        <v>251</v>
      </c>
      <c r="P181" s="124" t="s">
        <v>248</v>
      </c>
      <c r="Q181" s="124" t="s">
        <v>274</v>
      </c>
      <c r="R181" s="124" t="s">
        <v>280</v>
      </c>
      <c r="S181" s="124"/>
    </row>
    <row r="182" customFormat="false" ht="12.75" hidden="false" customHeight="true" outlineLevel="0" collapsed="false">
      <c r="A182" s="115"/>
      <c r="B182" s="120" t="s">
        <v>313</v>
      </c>
      <c r="C182" s="114"/>
      <c r="D182" s="115" t="str">
        <f aca="false">+D180</f>
        <v>Rjabtsov</v>
      </c>
      <c r="E182" s="124"/>
      <c r="F182" s="124"/>
      <c r="G182" s="124"/>
      <c r="H182" s="124"/>
      <c r="I182" s="124"/>
      <c r="K182" s="115"/>
      <c r="L182" s="120" t="str">
        <f aca="false">+L179</f>
        <v>Arno Kasemets</v>
      </c>
      <c r="M182" s="114"/>
      <c r="N182" s="115" t="str">
        <f aca="false">+N179</f>
        <v>Hõrak</v>
      </c>
      <c r="O182" s="124"/>
      <c r="P182" s="124"/>
      <c r="Q182" s="124"/>
      <c r="R182" s="124"/>
      <c r="S182" s="124"/>
    </row>
    <row r="183" customFormat="false" ht="12.75" hidden="false" customHeight="true" outlineLevel="0" collapsed="false">
      <c r="A183" s="119" t="s">
        <v>245</v>
      </c>
      <c r="B183" s="120" t="str">
        <f aca="false">+B178</f>
        <v>Bolshakov</v>
      </c>
      <c r="C183" s="119" t="s">
        <v>255</v>
      </c>
      <c r="D183" s="120" t="str">
        <f aca="false">+D179</f>
        <v>Link</v>
      </c>
      <c r="E183" s="122" t="s">
        <v>264</v>
      </c>
      <c r="F183" s="122" t="s">
        <v>272</v>
      </c>
      <c r="G183" s="122" t="s">
        <v>266</v>
      </c>
      <c r="H183" s="122" t="s">
        <v>292</v>
      </c>
      <c r="I183" s="122" t="s">
        <v>251</v>
      </c>
      <c r="K183" s="119" t="s">
        <v>245</v>
      </c>
      <c r="L183" s="120" t="str">
        <f aca="false">+L178</f>
        <v>Viidas</v>
      </c>
      <c r="M183" s="119" t="s">
        <v>255</v>
      </c>
      <c r="N183" s="120" t="str">
        <f aca="false">+N179</f>
        <v>Hõrak</v>
      </c>
      <c r="O183" s="122" t="s">
        <v>252</v>
      </c>
      <c r="P183" s="122" t="s">
        <v>263</v>
      </c>
      <c r="Q183" s="122" t="s">
        <v>252</v>
      </c>
      <c r="R183" s="122"/>
      <c r="S183" s="122"/>
    </row>
    <row r="184" customFormat="false" ht="12.75" hidden="false" customHeight="true" outlineLevel="0" collapsed="false">
      <c r="A184" s="119" t="s">
        <v>260</v>
      </c>
      <c r="B184" s="120" t="str">
        <f aca="false">+B180</f>
        <v>Lofitski</v>
      </c>
      <c r="C184" s="119" t="s">
        <v>247</v>
      </c>
      <c r="D184" s="115" t="str">
        <f aca="false">+D178</f>
        <v>Kiviselg</v>
      </c>
      <c r="E184" s="122" t="s">
        <v>264</v>
      </c>
      <c r="F184" s="122" t="s">
        <v>268</v>
      </c>
      <c r="G184" s="122" t="s">
        <v>257</v>
      </c>
      <c r="H184" s="122"/>
      <c r="I184" s="122"/>
      <c r="K184" s="152"/>
      <c r="L184" s="153"/>
      <c r="M184" s="152"/>
      <c r="N184" s="153"/>
      <c r="O184" s="154"/>
      <c r="P184" s="154"/>
      <c r="Q184" s="154"/>
      <c r="R184" s="154"/>
      <c r="S184" s="154"/>
    </row>
    <row r="185" customFormat="false" ht="12.75" hidden="false" customHeight="true" outlineLevel="0" collapsed="false"/>
    <row r="186" customFormat="false" ht="12.75" hidden="false" customHeight="true" outlineLevel="0" collapsed="false">
      <c r="A186" s="107" t="s">
        <v>348</v>
      </c>
      <c r="B186" s="108"/>
      <c r="C186" s="109" t="n">
        <v>4</v>
      </c>
      <c r="D186" s="110"/>
      <c r="E186" s="111" t="s">
        <v>241</v>
      </c>
      <c r="F186" s="127"/>
      <c r="G186" s="127"/>
      <c r="H186" s="127"/>
      <c r="I186" s="134" t="s">
        <v>271</v>
      </c>
      <c r="K186" s="156"/>
      <c r="L186" s="78"/>
      <c r="M186" s="157"/>
      <c r="N186" s="158"/>
      <c r="O186" s="159"/>
      <c r="P186" s="160"/>
      <c r="Q186" s="160"/>
      <c r="R186" s="160"/>
      <c r="S186" s="161"/>
    </row>
    <row r="187" customFormat="false" ht="12.75" hidden="false" customHeight="true" outlineLevel="0" collapsed="false">
      <c r="A187" s="114" t="s">
        <v>245</v>
      </c>
      <c r="B187" s="115" t="s">
        <v>349</v>
      </c>
      <c r="C187" s="116" t="s">
        <v>247</v>
      </c>
      <c r="D187" s="115" t="s">
        <v>337</v>
      </c>
      <c r="E187" s="117" t="s">
        <v>263</v>
      </c>
      <c r="F187" s="117" t="s">
        <v>272</v>
      </c>
      <c r="G187" s="117" t="s">
        <v>272</v>
      </c>
      <c r="H187" s="117"/>
      <c r="I187" s="117"/>
      <c r="K187" s="141"/>
      <c r="L187" s="142"/>
      <c r="M187" s="162"/>
      <c r="N187" s="142"/>
      <c r="O187" s="145"/>
      <c r="P187" s="145"/>
      <c r="Q187" s="145"/>
      <c r="R187" s="145"/>
      <c r="S187" s="145"/>
    </row>
    <row r="188" customFormat="false" ht="12.75" hidden="false" customHeight="true" outlineLevel="0" collapsed="false">
      <c r="A188" s="119" t="s">
        <v>254</v>
      </c>
      <c r="B188" s="120" t="s">
        <v>350</v>
      </c>
      <c r="C188" s="121" t="s">
        <v>255</v>
      </c>
      <c r="D188" s="120" t="s">
        <v>335</v>
      </c>
      <c r="E188" s="122" t="s">
        <v>263</v>
      </c>
      <c r="F188" s="122" t="s">
        <v>249</v>
      </c>
      <c r="G188" s="122" t="s">
        <v>268</v>
      </c>
      <c r="H188" s="122" t="s">
        <v>249</v>
      </c>
      <c r="I188" s="122"/>
      <c r="K188" s="141"/>
      <c r="L188" s="142"/>
      <c r="M188" s="162"/>
      <c r="N188" s="142"/>
      <c r="O188" s="145"/>
      <c r="P188" s="145"/>
      <c r="Q188" s="145"/>
      <c r="R188" s="145"/>
      <c r="S188" s="145"/>
    </row>
    <row r="189" customFormat="false" ht="12.75" hidden="false" customHeight="true" outlineLevel="0" collapsed="false">
      <c r="A189" s="119" t="s">
        <v>260</v>
      </c>
      <c r="B189" s="120" t="s">
        <v>351</v>
      </c>
      <c r="C189" s="119" t="s">
        <v>261</v>
      </c>
      <c r="D189" s="120" t="s">
        <v>339</v>
      </c>
      <c r="E189" s="122" t="s">
        <v>251</v>
      </c>
      <c r="F189" s="122" t="s">
        <v>268</v>
      </c>
      <c r="G189" s="122" t="s">
        <v>252</v>
      </c>
      <c r="H189" s="122" t="s">
        <v>266</v>
      </c>
      <c r="I189" s="122" t="s">
        <v>263</v>
      </c>
      <c r="K189" s="141"/>
      <c r="L189" s="142"/>
      <c r="M189" s="141"/>
      <c r="N189" s="142"/>
      <c r="O189" s="145"/>
      <c r="P189" s="145"/>
      <c r="Q189" s="145"/>
      <c r="R189" s="145"/>
      <c r="S189" s="145"/>
    </row>
    <row r="190" customFormat="false" ht="12.75" hidden="false" customHeight="true" outlineLevel="0" collapsed="false">
      <c r="A190" s="123"/>
      <c r="B190" s="115" t="s">
        <v>352</v>
      </c>
      <c r="C190" s="123"/>
      <c r="D190" s="120" t="str">
        <f aca="false">+D187</f>
        <v>Onton</v>
      </c>
      <c r="E190" s="124" t="s">
        <v>280</v>
      </c>
      <c r="F190" s="124" t="s">
        <v>251</v>
      </c>
      <c r="G190" s="124" t="s">
        <v>283</v>
      </c>
      <c r="H190" s="124" t="s">
        <v>251</v>
      </c>
      <c r="I190" s="124"/>
      <c r="K190" s="141"/>
      <c r="L190" s="142"/>
      <c r="M190" s="141"/>
      <c r="N190" s="142"/>
      <c r="O190" s="163"/>
      <c r="P190" s="163"/>
      <c r="Q190" s="163"/>
      <c r="R190" s="163"/>
      <c r="S190" s="163"/>
    </row>
    <row r="191" customFormat="false" ht="12.75" hidden="false" customHeight="true" outlineLevel="0" collapsed="false">
      <c r="A191" s="115"/>
      <c r="B191" s="120" t="s">
        <v>353</v>
      </c>
      <c r="C191" s="114"/>
      <c r="D191" s="115" t="str">
        <f aca="false">+D188</f>
        <v>Danieljants</v>
      </c>
      <c r="E191" s="124"/>
      <c r="F191" s="124"/>
      <c r="G191" s="124"/>
      <c r="H191" s="124"/>
      <c r="I191" s="124"/>
      <c r="K191" s="142"/>
      <c r="L191" s="142"/>
      <c r="M191" s="141"/>
      <c r="N191" s="142"/>
      <c r="O191" s="163"/>
      <c r="P191" s="163"/>
      <c r="Q191" s="163"/>
      <c r="R191" s="163"/>
      <c r="S191" s="163"/>
    </row>
    <row r="192" customFormat="false" ht="12.75" hidden="false" customHeight="true" outlineLevel="0" collapsed="false"/>
    <row r="193" customFormat="false" ht="12.75" hidden="false" customHeight="true" outlineLevel="0" collapsed="false">
      <c r="B193" s="105" t="s">
        <v>354</v>
      </c>
    </row>
    <row r="194" customFormat="false" ht="12.75" hidden="false" customHeight="true" outlineLevel="0" collapsed="false">
      <c r="A194" s="107" t="s">
        <v>242</v>
      </c>
      <c r="B194" s="108"/>
      <c r="C194" s="109" t="n">
        <v>4</v>
      </c>
      <c r="D194" s="110"/>
      <c r="E194" s="111" t="s">
        <v>250</v>
      </c>
      <c r="F194" s="127"/>
      <c r="G194" s="127"/>
      <c r="H194" s="127"/>
      <c r="I194" s="134" t="s">
        <v>199</v>
      </c>
      <c r="K194" s="107" t="s">
        <v>269</v>
      </c>
      <c r="L194" s="108"/>
      <c r="M194" s="109" t="n">
        <v>3</v>
      </c>
      <c r="N194" s="110"/>
      <c r="O194" s="111" t="s">
        <v>272</v>
      </c>
      <c r="P194" s="127"/>
      <c r="Q194" s="127"/>
      <c r="R194" s="127"/>
      <c r="S194" s="134" t="s">
        <v>355</v>
      </c>
    </row>
    <row r="195" customFormat="false" ht="12.75" hidden="false" customHeight="true" outlineLevel="0" collapsed="false">
      <c r="A195" s="114" t="s">
        <v>245</v>
      </c>
      <c r="B195" s="115" t="s">
        <v>343</v>
      </c>
      <c r="C195" s="116" t="s">
        <v>247</v>
      </c>
      <c r="D195" s="115" t="s">
        <v>319</v>
      </c>
      <c r="E195" s="117" t="s">
        <v>253</v>
      </c>
      <c r="F195" s="117" t="s">
        <v>263</v>
      </c>
      <c r="G195" s="117" t="s">
        <v>252</v>
      </c>
      <c r="H195" s="117"/>
      <c r="I195" s="117"/>
      <c r="K195" s="114" t="s">
        <v>245</v>
      </c>
      <c r="L195" s="115" t="s">
        <v>304</v>
      </c>
      <c r="M195" s="116" t="s">
        <v>247</v>
      </c>
      <c r="N195" s="115" t="s">
        <v>307</v>
      </c>
      <c r="O195" s="117" t="s">
        <v>263</v>
      </c>
      <c r="P195" s="117" t="s">
        <v>267</v>
      </c>
      <c r="Q195" s="117" t="s">
        <v>281</v>
      </c>
      <c r="R195" s="117" t="s">
        <v>248</v>
      </c>
      <c r="S195" s="117"/>
    </row>
    <row r="196" customFormat="false" ht="12.75" hidden="false" customHeight="true" outlineLevel="0" collapsed="false">
      <c r="A196" s="119" t="s">
        <v>254</v>
      </c>
      <c r="B196" s="120" t="s">
        <v>310</v>
      </c>
      <c r="C196" s="121" t="s">
        <v>255</v>
      </c>
      <c r="D196" s="120" t="s">
        <v>328</v>
      </c>
      <c r="E196" s="122" t="s">
        <v>287</v>
      </c>
      <c r="F196" s="122" t="s">
        <v>275</v>
      </c>
      <c r="G196" s="122" t="s">
        <v>252</v>
      </c>
      <c r="H196" s="122" t="s">
        <v>249</v>
      </c>
      <c r="I196" s="122" t="s">
        <v>274</v>
      </c>
      <c r="K196" s="119" t="s">
        <v>254</v>
      </c>
      <c r="L196" s="120" t="s">
        <v>308</v>
      </c>
      <c r="M196" s="121" t="s">
        <v>255</v>
      </c>
      <c r="N196" s="120" t="s">
        <v>356</v>
      </c>
      <c r="O196" s="122" t="s">
        <v>265</v>
      </c>
      <c r="P196" s="122" t="s">
        <v>281</v>
      </c>
      <c r="Q196" s="122" t="s">
        <v>265</v>
      </c>
      <c r="R196" s="122"/>
      <c r="S196" s="122"/>
    </row>
    <row r="197" customFormat="false" ht="12.75" hidden="false" customHeight="true" outlineLevel="0" collapsed="false">
      <c r="A197" s="119" t="s">
        <v>260</v>
      </c>
      <c r="B197" s="120" t="s">
        <v>314</v>
      </c>
      <c r="C197" s="119" t="s">
        <v>261</v>
      </c>
      <c r="D197" s="120" t="s">
        <v>324</v>
      </c>
      <c r="E197" s="122" t="s">
        <v>253</v>
      </c>
      <c r="F197" s="122" t="s">
        <v>248</v>
      </c>
      <c r="G197" s="122" t="s">
        <v>264</v>
      </c>
      <c r="H197" s="122" t="s">
        <v>248</v>
      </c>
      <c r="I197" s="122"/>
      <c r="K197" s="119" t="s">
        <v>260</v>
      </c>
      <c r="L197" s="120" t="s">
        <v>312</v>
      </c>
      <c r="M197" s="119" t="s">
        <v>261</v>
      </c>
      <c r="N197" s="120" t="s">
        <v>315</v>
      </c>
      <c r="O197" s="122" t="s">
        <v>251</v>
      </c>
      <c r="P197" s="122" t="s">
        <v>248</v>
      </c>
      <c r="Q197" s="122" t="s">
        <v>257</v>
      </c>
      <c r="R197" s="122" t="s">
        <v>272</v>
      </c>
      <c r="S197" s="122" t="s">
        <v>258</v>
      </c>
    </row>
    <row r="198" customFormat="false" ht="12.75" hidden="false" customHeight="true" outlineLevel="0" collapsed="false">
      <c r="A198" s="123"/>
      <c r="B198" s="115" t="str">
        <f aca="false">+B195</f>
        <v>K.Kruusalu</v>
      </c>
      <c r="C198" s="123"/>
      <c r="D198" s="120" t="str">
        <f aca="false">+D195</f>
        <v>Link</v>
      </c>
      <c r="E198" s="124" t="s">
        <v>263</v>
      </c>
      <c r="F198" s="124" t="s">
        <v>268</v>
      </c>
      <c r="G198" s="124" t="s">
        <v>281</v>
      </c>
      <c r="H198" s="124" t="s">
        <v>248</v>
      </c>
      <c r="I198" s="124"/>
      <c r="K198" s="123"/>
      <c r="L198" s="115" t="str">
        <f aca="false">+L195</f>
        <v>Kalninsh</v>
      </c>
      <c r="M198" s="123"/>
      <c r="N198" s="120" t="str">
        <f aca="false">+N195</f>
        <v>Unt</v>
      </c>
      <c r="O198" s="124" t="s">
        <v>249</v>
      </c>
      <c r="P198" s="124" t="s">
        <v>266</v>
      </c>
      <c r="Q198" s="124" t="s">
        <v>249</v>
      </c>
      <c r="R198" s="124"/>
      <c r="S198" s="124"/>
    </row>
    <row r="199" customFormat="false" ht="12.75" hidden="false" customHeight="true" outlineLevel="0" collapsed="false">
      <c r="A199" s="115"/>
      <c r="B199" s="120" t="str">
        <f aca="false">+B196</f>
        <v>Remmelgas</v>
      </c>
      <c r="C199" s="114"/>
      <c r="D199" s="115" t="str">
        <f aca="false">+D196</f>
        <v>Rjabtsov</v>
      </c>
      <c r="E199" s="124"/>
      <c r="F199" s="124"/>
      <c r="G199" s="124"/>
      <c r="H199" s="124"/>
      <c r="I199" s="124"/>
      <c r="K199" s="115"/>
      <c r="L199" s="120" t="str">
        <f aca="false">+L197</f>
        <v>Laidinen</v>
      </c>
      <c r="M199" s="114"/>
      <c r="N199" s="115" t="str">
        <f aca="false">+N196</f>
        <v>K.Kant</v>
      </c>
      <c r="O199" s="124"/>
      <c r="P199" s="124"/>
      <c r="Q199" s="124"/>
      <c r="R199" s="124"/>
      <c r="S199" s="124"/>
    </row>
    <row r="200" customFormat="false" ht="12.75" hidden="false" customHeight="true" outlineLevel="0" collapsed="false">
      <c r="A200" s="119" t="s">
        <v>245</v>
      </c>
      <c r="B200" s="120" t="str">
        <f aca="false">+B195</f>
        <v>K.Kruusalu</v>
      </c>
      <c r="C200" s="119" t="s">
        <v>255</v>
      </c>
      <c r="D200" s="120" t="str">
        <f aca="false">+D196</f>
        <v>Rjabtsov</v>
      </c>
      <c r="E200" s="122" t="s">
        <v>248</v>
      </c>
      <c r="F200" s="122" t="s">
        <v>264</v>
      </c>
      <c r="G200" s="122" t="s">
        <v>257</v>
      </c>
      <c r="H200" s="122" t="s">
        <v>251</v>
      </c>
      <c r="I200" s="122"/>
      <c r="K200" s="119" t="s">
        <v>245</v>
      </c>
      <c r="L200" s="120" t="str">
        <f aca="false">+L195</f>
        <v>Kalninsh</v>
      </c>
      <c r="M200" s="119" t="s">
        <v>255</v>
      </c>
      <c r="N200" s="120" t="str">
        <f aca="false">+N196</f>
        <v>K.Kant</v>
      </c>
      <c r="O200" s="122" t="s">
        <v>259</v>
      </c>
      <c r="P200" s="122" t="s">
        <v>259</v>
      </c>
      <c r="Q200" s="122" t="s">
        <v>259</v>
      </c>
      <c r="R200" s="122"/>
      <c r="S200" s="122"/>
    </row>
    <row r="201" customFormat="false" ht="12.75" hidden="false" customHeight="true" outlineLevel="0" collapsed="false">
      <c r="A201" s="119" t="s">
        <v>260</v>
      </c>
      <c r="B201" s="120" t="str">
        <f aca="false">+B197</f>
        <v>Raidi Saar</v>
      </c>
      <c r="C201" s="119" t="s">
        <v>247</v>
      </c>
      <c r="D201" s="115" t="str">
        <f aca="false">+D195</f>
        <v>Link</v>
      </c>
      <c r="E201" s="122" t="s">
        <v>264</v>
      </c>
      <c r="F201" s="122" t="s">
        <v>268</v>
      </c>
      <c r="G201" s="122" t="s">
        <v>257</v>
      </c>
      <c r="H201" s="122"/>
      <c r="I201" s="122"/>
      <c r="K201" s="119" t="s">
        <v>260</v>
      </c>
      <c r="L201" s="120" t="str">
        <f aca="false">+L197</f>
        <v>Laidinen</v>
      </c>
      <c r="M201" s="119" t="s">
        <v>247</v>
      </c>
      <c r="N201" s="115" t="str">
        <f aca="false">+N195</f>
        <v>Unt</v>
      </c>
      <c r="O201" s="122" t="s">
        <v>257</v>
      </c>
      <c r="P201" s="122" t="s">
        <v>266</v>
      </c>
      <c r="Q201" s="122" t="s">
        <v>263</v>
      </c>
      <c r="R201" s="122" t="s">
        <v>266</v>
      </c>
      <c r="S201" s="122"/>
    </row>
    <row r="202" customFormat="false" ht="12.75" hidden="false" customHeight="true" outlineLevel="0" collapsed="false">
      <c r="A202" s="119" t="s">
        <v>254</v>
      </c>
      <c r="B202" s="120" t="str">
        <f aca="false">+B196</f>
        <v>Remmelgas</v>
      </c>
      <c r="C202" s="119" t="s">
        <v>261</v>
      </c>
      <c r="D202" s="120" t="str">
        <f aca="false">+D197</f>
        <v>Kiviselg</v>
      </c>
      <c r="E202" s="122" t="s">
        <v>248</v>
      </c>
      <c r="F202" s="122" t="s">
        <v>263</v>
      </c>
      <c r="G202" s="122" t="s">
        <v>263</v>
      </c>
      <c r="H202" s="122" t="s">
        <v>266</v>
      </c>
      <c r="I202" s="122"/>
      <c r="K202" s="119" t="s">
        <v>254</v>
      </c>
      <c r="L202" s="120" t="str">
        <f aca="false">+L196</f>
        <v>Ratshugin</v>
      </c>
      <c r="M202" s="119" t="s">
        <v>261</v>
      </c>
      <c r="N202" s="120" t="str">
        <f aca="false">+N197</f>
        <v>Steinbach</v>
      </c>
      <c r="O202" s="122" t="s">
        <v>287</v>
      </c>
      <c r="P202" s="122" t="s">
        <v>289</v>
      </c>
      <c r="Q202" s="122" t="s">
        <v>289</v>
      </c>
      <c r="R202" s="122"/>
      <c r="S202" s="122"/>
    </row>
    <row r="203" customFormat="false" ht="12.75" hidden="false" customHeight="true" outlineLevel="0" collapsed="false"/>
    <row r="204" customFormat="false" ht="12.75" hidden="false" customHeight="true" outlineLevel="0" collapsed="false">
      <c r="A204" s="107" t="s">
        <v>209</v>
      </c>
      <c r="B204" s="108"/>
      <c r="C204" s="109" t="n">
        <v>2</v>
      </c>
      <c r="D204" s="110"/>
      <c r="E204" s="111" t="s">
        <v>272</v>
      </c>
      <c r="F204" s="127"/>
      <c r="G204" s="127"/>
      <c r="H204" s="127"/>
      <c r="I204" s="134" t="s">
        <v>317</v>
      </c>
      <c r="K204" s="107" t="s">
        <v>357</v>
      </c>
      <c r="L204" s="108"/>
      <c r="M204" s="109" t="n">
        <v>4</v>
      </c>
      <c r="N204" s="110"/>
      <c r="O204" s="111" t="s">
        <v>258</v>
      </c>
      <c r="P204" s="127"/>
      <c r="Q204" s="127"/>
      <c r="R204" s="127"/>
      <c r="S204" s="134" t="s">
        <v>273</v>
      </c>
    </row>
    <row r="205" customFormat="false" ht="12.75" hidden="false" customHeight="true" outlineLevel="0" collapsed="false">
      <c r="A205" s="114" t="s">
        <v>245</v>
      </c>
      <c r="B205" s="115" t="s">
        <v>309</v>
      </c>
      <c r="C205" s="116" t="s">
        <v>247</v>
      </c>
      <c r="D205" s="115" t="s">
        <v>320</v>
      </c>
      <c r="E205" s="117" t="s">
        <v>249</v>
      </c>
      <c r="F205" s="117" t="s">
        <v>265</v>
      </c>
      <c r="G205" s="117" t="s">
        <v>249</v>
      </c>
      <c r="H205" s="117" t="s">
        <v>251</v>
      </c>
      <c r="I205" s="117"/>
      <c r="K205" s="114" t="s">
        <v>245</v>
      </c>
      <c r="L205" s="115" t="s">
        <v>349</v>
      </c>
      <c r="M205" s="116" t="s">
        <v>247</v>
      </c>
      <c r="N205" s="115" t="s">
        <v>338</v>
      </c>
      <c r="O205" s="117" t="s">
        <v>251</v>
      </c>
      <c r="P205" s="117" t="s">
        <v>263</v>
      </c>
      <c r="Q205" s="117" t="s">
        <v>259</v>
      </c>
      <c r="R205" s="117" t="s">
        <v>252</v>
      </c>
      <c r="S205" s="117"/>
    </row>
    <row r="206" customFormat="false" ht="12.75" hidden="false" customHeight="true" outlineLevel="0" collapsed="false">
      <c r="A206" s="119" t="s">
        <v>254</v>
      </c>
      <c r="B206" s="120" t="s">
        <v>305</v>
      </c>
      <c r="C206" s="121" t="s">
        <v>255</v>
      </c>
      <c r="D206" s="120" t="s">
        <v>325</v>
      </c>
      <c r="E206" s="122" t="s">
        <v>265</v>
      </c>
      <c r="F206" s="122" t="s">
        <v>259</v>
      </c>
      <c r="G206" s="122" t="s">
        <v>281</v>
      </c>
      <c r="H206" s="122"/>
      <c r="I206" s="122"/>
      <c r="K206" s="119" t="s">
        <v>254</v>
      </c>
      <c r="L206" s="120" t="s">
        <v>352</v>
      </c>
      <c r="M206" s="121" t="s">
        <v>255</v>
      </c>
      <c r="N206" s="120" t="s">
        <v>334</v>
      </c>
      <c r="O206" s="122" t="s">
        <v>268</v>
      </c>
      <c r="P206" s="122" t="s">
        <v>274</v>
      </c>
      <c r="Q206" s="122" t="s">
        <v>251</v>
      </c>
      <c r="R206" s="122" t="s">
        <v>248</v>
      </c>
      <c r="S206" s="122" t="s">
        <v>268</v>
      </c>
    </row>
    <row r="207" customFormat="false" ht="12.75" hidden="false" customHeight="true" outlineLevel="0" collapsed="false">
      <c r="A207" s="119" t="s">
        <v>260</v>
      </c>
      <c r="B207" s="120" t="s">
        <v>313</v>
      </c>
      <c r="C207" s="119" t="s">
        <v>261</v>
      </c>
      <c r="D207" s="120" t="s">
        <v>344</v>
      </c>
      <c r="E207" s="122" t="s">
        <v>265</v>
      </c>
      <c r="F207" s="122" t="s">
        <v>265</v>
      </c>
      <c r="G207" s="122" t="s">
        <v>265</v>
      </c>
      <c r="H207" s="122"/>
      <c r="I207" s="122"/>
      <c r="K207" s="119" t="s">
        <v>260</v>
      </c>
      <c r="L207" s="120" t="s">
        <v>353</v>
      </c>
      <c r="M207" s="119" t="s">
        <v>261</v>
      </c>
      <c r="N207" s="120" t="s">
        <v>347</v>
      </c>
      <c r="O207" s="122" t="s">
        <v>252</v>
      </c>
      <c r="P207" s="122" t="s">
        <v>266</v>
      </c>
      <c r="Q207" s="122" t="s">
        <v>252</v>
      </c>
      <c r="R207" s="122"/>
      <c r="S207" s="122"/>
    </row>
    <row r="208" customFormat="false" ht="12.75" hidden="false" customHeight="true" outlineLevel="0" collapsed="false">
      <c r="A208" s="123"/>
      <c r="B208" s="115" t="str">
        <f aca="false">+B205</f>
        <v>Bolshakov</v>
      </c>
      <c r="C208" s="123"/>
      <c r="D208" s="120" t="str">
        <f aca="false">+D205</f>
        <v>Rihma</v>
      </c>
      <c r="E208" s="124" t="s">
        <v>257</v>
      </c>
      <c r="F208" s="124" t="s">
        <v>268</v>
      </c>
      <c r="G208" s="124" t="s">
        <v>267</v>
      </c>
      <c r="H208" s="124"/>
      <c r="I208" s="124"/>
      <c r="K208" s="123"/>
      <c r="L208" s="115" t="s">
        <v>351</v>
      </c>
      <c r="M208" s="123"/>
      <c r="N208" s="120" t="str">
        <f aca="false">+N205</f>
        <v>Arno Kasemets</v>
      </c>
      <c r="O208" s="124" t="s">
        <v>249</v>
      </c>
      <c r="P208" s="124" t="s">
        <v>258</v>
      </c>
      <c r="Q208" s="124" t="s">
        <v>264</v>
      </c>
      <c r="R208" s="124" t="s">
        <v>266</v>
      </c>
      <c r="S208" s="124"/>
    </row>
    <row r="209" customFormat="false" ht="12.75" hidden="false" customHeight="true" outlineLevel="0" collapsed="false">
      <c r="A209" s="115"/>
      <c r="B209" s="120" t="str">
        <f aca="false">+B206</f>
        <v>Levin</v>
      </c>
      <c r="C209" s="114"/>
      <c r="D209" s="115" t="str">
        <f aca="false">+D206</f>
        <v>Kuusk</v>
      </c>
      <c r="E209" s="124"/>
      <c r="F209" s="124"/>
      <c r="G209" s="124"/>
      <c r="H209" s="124"/>
      <c r="I209" s="124"/>
      <c r="K209" s="115"/>
      <c r="L209" s="120" t="str">
        <f aca="false">+L206</f>
        <v>Karu</v>
      </c>
      <c r="M209" s="114"/>
      <c r="N209" s="115" t="str">
        <f aca="false">+N206</f>
        <v>Viidas</v>
      </c>
      <c r="O209" s="124"/>
      <c r="P209" s="124"/>
      <c r="Q209" s="124"/>
      <c r="R209" s="124"/>
      <c r="S209" s="124"/>
    </row>
    <row r="210" customFormat="false" ht="12.75" hidden="false" customHeight="true" outlineLevel="0" collapsed="false">
      <c r="A210" s="119" t="s">
        <v>245</v>
      </c>
      <c r="B210" s="120" t="str">
        <f aca="false">+B205</f>
        <v>Bolshakov</v>
      </c>
      <c r="C210" s="119" t="s">
        <v>255</v>
      </c>
      <c r="D210" s="120" t="str">
        <f aca="false">+D206</f>
        <v>Kuusk</v>
      </c>
      <c r="E210" s="122" t="s">
        <v>258</v>
      </c>
      <c r="F210" s="122" t="s">
        <v>252</v>
      </c>
      <c r="G210" s="122" t="s">
        <v>293</v>
      </c>
      <c r="H210" s="122" t="s">
        <v>251</v>
      </c>
      <c r="I210" s="122"/>
      <c r="K210" s="119" t="s">
        <v>245</v>
      </c>
      <c r="L210" s="120" t="str">
        <f aca="false">+L205</f>
        <v>Roman</v>
      </c>
      <c r="M210" s="119" t="s">
        <v>255</v>
      </c>
      <c r="N210" s="120" t="str">
        <f aca="false">+N206</f>
        <v>Viidas</v>
      </c>
      <c r="O210" s="122" t="s">
        <v>274</v>
      </c>
      <c r="P210" s="122" t="s">
        <v>248</v>
      </c>
      <c r="Q210" s="122" t="s">
        <v>257</v>
      </c>
      <c r="R210" s="122" t="s">
        <v>249</v>
      </c>
      <c r="S210" s="122" t="s">
        <v>259</v>
      </c>
    </row>
    <row r="211" customFormat="false" ht="12.75" hidden="false" customHeight="true" outlineLevel="0" collapsed="false">
      <c r="A211" s="119" t="s">
        <v>260</v>
      </c>
      <c r="B211" s="120" t="str">
        <f aca="false">+B207</f>
        <v>Fenin</v>
      </c>
      <c r="C211" s="119" t="s">
        <v>247</v>
      </c>
      <c r="D211" s="115" t="str">
        <f aca="false">+D205</f>
        <v>Rihma</v>
      </c>
      <c r="E211" s="122" t="s">
        <v>281</v>
      </c>
      <c r="F211" s="122" t="s">
        <v>282</v>
      </c>
      <c r="G211" s="122" t="s">
        <v>265</v>
      </c>
      <c r="H211" s="122"/>
      <c r="I211" s="122"/>
      <c r="K211" s="119" t="s">
        <v>260</v>
      </c>
      <c r="L211" s="120" t="str">
        <f aca="false">+L207</f>
        <v>Sengbusch</v>
      </c>
      <c r="M211" s="119" t="s">
        <v>247</v>
      </c>
      <c r="N211" s="115" t="str">
        <f aca="false">+N205</f>
        <v>Arno Kasemets</v>
      </c>
      <c r="O211" s="122" t="s">
        <v>249</v>
      </c>
      <c r="P211" s="122" t="s">
        <v>257</v>
      </c>
      <c r="Q211" s="122" t="s">
        <v>264</v>
      </c>
      <c r="R211" s="122" t="s">
        <v>251</v>
      </c>
      <c r="S211" s="122" t="s">
        <v>248</v>
      </c>
    </row>
    <row r="212" customFormat="false" ht="12.75" hidden="false" customHeight="true" outlineLevel="0" collapsed="false">
      <c r="A212" s="152"/>
      <c r="B212" s="153"/>
      <c r="C212" s="152"/>
      <c r="D212" s="153"/>
      <c r="E212" s="154"/>
      <c r="F212" s="154"/>
      <c r="G212" s="154"/>
      <c r="H212" s="154"/>
      <c r="I212" s="154"/>
      <c r="J212" s="106"/>
      <c r="K212" s="164" t="s">
        <v>254</v>
      </c>
      <c r="L212" s="120" t="str">
        <f aca="false">+L206</f>
        <v>Karu</v>
      </c>
      <c r="M212" s="119" t="s">
        <v>261</v>
      </c>
      <c r="N212" s="120" t="str">
        <f aca="false">+N207</f>
        <v>Kasp.Kasemets</v>
      </c>
      <c r="O212" s="122" t="s">
        <v>263</v>
      </c>
      <c r="P212" s="122" t="s">
        <v>252</v>
      </c>
      <c r="Q212" s="122" t="s">
        <v>251</v>
      </c>
      <c r="R212" s="122"/>
      <c r="S212" s="122"/>
    </row>
    <row r="213" customFormat="false" ht="12.75" hidden="false" customHeight="true" outlineLevel="0" collapsed="false"/>
    <row r="214" customFormat="false" ht="12.75" hidden="false" customHeight="true" outlineLevel="0" collapsed="false">
      <c r="A214" s="107" t="s">
        <v>271</v>
      </c>
      <c r="B214" s="108"/>
      <c r="C214" s="109" t="n">
        <v>0</v>
      </c>
      <c r="D214" s="110"/>
      <c r="E214" s="111" t="s">
        <v>272</v>
      </c>
      <c r="F214" s="127"/>
      <c r="G214" s="127"/>
      <c r="H214" s="127"/>
      <c r="I214" s="134" t="s">
        <v>216</v>
      </c>
    </row>
    <row r="215" customFormat="false" ht="12.75" hidden="false" customHeight="true" outlineLevel="0" collapsed="false">
      <c r="A215" s="114" t="s">
        <v>245</v>
      </c>
      <c r="B215" s="115" t="s">
        <v>335</v>
      </c>
      <c r="C215" s="116" t="s">
        <v>247</v>
      </c>
      <c r="D215" s="115" t="s">
        <v>358</v>
      </c>
      <c r="E215" s="117" t="s">
        <v>289</v>
      </c>
      <c r="F215" s="117" t="s">
        <v>264</v>
      </c>
      <c r="G215" s="117" t="s">
        <v>275</v>
      </c>
      <c r="H215" s="117"/>
      <c r="I215" s="117"/>
    </row>
    <row r="216" customFormat="false" ht="12.75" hidden="false" customHeight="true" outlineLevel="0" collapsed="false">
      <c r="A216" s="119" t="s">
        <v>254</v>
      </c>
      <c r="B216" s="120" t="s">
        <v>337</v>
      </c>
      <c r="C216" s="121" t="s">
        <v>255</v>
      </c>
      <c r="D216" s="120" t="s">
        <v>326</v>
      </c>
      <c r="E216" s="122" t="s">
        <v>274</v>
      </c>
      <c r="F216" s="122" t="s">
        <v>248</v>
      </c>
      <c r="G216" s="122" t="s">
        <v>281</v>
      </c>
      <c r="H216" s="122" t="s">
        <v>289</v>
      </c>
      <c r="I216" s="122"/>
    </row>
    <row r="217" customFormat="false" ht="12.75" hidden="false" customHeight="true" outlineLevel="0" collapsed="false">
      <c r="A217" s="119" t="s">
        <v>260</v>
      </c>
      <c r="B217" s="120" t="s">
        <v>339</v>
      </c>
      <c r="C217" s="119" t="s">
        <v>261</v>
      </c>
      <c r="D217" s="120" t="s">
        <v>330</v>
      </c>
      <c r="E217" s="122" t="s">
        <v>264</v>
      </c>
      <c r="F217" s="122" t="s">
        <v>264</v>
      </c>
      <c r="G217" s="122" t="s">
        <v>264</v>
      </c>
      <c r="H217" s="122"/>
      <c r="I217" s="122"/>
    </row>
    <row r="218" customFormat="false" ht="12.75" hidden="false" customHeight="true" outlineLevel="0" collapsed="false">
      <c r="A218" s="123"/>
      <c r="B218" s="115" t="str">
        <f aca="false">+B215</f>
        <v>Danieljants</v>
      </c>
      <c r="C218" s="123"/>
      <c r="D218" s="120" t="str">
        <f aca="false">+D217</f>
        <v>Vassiljev</v>
      </c>
      <c r="E218" s="124" t="s">
        <v>281</v>
      </c>
      <c r="F218" s="124" t="s">
        <v>268</v>
      </c>
      <c r="G218" s="124" t="s">
        <v>264</v>
      </c>
      <c r="H218" s="124"/>
      <c r="I218" s="124"/>
    </row>
    <row r="219" customFormat="false" ht="12.75" hidden="false" customHeight="true" outlineLevel="0" collapsed="false">
      <c r="A219" s="115"/>
      <c r="B219" s="120" t="str">
        <f aca="false">+B217</f>
        <v>Tammoja</v>
      </c>
      <c r="C219" s="114"/>
      <c r="D219" s="115" t="str">
        <f aca="false">+D216</f>
        <v>Loos</v>
      </c>
      <c r="E219" s="124"/>
      <c r="F219" s="124"/>
      <c r="G219" s="124"/>
      <c r="H219" s="124"/>
      <c r="I219" s="124"/>
    </row>
    <row r="220" customFormat="false" ht="12.75" hidden="false" customHeight="true" outlineLevel="0" collapsed="false"/>
    <row r="221" customFormat="false" ht="12.75" hidden="false" customHeight="true" outlineLevel="0" collapsed="false">
      <c r="B221" s="105" t="s">
        <v>359</v>
      </c>
    </row>
    <row r="222" customFormat="false" ht="12.75" hidden="false" customHeight="true" outlineLevel="0" collapsed="false">
      <c r="A222" s="107" t="s">
        <v>360</v>
      </c>
      <c r="B222" s="108"/>
      <c r="C222" s="109" t="n">
        <v>4</v>
      </c>
      <c r="D222" s="110"/>
      <c r="E222" s="111" t="s">
        <v>241</v>
      </c>
      <c r="F222" s="127"/>
      <c r="G222" s="127"/>
      <c r="H222" s="127"/>
      <c r="I222" s="134" t="s">
        <v>209</v>
      </c>
      <c r="K222" s="107" t="s">
        <v>361</v>
      </c>
      <c r="L222" s="108"/>
      <c r="M222" s="109" t="n">
        <v>4</v>
      </c>
      <c r="N222" s="110"/>
      <c r="O222" s="111" t="s">
        <v>280</v>
      </c>
      <c r="P222" s="127"/>
      <c r="Q222" s="127"/>
      <c r="R222" s="127"/>
      <c r="S222" s="134" t="s">
        <v>317</v>
      </c>
    </row>
    <row r="223" customFormat="false" ht="12.75" hidden="false" customHeight="true" outlineLevel="0" collapsed="false">
      <c r="A223" s="114" t="s">
        <v>245</v>
      </c>
      <c r="B223" s="115" t="s">
        <v>311</v>
      </c>
      <c r="C223" s="116" t="s">
        <v>247</v>
      </c>
      <c r="D223" s="115" t="s">
        <v>313</v>
      </c>
      <c r="E223" s="117" t="s">
        <v>266</v>
      </c>
      <c r="F223" s="117" t="s">
        <v>272</v>
      </c>
      <c r="G223" s="117" t="s">
        <v>258</v>
      </c>
      <c r="H223" s="117"/>
      <c r="I223" s="117"/>
      <c r="K223" s="114" t="s">
        <v>245</v>
      </c>
      <c r="L223" s="115" t="s">
        <v>343</v>
      </c>
      <c r="M223" s="116" t="s">
        <v>247</v>
      </c>
      <c r="N223" s="115" t="s">
        <v>320</v>
      </c>
      <c r="O223" s="117" t="s">
        <v>259</v>
      </c>
      <c r="P223" s="117" t="s">
        <v>257</v>
      </c>
      <c r="Q223" s="117" t="s">
        <v>257</v>
      </c>
      <c r="R223" s="117"/>
      <c r="S223" s="117"/>
    </row>
    <row r="224" customFormat="false" ht="12.75" hidden="false" customHeight="true" outlineLevel="0" collapsed="false">
      <c r="A224" s="119" t="s">
        <v>254</v>
      </c>
      <c r="B224" s="120" t="s">
        <v>307</v>
      </c>
      <c r="C224" s="121" t="s">
        <v>255</v>
      </c>
      <c r="D224" s="120" t="s">
        <v>309</v>
      </c>
      <c r="E224" s="122" t="s">
        <v>268</v>
      </c>
      <c r="F224" s="122" t="s">
        <v>251</v>
      </c>
      <c r="G224" s="122" t="s">
        <v>253</v>
      </c>
      <c r="H224" s="122" t="s">
        <v>252</v>
      </c>
      <c r="I224" s="122"/>
      <c r="K224" s="119" t="s">
        <v>254</v>
      </c>
      <c r="L224" s="120" t="s">
        <v>310</v>
      </c>
      <c r="M224" s="121" t="s">
        <v>255</v>
      </c>
      <c r="N224" s="120" t="s">
        <v>325</v>
      </c>
      <c r="O224" s="122" t="s">
        <v>257</v>
      </c>
      <c r="P224" s="122" t="s">
        <v>251</v>
      </c>
      <c r="Q224" s="122" t="s">
        <v>251</v>
      </c>
      <c r="R224" s="122" t="s">
        <v>252</v>
      </c>
      <c r="S224" s="122"/>
    </row>
    <row r="225" customFormat="false" ht="12.75" hidden="false" customHeight="true" outlineLevel="0" collapsed="false">
      <c r="A225" s="119" t="s">
        <v>260</v>
      </c>
      <c r="B225" s="120" t="s">
        <v>315</v>
      </c>
      <c r="C225" s="119" t="s">
        <v>261</v>
      </c>
      <c r="D225" s="120" t="s">
        <v>305</v>
      </c>
      <c r="E225" s="122" t="s">
        <v>252</v>
      </c>
      <c r="F225" s="122" t="s">
        <v>249</v>
      </c>
      <c r="G225" s="122" t="s">
        <v>259</v>
      </c>
      <c r="H225" s="122" t="s">
        <v>258</v>
      </c>
      <c r="I225" s="122"/>
      <c r="K225" s="119" t="s">
        <v>260</v>
      </c>
      <c r="L225" s="120" t="s">
        <v>314</v>
      </c>
      <c r="M225" s="119" t="s">
        <v>261</v>
      </c>
      <c r="N225" s="120" t="s">
        <v>342</v>
      </c>
      <c r="O225" s="122" t="s">
        <v>252</v>
      </c>
      <c r="P225" s="122" t="s">
        <v>263</v>
      </c>
      <c r="Q225" s="122" t="s">
        <v>291</v>
      </c>
      <c r="R225" s="122"/>
      <c r="S225" s="122"/>
    </row>
    <row r="226" customFormat="false" ht="12.75" hidden="false" customHeight="true" outlineLevel="0" collapsed="false">
      <c r="A226" s="123"/>
      <c r="B226" s="115" t="str">
        <f aca="false">+B223</f>
        <v>Kristjan Kant</v>
      </c>
      <c r="C226" s="123"/>
      <c r="D226" s="120" t="str">
        <f aca="false">+D223</f>
        <v>Fenin</v>
      </c>
      <c r="E226" s="124" t="s">
        <v>252</v>
      </c>
      <c r="F226" s="124" t="s">
        <v>252</v>
      </c>
      <c r="G226" s="124" t="s">
        <v>252</v>
      </c>
      <c r="H226" s="124"/>
      <c r="I226" s="124"/>
      <c r="K226" s="123"/>
      <c r="L226" s="115" t="str">
        <f aca="false">+L223</f>
        <v>K.Kruusalu</v>
      </c>
      <c r="M226" s="123"/>
      <c r="N226" s="120" t="str">
        <f aca="false">+N223</f>
        <v>Rihma</v>
      </c>
      <c r="O226" s="124" t="s">
        <v>249</v>
      </c>
      <c r="P226" s="124" t="s">
        <v>251</v>
      </c>
      <c r="Q226" s="124" t="s">
        <v>251</v>
      </c>
      <c r="R226" s="124"/>
      <c r="S226" s="124"/>
    </row>
    <row r="227" customFormat="false" ht="12.75" hidden="false" customHeight="true" outlineLevel="0" collapsed="false">
      <c r="A227" s="115"/>
      <c r="B227" s="120" t="str">
        <f aca="false">+B224</f>
        <v>Unt</v>
      </c>
      <c r="C227" s="114"/>
      <c r="D227" s="115" t="str">
        <f aca="false">+D224</f>
        <v>Bolshakov</v>
      </c>
      <c r="E227" s="124"/>
      <c r="F227" s="124"/>
      <c r="G227" s="124"/>
      <c r="H227" s="124"/>
      <c r="I227" s="124"/>
      <c r="K227" s="115"/>
      <c r="L227" s="120" t="str">
        <f aca="false">+L225</f>
        <v>Raidi Saar</v>
      </c>
      <c r="M227" s="114"/>
      <c r="N227" s="115" t="str">
        <f aca="false">+N224</f>
        <v>Kuusk</v>
      </c>
      <c r="O227" s="124"/>
      <c r="P227" s="124"/>
      <c r="Q227" s="124"/>
      <c r="R227" s="124"/>
      <c r="S227" s="124"/>
    </row>
    <row r="228" customFormat="false" ht="12.75" hidden="false" customHeight="true" outlineLevel="0" collapsed="false">
      <c r="A228" s="152"/>
      <c r="B228" s="153"/>
      <c r="C228" s="152"/>
      <c r="D228" s="153"/>
      <c r="E228" s="154"/>
      <c r="F228" s="154"/>
      <c r="G228" s="154"/>
      <c r="H228" s="154"/>
      <c r="I228" s="154"/>
      <c r="K228" s="119" t="s">
        <v>245</v>
      </c>
      <c r="L228" s="120" t="str">
        <f aca="false">+L223</f>
        <v>K.Kruusalu</v>
      </c>
      <c r="M228" s="119" t="s">
        <v>255</v>
      </c>
      <c r="N228" s="120" t="str">
        <f aca="false">+N224</f>
        <v>Kuusk</v>
      </c>
      <c r="O228" s="122" t="s">
        <v>249</v>
      </c>
      <c r="P228" s="122" t="s">
        <v>268</v>
      </c>
      <c r="Q228" s="122" t="s">
        <v>263</v>
      </c>
      <c r="R228" s="122" t="s">
        <v>267</v>
      </c>
      <c r="S228" s="122" t="s">
        <v>266</v>
      </c>
    </row>
    <row r="229" customFormat="false" ht="12.75" hidden="false" customHeight="true" outlineLevel="0" collapsed="false"/>
    <row r="230" customFormat="false" ht="12.75" hidden="false" customHeight="true" outlineLevel="0" collapsed="false">
      <c r="A230" s="107" t="s">
        <v>199</v>
      </c>
      <c r="B230" s="108"/>
      <c r="C230" s="109" t="n">
        <v>1</v>
      </c>
      <c r="D230" s="110"/>
      <c r="E230" s="111" t="s">
        <v>272</v>
      </c>
      <c r="F230" s="127"/>
      <c r="G230" s="127"/>
      <c r="H230" s="127"/>
      <c r="I230" s="134" t="s">
        <v>362</v>
      </c>
      <c r="K230" s="107" t="s">
        <v>363</v>
      </c>
      <c r="L230" s="108"/>
      <c r="M230" s="109" t="n">
        <v>0</v>
      </c>
      <c r="N230" s="110"/>
      <c r="O230" s="111" t="s">
        <v>272</v>
      </c>
      <c r="P230" s="127"/>
      <c r="Q230" s="127"/>
      <c r="R230" s="127"/>
      <c r="S230" s="134" t="s">
        <v>364</v>
      </c>
    </row>
    <row r="231" customFormat="false" ht="12.75" hidden="false" customHeight="true" outlineLevel="0" collapsed="false">
      <c r="A231" s="114" t="s">
        <v>245</v>
      </c>
      <c r="B231" s="115" t="s">
        <v>319</v>
      </c>
      <c r="C231" s="116" t="s">
        <v>247</v>
      </c>
      <c r="D231" s="115" t="s">
        <v>304</v>
      </c>
      <c r="E231" s="117" t="s">
        <v>264</v>
      </c>
      <c r="F231" s="117" t="s">
        <v>252</v>
      </c>
      <c r="G231" s="117" t="s">
        <v>265</v>
      </c>
      <c r="H231" s="117" t="s">
        <v>251</v>
      </c>
      <c r="I231" s="117" t="s">
        <v>248</v>
      </c>
      <c r="K231" s="114" t="s">
        <v>245</v>
      </c>
      <c r="L231" s="115" t="s">
        <v>326</v>
      </c>
      <c r="M231" s="116" t="s">
        <v>247</v>
      </c>
      <c r="N231" s="115" t="s">
        <v>352</v>
      </c>
      <c r="O231" s="117" t="s">
        <v>266</v>
      </c>
      <c r="P231" s="117" t="s">
        <v>293</v>
      </c>
      <c r="Q231" s="117" t="s">
        <v>253</v>
      </c>
      <c r="R231" s="117" t="s">
        <v>267</v>
      </c>
      <c r="S231" s="117" t="s">
        <v>259</v>
      </c>
    </row>
    <row r="232" customFormat="false" ht="12.75" hidden="false" customHeight="true" outlineLevel="0" collapsed="false">
      <c r="A232" s="119" t="s">
        <v>254</v>
      </c>
      <c r="B232" s="120" t="s">
        <v>324</v>
      </c>
      <c r="C232" s="121" t="s">
        <v>255</v>
      </c>
      <c r="D232" s="120" t="s">
        <v>312</v>
      </c>
      <c r="E232" s="122" t="s">
        <v>282</v>
      </c>
      <c r="F232" s="122" t="s">
        <v>268</v>
      </c>
      <c r="G232" s="122" t="s">
        <v>251</v>
      </c>
      <c r="H232" s="122" t="s">
        <v>282</v>
      </c>
      <c r="I232" s="122"/>
      <c r="K232" s="119" t="s">
        <v>254</v>
      </c>
      <c r="L232" s="120" t="s">
        <v>322</v>
      </c>
      <c r="M232" s="121" t="s">
        <v>255</v>
      </c>
      <c r="N232" s="120" t="s">
        <v>351</v>
      </c>
      <c r="O232" s="122" t="s">
        <v>248</v>
      </c>
      <c r="P232" s="122" t="s">
        <v>257</v>
      </c>
      <c r="Q232" s="122" t="s">
        <v>251</v>
      </c>
      <c r="R232" s="122" t="s">
        <v>257</v>
      </c>
      <c r="S232" s="122"/>
    </row>
    <row r="233" customFormat="false" ht="12.75" hidden="false" customHeight="true" outlineLevel="0" collapsed="false">
      <c r="A233" s="119" t="s">
        <v>260</v>
      </c>
      <c r="B233" s="120" t="s">
        <v>328</v>
      </c>
      <c r="C233" s="119" t="s">
        <v>261</v>
      </c>
      <c r="D233" s="120" t="s">
        <v>308</v>
      </c>
      <c r="E233" s="122" t="s">
        <v>280</v>
      </c>
      <c r="F233" s="122" t="s">
        <v>249</v>
      </c>
      <c r="G233" s="122" t="s">
        <v>251</v>
      </c>
      <c r="H233" s="122"/>
      <c r="I233" s="122"/>
      <c r="K233" s="119" t="s">
        <v>260</v>
      </c>
      <c r="L233" s="120" t="s">
        <v>330</v>
      </c>
      <c r="M233" s="119" t="s">
        <v>261</v>
      </c>
      <c r="N233" s="120" t="s">
        <v>349</v>
      </c>
      <c r="O233" s="122" t="s">
        <v>259</v>
      </c>
      <c r="P233" s="122" t="s">
        <v>268</v>
      </c>
      <c r="Q233" s="122" t="s">
        <v>267</v>
      </c>
      <c r="R233" s="122"/>
      <c r="S233" s="122"/>
    </row>
    <row r="234" customFormat="false" ht="12.75" hidden="false" customHeight="true" outlineLevel="0" collapsed="false">
      <c r="A234" s="123"/>
      <c r="B234" s="115" t="str">
        <f aca="false">+B231</f>
        <v>Link</v>
      </c>
      <c r="C234" s="123"/>
      <c r="D234" s="120" t="str">
        <f aca="false">+D231</f>
        <v>Kalninsh</v>
      </c>
      <c r="E234" s="124" t="s">
        <v>265</v>
      </c>
      <c r="F234" s="124" t="s">
        <v>259</v>
      </c>
      <c r="G234" s="124" t="s">
        <v>293</v>
      </c>
      <c r="H234" s="124"/>
      <c r="I234" s="124"/>
      <c r="K234" s="123"/>
      <c r="L234" s="115" t="str">
        <f aca="false">+L231</f>
        <v>Loos</v>
      </c>
      <c r="M234" s="123"/>
      <c r="N234" s="120" t="str">
        <f aca="false">+N231</f>
        <v>Karu</v>
      </c>
      <c r="O234" s="124" t="s">
        <v>292</v>
      </c>
      <c r="P234" s="124" t="s">
        <v>252</v>
      </c>
      <c r="Q234" s="124" t="s">
        <v>257</v>
      </c>
      <c r="R234" s="124" t="s">
        <v>259</v>
      </c>
      <c r="S234" s="124" t="s">
        <v>268</v>
      </c>
    </row>
    <row r="235" customFormat="false" ht="12.75" hidden="false" customHeight="true" outlineLevel="0" collapsed="false">
      <c r="A235" s="115"/>
      <c r="B235" s="120" t="str">
        <f aca="false">+B232</f>
        <v>Kiviselg</v>
      </c>
      <c r="C235" s="114"/>
      <c r="D235" s="115" t="str">
        <f aca="false">+D232</f>
        <v>Laidinen</v>
      </c>
      <c r="E235" s="124"/>
      <c r="F235" s="124"/>
      <c r="G235" s="124"/>
      <c r="H235" s="124"/>
      <c r="I235" s="124"/>
      <c r="K235" s="115"/>
      <c r="L235" s="120" t="str">
        <f aca="false">+L232</f>
        <v>Pakk</v>
      </c>
      <c r="M235" s="114"/>
      <c r="N235" s="115" t="str">
        <f aca="false">+N232</f>
        <v>Kraaner</v>
      </c>
      <c r="O235" s="124"/>
      <c r="P235" s="124"/>
      <c r="Q235" s="124"/>
      <c r="R235" s="124"/>
      <c r="S235" s="124"/>
    </row>
    <row r="236" customFormat="false" ht="12.75" hidden="false" customHeight="true" outlineLevel="0" collapsed="false">
      <c r="A236" s="119" t="s">
        <v>245</v>
      </c>
      <c r="B236" s="120" t="str">
        <f aca="false">+B231</f>
        <v>Link</v>
      </c>
      <c r="C236" s="119" t="s">
        <v>255</v>
      </c>
      <c r="D236" s="120" t="str">
        <f aca="false">+D232</f>
        <v>Laidinen</v>
      </c>
      <c r="E236" s="122" t="s">
        <v>268</v>
      </c>
      <c r="F236" s="122" t="s">
        <v>264</v>
      </c>
      <c r="G236" s="122" t="s">
        <v>268</v>
      </c>
      <c r="H236" s="122"/>
      <c r="I236" s="122"/>
      <c r="K236" s="152"/>
      <c r="L236" s="153"/>
      <c r="M236" s="152"/>
      <c r="N236" s="153"/>
      <c r="O236" s="154"/>
      <c r="P236" s="154"/>
      <c r="Q236" s="154"/>
      <c r="R236" s="154"/>
      <c r="S236" s="154"/>
      <c r="T236" s="106"/>
    </row>
    <row r="237" customFormat="false" ht="12.75" hidden="false" customHeight="true" outlineLevel="0" collapsed="false"/>
    <row r="238" customFormat="false" ht="12.75" hidden="false" customHeight="true" outlineLevel="0" collapsed="false">
      <c r="A238" s="107" t="s">
        <v>318</v>
      </c>
      <c r="B238" s="108"/>
      <c r="C238" s="109" t="n">
        <v>4</v>
      </c>
      <c r="D238" s="110"/>
      <c r="E238" s="111" t="s">
        <v>241</v>
      </c>
      <c r="F238" s="127"/>
      <c r="G238" s="127"/>
      <c r="H238" s="127"/>
      <c r="I238" s="134" t="s">
        <v>271</v>
      </c>
    </row>
    <row r="239" customFormat="false" ht="12.75" hidden="false" customHeight="true" outlineLevel="0" collapsed="false">
      <c r="A239" s="114" t="s">
        <v>245</v>
      </c>
      <c r="B239" s="115" t="s">
        <v>365</v>
      </c>
      <c r="C239" s="116" t="s">
        <v>247</v>
      </c>
      <c r="D239" s="115" t="s">
        <v>337</v>
      </c>
      <c r="E239" s="117" t="s">
        <v>249</v>
      </c>
      <c r="F239" s="117" t="s">
        <v>266</v>
      </c>
      <c r="G239" s="117" t="s">
        <v>263</v>
      </c>
      <c r="H239" s="117"/>
      <c r="I239" s="117"/>
    </row>
    <row r="240" customFormat="false" ht="12.75" hidden="false" customHeight="true" outlineLevel="0" collapsed="false">
      <c r="A240" s="119" t="s">
        <v>254</v>
      </c>
      <c r="B240" s="120" t="s">
        <v>323</v>
      </c>
      <c r="C240" s="121" t="s">
        <v>255</v>
      </c>
      <c r="D240" s="120" t="s">
        <v>335</v>
      </c>
      <c r="E240" s="122" t="s">
        <v>250</v>
      </c>
      <c r="F240" s="122" t="s">
        <v>258</v>
      </c>
      <c r="G240" s="122" t="s">
        <v>258</v>
      </c>
      <c r="H240" s="122"/>
      <c r="I240" s="122"/>
    </row>
    <row r="241" customFormat="false" ht="12.75" hidden="false" customHeight="true" outlineLevel="0" collapsed="false">
      <c r="A241" s="119" t="s">
        <v>260</v>
      </c>
      <c r="B241" s="120" t="s">
        <v>327</v>
      </c>
      <c r="C241" s="119" t="s">
        <v>261</v>
      </c>
      <c r="D241" s="120" t="s">
        <v>339</v>
      </c>
      <c r="E241" s="122" t="s">
        <v>263</v>
      </c>
      <c r="F241" s="122" t="s">
        <v>274</v>
      </c>
      <c r="G241" s="122" t="s">
        <v>266</v>
      </c>
      <c r="H241" s="122"/>
      <c r="I241" s="122"/>
    </row>
    <row r="242" customFormat="false" ht="12.75" hidden="false" customHeight="true" outlineLevel="0" collapsed="false">
      <c r="A242" s="123"/>
      <c r="B242" s="115" t="str">
        <f aca="false">+B239</f>
        <v>Parkel</v>
      </c>
      <c r="C242" s="123"/>
      <c r="D242" s="120" t="str">
        <f aca="false">+D241</f>
        <v>Tammoja</v>
      </c>
      <c r="E242" s="124" t="s">
        <v>272</v>
      </c>
      <c r="F242" s="124" t="s">
        <v>249</v>
      </c>
      <c r="G242" s="124" t="s">
        <v>251</v>
      </c>
      <c r="H242" s="124"/>
      <c r="I242" s="124"/>
    </row>
    <row r="243" customFormat="false" ht="12.75" hidden="false" customHeight="true" outlineLevel="0" collapsed="false">
      <c r="A243" s="115"/>
      <c r="B243" s="120" t="str">
        <f aca="false">+B240</f>
        <v>Kingsepp</v>
      </c>
      <c r="C243" s="114"/>
      <c r="D243" s="115" t="str">
        <f aca="false">+D239</f>
        <v>Onton</v>
      </c>
      <c r="E243" s="124"/>
      <c r="F243" s="124"/>
      <c r="G243" s="124"/>
      <c r="H243" s="124"/>
      <c r="I243" s="124"/>
    </row>
    <row r="244" customFormat="false" ht="12.75" hidden="false" customHeight="true" outlineLevel="0" collapsed="false"/>
    <row r="245" customFormat="false" ht="12.75" hidden="false" customHeight="true" outlineLevel="0" collapsed="false">
      <c r="B245" s="105" t="s">
        <v>366</v>
      </c>
    </row>
    <row r="246" customFormat="false" ht="12.75" hidden="false" customHeight="true" outlineLevel="0" collapsed="false">
      <c r="A246" s="107" t="s">
        <v>367</v>
      </c>
      <c r="B246" s="108"/>
      <c r="C246" s="109" t="n">
        <v>3</v>
      </c>
      <c r="D246" s="110"/>
      <c r="E246" s="111" t="s">
        <v>272</v>
      </c>
      <c r="F246" s="127"/>
      <c r="G246" s="127"/>
      <c r="H246" s="127"/>
      <c r="I246" s="134" t="s">
        <v>364</v>
      </c>
      <c r="K246" s="107" t="s">
        <v>216</v>
      </c>
      <c r="L246" s="108"/>
      <c r="M246" s="109" t="n">
        <v>1</v>
      </c>
      <c r="N246" s="110"/>
      <c r="O246" s="111" t="s">
        <v>272</v>
      </c>
      <c r="P246" s="127"/>
      <c r="Q246" s="127"/>
      <c r="R246" s="127"/>
      <c r="S246" s="134" t="s">
        <v>273</v>
      </c>
    </row>
    <row r="247" customFormat="false" ht="12.75" hidden="false" customHeight="true" outlineLevel="0" collapsed="false">
      <c r="A247" s="114" t="s">
        <v>245</v>
      </c>
      <c r="B247" s="115" t="s">
        <v>327</v>
      </c>
      <c r="C247" s="116" t="s">
        <v>247</v>
      </c>
      <c r="D247" s="115" t="s">
        <v>349</v>
      </c>
      <c r="E247" s="117" t="s">
        <v>248</v>
      </c>
      <c r="F247" s="117" t="s">
        <v>257</v>
      </c>
      <c r="G247" s="117" t="s">
        <v>252</v>
      </c>
      <c r="H247" s="117" t="s">
        <v>264</v>
      </c>
      <c r="I247" s="117"/>
      <c r="K247" s="114" t="s">
        <v>245</v>
      </c>
      <c r="L247" s="115" t="s">
        <v>326</v>
      </c>
      <c r="M247" s="116" t="s">
        <v>247</v>
      </c>
      <c r="N247" s="115" t="s">
        <v>334</v>
      </c>
      <c r="O247" s="117" t="s">
        <v>265</v>
      </c>
      <c r="P247" s="117" t="s">
        <v>257</v>
      </c>
      <c r="Q247" s="117" t="s">
        <v>268</v>
      </c>
      <c r="R247" s="117"/>
      <c r="S247" s="117"/>
    </row>
    <row r="248" customFormat="false" ht="12.75" hidden="false" customHeight="true" outlineLevel="0" collapsed="false">
      <c r="A248" s="119" t="s">
        <v>254</v>
      </c>
      <c r="B248" s="120" t="s">
        <v>365</v>
      </c>
      <c r="C248" s="121" t="s">
        <v>255</v>
      </c>
      <c r="D248" s="120" t="s">
        <v>351</v>
      </c>
      <c r="E248" s="122" t="s">
        <v>266</v>
      </c>
      <c r="F248" s="122" t="s">
        <v>258</v>
      </c>
      <c r="G248" s="122" t="s">
        <v>257</v>
      </c>
      <c r="H248" s="122" t="s">
        <v>249</v>
      </c>
      <c r="I248" s="122"/>
      <c r="K248" s="119" t="s">
        <v>254</v>
      </c>
      <c r="L248" s="120" t="s">
        <v>322</v>
      </c>
      <c r="M248" s="121" t="s">
        <v>255</v>
      </c>
      <c r="N248" s="120" t="s">
        <v>338</v>
      </c>
      <c r="O248" s="122" t="s">
        <v>252</v>
      </c>
      <c r="P248" s="122" t="s">
        <v>264</v>
      </c>
      <c r="Q248" s="122" t="s">
        <v>264</v>
      </c>
      <c r="R248" s="122" t="s">
        <v>264</v>
      </c>
      <c r="S248" s="122"/>
    </row>
    <row r="249" customFormat="false" ht="12.75" hidden="false" customHeight="true" outlineLevel="0" collapsed="false">
      <c r="A249" s="119" t="s">
        <v>260</v>
      </c>
      <c r="B249" s="120" t="s">
        <v>323</v>
      </c>
      <c r="C249" s="119" t="s">
        <v>261</v>
      </c>
      <c r="D249" s="120" t="s">
        <v>350</v>
      </c>
      <c r="E249" s="122" t="s">
        <v>249</v>
      </c>
      <c r="F249" s="122" t="s">
        <v>257</v>
      </c>
      <c r="G249" s="122" t="s">
        <v>264</v>
      </c>
      <c r="H249" s="122" t="s">
        <v>248</v>
      </c>
      <c r="I249" s="122"/>
      <c r="K249" s="119" t="s">
        <v>260</v>
      </c>
      <c r="L249" s="120" t="s">
        <v>330</v>
      </c>
      <c r="M249" s="119" t="s">
        <v>261</v>
      </c>
      <c r="N249" s="120" t="s">
        <v>347</v>
      </c>
      <c r="O249" s="122" t="s">
        <v>268</v>
      </c>
      <c r="P249" s="122" t="s">
        <v>272</v>
      </c>
      <c r="Q249" s="122" t="s">
        <v>266</v>
      </c>
      <c r="R249" s="122" t="s">
        <v>266</v>
      </c>
      <c r="S249" s="122"/>
    </row>
    <row r="250" customFormat="false" ht="12.75" hidden="false" customHeight="true" outlineLevel="0" collapsed="false">
      <c r="A250" s="123"/>
      <c r="B250" s="115" t="str">
        <f aca="false">+B247</f>
        <v>Hõrak</v>
      </c>
      <c r="C250" s="123"/>
      <c r="D250" s="120" t="s">
        <v>353</v>
      </c>
      <c r="E250" s="124" t="s">
        <v>282</v>
      </c>
      <c r="F250" s="124" t="s">
        <v>263</v>
      </c>
      <c r="G250" s="124" t="s">
        <v>264</v>
      </c>
      <c r="H250" s="124" t="s">
        <v>266</v>
      </c>
      <c r="I250" s="124" t="s">
        <v>272</v>
      </c>
      <c r="K250" s="123"/>
      <c r="L250" s="115" t="str">
        <f aca="false">+L247</f>
        <v>Loos</v>
      </c>
      <c r="M250" s="123"/>
      <c r="N250" s="120" t="str">
        <f aca="false">+N247</f>
        <v>Viidas</v>
      </c>
      <c r="O250" s="124" t="s">
        <v>259</v>
      </c>
      <c r="P250" s="124" t="s">
        <v>264</v>
      </c>
      <c r="Q250" s="124" t="s">
        <v>249</v>
      </c>
      <c r="R250" s="124" t="s">
        <v>257</v>
      </c>
      <c r="S250" s="124"/>
    </row>
    <row r="251" customFormat="false" ht="12.75" hidden="false" customHeight="true" outlineLevel="0" collapsed="false">
      <c r="A251" s="115"/>
      <c r="B251" s="120" t="str">
        <f aca="false">+B249</f>
        <v>Kingsepp</v>
      </c>
      <c r="C251" s="114"/>
      <c r="D251" s="115" t="s">
        <v>352</v>
      </c>
      <c r="E251" s="124"/>
      <c r="F251" s="124"/>
      <c r="G251" s="124"/>
      <c r="H251" s="124"/>
      <c r="I251" s="124"/>
      <c r="K251" s="115"/>
      <c r="L251" s="120" t="str">
        <f aca="false">+L248</f>
        <v>Pakk</v>
      </c>
      <c r="M251" s="114"/>
      <c r="N251" s="115" t="str">
        <f aca="false">+N248</f>
        <v>Arno Kasemets</v>
      </c>
      <c r="O251" s="124"/>
      <c r="P251" s="124"/>
      <c r="Q251" s="124"/>
      <c r="R251" s="124"/>
      <c r="S251" s="124"/>
    </row>
    <row r="252" customFormat="false" ht="12.75" hidden="false" customHeight="true" outlineLevel="0" collapsed="false">
      <c r="A252" s="119" t="s">
        <v>245</v>
      </c>
      <c r="B252" s="120" t="str">
        <f aca="false">+B247</f>
        <v>Hõrak</v>
      </c>
      <c r="C252" s="119" t="s">
        <v>255</v>
      </c>
      <c r="D252" s="120" t="str">
        <f aca="false">+D248</f>
        <v>Kraaner</v>
      </c>
      <c r="E252" s="122" t="s">
        <v>265</v>
      </c>
      <c r="F252" s="122" t="s">
        <v>250</v>
      </c>
      <c r="G252" s="122" t="s">
        <v>274</v>
      </c>
      <c r="H252" s="122" t="s">
        <v>293</v>
      </c>
      <c r="I252" s="122" t="s">
        <v>263</v>
      </c>
      <c r="K252" s="119" t="s">
        <v>245</v>
      </c>
      <c r="L252" s="120" t="str">
        <f aca="false">+L247</f>
        <v>Loos</v>
      </c>
      <c r="M252" s="119" t="s">
        <v>255</v>
      </c>
      <c r="N252" s="120" t="str">
        <f aca="false">+N248</f>
        <v>Arno Kasemets</v>
      </c>
      <c r="O252" s="122" t="s">
        <v>251</v>
      </c>
      <c r="P252" s="122" t="s">
        <v>264</v>
      </c>
      <c r="Q252" s="122" t="s">
        <v>257</v>
      </c>
      <c r="R252" s="122" t="s">
        <v>268</v>
      </c>
      <c r="S252" s="122"/>
    </row>
    <row r="253" customFormat="false" ht="12.75" hidden="false" customHeight="true" outlineLevel="0" collapsed="false">
      <c r="A253" s="119" t="s">
        <v>260</v>
      </c>
      <c r="B253" s="120" t="str">
        <f aca="false">+B249</f>
        <v>Kingsepp</v>
      </c>
      <c r="C253" s="119" t="s">
        <v>247</v>
      </c>
      <c r="D253" s="115" t="str">
        <f aca="false">+D247</f>
        <v>Roman</v>
      </c>
      <c r="E253" s="122" t="s">
        <v>264</v>
      </c>
      <c r="F253" s="122" t="s">
        <v>265</v>
      </c>
      <c r="G253" s="122" t="s">
        <v>248</v>
      </c>
      <c r="H253" s="122"/>
      <c r="I253" s="122"/>
      <c r="K253" s="152"/>
      <c r="L253" s="153"/>
      <c r="M253" s="152"/>
      <c r="N253" s="153"/>
      <c r="O253" s="154"/>
      <c r="P253" s="154"/>
      <c r="Q253" s="154"/>
      <c r="R253" s="154"/>
      <c r="S253" s="154"/>
    </row>
    <row r="254" customFormat="false" ht="12.75" hidden="false" customHeight="true" outlineLevel="0" collapsed="false">
      <c r="A254" s="119" t="s">
        <v>254</v>
      </c>
      <c r="B254" s="120" t="str">
        <f aca="false">+B248</f>
        <v>Parkel</v>
      </c>
      <c r="C254" s="119" t="s">
        <v>261</v>
      </c>
      <c r="D254" s="120" t="str">
        <f aca="false">+D249</f>
        <v>Evert</v>
      </c>
      <c r="E254" s="122" t="s">
        <v>264</v>
      </c>
      <c r="F254" s="122" t="s">
        <v>257</v>
      </c>
      <c r="G254" s="122" t="s">
        <v>257</v>
      </c>
      <c r="H254" s="122"/>
      <c r="I254" s="122"/>
      <c r="K254" s="141"/>
      <c r="L254" s="142"/>
      <c r="M254" s="141"/>
      <c r="N254" s="142"/>
      <c r="O254" s="145"/>
      <c r="P254" s="145"/>
      <c r="Q254" s="145"/>
      <c r="R254" s="145"/>
      <c r="S254" s="145"/>
    </row>
    <row r="255" customFormat="false" ht="12.75" hidden="false" customHeight="true" outlineLevel="0" collapsed="false"/>
    <row r="256" customFormat="false" ht="12.75" hidden="false" customHeight="true" outlineLevel="0" collapsed="false">
      <c r="A256" s="107" t="s">
        <v>243</v>
      </c>
      <c r="B256" s="108"/>
      <c r="C256" s="109" t="n">
        <v>3</v>
      </c>
      <c r="D256" s="110"/>
      <c r="E256" s="111" t="s">
        <v>272</v>
      </c>
      <c r="F256" s="127"/>
      <c r="G256" s="127"/>
      <c r="H256" s="127"/>
      <c r="I256" s="134" t="s">
        <v>364</v>
      </c>
      <c r="K256" s="107" t="s">
        <v>361</v>
      </c>
      <c r="L256" s="108"/>
      <c r="M256" s="109" t="n">
        <v>4</v>
      </c>
      <c r="N256" s="110"/>
      <c r="O256" s="111" t="s">
        <v>250</v>
      </c>
      <c r="P256" s="127"/>
      <c r="Q256" s="127"/>
      <c r="R256" s="127"/>
      <c r="S256" s="134" t="s">
        <v>209</v>
      </c>
    </row>
    <row r="257" customFormat="false" ht="12.75" hidden="false" customHeight="true" outlineLevel="0" collapsed="false">
      <c r="A257" s="114" t="s">
        <v>245</v>
      </c>
      <c r="B257" s="115" t="s">
        <v>319</v>
      </c>
      <c r="C257" s="116" t="s">
        <v>247</v>
      </c>
      <c r="D257" s="115" t="s">
        <v>311</v>
      </c>
      <c r="E257" s="117" t="s">
        <v>265</v>
      </c>
      <c r="F257" s="117" t="s">
        <v>265</v>
      </c>
      <c r="G257" s="117" t="s">
        <v>266</v>
      </c>
      <c r="H257" s="117" t="s">
        <v>264</v>
      </c>
      <c r="I257" s="117"/>
      <c r="K257" s="114" t="s">
        <v>245</v>
      </c>
      <c r="L257" s="115" t="s">
        <v>368</v>
      </c>
      <c r="M257" s="116" t="s">
        <v>247</v>
      </c>
      <c r="N257" s="115" t="s">
        <v>305</v>
      </c>
      <c r="O257" s="117" t="s">
        <v>263</v>
      </c>
      <c r="P257" s="117" t="s">
        <v>263</v>
      </c>
      <c r="Q257" s="117" t="s">
        <v>253</v>
      </c>
      <c r="R257" s="117"/>
      <c r="S257" s="117"/>
    </row>
    <row r="258" customFormat="false" ht="12.75" hidden="false" customHeight="true" outlineLevel="0" collapsed="false">
      <c r="A258" s="119" t="s">
        <v>254</v>
      </c>
      <c r="B258" s="120" t="s">
        <v>324</v>
      </c>
      <c r="C258" s="121" t="s">
        <v>255</v>
      </c>
      <c r="D258" s="120" t="s">
        <v>307</v>
      </c>
      <c r="E258" s="122" t="s">
        <v>264</v>
      </c>
      <c r="F258" s="122" t="s">
        <v>281</v>
      </c>
      <c r="G258" s="122" t="s">
        <v>266</v>
      </c>
      <c r="H258" s="122" t="s">
        <v>283</v>
      </c>
      <c r="I258" s="122"/>
      <c r="K258" s="119" t="s">
        <v>254</v>
      </c>
      <c r="L258" s="120" t="s">
        <v>310</v>
      </c>
      <c r="M258" s="121" t="s">
        <v>255</v>
      </c>
      <c r="N258" s="120" t="s">
        <v>309</v>
      </c>
      <c r="O258" s="122" t="s">
        <v>265</v>
      </c>
      <c r="P258" s="122" t="s">
        <v>259</v>
      </c>
      <c r="Q258" s="122" t="s">
        <v>281</v>
      </c>
      <c r="R258" s="122"/>
      <c r="S258" s="122"/>
    </row>
    <row r="259" customFormat="false" ht="12.75" hidden="false" customHeight="true" outlineLevel="0" collapsed="false">
      <c r="A259" s="119" t="s">
        <v>260</v>
      </c>
      <c r="B259" s="120" t="s">
        <v>328</v>
      </c>
      <c r="C259" s="119" t="s">
        <v>261</v>
      </c>
      <c r="D259" s="120" t="s">
        <v>315</v>
      </c>
      <c r="E259" s="122" t="s">
        <v>251</v>
      </c>
      <c r="F259" s="122" t="s">
        <v>259</v>
      </c>
      <c r="G259" s="122" t="s">
        <v>267</v>
      </c>
      <c r="H259" s="122" t="s">
        <v>257</v>
      </c>
      <c r="I259" s="122"/>
      <c r="K259" s="119" t="s">
        <v>260</v>
      </c>
      <c r="L259" s="120" t="s">
        <v>314</v>
      </c>
      <c r="M259" s="119" t="s">
        <v>261</v>
      </c>
      <c r="N259" s="120" t="s">
        <v>346</v>
      </c>
      <c r="O259" s="122" t="s">
        <v>263</v>
      </c>
      <c r="P259" s="122" t="s">
        <v>272</v>
      </c>
      <c r="Q259" s="122" t="s">
        <v>249</v>
      </c>
      <c r="R259" s="122"/>
      <c r="S259" s="122"/>
    </row>
    <row r="260" customFormat="false" ht="12.75" hidden="false" customHeight="true" outlineLevel="0" collapsed="false">
      <c r="A260" s="123"/>
      <c r="B260" s="115" t="str">
        <f aca="false">+B258</f>
        <v>Kiviselg</v>
      </c>
      <c r="C260" s="123"/>
      <c r="D260" s="120" t="str">
        <f aca="false">+D257</f>
        <v>Kristjan Kant</v>
      </c>
      <c r="E260" s="124" t="s">
        <v>248</v>
      </c>
      <c r="F260" s="124" t="s">
        <v>248</v>
      </c>
      <c r="G260" s="124" t="s">
        <v>267</v>
      </c>
      <c r="H260" s="124"/>
      <c r="I260" s="124"/>
      <c r="K260" s="123"/>
      <c r="L260" s="115" t="str">
        <f aca="false">+L257</f>
        <v>Kasp.Kruusalu</v>
      </c>
      <c r="M260" s="123"/>
      <c r="N260" s="120" t="str">
        <f aca="false">+N257</f>
        <v>Levin</v>
      </c>
      <c r="O260" s="124" t="s">
        <v>264</v>
      </c>
      <c r="P260" s="124" t="s">
        <v>251</v>
      </c>
      <c r="Q260" s="124" t="s">
        <v>251</v>
      </c>
      <c r="R260" s="124" t="s">
        <v>252</v>
      </c>
      <c r="S260" s="124"/>
    </row>
    <row r="261" customFormat="false" ht="12.75" hidden="false" customHeight="true" outlineLevel="0" collapsed="false">
      <c r="A261" s="115"/>
      <c r="B261" s="120" t="str">
        <f aca="false">+B259</f>
        <v>Rjabtsov</v>
      </c>
      <c r="C261" s="114"/>
      <c r="D261" s="115" t="str">
        <f aca="false">+D258</f>
        <v>Unt</v>
      </c>
      <c r="E261" s="124"/>
      <c r="F261" s="124"/>
      <c r="G261" s="124"/>
      <c r="H261" s="124"/>
      <c r="I261" s="124"/>
      <c r="K261" s="115"/>
      <c r="L261" s="120" t="str">
        <f aca="false">+L258</f>
        <v>Remmelgas</v>
      </c>
      <c r="M261" s="114"/>
      <c r="N261" s="115" t="str">
        <f aca="false">+N258</f>
        <v>Bolshakov</v>
      </c>
      <c r="O261" s="124"/>
      <c r="P261" s="124"/>
      <c r="Q261" s="124"/>
      <c r="R261" s="124"/>
      <c r="S261" s="124"/>
    </row>
    <row r="262" customFormat="false" ht="12.75" hidden="false" customHeight="true" outlineLevel="0" collapsed="false">
      <c r="A262" s="152"/>
      <c r="B262" s="153"/>
      <c r="C262" s="152"/>
      <c r="D262" s="153"/>
      <c r="E262" s="154"/>
      <c r="F262" s="154"/>
      <c r="G262" s="154"/>
      <c r="H262" s="154"/>
      <c r="I262" s="154"/>
      <c r="K262" s="119" t="s">
        <v>245</v>
      </c>
      <c r="L262" s="120" t="str">
        <f aca="false">+L257</f>
        <v>Kasp.Kruusalu</v>
      </c>
      <c r="M262" s="119" t="s">
        <v>255</v>
      </c>
      <c r="N262" s="120" t="str">
        <f aca="false">+N258</f>
        <v>Bolshakov</v>
      </c>
      <c r="O262" s="122" t="s">
        <v>265</v>
      </c>
      <c r="P262" s="122" t="s">
        <v>248</v>
      </c>
      <c r="Q262" s="122" t="s">
        <v>268</v>
      </c>
      <c r="R262" s="122"/>
      <c r="S262" s="122"/>
    </row>
    <row r="263" customFormat="false" ht="12.75" hidden="false" customHeight="false" outlineLevel="0" collapsed="false">
      <c r="A263" s="141"/>
      <c r="B263" s="142"/>
      <c r="C263" s="141"/>
      <c r="D263" s="142"/>
      <c r="E263" s="145"/>
      <c r="F263" s="145"/>
      <c r="G263" s="145"/>
      <c r="H263" s="145"/>
      <c r="I263" s="145"/>
      <c r="K263" s="119" t="s">
        <v>260</v>
      </c>
      <c r="L263" s="120" t="str">
        <f aca="false">+L259</f>
        <v>Raidi Saar</v>
      </c>
      <c r="M263" s="119" t="s">
        <v>247</v>
      </c>
      <c r="N263" s="115" t="str">
        <f aca="false">+N257</f>
        <v>Levin</v>
      </c>
      <c r="O263" s="122" t="s">
        <v>263</v>
      </c>
      <c r="P263" s="122" t="s">
        <v>251</v>
      </c>
      <c r="Q263" s="122" t="s">
        <v>249</v>
      </c>
      <c r="R263" s="122"/>
      <c r="S263" s="122"/>
    </row>
    <row r="265" customFormat="false" ht="12.75" hidden="false" customHeight="false" outlineLevel="0" collapsed="false">
      <c r="A265" s="107" t="s">
        <v>369</v>
      </c>
      <c r="B265" s="108"/>
      <c r="C265" s="109" t="n">
        <v>4</v>
      </c>
      <c r="D265" s="110"/>
      <c r="E265" s="111" t="s">
        <v>280</v>
      </c>
      <c r="F265" s="127"/>
      <c r="G265" s="127"/>
      <c r="H265" s="127"/>
      <c r="I265" s="134" t="s">
        <v>317</v>
      </c>
    </row>
    <row r="266" customFormat="false" ht="12.75" hidden="false" customHeight="false" outlineLevel="0" collapsed="false">
      <c r="A266" s="114" t="s">
        <v>245</v>
      </c>
      <c r="B266" s="115" t="s">
        <v>312</v>
      </c>
      <c r="C266" s="116" t="s">
        <v>247</v>
      </c>
      <c r="D266" s="115" t="s">
        <v>344</v>
      </c>
      <c r="E266" s="117" t="s">
        <v>258</v>
      </c>
      <c r="F266" s="117" t="s">
        <v>266</v>
      </c>
      <c r="G266" s="117" t="s">
        <v>249</v>
      </c>
      <c r="H266" s="117"/>
      <c r="I266" s="117"/>
    </row>
    <row r="267" customFormat="false" ht="12.75" hidden="false" customHeight="false" outlineLevel="0" collapsed="false">
      <c r="A267" s="119" t="s">
        <v>254</v>
      </c>
      <c r="B267" s="120" t="s">
        <v>304</v>
      </c>
      <c r="C267" s="121" t="s">
        <v>255</v>
      </c>
      <c r="D267" s="120" t="s">
        <v>329</v>
      </c>
      <c r="E267" s="122" t="s">
        <v>249</v>
      </c>
      <c r="F267" s="122" t="s">
        <v>267</v>
      </c>
      <c r="G267" s="122" t="s">
        <v>249</v>
      </c>
      <c r="H267" s="122" t="s">
        <v>257</v>
      </c>
      <c r="I267" s="122" t="s">
        <v>274</v>
      </c>
    </row>
    <row r="268" customFormat="false" ht="12.75" hidden="false" customHeight="true" outlineLevel="0" collapsed="false">
      <c r="A268" s="119" t="s">
        <v>260</v>
      </c>
      <c r="B268" s="120" t="s">
        <v>308</v>
      </c>
      <c r="C268" s="119" t="s">
        <v>261</v>
      </c>
      <c r="D268" s="120" t="s">
        <v>342</v>
      </c>
      <c r="E268" s="122" t="s">
        <v>268</v>
      </c>
      <c r="F268" s="122" t="s">
        <v>259</v>
      </c>
      <c r="G268" s="122" t="s">
        <v>265</v>
      </c>
      <c r="H268" s="122"/>
      <c r="I268" s="122"/>
    </row>
    <row r="269" customFormat="false" ht="12.75" hidden="false" customHeight="true" outlineLevel="0" collapsed="false">
      <c r="A269" s="123"/>
      <c r="B269" s="115" t="str">
        <f aca="false">+B266</f>
        <v>Laidinen</v>
      </c>
      <c r="C269" s="123"/>
      <c r="D269" s="120" t="str">
        <f aca="false">+D266</f>
        <v>Muhamedzanov</v>
      </c>
      <c r="E269" s="124" t="s">
        <v>249</v>
      </c>
      <c r="F269" s="124" t="s">
        <v>248</v>
      </c>
      <c r="G269" s="124" t="s">
        <v>274</v>
      </c>
      <c r="H269" s="124" t="s">
        <v>264</v>
      </c>
      <c r="I269" s="124" t="s">
        <v>250</v>
      </c>
    </row>
    <row r="270" customFormat="false" ht="12.75" hidden="false" customHeight="true" outlineLevel="0" collapsed="false">
      <c r="A270" s="115"/>
      <c r="B270" s="120" t="str">
        <f aca="false">+B268</f>
        <v>Ratshugin</v>
      </c>
      <c r="C270" s="114"/>
      <c r="D270" s="115" t="str">
        <f aca="false">+D267</f>
        <v>Tsõganov</v>
      </c>
      <c r="E270" s="124"/>
      <c r="F270" s="124"/>
      <c r="G270" s="124"/>
      <c r="H270" s="124"/>
      <c r="I270" s="124"/>
    </row>
    <row r="271" customFormat="false" ht="12.75" hidden="false" customHeight="true" outlineLevel="0" collapsed="false">
      <c r="A271" s="119" t="s">
        <v>245</v>
      </c>
      <c r="B271" s="120" t="str">
        <f aca="false">+B266</f>
        <v>Laidinen</v>
      </c>
      <c r="C271" s="119" t="s">
        <v>255</v>
      </c>
      <c r="D271" s="120" t="str">
        <f aca="false">+D267</f>
        <v>Tsõganov</v>
      </c>
      <c r="E271" s="122" t="s">
        <v>249</v>
      </c>
      <c r="F271" s="122" t="s">
        <v>272</v>
      </c>
      <c r="G271" s="122" t="s">
        <v>251</v>
      </c>
      <c r="H271" s="122"/>
      <c r="I271" s="122"/>
    </row>
    <row r="272" customFormat="false" ht="12.75" hidden="false" customHeight="true" outlineLevel="0" collapsed="false"/>
    <row r="274" customFormat="false" ht="12.75" hidden="false" customHeight="true" outlineLevel="0" collapsed="false"/>
    <row r="275" customFormat="false" ht="15" hidden="false" customHeight="true" outlineLevel="0" collapsed="false">
      <c r="A275" s="104" t="s">
        <v>370</v>
      </c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</row>
    <row r="276" customFormat="false" ht="12.75" hidden="false" customHeight="true" outlineLevel="0" collapsed="false">
      <c r="A276" s="28"/>
      <c r="B276" s="165" t="s">
        <v>240</v>
      </c>
      <c r="C276" s="28"/>
      <c r="D276" s="28"/>
    </row>
    <row r="277" customFormat="false" ht="12.75" hidden="false" customHeight="true" outlineLevel="0" collapsed="false">
      <c r="A277" s="166" t="s">
        <v>270</v>
      </c>
      <c r="B277" s="167"/>
      <c r="C277" s="168" t="n">
        <v>1</v>
      </c>
      <c r="D277" s="169"/>
      <c r="E277" s="167" t="n">
        <v>4</v>
      </c>
      <c r="F277" s="167"/>
      <c r="G277" s="167"/>
      <c r="H277" s="167"/>
      <c r="I277" s="170" t="s">
        <v>361</v>
      </c>
      <c r="K277" s="166" t="s">
        <v>271</v>
      </c>
      <c r="L277" s="167"/>
      <c r="M277" s="168" t="n">
        <v>2</v>
      </c>
      <c r="N277" s="169"/>
      <c r="O277" s="167" t="n">
        <v>4</v>
      </c>
      <c r="P277" s="167"/>
      <c r="Q277" s="167"/>
      <c r="R277" s="167"/>
      <c r="S277" s="170" t="s">
        <v>371</v>
      </c>
    </row>
    <row r="278" s="129" customFormat="true" ht="12.75" hidden="false" customHeight="true" outlineLevel="0" collapsed="false">
      <c r="A278" s="114" t="s">
        <v>245</v>
      </c>
      <c r="B278" s="115" t="s">
        <v>372</v>
      </c>
      <c r="C278" s="114" t="s">
        <v>247</v>
      </c>
      <c r="D278" s="115" t="s">
        <v>373</v>
      </c>
      <c r="E278" s="171" t="s">
        <v>263</v>
      </c>
      <c r="F278" s="171" t="s">
        <v>264</v>
      </c>
      <c r="G278" s="171" t="s">
        <v>266</v>
      </c>
      <c r="H278" s="171" t="s">
        <v>263</v>
      </c>
      <c r="I278" s="171"/>
      <c r="K278" s="114" t="s">
        <v>245</v>
      </c>
      <c r="L278" s="115" t="s">
        <v>374</v>
      </c>
      <c r="M278" s="114" t="s">
        <v>247</v>
      </c>
      <c r="N278" s="115" t="s">
        <v>375</v>
      </c>
      <c r="O278" s="171" t="s">
        <v>268</v>
      </c>
      <c r="P278" s="171" t="s">
        <v>281</v>
      </c>
      <c r="Q278" s="171" t="s">
        <v>265</v>
      </c>
      <c r="R278" s="171"/>
      <c r="S278" s="171"/>
    </row>
    <row r="279" s="129" customFormat="true" ht="12.75" hidden="false" customHeight="true" outlineLevel="0" collapsed="false">
      <c r="A279" s="119" t="s">
        <v>254</v>
      </c>
      <c r="B279" s="115" t="s">
        <v>376</v>
      </c>
      <c r="C279" s="119" t="s">
        <v>255</v>
      </c>
      <c r="D279" s="120" t="s">
        <v>306</v>
      </c>
      <c r="E279" s="172" t="s">
        <v>264</v>
      </c>
      <c r="F279" s="172" t="s">
        <v>259</v>
      </c>
      <c r="G279" s="172" t="s">
        <v>252</v>
      </c>
      <c r="H279" s="172" t="s">
        <v>257</v>
      </c>
      <c r="I279" s="172"/>
      <c r="K279" s="119" t="s">
        <v>254</v>
      </c>
      <c r="L279" s="120" t="s">
        <v>377</v>
      </c>
      <c r="M279" s="119" t="s">
        <v>255</v>
      </c>
      <c r="N279" s="120" t="s">
        <v>378</v>
      </c>
      <c r="O279" s="172" t="s">
        <v>259</v>
      </c>
      <c r="P279" s="172" t="s">
        <v>265</v>
      </c>
      <c r="Q279" s="172" t="s">
        <v>252</v>
      </c>
      <c r="R279" s="172" t="s">
        <v>268</v>
      </c>
      <c r="S279" s="172"/>
    </row>
    <row r="280" s="129" customFormat="true" ht="12.75" hidden="false" customHeight="true" outlineLevel="0" collapsed="false">
      <c r="A280" s="119" t="s">
        <v>260</v>
      </c>
      <c r="B280" s="115" t="s">
        <v>379</v>
      </c>
      <c r="C280" s="119" t="s">
        <v>261</v>
      </c>
      <c r="D280" s="120" t="s">
        <v>380</v>
      </c>
      <c r="E280" s="172" t="s">
        <v>257</v>
      </c>
      <c r="F280" s="172" t="s">
        <v>281</v>
      </c>
      <c r="G280" s="172" t="s">
        <v>282</v>
      </c>
      <c r="H280" s="172"/>
      <c r="I280" s="172"/>
      <c r="K280" s="119" t="s">
        <v>260</v>
      </c>
      <c r="L280" s="120" t="s">
        <v>381</v>
      </c>
      <c r="M280" s="119" t="s">
        <v>261</v>
      </c>
      <c r="N280" s="120" t="s">
        <v>382</v>
      </c>
      <c r="O280" s="172" t="s">
        <v>264</v>
      </c>
      <c r="P280" s="172" t="s">
        <v>274</v>
      </c>
      <c r="Q280" s="172" t="s">
        <v>252</v>
      </c>
      <c r="R280" s="172" t="s">
        <v>258</v>
      </c>
      <c r="S280" s="172"/>
    </row>
    <row r="281" s="129" customFormat="true" ht="11.25" hidden="false" customHeight="false" outlineLevel="0" collapsed="false">
      <c r="A281" s="119"/>
      <c r="B281" s="120" t="s">
        <v>376</v>
      </c>
      <c r="C281" s="119"/>
      <c r="D281" s="120" t="s">
        <v>373</v>
      </c>
      <c r="E281" s="173" t="s">
        <v>259</v>
      </c>
      <c r="F281" s="173" t="s">
        <v>281</v>
      </c>
      <c r="G281" s="173" t="s">
        <v>282</v>
      </c>
      <c r="H281" s="173"/>
      <c r="I281" s="173"/>
      <c r="K281" s="119"/>
      <c r="L281" s="120" t="s">
        <v>374</v>
      </c>
      <c r="M281" s="119"/>
      <c r="N281" s="120" t="s">
        <v>378</v>
      </c>
      <c r="O281" s="173" t="s">
        <v>252</v>
      </c>
      <c r="P281" s="173" t="s">
        <v>281</v>
      </c>
      <c r="Q281" s="173" t="s">
        <v>252</v>
      </c>
      <c r="R281" s="173" t="s">
        <v>268</v>
      </c>
      <c r="S281" s="173" t="s">
        <v>251</v>
      </c>
    </row>
    <row r="282" s="129" customFormat="true" ht="11.25" hidden="false" customHeight="false" outlineLevel="0" collapsed="false">
      <c r="A282" s="119"/>
      <c r="B282" s="120" t="s">
        <v>379</v>
      </c>
      <c r="C282" s="119"/>
      <c r="D282" s="120" t="s">
        <v>306</v>
      </c>
      <c r="E282" s="173"/>
      <c r="F282" s="173"/>
      <c r="G282" s="173"/>
      <c r="H282" s="173"/>
      <c r="I282" s="173"/>
      <c r="K282" s="119"/>
      <c r="L282" s="120" t="s">
        <v>377</v>
      </c>
      <c r="M282" s="119"/>
      <c r="N282" s="120" t="s">
        <v>375</v>
      </c>
      <c r="O282" s="173"/>
      <c r="P282" s="173"/>
      <c r="Q282" s="173"/>
      <c r="R282" s="173"/>
      <c r="S282" s="173"/>
    </row>
    <row r="283" s="129" customFormat="true" ht="11.25" hidden="false" customHeight="false" outlineLevel="0" collapsed="false">
      <c r="A283" s="119" t="s">
        <v>245</v>
      </c>
      <c r="B283" s="120" t="s">
        <v>372</v>
      </c>
      <c r="C283" s="119" t="s">
        <v>255</v>
      </c>
      <c r="D283" s="120" t="s">
        <v>306</v>
      </c>
      <c r="E283" s="172" t="s">
        <v>257</v>
      </c>
      <c r="F283" s="172" t="s">
        <v>252</v>
      </c>
      <c r="G283" s="172" t="s">
        <v>257</v>
      </c>
      <c r="H283" s="172" t="s">
        <v>250</v>
      </c>
      <c r="I283" s="172" t="s">
        <v>264</v>
      </c>
      <c r="K283" s="119" t="s">
        <v>245</v>
      </c>
      <c r="L283" s="120" t="s">
        <v>374</v>
      </c>
      <c r="M283" s="119" t="s">
        <v>255</v>
      </c>
      <c r="N283" s="120" t="s">
        <v>378</v>
      </c>
      <c r="O283" s="172" t="s">
        <v>268</v>
      </c>
      <c r="P283" s="172" t="s">
        <v>268</v>
      </c>
      <c r="Q283" s="172" t="s">
        <v>257</v>
      </c>
      <c r="R283" s="172"/>
      <c r="S283" s="172"/>
    </row>
    <row r="284" s="129" customFormat="true" ht="11.25" hidden="false" customHeight="false" outlineLevel="0" collapsed="false">
      <c r="A284" s="119" t="s">
        <v>260</v>
      </c>
      <c r="B284" s="120"/>
      <c r="C284" s="119" t="s">
        <v>247</v>
      </c>
      <c r="D284" s="120"/>
      <c r="E284" s="172"/>
      <c r="F284" s="172"/>
      <c r="G284" s="172"/>
      <c r="H284" s="172"/>
      <c r="I284" s="172"/>
      <c r="K284" s="119" t="s">
        <v>260</v>
      </c>
      <c r="L284" s="120" t="s">
        <v>381</v>
      </c>
      <c r="M284" s="119" t="s">
        <v>247</v>
      </c>
      <c r="N284" s="120" t="s">
        <v>375</v>
      </c>
      <c r="O284" s="172" t="s">
        <v>289</v>
      </c>
      <c r="P284" s="172" t="s">
        <v>281</v>
      </c>
      <c r="Q284" s="172" t="s">
        <v>259</v>
      </c>
      <c r="R284" s="172"/>
      <c r="S284" s="172"/>
    </row>
    <row r="285" s="129" customFormat="true" ht="11.25" hidden="false" customHeight="false" outlineLevel="0" collapsed="false">
      <c r="A285" s="119" t="s">
        <v>254</v>
      </c>
      <c r="B285" s="120"/>
      <c r="C285" s="119" t="s">
        <v>261</v>
      </c>
      <c r="D285" s="120"/>
      <c r="E285" s="172"/>
      <c r="F285" s="172"/>
      <c r="G285" s="172"/>
      <c r="H285" s="172"/>
      <c r="I285" s="172"/>
      <c r="K285" s="119" t="s">
        <v>254</v>
      </c>
      <c r="L285" s="120"/>
      <c r="M285" s="119" t="s">
        <v>261</v>
      </c>
      <c r="N285" s="120"/>
      <c r="O285" s="172"/>
      <c r="P285" s="172"/>
      <c r="Q285" s="172"/>
      <c r="R285" s="172"/>
      <c r="S285" s="172"/>
    </row>
    <row r="286" s="129" customFormat="true" ht="11.25" hidden="false" customHeight="false" outlineLevel="0" collapsed="false"/>
    <row r="287" customFormat="false" ht="12.75" hidden="false" customHeight="false" outlineLevel="0" collapsed="false">
      <c r="A287" s="166" t="s">
        <v>369</v>
      </c>
      <c r="B287" s="167"/>
      <c r="C287" s="168" t="n">
        <v>4</v>
      </c>
      <c r="D287" s="169"/>
      <c r="E287" s="167" t="n">
        <v>2</v>
      </c>
      <c r="F287" s="167"/>
      <c r="G287" s="167"/>
      <c r="H287" s="167"/>
      <c r="I287" s="170" t="s">
        <v>244</v>
      </c>
      <c r="K287" s="166" t="s">
        <v>383</v>
      </c>
      <c r="L287" s="167"/>
      <c r="M287" s="168" t="n">
        <v>1</v>
      </c>
      <c r="N287" s="169"/>
      <c r="O287" s="167" t="n">
        <v>4</v>
      </c>
      <c r="P287" s="167"/>
      <c r="Q287" s="167"/>
      <c r="R287" s="167"/>
      <c r="S287" s="170" t="s">
        <v>273</v>
      </c>
    </row>
    <row r="288" s="129" customFormat="true" ht="12.75" hidden="false" customHeight="true" outlineLevel="0" collapsed="false">
      <c r="A288" s="114" t="s">
        <v>245</v>
      </c>
      <c r="B288" s="115" t="s">
        <v>384</v>
      </c>
      <c r="C288" s="114" t="s">
        <v>247</v>
      </c>
      <c r="D288" s="115" t="s">
        <v>385</v>
      </c>
      <c r="E288" s="171" t="s">
        <v>263</v>
      </c>
      <c r="F288" s="171" t="s">
        <v>263</v>
      </c>
      <c r="G288" s="171" t="s">
        <v>249</v>
      </c>
      <c r="H288" s="171"/>
      <c r="I288" s="171"/>
      <c r="K288" s="114" t="s">
        <v>245</v>
      </c>
      <c r="L288" s="115" t="s">
        <v>386</v>
      </c>
      <c r="M288" s="114" t="s">
        <v>247</v>
      </c>
      <c r="N288" s="115" t="s">
        <v>387</v>
      </c>
      <c r="O288" s="171" t="s">
        <v>251</v>
      </c>
      <c r="P288" s="171" t="s">
        <v>263</v>
      </c>
      <c r="Q288" s="171" t="s">
        <v>266</v>
      </c>
      <c r="R288" s="171"/>
      <c r="S288" s="171"/>
    </row>
    <row r="289" s="129" customFormat="true" ht="12.75" hidden="false" customHeight="true" outlineLevel="0" collapsed="false">
      <c r="A289" s="119" t="s">
        <v>254</v>
      </c>
      <c r="B289" s="120" t="s">
        <v>388</v>
      </c>
      <c r="C289" s="119" t="s">
        <v>255</v>
      </c>
      <c r="D289" s="120" t="s">
        <v>389</v>
      </c>
      <c r="E289" s="172" t="s">
        <v>263</v>
      </c>
      <c r="F289" s="172" t="s">
        <v>264</v>
      </c>
      <c r="G289" s="172" t="s">
        <v>257</v>
      </c>
      <c r="H289" s="172" t="s">
        <v>257</v>
      </c>
      <c r="I289" s="172"/>
      <c r="K289" s="119" t="s">
        <v>254</v>
      </c>
      <c r="L289" s="115" t="s">
        <v>390</v>
      </c>
      <c r="M289" s="119" t="s">
        <v>255</v>
      </c>
      <c r="N289" s="120" t="s">
        <v>391</v>
      </c>
      <c r="O289" s="172" t="s">
        <v>275</v>
      </c>
      <c r="P289" s="172" t="s">
        <v>267</v>
      </c>
      <c r="Q289" s="172" t="s">
        <v>274</v>
      </c>
      <c r="R289" s="172" t="s">
        <v>259</v>
      </c>
      <c r="S289" s="172"/>
    </row>
    <row r="290" s="129" customFormat="true" ht="12.75" hidden="false" customHeight="true" outlineLevel="0" collapsed="false">
      <c r="A290" s="119" t="s">
        <v>260</v>
      </c>
      <c r="B290" s="120" t="s">
        <v>392</v>
      </c>
      <c r="C290" s="119" t="s">
        <v>261</v>
      </c>
      <c r="D290" s="120" t="s">
        <v>393</v>
      </c>
      <c r="E290" s="172" t="s">
        <v>252</v>
      </c>
      <c r="F290" s="172" t="s">
        <v>293</v>
      </c>
      <c r="G290" s="172" t="s">
        <v>252</v>
      </c>
      <c r="H290" s="172" t="s">
        <v>263</v>
      </c>
      <c r="I290" s="172"/>
      <c r="K290" s="119" t="s">
        <v>260</v>
      </c>
      <c r="L290" s="115" t="s">
        <v>394</v>
      </c>
      <c r="M290" s="119" t="s">
        <v>261</v>
      </c>
      <c r="N290" s="120" t="s">
        <v>338</v>
      </c>
      <c r="O290" s="172" t="s">
        <v>264</v>
      </c>
      <c r="P290" s="172" t="s">
        <v>268</v>
      </c>
      <c r="Q290" s="172" t="s">
        <v>248</v>
      </c>
      <c r="R290" s="172"/>
      <c r="S290" s="172"/>
    </row>
    <row r="291" s="129" customFormat="true" ht="12.75" hidden="false" customHeight="true" outlineLevel="0" collapsed="false">
      <c r="A291" s="119"/>
      <c r="B291" s="120" t="s">
        <v>395</v>
      </c>
      <c r="C291" s="119"/>
      <c r="D291" s="120" t="s">
        <v>389</v>
      </c>
      <c r="E291" s="173" t="s">
        <v>248</v>
      </c>
      <c r="F291" s="173" t="s">
        <v>251</v>
      </c>
      <c r="G291" s="173" t="s">
        <v>253</v>
      </c>
      <c r="H291" s="173" t="s">
        <v>259</v>
      </c>
      <c r="I291" s="173" t="s">
        <v>282</v>
      </c>
      <c r="K291" s="119"/>
      <c r="L291" s="120" t="s">
        <v>386</v>
      </c>
      <c r="M291" s="119"/>
      <c r="N291" s="120" t="s">
        <v>387</v>
      </c>
      <c r="O291" s="173" t="s">
        <v>264</v>
      </c>
      <c r="P291" s="173" t="s">
        <v>267</v>
      </c>
      <c r="Q291" s="173" t="s">
        <v>257</v>
      </c>
      <c r="R291" s="173"/>
      <c r="S291" s="173"/>
    </row>
    <row r="292" s="129" customFormat="true" ht="12.75" hidden="false" customHeight="true" outlineLevel="0" collapsed="false">
      <c r="A292" s="119"/>
      <c r="B292" s="120" t="s">
        <v>384</v>
      </c>
      <c r="C292" s="119"/>
      <c r="D292" s="120" t="s">
        <v>385</v>
      </c>
      <c r="E292" s="173"/>
      <c r="F292" s="173"/>
      <c r="G292" s="173"/>
      <c r="H292" s="173"/>
      <c r="I292" s="173"/>
      <c r="K292" s="119"/>
      <c r="L292" s="120" t="s">
        <v>396</v>
      </c>
      <c r="M292" s="119"/>
      <c r="N292" s="120" t="s">
        <v>391</v>
      </c>
      <c r="O292" s="173"/>
      <c r="P292" s="173"/>
      <c r="Q292" s="173"/>
      <c r="R292" s="173"/>
      <c r="S292" s="173"/>
    </row>
    <row r="293" s="129" customFormat="true" ht="12.75" hidden="false" customHeight="true" outlineLevel="0" collapsed="false">
      <c r="A293" s="119" t="s">
        <v>245</v>
      </c>
      <c r="B293" s="120" t="s">
        <v>384</v>
      </c>
      <c r="C293" s="119" t="s">
        <v>255</v>
      </c>
      <c r="D293" s="120" t="s">
        <v>389</v>
      </c>
      <c r="E293" s="172" t="s">
        <v>259</v>
      </c>
      <c r="F293" s="172" t="s">
        <v>266</v>
      </c>
      <c r="G293" s="172" t="s">
        <v>249</v>
      </c>
      <c r="H293" s="172" t="s">
        <v>266</v>
      </c>
      <c r="I293" s="172"/>
      <c r="K293" s="119" t="s">
        <v>245</v>
      </c>
      <c r="L293" s="120" t="s">
        <v>386</v>
      </c>
      <c r="M293" s="119" t="s">
        <v>255</v>
      </c>
      <c r="N293" s="120" t="s">
        <v>391</v>
      </c>
      <c r="O293" s="172" t="s">
        <v>275</v>
      </c>
      <c r="P293" s="172" t="s">
        <v>266</v>
      </c>
      <c r="Q293" s="172" t="s">
        <v>257</v>
      </c>
      <c r="R293" s="172" t="s">
        <v>266</v>
      </c>
      <c r="S293" s="172" t="s">
        <v>259</v>
      </c>
    </row>
    <row r="294" s="129" customFormat="true" ht="12.75" hidden="false" customHeight="true" outlineLevel="0" collapsed="false">
      <c r="A294" s="119" t="s">
        <v>260</v>
      </c>
      <c r="B294" s="120" t="s">
        <v>392</v>
      </c>
      <c r="C294" s="119" t="s">
        <v>247</v>
      </c>
      <c r="D294" s="120" t="s">
        <v>385</v>
      </c>
      <c r="E294" s="172" t="s">
        <v>249</v>
      </c>
      <c r="F294" s="172" t="s">
        <v>267</v>
      </c>
      <c r="G294" s="172" t="s">
        <v>263</v>
      </c>
      <c r="H294" s="172" t="s">
        <v>266</v>
      </c>
      <c r="I294" s="172"/>
      <c r="K294" s="119" t="s">
        <v>260</v>
      </c>
      <c r="L294" s="120"/>
      <c r="M294" s="119" t="s">
        <v>247</v>
      </c>
      <c r="N294" s="120"/>
      <c r="O294" s="172"/>
      <c r="P294" s="172"/>
      <c r="Q294" s="172"/>
      <c r="R294" s="172"/>
      <c r="S294" s="172"/>
    </row>
    <row r="295" s="129" customFormat="true" ht="12.75" hidden="false" customHeight="true" outlineLevel="0" collapsed="false">
      <c r="A295" s="119" t="s">
        <v>254</v>
      </c>
      <c r="B295" s="120"/>
      <c r="C295" s="119" t="s">
        <v>261</v>
      </c>
      <c r="D295" s="120"/>
      <c r="E295" s="172"/>
      <c r="F295" s="172"/>
      <c r="G295" s="172"/>
      <c r="H295" s="172"/>
      <c r="I295" s="172"/>
      <c r="K295" s="119" t="s">
        <v>254</v>
      </c>
      <c r="L295" s="120"/>
      <c r="M295" s="119" t="s">
        <v>261</v>
      </c>
      <c r="N295" s="120"/>
      <c r="O295" s="172"/>
      <c r="P295" s="172"/>
      <c r="Q295" s="172"/>
      <c r="R295" s="172"/>
      <c r="S295" s="172"/>
    </row>
    <row r="296" s="129" customFormat="true" ht="12.75" hidden="false" customHeight="true" outlineLevel="0" collapsed="false"/>
    <row r="297" customFormat="false" ht="12.75" hidden="false" customHeight="true" outlineLevel="0" collapsed="false">
      <c r="A297" s="166" t="s">
        <v>297</v>
      </c>
      <c r="B297" s="167"/>
      <c r="C297" s="168" t="n">
        <v>0</v>
      </c>
      <c r="D297" s="169"/>
      <c r="E297" s="167" t="n">
        <v>4</v>
      </c>
      <c r="F297" s="167"/>
      <c r="G297" s="167"/>
      <c r="H297" s="167"/>
      <c r="I297" s="170" t="s">
        <v>397</v>
      </c>
    </row>
    <row r="298" s="129" customFormat="true" ht="12.75" hidden="false" customHeight="true" outlineLevel="0" collapsed="false">
      <c r="A298" s="114" t="s">
        <v>245</v>
      </c>
      <c r="B298" s="115" t="s">
        <v>398</v>
      </c>
      <c r="C298" s="114" t="s">
        <v>247</v>
      </c>
      <c r="D298" s="115" t="s">
        <v>399</v>
      </c>
      <c r="E298" s="171" t="s">
        <v>257</v>
      </c>
      <c r="F298" s="171" t="s">
        <v>266</v>
      </c>
      <c r="G298" s="171" t="s">
        <v>264</v>
      </c>
      <c r="H298" s="171" t="s">
        <v>251</v>
      </c>
      <c r="I298" s="171" t="s">
        <v>264</v>
      </c>
    </row>
    <row r="299" s="129" customFormat="true" ht="12.75" hidden="false" customHeight="true" outlineLevel="0" collapsed="false">
      <c r="A299" s="119" t="s">
        <v>254</v>
      </c>
      <c r="B299" s="115" t="s">
        <v>400</v>
      </c>
      <c r="C299" s="119" t="s">
        <v>255</v>
      </c>
      <c r="D299" s="120" t="s">
        <v>401</v>
      </c>
      <c r="E299" s="172" t="s">
        <v>259</v>
      </c>
      <c r="F299" s="172" t="s">
        <v>257</v>
      </c>
      <c r="G299" s="172" t="s">
        <v>265</v>
      </c>
      <c r="H299" s="172"/>
      <c r="I299" s="172"/>
    </row>
    <row r="300" s="129" customFormat="true" ht="12.75" hidden="false" customHeight="true" outlineLevel="0" collapsed="false">
      <c r="A300" s="119" t="s">
        <v>260</v>
      </c>
      <c r="B300" s="115" t="s">
        <v>402</v>
      </c>
      <c r="C300" s="119" t="s">
        <v>261</v>
      </c>
      <c r="D300" s="120" t="s">
        <v>311</v>
      </c>
      <c r="E300" s="172" t="s">
        <v>259</v>
      </c>
      <c r="F300" s="172" t="s">
        <v>268</v>
      </c>
      <c r="G300" s="172" t="s">
        <v>259</v>
      </c>
      <c r="H300" s="172"/>
      <c r="I300" s="172"/>
    </row>
    <row r="301" s="129" customFormat="true" ht="12.75" hidden="false" customHeight="true" outlineLevel="0" collapsed="false">
      <c r="A301" s="119"/>
      <c r="B301" s="120" t="s">
        <v>398</v>
      </c>
      <c r="C301" s="119"/>
      <c r="D301" s="120" t="s">
        <v>401</v>
      </c>
      <c r="E301" s="173" t="s">
        <v>264</v>
      </c>
      <c r="F301" s="173" t="s">
        <v>275</v>
      </c>
      <c r="G301" s="173" t="s">
        <v>257</v>
      </c>
      <c r="H301" s="173"/>
      <c r="I301" s="173"/>
    </row>
    <row r="302" s="129" customFormat="true" ht="12.75" hidden="false" customHeight="true" outlineLevel="0" collapsed="false">
      <c r="A302" s="119"/>
      <c r="B302" s="120" t="s">
        <v>400</v>
      </c>
      <c r="C302" s="119"/>
      <c r="D302" s="120" t="s">
        <v>311</v>
      </c>
      <c r="E302" s="173"/>
      <c r="F302" s="173"/>
      <c r="G302" s="173"/>
      <c r="H302" s="173"/>
      <c r="I302" s="173"/>
    </row>
    <row r="303" s="129" customFormat="true" ht="12.75" hidden="false" customHeight="true" outlineLevel="0" collapsed="false">
      <c r="A303" s="119" t="s">
        <v>245</v>
      </c>
      <c r="B303" s="120"/>
      <c r="C303" s="119" t="s">
        <v>255</v>
      </c>
      <c r="D303" s="120"/>
      <c r="E303" s="172"/>
      <c r="F303" s="172"/>
      <c r="G303" s="172"/>
      <c r="H303" s="172"/>
      <c r="I303" s="172"/>
    </row>
    <row r="304" s="129" customFormat="true" ht="12.75" hidden="false" customHeight="true" outlineLevel="0" collapsed="false">
      <c r="A304" s="119" t="s">
        <v>260</v>
      </c>
      <c r="B304" s="120"/>
      <c r="C304" s="119" t="s">
        <v>247</v>
      </c>
      <c r="D304" s="120"/>
      <c r="E304" s="172"/>
      <c r="F304" s="172"/>
      <c r="G304" s="172"/>
      <c r="H304" s="172"/>
      <c r="I304" s="172"/>
    </row>
    <row r="305" s="129" customFormat="true" ht="12.75" hidden="false" customHeight="true" outlineLevel="0" collapsed="false">
      <c r="A305" s="119" t="s">
        <v>254</v>
      </c>
      <c r="B305" s="120"/>
      <c r="C305" s="119" t="s">
        <v>261</v>
      </c>
      <c r="D305" s="120"/>
      <c r="E305" s="172"/>
      <c r="F305" s="172"/>
      <c r="G305" s="172"/>
      <c r="H305" s="172"/>
      <c r="I305" s="172"/>
    </row>
    <row r="306" s="129" customFormat="true" ht="12.75" hidden="false" customHeight="true" outlineLevel="0" collapsed="false"/>
    <row r="307" customFormat="false" ht="12.75" hidden="false" customHeight="true" outlineLevel="0" collapsed="false">
      <c r="A307" s="28"/>
      <c r="B307" s="165" t="s">
        <v>278</v>
      </c>
      <c r="C307" s="28"/>
      <c r="D307" s="28"/>
    </row>
    <row r="308" customFormat="false" ht="12.75" hidden="false" customHeight="false" outlineLevel="0" collapsed="false">
      <c r="A308" s="166" t="s">
        <v>271</v>
      </c>
      <c r="B308" s="167"/>
      <c r="C308" s="168" t="n">
        <v>0</v>
      </c>
      <c r="D308" s="169"/>
      <c r="E308" s="167" t="n">
        <v>4</v>
      </c>
      <c r="F308" s="167"/>
      <c r="G308" s="167"/>
      <c r="H308" s="167"/>
      <c r="I308" s="170" t="s">
        <v>361</v>
      </c>
      <c r="K308" s="166" t="s">
        <v>345</v>
      </c>
      <c r="L308" s="167"/>
      <c r="M308" s="168" t="n">
        <v>4</v>
      </c>
      <c r="N308" s="169"/>
      <c r="O308" s="167" t="n">
        <v>2</v>
      </c>
      <c r="P308" s="167"/>
      <c r="Q308" s="167"/>
      <c r="R308" s="167"/>
      <c r="S308" s="170" t="s">
        <v>270</v>
      </c>
    </row>
    <row r="309" s="129" customFormat="true" ht="11.25" hidden="false" customHeight="false" outlineLevel="0" collapsed="false">
      <c r="A309" s="114" t="s">
        <v>245</v>
      </c>
      <c r="B309" s="115" t="s">
        <v>374</v>
      </c>
      <c r="C309" s="114" t="s">
        <v>247</v>
      </c>
      <c r="D309" s="115" t="s">
        <v>373</v>
      </c>
      <c r="E309" s="171" t="s">
        <v>248</v>
      </c>
      <c r="F309" s="171" t="s">
        <v>275</v>
      </c>
      <c r="G309" s="171" t="s">
        <v>259</v>
      </c>
      <c r="H309" s="171"/>
      <c r="I309" s="171"/>
      <c r="K309" s="114" t="s">
        <v>245</v>
      </c>
      <c r="L309" s="115" t="s">
        <v>403</v>
      </c>
      <c r="M309" s="114" t="s">
        <v>247</v>
      </c>
      <c r="N309" s="115" t="s">
        <v>379</v>
      </c>
      <c r="O309" s="171" t="s">
        <v>249</v>
      </c>
      <c r="P309" s="171" t="s">
        <v>263</v>
      </c>
      <c r="Q309" s="171" t="s">
        <v>249</v>
      </c>
      <c r="R309" s="171"/>
      <c r="S309" s="171"/>
    </row>
    <row r="310" s="129" customFormat="true" ht="13.9" hidden="false" customHeight="true" outlineLevel="0" collapsed="false">
      <c r="A310" s="119" t="s">
        <v>254</v>
      </c>
      <c r="B310" s="115" t="s">
        <v>377</v>
      </c>
      <c r="C310" s="119" t="s">
        <v>255</v>
      </c>
      <c r="D310" s="120" t="s">
        <v>306</v>
      </c>
      <c r="E310" s="172" t="s">
        <v>281</v>
      </c>
      <c r="F310" s="172" t="s">
        <v>264</v>
      </c>
      <c r="G310" s="172" t="s">
        <v>275</v>
      </c>
      <c r="H310" s="172"/>
      <c r="I310" s="172"/>
      <c r="K310" s="119" t="s">
        <v>254</v>
      </c>
      <c r="L310" s="120" t="s">
        <v>404</v>
      </c>
      <c r="M310" s="119" t="s">
        <v>255</v>
      </c>
      <c r="N310" s="120" t="s">
        <v>376</v>
      </c>
      <c r="O310" s="172" t="s">
        <v>251</v>
      </c>
      <c r="P310" s="172" t="s">
        <v>274</v>
      </c>
      <c r="Q310" s="172" t="s">
        <v>248</v>
      </c>
      <c r="R310" s="172" t="s">
        <v>257</v>
      </c>
      <c r="S310" s="172" t="s">
        <v>265</v>
      </c>
    </row>
    <row r="311" s="129" customFormat="true" ht="12.75" hidden="false" customHeight="true" outlineLevel="0" collapsed="false">
      <c r="A311" s="119" t="s">
        <v>260</v>
      </c>
      <c r="B311" s="115" t="s">
        <v>381</v>
      </c>
      <c r="C311" s="119" t="s">
        <v>261</v>
      </c>
      <c r="D311" s="120" t="s">
        <v>380</v>
      </c>
      <c r="E311" s="172" t="s">
        <v>265</v>
      </c>
      <c r="F311" s="172" t="s">
        <v>259</v>
      </c>
      <c r="G311" s="172" t="s">
        <v>259</v>
      </c>
      <c r="H311" s="172"/>
      <c r="I311" s="172"/>
      <c r="K311" s="119" t="s">
        <v>260</v>
      </c>
      <c r="L311" s="120" t="s">
        <v>405</v>
      </c>
      <c r="M311" s="119" t="s">
        <v>261</v>
      </c>
      <c r="N311" s="120" t="s">
        <v>372</v>
      </c>
      <c r="O311" s="172" t="s">
        <v>275</v>
      </c>
      <c r="P311" s="172" t="s">
        <v>259</v>
      </c>
      <c r="Q311" s="172" t="s">
        <v>282</v>
      </c>
      <c r="R311" s="172"/>
      <c r="S311" s="172"/>
    </row>
    <row r="312" s="129" customFormat="true" ht="12.75" hidden="false" customHeight="true" outlineLevel="0" collapsed="false">
      <c r="A312" s="119"/>
      <c r="B312" s="120" t="s">
        <v>374</v>
      </c>
      <c r="C312" s="119"/>
      <c r="D312" s="120" t="s">
        <v>373</v>
      </c>
      <c r="E312" s="173" t="s">
        <v>248</v>
      </c>
      <c r="F312" s="173" t="s">
        <v>267</v>
      </c>
      <c r="G312" s="173" t="s">
        <v>268</v>
      </c>
      <c r="H312" s="173"/>
      <c r="I312" s="173"/>
      <c r="K312" s="119"/>
      <c r="L312" s="120" t="s">
        <v>403</v>
      </c>
      <c r="M312" s="119"/>
      <c r="N312" s="120" t="s">
        <v>376</v>
      </c>
      <c r="O312" s="173" t="s">
        <v>251</v>
      </c>
      <c r="P312" s="173" t="s">
        <v>274</v>
      </c>
      <c r="Q312" s="173" t="s">
        <v>263</v>
      </c>
      <c r="R312" s="173"/>
      <c r="S312" s="173"/>
    </row>
    <row r="313" s="129" customFormat="true" ht="12.75" hidden="false" customHeight="true" outlineLevel="0" collapsed="false">
      <c r="A313" s="119"/>
      <c r="B313" s="120" t="s">
        <v>381</v>
      </c>
      <c r="C313" s="119"/>
      <c r="D313" s="120" t="s">
        <v>380</v>
      </c>
      <c r="E313" s="173"/>
      <c r="F313" s="173"/>
      <c r="G313" s="173"/>
      <c r="H313" s="173"/>
      <c r="I313" s="173"/>
      <c r="K313" s="119"/>
      <c r="L313" s="120" t="s">
        <v>404</v>
      </c>
      <c r="M313" s="119"/>
      <c r="N313" s="120" t="s">
        <v>372</v>
      </c>
      <c r="O313" s="173"/>
      <c r="P313" s="173"/>
      <c r="Q313" s="173"/>
      <c r="R313" s="173"/>
      <c r="S313" s="173"/>
    </row>
    <row r="314" s="129" customFormat="true" ht="12.75" hidden="false" customHeight="true" outlineLevel="0" collapsed="false">
      <c r="A314" s="119" t="s">
        <v>245</v>
      </c>
      <c r="B314" s="120"/>
      <c r="C314" s="119" t="s">
        <v>255</v>
      </c>
      <c r="D314" s="120"/>
      <c r="E314" s="172"/>
      <c r="F314" s="172"/>
      <c r="G314" s="172"/>
      <c r="H314" s="172"/>
      <c r="I314" s="172"/>
      <c r="K314" s="119" t="s">
        <v>245</v>
      </c>
      <c r="L314" s="120" t="s">
        <v>403</v>
      </c>
      <c r="M314" s="119" t="s">
        <v>255</v>
      </c>
      <c r="N314" s="120" t="s">
        <v>376</v>
      </c>
      <c r="O314" s="172" t="s">
        <v>264</v>
      </c>
      <c r="P314" s="172" t="s">
        <v>291</v>
      </c>
      <c r="Q314" s="172" t="s">
        <v>249</v>
      </c>
      <c r="R314" s="172" t="s">
        <v>263</v>
      </c>
      <c r="S314" s="172"/>
    </row>
    <row r="315" s="129" customFormat="true" ht="12.75" hidden="false" customHeight="true" outlineLevel="0" collapsed="false">
      <c r="A315" s="119" t="s">
        <v>260</v>
      </c>
      <c r="B315" s="120"/>
      <c r="C315" s="119" t="s">
        <v>247</v>
      </c>
      <c r="D315" s="120"/>
      <c r="E315" s="172"/>
      <c r="F315" s="172"/>
      <c r="G315" s="172"/>
      <c r="H315" s="172"/>
      <c r="I315" s="172"/>
      <c r="K315" s="119" t="s">
        <v>260</v>
      </c>
      <c r="L315" s="120" t="s">
        <v>405</v>
      </c>
      <c r="M315" s="119" t="s">
        <v>247</v>
      </c>
      <c r="N315" s="120" t="s">
        <v>379</v>
      </c>
      <c r="O315" s="172" t="s">
        <v>266</v>
      </c>
      <c r="P315" s="172" t="s">
        <v>266</v>
      </c>
      <c r="Q315" s="172" t="s">
        <v>283</v>
      </c>
      <c r="R315" s="172" t="s">
        <v>274</v>
      </c>
      <c r="S315" s="172"/>
    </row>
    <row r="316" s="129" customFormat="true" ht="12.75" hidden="false" customHeight="true" outlineLevel="0" collapsed="false">
      <c r="A316" s="119" t="s">
        <v>254</v>
      </c>
      <c r="B316" s="120"/>
      <c r="C316" s="119" t="s">
        <v>261</v>
      </c>
      <c r="D316" s="120"/>
      <c r="E316" s="172"/>
      <c r="F316" s="172"/>
      <c r="G316" s="172"/>
      <c r="H316" s="172"/>
      <c r="I316" s="172"/>
      <c r="K316" s="119" t="s">
        <v>254</v>
      </c>
      <c r="L316" s="120"/>
      <c r="M316" s="119" t="s">
        <v>261</v>
      </c>
      <c r="N316" s="120"/>
      <c r="O316" s="172"/>
      <c r="P316" s="172"/>
      <c r="Q316" s="172"/>
      <c r="R316" s="172"/>
      <c r="S316" s="172"/>
    </row>
    <row r="317" s="129" customFormat="true" ht="13.9" hidden="false" customHeight="true" outlineLevel="0" collapsed="false"/>
    <row r="318" customFormat="false" ht="12.75" hidden="false" customHeight="true" outlineLevel="0" collapsed="false">
      <c r="A318" s="166" t="s">
        <v>273</v>
      </c>
      <c r="B318" s="167"/>
      <c r="C318" s="168" t="n">
        <v>4</v>
      </c>
      <c r="D318" s="169"/>
      <c r="E318" s="167" t="n">
        <v>3</v>
      </c>
      <c r="F318" s="167"/>
      <c r="G318" s="167"/>
      <c r="H318" s="167"/>
      <c r="I318" s="170" t="s">
        <v>369</v>
      </c>
      <c r="K318" s="166" t="s">
        <v>383</v>
      </c>
      <c r="L318" s="167"/>
      <c r="M318" s="168" t="n">
        <v>4</v>
      </c>
      <c r="N318" s="169"/>
      <c r="O318" s="167" t="n">
        <v>1</v>
      </c>
      <c r="P318" s="167"/>
      <c r="Q318" s="167"/>
      <c r="R318" s="167"/>
      <c r="S318" s="170" t="s">
        <v>297</v>
      </c>
    </row>
    <row r="319" s="129" customFormat="true" ht="12.75" hidden="false" customHeight="true" outlineLevel="0" collapsed="false">
      <c r="A319" s="114" t="s">
        <v>245</v>
      </c>
      <c r="B319" s="115" t="s">
        <v>391</v>
      </c>
      <c r="C319" s="114" t="s">
        <v>247</v>
      </c>
      <c r="D319" s="115" t="s">
        <v>392</v>
      </c>
      <c r="E319" s="171" t="s">
        <v>252</v>
      </c>
      <c r="F319" s="171" t="s">
        <v>258</v>
      </c>
      <c r="G319" s="171" t="s">
        <v>250</v>
      </c>
      <c r="H319" s="171"/>
      <c r="I319" s="171"/>
      <c r="K319" s="114" t="s">
        <v>245</v>
      </c>
      <c r="L319" s="115" t="s">
        <v>394</v>
      </c>
      <c r="M319" s="114" t="s">
        <v>247</v>
      </c>
      <c r="N319" s="115" t="s">
        <v>398</v>
      </c>
      <c r="O319" s="171" t="s">
        <v>253</v>
      </c>
      <c r="P319" s="171" t="s">
        <v>263</v>
      </c>
      <c r="Q319" s="171" t="s">
        <v>264</v>
      </c>
      <c r="R319" s="171" t="s">
        <v>251</v>
      </c>
      <c r="S319" s="171"/>
    </row>
    <row r="320" s="129" customFormat="true" ht="12.75" hidden="false" customHeight="true" outlineLevel="0" collapsed="false">
      <c r="A320" s="119" t="s">
        <v>254</v>
      </c>
      <c r="B320" s="120" t="s">
        <v>338</v>
      </c>
      <c r="C320" s="119" t="s">
        <v>255</v>
      </c>
      <c r="D320" s="120" t="s">
        <v>384</v>
      </c>
      <c r="E320" s="172" t="s">
        <v>259</v>
      </c>
      <c r="F320" s="172" t="s">
        <v>252</v>
      </c>
      <c r="G320" s="172" t="s">
        <v>287</v>
      </c>
      <c r="H320" s="172" t="s">
        <v>268</v>
      </c>
      <c r="I320" s="172"/>
      <c r="K320" s="119" t="s">
        <v>254</v>
      </c>
      <c r="L320" s="115" t="s">
        <v>390</v>
      </c>
      <c r="M320" s="119" t="s">
        <v>255</v>
      </c>
      <c r="N320" s="120" t="s">
        <v>400</v>
      </c>
      <c r="O320" s="172" t="s">
        <v>257</v>
      </c>
      <c r="P320" s="172" t="s">
        <v>251</v>
      </c>
      <c r="Q320" s="172" t="s">
        <v>266</v>
      </c>
      <c r="R320" s="172" t="s">
        <v>272</v>
      </c>
      <c r="S320" s="172"/>
    </row>
    <row r="321" s="129" customFormat="true" ht="12.75" hidden="false" customHeight="true" outlineLevel="0" collapsed="false">
      <c r="A321" s="119" t="s">
        <v>260</v>
      </c>
      <c r="B321" s="120" t="s">
        <v>387</v>
      </c>
      <c r="C321" s="119" t="s">
        <v>261</v>
      </c>
      <c r="D321" s="120" t="s">
        <v>388</v>
      </c>
      <c r="E321" s="172" t="s">
        <v>248</v>
      </c>
      <c r="F321" s="172" t="s">
        <v>252</v>
      </c>
      <c r="G321" s="172" t="s">
        <v>267</v>
      </c>
      <c r="H321" s="172" t="s">
        <v>266</v>
      </c>
      <c r="I321" s="172" t="s">
        <v>251</v>
      </c>
      <c r="K321" s="119" t="s">
        <v>260</v>
      </c>
      <c r="L321" s="115" t="s">
        <v>406</v>
      </c>
      <c r="M321" s="119" t="s">
        <v>261</v>
      </c>
      <c r="N321" s="120" t="s">
        <v>402</v>
      </c>
      <c r="O321" s="172" t="s">
        <v>266</v>
      </c>
      <c r="P321" s="172" t="s">
        <v>248</v>
      </c>
      <c r="Q321" s="172" t="s">
        <v>251</v>
      </c>
      <c r="R321" s="172" t="s">
        <v>259</v>
      </c>
      <c r="S321" s="172" t="s">
        <v>268</v>
      </c>
    </row>
    <row r="322" s="129" customFormat="true" ht="12.75" hidden="false" customHeight="true" outlineLevel="0" collapsed="false">
      <c r="A322" s="119"/>
      <c r="B322" s="120" t="s">
        <v>391</v>
      </c>
      <c r="C322" s="119"/>
      <c r="D322" s="120" t="s">
        <v>384</v>
      </c>
      <c r="E322" s="173" t="s">
        <v>248</v>
      </c>
      <c r="F322" s="173" t="s">
        <v>259</v>
      </c>
      <c r="G322" s="173" t="s">
        <v>257</v>
      </c>
      <c r="H322" s="173"/>
      <c r="I322" s="173"/>
      <c r="K322" s="119"/>
      <c r="L322" s="120" t="s">
        <v>394</v>
      </c>
      <c r="M322" s="119"/>
      <c r="N322" s="120" t="s">
        <v>400</v>
      </c>
      <c r="O322" s="173" t="s">
        <v>252</v>
      </c>
      <c r="P322" s="173" t="s">
        <v>267</v>
      </c>
      <c r="Q322" s="173" t="s">
        <v>283</v>
      </c>
      <c r="R322" s="173" t="s">
        <v>263</v>
      </c>
      <c r="S322" s="173" t="s">
        <v>250</v>
      </c>
    </row>
    <row r="323" s="129" customFormat="true" ht="12.75" hidden="false" customHeight="true" outlineLevel="0" collapsed="false">
      <c r="A323" s="119"/>
      <c r="B323" s="120" t="s">
        <v>387</v>
      </c>
      <c r="C323" s="119"/>
      <c r="D323" s="120" t="s">
        <v>392</v>
      </c>
      <c r="E323" s="173"/>
      <c r="F323" s="173"/>
      <c r="G323" s="173"/>
      <c r="H323" s="173"/>
      <c r="I323" s="173"/>
      <c r="K323" s="119"/>
      <c r="L323" s="120" t="s">
        <v>390</v>
      </c>
      <c r="M323" s="119"/>
      <c r="N323" s="120" t="s">
        <v>398</v>
      </c>
      <c r="O323" s="173"/>
      <c r="P323" s="173"/>
      <c r="Q323" s="173"/>
      <c r="R323" s="173"/>
      <c r="S323" s="173"/>
    </row>
    <row r="324" s="129" customFormat="true" ht="12.75" hidden="false" customHeight="true" outlineLevel="0" collapsed="false">
      <c r="A324" s="119" t="s">
        <v>245</v>
      </c>
      <c r="B324" s="120" t="s">
        <v>391</v>
      </c>
      <c r="C324" s="119" t="s">
        <v>255</v>
      </c>
      <c r="D324" s="120" t="s">
        <v>384</v>
      </c>
      <c r="E324" s="172" t="s">
        <v>248</v>
      </c>
      <c r="F324" s="172" t="s">
        <v>251</v>
      </c>
      <c r="G324" s="172" t="s">
        <v>263</v>
      </c>
      <c r="H324" s="172" t="s">
        <v>257</v>
      </c>
      <c r="I324" s="172" t="s">
        <v>265</v>
      </c>
      <c r="K324" s="119" t="s">
        <v>245</v>
      </c>
      <c r="L324" s="120" t="s">
        <v>394</v>
      </c>
      <c r="M324" s="119" t="s">
        <v>255</v>
      </c>
      <c r="N324" s="120" t="s">
        <v>400</v>
      </c>
      <c r="O324" s="172" t="s">
        <v>258</v>
      </c>
      <c r="P324" s="172" t="s">
        <v>264</v>
      </c>
      <c r="Q324" s="172" t="s">
        <v>248</v>
      </c>
      <c r="R324" s="172" t="s">
        <v>249</v>
      </c>
      <c r="S324" s="172" t="s">
        <v>251</v>
      </c>
    </row>
    <row r="325" s="129" customFormat="true" ht="12.75" hidden="false" customHeight="true" outlineLevel="0" collapsed="false">
      <c r="A325" s="119" t="s">
        <v>260</v>
      </c>
      <c r="B325" s="120" t="s">
        <v>387</v>
      </c>
      <c r="C325" s="119" t="s">
        <v>247</v>
      </c>
      <c r="D325" s="120" t="s">
        <v>392</v>
      </c>
      <c r="E325" s="172" t="s">
        <v>249</v>
      </c>
      <c r="F325" s="172" t="s">
        <v>292</v>
      </c>
      <c r="G325" s="172" t="s">
        <v>253</v>
      </c>
      <c r="H325" s="172"/>
      <c r="I325" s="172"/>
      <c r="K325" s="119" t="s">
        <v>260</v>
      </c>
      <c r="L325" s="120"/>
      <c r="M325" s="119" t="s">
        <v>247</v>
      </c>
      <c r="N325" s="120"/>
      <c r="O325" s="172"/>
      <c r="P325" s="172"/>
      <c r="Q325" s="172"/>
      <c r="R325" s="172"/>
      <c r="S325" s="172"/>
    </row>
    <row r="326" s="129" customFormat="true" ht="12.75" hidden="false" customHeight="true" outlineLevel="0" collapsed="false">
      <c r="A326" s="119" t="s">
        <v>254</v>
      </c>
      <c r="B326" s="120" t="s">
        <v>338</v>
      </c>
      <c r="C326" s="119" t="s">
        <v>261</v>
      </c>
      <c r="D326" s="120" t="s">
        <v>388</v>
      </c>
      <c r="E326" s="172" t="s">
        <v>263</v>
      </c>
      <c r="F326" s="172" t="s">
        <v>251</v>
      </c>
      <c r="G326" s="172" t="s">
        <v>252</v>
      </c>
      <c r="H326" s="172"/>
      <c r="I326" s="172"/>
      <c r="K326" s="119" t="s">
        <v>254</v>
      </c>
      <c r="L326" s="120"/>
      <c r="M326" s="119" t="s">
        <v>261</v>
      </c>
      <c r="N326" s="120"/>
      <c r="O326" s="172"/>
      <c r="P326" s="172"/>
      <c r="Q326" s="172"/>
      <c r="R326" s="172"/>
      <c r="S326" s="172"/>
    </row>
    <row r="327" s="129" customFormat="true" ht="12.75" hidden="false" customHeight="true" outlineLevel="0" collapsed="false"/>
    <row r="328" customFormat="false" ht="16.35" hidden="false" customHeight="true" outlineLevel="0" collapsed="false">
      <c r="A328" s="166" t="s">
        <v>244</v>
      </c>
      <c r="B328" s="167"/>
      <c r="C328" s="168" t="n">
        <v>0</v>
      </c>
      <c r="D328" s="169"/>
      <c r="E328" s="167" t="n">
        <v>4</v>
      </c>
      <c r="F328" s="167"/>
      <c r="G328" s="167"/>
      <c r="H328" s="167"/>
      <c r="I328" s="170" t="s">
        <v>397</v>
      </c>
    </row>
    <row r="329" s="129" customFormat="true" ht="12.75" hidden="false" customHeight="true" outlineLevel="0" collapsed="false">
      <c r="A329" s="114" t="s">
        <v>245</v>
      </c>
      <c r="B329" s="115" t="s">
        <v>385</v>
      </c>
      <c r="C329" s="114" t="s">
        <v>247</v>
      </c>
      <c r="D329" s="115" t="s">
        <v>311</v>
      </c>
      <c r="E329" s="171" t="s">
        <v>259</v>
      </c>
      <c r="F329" s="171" t="s">
        <v>248</v>
      </c>
      <c r="G329" s="171" t="s">
        <v>265</v>
      </c>
      <c r="H329" s="171"/>
      <c r="I329" s="171"/>
    </row>
    <row r="330" s="129" customFormat="true" ht="12.75" hidden="false" customHeight="true" outlineLevel="0" collapsed="false">
      <c r="A330" s="119" t="s">
        <v>254</v>
      </c>
      <c r="B330" s="115" t="s">
        <v>407</v>
      </c>
      <c r="C330" s="119" t="s">
        <v>255</v>
      </c>
      <c r="D330" s="120" t="s">
        <v>399</v>
      </c>
      <c r="E330" s="172" t="s">
        <v>268</v>
      </c>
      <c r="F330" s="172" t="s">
        <v>287</v>
      </c>
      <c r="G330" s="172" t="s">
        <v>259</v>
      </c>
      <c r="H330" s="172"/>
      <c r="I330" s="172"/>
    </row>
    <row r="331" s="129" customFormat="true" ht="12.75" hidden="false" customHeight="true" outlineLevel="0" collapsed="false">
      <c r="A331" s="119" t="s">
        <v>260</v>
      </c>
      <c r="B331" s="115" t="s">
        <v>389</v>
      </c>
      <c r="C331" s="119" t="s">
        <v>261</v>
      </c>
      <c r="D331" s="120" t="s">
        <v>401</v>
      </c>
      <c r="E331" s="172" t="s">
        <v>248</v>
      </c>
      <c r="F331" s="172" t="s">
        <v>257</v>
      </c>
      <c r="G331" s="172" t="s">
        <v>264</v>
      </c>
      <c r="H331" s="172"/>
      <c r="I331" s="172"/>
    </row>
    <row r="332" s="129" customFormat="true" ht="12.75" hidden="false" customHeight="true" outlineLevel="0" collapsed="false">
      <c r="A332" s="119"/>
      <c r="B332" s="120" t="s">
        <v>385</v>
      </c>
      <c r="C332" s="119"/>
      <c r="D332" s="120" t="s">
        <v>408</v>
      </c>
      <c r="E332" s="173" t="s">
        <v>267</v>
      </c>
      <c r="F332" s="173" t="s">
        <v>257</v>
      </c>
      <c r="G332" s="173" t="s">
        <v>268</v>
      </c>
      <c r="H332" s="173"/>
      <c r="I332" s="173"/>
    </row>
    <row r="333" s="129" customFormat="true" ht="12.75" hidden="false" customHeight="true" outlineLevel="0" collapsed="false">
      <c r="A333" s="119"/>
      <c r="B333" s="120" t="s">
        <v>389</v>
      </c>
      <c r="C333" s="119"/>
      <c r="D333" s="120" t="s">
        <v>311</v>
      </c>
      <c r="E333" s="173"/>
      <c r="F333" s="173"/>
      <c r="G333" s="173"/>
      <c r="H333" s="173"/>
      <c r="I333" s="173"/>
    </row>
    <row r="334" s="129" customFormat="true" ht="12.75" hidden="false" customHeight="true" outlineLevel="0" collapsed="false">
      <c r="A334" s="119" t="s">
        <v>245</v>
      </c>
      <c r="B334" s="120"/>
      <c r="C334" s="119" t="s">
        <v>255</v>
      </c>
      <c r="D334" s="120"/>
      <c r="E334" s="172"/>
      <c r="F334" s="172"/>
      <c r="G334" s="172"/>
      <c r="H334" s="172"/>
      <c r="I334" s="172"/>
    </row>
    <row r="335" s="129" customFormat="true" ht="12.75" hidden="false" customHeight="true" outlineLevel="0" collapsed="false">
      <c r="A335" s="119" t="s">
        <v>260</v>
      </c>
      <c r="B335" s="120"/>
      <c r="C335" s="119" t="s">
        <v>247</v>
      </c>
      <c r="D335" s="120"/>
      <c r="E335" s="172"/>
      <c r="F335" s="172"/>
      <c r="G335" s="172"/>
      <c r="H335" s="172"/>
      <c r="I335" s="172"/>
    </row>
    <row r="336" s="129" customFormat="true" ht="12.75" hidden="false" customHeight="true" outlineLevel="0" collapsed="false">
      <c r="A336" s="119" t="s">
        <v>254</v>
      </c>
      <c r="B336" s="120"/>
      <c r="C336" s="119" t="s">
        <v>261</v>
      </c>
      <c r="D336" s="120"/>
      <c r="E336" s="172"/>
      <c r="F336" s="172"/>
      <c r="G336" s="172"/>
      <c r="H336" s="172"/>
      <c r="I336" s="172"/>
    </row>
    <row r="337" customFormat="false" ht="12.75" hidden="false" customHeight="true" outlineLevel="0" collapsed="false">
      <c r="A337" s="129"/>
      <c r="B337" s="129"/>
      <c r="C337" s="129"/>
      <c r="D337" s="129"/>
      <c r="E337" s="129"/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</row>
    <row r="338" customFormat="false" ht="12.75" hidden="false" customHeight="true" outlineLevel="0" collapsed="false">
      <c r="A338" s="28"/>
      <c r="B338" s="165" t="s">
        <v>286</v>
      </c>
      <c r="C338" s="28"/>
      <c r="D338" s="28"/>
    </row>
    <row r="339" customFormat="false" ht="12.75" hidden="false" customHeight="true" outlineLevel="0" collapsed="false">
      <c r="A339" s="166" t="s">
        <v>345</v>
      </c>
      <c r="B339" s="167"/>
      <c r="C339" s="168" t="n">
        <v>0</v>
      </c>
      <c r="D339" s="169"/>
      <c r="E339" s="167" t="n">
        <v>4</v>
      </c>
      <c r="F339" s="167"/>
      <c r="G339" s="167"/>
      <c r="H339" s="167"/>
      <c r="I339" s="170" t="s">
        <v>361</v>
      </c>
      <c r="K339" s="166" t="s">
        <v>371</v>
      </c>
      <c r="L339" s="167"/>
      <c r="M339" s="168" t="n">
        <v>4</v>
      </c>
      <c r="N339" s="169"/>
      <c r="O339" s="167" t="n">
        <v>3</v>
      </c>
      <c r="P339" s="167"/>
      <c r="Q339" s="167"/>
      <c r="R339" s="167"/>
      <c r="S339" s="170" t="s">
        <v>270</v>
      </c>
    </row>
    <row r="340" s="129" customFormat="true" ht="12.75" hidden="false" customHeight="true" outlineLevel="0" collapsed="false">
      <c r="A340" s="114" t="s">
        <v>245</v>
      </c>
      <c r="B340" s="115" t="s">
        <v>405</v>
      </c>
      <c r="C340" s="114" t="s">
        <v>247</v>
      </c>
      <c r="D340" s="115" t="s">
        <v>373</v>
      </c>
      <c r="E340" s="171" t="s">
        <v>257</v>
      </c>
      <c r="F340" s="171" t="s">
        <v>249</v>
      </c>
      <c r="G340" s="171" t="s">
        <v>283</v>
      </c>
      <c r="H340" s="171" t="s">
        <v>252</v>
      </c>
      <c r="I340" s="171" t="s">
        <v>265</v>
      </c>
      <c r="K340" s="114" t="s">
        <v>245</v>
      </c>
      <c r="L340" s="115" t="s">
        <v>378</v>
      </c>
      <c r="M340" s="114" t="s">
        <v>247</v>
      </c>
      <c r="N340" s="115" t="s">
        <v>372</v>
      </c>
      <c r="O340" s="171" t="s">
        <v>259</v>
      </c>
      <c r="P340" s="171" t="s">
        <v>274</v>
      </c>
      <c r="Q340" s="171" t="s">
        <v>257</v>
      </c>
      <c r="R340" s="171" t="s">
        <v>257</v>
      </c>
      <c r="S340" s="171"/>
    </row>
    <row r="341" s="129" customFormat="true" ht="12.75" hidden="false" customHeight="true" outlineLevel="0" collapsed="false">
      <c r="A341" s="119" t="s">
        <v>254</v>
      </c>
      <c r="B341" s="115" t="s">
        <v>403</v>
      </c>
      <c r="C341" s="119" t="s">
        <v>255</v>
      </c>
      <c r="D341" s="120" t="s">
        <v>306</v>
      </c>
      <c r="E341" s="172" t="s">
        <v>248</v>
      </c>
      <c r="F341" s="172" t="s">
        <v>268</v>
      </c>
      <c r="G341" s="172" t="s">
        <v>281</v>
      </c>
      <c r="H341" s="172"/>
      <c r="I341" s="172"/>
      <c r="K341" s="119" t="s">
        <v>254</v>
      </c>
      <c r="L341" s="120" t="s">
        <v>375</v>
      </c>
      <c r="M341" s="119" t="s">
        <v>255</v>
      </c>
      <c r="N341" s="120" t="s">
        <v>376</v>
      </c>
      <c r="O341" s="172" t="s">
        <v>249</v>
      </c>
      <c r="P341" s="172" t="s">
        <v>282</v>
      </c>
      <c r="Q341" s="172" t="s">
        <v>272</v>
      </c>
      <c r="R341" s="172" t="s">
        <v>251</v>
      </c>
      <c r="S341" s="172"/>
    </row>
    <row r="342" s="129" customFormat="true" ht="12.75" hidden="false" customHeight="true" outlineLevel="0" collapsed="false">
      <c r="A342" s="119" t="s">
        <v>260</v>
      </c>
      <c r="B342" s="115" t="s">
        <v>404</v>
      </c>
      <c r="C342" s="119" t="s">
        <v>261</v>
      </c>
      <c r="D342" s="120" t="s">
        <v>380</v>
      </c>
      <c r="E342" s="172" t="s">
        <v>252</v>
      </c>
      <c r="F342" s="172" t="s">
        <v>264</v>
      </c>
      <c r="G342" s="172" t="s">
        <v>264</v>
      </c>
      <c r="H342" s="172" t="s">
        <v>267</v>
      </c>
      <c r="I342" s="172"/>
      <c r="K342" s="119" t="s">
        <v>260</v>
      </c>
      <c r="L342" s="120" t="s">
        <v>382</v>
      </c>
      <c r="M342" s="119" t="s">
        <v>261</v>
      </c>
      <c r="N342" s="120" t="s">
        <v>379</v>
      </c>
      <c r="O342" s="172" t="s">
        <v>281</v>
      </c>
      <c r="P342" s="172" t="s">
        <v>264</v>
      </c>
      <c r="Q342" s="172" t="s">
        <v>267</v>
      </c>
      <c r="R342" s="172"/>
      <c r="S342" s="172"/>
    </row>
    <row r="343" s="129" customFormat="true" ht="12.75" hidden="false" customHeight="true" outlineLevel="0" collapsed="false">
      <c r="A343" s="119"/>
      <c r="B343" s="120" t="s">
        <v>403</v>
      </c>
      <c r="C343" s="119"/>
      <c r="D343" s="120" t="s">
        <v>306</v>
      </c>
      <c r="E343" s="173" t="s">
        <v>281</v>
      </c>
      <c r="F343" s="173" t="s">
        <v>264</v>
      </c>
      <c r="G343" s="173" t="s">
        <v>248</v>
      </c>
      <c r="H343" s="173"/>
      <c r="I343" s="173"/>
      <c r="K343" s="119"/>
      <c r="L343" s="120" t="s">
        <v>378</v>
      </c>
      <c r="M343" s="119"/>
      <c r="N343" s="120" t="s">
        <v>376</v>
      </c>
      <c r="O343" s="173" t="s">
        <v>272</v>
      </c>
      <c r="P343" s="173" t="s">
        <v>264</v>
      </c>
      <c r="Q343" s="173" t="s">
        <v>263</v>
      </c>
      <c r="R343" s="173" t="s">
        <v>252</v>
      </c>
      <c r="S343" s="173"/>
    </row>
    <row r="344" s="129" customFormat="true" ht="12.75" hidden="false" customHeight="true" outlineLevel="0" collapsed="false">
      <c r="A344" s="119"/>
      <c r="B344" s="120" t="s">
        <v>404</v>
      </c>
      <c r="C344" s="119"/>
      <c r="D344" s="120" t="s">
        <v>380</v>
      </c>
      <c r="E344" s="173"/>
      <c r="F344" s="173"/>
      <c r="G344" s="173"/>
      <c r="H344" s="173"/>
      <c r="I344" s="173"/>
      <c r="K344" s="119"/>
      <c r="L344" s="120" t="s">
        <v>375</v>
      </c>
      <c r="M344" s="119"/>
      <c r="N344" s="120" t="s">
        <v>372</v>
      </c>
      <c r="O344" s="173"/>
      <c r="P344" s="173"/>
      <c r="Q344" s="173"/>
      <c r="R344" s="173"/>
      <c r="S344" s="173"/>
    </row>
    <row r="345" s="129" customFormat="true" ht="12.75" hidden="false" customHeight="true" outlineLevel="0" collapsed="false">
      <c r="A345" s="119" t="s">
        <v>245</v>
      </c>
      <c r="B345" s="120"/>
      <c r="C345" s="119" t="s">
        <v>255</v>
      </c>
      <c r="D345" s="120"/>
      <c r="E345" s="172"/>
      <c r="F345" s="172"/>
      <c r="G345" s="172"/>
      <c r="H345" s="172"/>
      <c r="I345" s="172"/>
      <c r="K345" s="119" t="s">
        <v>245</v>
      </c>
      <c r="L345" s="120" t="s">
        <v>378</v>
      </c>
      <c r="M345" s="119" t="s">
        <v>255</v>
      </c>
      <c r="N345" s="120" t="s">
        <v>376</v>
      </c>
      <c r="O345" s="172" t="s">
        <v>249</v>
      </c>
      <c r="P345" s="172" t="s">
        <v>253</v>
      </c>
      <c r="Q345" s="172" t="s">
        <v>266</v>
      </c>
      <c r="R345" s="172"/>
      <c r="S345" s="172"/>
    </row>
    <row r="346" s="129" customFormat="true" ht="12.75" hidden="false" customHeight="true" outlineLevel="0" collapsed="false">
      <c r="A346" s="119" t="s">
        <v>260</v>
      </c>
      <c r="B346" s="120"/>
      <c r="C346" s="119" t="s">
        <v>247</v>
      </c>
      <c r="D346" s="120"/>
      <c r="E346" s="172"/>
      <c r="F346" s="172"/>
      <c r="G346" s="172"/>
      <c r="H346" s="172"/>
      <c r="I346" s="172"/>
      <c r="K346" s="119" t="s">
        <v>260</v>
      </c>
      <c r="L346" s="120" t="s">
        <v>382</v>
      </c>
      <c r="M346" s="119" t="s">
        <v>247</v>
      </c>
      <c r="N346" s="120" t="s">
        <v>372</v>
      </c>
      <c r="O346" s="172" t="s">
        <v>248</v>
      </c>
      <c r="P346" s="172" t="s">
        <v>281</v>
      </c>
      <c r="Q346" s="172" t="s">
        <v>248</v>
      </c>
      <c r="R346" s="172"/>
      <c r="S346" s="172"/>
    </row>
    <row r="347" s="129" customFormat="true" ht="12.75" hidden="false" customHeight="true" outlineLevel="0" collapsed="false">
      <c r="A347" s="119" t="s">
        <v>254</v>
      </c>
      <c r="B347" s="120"/>
      <c r="C347" s="119" t="s">
        <v>261</v>
      </c>
      <c r="D347" s="120"/>
      <c r="E347" s="172"/>
      <c r="F347" s="172"/>
      <c r="G347" s="172"/>
      <c r="H347" s="172"/>
      <c r="I347" s="172"/>
      <c r="K347" s="119" t="s">
        <v>254</v>
      </c>
      <c r="L347" s="120" t="s">
        <v>375</v>
      </c>
      <c r="M347" s="119" t="s">
        <v>261</v>
      </c>
      <c r="N347" s="120" t="s">
        <v>379</v>
      </c>
      <c r="O347" s="172" t="s">
        <v>249</v>
      </c>
      <c r="P347" s="172" t="s">
        <v>263</v>
      </c>
      <c r="Q347" s="172" t="s">
        <v>258</v>
      </c>
      <c r="R347" s="172"/>
      <c r="S347" s="172"/>
    </row>
    <row r="348" s="129" customFormat="true" ht="12.75" hidden="false" customHeight="true" outlineLevel="0" collapsed="false"/>
    <row r="349" customFormat="false" ht="12.6" hidden="false" customHeight="true" outlineLevel="0" collapsed="false">
      <c r="A349" s="166" t="s">
        <v>397</v>
      </c>
      <c r="B349" s="167"/>
      <c r="C349" s="168" t="n">
        <v>4</v>
      </c>
      <c r="D349" s="169"/>
      <c r="E349" s="167" t="n">
        <v>3</v>
      </c>
      <c r="F349" s="167"/>
      <c r="G349" s="167"/>
      <c r="H349" s="167"/>
      <c r="I349" s="170" t="s">
        <v>369</v>
      </c>
      <c r="K349" s="166" t="s">
        <v>383</v>
      </c>
      <c r="L349" s="167"/>
      <c r="M349" s="168" t="n">
        <v>1</v>
      </c>
      <c r="N349" s="169"/>
      <c r="O349" s="167" t="n">
        <v>4</v>
      </c>
      <c r="P349" s="167"/>
      <c r="Q349" s="167"/>
      <c r="R349" s="167"/>
      <c r="S349" s="170" t="s">
        <v>244</v>
      </c>
    </row>
    <row r="350" s="129" customFormat="true" ht="12.75" hidden="false" customHeight="true" outlineLevel="0" collapsed="false">
      <c r="A350" s="114" t="s">
        <v>245</v>
      </c>
      <c r="B350" s="115" t="s">
        <v>399</v>
      </c>
      <c r="C350" s="114" t="s">
        <v>247</v>
      </c>
      <c r="D350" s="115" t="s">
        <v>392</v>
      </c>
      <c r="E350" s="171" t="s">
        <v>251</v>
      </c>
      <c r="F350" s="171" t="s">
        <v>272</v>
      </c>
      <c r="G350" s="171" t="s">
        <v>272</v>
      </c>
      <c r="H350" s="171"/>
      <c r="I350" s="171"/>
      <c r="K350" s="114" t="s">
        <v>245</v>
      </c>
      <c r="L350" s="115" t="s">
        <v>390</v>
      </c>
      <c r="M350" s="114" t="s">
        <v>247</v>
      </c>
      <c r="N350" s="115" t="s">
        <v>385</v>
      </c>
      <c r="O350" s="171" t="s">
        <v>274</v>
      </c>
      <c r="P350" s="171" t="s">
        <v>259</v>
      </c>
      <c r="Q350" s="171" t="s">
        <v>265</v>
      </c>
      <c r="R350" s="171" t="s">
        <v>251</v>
      </c>
      <c r="S350" s="171" t="s">
        <v>268</v>
      </c>
    </row>
    <row r="351" s="129" customFormat="true" ht="12.75" hidden="false" customHeight="true" outlineLevel="0" collapsed="false">
      <c r="A351" s="119" t="s">
        <v>254</v>
      </c>
      <c r="B351" s="120" t="s">
        <v>311</v>
      </c>
      <c r="C351" s="119" t="s">
        <v>255</v>
      </c>
      <c r="D351" s="120" t="s">
        <v>384</v>
      </c>
      <c r="E351" s="172" t="s">
        <v>259</v>
      </c>
      <c r="F351" s="172" t="s">
        <v>257</v>
      </c>
      <c r="G351" s="172" t="s">
        <v>275</v>
      </c>
      <c r="H351" s="172"/>
      <c r="I351" s="172"/>
      <c r="K351" s="119" t="s">
        <v>254</v>
      </c>
      <c r="L351" s="115" t="s">
        <v>386</v>
      </c>
      <c r="M351" s="119" t="s">
        <v>255</v>
      </c>
      <c r="N351" s="120" t="s">
        <v>389</v>
      </c>
      <c r="O351" s="172" t="s">
        <v>272</v>
      </c>
      <c r="P351" s="172" t="s">
        <v>253</v>
      </c>
      <c r="Q351" s="172" t="s">
        <v>249</v>
      </c>
      <c r="R351" s="172"/>
      <c r="S351" s="172"/>
    </row>
    <row r="352" s="129" customFormat="true" ht="12.75" hidden="false" customHeight="true" outlineLevel="0" collapsed="false">
      <c r="A352" s="119" t="s">
        <v>260</v>
      </c>
      <c r="B352" s="120" t="s">
        <v>401</v>
      </c>
      <c r="C352" s="119" t="s">
        <v>261</v>
      </c>
      <c r="D352" s="120" t="s">
        <v>388</v>
      </c>
      <c r="E352" s="172" t="s">
        <v>249</v>
      </c>
      <c r="F352" s="172" t="s">
        <v>250</v>
      </c>
      <c r="G352" s="172" t="s">
        <v>263</v>
      </c>
      <c r="H352" s="172"/>
      <c r="I352" s="172"/>
      <c r="K352" s="119" t="s">
        <v>260</v>
      </c>
      <c r="L352" s="115" t="s">
        <v>409</v>
      </c>
      <c r="M352" s="119" t="s">
        <v>261</v>
      </c>
      <c r="N352" s="120" t="s">
        <v>393</v>
      </c>
      <c r="O352" s="172" t="s">
        <v>264</v>
      </c>
      <c r="P352" s="172" t="s">
        <v>274</v>
      </c>
      <c r="Q352" s="172" t="s">
        <v>267</v>
      </c>
      <c r="R352" s="172" t="s">
        <v>264</v>
      </c>
      <c r="S352" s="172"/>
    </row>
    <row r="353" s="129" customFormat="true" ht="12.75" hidden="false" customHeight="true" outlineLevel="0" collapsed="false">
      <c r="A353" s="119"/>
      <c r="B353" s="120" t="s">
        <v>399</v>
      </c>
      <c r="C353" s="119"/>
      <c r="D353" s="120" t="s">
        <v>384</v>
      </c>
      <c r="E353" s="173" t="s">
        <v>265</v>
      </c>
      <c r="F353" s="173" t="s">
        <v>268</v>
      </c>
      <c r="G353" s="173" t="s">
        <v>257</v>
      </c>
      <c r="H353" s="173"/>
      <c r="I353" s="173"/>
      <c r="K353" s="119"/>
      <c r="L353" s="120" t="s">
        <v>386</v>
      </c>
      <c r="M353" s="119"/>
      <c r="N353" s="120" t="s">
        <v>389</v>
      </c>
      <c r="O353" s="173" t="s">
        <v>257</v>
      </c>
      <c r="P353" s="173" t="s">
        <v>268</v>
      </c>
      <c r="Q353" s="173" t="s">
        <v>274</v>
      </c>
      <c r="R353" s="173" t="s">
        <v>252</v>
      </c>
      <c r="S353" s="173" t="s">
        <v>268</v>
      </c>
    </row>
    <row r="354" s="129" customFormat="true" ht="12.75" hidden="false" customHeight="true" outlineLevel="0" collapsed="false">
      <c r="A354" s="119"/>
      <c r="B354" s="120" t="s">
        <v>401</v>
      </c>
      <c r="C354" s="119"/>
      <c r="D354" s="120" t="s">
        <v>392</v>
      </c>
      <c r="E354" s="173"/>
      <c r="F354" s="173"/>
      <c r="G354" s="173"/>
      <c r="H354" s="173"/>
      <c r="I354" s="173"/>
      <c r="K354" s="119"/>
      <c r="L354" s="120" t="s">
        <v>394</v>
      </c>
      <c r="M354" s="119"/>
      <c r="N354" s="120" t="s">
        <v>385</v>
      </c>
      <c r="O354" s="173"/>
      <c r="P354" s="173"/>
      <c r="Q354" s="173"/>
      <c r="R354" s="173"/>
      <c r="S354" s="173"/>
    </row>
    <row r="355" s="129" customFormat="true" ht="12.75" hidden="false" customHeight="true" outlineLevel="0" collapsed="false">
      <c r="A355" s="119" t="s">
        <v>245</v>
      </c>
      <c r="B355" s="120" t="s">
        <v>399</v>
      </c>
      <c r="C355" s="119" t="s">
        <v>255</v>
      </c>
      <c r="D355" s="120" t="s">
        <v>384</v>
      </c>
      <c r="E355" s="172" t="s">
        <v>264</v>
      </c>
      <c r="F355" s="172" t="s">
        <v>282</v>
      </c>
      <c r="G355" s="172" t="s">
        <v>259</v>
      </c>
      <c r="H355" s="172"/>
      <c r="I355" s="172"/>
      <c r="K355" s="119" t="s">
        <v>245</v>
      </c>
      <c r="L355" s="120" t="s">
        <v>390</v>
      </c>
      <c r="M355" s="119" t="s">
        <v>255</v>
      </c>
      <c r="N355" s="120" t="s">
        <v>389</v>
      </c>
      <c r="O355" s="172" t="s">
        <v>268</v>
      </c>
      <c r="P355" s="172" t="s">
        <v>263</v>
      </c>
      <c r="Q355" s="172" t="s">
        <v>259</v>
      </c>
      <c r="R355" s="172" t="s">
        <v>281</v>
      </c>
      <c r="S355" s="172"/>
    </row>
    <row r="356" s="129" customFormat="true" ht="12.75" hidden="false" customHeight="true" outlineLevel="0" collapsed="false">
      <c r="A356" s="119" t="s">
        <v>260</v>
      </c>
      <c r="B356" s="120" t="s">
        <v>401</v>
      </c>
      <c r="C356" s="119" t="s">
        <v>247</v>
      </c>
      <c r="D356" s="120" t="s">
        <v>392</v>
      </c>
      <c r="E356" s="172" t="s">
        <v>251</v>
      </c>
      <c r="F356" s="172" t="s">
        <v>249</v>
      </c>
      <c r="G356" s="172" t="s">
        <v>263</v>
      </c>
      <c r="H356" s="172"/>
      <c r="I356" s="172"/>
      <c r="K356" s="119" t="s">
        <v>260</v>
      </c>
      <c r="L356" s="120"/>
      <c r="M356" s="119" t="s">
        <v>247</v>
      </c>
      <c r="N356" s="120"/>
      <c r="O356" s="172"/>
      <c r="P356" s="172"/>
      <c r="Q356" s="172"/>
      <c r="R356" s="172"/>
      <c r="S356" s="172"/>
    </row>
    <row r="357" s="129" customFormat="true" ht="11.25" hidden="false" customHeight="false" outlineLevel="0" collapsed="false">
      <c r="A357" s="119" t="s">
        <v>254</v>
      </c>
      <c r="B357" s="120" t="s">
        <v>311</v>
      </c>
      <c r="C357" s="119" t="s">
        <v>261</v>
      </c>
      <c r="D357" s="120" t="s">
        <v>388</v>
      </c>
      <c r="E357" s="172" t="s">
        <v>249</v>
      </c>
      <c r="F357" s="172" t="s">
        <v>266</v>
      </c>
      <c r="G357" s="172" t="s">
        <v>252</v>
      </c>
      <c r="H357" s="172"/>
      <c r="I357" s="172"/>
      <c r="K357" s="119" t="s">
        <v>254</v>
      </c>
      <c r="L357" s="120"/>
      <c r="M357" s="119" t="s">
        <v>261</v>
      </c>
      <c r="N357" s="120"/>
      <c r="O357" s="172"/>
      <c r="P357" s="172"/>
      <c r="Q357" s="172"/>
      <c r="R357" s="172"/>
      <c r="S357" s="172"/>
    </row>
    <row r="358" s="129" customFormat="true" ht="12.75" hidden="false" customHeight="true" outlineLevel="0" collapsed="false"/>
    <row r="359" customFormat="false" ht="12.75" hidden="false" customHeight="true" outlineLevel="0" collapsed="false">
      <c r="A359" s="166" t="s">
        <v>297</v>
      </c>
      <c r="B359" s="167"/>
      <c r="C359" s="168" t="n">
        <v>1</v>
      </c>
      <c r="D359" s="169"/>
      <c r="E359" s="167" t="n">
        <v>4</v>
      </c>
      <c r="F359" s="167"/>
      <c r="G359" s="167"/>
      <c r="H359" s="167"/>
      <c r="I359" s="170" t="s">
        <v>273</v>
      </c>
    </row>
    <row r="360" s="129" customFormat="true" ht="12.75" hidden="false" customHeight="true" outlineLevel="0" collapsed="false">
      <c r="A360" s="114" t="s">
        <v>245</v>
      </c>
      <c r="B360" s="115" t="s">
        <v>398</v>
      </c>
      <c r="C360" s="114" t="s">
        <v>247</v>
      </c>
      <c r="D360" s="115" t="s">
        <v>387</v>
      </c>
      <c r="E360" s="171" t="s">
        <v>274</v>
      </c>
      <c r="F360" s="171" t="s">
        <v>249</v>
      </c>
      <c r="G360" s="171" t="s">
        <v>266</v>
      </c>
      <c r="H360" s="171"/>
      <c r="I360" s="171"/>
    </row>
    <row r="361" s="129" customFormat="true" ht="12.75" hidden="false" customHeight="true" outlineLevel="0" collapsed="false">
      <c r="A361" s="119" t="s">
        <v>254</v>
      </c>
      <c r="B361" s="115" t="s">
        <v>400</v>
      </c>
      <c r="C361" s="119" t="s">
        <v>255</v>
      </c>
      <c r="D361" s="120" t="s">
        <v>391</v>
      </c>
      <c r="E361" s="172" t="s">
        <v>268</v>
      </c>
      <c r="F361" s="172" t="s">
        <v>268</v>
      </c>
      <c r="G361" s="172" t="s">
        <v>251</v>
      </c>
      <c r="H361" s="172" t="s">
        <v>248</v>
      </c>
      <c r="I361" s="172"/>
    </row>
    <row r="362" s="129" customFormat="true" ht="12.75" hidden="false" customHeight="true" outlineLevel="0" collapsed="false">
      <c r="A362" s="119" t="s">
        <v>260</v>
      </c>
      <c r="B362" s="115" t="s">
        <v>402</v>
      </c>
      <c r="C362" s="119" t="s">
        <v>261</v>
      </c>
      <c r="D362" s="120" t="s">
        <v>338</v>
      </c>
      <c r="E362" s="172" t="s">
        <v>281</v>
      </c>
      <c r="F362" s="172" t="s">
        <v>274</v>
      </c>
      <c r="G362" s="172" t="s">
        <v>253</v>
      </c>
      <c r="H362" s="172" t="s">
        <v>264</v>
      </c>
      <c r="I362" s="172" t="s">
        <v>282</v>
      </c>
    </row>
    <row r="363" s="129" customFormat="true" ht="12.75" hidden="false" customHeight="true" outlineLevel="0" collapsed="false">
      <c r="A363" s="119"/>
      <c r="B363" s="120" t="s">
        <v>398</v>
      </c>
      <c r="C363" s="119"/>
      <c r="D363" s="120" t="s">
        <v>391</v>
      </c>
      <c r="E363" s="173" t="s">
        <v>257</v>
      </c>
      <c r="F363" s="173" t="s">
        <v>264</v>
      </c>
      <c r="G363" s="173" t="s">
        <v>289</v>
      </c>
      <c r="H363" s="173"/>
      <c r="I363" s="173"/>
    </row>
    <row r="364" s="129" customFormat="true" ht="12.75" hidden="false" customHeight="true" outlineLevel="0" collapsed="false">
      <c r="A364" s="119"/>
      <c r="B364" s="120" t="s">
        <v>402</v>
      </c>
      <c r="C364" s="119"/>
      <c r="D364" s="120" t="s">
        <v>338</v>
      </c>
      <c r="E364" s="173"/>
      <c r="F364" s="173"/>
      <c r="G364" s="173"/>
      <c r="H364" s="173"/>
      <c r="I364" s="173"/>
    </row>
    <row r="365" s="129" customFormat="true" ht="12.75" hidden="false" customHeight="true" outlineLevel="0" collapsed="false">
      <c r="A365" s="119" t="s">
        <v>245</v>
      </c>
      <c r="B365" s="120" t="s">
        <v>398</v>
      </c>
      <c r="C365" s="119" t="s">
        <v>255</v>
      </c>
      <c r="D365" s="120" t="s">
        <v>391</v>
      </c>
      <c r="E365" s="172" t="s">
        <v>266</v>
      </c>
      <c r="F365" s="172" t="s">
        <v>251</v>
      </c>
      <c r="G365" s="172" t="s">
        <v>267</v>
      </c>
      <c r="H365" s="172" t="s">
        <v>289</v>
      </c>
      <c r="I365" s="172" t="s">
        <v>259</v>
      </c>
    </row>
    <row r="366" s="129" customFormat="true" ht="12.75" hidden="false" customHeight="true" outlineLevel="0" collapsed="false">
      <c r="A366" s="119" t="s">
        <v>260</v>
      </c>
      <c r="B366" s="120"/>
      <c r="C366" s="119" t="s">
        <v>247</v>
      </c>
      <c r="D366" s="120"/>
      <c r="E366" s="172"/>
      <c r="F366" s="172"/>
      <c r="G366" s="172"/>
      <c r="H366" s="172"/>
      <c r="I366" s="172"/>
    </row>
    <row r="367" s="129" customFormat="true" ht="12.75" hidden="false" customHeight="true" outlineLevel="0" collapsed="false">
      <c r="A367" s="119" t="s">
        <v>254</v>
      </c>
      <c r="B367" s="120"/>
      <c r="C367" s="119" t="s">
        <v>261</v>
      </c>
      <c r="D367" s="120"/>
      <c r="E367" s="172"/>
      <c r="F367" s="172"/>
      <c r="G367" s="172"/>
      <c r="H367" s="172"/>
      <c r="I367" s="172"/>
    </row>
    <row r="368" s="129" customFormat="true" ht="12.75" hidden="false" customHeight="true" outlineLevel="0" collapsed="false"/>
    <row r="369" customFormat="false" ht="12.75" hidden="false" customHeight="true" outlineLevel="0" collapsed="false">
      <c r="A369" s="28"/>
      <c r="B369" s="165" t="s">
        <v>288</v>
      </c>
      <c r="C369" s="28"/>
      <c r="D369" s="28"/>
    </row>
    <row r="370" customFormat="false" ht="12.75" hidden="false" customHeight="true" outlineLevel="0" collapsed="false">
      <c r="A370" s="166" t="s">
        <v>371</v>
      </c>
      <c r="B370" s="167"/>
      <c r="C370" s="168" t="n">
        <v>2</v>
      </c>
      <c r="D370" s="169"/>
      <c r="E370" s="167" t="n">
        <v>4</v>
      </c>
      <c r="F370" s="167"/>
      <c r="G370" s="167"/>
      <c r="H370" s="167"/>
      <c r="I370" s="170" t="s">
        <v>345</v>
      </c>
      <c r="K370" s="166" t="s">
        <v>270</v>
      </c>
      <c r="L370" s="167"/>
      <c r="M370" s="168" t="n">
        <v>4</v>
      </c>
      <c r="N370" s="169"/>
      <c r="O370" s="167" t="n">
        <v>1</v>
      </c>
      <c r="P370" s="167"/>
      <c r="Q370" s="167"/>
      <c r="R370" s="167"/>
      <c r="S370" s="170" t="s">
        <v>271</v>
      </c>
    </row>
    <row r="371" s="129" customFormat="true" ht="12.75" hidden="false" customHeight="true" outlineLevel="0" collapsed="false">
      <c r="A371" s="114" t="s">
        <v>245</v>
      </c>
      <c r="B371" s="115" t="s">
        <v>375</v>
      </c>
      <c r="C371" s="114" t="s">
        <v>247</v>
      </c>
      <c r="D371" s="115" t="s">
        <v>404</v>
      </c>
      <c r="E371" s="171" t="s">
        <v>252</v>
      </c>
      <c r="F371" s="171" t="s">
        <v>257</v>
      </c>
      <c r="G371" s="171" t="s">
        <v>251</v>
      </c>
      <c r="H371" s="171" t="s">
        <v>252</v>
      </c>
      <c r="I371" s="171"/>
      <c r="K371" s="114" t="s">
        <v>245</v>
      </c>
      <c r="L371" s="115" t="s">
        <v>376</v>
      </c>
      <c r="M371" s="114" t="s">
        <v>247</v>
      </c>
      <c r="N371" s="115" t="s">
        <v>381</v>
      </c>
      <c r="O371" s="171" t="s">
        <v>291</v>
      </c>
      <c r="P371" s="171" t="s">
        <v>263</v>
      </c>
      <c r="Q371" s="171" t="s">
        <v>268</v>
      </c>
      <c r="R371" s="171" t="s">
        <v>272</v>
      </c>
      <c r="S371" s="171"/>
    </row>
    <row r="372" s="129" customFormat="true" ht="12.75" hidden="false" customHeight="true" outlineLevel="0" collapsed="false">
      <c r="A372" s="119" t="s">
        <v>254</v>
      </c>
      <c r="B372" s="115" t="s">
        <v>378</v>
      </c>
      <c r="C372" s="119" t="s">
        <v>255</v>
      </c>
      <c r="D372" s="120" t="s">
        <v>403</v>
      </c>
      <c r="E372" s="172" t="s">
        <v>252</v>
      </c>
      <c r="F372" s="172" t="s">
        <v>249</v>
      </c>
      <c r="G372" s="172" t="s">
        <v>268</v>
      </c>
      <c r="H372" s="172" t="s">
        <v>248</v>
      </c>
      <c r="I372" s="172" t="s">
        <v>267</v>
      </c>
      <c r="K372" s="119" t="s">
        <v>254</v>
      </c>
      <c r="L372" s="120" t="s">
        <v>372</v>
      </c>
      <c r="M372" s="119" t="s">
        <v>255</v>
      </c>
      <c r="N372" s="120" t="s">
        <v>374</v>
      </c>
      <c r="O372" s="172" t="s">
        <v>266</v>
      </c>
      <c r="P372" s="172" t="s">
        <v>275</v>
      </c>
      <c r="Q372" s="172" t="s">
        <v>266</v>
      </c>
      <c r="R372" s="172" t="s">
        <v>250</v>
      </c>
      <c r="S372" s="172"/>
    </row>
    <row r="373" s="129" customFormat="true" ht="12.75" hidden="false" customHeight="true" outlineLevel="0" collapsed="false">
      <c r="A373" s="119" t="s">
        <v>260</v>
      </c>
      <c r="B373" s="115" t="s">
        <v>382</v>
      </c>
      <c r="C373" s="119" t="s">
        <v>261</v>
      </c>
      <c r="D373" s="120" t="s">
        <v>405</v>
      </c>
      <c r="E373" s="172" t="s">
        <v>268</v>
      </c>
      <c r="F373" s="172" t="s">
        <v>259</v>
      </c>
      <c r="G373" s="172" t="s">
        <v>248</v>
      </c>
      <c r="H373" s="172"/>
      <c r="I373" s="172"/>
      <c r="K373" s="119" t="s">
        <v>260</v>
      </c>
      <c r="L373" s="120" t="s">
        <v>379</v>
      </c>
      <c r="M373" s="119" t="s">
        <v>261</v>
      </c>
      <c r="N373" s="120" t="s">
        <v>377</v>
      </c>
      <c r="O373" s="172" t="s">
        <v>257</v>
      </c>
      <c r="P373" s="172" t="s">
        <v>281</v>
      </c>
      <c r="Q373" s="172" t="s">
        <v>264</v>
      </c>
      <c r="R373" s="172"/>
      <c r="S373" s="172"/>
    </row>
    <row r="374" s="129" customFormat="true" ht="12.75" hidden="false" customHeight="true" outlineLevel="0" collapsed="false">
      <c r="A374" s="119"/>
      <c r="B374" s="120" t="s">
        <v>375</v>
      </c>
      <c r="C374" s="119"/>
      <c r="D374" s="120" t="s">
        <v>403</v>
      </c>
      <c r="E374" s="173" t="s">
        <v>267</v>
      </c>
      <c r="F374" s="173" t="s">
        <v>274</v>
      </c>
      <c r="G374" s="173" t="s">
        <v>267</v>
      </c>
      <c r="H374" s="173" t="s">
        <v>249</v>
      </c>
      <c r="I374" s="173" t="s">
        <v>266</v>
      </c>
      <c r="K374" s="119"/>
      <c r="L374" s="120" t="s">
        <v>376</v>
      </c>
      <c r="M374" s="119"/>
      <c r="N374" s="120" t="s">
        <v>374</v>
      </c>
      <c r="O374" s="173" t="s">
        <v>264</v>
      </c>
      <c r="P374" s="173" t="s">
        <v>281</v>
      </c>
      <c r="Q374" s="173" t="s">
        <v>258</v>
      </c>
      <c r="R374" s="173" t="s">
        <v>266</v>
      </c>
      <c r="S374" s="173" t="s">
        <v>249</v>
      </c>
    </row>
    <row r="375" s="129" customFormat="true" ht="12.75" hidden="false" customHeight="true" outlineLevel="0" collapsed="false">
      <c r="A375" s="119"/>
      <c r="B375" s="120" t="s">
        <v>378</v>
      </c>
      <c r="C375" s="119"/>
      <c r="D375" s="120" t="s">
        <v>405</v>
      </c>
      <c r="E375" s="173"/>
      <c r="F375" s="173"/>
      <c r="G375" s="173"/>
      <c r="H375" s="173"/>
      <c r="I375" s="173"/>
      <c r="K375" s="119"/>
      <c r="L375" s="120" t="s">
        <v>372</v>
      </c>
      <c r="M375" s="119"/>
      <c r="N375" s="120" t="s">
        <v>377</v>
      </c>
      <c r="O375" s="173"/>
      <c r="P375" s="173"/>
      <c r="Q375" s="173"/>
      <c r="R375" s="173"/>
      <c r="S375" s="173"/>
    </row>
    <row r="376" s="129" customFormat="true" ht="12.75" hidden="false" customHeight="true" outlineLevel="0" collapsed="false">
      <c r="A376" s="119" t="s">
        <v>245</v>
      </c>
      <c r="B376" s="120" t="s">
        <v>375</v>
      </c>
      <c r="C376" s="119" t="s">
        <v>255</v>
      </c>
      <c r="D376" s="120" t="s">
        <v>403</v>
      </c>
      <c r="E376" s="172" t="s">
        <v>248</v>
      </c>
      <c r="F376" s="172" t="s">
        <v>267</v>
      </c>
      <c r="G376" s="172" t="s">
        <v>252</v>
      </c>
      <c r="H376" s="172" t="s">
        <v>274</v>
      </c>
      <c r="I376" s="172" t="s">
        <v>257</v>
      </c>
      <c r="K376" s="119" t="s">
        <v>245</v>
      </c>
      <c r="L376" s="120" t="s">
        <v>376</v>
      </c>
      <c r="M376" s="119" t="s">
        <v>255</v>
      </c>
      <c r="N376" s="120" t="s">
        <v>374</v>
      </c>
      <c r="O376" s="172" t="s">
        <v>257</v>
      </c>
      <c r="P376" s="172" t="s">
        <v>292</v>
      </c>
      <c r="Q376" s="172" t="s">
        <v>266</v>
      </c>
      <c r="R376" s="172" t="s">
        <v>264</v>
      </c>
      <c r="S376" s="172" t="s">
        <v>253</v>
      </c>
    </row>
    <row r="377" s="129" customFormat="true" ht="12.75" hidden="false" customHeight="true" outlineLevel="0" collapsed="false">
      <c r="A377" s="119" t="s">
        <v>260</v>
      </c>
      <c r="B377" s="120" t="s">
        <v>382</v>
      </c>
      <c r="C377" s="119" t="s">
        <v>247</v>
      </c>
      <c r="D377" s="120" t="s">
        <v>404</v>
      </c>
      <c r="E377" s="172" t="s">
        <v>264</v>
      </c>
      <c r="F377" s="172" t="s">
        <v>268</v>
      </c>
      <c r="G377" s="172" t="s">
        <v>274</v>
      </c>
      <c r="H377" s="172" t="s">
        <v>248</v>
      </c>
      <c r="I377" s="172"/>
      <c r="K377" s="119" t="s">
        <v>260</v>
      </c>
      <c r="L377" s="120"/>
      <c r="M377" s="119" t="s">
        <v>247</v>
      </c>
      <c r="N377" s="120"/>
      <c r="O377" s="172"/>
      <c r="P377" s="172"/>
      <c r="Q377" s="172"/>
      <c r="R377" s="172"/>
      <c r="S377" s="172"/>
    </row>
    <row r="378" s="129" customFormat="true" ht="12.75" hidden="false" customHeight="true" outlineLevel="0" collapsed="false">
      <c r="A378" s="119" t="s">
        <v>254</v>
      </c>
      <c r="B378" s="120"/>
      <c r="C378" s="119" t="s">
        <v>261</v>
      </c>
      <c r="D378" s="120"/>
      <c r="E378" s="172"/>
      <c r="F378" s="172"/>
      <c r="G378" s="172"/>
      <c r="H378" s="172"/>
      <c r="I378" s="172"/>
      <c r="K378" s="119" t="s">
        <v>254</v>
      </c>
      <c r="L378" s="120"/>
      <c r="M378" s="119" t="s">
        <v>261</v>
      </c>
      <c r="N378" s="120"/>
      <c r="O378" s="172"/>
      <c r="P378" s="172"/>
      <c r="Q378" s="172"/>
      <c r="R378" s="172"/>
      <c r="S378" s="172"/>
    </row>
    <row r="379" s="129" customFormat="true" ht="12.75" hidden="false" customHeight="true" outlineLevel="0" collapsed="false"/>
    <row r="380" customFormat="false" ht="12.75" hidden="false" customHeight="true" outlineLevel="0" collapsed="false">
      <c r="A380" s="166" t="s">
        <v>369</v>
      </c>
      <c r="B380" s="167"/>
      <c r="C380" s="168" t="n">
        <v>4</v>
      </c>
      <c r="D380" s="169"/>
      <c r="E380" s="167" t="n">
        <v>1</v>
      </c>
      <c r="F380" s="167"/>
      <c r="G380" s="167"/>
      <c r="H380" s="167"/>
      <c r="I380" s="170" t="s">
        <v>297</v>
      </c>
      <c r="K380" s="166" t="s">
        <v>397</v>
      </c>
      <c r="L380" s="167"/>
      <c r="M380" s="168" t="n">
        <v>4</v>
      </c>
      <c r="N380" s="169"/>
      <c r="O380" s="167" t="n">
        <v>1</v>
      </c>
      <c r="P380" s="167"/>
      <c r="Q380" s="167"/>
      <c r="R380" s="167"/>
      <c r="S380" s="170" t="s">
        <v>383</v>
      </c>
    </row>
    <row r="381" s="129" customFormat="true" ht="12.75" hidden="false" customHeight="true" outlineLevel="0" collapsed="false">
      <c r="A381" s="114" t="s">
        <v>245</v>
      </c>
      <c r="B381" s="115" t="s">
        <v>384</v>
      </c>
      <c r="C381" s="114" t="s">
        <v>247</v>
      </c>
      <c r="D381" s="115" t="s">
        <v>400</v>
      </c>
      <c r="E381" s="171" t="s">
        <v>272</v>
      </c>
      <c r="F381" s="171" t="s">
        <v>274</v>
      </c>
      <c r="G381" s="171" t="s">
        <v>251</v>
      </c>
      <c r="H381" s="171"/>
      <c r="I381" s="171"/>
      <c r="K381" s="114" t="s">
        <v>245</v>
      </c>
      <c r="L381" s="115" t="s">
        <v>399</v>
      </c>
      <c r="M381" s="114" t="s">
        <v>247</v>
      </c>
      <c r="N381" s="115" t="s">
        <v>394</v>
      </c>
      <c r="O381" s="171" t="s">
        <v>251</v>
      </c>
      <c r="P381" s="171" t="s">
        <v>267</v>
      </c>
      <c r="Q381" s="171" t="s">
        <v>257</v>
      </c>
      <c r="R381" s="171" t="s">
        <v>265</v>
      </c>
      <c r="S381" s="171"/>
    </row>
    <row r="382" s="129" customFormat="true" ht="12.75" hidden="false" customHeight="true" outlineLevel="0" collapsed="false">
      <c r="A382" s="119" t="s">
        <v>254</v>
      </c>
      <c r="B382" s="120" t="s">
        <v>388</v>
      </c>
      <c r="C382" s="119" t="s">
        <v>255</v>
      </c>
      <c r="D382" s="120" t="s">
        <v>398</v>
      </c>
      <c r="E382" s="172" t="s">
        <v>274</v>
      </c>
      <c r="F382" s="172" t="s">
        <v>257</v>
      </c>
      <c r="G382" s="172" t="s">
        <v>257</v>
      </c>
      <c r="H382" s="172" t="s">
        <v>248</v>
      </c>
      <c r="I382" s="172"/>
      <c r="K382" s="119" t="s">
        <v>254</v>
      </c>
      <c r="L382" s="115" t="s">
        <v>401</v>
      </c>
      <c r="M382" s="119" t="s">
        <v>255</v>
      </c>
      <c r="N382" s="120" t="s">
        <v>386</v>
      </c>
      <c r="O382" s="172" t="s">
        <v>272</v>
      </c>
      <c r="P382" s="172" t="s">
        <v>249</v>
      </c>
      <c r="Q382" s="172" t="s">
        <v>252</v>
      </c>
      <c r="R382" s="172"/>
      <c r="S382" s="172"/>
    </row>
    <row r="383" s="129" customFormat="true" ht="12.75" hidden="false" customHeight="true" outlineLevel="0" collapsed="false">
      <c r="A383" s="119" t="s">
        <v>260</v>
      </c>
      <c r="B383" s="120" t="s">
        <v>392</v>
      </c>
      <c r="C383" s="119" t="s">
        <v>261</v>
      </c>
      <c r="D383" s="120" t="s">
        <v>402</v>
      </c>
      <c r="E383" s="172" t="s">
        <v>258</v>
      </c>
      <c r="F383" s="172" t="s">
        <v>250</v>
      </c>
      <c r="G383" s="172" t="s">
        <v>263</v>
      </c>
      <c r="H383" s="172"/>
      <c r="I383" s="172"/>
      <c r="K383" s="119" t="s">
        <v>260</v>
      </c>
      <c r="L383" s="115" t="s">
        <v>311</v>
      </c>
      <c r="M383" s="119" t="s">
        <v>261</v>
      </c>
      <c r="N383" s="120" t="s">
        <v>406</v>
      </c>
      <c r="O383" s="172" t="s">
        <v>266</v>
      </c>
      <c r="P383" s="172" t="s">
        <v>266</v>
      </c>
      <c r="Q383" s="172" t="s">
        <v>251</v>
      </c>
      <c r="R383" s="172"/>
      <c r="S383" s="172"/>
    </row>
    <row r="384" s="129" customFormat="true" ht="12.75" hidden="false" customHeight="true" outlineLevel="0" collapsed="false">
      <c r="A384" s="119"/>
      <c r="B384" s="120" t="s">
        <v>384</v>
      </c>
      <c r="C384" s="119"/>
      <c r="D384" s="120" t="s">
        <v>400</v>
      </c>
      <c r="E384" s="173" t="s">
        <v>252</v>
      </c>
      <c r="F384" s="173" t="s">
        <v>250</v>
      </c>
      <c r="G384" s="173" t="s">
        <v>257</v>
      </c>
      <c r="H384" s="173" t="s">
        <v>266</v>
      </c>
      <c r="I384" s="173"/>
      <c r="K384" s="119"/>
      <c r="L384" s="120" t="s">
        <v>399</v>
      </c>
      <c r="M384" s="119"/>
      <c r="N384" s="120" t="s">
        <v>394</v>
      </c>
      <c r="O384" s="173" t="s">
        <v>263</v>
      </c>
      <c r="P384" s="173" t="s">
        <v>249</v>
      </c>
      <c r="Q384" s="173" t="s">
        <v>257</v>
      </c>
      <c r="R384" s="173" t="s">
        <v>252</v>
      </c>
      <c r="S384" s="173"/>
    </row>
    <row r="385" s="129" customFormat="true" ht="12.75" hidden="false" customHeight="true" outlineLevel="0" collapsed="false">
      <c r="A385" s="119"/>
      <c r="B385" s="120" t="s">
        <v>392</v>
      </c>
      <c r="C385" s="119"/>
      <c r="D385" s="120" t="s">
        <v>402</v>
      </c>
      <c r="E385" s="173"/>
      <c r="F385" s="173"/>
      <c r="G385" s="173"/>
      <c r="H385" s="173"/>
      <c r="I385" s="173"/>
      <c r="K385" s="119"/>
      <c r="L385" s="120" t="s">
        <v>311</v>
      </c>
      <c r="M385" s="119"/>
      <c r="N385" s="120" t="s">
        <v>390</v>
      </c>
      <c r="O385" s="173"/>
      <c r="P385" s="173"/>
      <c r="Q385" s="173"/>
      <c r="R385" s="173"/>
      <c r="S385" s="173"/>
    </row>
    <row r="386" s="129" customFormat="true" ht="11.25" hidden="false" customHeight="false" outlineLevel="0" collapsed="false">
      <c r="A386" s="119" t="s">
        <v>245</v>
      </c>
      <c r="B386" s="120" t="s">
        <v>384</v>
      </c>
      <c r="C386" s="119" t="s">
        <v>255</v>
      </c>
      <c r="D386" s="120" t="s">
        <v>398</v>
      </c>
      <c r="E386" s="172" t="s">
        <v>249</v>
      </c>
      <c r="F386" s="172" t="s">
        <v>263</v>
      </c>
      <c r="G386" s="172" t="s">
        <v>252</v>
      </c>
      <c r="H386" s="172"/>
      <c r="I386" s="172"/>
      <c r="K386" s="119" t="s">
        <v>245</v>
      </c>
      <c r="L386" s="120" t="s">
        <v>399</v>
      </c>
      <c r="M386" s="119" t="s">
        <v>255</v>
      </c>
      <c r="N386" s="120" t="s">
        <v>386</v>
      </c>
      <c r="O386" s="172" t="s">
        <v>266</v>
      </c>
      <c r="P386" s="172" t="s">
        <v>249</v>
      </c>
      <c r="Q386" s="172" t="s">
        <v>265</v>
      </c>
      <c r="R386" s="172" t="s">
        <v>274</v>
      </c>
      <c r="S386" s="172"/>
    </row>
    <row r="387" s="129" customFormat="true" ht="12.75" hidden="false" customHeight="true" outlineLevel="0" collapsed="false">
      <c r="A387" s="119" t="s">
        <v>260</v>
      </c>
      <c r="B387" s="120"/>
      <c r="C387" s="119" t="s">
        <v>247</v>
      </c>
      <c r="D387" s="120"/>
      <c r="E387" s="172"/>
      <c r="F387" s="172"/>
      <c r="G387" s="172"/>
      <c r="H387" s="172"/>
      <c r="I387" s="172"/>
      <c r="K387" s="119" t="s">
        <v>260</v>
      </c>
      <c r="L387" s="120"/>
      <c r="M387" s="119" t="s">
        <v>247</v>
      </c>
      <c r="N387" s="120"/>
      <c r="O387" s="172"/>
      <c r="P387" s="172"/>
      <c r="Q387" s="172"/>
      <c r="R387" s="172"/>
      <c r="S387" s="172"/>
    </row>
    <row r="388" s="129" customFormat="true" ht="12.75" hidden="false" customHeight="true" outlineLevel="0" collapsed="false">
      <c r="A388" s="119" t="s">
        <v>254</v>
      </c>
      <c r="B388" s="120"/>
      <c r="C388" s="119" t="s">
        <v>261</v>
      </c>
      <c r="D388" s="120"/>
      <c r="E388" s="172"/>
      <c r="F388" s="172"/>
      <c r="G388" s="172"/>
      <c r="H388" s="172"/>
      <c r="I388" s="172"/>
      <c r="K388" s="119" t="s">
        <v>254</v>
      </c>
      <c r="L388" s="120"/>
      <c r="M388" s="119" t="s">
        <v>261</v>
      </c>
      <c r="N388" s="120"/>
      <c r="O388" s="172"/>
      <c r="P388" s="172"/>
      <c r="Q388" s="172"/>
      <c r="R388" s="172"/>
      <c r="S388" s="172"/>
    </row>
    <row r="389" s="129" customFormat="true" ht="12.75" hidden="false" customHeight="true" outlineLevel="0" collapsed="false"/>
    <row r="390" customFormat="false" ht="12.75" hidden="false" customHeight="true" outlineLevel="0" collapsed="false">
      <c r="A390" s="166" t="s">
        <v>273</v>
      </c>
      <c r="B390" s="167"/>
      <c r="C390" s="168" t="n">
        <v>4</v>
      </c>
      <c r="D390" s="169"/>
      <c r="E390" s="167" t="n">
        <v>0</v>
      </c>
      <c r="F390" s="167"/>
      <c r="G390" s="167"/>
      <c r="H390" s="167"/>
      <c r="I390" s="170" t="s">
        <v>244</v>
      </c>
    </row>
    <row r="391" s="129" customFormat="true" ht="12.75" hidden="false" customHeight="true" outlineLevel="0" collapsed="false">
      <c r="A391" s="114" t="s">
        <v>245</v>
      </c>
      <c r="B391" s="115" t="s">
        <v>391</v>
      </c>
      <c r="C391" s="114" t="s">
        <v>247</v>
      </c>
      <c r="D391" s="115" t="s">
        <v>389</v>
      </c>
      <c r="E391" s="171" t="s">
        <v>253</v>
      </c>
      <c r="F391" s="171" t="s">
        <v>251</v>
      </c>
      <c r="G391" s="171" t="s">
        <v>251</v>
      </c>
      <c r="H391" s="171"/>
      <c r="I391" s="171"/>
    </row>
    <row r="392" s="129" customFormat="true" ht="12.75" hidden="false" customHeight="true" outlineLevel="0" collapsed="false">
      <c r="A392" s="119" t="s">
        <v>254</v>
      </c>
      <c r="B392" s="115" t="s">
        <v>338</v>
      </c>
      <c r="C392" s="119" t="s">
        <v>255</v>
      </c>
      <c r="D392" s="120" t="s">
        <v>385</v>
      </c>
      <c r="E392" s="172" t="s">
        <v>272</v>
      </c>
      <c r="F392" s="172" t="s">
        <v>268</v>
      </c>
      <c r="G392" s="172" t="s">
        <v>251</v>
      </c>
      <c r="H392" s="172" t="s">
        <v>332</v>
      </c>
      <c r="I392" s="172"/>
    </row>
    <row r="393" s="129" customFormat="true" ht="12.75" hidden="false" customHeight="true" outlineLevel="0" collapsed="false">
      <c r="A393" s="119" t="s">
        <v>260</v>
      </c>
      <c r="B393" s="115" t="s">
        <v>340</v>
      </c>
      <c r="C393" s="119" t="s">
        <v>261</v>
      </c>
      <c r="D393" s="120" t="s">
        <v>393</v>
      </c>
      <c r="E393" s="172" t="s">
        <v>249</v>
      </c>
      <c r="F393" s="172" t="s">
        <v>258</v>
      </c>
      <c r="G393" s="172" t="s">
        <v>249</v>
      </c>
      <c r="H393" s="172"/>
      <c r="I393" s="172"/>
    </row>
    <row r="394" s="129" customFormat="true" ht="12.75" hidden="false" customHeight="true" outlineLevel="0" collapsed="false">
      <c r="A394" s="119"/>
      <c r="B394" s="120" t="s">
        <v>391</v>
      </c>
      <c r="C394" s="119"/>
      <c r="D394" s="120" t="s">
        <v>385</v>
      </c>
      <c r="E394" s="173" t="s">
        <v>274</v>
      </c>
      <c r="F394" s="173" t="s">
        <v>264</v>
      </c>
      <c r="G394" s="173" t="s">
        <v>251</v>
      </c>
      <c r="H394" s="173" t="s">
        <v>275</v>
      </c>
      <c r="I394" s="173" t="s">
        <v>252</v>
      </c>
    </row>
    <row r="395" s="129" customFormat="true" ht="12.75" hidden="false" customHeight="true" outlineLevel="0" collapsed="false">
      <c r="A395" s="119"/>
      <c r="B395" s="120" t="s">
        <v>340</v>
      </c>
      <c r="C395" s="119"/>
      <c r="D395" s="120" t="s">
        <v>389</v>
      </c>
      <c r="E395" s="173"/>
      <c r="F395" s="173"/>
      <c r="G395" s="173"/>
      <c r="H395" s="173"/>
      <c r="I395" s="173"/>
    </row>
    <row r="396" s="129" customFormat="true" ht="12.75" hidden="false" customHeight="true" outlineLevel="0" collapsed="false">
      <c r="A396" s="119" t="s">
        <v>245</v>
      </c>
      <c r="B396" s="120"/>
      <c r="C396" s="119" t="s">
        <v>255</v>
      </c>
      <c r="D396" s="120"/>
      <c r="E396" s="172"/>
      <c r="F396" s="172"/>
      <c r="G396" s="172"/>
      <c r="H396" s="172"/>
      <c r="I396" s="172"/>
    </row>
    <row r="397" s="129" customFormat="true" ht="12.75" hidden="false" customHeight="true" outlineLevel="0" collapsed="false">
      <c r="A397" s="119" t="s">
        <v>260</v>
      </c>
      <c r="B397" s="120"/>
      <c r="C397" s="119" t="s">
        <v>247</v>
      </c>
      <c r="D397" s="120"/>
      <c r="E397" s="172"/>
      <c r="F397" s="172"/>
      <c r="G397" s="172"/>
      <c r="H397" s="172"/>
      <c r="I397" s="172"/>
    </row>
    <row r="398" s="129" customFormat="true" ht="12.75" hidden="false" customHeight="true" outlineLevel="0" collapsed="false">
      <c r="A398" s="119" t="s">
        <v>254</v>
      </c>
      <c r="B398" s="120"/>
      <c r="C398" s="119" t="s">
        <v>261</v>
      </c>
      <c r="D398" s="120"/>
      <c r="E398" s="172"/>
      <c r="F398" s="172"/>
      <c r="G398" s="172"/>
      <c r="H398" s="172"/>
      <c r="I398" s="172"/>
    </row>
    <row r="399" s="129" customFormat="true" ht="12.75" hidden="false" customHeight="true" outlineLevel="0" collapsed="false"/>
    <row r="400" customFormat="false" ht="12.75" hidden="false" customHeight="true" outlineLevel="0" collapsed="false">
      <c r="A400" s="28"/>
      <c r="B400" s="165" t="s">
        <v>294</v>
      </c>
      <c r="C400" s="28"/>
      <c r="D400" s="28"/>
    </row>
    <row r="401" customFormat="false" ht="12.75" hidden="false" customHeight="true" outlineLevel="0" collapsed="false">
      <c r="A401" s="166" t="s">
        <v>361</v>
      </c>
      <c r="B401" s="167"/>
      <c r="C401" s="168" t="n">
        <v>4</v>
      </c>
      <c r="D401" s="169"/>
      <c r="E401" s="167" t="n">
        <v>1</v>
      </c>
      <c r="F401" s="167"/>
      <c r="G401" s="167"/>
      <c r="H401" s="167"/>
      <c r="I401" s="170" t="s">
        <v>371</v>
      </c>
      <c r="K401" s="166" t="s">
        <v>271</v>
      </c>
      <c r="L401" s="167"/>
      <c r="M401" s="168" t="n">
        <v>0</v>
      </c>
      <c r="N401" s="169"/>
      <c r="O401" s="167" t="n">
        <v>4</v>
      </c>
      <c r="P401" s="167"/>
      <c r="Q401" s="167"/>
      <c r="R401" s="167"/>
      <c r="S401" s="170" t="s">
        <v>345</v>
      </c>
    </row>
    <row r="402" s="129" customFormat="true" ht="12.75" hidden="false" customHeight="true" outlineLevel="0" collapsed="false">
      <c r="A402" s="114" t="s">
        <v>245</v>
      </c>
      <c r="B402" s="115" t="s">
        <v>306</v>
      </c>
      <c r="C402" s="114" t="s">
        <v>247</v>
      </c>
      <c r="D402" s="115" t="s">
        <v>375</v>
      </c>
      <c r="E402" s="171" t="s">
        <v>251</v>
      </c>
      <c r="F402" s="171" t="s">
        <v>263</v>
      </c>
      <c r="G402" s="171" t="s">
        <v>257</v>
      </c>
      <c r="H402" s="171" t="s">
        <v>274</v>
      </c>
      <c r="I402" s="171"/>
      <c r="K402" s="114" t="s">
        <v>245</v>
      </c>
      <c r="L402" s="115" t="s">
        <v>374</v>
      </c>
      <c r="M402" s="114" t="s">
        <v>247</v>
      </c>
      <c r="N402" s="115" t="s">
        <v>404</v>
      </c>
      <c r="O402" s="171" t="s">
        <v>267</v>
      </c>
      <c r="P402" s="171" t="s">
        <v>249</v>
      </c>
      <c r="Q402" s="171" t="s">
        <v>268</v>
      </c>
      <c r="R402" s="171" t="s">
        <v>264</v>
      </c>
      <c r="S402" s="171"/>
    </row>
    <row r="403" s="129" customFormat="true" ht="12.75" hidden="false" customHeight="true" outlineLevel="0" collapsed="false">
      <c r="A403" s="119" t="s">
        <v>254</v>
      </c>
      <c r="B403" s="115" t="s">
        <v>373</v>
      </c>
      <c r="C403" s="119" t="s">
        <v>255</v>
      </c>
      <c r="D403" s="120" t="s">
        <v>378</v>
      </c>
      <c r="E403" s="172" t="s">
        <v>250</v>
      </c>
      <c r="F403" s="172" t="s">
        <v>275</v>
      </c>
      <c r="G403" s="172" t="s">
        <v>266</v>
      </c>
      <c r="H403" s="172" t="s">
        <v>267</v>
      </c>
      <c r="I403" s="172" t="s">
        <v>264</v>
      </c>
      <c r="K403" s="119" t="s">
        <v>254</v>
      </c>
      <c r="L403" s="120" t="s">
        <v>377</v>
      </c>
      <c r="M403" s="119" t="s">
        <v>255</v>
      </c>
      <c r="N403" s="120" t="s">
        <v>403</v>
      </c>
      <c r="O403" s="172" t="s">
        <v>257</v>
      </c>
      <c r="P403" s="172" t="s">
        <v>259</v>
      </c>
      <c r="Q403" s="172" t="s">
        <v>248</v>
      </c>
      <c r="R403" s="172"/>
      <c r="S403" s="172"/>
    </row>
    <row r="404" s="129" customFormat="true" ht="12.75" hidden="false" customHeight="true" outlineLevel="0" collapsed="false">
      <c r="A404" s="119" t="s">
        <v>260</v>
      </c>
      <c r="B404" s="115" t="s">
        <v>380</v>
      </c>
      <c r="C404" s="119" t="s">
        <v>261</v>
      </c>
      <c r="D404" s="120" t="s">
        <v>382</v>
      </c>
      <c r="E404" s="172" t="s">
        <v>272</v>
      </c>
      <c r="F404" s="172" t="s">
        <v>249</v>
      </c>
      <c r="G404" s="172" t="s">
        <v>263</v>
      </c>
      <c r="H404" s="172"/>
      <c r="I404" s="172"/>
      <c r="K404" s="119" t="s">
        <v>260</v>
      </c>
      <c r="L404" s="120" t="s">
        <v>381</v>
      </c>
      <c r="M404" s="119" t="s">
        <v>261</v>
      </c>
      <c r="N404" s="120" t="s">
        <v>405</v>
      </c>
      <c r="O404" s="172" t="s">
        <v>283</v>
      </c>
      <c r="P404" s="172" t="s">
        <v>267</v>
      </c>
      <c r="Q404" s="172" t="s">
        <v>257</v>
      </c>
      <c r="R404" s="172"/>
      <c r="S404" s="172"/>
    </row>
    <row r="405" s="129" customFormat="true" ht="12.75" hidden="false" customHeight="true" outlineLevel="0" collapsed="false">
      <c r="A405" s="119"/>
      <c r="B405" s="120" t="s">
        <v>306</v>
      </c>
      <c r="C405" s="119"/>
      <c r="D405" s="120" t="s">
        <v>375</v>
      </c>
      <c r="E405" s="173" t="s">
        <v>252</v>
      </c>
      <c r="F405" s="173" t="s">
        <v>266</v>
      </c>
      <c r="G405" s="173" t="s">
        <v>248</v>
      </c>
      <c r="H405" s="173" t="s">
        <v>251</v>
      </c>
      <c r="I405" s="173"/>
      <c r="K405" s="119"/>
      <c r="L405" s="120" t="s">
        <v>374</v>
      </c>
      <c r="M405" s="119"/>
      <c r="N405" s="120" t="s">
        <v>404</v>
      </c>
      <c r="O405" s="173" t="s">
        <v>241</v>
      </c>
      <c r="P405" s="173" t="s">
        <v>275</v>
      </c>
      <c r="Q405" s="173" t="s">
        <v>264</v>
      </c>
      <c r="R405" s="173" t="s">
        <v>248</v>
      </c>
      <c r="S405" s="173"/>
    </row>
    <row r="406" s="129" customFormat="true" ht="12.75" hidden="false" customHeight="true" outlineLevel="0" collapsed="false">
      <c r="A406" s="119"/>
      <c r="B406" s="120" t="s">
        <v>373</v>
      </c>
      <c r="C406" s="119"/>
      <c r="D406" s="120" t="s">
        <v>382</v>
      </c>
      <c r="E406" s="173"/>
      <c r="F406" s="173"/>
      <c r="G406" s="173"/>
      <c r="H406" s="173"/>
      <c r="I406" s="173"/>
      <c r="K406" s="119"/>
      <c r="L406" s="120" t="s">
        <v>377</v>
      </c>
      <c r="M406" s="119"/>
      <c r="N406" s="120" t="s">
        <v>403</v>
      </c>
      <c r="O406" s="173"/>
      <c r="P406" s="173"/>
      <c r="Q406" s="173"/>
      <c r="R406" s="173"/>
      <c r="S406" s="173"/>
    </row>
    <row r="407" s="129" customFormat="true" ht="12.75" hidden="false" customHeight="true" outlineLevel="0" collapsed="false">
      <c r="A407" s="119" t="s">
        <v>245</v>
      </c>
      <c r="B407" s="120" t="s">
        <v>306</v>
      </c>
      <c r="C407" s="119" t="s">
        <v>255</v>
      </c>
      <c r="D407" s="120" t="s">
        <v>378</v>
      </c>
      <c r="E407" s="172" t="s">
        <v>274</v>
      </c>
      <c r="F407" s="172" t="s">
        <v>251</v>
      </c>
      <c r="G407" s="172" t="s">
        <v>264</v>
      </c>
      <c r="H407" s="172" t="s">
        <v>249</v>
      </c>
      <c r="I407" s="172"/>
      <c r="K407" s="119" t="s">
        <v>245</v>
      </c>
      <c r="L407" s="120"/>
      <c r="M407" s="119" t="s">
        <v>255</v>
      </c>
      <c r="N407" s="120"/>
      <c r="O407" s="172"/>
      <c r="P407" s="172"/>
      <c r="Q407" s="172"/>
      <c r="R407" s="172"/>
      <c r="S407" s="172"/>
    </row>
    <row r="408" s="129" customFormat="true" ht="12.75" hidden="false" customHeight="true" outlineLevel="0" collapsed="false">
      <c r="A408" s="119" t="s">
        <v>260</v>
      </c>
      <c r="B408" s="120"/>
      <c r="C408" s="119" t="s">
        <v>247</v>
      </c>
      <c r="D408" s="120"/>
      <c r="E408" s="172"/>
      <c r="F408" s="172"/>
      <c r="G408" s="172"/>
      <c r="H408" s="172"/>
      <c r="I408" s="172"/>
      <c r="K408" s="119" t="s">
        <v>260</v>
      </c>
      <c r="L408" s="120"/>
      <c r="M408" s="119" t="s">
        <v>247</v>
      </c>
      <c r="N408" s="120"/>
      <c r="O408" s="172"/>
      <c r="P408" s="172"/>
      <c r="Q408" s="172"/>
      <c r="R408" s="172"/>
      <c r="S408" s="172"/>
    </row>
    <row r="409" s="129" customFormat="true" ht="12.75" hidden="false" customHeight="true" outlineLevel="0" collapsed="false">
      <c r="A409" s="119" t="s">
        <v>254</v>
      </c>
      <c r="B409" s="120"/>
      <c r="C409" s="119" t="s">
        <v>261</v>
      </c>
      <c r="D409" s="120"/>
      <c r="E409" s="172"/>
      <c r="F409" s="172"/>
      <c r="G409" s="172"/>
      <c r="H409" s="172"/>
      <c r="I409" s="172"/>
      <c r="K409" s="119" t="s">
        <v>254</v>
      </c>
      <c r="L409" s="120"/>
      <c r="M409" s="119" t="s">
        <v>261</v>
      </c>
      <c r="N409" s="120"/>
      <c r="O409" s="172"/>
      <c r="P409" s="172"/>
      <c r="Q409" s="172"/>
      <c r="R409" s="172"/>
      <c r="S409" s="172"/>
    </row>
    <row r="410" s="129" customFormat="true" ht="12.75" hidden="false" customHeight="true" outlineLevel="0" collapsed="false"/>
    <row r="411" customFormat="false" ht="12.75" hidden="false" customHeight="true" outlineLevel="0" collapsed="false">
      <c r="A411" s="166" t="s">
        <v>369</v>
      </c>
      <c r="B411" s="167"/>
      <c r="C411" s="168" t="n">
        <v>4</v>
      </c>
      <c r="D411" s="169"/>
      <c r="E411" s="167" t="n">
        <v>2</v>
      </c>
      <c r="F411" s="167"/>
      <c r="G411" s="167"/>
      <c r="H411" s="167"/>
      <c r="I411" s="170" t="s">
        <v>383</v>
      </c>
      <c r="K411" s="166" t="s">
        <v>273</v>
      </c>
      <c r="L411" s="167"/>
      <c r="M411" s="168" t="n">
        <v>0</v>
      </c>
      <c r="N411" s="169"/>
      <c r="O411" s="167" t="n">
        <v>4</v>
      </c>
      <c r="P411" s="167"/>
      <c r="Q411" s="167"/>
      <c r="R411" s="167"/>
      <c r="S411" s="170" t="s">
        <v>397</v>
      </c>
    </row>
    <row r="412" s="129" customFormat="true" ht="12.75" hidden="false" customHeight="true" outlineLevel="0" collapsed="false">
      <c r="A412" s="114" t="s">
        <v>245</v>
      </c>
      <c r="B412" s="115" t="s">
        <v>384</v>
      </c>
      <c r="C412" s="114" t="s">
        <v>247</v>
      </c>
      <c r="D412" s="115" t="s">
        <v>396</v>
      </c>
      <c r="E412" s="171" t="s">
        <v>283</v>
      </c>
      <c r="F412" s="171" t="s">
        <v>258</v>
      </c>
      <c r="G412" s="171" t="s">
        <v>272</v>
      </c>
      <c r="H412" s="171" t="s">
        <v>251</v>
      </c>
      <c r="I412" s="171"/>
      <c r="K412" s="114" t="s">
        <v>245</v>
      </c>
      <c r="L412" s="115" t="s">
        <v>387</v>
      </c>
      <c r="M412" s="114" t="s">
        <v>247</v>
      </c>
      <c r="N412" s="115" t="s">
        <v>401</v>
      </c>
      <c r="O412" s="171" t="s">
        <v>257</v>
      </c>
      <c r="P412" s="171" t="s">
        <v>266</v>
      </c>
      <c r="Q412" s="171" t="s">
        <v>267</v>
      </c>
      <c r="R412" s="171" t="s">
        <v>257</v>
      </c>
      <c r="S412" s="171"/>
    </row>
    <row r="413" s="129" customFormat="true" ht="12.75" hidden="false" customHeight="true" outlineLevel="0" collapsed="false">
      <c r="A413" s="119" t="s">
        <v>254</v>
      </c>
      <c r="B413" s="120" t="s">
        <v>388</v>
      </c>
      <c r="C413" s="119" t="s">
        <v>255</v>
      </c>
      <c r="D413" s="120" t="s">
        <v>394</v>
      </c>
      <c r="E413" s="172" t="s">
        <v>248</v>
      </c>
      <c r="F413" s="172" t="s">
        <v>266</v>
      </c>
      <c r="G413" s="172" t="s">
        <v>264</v>
      </c>
      <c r="H413" s="172" t="s">
        <v>259</v>
      </c>
      <c r="I413" s="172"/>
      <c r="K413" s="119" t="s">
        <v>254</v>
      </c>
      <c r="L413" s="115" t="s">
        <v>338</v>
      </c>
      <c r="M413" s="119" t="s">
        <v>255</v>
      </c>
      <c r="N413" s="120" t="s">
        <v>311</v>
      </c>
      <c r="O413" s="172" t="s">
        <v>265</v>
      </c>
      <c r="P413" s="172" t="s">
        <v>266</v>
      </c>
      <c r="Q413" s="172" t="s">
        <v>249</v>
      </c>
      <c r="R413" s="172" t="s">
        <v>275</v>
      </c>
      <c r="S413" s="172" t="s">
        <v>259</v>
      </c>
    </row>
    <row r="414" s="129" customFormat="true" ht="12.75" hidden="false" customHeight="true" outlineLevel="0" collapsed="false">
      <c r="A414" s="119" t="s">
        <v>260</v>
      </c>
      <c r="B414" s="120" t="s">
        <v>392</v>
      </c>
      <c r="C414" s="119" t="s">
        <v>261</v>
      </c>
      <c r="D414" s="120" t="s">
        <v>386</v>
      </c>
      <c r="E414" s="172" t="s">
        <v>252</v>
      </c>
      <c r="F414" s="172" t="s">
        <v>248</v>
      </c>
      <c r="G414" s="172" t="s">
        <v>289</v>
      </c>
      <c r="H414" s="172" t="s">
        <v>265</v>
      </c>
      <c r="I414" s="172"/>
      <c r="K414" s="119" t="s">
        <v>260</v>
      </c>
      <c r="L414" s="115" t="s">
        <v>391</v>
      </c>
      <c r="M414" s="119" t="s">
        <v>261</v>
      </c>
      <c r="N414" s="120" t="s">
        <v>399</v>
      </c>
      <c r="O414" s="172" t="s">
        <v>248</v>
      </c>
      <c r="P414" s="172" t="s">
        <v>268</v>
      </c>
      <c r="Q414" s="172" t="s">
        <v>248</v>
      </c>
      <c r="R414" s="172"/>
      <c r="S414" s="172"/>
    </row>
    <row r="415" s="129" customFormat="true" ht="12.75" hidden="false" customHeight="true" outlineLevel="0" collapsed="false">
      <c r="A415" s="119"/>
      <c r="B415" s="120" t="s">
        <v>384</v>
      </c>
      <c r="C415" s="119"/>
      <c r="D415" s="120" t="s">
        <v>396</v>
      </c>
      <c r="E415" s="173" t="s">
        <v>250</v>
      </c>
      <c r="F415" s="173" t="s">
        <v>252</v>
      </c>
      <c r="G415" s="173" t="s">
        <v>249</v>
      </c>
      <c r="H415" s="173"/>
      <c r="I415" s="173"/>
      <c r="K415" s="119"/>
      <c r="L415" s="120" t="s">
        <v>387</v>
      </c>
      <c r="M415" s="119"/>
      <c r="N415" s="120" t="s">
        <v>401</v>
      </c>
      <c r="O415" s="173" t="s">
        <v>265</v>
      </c>
      <c r="P415" s="173" t="s">
        <v>259</v>
      </c>
      <c r="Q415" s="173" t="s">
        <v>267</v>
      </c>
      <c r="R415" s="173"/>
      <c r="S415" s="173"/>
    </row>
    <row r="416" s="129" customFormat="true" ht="12.75" hidden="false" customHeight="true" outlineLevel="0" collapsed="false">
      <c r="A416" s="119"/>
      <c r="B416" s="120" t="s">
        <v>392</v>
      </c>
      <c r="C416" s="119"/>
      <c r="D416" s="120" t="s">
        <v>386</v>
      </c>
      <c r="E416" s="173"/>
      <c r="F416" s="173"/>
      <c r="G416" s="173"/>
      <c r="H416" s="173"/>
      <c r="I416" s="173"/>
      <c r="K416" s="119"/>
      <c r="L416" s="120" t="s">
        <v>391</v>
      </c>
      <c r="M416" s="119"/>
      <c r="N416" s="120" t="s">
        <v>311</v>
      </c>
      <c r="O416" s="173"/>
      <c r="P416" s="173"/>
      <c r="Q416" s="173"/>
      <c r="R416" s="173"/>
      <c r="S416" s="173"/>
    </row>
    <row r="417" s="129" customFormat="true" ht="12.75" hidden="false" customHeight="true" outlineLevel="0" collapsed="false">
      <c r="A417" s="119" t="s">
        <v>245</v>
      </c>
      <c r="B417" s="120" t="s">
        <v>384</v>
      </c>
      <c r="C417" s="119" t="s">
        <v>255</v>
      </c>
      <c r="D417" s="120" t="s">
        <v>394</v>
      </c>
      <c r="E417" s="172" t="s">
        <v>266</v>
      </c>
      <c r="F417" s="172" t="s">
        <v>258</v>
      </c>
      <c r="G417" s="172" t="s">
        <v>258</v>
      </c>
      <c r="H417" s="172"/>
      <c r="I417" s="172"/>
      <c r="K417" s="119" t="s">
        <v>245</v>
      </c>
      <c r="L417" s="120"/>
      <c r="M417" s="119" t="s">
        <v>255</v>
      </c>
      <c r="N417" s="120"/>
      <c r="O417" s="172"/>
      <c r="P417" s="172"/>
      <c r="Q417" s="172"/>
      <c r="R417" s="172"/>
      <c r="S417" s="172"/>
    </row>
    <row r="418" s="129" customFormat="true" ht="12.75" hidden="false" customHeight="true" outlineLevel="0" collapsed="false">
      <c r="A418" s="119" t="s">
        <v>260</v>
      </c>
      <c r="B418" s="120" t="s">
        <v>392</v>
      </c>
      <c r="C418" s="119" t="s">
        <v>247</v>
      </c>
      <c r="D418" s="120" t="s">
        <v>396</v>
      </c>
      <c r="E418" s="172" t="s">
        <v>250</v>
      </c>
      <c r="F418" s="172" t="s">
        <v>251</v>
      </c>
      <c r="G418" s="172" t="s">
        <v>272</v>
      </c>
      <c r="H418" s="172"/>
      <c r="I418" s="172"/>
      <c r="K418" s="119" t="s">
        <v>260</v>
      </c>
      <c r="L418" s="120"/>
      <c r="M418" s="119" t="s">
        <v>247</v>
      </c>
      <c r="N418" s="120"/>
      <c r="O418" s="172"/>
      <c r="P418" s="172"/>
      <c r="Q418" s="172"/>
      <c r="R418" s="172"/>
      <c r="S418" s="172"/>
    </row>
    <row r="419" s="129" customFormat="true" ht="12.75" hidden="false" customHeight="true" outlineLevel="0" collapsed="false">
      <c r="A419" s="119" t="s">
        <v>254</v>
      </c>
      <c r="B419" s="120"/>
      <c r="C419" s="119" t="s">
        <v>261</v>
      </c>
      <c r="D419" s="120"/>
      <c r="E419" s="172"/>
      <c r="F419" s="172"/>
      <c r="G419" s="172"/>
      <c r="H419" s="172"/>
      <c r="I419" s="172"/>
      <c r="K419" s="119" t="s">
        <v>254</v>
      </c>
      <c r="L419" s="120"/>
      <c r="M419" s="119" t="s">
        <v>261</v>
      </c>
      <c r="N419" s="120"/>
      <c r="O419" s="172"/>
      <c r="P419" s="172"/>
      <c r="Q419" s="172"/>
      <c r="R419" s="172"/>
      <c r="S419" s="172"/>
    </row>
    <row r="420" s="129" customFormat="true" ht="12.75" hidden="false" customHeight="true" outlineLevel="0" collapsed="false"/>
    <row r="421" customFormat="false" ht="12.75" hidden="false" customHeight="true" outlineLevel="0" collapsed="false">
      <c r="A421" s="166" t="s">
        <v>297</v>
      </c>
      <c r="B421" s="167"/>
      <c r="C421" s="168" t="n">
        <v>4</v>
      </c>
      <c r="D421" s="169"/>
      <c r="E421" s="167" t="n">
        <v>0</v>
      </c>
      <c r="F421" s="167"/>
      <c r="G421" s="167"/>
      <c r="H421" s="167"/>
      <c r="I421" s="170" t="s">
        <v>244</v>
      </c>
    </row>
    <row r="422" s="129" customFormat="true" ht="12.75" hidden="false" customHeight="true" outlineLevel="0" collapsed="false">
      <c r="A422" s="114" t="s">
        <v>245</v>
      </c>
      <c r="B422" s="115" t="s">
        <v>398</v>
      </c>
      <c r="C422" s="114" t="s">
        <v>247</v>
      </c>
      <c r="D422" s="115" t="s">
        <v>389</v>
      </c>
      <c r="E422" s="171" t="s">
        <v>263</v>
      </c>
      <c r="F422" s="171" t="s">
        <v>249</v>
      </c>
      <c r="G422" s="171" t="s">
        <v>265</v>
      </c>
      <c r="H422" s="171" t="s">
        <v>274</v>
      </c>
      <c r="I422" s="171"/>
    </row>
    <row r="423" s="129" customFormat="true" ht="11.25" hidden="false" customHeight="false" outlineLevel="0" collapsed="false">
      <c r="A423" s="119" t="s">
        <v>254</v>
      </c>
      <c r="B423" s="115" t="s">
        <v>402</v>
      </c>
      <c r="C423" s="119" t="s">
        <v>255</v>
      </c>
      <c r="D423" s="120" t="s">
        <v>385</v>
      </c>
      <c r="E423" s="172" t="s">
        <v>249</v>
      </c>
      <c r="F423" s="172" t="s">
        <v>259</v>
      </c>
      <c r="G423" s="172" t="s">
        <v>274</v>
      </c>
      <c r="H423" s="172" t="s">
        <v>249</v>
      </c>
      <c r="I423" s="172"/>
    </row>
    <row r="424" s="129" customFormat="true" ht="11.25" hidden="false" customHeight="false" outlineLevel="0" collapsed="false">
      <c r="A424" s="119" t="s">
        <v>260</v>
      </c>
      <c r="B424" s="115" t="s">
        <v>400</v>
      </c>
      <c r="C424" s="119" t="s">
        <v>261</v>
      </c>
      <c r="D424" s="120" t="s">
        <v>407</v>
      </c>
      <c r="E424" s="172" t="s">
        <v>410</v>
      </c>
      <c r="F424" s="172" t="s">
        <v>258</v>
      </c>
      <c r="G424" s="172" t="s">
        <v>410</v>
      </c>
      <c r="H424" s="172"/>
      <c r="I424" s="172"/>
    </row>
    <row r="425" s="129" customFormat="true" ht="11.25" hidden="false" customHeight="false" outlineLevel="0" collapsed="false">
      <c r="A425" s="119"/>
      <c r="B425" s="120" t="s">
        <v>398</v>
      </c>
      <c r="C425" s="119"/>
      <c r="D425" s="120" t="s">
        <v>389</v>
      </c>
      <c r="E425" s="173" t="s">
        <v>272</v>
      </c>
      <c r="F425" s="173" t="s">
        <v>250</v>
      </c>
      <c r="G425" s="173" t="s">
        <v>274</v>
      </c>
      <c r="H425" s="173"/>
      <c r="I425" s="173"/>
    </row>
    <row r="426" s="129" customFormat="true" ht="11.25" hidden="false" customHeight="false" outlineLevel="0" collapsed="false">
      <c r="A426" s="119"/>
      <c r="B426" s="120" t="s">
        <v>400</v>
      </c>
      <c r="C426" s="119"/>
      <c r="D426" s="120" t="s">
        <v>385</v>
      </c>
      <c r="E426" s="173"/>
      <c r="F426" s="173"/>
      <c r="G426" s="173"/>
      <c r="H426" s="173"/>
      <c r="I426" s="173"/>
    </row>
    <row r="427" s="129" customFormat="true" ht="11.25" hidden="false" customHeight="false" outlineLevel="0" collapsed="false">
      <c r="A427" s="119" t="s">
        <v>245</v>
      </c>
      <c r="B427" s="120"/>
      <c r="C427" s="119" t="s">
        <v>255</v>
      </c>
      <c r="D427" s="120"/>
      <c r="E427" s="172"/>
      <c r="F427" s="172"/>
      <c r="G427" s="172"/>
      <c r="H427" s="172"/>
      <c r="I427" s="172"/>
    </row>
    <row r="428" s="129" customFormat="true" ht="11.25" hidden="false" customHeight="false" outlineLevel="0" collapsed="false">
      <c r="A428" s="119" t="s">
        <v>260</v>
      </c>
      <c r="B428" s="120"/>
      <c r="C428" s="119" t="s">
        <v>247</v>
      </c>
      <c r="D428" s="120"/>
      <c r="E428" s="172"/>
      <c r="F428" s="172"/>
      <c r="G428" s="172"/>
      <c r="H428" s="172"/>
      <c r="I428" s="172"/>
    </row>
    <row r="429" s="129" customFormat="true" ht="11.25" hidden="false" customHeight="false" outlineLevel="0" collapsed="false">
      <c r="A429" s="119" t="s">
        <v>254</v>
      </c>
      <c r="B429" s="120"/>
      <c r="C429" s="119" t="s">
        <v>261</v>
      </c>
      <c r="D429" s="120"/>
      <c r="E429" s="172"/>
      <c r="F429" s="172"/>
      <c r="G429" s="172"/>
      <c r="H429" s="172"/>
      <c r="I429" s="172"/>
    </row>
    <row r="430" s="129" customFormat="true" ht="11.25" hidden="false" customHeight="false" outlineLevel="0" collapsed="false"/>
  </sheetData>
  <mergeCells count="398">
    <mergeCell ref="A7:S7"/>
    <mergeCell ref="F9:I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F19:I19"/>
    <mergeCell ref="P19:S19"/>
    <mergeCell ref="E23:E24"/>
    <mergeCell ref="F23:F24"/>
    <mergeCell ref="G23:G24"/>
    <mergeCell ref="H23:H24"/>
    <mergeCell ref="I23:I24"/>
    <mergeCell ref="O23:O24"/>
    <mergeCell ref="P23:P24"/>
    <mergeCell ref="Q23:Q24"/>
    <mergeCell ref="R23:R24"/>
    <mergeCell ref="S23:S24"/>
    <mergeCell ref="F29:I29"/>
    <mergeCell ref="E33:E34"/>
    <mergeCell ref="F33:F34"/>
    <mergeCell ref="G33:G34"/>
    <mergeCell ref="H33:H34"/>
    <mergeCell ref="I33:I34"/>
    <mergeCell ref="O33:O34"/>
    <mergeCell ref="P33:P34"/>
    <mergeCell ref="Q33:Q34"/>
    <mergeCell ref="R33:R34"/>
    <mergeCell ref="S33:S34"/>
    <mergeCell ref="F39:I39"/>
    <mergeCell ref="E43:E44"/>
    <mergeCell ref="F43:F44"/>
    <mergeCell ref="G43:G44"/>
    <mergeCell ref="H43:H44"/>
    <mergeCell ref="I43:I44"/>
    <mergeCell ref="O43:O44"/>
    <mergeCell ref="P43:P44"/>
    <mergeCell ref="Q43:Q44"/>
    <mergeCell ref="R43:R44"/>
    <mergeCell ref="S43:S44"/>
    <mergeCell ref="F49:I49"/>
    <mergeCell ref="E53:E54"/>
    <mergeCell ref="F53:F54"/>
    <mergeCell ref="G53:G54"/>
    <mergeCell ref="H53:H54"/>
    <mergeCell ref="I53:I54"/>
    <mergeCell ref="O53:O54"/>
    <mergeCell ref="P53:P54"/>
    <mergeCell ref="Q53:Q54"/>
    <mergeCell ref="R53:R54"/>
    <mergeCell ref="S53:S54"/>
    <mergeCell ref="F59:I59"/>
    <mergeCell ref="E63:E64"/>
    <mergeCell ref="F63:F64"/>
    <mergeCell ref="G63:G64"/>
    <mergeCell ref="H63:H64"/>
    <mergeCell ref="I63:I64"/>
    <mergeCell ref="O63:O64"/>
    <mergeCell ref="P63:P64"/>
    <mergeCell ref="Q63:Q64"/>
    <mergeCell ref="R63:R64"/>
    <mergeCell ref="S63:S64"/>
    <mergeCell ref="F69:I69"/>
    <mergeCell ref="E73:E74"/>
    <mergeCell ref="F73:F74"/>
    <mergeCell ref="G73:G74"/>
    <mergeCell ref="H73:H74"/>
    <mergeCell ref="I73:I74"/>
    <mergeCell ref="O73:O74"/>
    <mergeCell ref="P73:P74"/>
    <mergeCell ref="Q73:Q74"/>
    <mergeCell ref="R73:R74"/>
    <mergeCell ref="S73:S74"/>
    <mergeCell ref="F79:I79"/>
    <mergeCell ref="E83:E84"/>
    <mergeCell ref="F83:F84"/>
    <mergeCell ref="G83:G84"/>
    <mergeCell ref="H83:H84"/>
    <mergeCell ref="I83:I84"/>
    <mergeCell ref="O83:O84"/>
    <mergeCell ref="P83:P84"/>
    <mergeCell ref="Q83:Q84"/>
    <mergeCell ref="R83:R84"/>
    <mergeCell ref="S83:S84"/>
    <mergeCell ref="F89:I89"/>
    <mergeCell ref="E93:E94"/>
    <mergeCell ref="F93:F94"/>
    <mergeCell ref="G93:G94"/>
    <mergeCell ref="H93:H94"/>
    <mergeCell ref="I93:I94"/>
    <mergeCell ref="O93:O94"/>
    <mergeCell ref="P93:P94"/>
    <mergeCell ref="Q93:Q94"/>
    <mergeCell ref="R93:R94"/>
    <mergeCell ref="S93:S94"/>
    <mergeCell ref="F99:I99"/>
    <mergeCell ref="E103:E104"/>
    <mergeCell ref="F103:F104"/>
    <mergeCell ref="G103:G104"/>
    <mergeCell ref="H103:H104"/>
    <mergeCell ref="I103:I104"/>
    <mergeCell ref="O103:O104"/>
    <mergeCell ref="P103:P104"/>
    <mergeCell ref="Q103:Q104"/>
    <mergeCell ref="R103:R104"/>
    <mergeCell ref="S103:S104"/>
    <mergeCell ref="F109:I109"/>
    <mergeCell ref="E113:E114"/>
    <mergeCell ref="F113:F114"/>
    <mergeCell ref="G113:G114"/>
    <mergeCell ref="H113:H114"/>
    <mergeCell ref="I113:I114"/>
    <mergeCell ref="O113:O114"/>
    <mergeCell ref="P113:P114"/>
    <mergeCell ref="Q113:Q114"/>
    <mergeCell ref="R113:R114"/>
    <mergeCell ref="S113:S114"/>
    <mergeCell ref="F119:I119"/>
    <mergeCell ref="E123:E124"/>
    <mergeCell ref="F123:F124"/>
    <mergeCell ref="G123:G124"/>
    <mergeCell ref="H123:H124"/>
    <mergeCell ref="I123:I124"/>
    <mergeCell ref="O123:O124"/>
    <mergeCell ref="P123:P124"/>
    <mergeCell ref="Q123:Q124"/>
    <mergeCell ref="R123:R124"/>
    <mergeCell ref="S123:S124"/>
    <mergeCell ref="F129:I129"/>
    <mergeCell ref="E133:E134"/>
    <mergeCell ref="F133:F134"/>
    <mergeCell ref="G133:G134"/>
    <mergeCell ref="H133:H134"/>
    <mergeCell ref="I133:I134"/>
    <mergeCell ref="A140:S140"/>
    <mergeCell ref="E147:E148"/>
    <mergeCell ref="F147:F148"/>
    <mergeCell ref="G147:G148"/>
    <mergeCell ref="H147:H148"/>
    <mergeCell ref="I147:I148"/>
    <mergeCell ref="O147:O148"/>
    <mergeCell ref="P147:P148"/>
    <mergeCell ref="Q147:Q148"/>
    <mergeCell ref="R147:R148"/>
    <mergeCell ref="S147:S148"/>
    <mergeCell ref="E155:E156"/>
    <mergeCell ref="F155:F156"/>
    <mergeCell ref="G155:G156"/>
    <mergeCell ref="H155:H156"/>
    <mergeCell ref="I155:I156"/>
    <mergeCell ref="O155:O156"/>
    <mergeCell ref="P155:P156"/>
    <mergeCell ref="Q155:Q156"/>
    <mergeCell ref="R155:R156"/>
    <mergeCell ref="S155:S156"/>
    <mergeCell ref="E165:E166"/>
    <mergeCell ref="F165:F166"/>
    <mergeCell ref="G165:G166"/>
    <mergeCell ref="H165:H166"/>
    <mergeCell ref="I165:I166"/>
    <mergeCell ref="E173:E174"/>
    <mergeCell ref="F173:F174"/>
    <mergeCell ref="G173:G174"/>
    <mergeCell ref="H173:H174"/>
    <mergeCell ref="I173:I174"/>
    <mergeCell ref="O173:O174"/>
    <mergeCell ref="P173:P174"/>
    <mergeCell ref="Q173:Q174"/>
    <mergeCell ref="R173:R174"/>
    <mergeCell ref="S173:S174"/>
    <mergeCell ref="E181:E182"/>
    <mergeCell ref="F181:F182"/>
    <mergeCell ref="G181:G182"/>
    <mergeCell ref="H181:H182"/>
    <mergeCell ref="I181:I182"/>
    <mergeCell ref="O181:O182"/>
    <mergeCell ref="P181:P182"/>
    <mergeCell ref="Q181:Q182"/>
    <mergeCell ref="R181:R182"/>
    <mergeCell ref="S181:S182"/>
    <mergeCell ref="E190:E191"/>
    <mergeCell ref="F190:F191"/>
    <mergeCell ref="G190:G191"/>
    <mergeCell ref="H190:H191"/>
    <mergeCell ref="I190:I191"/>
    <mergeCell ref="O190:O191"/>
    <mergeCell ref="P190:P191"/>
    <mergeCell ref="Q190:Q191"/>
    <mergeCell ref="R190:R191"/>
    <mergeCell ref="S190:S191"/>
    <mergeCell ref="E198:E199"/>
    <mergeCell ref="F198:F199"/>
    <mergeCell ref="G198:G199"/>
    <mergeCell ref="H198:H199"/>
    <mergeCell ref="I198:I199"/>
    <mergeCell ref="O198:O199"/>
    <mergeCell ref="P198:P199"/>
    <mergeCell ref="Q198:Q199"/>
    <mergeCell ref="R198:R199"/>
    <mergeCell ref="S198:S199"/>
    <mergeCell ref="E208:E209"/>
    <mergeCell ref="F208:F209"/>
    <mergeCell ref="G208:G209"/>
    <mergeCell ref="H208:H209"/>
    <mergeCell ref="I208:I209"/>
    <mergeCell ref="O208:O209"/>
    <mergeCell ref="P208:P209"/>
    <mergeCell ref="Q208:Q209"/>
    <mergeCell ref="R208:R209"/>
    <mergeCell ref="S208:S209"/>
    <mergeCell ref="E218:E219"/>
    <mergeCell ref="F218:F219"/>
    <mergeCell ref="G218:G219"/>
    <mergeCell ref="H218:H219"/>
    <mergeCell ref="I218:I219"/>
    <mergeCell ref="E226:E227"/>
    <mergeCell ref="F226:F227"/>
    <mergeCell ref="G226:G227"/>
    <mergeCell ref="H226:H227"/>
    <mergeCell ref="I226:I227"/>
    <mergeCell ref="O226:O227"/>
    <mergeCell ref="P226:P227"/>
    <mergeCell ref="Q226:Q227"/>
    <mergeCell ref="R226:R227"/>
    <mergeCell ref="S226:S227"/>
    <mergeCell ref="E234:E235"/>
    <mergeCell ref="F234:F235"/>
    <mergeCell ref="G234:G235"/>
    <mergeCell ref="H234:H235"/>
    <mergeCell ref="I234:I235"/>
    <mergeCell ref="O234:O235"/>
    <mergeCell ref="P234:P235"/>
    <mergeCell ref="Q234:Q235"/>
    <mergeCell ref="R234:R235"/>
    <mergeCell ref="S234:S235"/>
    <mergeCell ref="E242:E243"/>
    <mergeCell ref="F242:F243"/>
    <mergeCell ref="G242:G243"/>
    <mergeCell ref="H242:H243"/>
    <mergeCell ref="I242:I243"/>
    <mergeCell ref="E250:E251"/>
    <mergeCell ref="F250:F251"/>
    <mergeCell ref="G250:G251"/>
    <mergeCell ref="H250:H251"/>
    <mergeCell ref="I250:I251"/>
    <mergeCell ref="O250:O251"/>
    <mergeCell ref="P250:P251"/>
    <mergeCell ref="Q250:Q251"/>
    <mergeCell ref="R250:R251"/>
    <mergeCell ref="S250:S251"/>
    <mergeCell ref="E260:E261"/>
    <mergeCell ref="F260:F261"/>
    <mergeCell ref="G260:G261"/>
    <mergeCell ref="H260:H261"/>
    <mergeCell ref="I260:I261"/>
    <mergeCell ref="O260:O261"/>
    <mergeCell ref="P260:P261"/>
    <mergeCell ref="Q260:Q261"/>
    <mergeCell ref="R260:R261"/>
    <mergeCell ref="S260:S261"/>
    <mergeCell ref="E269:E270"/>
    <mergeCell ref="F269:F270"/>
    <mergeCell ref="G269:G270"/>
    <mergeCell ref="H269:H270"/>
    <mergeCell ref="I269:I270"/>
    <mergeCell ref="A275:S275"/>
    <mergeCell ref="E281:E282"/>
    <mergeCell ref="F281:F282"/>
    <mergeCell ref="G281:G282"/>
    <mergeCell ref="H281:H282"/>
    <mergeCell ref="I281:I282"/>
    <mergeCell ref="O281:O282"/>
    <mergeCell ref="P281:P282"/>
    <mergeCell ref="Q281:Q282"/>
    <mergeCell ref="R281:R282"/>
    <mergeCell ref="S281:S282"/>
    <mergeCell ref="E291:E292"/>
    <mergeCell ref="F291:F292"/>
    <mergeCell ref="G291:G292"/>
    <mergeCell ref="H291:H292"/>
    <mergeCell ref="I291:I292"/>
    <mergeCell ref="O291:O292"/>
    <mergeCell ref="P291:P292"/>
    <mergeCell ref="Q291:Q292"/>
    <mergeCell ref="R291:R292"/>
    <mergeCell ref="S291:S292"/>
    <mergeCell ref="E301:E302"/>
    <mergeCell ref="F301:F302"/>
    <mergeCell ref="G301:G302"/>
    <mergeCell ref="H301:H302"/>
    <mergeCell ref="I301:I302"/>
    <mergeCell ref="E312:E313"/>
    <mergeCell ref="F312:F313"/>
    <mergeCell ref="G312:G313"/>
    <mergeCell ref="H312:H313"/>
    <mergeCell ref="I312:I313"/>
    <mergeCell ref="O312:O313"/>
    <mergeCell ref="P312:P313"/>
    <mergeCell ref="Q312:Q313"/>
    <mergeCell ref="R312:R313"/>
    <mergeCell ref="S312:S313"/>
    <mergeCell ref="E322:E323"/>
    <mergeCell ref="F322:F323"/>
    <mergeCell ref="G322:G323"/>
    <mergeCell ref="H322:H323"/>
    <mergeCell ref="I322:I323"/>
    <mergeCell ref="O322:O323"/>
    <mergeCell ref="P322:P323"/>
    <mergeCell ref="Q322:Q323"/>
    <mergeCell ref="R322:R323"/>
    <mergeCell ref="S322:S323"/>
    <mergeCell ref="E332:E333"/>
    <mergeCell ref="F332:F333"/>
    <mergeCell ref="G332:G333"/>
    <mergeCell ref="H332:H333"/>
    <mergeCell ref="I332:I333"/>
    <mergeCell ref="E343:E344"/>
    <mergeCell ref="F343:F344"/>
    <mergeCell ref="G343:G344"/>
    <mergeCell ref="H343:H344"/>
    <mergeCell ref="I343:I344"/>
    <mergeCell ref="O343:O344"/>
    <mergeCell ref="P343:P344"/>
    <mergeCell ref="Q343:Q344"/>
    <mergeCell ref="R343:R344"/>
    <mergeCell ref="S343:S344"/>
    <mergeCell ref="E353:E354"/>
    <mergeCell ref="F353:F354"/>
    <mergeCell ref="G353:G354"/>
    <mergeCell ref="H353:H354"/>
    <mergeCell ref="I353:I354"/>
    <mergeCell ref="O353:O354"/>
    <mergeCell ref="P353:P354"/>
    <mergeCell ref="Q353:Q354"/>
    <mergeCell ref="R353:R354"/>
    <mergeCell ref="S353:S354"/>
    <mergeCell ref="E363:E364"/>
    <mergeCell ref="F363:F364"/>
    <mergeCell ref="G363:G364"/>
    <mergeCell ref="H363:H364"/>
    <mergeCell ref="I363:I364"/>
    <mergeCell ref="E374:E375"/>
    <mergeCell ref="F374:F375"/>
    <mergeCell ref="G374:G375"/>
    <mergeCell ref="H374:H375"/>
    <mergeCell ref="I374:I375"/>
    <mergeCell ref="O374:O375"/>
    <mergeCell ref="P374:P375"/>
    <mergeCell ref="Q374:Q375"/>
    <mergeCell ref="R374:R375"/>
    <mergeCell ref="S374:S375"/>
    <mergeCell ref="E384:E385"/>
    <mergeCell ref="F384:F385"/>
    <mergeCell ref="G384:G385"/>
    <mergeCell ref="H384:H385"/>
    <mergeCell ref="I384:I385"/>
    <mergeCell ref="O384:O385"/>
    <mergeCell ref="P384:P385"/>
    <mergeCell ref="Q384:Q385"/>
    <mergeCell ref="R384:R385"/>
    <mergeCell ref="S384:S385"/>
    <mergeCell ref="E394:E395"/>
    <mergeCell ref="F394:F395"/>
    <mergeCell ref="G394:G395"/>
    <mergeCell ref="H394:H395"/>
    <mergeCell ref="I394:I395"/>
    <mergeCell ref="E405:E406"/>
    <mergeCell ref="F405:F406"/>
    <mergeCell ref="G405:G406"/>
    <mergeCell ref="H405:H406"/>
    <mergeCell ref="I405:I406"/>
    <mergeCell ref="O405:O406"/>
    <mergeCell ref="P405:P406"/>
    <mergeCell ref="Q405:Q406"/>
    <mergeCell ref="R405:R406"/>
    <mergeCell ref="S405:S406"/>
    <mergeCell ref="E415:E416"/>
    <mergeCell ref="F415:F416"/>
    <mergeCell ref="G415:G416"/>
    <mergeCell ref="H415:H416"/>
    <mergeCell ref="I415:I416"/>
    <mergeCell ref="O415:O416"/>
    <mergeCell ref="P415:P416"/>
    <mergeCell ref="Q415:Q416"/>
    <mergeCell ref="R415:R416"/>
    <mergeCell ref="S415:S416"/>
    <mergeCell ref="E425:E426"/>
    <mergeCell ref="F425:F426"/>
    <mergeCell ref="G425:G426"/>
    <mergeCell ref="H425:H426"/>
    <mergeCell ref="I425:I42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174" t="s">
        <v>179</v>
      </c>
      <c r="B1" s="6"/>
      <c r="C1" s="6"/>
      <c r="D1" s="6"/>
      <c r="E1" s="6"/>
      <c r="F1" s="6"/>
      <c r="G1" s="33"/>
      <c r="H1" s="33"/>
      <c r="I1" s="33"/>
      <c r="J1" s="33"/>
      <c r="K1" s="33"/>
      <c r="L1" s="33"/>
    </row>
    <row r="2" customFormat="false" ht="18" hidden="false" customHeight="false" outlineLevel="0" collapsed="false">
      <c r="A2" s="175" t="s">
        <v>1</v>
      </c>
      <c r="B2" s="6"/>
      <c r="C2" s="6"/>
      <c r="D2" s="6"/>
      <c r="E2" s="6"/>
      <c r="F2" s="6"/>
      <c r="G2" s="33"/>
      <c r="H2" s="33"/>
      <c r="I2" s="33"/>
      <c r="J2" s="33"/>
      <c r="K2" s="33"/>
      <c r="L2" s="33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33"/>
      <c r="H3" s="33"/>
      <c r="I3" s="35"/>
      <c r="J3" s="33"/>
      <c r="K3" s="71"/>
    </row>
    <row r="4" customFormat="false" ht="13.15" hidden="false" customHeight="true" outlineLevel="0" collapsed="false">
      <c r="A4" s="6"/>
      <c r="B4" s="6"/>
      <c r="C4" s="6"/>
      <c r="D4" s="6"/>
      <c r="E4" s="6"/>
      <c r="G4" s="71" t="s">
        <v>411</v>
      </c>
      <c r="H4" s="33"/>
      <c r="I4" s="35"/>
      <c r="J4" s="33"/>
      <c r="K4" s="33"/>
      <c r="L4" s="71"/>
    </row>
    <row r="5" customFormat="false" ht="13.15" hidden="false" customHeight="true" outlineLevel="0" collapsed="false">
      <c r="A5" s="6"/>
      <c r="B5" s="6"/>
      <c r="C5" s="6"/>
      <c r="D5" s="6"/>
      <c r="E5" s="176" t="n">
        <v>39131</v>
      </c>
      <c r="F5" s="176"/>
      <c r="G5" s="176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</row>
    <row r="7" customFormat="false" ht="16.15" hidden="false" customHeight="true" outlineLevel="0" collapsed="false">
      <c r="A7" s="177" t="s">
        <v>41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5" hidden="false" customHeight="false" outlineLevel="0" collapsed="false">
      <c r="A9" s="178"/>
      <c r="B9" s="178" t="s">
        <v>413</v>
      </c>
    </row>
    <row r="10" customFormat="false" ht="14.25" hidden="false" customHeight="false" outlineLevel="0" collapsed="false">
      <c r="A10" s="179" t="s">
        <v>182</v>
      </c>
      <c r="B10" s="179" t="s">
        <v>414</v>
      </c>
      <c r="C10" s="179" t="s">
        <v>415</v>
      </c>
      <c r="D10" s="179" t="s">
        <v>416</v>
      </c>
      <c r="E10" s="179" t="s">
        <v>417</v>
      </c>
      <c r="F10" s="179" t="s">
        <v>418</v>
      </c>
      <c r="G10" s="179" t="s">
        <v>11</v>
      </c>
    </row>
    <row r="11" customFormat="false" ht="15.75" hidden="false" customHeight="false" outlineLevel="0" collapsed="false">
      <c r="A11" s="180" t="s">
        <v>201</v>
      </c>
      <c r="B11" s="181" t="s">
        <v>188</v>
      </c>
      <c r="C11" s="182" t="n">
        <v>5</v>
      </c>
      <c r="D11" s="182" t="n">
        <v>5</v>
      </c>
      <c r="E11" s="182" t="n">
        <v>0</v>
      </c>
      <c r="F11" s="182" t="n">
        <v>10</v>
      </c>
      <c r="G11" s="182" t="s">
        <v>201</v>
      </c>
    </row>
    <row r="12" customFormat="false" ht="15" hidden="false" customHeight="false" outlineLevel="0" collapsed="false">
      <c r="A12" s="20" t="s">
        <v>187</v>
      </c>
      <c r="B12" s="181" t="s">
        <v>419</v>
      </c>
      <c r="C12" s="183" t="n">
        <v>5</v>
      </c>
      <c r="D12" s="183" t="n">
        <v>4</v>
      </c>
      <c r="E12" s="183" t="n">
        <v>1</v>
      </c>
      <c r="F12" s="183" t="n">
        <v>9</v>
      </c>
      <c r="G12" s="183" t="s">
        <v>187</v>
      </c>
    </row>
    <row r="13" customFormat="false" ht="15" hidden="false" customHeight="false" outlineLevel="0" collapsed="false">
      <c r="A13" s="20" t="s">
        <v>203</v>
      </c>
      <c r="B13" s="181" t="s">
        <v>420</v>
      </c>
      <c r="C13" s="183" t="n">
        <v>5</v>
      </c>
      <c r="D13" s="183" t="n">
        <v>3</v>
      </c>
      <c r="E13" s="183" t="n">
        <v>2</v>
      </c>
      <c r="F13" s="183" t="n">
        <v>8</v>
      </c>
      <c r="G13" s="183" t="s">
        <v>203</v>
      </c>
    </row>
    <row r="14" customFormat="false" ht="15" hidden="false" customHeight="false" outlineLevel="0" collapsed="false">
      <c r="A14" s="20" t="s">
        <v>205</v>
      </c>
      <c r="B14" s="181" t="s">
        <v>421</v>
      </c>
      <c r="C14" s="183" t="n">
        <v>5</v>
      </c>
      <c r="D14" s="183" t="n">
        <v>1</v>
      </c>
      <c r="E14" s="183" t="n">
        <v>4</v>
      </c>
      <c r="F14" s="183" t="n">
        <v>6</v>
      </c>
      <c r="G14" s="183" t="s">
        <v>205</v>
      </c>
    </row>
    <row r="15" customFormat="false" ht="15" hidden="false" customHeight="false" outlineLevel="0" collapsed="false">
      <c r="A15" s="20" t="s">
        <v>195</v>
      </c>
      <c r="B15" s="181" t="s">
        <v>422</v>
      </c>
      <c r="C15" s="183" t="n">
        <v>5</v>
      </c>
      <c r="D15" s="183" t="n">
        <v>1</v>
      </c>
      <c r="E15" s="183" t="n">
        <v>4</v>
      </c>
      <c r="F15" s="183" t="n">
        <v>6</v>
      </c>
      <c r="G15" s="183" t="s">
        <v>195</v>
      </c>
    </row>
    <row r="16" customFormat="false" ht="15" hidden="false" customHeight="false" outlineLevel="0" collapsed="false">
      <c r="A16" s="20" t="s">
        <v>207</v>
      </c>
      <c r="B16" s="181" t="s">
        <v>423</v>
      </c>
      <c r="C16" s="183" t="n">
        <v>5</v>
      </c>
      <c r="D16" s="183" t="n">
        <v>1</v>
      </c>
      <c r="E16" s="183" t="n">
        <v>4</v>
      </c>
      <c r="F16" s="183" t="n">
        <v>6</v>
      </c>
      <c r="G16" s="183" t="s">
        <v>207</v>
      </c>
    </row>
    <row r="17" customFormat="false" ht="15" hidden="false" customHeight="false" outlineLevel="0" collapsed="false">
      <c r="A17" s="10"/>
      <c r="B17" s="184"/>
      <c r="C17" s="185"/>
      <c r="D17" s="185"/>
      <c r="E17" s="185"/>
      <c r="F17" s="185"/>
      <c r="G17" s="185"/>
    </row>
    <row r="18" customFormat="false" ht="15" hidden="false" customHeight="false" outlineLevel="0" collapsed="false">
      <c r="A18" s="178"/>
      <c r="B18" s="178" t="s">
        <v>424</v>
      </c>
    </row>
    <row r="19" customFormat="false" ht="14.25" hidden="false" customHeight="false" outlineLevel="0" collapsed="false">
      <c r="A19" s="186" t="s">
        <v>182</v>
      </c>
      <c r="B19" s="186" t="s">
        <v>414</v>
      </c>
      <c r="C19" s="179" t="s">
        <v>415</v>
      </c>
      <c r="D19" s="179" t="s">
        <v>416</v>
      </c>
      <c r="E19" s="179" t="s">
        <v>417</v>
      </c>
      <c r="F19" s="179" t="s">
        <v>418</v>
      </c>
      <c r="G19" s="179" t="s">
        <v>11</v>
      </c>
    </row>
    <row r="20" customFormat="false" ht="15.75" hidden="false" customHeight="false" outlineLevel="0" collapsed="false">
      <c r="A20" s="180" t="s">
        <v>201</v>
      </c>
      <c r="B20" s="181" t="s">
        <v>425</v>
      </c>
      <c r="C20" s="182" t="n">
        <v>4</v>
      </c>
      <c r="D20" s="182" t="n">
        <v>4</v>
      </c>
      <c r="E20" s="182" t="n">
        <v>0</v>
      </c>
      <c r="F20" s="182" t="n">
        <v>8</v>
      </c>
      <c r="G20" s="182" t="s">
        <v>231</v>
      </c>
    </row>
    <row r="21" customFormat="false" ht="15" hidden="false" customHeight="false" outlineLevel="0" collapsed="false">
      <c r="A21" s="20" t="s">
        <v>187</v>
      </c>
      <c r="B21" s="181" t="s">
        <v>426</v>
      </c>
      <c r="C21" s="183" t="n">
        <v>4</v>
      </c>
      <c r="D21" s="183" t="n">
        <v>3</v>
      </c>
      <c r="E21" s="183" t="n">
        <v>1</v>
      </c>
      <c r="F21" s="183" t="n">
        <v>7</v>
      </c>
      <c r="G21" s="183" t="s">
        <v>233</v>
      </c>
    </row>
    <row r="22" customFormat="false" ht="15" hidden="false" customHeight="false" outlineLevel="0" collapsed="false">
      <c r="A22" s="20" t="s">
        <v>203</v>
      </c>
      <c r="B22" s="181" t="s">
        <v>427</v>
      </c>
      <c r="C22" s="183" t="n">
        <v>4</v>
      </c>
      <c r="D22" s="183" t="n">
        <v>2</v>
      </c>
      <c r="E22" s="183" t="n">
        <v>2</v>
      </c>
      <c r="F22" s="183" t="n">
        <v>6</v>
      </c>
      <c r="G22" s="183" t="s">
        <v>232</v>
      </c>
    </row>
    <row r="23" customFormat="false" ht="15" hidden="false" customHeight="false" outlineLevel="0" collapsed="false">
      <c r="A23" s="20" t="s">
        <v>205</v>
      </c>
      <c r="B23" s="181" t="s">
        <v>428</v>
      </c>
      <c r="C23" s="183" t="n">
        <v>4</v>
      </c>
      <c r="D23" s="183" t="n">
        <v>1</v>
      </c>
      <c r="E23" s="183" t="n">
        <v>3</v>
      </c>
      <c r="F23" s="183" t="n">
        <v>5</v>
      </c>
      <c r="G23" s="183" t="s">
        <v>237</v>
      </c>
    </row>
    <row r="24" customFormat="false" ht="15" hidden="false" customHeight="false" outlineLevel="0" collapsed="false">
      <c r="A24" s="20" t="s">
        <v>195</v>
      </c>
      <c r="B24" s="181" t="s">
        <v>429</v>
      </c>
      <c r="C24" s="183" t="n">
        <v>4</v>
      </c>
      <c r="D24" s="183" t="n">
        <v>0</v>
      </c>
      <c r="E24" s="183" t="n">
        <v>4</v>
      </c>
      <c r="F24" s="183" t="n">
        <v>4</v>
      </c>
      <c r="G24" s="183" t="s">
        <v>235</v>
      </c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B27" s="187" t="s">
        <v>430</v>
      </c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6"/>
      <c r="B28" s="188" t="s">
        <v>431</v>
      </c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</row>
  </sheetData>
  <mergeCells count="1">
    <mergeCell ref="E5:G5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8T15:59:44Z</cp:lastPrinted>
  <dcterms:modified xsi:type="dcterms:W3CDTF">2007-02-19T07:06:35Z</dcterms:modified>
  <cp:revision>0</cp:revision>
  <dc:subject/>
  <dc:title/>
</cp:coreProperties>
</file>