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PL1" sheetId="1" state="visible" r:id="rId2"/>
    <sheet name="1L" sheetId="2" state="visible" r:id="rId3"/>
    <sheet name="Tul1" sheetId="3" state="visible" r:id="rId4"/>
    <sheet name="Meedia1" sheetId="4" state="visible" r:id="rId5"/>
  </sheets>
  <definedNames>
    <definedName function="false" hidden="false" localSheetId="1" name="_xlnm.Print_Area" vbProcedure="false">1L!$A$1:$L$52</definedName>
    <definedName function="false" hidden="false" localSheetId="1" name="_xlnm.Print_Titles" vbProcedure="false">1L!$1:$2</definedName>
    <definedName function="false" hidden="false" localSheetId="3" name="_xlnm.Print_Area" vbProcedure="false">Meedia1!$A$1:$G$21</definedName>
    <definedName function="false" hidden="false" localSheetId="0" name="_xlnm.Print_Area" vbProcedure="false">PL1!$A$1:$Q$58</definedName>
    <definedName function="false" hidden="false" localSheetId="0" name="_xlnm.Print_Titles" vbProcedure="false">PL1!$1:$4</definedName>
    <definedName function="false" hidden="false" localSheetId="0" name="Z_801802CE_D8F1_4E04_97BC_832068E8EEAC__wvu_PrintTitles" vbProcedure="false">PL1!$1:$4</definedName>
    <definedName function="false" hidden="false" localSheetId="1" name="Z_801802CE_D8F1_4E04_97BC_832068E8EEAC__wvu_PrintArea" vbProcedure="false">1L!$A$1:$L$47</definedName>
    <definedName function="false" hidden="false" localSheetId="1" name="Z_801802CE_D8F1_4E04_97BC_832068E8EEAC__wvu_PrintTitles" vbProcedure="false">1L!$1:$2</definedName>
    <definedName function="false" hidden="false" localSheetId="2" name="Prindiala" vbProcedure="false">Tul1!$A$1:$S$80</definedName>
    <definedName function="false" hidden="false" localSheetId="2" name="Z_801802CE_D8F1_4E04_97BC_832068E8EEAC__wvu_PrintArea" vbProcedure="false">Tul1!$A$1:$S$80</definedName>
    <definedName function="false" hidden="false" localSheetId="3" name="Z_27EB0C66_15A5_4E0E_B629_3549BEACF9E2__wvu_PrintArea" vbProcedure="false">Meedia1!$A$1:$G$21</definedName>
    <definedName function="false" hidden="false" localSheetId="3" name="Z_801802CE_D8F1_4E04_97BC_832068E8EEAC__wvu_PrintArea" vbProcedure="false">Meedia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327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I  L I I G A</t>
  </si>
  <si>
    <t xml:space="preserve">M E E S K O N N A D</t>
  </si>
  <si>
    <t xml:space="preserve">1. Haapsalu Lauatenniseklubi</t>
  </si>
  <si>
    <t xml:space="preserve">2. Tallinna Lauatenniseklubi SAVES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Peeter</t>
  </si>
  <si>
    <t xml:space="preserve">VAIKLA</t>
  </si>
  <si>
    <t xml:space="preserve">-</t>
  </si>
  <si>
    <t xml:space="preserve">Nikolai</t>
  </si>
  <si>
    <t xml:space="preserve">BAZAROV</t>
  </si>
  <si>
    <t xml:space="preserve">Heikki</t>
  </si>
  <si>
    <t xml:space="preserve">SOOL</t>
  </si>
  <si>
    <t xml:space="preserve">Jevgeni</t>
  </si>
  <si>
    <t xml:space="preserve">DELISSOV</t>
  </si>
  <si>
    <t xml:space="preserve">Eduard</t>
  </si>
  <si>
    <t xml:space="preserve">BROCK</t>
  </si>
  <si>
    <t xml:space="preserve">Vladimir</t>
  </si>
  <si>
    <t xml:space="preserve">VERVEIKO</t>
  </si>
  <si>
    <t xml:space="preserve">Artur</t>
  </si>
  <si>
    <t xml:space="preserve">LAIDNA</t>
  </si>
  <si>
    <t xml:space="preserve">Andrus</t>
  </si>
  <si>
    <t xml:space="preserve">KIKAS</t>
  </si>
  <si>
    <t xml:space="preserve">KENIN</t>
  </si>
  <si>
    <t xml:space="preserve">esindaja Vladimir VERVEIKO</t>
  </si>
  <si>
    <t xml:space="preserve">tel. 55 611 118</t>
  </si>
  <si>
    <t xml:space="preserve">Dirk</t>
  </si>
  <si>
    <t xml:space="preserve">SCHÖEBE</t>
  </si>
  <si>
    <t xml:space="preserve">treener Heikki SOOL</t>
  </si>
  <si>
    <t xml:space="preserve">tel. 52 05 204</t>
  </si>
  <si>
    <t xml:space="preserve">3. Narva Paemurru Spordikool  II</t>
  </si>
  <si>
    <t xml:space="preserve">4. Maardu Lauatenniseklubi  II</t>
  </si>
  <si>
    <t xml:space="preserve">Aleksei</t>
  </si>
  <si>
    <t xml:space="preserve">REPIN</t>
  </si>
  <si>
    <t xml:space="preserve">Valeri</t>
  </si>
  <si>
    <t xml:space="preserve">ORLOV</t>
  </si>
  <si>
    <t xml:space="preserve">Toomas</t>
  </si>
  <si>
    <t xml:space="preserve">LIBENE</t>
  </si>
  <si>
    <t xml:space="preserve">Juri</t>
  </si>
  <si>
    <t xml:space="preserve">JEMELDJAZEV</t>
  </si>
  <si>
    <t xml:space="preserve">Venjamin</t>
  </si>
  <si>
    <t xml:space="preserve">VASSILJEV</t>
  </si>
  <si>
    <t xml:space="preserve">Rodion</t>
  </si>
  <si>
    <t xml:space="preserve">ZLOBIN</t>
  </si>
  <si>
    <t xml:space="preserve">ANTONOV</t>
  </si>
  <si>
    <t xml:space="preserve">Sergei</t>
  </si>
  <si>
    <t xml:space="preserve">PROVODIN</t>
  </si>
  <si>
    <t xml:space="preserve">IZOTOV</t>
  </si>
  <si>
    <t xml:space="preserve">Kaarel-Mati</t>
  </si>
  <si>
    <t xml:space="preserve">HALLA</t>
  </si>
  <si>
    <t xml:space="preserve">Daljus</t>
  </si>
  <si>
    <t xml:space="preserve">KREGZDE</t>
  </si>
  <si>
    <t xml:space="preserve">esindaja Rodin ZLOBIN</t>
  </si>
  <si>
    <t xml:space="preserve">tel. 56 637 117</t>
  </si>
  <si>
    <t xml:space="preserve">Andres</t>
  </si>
  <si>
    <t xml:space="preserve">SELI</t>
  </si>
  <si>
    <t xml:space="preserve">Maksim</t>
  </si>
  <si>
    <t xml:space="preserve">SHIRAI</t>
  </si>
  <si>
    <t xml:space="preserve">treener Roman VASSILJEV</t>
  </si>
  <si>
    <t xml:space="preserve">tel. 35 41 651</t>
  </si>
  <si>
    <t xml:space="preserve">5. Pärnu Lauatenniseklubi Vint '90  II</t>
  </si>
  <si>
    <t xml:space="preserve">6. Tartu Lauatenniseklubi Pipo</t>
  </si>
  <si>
    <t xml:space="preserve">Enn</t>
  </si>
  <si>
    <t xml:space="preserve">HALLIK</t>
  </si>
  <si>
    <t xml:space="preserve">Margus</t>
  </si>
  <si>
    <t xml:space="preserve">KASK</t>
  </si>
  <si>
    <t xml:space="preserve">Aksel</t>
  </si>
  <si>
    <t xml:space="preserve">LAKS</t>
  </si>
  <si>
    <t xml:space="preserve">Rain-Mait</t>
  </si>
  <si>
    <t xml:space="preserve">ROOMET</t>
  </si>
  <si>
    <t xml:space="preserve">KUDISIIM</t>
  </si>
  <si>
    <t xml:space="preserve">Amar</t>
  </si>
  <si>
    <t xml:space="preserve">MARRAN</t>
  </si>
  <si>
    <t xml:space="preserve">Juris</t>
  </si>
  <si>
    <t xml:space="preserve">SHILINS</t>
  </si>
  <si>
    <t xml:space="preserve">Imre</t>
  </si>
  <si>
    <t xml:space="preserve">HANSEN</t>
  </si>
  <si>
    <t xml:space="preserve">esindaja Enn HALLIK</t>
  </si>
  <si>
    <t xml:space="preserve">tel. 51 03 712</t>
  </si>
  <si>
    <t xml:space="preserve">Janno</t>
  </si>
  <si>
    <t xml:space="preserve">NÕMME</t>
  </si>
  <si>
    <t xml:space="preserve">Hannes</t>
  </si>
  <si>
    <t xml:space="preserve">ONNO</t>
  </si>
  <si>
    <t xml:space="preserve">KORNILOV</t>
  </si>
  <si>
    <t xml:space="preserve">Viktor</t>
  </si>
  <si>
    <t xml:space="preserve">PETERSON</t>
  </si>
  <si>
    <t xml:space="preserve">esindaja Amar MARRAN 56 577 614, Margus KASK 51 67 191</t>
  </si>
  <si>
    <t xml:space="preserve">7. Valgu Lauatenniseklubi Pingo  II</t>
  </si>
  <si>
    <t xml:space="preserve">8. ALTT / Kalev Sillamäe</t>
  </si>
  <si>
    <t xml:space="preserve">Erik</t>
  </si>
  <si>
    <t xml:space="preserve">LINDMÄE</t>
  </si>
  <si>
    <t xml:space="preserve">Dmitri</t>
  </si>
  <si>
    <t xml:space="preserve">LETT</t>
  </si>
  <si>
    <t xml:space="preserve">Harri</t>
  </si>
  <si>
    <t xml:space="preserve">SAAR</t>
  </si>
  <si>
    <t xml:space="preserve">ROJAK</t>
  </si>
  <si>
    <t xml:space="preserve">Timo</t>
  </si>
  <si>
    <t xml:space="preserve">TERAS</t>
  </si>
  <si>
    <t xml:space="preserve">Aleksandr</t>
  </si>
  <si>
    <t xml:space="preserve">KALININ</t>
  </si>
  <si>
    <t xml:space="preserve">Alvar</t>
  </si>
  <si>
    <t xml:space="preserve">OVIIR</t>
  </si>
  <si>
    <t xml:space="preserve">Leonid</t>
  </si>
  <si>
    <t xml:space="preserve">BUTAKOV</t>
  </si>
  <si>
    <t xml:space="preserve">UUSJÄRV</t>
  </si>
  <si>
    <t xml:space="preserve">Konstantin</t>
  </si>
  <si>
    <t xml:space="preserve">IVANOV</t>
  </si>
  <si>
    <t xml:space="preserve">Hardi</t>
  </si>
  <si>
    <t xml:space="preserve">METS</t>
  </si>
  <si>
    <t xml:space="preserve">treener Dmitri LETT</t>
  </si>
  <si>
    <t xml:space="preserve">tel. 55 532 818</t>
  </si>
  <si>
    <t xml:space="preserve">Allar</t>
  </si>
  <si>
    <t xml:space="preserve">Meelis</t>
  </si>
  <si>
    <t xml:space="preserve">RAAMAN</t>
  </si>
  <si>
    <t xml:space="preserve">esindaja Allar OVIIR</t>
  </si>
  <si>
    <t xml:space="preserve">tel. 50 65 305</t>
  </si>
  <si>
    <t xml:space="preserve">Märkus: Koht Eesti edetabelis ja reiting seisuga 01.07.06</t>
  </si>
  <si>
    <t xml:space="preserve">EESTI 2006/2007.a. VÕISTKONDLIKUD MEISTRIVÕISTLUSED</t>
  </si>
  <si>
    <t xml:space="preserve">Viljandis, 01.okt.2006</t>
  </si>
  <si>
    <t xml:space="preserve">Tartus, 10.dets.2006</t>
  </si>
  <si>
    <t xml:space="preserve">Viljandis,18.veebr.2007</t>
  </si>
  <si>
    <t xml:space="preserve">Jrk.</t>
  </si>
  <si>
    <t xml:space="preserve">Vôistkond</t>
  </si>
  <si>
    <t xml:space="preserve">Punkte </t>
  </si>
  <si>
    <t xml:space="preserve">I   L I I G A</t>
  </si>
  <si>
    <t xml:space="preserve">2.</t>
  </si>
  <si>
    <t xml:space="preserve">Haapsalu</t>
  </si>
  <si>
    <t xml:space="preserve">EESTI</t>
  </si>
  <si>
    <t xml:space="preserve">4 - 2</t>
  </si>
  <si>
    <t xml:space="preserve">4 - 0</t>
  </si>
  <si>
    <t xml:space="preserve">4 - 1</t>
  </si>
  <si>
    <t xml:space="preserve">3 - 4</t>
  </si>
  <si>
    <t xml:space="preserve"> Lauatenniseklubi</t>
  </si>
  <si>
    <t xml:space="preserve">LTL</t>
  </si>
  <si>
    <t xml:space="preserve">3.</t>
  </si>
  <si>
    <t xml:space="preserve">Tallinna Lauatenniseklubi</t>
  </si>
  <si>
    <t xml:space="preserve">2 - 4</t>
  </si>
  <si>
    <t xml:space="preserve">Saves </t>
  </si>
  <si>
    <t xml:space="preserve">8.</t>
  </si>
  <si>
    <t xml:space="preserve">Narva</t>
  </si>
  <si>
    <t xml:space="preserve">0 - 4</t>
  </si>
  <si>
    <t xml:space="preserve">1 - 4</t>
  </si>
  <si>
    <t xml:space="preserve">Paemurru Spordikool  II</t>
  </si>
  <si>
    <t xml:space="preserve">4 - 3</t>
  </si>
  <si>
    <t xml:space="preserve">6.</t>
  </si>
  <si>
    <t xml:space="preserve">Maardu  </t>
  </si>
  <si>
    <t xml:space="preserve">Lauatenniseklubi II</t>
  </si>
  <si>
    <t xml:space="preserve">0 -4</t>
  </si>
  <si>
    <t xml:space="preserve">1.</t>
  </si>
  <si>
    <t xml:space="preserve">Pärnu Lauatenniseklubi</t>
  </si>
  <si>
    <t xml:space="preserve">Vint '90  II</t>
  </si>
  <si>
    <t xml:space="preserve">5.</t>
  </si>
  <si>
    <t xml:space="preserve">Tartu Lauatenniseklubi</t>
  </si>
  <si>
    <t xml:space="preserve">Pipo  </t>
  </si>
  <si>
    <t xml:space="preserve">7.</t>
  </si>
  <si>
    <t xml:space="preserve">Valgu Lauatenniseklubi</t>
  </si>
  <si>
    <t xml:space="preserve">Pingo II</t>
  </si>
  <si>
    <t xml:space="preserve">4.</t>
  </si>
  <si>
    <t xml:space="preserve">ALTT</t>
  </si>
  <si>
    <t xml:space="preserve">Kalev Sillamäe</t>
  </si>
  <si>
    <t xml:space="preserve">Peakohtunik :                                Toomas KOOKLA</t>
  </si>
  <si>
    <t xml:space="preserve">Rahvusvahelise kategooria lauatennisekohtunik, Tallinn</t>
  </si>
  <si>
    <t xml:space="preserve">I LIIGA</t>
  </si>
  <si>
    <t xml:space="preserve">18.veebr.2007.a., Viljandis</t>
  </si>
  <si>
    <t xml:space="preserve">A J A K A V A</t>
  </si>
  <si>
    <t xml:space="preserve">I voor  kell  10.00</t>
  </si>
  <si>
    <t xml:space="preserve">1-5</t>
  </si>
  <si>
    <t xml:space="preserve">Vint `90 II</t>
  </si>
  <si>
    <t xml:space="preserve">PiPo</t>
  </si>
  <si>
    <t xml:space="preserve">2-6</t>
  </si>
  <si>
    <t xml:space="preserve">Maardu II</t>
  </si>
  <si>
    <t xml:space="preserve">3-7</t>
  </si>
  <si>
    <t xml:space="preserve">Saves</t>
  </si>
  <si>
    <t xml:space="preserve">4-8</t>
  </si>
  <si>
    <t xml:space="preserve">Narva II</t>
  </si>
  <si>
    <t xml:space="preserve">II voor  kell  12.30</t>
  </si>
  <si>
    <t xml:space="preserve">1-6</t>
  </si>
  <si>
    <t xml:space="preserve">2-5</t>
  </si>
  <si>
    <t xml:space="preserve">3-8</t>
  </si>
  <si>
    <t xml:space="preserve">4-7</t>
  </si>
  <si>
    <t xml:space="preserve">III voor  kell  15.00</t>
  </si>
  <si>
    <t xml:space="preserve">1-7</t>
  </si>
  <si>
    <t xml:space="preserve">2-8</t>
  </si>
  <si>
    <t xml:space="preserve">3-5</t>
  </si>
  <si>
    <t xml:space="preserve">4-6</t>
  </si>
  <si>
    <t xml:space="preserve">IV voor  kell  17.30</t>
  </si>
  <si>
    <t xml:space="preserve">1-8</t>
  </si>
  <si>
    <t xml:space="preserve">2-7</t>
  </si>
  <si>
    <t xml:space="preserve">3-6</t>
  </si>
  <si>
    <t xml:space="preserve">4-5</t>
  </si>
  <si>
    <t xml:space="preserve">08.apr.2007.a., kohtadel</t>
  </si>
  <si>
    <t xml:space="preserve">V voor  kell</t>
  </si>
  <si>
    <t xml:space="preserve">1-3</t>
  </si>
  <si>
    <t xml:space="preserve">2-4</t>
  </si>
  <si>
    <t xml:space="preserve">5-7</t>
  </si>
  <si>
    <t xml:space="preserve">6-8</t>
  </si>
  <si>
    <t xml:space="preserve">VI voor  kell</t>
  </si>
  <si>
    <t xml:space="preserve">1-4</t>
  </si>
  <si>
    <t xml:space="preserve">2-3</t>
  </si>
  <si>
    <t xml:space="preserve">5-8</t>
  </si>
  <si>
    <t xml:space="preserve">6-7</t>
  </si>
  <si>
    <t xml:space="preserve">VII voor  kell</t>
  </si>
  <si>
    <t xml:space="preserve">1-2</t>
  </si>
  <si>
    <t xml:space="preserve">3-4</t>
  </si>
  <si>
    <t xml:space="preserve">5-6</t>
  </si>
  <si>
    <t xml:space="preserve">7-8</t>
  </si>
  <si>
    <t xml:space="preserve"> 1. liiga - mehed</t>
  </si>
  <si>
    <t xml:space="preserve">I RING, 1. mängupäev,  1. okt. 2006. a. Viljandis</t>
  </si>
  <si>
    <t xml:space="preserve">I voor</t>
  </si>
  <si>
    <t xml:space="preserve">Haapsalu LTK</t>
  </si>
  <si>
    <t xml:space="preserve">Pärnu Vint-90 II</t>
  </si>
  <si>
    <t xml:space="preserve">ALLT/Sillamäe</t>
  </si>
  <si>
    <t xml:space="preserve">A</t>
  </si>
  <si>
    <t xml:space="preserve">Kenin</t>
  </si>
  <si>
    <t xml:space="preserve">Y</t>
  </si>
  <si>
    <t xml:space="preserve">Šilins</t>
  </si>
  <si>
    <t xml:space="preserve">Lett</t>
  </si>
  <si>
    <t xml:space="preserve">Žlobin</t>
  </si>
  <si>
    <t xml:space="preserve">B</t>
  </si>
  <si>
    <t xml:space="preserve">Vaikla</t>
  </si>
  <si>
    <t xml:space="preserve">X</t>
  </si>
  <si>
    <t xml:space="preserve">Laks</t>
  </si>
  <si>
    <t xml:space="preserve">Kalinin</t>
  </si>
  <si>
    <t xml:space="preserve">Provodin</t>
  </si>
  <si>
    <t xml:space="preserve">C</t>
  </si>
  <si>
    <t xml:space="preserve">Sool</t>
  </si>
  <si>
    <t xml:space="preserve">Z</t>
  </si>
  <si>
    <t xml:space="preserve">Hallik</t>
  </si>
  <si>
    <t xml:space="preserve">Rojak</t>
  </si>
  <si>
    <t xml:space="preserve">Jemeldjazev</t>
  </si>
  <si>
    <t xml:space="preserve">LTK Saves</t>
  </si>
  <si>
    <t xml:space="preserve">Tartu LTK Pipo I</t>
  </si>
  <si>
    <t xml:space="preserve">Valgu Pingo II</t>
  </si>
  <si>
    <t xml:space="preserve">Bazarov</t>
  </si>
  <si>
    <t xml:space="preserve">Kask</t>
  </si>
  <si>
    <t xml:space="preserve">Repin </t>
  </si>
  <si>
    <t xml:space="preserve">Saar  Harri</t>
  </si>
  <si>
    <t xml:space="preserve">Verveiko</t>
  </si>
  <si>
    <t xml:space="preserve">Marran</t>
  </si>
  <si>
    <t xml:space="preserve">Kregzde</t>
  </si>
  <si>
    <t xml:space="preserve">Lindmäe Erik</t>
  </si>
  <si>
    <t xml:space="preserve">Delissov</t>
  </si>
  <si>
    <t xml:space="preserve">Roomet</t>
  </si>
  <si>
    <t xml:space="preserve">Libene</t>
  </si>
  <si>
    <t xml:space="preserve">Uusjärv</t>
  </si>
  <si>
    <t xml:space="preserve">Repin</t>
  </si>
  <si>
    <t xml:space="preserve">Saar Harri</t>
  </si>
  <si>
    <t xml:space="preserve">II voor</t>
  </si>
  <si>
    <t xml:space="preserve">Butakov</t>
  </si>
  <si>
    <t xml:space="preserve">Jemeldzajev</t>
  </si>
  <si>
    <t xml:space="preserve">Zlobin</t>
  </si>
  <si>
    <t xml:space="preserve">Schöbe</t>
  </si>
  <si>
    <t xml:space="preserve">III voor</t>
  </si>
  <si>
    <t xml:space="preserve">ALTT/Sillamäe</t>
  </si>
  <si>
    <t xml:space="preserve">11:w.o.</t>
  </si>
  <si>
    <t xml:space="preserve">Hansen</t>
  </si>
  <si>
    <t xml:space="preserve">IV voor</t>
  </si>
  <si>
    <t xml:space="preserve">Ivanov</t>
  </si>
  <si>
    <t xml:space="preserve">I RING, 2. mängupäev,  10. dets. 2006. a. Kõrvekülas</t>
  </si>
  <si>
    <t xml:space="preserve">Vassiljev</t>
  </si>
  <si>
    <t xml:space="preserve">Orlov</t>
  </si>
  <si>
    <t xml:space="preserve">Teras</t>
  </si>
  <si>
    <t xml:space="preserve">Saar</t>
  </si>
  <si>
    <t xml:space="preserve">II RING, 3. mängupäev,  18. veebr. 2007. a. Viljandis</t>
  </si>
  <si>
    <t xml:space="preserve">Maardu LTK II</t>
  </si>
  <si>
    <t xml:space="preserve">Narva PSK II</t>
  </si>
  <si>
    <t xml:space="preserve">Rodion Zlobin</t>
  </si>
  <si>
    <t xml:space="preserve">Peeter Vaikla</t>
  </si>
  <si>
    <t xml:space="preserve">Dmitir Lett</t>
  </si>
  <si>
    <t xml:space="preserve">Aleksei Repin</t>
  </si>
  <si>
    <t xml:space="preserve">Sergei Provodin</t>
  </si>
  <si>
    <t xml:space="preserve">Nikolai Kenin</t>
  </si>
  <si>
    <t xml:space="preserve">Leonid Butakov</t>
  </si>
  <si>
    <t xml:space="preserve">Toomas Libene</t>
  </si>
  <si>
    <t xml:space="preserve">Juri Jemeldjazev</t>
  </si>
  <si>
    <t xml:space="preserve">Dirk Schöebe</t>
  </si>
  <si>
    <t xml:space="preserve">Vladimir Rojak</t>
  </si>
  <si>
    <t xml:space="preserve">V. Vassiljev</t>
  </si>
  <si>
    <t xml:space="preserve">Timo Teras</t>
  </si>
  <si>
    <t xml:space="preserve">Jevgeni Delissov</t>
  </si>
  <si>
    <t xml:space="preserve">Rain Roomet</t>
  </si>
  <si>
    <t xml:space="preserve">A.Kudisiim</t>
  </si>
  <si>
    <t xml:space="preserve">Erik Lindmäe</t>
  </si>
  <si>
    <t xml:space="preserve">Nikolai Bazarov</t>
  </si>
  <si>
    <t xml:space="preserve">Imre Hansen</t>
  </si>
  <si>
    <t xml:space="preserve">Juris Shilins</t>
  </si>
  <si>
    <t xml:space="preserve">Harri Saar</t>
  </si>
  <si>
    <t xml:space="preserve">V. Verveiko</t>
  </si>
  <si>
    <t xml:space="preserve">Margus Kask</t>
  </si>
  <si>
    <t xml:space="preserve">Aksel Laks</t>
  </si>
  <si>
    <t xml:space="preserve">D</t>
  </si>
  <si>
    <t xml:space="preserve">Amar Marran</t>
  </si>
  <si>
    <t xml:space="preserve">Q</t>
  </si>
  <si>
    <t xml:space="preserve">Enn Hallik</t>
  </si>
  <si>
    <t xml:space="preserve">Vladimir Verveiko</t>
  </si>
  <si>
    <t xml:space="preserve">Al. Kalinin</t>
  </si>
  <si>
    <t xml:space="preserve">Andres Kudisiim</t>
  </si>
  <si>
    <t xml:space="preserve">Valeri Orlov</t>
  </si>
  <si>
    <t xml:space="preserve">Al.Kalinin</t>
  </si>
  <si>
    <t xml:space="preserve">Dmitri Lett</t>
  </si>
  <si>
    <t xml:space="preserve">Tulemused peale  kolmandat ringi</t>
  </si>
  <si>
    <t xml:space="preserve">18.02.2007 Viljandis</t>
  </si>
  <si>
    <t xml:space="preserve">I  LIIGA MEHED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Pärnu Lauatenniseklubi Vint '90 II</t>
  </si>
  <si>
    <t xml:space="preserve">Haapsalu Lauatenniseklubi</t>
  </si>
  <si>
    <t xml:space="preserve">Tallinna Lauatenniseklubi Saves</t>
  </si>
  <si>
    <t xml:space="preserve">ALTT Kalev Sillamäe</t>
  </si>
  <si>
    <t xml:space="preserve">Tartu Lauatenniseklubi Pipo</t>
  </si>
  <si>
    <t xml:space="preserve">Maardu Lauatenniseklubi  II</t>
  </si>
  <si>
    <t xml:space="preserve">Valgu Lauatenniseklubi Pingo II</t>
  </si>
  <si>
    <t xml:space="preserve">Narva Paemurru Spordikool II</t>
  </si>
  <si>
    <t xml:space="preserve">Eesti meistrivõistluste peakohtunik Toomas Kookla</t>
  </si>
  <si>
    <t xml:space="preserve">ITTF lauatennisekohtu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/d/yyyy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b val="true"/>
      <sz val="12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2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4"/>
      <name val="Verdana"/>
      <family val="2"/>
    </font>
    <font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</font>
    <font>
      <b val="true"/>
      <sz val="10"/>
      <name val="Verdana"/>
      <family val="2"/>
      <charset val="186"/>
    </font>
    <font>
      <sz val="10"/>
      <color rgb="FFFF0000"/>
      <name val="Verdana"/>
      <family val="2"/>
      <charset val="186"/>
    </font>
    <font>
      <sz val="9"/>
      <name val="Verdana"/>
      <family val="2"/>
    </font>
    <font>
      <sz val="8"/>
      <color rgb="FFFF0000"/>
      <name val="Verdana"/>
      <family val="2"/>
      <charset val="186"/>
    </font>
    <font>
      <sz val="9"/>
      <color rgb="FFFF0000"/>
      <name val="Verdana"/>
      <family val="2"/>
      <charset val="186"/>
    </font>
    <font>
      <sz val="10.5"/>
      <name val="Verdana"/>
      <family val="2"/>
      <charset val="186"/>
    </font>
    <font>
      <sz val="12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5" hidden="false" customHeight="true" outlineLevel="0" collapsed="false">
      <c r="A6" s="8" t="s">
        <v>3</v>
      </c>
      <c r="B6" s="7"/>
      <c r="C6" s="7"/>
      <c r="D6" s="9"/>
      <c r="E6" s="6"/>
      <c r="F6" s="6"/>
      <c r="G6" s="10"/>
      <c r="H6" s="6"/>
      <c r="I6" s="6"/>
      <c r="Q6" s="11" t="s">
        <v>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3"/>
      <c r="AI6" s="3"/>
      <c r="AJ6" s="3"/>
    </row>
    <row r="7" customFormat="false" ht="15" hidden="false" customHeight="true" outlineLevel="0" collapsed="false">
      <c r="I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3"/>
      <c r="AI7" s="3"/>
      <c r="AJ7" s="3"/>
    </row>
    <row r="8" customFormat="false" ht="15" hidden="false" customHeight="tru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8" t="s">
        <v>6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  <c r="AH8" s="3"/>
      <c r="AI8" s="3"/>
      <c r="AJ8" s="3"/>
    </row>
    <row r="9" customFormat="false" ht="10.35" hidden="false" customHeight="true" outlineLevel="0" collapsed="false">
      <c r="A9" s="12" t="s">
        <v>7</v>
      </c>
      <c r="B9" s="12" t="s">
        <v>8</v>
      </c>
      <c r="C9" s="12"/>
      <c r="D9" s="12" t="s">
        <v>9</v>
      </c>
      <c r="E9" s="12" t="s">
        <v>10</v>
      </c>
      <c r="F9" s="12"/>
      <c r="G9" s="12"/>
      <c r="H9" s="12"/>
      <c r="I9" s="6"/>
      <c r="J9" s="12" t="s">
        <v>7</v>
      </c>
      <c r="K9" s="12" t="s">
        <v>8</v>
      </c>
      <c r="L9" s="12"/>
      <c r="M9" s="12" t="s">
        <v>9</v>
      </c>
      <c r="N9" s="12" t="s">
        <v>10</v>
      </c>
      <c r="O9" s="12"/>
      <c r="P9" s="12"/>
      <c r="Q9" s="1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"/>
      <c r="AH9" s="3"/>
      <c r="AI9" s="3"/>
      <c r="AJ9" s="3"/>
    </row>
    <row r="10" customFormat="false" ht="10.35" hidden="false" customHeight="true" outlineLevel="0" collapsed="false">
      <c r="A10" s="12"/>
      <c r="B10" s="12"/>
      <c r="C10" s="12"/>
      <c r="D10" s="12"/>
      <c r="E10" s="12" t="s">
        <v>11</v>
      </c>
      <c r="F10" s="12" t="s">
        <v>12</v>
      </c>
      <c r="G10" s="12" t="s">
        <v>13</v>
      </c>
      <c r="H10" s="12" t="s">
        <v>14</v>
      </c>
      <c r="I10" s="6"/>
      <c r="J10" s="12"/>
      <c r="K10" s="12"/>
      <c r="L10" s="12"/>
      <c r="M10" s="12"/>
      <c r="N10" s="12" t="s">
        <v>11</v>
      </c>
      <c r="O10" s="12" t="s">
        <v>12</v>
      </c>
      <c r="P10" s="12" t="s">
        <v>13</v>
      </c>
      <c r="Q10" s="12" t="s">
        <v>1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"/>
      <c r="AH10" s="3"/>
      <c r="AI10" s="3"/>
      <c r="AJ10" s="3"/>
    </row>
    <row r="11" customFormat="false" ht="15" hidden="false" customHeight="true" outlineLevel="0" collapsed="false">
      <c r="A11" s="13" t="n">
        <v>1</v>
      </c>
      <c r="B11" s="14" t="s">
        <v>15</v>
      </c>
      <c r="C11" s="15" t="s">
        <v>16</v>
      </c>
      <c r="D11" s="16" t="n">
        <v>1968</v>
      </c>
      <c r="E11" s="16" t="n">
        <v>25</v>
      </c>
      <c r="F11" s="17" t="s">
        <v>17</v>
      </c>
      <c r="G11" s="16" t="n">
        <v>70</v>
      </c>
      <c r="H11" s="16" t="n">
        <v>34</v>
      </c>
      <c r="I11" s="6"/>
      <c r="J11" s="13" t="n">
        <v>1</v>
      </c>
      <c r="K11" s="14" t="s">
        <v>18</v>
      </c>
      <c r="L11" s="15" t="s">
        <v>19</v>
      </c>
      <c r="M11" s="16" t="n">
        <v>1971</v>
      </c>
      <c r="N11" s="16" t="n">
        <v>19</v>
      </c>
      <c r="O11" s="17" t="s">
        <v>17</v>
      </c>
      <c r="P11" s="16" t="n">
        <v>77</v>
      </c>
      <c r="Q11" s="16" t="n">
        <v>26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"/>
      <c r="AH11" s="3"/>
      <c r="AI11" s="3"/>
      <c r="AJ11" s="3"/>
    </row>
    <row r="12" customFormat="false" ht="15" hidden="false" customHeight="true" outlineLevel="0" collapsed="false">
      <c r="A12" s="18" t="n">
        <v>2</v>
      </c>
      <c r="B12" s="19" t="s">
        <v>20</v>
      </c>
      <c r="C12" s="20" t="s">
        <v>21</v>
      </c>
      <c r="D12" s="17" t="n">
        <v>1948</v>
      </c>
      <c r="E12" s="17" t="n">
        <v>110</v>
      </c>
      <c r="F12" s="17" t="s">
        <v>17</v>
      </c>
      <c r="G12" s="17" t="n">
        <v>41</v>
      </c>
      <c r="H12" s="17" t="n">
        <v>31</v>
      </c>
      <c r="I12" s="6"/>
      <c r="J12" s="18" t="n">
        <v>2</v>
      </c>
      <c r="K12" s="19" t="s">
        <v>22</v>
      </c>
      <c r="L12" s="20" t="s">
        <v>23</v>
      </c>
      <c r="M12" s="17" t="n">
        <v>1962</v>
      </c>
      <c r="N12" s="17" t="n">
        <v>41</v>
      </c>
      <c r="O12" s="17" t="s">
        <v>17</v>
      </c>
      <c r="P12" s="17" t="n">
        <v>59</v>
      </c>
      <c r="Q12" s="17" t="n">
        <v>22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"/>
      <c r="AH12" s="3"/>
      <c r="AI12" s="3"/>
      <c r="AJ12" s="3"/>
    </row>
    <row r="13" customFormat="false" ht="15" hidden="false" customHeight="true" outlineLevel="0" collapsed="false">
      <c r="A13" s="18" t="n">
        <v>3</v>
      </c>
      <c r="B13" s="19" t="s">
        <v>24</v>
      </c>
      <c r="C13" s="21" t="s">
        <v>25</v>
      </c>
      <c r="D13" s="17" t="n">
        <v>1951</v>
      </c>
      <c r="E13" s="17" t="n">
        <v>261</v>
      </c>
      <c r="F13" s="17" t="s">
        <v>17</v>
      </c>
      <c r="G13" s="17" t="n">
        <v>20</v>
      </c>
      <c r="H13" s="17" t="n">
        <v>9</v>
      </c>
      <c r="I13" s="6"/>
      <c r="J13" s="18" t="n">
        <v>3</v>
      </c>
      <c r="K13" s="19" t="s">
        <v>26</v>
      </c>
      <c r="L13" s="20" t="s">
        <v>27</v>
      </c>
      <c r="M13" s="17" t="n">
        <v>1953</v>
      </c>
      <c r="N13" s="17" t="n">
        <v>70</v>
      </c>
      <c r="O13" s="17" t="s">
        <v>17</v>
      </c>
      <c r="P13" s="17" t="n">
        <v>49</v>
      </c>
      <c r="Q13" s="17" t="n">
        <v>24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"/>
      <c r="AH13" s="3"/>
      <c r="AI13" s="3"/>
      <c r="AJ13" s="3"/>
    </row>
    <row r="14" customFormat="false" ht="15" hidden="false" customHeight="true" outlineLevel="0" collapsed="false">
      <c r="A14" s="18" t="n">
        <v>4</v>
      </c>
      <c r="B14" s="19" t="s">
        <v>28</v>
      </c>
      <c r="C14" s="20" t="s">
        <v>29</v>
      </c>
      <c r="D14" s="17" t="n">
        <v>1990</v>
      </c>
      <c r="E14" s="17" t="s">
        <v>17</v>
      </c>
      <c r="F14" s="17" t="s">
        <v>17</v>
      </c>
      <c r="G14" s="17" t="s">
        <v>17</v>
      </c>
      <c r="H14" s="17" t="s">
        <v>17</v>
      </c>
      <c r="I14" s="6"/>
      <c r="J14" s="18" t="n">
        <v>4</v>
      </c>
      <c r="K14" s="19" t="s">
        <v>30</v>
      </c>
      <c r="L14" s="20" t="s">
        <v>31</v>
      </c>
      <c r="M14" s="17" t="n">
        <v>1969</v>
      </c>
      <c r="N14" s="17" t="s">
        <v>17</v>
      </c>
      <c r="O14" s="17" t="s">
        <v>17</v>
      </c>
      <c r="P14" s="17" t="s">
        <v>17</v>
      </c>
      <c r="Q14" s="17" t="s">
        <v>17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"/>
      <c r="AH14" s="3"/>
      <c r="AI14" s="3"/>
      <c r="AJ14" s="3"/>
    </row>
    <row r="15" customFormat="false" ht="15" hidden="false" customHeight="true" outlineLevel="0" collapsed="false">
      <c r="A15" s="18" t="n">
        <v>5</v>
      </c>
      <c r="B15" s="19" t="s">
        <v>18</v>
      </c>
      <c r="C15" s="20" t="s">
        <v>32</v>
      </c>
      <c r="D15" s="17" t="n">
        <v>1985</v>
      </c>
      <c r="E15" s="17" t="s">
        <v>17</v>
      </c>
      <c r="F15" s="17" t="n">
        <v>79</v>
      </c>
      <c r="G15" s="17" t="n">
        <v>90</v>
      </c>
      <c r="H15" s="17" t="n">
        <v>8</v>
      </c>
      <c r="I15" s="6"/>
      <c r="J15" s="22" t="s">
        <v>33</v>
      </c>
      <c r="K15" s="22"/>
      <c r="L15" s="23"/>
      <c r="M15" s="22" t="s">
        <v>34</v>
      </c>
      <c r="N15" s="22"/>
      <c r="O15" s="23"/>
      <c r="P15" s="23"/>
      <c r="Q15" s="2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"/>
      <c r="AH15" s="3"/>
      <c r="AI15" s="3"/>
      <c r="AJ15" s="3"/>
    </row>
    <row r="16" customFormat="false" ht="15" hidden="false" customHeight="true" outlineLevel="0" collapsed="false">
      <c r="A16" s="18" t="n">
        <v>6</v>
      </c>
      <c r="B16" s="19" t="s">
        <v>35</v>
      </c>
      <c r="C16" s="20" t="s">
        <v>36</v>
      </c>
      <c r="D16" s="17" t="n">
        <v>1972</v>
      </c>
      <c r="E16" s="17" t="s">
        <v>17</v>
      </c>
      <c r="F16" s="17" t="s">
        <v>17</v>
      </c>
      <c r="G16" s="17" t="n">
        <v>50</v>
      </c>
      <c r="H16" s="17" t="n">
        <v>23</v>
      </c>
      <c r="I16" s="6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"/>
      <c r="AH16" s="3"/>
      <c r="AI16" s="3"/>
      <c r="AJ16" s="3"/>
    </row>
    <row r="17" customFormat="false" ht="15" hidden="false" customHeight="true" outlineLevel="0" collapsed="false">
      <c r="A17" s="24" t="s">
        <v>37</v>
      </c>
      <c r="B17" s="24"/>
      <c r="C17" s="6"/>
      <c r="D17" s="24" t="s">
        <v>38</v>
      </c>
      <c r="E17" s="24"/>
      <c r="F17" s="6"/>
      <c r="G17" s="6"/>
      <c r="H17" s="6"/>
      <c r="I17" s="6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"/>
      <c r="AH17" s="3"/>
      <c r="AI17" s="3"/>
      <c r="AJ17" s="3"/>
    </row>
    <row r="18" customFormat="false" ht="15" hidden="false" customHeight="true" outlineLevel="0" collapsed="false">
      <c r="A18" s="24"/>
      <c r="B18" s="24"/>
      <c r="C18" s="6"/>
      <c r="D18" s="24"/>
      <c r="E18" s="24"/>
      <c r="F18" s="6"/>
      <c r="G18" s="6"/>
      <c r="H18" s="6"/>
      <c r="I18" s="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  <c r="AH18" s="3"/>
      <c r="AI18" s="3"/>
      <c r="AJ18" s="3"/>
    </row>
    <row r="19" customFormat="false" ht="15" hidden="false" customHeight="true" outlineLevel="0" collapsed="false">
      <c r="A19" s="8" t="s">
        <v>39</v>
      </c>
      <c r="B19" s="6"/>
      <c r="C19" s="6"/>
      <c r="D19" s="6"/>
      <c r="E19" s="6"/>
      <c r="F19" s="6"/>
      <c r="G19" s="6"/>
      <c r="H19" s="6"/>
      <c r="I19" s="6"/>
      <c r="J19" s="8" t="s">
        <v>40</v>
      </c>
      <c r="K19" s="6"/>
      <c r="L19" s="6"/>
      <c r="M19" s="6"/>
      <c r="N19" s="6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  <c r="AJ19" s="3"/>
    </row>
    <row r="20" customFormat="false" ht="10.35" hidden="false" customHeight="true" outlineLevel="0" collapsed="false">
      <c r="A20" s="12" t="s">
        <v>7</v>
      </c>
      <c r="B20" s="12" t="s">
        <v>8</v>
      </c>
      <c r="C20" s="12"/>
      <c r="D20" s="12" t="s">
        <v>9</v>
      </c>
      <c r="E20" s="12" t="s">
        <v>10</v>
      </c>
      <c r="F20" s="12"/>
      <c r="G20" s="12"/>
      <c r="H20" s="12"/>
      <c r="I20" s="6"/>
      <c r="J20" s="12" t="s">
        <v>7</v>
      </c>
      <c r="K20" s="12" t="s">
        <v>8</v>
      </c>
      <c r="L20" s="12"/>
      <c r="M20" s="12" t="s">
        <v>9</v>
      </c>
      <c r="N20" s="12" t="s">
        <v>10</v>
      </c>
      <c r="O20" s="12"/>
      <c r="P20" s="12"/>
      <c r="Q20" s="1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  <c r="AJ20" s="3"/>
    </row>
    <row r="21" customFormat="false" ht="10.35" hidden="false" customHeight="true" outlineLevel="0" collapsed="false">
      <c r="A21" s="12"/>
      <c r="B21" s="12"/>
      <c r="C21" s="12"/>
      <c r="D21" s="12"/>
      <c r="E21" s="12" t="s">
        <v>11</v>
      </c>
      <c r="F21" s="12" t="s">
        <v>12</v>
      </c>
      <c r="G21" s="12" t="s">
        <v>13</v>
      </c>
      <c r="H21" s="12" t="s">
        <v>14</v>
      </c>
      <c r="I21" s="6"/>
      <c r="J21" s="12"/>
      <c r="K21" s="12"/>
      <c r="L21" s="12"/>
      <c r="M21" s="12"/>
      <c r="N21" s="12" t="s">
        <v>11</v>
      </c>
      <c r="O21" s="12" t="s">
        <v>12</v>
      </c>
      <c r="P21" s="12" t="s">
        <v>13</v>
      </c>
      <c r="Q21" s="12" t="s">
        <v>14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</row>
    <row r="22" customFormat="false" ht="15" hidden="false" customHeight="true" outlineLevel="0" collapsed="false">
      <c r="A22" s="13" t="n">
        <v>1</v>
      </c>
      <c r="B22" s="14" t="s">
        <v>41</v>
      </c>
      <c r="C22" s="25" t="s">
        <v>42</v>
      </c>
      <c r="D22" s="16" t="n">
        <v>1990</v>
      </c>
      <c r="E22" s="16" t="n">
        <v>59</v>
      </c>
      <c r="F22" s="17" t="s">
        <v>17</v>
      </c>
      <c r="G22" s="16" t="n">
        <v>51</v>
      </c>
      <c r="H22" s="16" t="n">
        <v>41</v>
      </c>
      <c r="I22" s="6"/>
      <c r="J22" s="13" t="n">
        <v>1</v>
      </c>
      <c r="K22" s="14" t="s">
        <v>43</v>
      </c>
      <c r="L22" s="15" t="s">
        <v>44</v>
      </c>
      <c r="M22" s="16" t="n">
        <v>1949</v>
      </c>
      <c r="N22" s="16" t="n">
        <v>46</v>
      </c>
      <c r="O22" s="17" t="s">
        <v>17</v>
      </c>
      <c r="P22" s="16" t="n">
        <v>56</v>
      </c>
      <c r="Q22" s="16" t="n">
        <v>37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</row>
    <row r="23" customFormat="false" ht="15" hidden="false" customHeight="true" outlineLevel="0" collapsed="false">
      <c r="A23" s="18" t="n">
        <v>2</v>
      </c>
      <c r="B23" s="19" t="s">
        <v>45</v>
      </c>
      <c r="C23" s="21" t="s">
        <v>46</v>
      </c>
      <c r="D23" s="17" t="n">
        <v>1994</v>
      </c>
      <c r="E23" s="17" t="n">
        <v>77</v>
      </c>
      <c r="F23" s="17" t="s">
        <v>17</v>
      </c>
      <c r="G23" s="17" t="n">
        <v>47</v>
      </c>
      <c r="H23" s="17" t="n">
        <v>47</v>
      </c>
      <c r="I23" s="6"/>
      <c r="J23" s="18" t="n">
        <v>2</v>
      </c>
      <c r="K23" s="19" t="s">
        <v>47</v>
      </c>
      <c r="L23" s="20" t="s">
        <v>48</v>
      </c>
      <c r="M23" s="17" t="n">
        <v>1955</v>
      </c>
      <c r="N23" s="17" t="n">
        <v>47</v>
      </c>
      <c r="O23" s="17" t="s">
        <v>17</v>
      </c>
      <c r="P23" s="17" t="n">
        <v>56</v>
      </c>
      <c r="Q23" s="17" t="n">
        <v>27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</row>
    <row r="24" customFormat="false" ht="15" hidden="false" customHeight="true" outlineLevel="0" collapsed="false">
      <c r="A24" s="18" t="n">
        <v>3</v>
      </c>
      <c r="B24" s="19" t="s">
        <v>49</v>
      </c>
      <c r="C24" s="20" t="s">
        <v>50</v>
      </c>
      <c r="D24" s="17" t="n">
        <v>1992</v>
      </c>
      <c r="E24" s="17" t="n">
        <v>104</v>
      </c>
      <c r="F24" s="17" t="s">
        <v>17</v>
      </c>
      <c r="G24" s="17" t="n">
        <v>42</v>
      </c>
      <c r="H24" s="17" t="n">
        <v>50</v>
      </c>
      <c r="I24" s="6"/>
      <c r="J24" s="18" t="n">
        <v>3</v>
      </c>
      <c r="K24" s="19" t="s">
        <v>51</v>
      </c>
      <c r="L24" s="21" t="s">
        <v>52</v>
      </c>
      <c r="M24" s="17" t="n">
        <v>1975</v>
      </c>
      <c r="N24" s="17" t="n">
        <v>52</v>
      </c>
      <c r="O24" s="17" t="s">
        <v>17</v>
      </c>
      <c r="P24" s="17" t="n">
        <v>55</v>
      </c>
      <c r="Q24" s="17" t="n">
        <v>2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</row>
    <row r="25" customFormat="false" ht="15" hidden="false" customHeight="true" outlineLevel="0" collapsed="false">
      <c r="A25" s="18" t="n">
        <v>4</v>
      </c>
      <c r="B25" s="19" t="s">
        <v>22</v>
      </c>
      <c r="C25" s="20" t="s">
        <v>53</v>
      </c>
      <c r="D25" s="17" t="n">
        <v>1992</v>
      </c>
      <c r="E25" s="17" t="n">
        <v>131</v>
      </c>
      <c r="F25" s="17" t="s">
        <v>17</v>
      </c>
      <c r="G25" s="17" t="n">
        <v>36</v>
      </c>
      <c r="H25" s="17" t="n">
        <v>26</v>
      </c>
      <c r="I25" s="6"/>
      <c r="J25" s="18" t="n">
        <v>4</v>
      </c>
      <c r="K25" s="19" t="s">
        <v>54</v>
      </c>
      <c r="L25" s="20" t="s">
        <v>55</v>
      </c>
      <c r="M25" s="17" t="n">
        <v>1977</v>
      </c>
      <c r="N25" s="17" t="n">
        <v>66</v>
      </c>
      <c r="O25" s="17" t="s">
        <v>17</v>
      </c>
      <c r="P25" s="17" t="n">
        <v>49</v>
      </c>
      <c r="Q25" s="17" t="n">
        <v>30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</row>
    <row r="26" customFormat="false" ht="15" hidden="false" customHeight="true" outlineLevel="0" collapsed="false">
      <c r="A26" s="18" t="n">
        <v>5</v>
      </c>
      <c r="B26" s="19" t="s">
        <v>26</v>
      </c>
      <c r="C26" s="20" t="s">
        <v>56</v>
      </c>
      <c r="D26" s="17" t="n">
        <v>1993</v>
      </c>
      <c r="E26" s="17" t="n">
        <v>162</v>
      </c>
      <c r="F26" s="17" t="s">
        <v>17</v>
      </c>
      <c r="G26" s="17" t="n">
        <v>31</v>
      </c>
      <c r="H26" s="17" t="n">
        <v>39</v>
      </c>
      <c r="I26" s="6"/>
      <c r="J26" s="18" t="n">
        <v>5</v>
      </c>
      <c r="K26" s="19" t="s">
        <v>57</v>
      </c>
      <c r="L26" s="20" t="s">
        <v>58</v>
      </c>
      <c r="M26" s="17" t="n">
        <v>1941</v>
      </c>
      <c r="N26" s="17" t="n">
        <v>90</v>
      </c>
      <c r="O26" s="17" t="s">
        <v>17</v>
      </c>
      <c r="P26" s="17" t="n">
        <v>44</v>
      </c>
      <c r="Q26" s="17" t="n">
        <v>31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</row>
    <row r="27" customFormat="false" ht="15" hidden="false" customHeight="true" outlineLevel="0" collapsed="false">
      <c r="A27" s="18" t="n">
        <v>6</v>
      </c>
      <c r="B27" s="19" t="s">
        <v>59</v>
      </c>
      <c r="C27" s="20" t="s">
        <v>60</v>
      </c>
      <c r="D27" s="17" t="n">
        <v>1996</v>
      </c>
      <c r="E27" s="17" t="n">
        <v>240</v>
      </c>
      <c r="F27" s="17" t="s">
        <v>17</v>
      </c>
      <c r="G27" s="17" t="n">
        <v>21</v>
      </c>
      <c r="H27" s="17" t="n">
        <v>35</v>
      </c>
      <c r="I27" s="6"/>
      <c r="J27" s="24" t="s">
        <v>61</v>
      </c>
      <c r="K27" s="24"/>
      <c r="L27" s="6"/>
      <c r="M27" s="24" t="s">
        <v>62</v>
      </c>
      <c r="N27" s="24"/>
      <c r="O27" s="6"/>
      <c r="P27" s="6"/>
      <c r="Q27" s="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</row>
    <row r="28" customFormat="false" ht="15" hidden="false" customHeight="true" outlineLevel="0" collapsed="false">
      <c r="A28" s="18" t="n">
        <v>7</v>
      </c>
      <c r="B28" s="19" t="s">
        <v>63</v>
      </c>
      <c r="C28" s="20" t="s">
        <v>64</v>
      </c>
      <c r="D28" s="17" t="n">
        <v>1994</v>
      </c>
      <c r="E28" s="17" t="n">
        <v>304</v>
      </c>
      <c r="F28" s="17" t="s">
        <v>17</v>
      </c>
      <c r="G28" s="17" t="n">
        <v>15</v>
      </c>
      <c r="H28" s="17" t="n">
        <v>26</v>
      </c>
      <c r="I28" s="6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</row>
    <row r="29" customFormat="false" ht="15" hidden="false" customHeight="true" outlineLevel="0" collapsed="false">
      <c r="A29" s="18" t="n">
        <v>8</v>
      </c>
      <c r="B29" s="19" t="s">
        <v>65</v>
      </c>
      <c r="C29" s="20" t="s">
        <v>66</v>
      </c>
      <c r="D29" s="17" t="n">
        <v>1994</v>
      </c>
      <c r="E29" s="17" t="n">
        <v>446</v>
      </c>
      <c r="F29" s="17" t="s">
        <v>17</v>
      </c>
      <c r="G29" s="17" t="n">
        <v>4</v>
      </c>
      <c r="H29" s="17" t="n">
        <v>18</v>
      </c>
      <c r="I29" s="6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</row>
    <row r="30" customFormat="false" ht="15" hidden="false" customHeight="true" outlineLevel="0" collapsed="false">
      <c r="A30" s="24" t="s">
        <v>67</v>
      </c>
      <c r="B30" s="24"/>
      <c r="C30" s="6"/>
      <c r="D30" s="24" t="s">
        <v>68</v>
      </c>
      <c r="E30" s="24"/>
      <c r="F30" s="6"/>
      <c r="G30" s="6"/>
      <c r="H30" s="6"/>
      <c r="I30" s="6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  <c r="AJ30" s="3"/>
    </row>
    <row r="31" customFormat="false" ht="15" hidden="false" customHeight="true" outlineLevel="0" collapsed="false">
      <c r="I31" s="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  <c r="AJ31" s="3"/>
    </row>
    <row r="32" customFormat="false" ht="15" hidden="false" customHeight="true" outlineLevel="0" collapsed="false">
      <c r="A32" s="8" t="s">
        <v>69</v>
      </c>
      <c r="B32" s="6"/>
      <c r="C32" s="6"/>
      <c r="D32" s="6"/>
      <c r="E32" s="6"/>
      <c r="F32" s="6"/>
      <c r="G32" s="6"/>
      <c r="H32" s="6"/>
      <c r="I32" s="6"/>
      <c r="J32" s="8" t="s">
        <v>70</v>
      </c>
      <c r="K32" s="6"/>
      <c r="L32" s="6"/>
      <c r="M32" s="6"/>
      <c r="N32" s="6"/>
      <c r="O32" s="6"/>
      <c r="P32" s="6"/>
      <c r="Q32" s="6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"/>
      <c r="AH32" s="3"/>
      <c r="AI32" s="3"/>
      <c r="AJ32" s="3"/>
    </row>
    <row r="33" customFormat="false" ht="10.35" hidden="false" customHeight="true" outlineLevel="0" collapsed="false">
      <c r="A33" s="12" t="s">
        <v>7</v>
      </c>
      <c r="B33" s="12" t="s">
        <v>8</v>
      </c>
      <c r="C33" s="12"/>
      <c r="D33" s="12" t="s">
        <v>9</v>
      </c>
      <c r="E33" s="12" t="s">
        <v>10</v>
      </c>
      <c r="F33" s="12"/>
      <c r="G33" s="12"/>
      <c r="H33" s="12"/>
      <c r="I33" s="6"/>
      <c r="J33" s="12" t="s">
        <v>7</v>
      </c>
      <c r="K33" s="12" t="s">
        <v>8</v>
      </c>
      <c r="L33" s="12"/>
      <c r="M33" s="12" t="s">
        <v>9</v>
      </c>
      <c r="N33" s="12" t="s">
        <v>10</v>
      </c>
      <c r="O33" s="12"/>
      <c r="P33" s="12"/>
      <c r="Q33" s="1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"/>
      <c r="AH33" s="3"/>
      <c r="AI33" s="3"/>
      <c r="AJ33" s="3"/>
    </row>
    <row r="34" customFormat="false" ht="10.35" hidden="false" customHeight="true" outlineLevel="0" collapsed="false">
      <c r="A34" s="12"/>
      <c r="B34" s="12"/>
      <c r="C34" s="12"/>
      <c r="D34" s="12"/>
      <c r="E34" s="12" t="s">
        <v>11</v>
      </c>
      <c r="F34" s="12" t="s">
        <v>12</v>
      </c>
      <c r="G34" s="12" t="s">
        <v>13</v>
      </c>
      <c r="H34" s="12" t="s">
        <v>14</v>
      </c>
      <c r="I34" s="6"/>
      <c r="J34" s="12"/>
      <c r="K34" s="12"/>
      <c r="L34" s="12"/>
      <c r="M34" s="12"/>
      <c r="N34" s="12" t="s">
        <v>11</v>
      </c>
      <c r="O34" s="12" t="s">
        <v>12</v>
      </c>
      <c r="P34" s="12" t="s">
        <v>13</v>
      </c>
      <c r="Q34" s="12" t="s">
        <v>14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"/>
      <c r="AH34" s="3"/>
      <c r="AI34" s="3"/>
      <c r="AJ34" s="3"/>
    </row>
    <row r="35" customFormat="false" ht="15" hidden="false" customHeight="true" outlineLevel="0" collapsed="false">
      <c r="A35" s="13" t="n">
        <v>1</v>
      </c>
      <c r="B35" s="14" t="s">
        <v>71</v>
      </c>
      <c r="C35" s="15" t="s">
        <v>72</v>
      </c>
      <c r="D35" s="16" t="n">
        <v>1950</v>
      </c>
      <c r="E35" s="16" t="n">
        <v>50</v>
      </c>
      <c r="F35" s="17" t="s">
        <v>17</v>
      </c>
      <c r="G35" s="16" t="n">
        <v>55</v>
      </c>
      <c r="H35" s="16" t="n">
        <v>30</v>
      </c>
      <c r="I35" s="6"/>
      <c r="J35" s="13" t="n">
        <v>1</v>
      </c>
      <c r="K35" s="14" t="s">
        <v>73</v>
      </c>
      <c r="L35" s="15" t="s">
        <v>74</v>
      </c>
      <c r="M35" s="16" t="n">
        <v>1981</v>
      </c>
      <c r="N35" s="16" t="n">
        <v>38</v>
      </c>
      <c r="O35" s="17" t="s">
        <v>17</v>
      </c>
      <c r="P35" s="16" t="n">
        <v>61</v>
      </c>
      <c r="Q35" s="16" t="n">
        <v>27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  <c r="AH35" s="3"/>
      <c r="AI35" s="3"/>
      <c r="AJ35" s="3"/>
    </row>
    <row r="36" customFormat="false" ht="15" hidden="false" customHeight="true" outlineLevel="0" collapsed="false">
      <c r="A36" s="18" t="n">
        <v>2</v>
      </c>
      <c r="B36" s="19" t="s">
        <v>75</v>
      </c>
      <c r="C36" s="20" t="s">
        <v>76</v>
      </c>
      <c r="D36" s="17" t="n">
        <v>1988</v>
      </c>
      <c r="E36" s="17" t="n">
        <v>62</v>
      </c>
      <c r="F36" s="17" t="s">
        <v>17</v>
      </c>
      <c r="G36" s="17" t="n">
        <v>50</v>
      </c>
      <c r="H36" s="17" t="n">
        <v>33</v>
      </c>
      <c r="I36" s="6"/>
      <c r="J36" s="18" t="n">
        <v>2</v>
      </c>
      <c r="K36" s="19" t="s">
        <v>77</v>
      </c>
      <c r="L36" s="20" t="s">
        <v>78</v>
      </c>
      <c r="M36" s="17" t="n">
        <v>1947</v>
      </c>
      <c r="N36" s="17" t="n">
        <v>51</v>
      </c>
      <c r="O36" s="17" t="s">
        <v>17</v>
      </c>
      <c r="P36" s="17" t="n">
        <v>55</v>
      </c>
      <c r="Q36" s="17" t="n">
        <v>26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"/>
      <c r="AH36" s="3"/>
      <c r="AI36" s="3"/>
      <c r="AJ36" s="3"/>
    </row>
    <row r="37" customFormat="false" ht="15" hidden="false" customHeight="true" outlineLevel="0" collapsed="false">
      <c r="A37" s="18" t="n">
        <v>3</v>
      </c>
      <c r="B37" s="19" t="s">
        <v>63</v>
      </c>
      <c r="C37" s="21" t="s">
        <v>79</v>
      </c>
      <c r="D37" s="17" t="n">
        <v>1969</v>
      </c>
      <c r="E37" s="17" t="n">
        <v>86</v>
      </c>
      <c r="F37" s="17" t="s">
        <v>17</v>
      </c>
      <c r="G37" s="17" t="n">
        <v>45</v>
      </c>
      <c r="H37" s="17" t="n">
        <v>34</v>
      </c>
      <c r="I37" s="6"/>
      <c r="J37" s="18" t="n">
        <v>3</v>
      </c>
      <c r="K37" s="19" t="s">
        <v>80</v>
      </c>
      <c r="L37" s="20" t="s">
        <v>81</v>
      </c>
      <c r="M37" s="17" t="n">
        <v>1962</v>
      </c>
      <c r="N37" s="17" t="n">
        <v>57</v>
      </c>
      <c r="O37" s="17" t="s">
        <v>17</v>
      </c>
      <c r="P37" s="17" t="n">
        <v>53</v>
      </c>
      <c r="Q37" s="17" t="n">
        <v>21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"/>
      <c r="AH37" s="3"/>
      <c r="AI37" s="3"/>
      <c r="AJ37" s="3"/>
    </row>
    <row r="38" customFormat="false" ht="15" hidden="false" customHeight="true" outlineLevel="0" collapsed="false">
      <c r="A38" s="18" t="n">
        <v>4</v>
      </c>
      <c r="B38" s="19" t="s">
        <v>82</v>
      </c>
      <c r="C38" s="20" t="s">
        <v>83</v>
      </c>
      <c r="D38" s="17" t="n">
        <v>1955</v>
      </c>
      <c r="E38" s="17"/>
      <c r="F38" s="17" t="s">
        <v>17</v>
      </c>
      <c r="G38" s="17" t="n">
        <v>67</v>
      </c>
      <c r="H38" s="17" t="n">
        <v>25</v>
      </c>
      <c r="I38" s="6"/>
      <c r="J38" s="18" t="n">
        <v>4</v>
      </c>
      <c r="K38" s="19" t="s">
        <v>84</v>
      </c>
      <c r="L38" s="20" t="s">
        <v>85</v>
      </c>
      <c r="M38" s="17" t="n">
        <v>1982</v>
      </c>
      <c r="N38" s="17" t="n">
        <v>69</v>
      </c>
      <c r="O38" s="17" t="s">
        <v>17</v>
      </c>
      <c r="P38" s="17" t="n">
        <v>49</v>
      </c>
      <c r="Q38" s="17" t="n">
        <v>27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3"/>
      <c r="AI38" s="3"/>
      <c r="AJ38" s="3"/>
    </row>
    <row r="39" customFormat="false" ht="15" hidden="false" customHeight="true" outlineLevel="0" collapsed="false">
      <c r="A39" s="24" t="s">
        <v>86</v>
      </c>
      <c r="B39" s="24"/>
      <c r="C39" s="6"/>
      <c r="D39" s="24" t="s">
        <v>87</v>
      </c>
      <c r="E39" s="24"/>
      <c r="F39" s="6"/>
      <c r="G39" s="6"/>
      <c r="H39" s="6"/>
      <c r="I39" s="6"/>
      <c r="J39" s="18" t="n">
        <v>5</v>
      </c>
      <c r="K39" s="19" t="s">
        <v>88</v>
      </c>
      <c r="L39" s="20" t="s">
        <v>89</v>
      </c>
      <c r="M39" s="17" t="n">
        <v>1982</v>
      </c>
      <c r="N39" s="17" t="n">
        <v>88</v>
      </c>
      <c r="O39" s="17" t="n">
        <v>44</v>
      </c>
      <c r="P39" s="17" t="n">
        <v>45</v>
      </c>
      <c r="Q39" s="17" t="n">
        <v>14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"/>
      <c r="AH39" s="3"/>
      <c r="AI39" s="3"/>
      <c r="AJ39" s="3"/>
    </row>
    <row r="40" customFormat="false" ht="15" hidden="false" customHeight="true" outlineLevel="0" collapsed="false">
      <c r="I40" s="6"/>
      <c r="J40" s="18" t="n">
        <v>6</v>
      </c>
      <c r="K40" s="19" t="s">
        <v>90</v>
      </c>
      <c r="L40" s="21" t="s">
        <v>91</v>
      </c>
      <c r="M40" s="17" t="n">
        <v>1954</v>
      </c>
      <c r="N40" s="17" t="n">
        <v>93</v>
      </c>
      <c r="O40" s="17" t="s">
        <v>17</v>
      </c>
      <c r="P40" s="17" t="n">
        <v>44</v>
      </c>
      <c r="Q40" s="17" t="n">
        <v>15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3"/>
      <c r="AI40" s="3"/>
      <c r="AJ40" s="3"/>
    </row>
    <row r="41" customFormat="false" ht="15" hidden="false" customHeight="true" outlineLevel="0" collapsed="false">
      <c r="A41" s="24"/>
      <c r="B41" s="24"/>
      <c r="C41" s="6"/>
      <c r="D41" s="24"/>
      <c r="E41" s="24"/>
      <c r="F41" s="6"/>
      <c r="G41" s="6"/>
      <c r="H41" s="6"/>
      <c r="I41" s="6"/>
      <c r="J41" s="18" t="n">
        <v>7</v>
      </c>
      <c r="K41" s="19" t="s">
        <v>26</v>
      </c>
      <c r="L41" s="20" t="s">
        <v>92</v>
      </c>
      <c r="M41" s="17" t="n">
        <v>1956</v>
      </c>
      <c r="N41" s="17" t="n">
        <v>184</v>
      </c>
      <c r="O41" s="17" t="s">
        <v>17</v>
      </c>
      <c r="P41" s="17" t="n">
        <v>28</v>
      </c>
      <c r="Q41" s="17" t="n">
        <v>22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"/>
      <c r="AH41" s="3"/>
      <c r="AI41" s="3"/>
      <c r="AJ41" s="3"/>
    </row>
    <row r="42" customFormat="false" ht="15" hidden="false" customHeight="true" outlineLevel="0" collapsed="false">
      <c r="A42" s="24"/>
      <c r="B42" s="24"/>
      <c r="C42" s="6"/>
      <c r="D42" s="24"/>
      <c r="E42" s="24"/>
      <c r="F42" s="6"/>
      <c r="G42" s="6"/>
      <c r="H42" s="6"/>
      <c r="I42" s="6"/>
      <c r="J42" s="18" t="n">
        <v>8</v>
      </c>
      <c r="K42" s="19" t="s">
        <v>93</v>
      </c>
      <c r="L42" s="20" t="s">
        <v>94</v>
      </c>
      <c r="M42" s="17" t="n">
        <v>1953</v>
      </c>
      <c r="N42" s="17" t="s">
        <v>17</v>
      </c>
      <c r="O42" s="17" t="s">
        <v>17</v>
      </c>
      <c r="P42" s="17" t="s">
        <v>17</v>
      </c>
      <c r="Q42" s="17" t="s">
        <v>17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  <c r="AJ42" s="3"/>
    </row>
    <row r="43" customFormat="false" ht="15" hidden="false" customHeight="true" outlineLevel="0" collapsed="false">
      <c r="I43" s="6"/>
      <c r="J43" s="24" t="s">
        <v>95</v>
      </c>
      <c r="K43" s="24"/>
      <c r="L43" s="6"/>
      <c r="M43" s="24"/>
      <c r="N43" s="24"/>
      <c r="O43" s="6"/>
      <c r="P43" s="6"/>
      <c r="Q43" s="6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"/>
      <c r="AH43" s="3"/>
      <c r="AI43" s="3"/>
      <c r="AJ43" s="3"/>
    </row>
    <row r="44" customFormat="false" ht="15" hidden="false" customHeight="true" outlineLevel="0" collapsed="false">
      <c r="A44" s="24"/>
      <c r="B44" s="24"/>
      <c r="C44" s="6"/>
      <c r="D44" s="24"/>
      <c r="E44" s="24"/>
      <c r="F44" s="6"/>
      <c r="G44" s="6"/>
      <c r="H44" s="6"/>
      <c r="I44" s="6"/>
      <c r="J44" s="26"/>
      <c r="K44" s="26"/>
      <c r="L44" s="27"/>
      <c r="M44" s="26"/>
      <c r="N44" s="26"/>
      <c r="O44" s="27"/>
      <c r="P44" s="27"/>
      <c r="Q44" s="27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"/>
      <c r="AH44" s="3"/>
      <c r="AI44" s="3"/>
      <c r="AJ44" s="3"/>
    </row>
    <row r="45" customFormat="false" ht="15" hidden="false" customHeight="true" outlineLevel="0" collapsed="false">
      <c r="A45" s="8" t="s">
        <v>96</v>
      </c>
      <c r="B45" s="6"/>
      <c r="C45" s="6"/>
      <c r="D45" s="6"/>
      <c r="E45" s="6"/>
      <c r="F45" s="6"/>
      <c r="G45" s="6"/>
      <c r="H45" s="6"/>
      <c r="I45" s="6"/>
      <c r="J45" s="8" t="s">
        <v>97</v>
      </c>
      <c r="K45" s="6"/>
      <c r="L45" s="6"/>
      <c r="M45" s="6"/>
      <c r="N45" s="6"/>
      <c r="O45" s="6"/>
      <c r="P45" s="6"/>
      <c r="Q45" s="6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"/>
      <c r="AH45" s="3"/>
      <c r="AI45" s="3"/>
      <c r="AJ45" s="3"/>
    </row>
    <row r="46" customFormat="false" ht="10.35" hidden="false" customHeight="true" outlineLevel="0" collapsed="false">
      <c r="A46" s="12" t="s">
        <v>7</v>
      </c>
      <c r="B46" s="12" t="s">
        <v>8</v>
      </c>
      <c r="C46" s="12"/>
      <c r="D46" s="12" t="s">
        <v>9</v>
      </c>
      <c r="E46" s="12" t="s">
        <v>10</v>
      </c>
      <c r="F46" s="12"/>
      <c r="G46" s="12"/>
      <c r="H46" s="12"/>
      <c r="I46" s="6"/>
      <c r="J46" s="12" t="s">
        <v>7</v>
      </c>
      <c r="K46" s="12" t="s">
        <v>8</v>
      </c>
      <c r="L46" s="12"/>
      <c r="M46" s="12" t="s">
        <v>9</v>
      </c>
      <c r="N46" s="12" t="s">
        <v>10</v>
      </c>
      <c r="O46" s="12"/>
      <c r="P46" s="12"/>
      <c r="Q46" s="1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"/>
      <c r="AH46" s="3"/>
      <c r="AI46" s="3"/>
      <c r="AJ46" s="3"/>
    </row>
    <row r="47" customFormat="false" ht="10.35" hidden="false" customHeight="true" outlineLevel="0" collapsed="false">
      <c r="A47" s="12"/>
      <c r="B47" s="12"/>
      <c r="C47" s="12"/>
      <c r="D47" s="12"/>
      <c r="E47" s="12" t="s">
        <v>11</v>
      </c>
      <c r="F47" s="12" t="s">
        <v>12</v>
      </c>
      <c r="G47" s="12" t="s">
        <v>13</v>
      </c>
      <c r="H47" s="12" t="s">
        <v>14</v>
      </c>
      <c r="I47" s="6"/>
      <c r="J47" s="12"/>
      <c r="K47" s="12"/>
      <c r="L47" s="12"/>
      <c r="M47" s="12"/>
      <c r="N47" s="12" t="s">
        <v>11</v>
      </c>
      <c r="O47" s="12" t="s">
        <v>12</v>
      </c>
      <c r="P47" s="12" t="s">
        <v>13</v>
      </c>
      <c r="Q47" s="12" t="s">
        <v>14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3"/>
      <c r="AI47" s="3"/>
      <c r="AJ47" s="3"/>
    </row>
    <row r="48" customFormat="false" ht="15" hidden="false" customHeight="true" outlineLevel="0" collapsed="false">
      <c r="A48" s="13" t="n">
        <v>1</v>
      </c>
      <c r="B48" s="14" t="s">
        <v>98</v>
      </c>
      <c r="C48" s="15" t="s">
        <v>99</v>
      </c>
      <c r="D48" s="16" t="n">
        <v>1991</v>
      </c>
      <c r="E48" s="16" t="n">
        <v>64</v>
      </c>
      <c r="F48" s="17" t="s">
        <v>17</v>
      </c>
      <c r="G48" s="16" t="n">
        <v>49</v>
      </c>
      <c r="H48" s="16" t="n">
        <v>44</v>
      </c>
      <c r="I48" s="6"/>
      <c r="J48" s="13" t="n">
        <v>1</v>
      </c>
      <c r="K48" s="14" t="s">
        <v>100</v>
      </c>
      <c r="L48" s="15" t="s">
        <v>101</v>
      </c>
      <c r="M48" s="16" t="n">
        <v>1966</v>
      </c>
      <c r="N48" s="16" t="n">
        <v>20</v>
      </c>
      <c r="O48" s="17" t="n">
        <v>76</v>
      </c>
      <c r="P48" s="16" t="n">
        <v>83</v>
      </c>
      <c r="Q48" s="16" t="n">
        <v>14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3"/>
      <c r="AI48" s="3"/>
      <c r="AJ48" s="3"/>
    </row>
    <row r="49" customFormat="false" ht="15" hidden="false" customHeight="true" outlineLevel="0" collapsed="false">
      <c r="A49" s="18" t="n">
        <v>2</v>
      </c>
      <c r="B49" s="19" t="s">
        <v>102</v>
      </c>
      <c r="C49" s="21" t="s">
        <v>103</v>
      </c>
      <c r="D49" s="17" t="n">
        <v>1959</v>
      </c>
      <c r="E49" s="17" t="n">
        <v>71</v>
      </c>
      <c r="F49" s="17" t="s">
        <v>17</v>
      </c>
      <c r="G49" s="17" t="n">
        <v>49</v>
      </c>
      <c r="H49" s="17" t="n">
        <v>16</v>
      </c>
      <c r="I49" s="6"/>
      <c r="J49" s="18" t="n">
        <v>2</v>
      </c>
      <c r="K49" s="19" t="s">
        <v>26</v>
      </c>
      <c r="L49" s="20" t="s">
        <v>104</v>
      </c>
      <c r="M49" s="17" t="n">
        <v>1982</v>
      </c>
      <c r="N49" s="17" t="n">
        <v>61</v>
      </c>
      <c r="O49" s="17" t="s">
        <v>17</v>
      </c>
      <c r="P49" s="17" t="n">
        <v>51</v>
      </c>
      <c r="Q49" s="17" t="n">
        <v>26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3"/>
      <c r="AI49" s="3"/>
      <c r="AJ49" s="3"/>
    </row>
    <row r="50" customFormat="false" ht="15" hidden="false" customHeight="true" outlineLevel="0" collapsed="false">
      <c r="A50" s="18" t="n">
        <v>3</v>
      </c>
      <c r="B50" s="19" t="s">
        <v>105</v>
      </c>
      <c r="C50" s="20" t="s">
        <v>106</v>
      </c>
      <c r="D50" s="17" t="n">
        <v>1993</v>
      </c>
      <c r="E50" s="17" t="n">
        <v>74</v>
      </c>
      <c r="F50" s="17" t="s">
        <v>17</v>
      </c>
      <c r="G50" s="17" t="n">
        <v>48</v>
      </c>
      <c r="H50" s="17" t="n">
        <v>41</v>
      </c>
      <c r="I50" s="6"/>
      <c r="J50" s="18" t="n">
        <v>3</v>
      </c>
      <c r="K50" s="19" t="s">
        <v>107</v>
      </c>
      <c r="L50" s="20" t="s">
        <v>108</v>
      </c>
      <c r="M50" s="17" t="n">
        <v>1968</v>
      </c>
      <c r="N50" s="17" t="n">
        <v>96</v>
      </c>
      <c r="O50" s="17" t="s">
        <v>17</v>
      </c>
      <c r="P50" s="17" t="n">
        <v>43</v>
      </c>
      <c r="Q50" s="17" t="n">
        <v>32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"/>
      <c r="AH50" s="3"/>
      <c r="AI50" s="3"/>
      <c r="AJ50" s="3"/>
    </row>
    <row r="51" customFormat="false" ht="15" hidden="false" customHeight="true" outlineLevel="0" collapsed="false">
      <c r="A51" s="18" t="n">
        <v>4</v>
      </c>
      <c r="B51" s="19" t="s">
        <v>109</v>
      </c>
      <c r="C51" s="20" t="s">
        <v>110</v>
      </c>
      <c r="D51" s="17" t="n">
        <v>1985</v>
      </c>
      <c r="E51" s="17" t="n">
        <v>85</v>
      </c>
      <c r="F51" s="17" t="n">
        <v>45</v>
      </c>
      <c r="G51" s="17" t="n">
        <v>48</v>
      </c>
      <c r="H51" s="17" t="n">
        <v>10</v>
      </c>
      <c r="I51" s="6"/>
      <c r="J51" s="18" t="n">
        <v>4</v>
      </c>
      <c r="K51" s="19" t="s">
        <v>111</v>
      </c>
      <c r="L51" s="20" t="s">
        <v>112</v>
      </c>
      <c r="M51" s="17" t="n">
        <v>1951</v>
      </c>
      <c r="N51" s="17" t="n">
        <v>105</v>
      </c>
      <c r="O51" s="17" t="s">
        <v>17</v>
      </c>
      <c r="P51" s="17" t="n">
        <v>42</v>
      </c>
      <c r="Q51" s="17" t="n">
        <v>34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3"/>
      <c r="AH51" s="3"/>
      <c r="AI51" s="3"/>
      <c r="AJ51" s="3"/>
    </row>
    <row r="52" customFormat="false" ht="15" hidden="false" customHeight="true" outlineLevel="0" collapsed="false">
      <c r="A52" s="18" t="n">
        <v>5</v>
      </c>
      <c r="B52" s="19" t="s">
        <v>63</v>
      </c>
      <c r="C52" s="20" t="s">
        <v>113</v>
      </c>
      <c r="D52" s="17" t="n">
        <v>1948</v>
      </c>
      <c r="E52" s="17" t="n">
        <v>120</v>
      </c>
      <c r="F52" s="17" t="s">
        <v>17</v>
      </c>
      <c r="G52" s="17" t="n">
        <v>38</v>
      </c>
      <c r="H52" s="17" t="n">
        <v>28</v>
      </c>
      <c r="I52" s="6"/>
      <c r="J52" s="18" t="n">
        <v>5</v>
      </c>
      <c r="K52" s="19" t="s">
        <v>114</v>
      </c>
      <c r="L52" s="20" t="s">
        <v>115</v>
      </c>
      <c r="M52" s="17" t="n">
        <v>1959</v>
      </c>
      <c r="N52" s="17" t="n">
        <v>215</v>
      </c>
      <c r="O52" s="17" t="s">
        <v>17</v>
      </c>
      <c r="P52" s="17" t="n">
        <v>24</v>
      </c>
      <c r="Q52" s="17" t="n">
        <v>24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"/>
      <c r="AH52" s="3"/>
      <c r="AI52" s="3"/>
      <c r="AJ52" s="3"/>
    </row>
    <row r="53" customFormat="false" ht="15" hidden="false" customHeight="true" outlineLevel="0" collapsed="false">
      <c r="A53" s="18" t="n">
        <v>6</v>
      </c>
      <c r="B53" s="19" t="s">
        <v>116</v>
      </c>
      <c r="C53" s="20" t="s">
        <v>117</v>
      </c>
      <c r="D53" s="17" t="n">
        <v>1952</v>
      </c>
      <c r="E53" s="17" t="n">
        <v>138</v>
      </c>
      <c r="F53" s="17" t="s">
        <v>17</v>
      </c>
      <c r="G53" s="17" t="n">
        <v>35</v>
      </c>
      <c r="H53" s="17" t="n">
        <v>26</v>
      </c>
      <c r="I53" s="6"/>
      <c r="J53" s="24" t="s">
        <v>118</v>
      </c>
      <c r="K53" s="24"/>
      <c r="L53" s="6"/>
      <c r="M53" s="24" t="s">
        <v>119</v>
      </c>
      <c r="N53" s="24"/>
      <c r="O53" s="6"/>
      <c r="P53" s="6"/>
      <c r="Q53" s="6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3"/>
      <c r="AH53" s="3"/>
      <c r="AI53" s="3"/>
      <c r="AJ53" s="3"/>
    </row>
    <row r="54" customFormat="false" ht="15" hidden="false" customHeight="true" outlineLevel="0" collapsed="false">
      <c r="A54" s="18" t="n">
        <v>7</v>
      </c>
      <c r="B54" s="19" t="s">
        <v>120</v>
      </c>
      <c r="C54" s="20" t="s">
        <v>110</v>
      </c>
      <c r="D54" s="17" t="n">
        <v>1962</v>
      </c>
      <c r="E54" s="17" t="n">
        <v>160</v>
      </c>
      <c r="F54" s="17" t="s">
        <v>17</v>
      </c>
      <c r="G54" s="17" t="n">
        <v>32</v>
      </c>
      <c r="H54" s="17" t="n">
        <v>15</v>
      </c>
      <c r="I54" s="6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3"/>
      <c r="AI54" s="3"/>
      <c r="AJ54" s="3"/>
    </row>
    <row r="55" customFormat="false" ht="15" hidden="false" customHeight="true" outlineLevel="0" collapsed="false">
      <c r="A55" s="18" t="n">
        <v>8</v>
      </c>
      <c r="B55" s="19" t="s">
        <v>121</v>
      </c>
      <c r="C55" s="21" t="s">
        <v>122</v>
      </c>
      <c r="D55" s="17" t="n">
        <v>1959</v>
      </c>
      <c r="E55" s="17" t="n">
        <v>174</v>
      </c>
      <c r="F55" s="17" t="s">
        <v>17</v>
      </c>
      <c r="G55" s="17" t="n">
        <v>30</v>
      </c>
      <c r="H55" s="17" t="n">
        <v>19</v>
      </c>
      <c r="I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3"/>
      <c r="AI55" s="3"/>
      <c r="AJ55" s="3"/>
    </row>
    <row r="56" customFormat="false" ht="15" hidden="false" customHeight="true" outlineLevel="0" collapsed="false">
      <c r="A56" s="24" t="s">
        <v>123</v>
      </c>
      <c r="B56" s="24"/>
      <c r="C56" s="6"/>
      <c r="D56" s="24" t="s">
        <v>124</v>
      </c>
      <c r="E56" s="24"/>
      <c r="F56" s="6"/>
      <c r="G56" s="6"/>
      <c r="H56" s="6"/>
      <c r="I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3"/>
      <c r="AH56" s="3"/>
      <c r="AI56" s="3"/>
      <c r="AJ56" s="3"/>
    </row>
    <row r="57" customFormat="false" ht="15" hidden="false" customHeight="true" outlineLevel="0" collapsed="false">
      <c r="A57" s="24"/>
      <c r="B57" s="24"/>
      <c r="C57" s="6"/>
      <c r="D57" s="24"/>
      <c r="E57" s="24"/>
      <c r="F57" s="6"/>
      <c r="G57" s="6"/>
      <c r="H57" s="6"/>
      <c r="I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3"/>
      <c r="AH57" s="3"/>
      <c r="AI57" s="3"/>
      <c r="AJ57" s="3"/>
    </row>
    <row r="58" customFormat="false" ht="15" hidden="false" customHeight="true" outlineLevel="0" collapsed="false">
      <c r="A58" s="28" t="s">
        <v>125</v>
      </c>
      <c r="B58" s="24"/>
      <c r="C58" s="6"/>
      <c r="D58" s="24"/>
      <c r="E58" s="24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3"/>
      <c r="AH58" s="3"/>
      <c r="AI58" s="3"/>
      <c r="AJ58" s="3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I466" s="29"/>
      <c r="J466" s="29"/>
      <c r="K466" s="29"/>
      <c r="L466" s="29"/>
      <c r="M466" s="29"/>
      <c r="N466" s="29"/>
      <c r="O466" s="29"/>
      <c r="P466" s="29"/>
      <c r="Q466" s="29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J467" s="29"/>
      <c r="K467" s="29"/>
      <c r="L467" s="29"/>
      <c r="M467" s="29"/>
      <c r="N467" s="29"/>
      <c r="O467" s="29"/>
      <c r="P467" s="29"/>
      <c r="Q467" s="29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J468" s="29"/>
      <c r="K468" s="29"/>
      <c r="L468" s="29"/>
      <c r="M468" s="29"/>
      <c r="N468" s="29"/>
      <c r="O468" s="29"/>
      <c r="P468" s="29"/>
      <c r="Q468" s="29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J469" s="29"/>
      <c r="K469" s="29"/>
      <c r="L469" s="29"/>
      <c r="M469" s="29"/>
      <c r="N469" s="29"/>
      <c r="O469" s="29"/>
      <c r="P469" s="29"/>
      <c r="Q469" s="29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  <row r="724" customFormat="false" ht="12.75" hidden="false" customHeight="false" outlineLevel="0" collapsed="false"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</row>
    <row r="725" customFormat="false" ht="12.75" hidden="false" customHeight="false" outlineLevel="0" collapsed="false"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</row>
    <row r="726" customFormat="false" ht="12.75" hidden="false" customHeight="false" outlineLevel="0" collapsed="false"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</row>
    <row r="727" customFormat="false" ht="12.75" hidden="false" customHeight="false" outlineLevel="0" collapsed="false"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</row>
    <row r="728" customFormat="false" ht="12.75" hidden="false" customHeight="false" outlineLevel="0" collapsed="false"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</row>
    <row r="729" customFormat="false" ht="12.75" hidden="false" customHeight="false" outlineLevel="0" collapsed="false"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</row>
    <row r="730" customFormat="false" ht="12.75" hidden="false" customHeight="false" outlineLevel="0" collapsed="false"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</row>
    <row r="731" customFormat="false" ht="12.75" hidden="false" customHeight="false" outlineLevel="0" collapsed="false"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</row>
    <row r="732" customFormat="false" ht="12.75" hidden="false" customHeight="false" outlineLevel="0" collapsed="false"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</row>
    <row r="733" customFormat="false" ht="12.75" hidden="false" customHeight="false" outlineLevel="0" collapsed="false"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</row>
    <row r="734" customFormat="false" ht="12.75" hidden="false" customHeight="false" outlineLevel="0" collapsed="false"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</row>
    <row r="735" customFormat="false" ht="12.75" hidden="false" customHeight="false" outlineLevel="0" collapsed="false"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</row>
    <row r="736" customFormat="false" ht="12.75" hidden="false" customHeight="false" outlineLevel="0" collapsed="false"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</row>
    <row r="737" customFormat="false" ht="12.75" hidden="false" customHeight="false" outlineLevel="0" collapsed="false"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</row>
    <row r="738" customFormat="false" ht="12.75" hidden="false" customHeight="false" outlineLevel="0" collapsed="false"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</row>
  </sheetData>
  <mergeCells count="3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0:A21"/>
    <mergeCell ref="B20:C21"/>
    <mergeCell ref="D20:D21"/>
    <mergeCell ref="E20:H20"/>
    <mergeCell ref="J20:J21"/>
    <mergeCell ref="K20:L21"/>
    <mergeCell ref="M20:M21"/>
    <mergeCell ref="N20:Q20"/>
    <mergeCell ref="A33:A34"/>
    <mergeCell ref="B33:C34"/>
    <mergeCell ref="D33:D34"/>
    <mergeCell ref="E33:H33"/>
    <mergeCell ref="J33:J34"/>
    <mergeCell ref="K33:L34"/>
    <mergeCell ref="M33:M34"/>
    <mergeCell ref="N33:Q33"/>
    <mergeCell ref="A46:A47"/>
    <mergeCell ref="B46:C47"/>
    <mergeCell ref="D46:D47"/>
    <mergeCell ref="E46:H46"/>
    <mergeCell ref="J46:J47"/>
    <mergeCell ref="K46:L47"/>
    <mergeCell ref="M46:M47"/>
    <mergeCell ref="N46:Q46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0" t="s">
        <v>126</v>
      </c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8" hidden="false" customHeight="false" outlineLevel="0" collapsed="false">
      <c r="A2" s="32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3.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3"/>
      <c r="J3" s="31"/>
      <c r="K3" s="34"/>
    </row>
    <row r="4" customFormat="false" ht="13.1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3"/>
      <c r="J4" s="31"/>
      <c r="K4" s="31"/>
      <c r="L4" s="35" t="s">
        <v>127</v>
      </c>
    </row>
    <row r="5" customFormat="false" ht="13.1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3"/>
      <c r="J5" s="31"/>
      <c r="K5" s="31"/>
      <c r="L5" s="35" t="s">
        <v>128</v>
      </c>
    </row>
    <row r="6" customFormat="false" ht="13.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5" t="s">
        <v>129</v>
      </c>
    </row>
    <row r="7" customFormat="false" ht="15" hidden="false" customHeight="true" outlineLevel="0" collapsed="false">
      <c r="A7" s="36" t="s">
        <v>130</v>
      </c>
      <c r="B7" s="36" t="s">
        <v>131</v>
      </c>
      <c r="C7" s="37" t="n">
        <v>1</v>
      </c>
      <c r="D7" s="37" t="n">
        <v>2</v>
      </c>
      <c r="E7" s="37" t="n">
        <v>3</v>
      </c>
      <c r="F7" s="37" t="n">
        <v>4</v>
      </c>
      <c r="G7" s="37" t="n">
        <v>5</v>
      </c>
      <c r="H7" s="37" t="n">
        <v>6</v>
      </c>
      <c r="I7" s="37" t="n">
        <v>7</v>
      </c>
      <c r="J7" s="37" t="n">
        <v>8</v>
      </c>
      <c r="K7" s="36" t="s">
        <v>132</v>
      </c>
      <c r="L7" s="36" t="s">
        <v>11</v>
      </c>
    </row>
    <row r="8" customFormat="false" ht="4.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9"/>
      <c r="J9" s="40"/>
      <c r="L9" s="41" t="s">
        <v>133</v>
      </c>
    </row>
    <row r="10" customFormat="false" ht="4.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5" hidden="false" customHeight="true" outlineLevel="0" collapsed="false">
      <c r="A11" s="42" t="n">
        <v>1</v>
      </c>
      <c r="B11" s="43"/>
      <c r="C11" s="44"/>
      <c r="D11" s="45" t="n">
        <v>2</v>
      </c>
      <c r="E11" s="45" t="n">
        <v>2</v>
      </c>
      <c r="F11" s="45" t="n">
        <v>2</v>
      </c>
      <c r="G11" s="45" t="n">
        <v>1</v>
      </c>
      <c r="H11" s="45" t="n">
        <v>2</v>
      </c>
      <c r="I11" s="45" t="n">
        <v>2</v>
      </c>
      <c r="J11" s="45" t="n">
        <v>2</v>
      </c>
      <c r="K11" s="46" t="n">
        <f aca="false">SUM(D11:J11)+SUM(D13:J13)</f>
        <v>21</v>
      </c>
      <c r="L11" s="47" t="s">
        <v>134</v>
      </c>
    </row>
    <row r="12" customFormat="false" ht="15" hidden="false" customHeight="true" outlineLevel="0" collapsed="false">
      <c r="A12" s="42"/>
      <c r="B12" s="48" t="s">
        <v>135</v>
      </c>
      <c r="C12" s="49" t="s">
        <v>136</v>
      </c>
      <c r="D12" s="50" t="s">
        <v>137</v>
      </c>
      <c r="E12" s="50" t="s">
        <v>138</v>
      </c>
      <c r="F12" s="50" t="s">
        <v>139</v>
      </c>
      <c r="G12" s="50" t="s">
        <v>140</v>
      </c>
      <c r="H12" s="50" t="s">
        <v>139</v>
      </c>
      <c r="I12" s="50" t="s">
        <v>139</v>
      </c>
      <c r="J12" s="50" t="s">
        <v>139</v>
      </c>
      <c r="K12" s="46"/>
      <c r="L12" s="47"/>
    </row>
    <row r="13" customFormat="false" ht="15" hidden="false" customHeight="true" outlineLevel="0" collapsed="false">
      <c r="A13" s="42"/>
      <c r="B13" s="48" t="s">
        <v>141</v>
      </c>
      <c r="C13" s="51" t="s">
        <v>142</v>
      </c>
      <c r="D13" s="52"/>
      <c r="E13" s="52" t="n">
        <v>2</v>
      </c>
      <c r="F13" s="52" t="n">
        <v>2</v>
      </c>
      <c r="G13" s="52"/>
      <c r="H13" s="52" t="n">
        <v>2</v>
      </c>
      <c r="I13" s="52" t="n">
        <v>2</v>
      </c>
      <c r="J13" s="52"/>
      <c r="K13" s="46"/>
      <c r="L13" s="47"/>
    </row>
    <row r="14" customFormat="false" ht="15" hidden="false" customHeight="true" outlineLevel="0" collapsed="false">
      <c r="A14" s="42"/>
      <c r="B14" s="48"/>
      <c r="C14" s="53"/>
      <c r="D14" s="54"/>
      <c r="E14" s="54" t="s">
        <v>137</v>
      </c>
      <c r="F14" s="54" t="s">
        <v>138</v>
      </c>
      <c r="G14" s="54"/>
      <c r="H14" s="54" t="s">
        <v>139</v>
      </c>
      <c r="I14" s="54" t="s">
        <v>139</v>
      </c>
      <c r="J14" s="54"/>
      <c r="K14" s="46"/>
      <c r="L14" s="47"/>
    </row>
    <row r="15" customFormat="false" ht="15" hidden="false" customHeight="true" outlineLevel="0" collapsed="false">
      <c r="A15" s="42" t="n">
        <v>2</v>
      </c>
      <c r="B15" s="43"/>
      <c r="C15" s="45" t="n">
        <v>1</v>
      </c>
      <c r="D15" s="44"/>
      <c r="E15" s="45" t="n">
        <v>2</v>
      </c>
      <c r="F15" s="45" t="n">
        <v>2</v>
      </c>
      <c r="G15" s="45" t="n">
        <v>1</v>
      </c>
      <c r="H15" s="45" t="n">
        <v>1</v>
      </c>
      <c r="I15" s="45" t="n">
        <v>2</v>
      </c>
      <c r="J15" s="45" t="n">
        <v>2</v>
      </c>
      <c r="K15" s="46" t="n">
        <f aca="false">SUM(C15,E15:J15)+SUM(C17,E17:J17)</f>
        <v>18</v>
      </c>
      <c r="L15" s="47" t="s">
        <v>143</v>
      </c>
    </row>
    <row r="16" customFormat="false" ht="15" hidden="false" customHeight="true" outlineLevel="0" collapsed="false">
      <c r="A16" s="42"/>
      <c r="B16" s="48" t="s">
        <v>144</v>
      </c>
      <c r="C16" s="50" t="s">
        <v>145</v>
      </c>
      <c r="D16" s="49" t="s">
        <v>136</v>
      </c>
      <c r="E16" s="50" t="s">
        <v>138</v>
      </c>
      <c r="F16" s="50" t="s">
        <v>137</v>
      </c>
      <c r="G16" s="50" t="s">
        <v>140</v>
      </c>
      <c r="H16" s="50" t="s">
        <v>145</v>
      </c>
      <c r="I16" s="50" t="s">
        <v>139</v>
      </c>
      <c r="J16" s="50" t="s">
        <v>139</v>
      </c>
      <c r="K16" s="46"/>
      <c r="L16" s="47"/>
    </row>
    <row r="17" customFormat="false" ht="15" hidden="false" customHeight="true" outlineLevel="0" collapsed="false">
      <c r="A17" s="42"/>
      <c r="B17" s="48" t="s">
        <v>146</v>
      </c>
      <c r="C17" s="52"/>
      <c r="D17" s="51" t="s">
        <v>142</v>
      </c>
      <c r="E17" s="52" t="n">
        <v>1</v>
      </c>
      <c r="F17" s="52" t="n">
        <v>2</v>
      </c>
      <c r="G17" s="52"/>
      <c r="H17" s="52" t="n">
        <v>2</v>
      </c>
      <c r="I17" s="52" t="n">
        <v>2</v>
      </c>
      <c r="J17" s="52"/>
      <c r="K17" s="46"/>
      <c r="L17" s="47"/>
    </row>
    <row r="18" customFormat="false" ht="15" hidden="false" customHeight="true" outlineLevel="0" collapsed="false">
      <c r="A18" s="42"/>
      <c r="B18" s="48"/>
      <c r="C18" s="54"/>
      <c r="D18" s="55"/>
      <c r="E18" s="54" t="s">
        <v>140</v>
      </c>
      <c r="F18" s="54" t="s">
        <v>139</v>
      </c>
      <c r="G18" s="54"/>
      <c r="H18" s="54" t="s">
        <v>139</v>
      </c>
      <c r="I18" s="54" t="s">
        <v>139</v>
      </c>
      <c r="J18" s="54"/>
      <c r="K18" s="46"/>
      <c r="L18" s="47"/>
    </row>
    <row r="19" customFormat="false" ht="15" hidden="false" customHeight="true" outlineLevel="0" collapsed="false">
      <c r="A19" s="42" t="n">
        <v>3</v>
      </c>
      <c r="B19" s="43"/>
      <c r="C19" s="45" t="n">
        <v>1</v>
      </c>
      <c r="D19" s="45" t="n">
        <v>1</v>
      </c>
      <c r="E19" s="44"/>
      <c r="F19" s="45" t="n">
        <v>1</v>
      </c>
      <c r="G19" s="45" t="n">
        <v>1</v>
      </c>
      <c r="H19" s="45" t="n">
        <v>1</v>
      </c>
      <c r="I19" s="45" t="n">
        <v>1</v>
      </c>
      <c r="J19" s="45" t="n">
        <v>1</v>
      </c>
      <c r="K19" s="46" t="n">
        <f aca="false">SUM(C19:D19,F19:J19)+SUM(C21:D21,F21:J21)</f>
        <v>12</v>
      </c>
      <c r="L19" s="47" t="s">
        <v>147</v>
      </c>
    </row>
    <row r="20" customFormat="false" ht="15" hidden="false" customHeight="true" outlineLevel="0" collapsed="false">
      <c r="A20" s="42"/>
      <c r="B20" s="48" t="s">
        <v>148</v>
      </c>
      <c r="C20" s="50" t="s">
        <v>149</v>
      </c>
      <c r="D20" s="50" t="s">
        <v>149</v>
      </c>
      <c r="E20" s="49" t="s">
        <v>136</v>
      </c>
      <c r="F20" s="50" t="s">
        <v>140</v>
      </c>
      <c r="G20" s="50" t="s">
        <v>150</v>
      </c>
      <c r="H20" s="50" t="s">
        <v>145</v>
      </c>
      <c r="I20" s="50" t="s">
        <v>140</v>
      </c>
      <c r="J20" s="50" t="s">
        <v>140</v>
      </c>
      <c r="K20" s="46"/>
      <c r="L20" s="47"/>
    </row>
    <row r="21" customFormat="false" ht="15" hidden="false" customHeight="true" outlineLevel="0" collapsed="false">
      <c r="A21" s="42"/>
      <c r="B21" s="48" t="s">
        <v>151</v>
      </c>
      <c r="C21" s="52" t="n">
        <v>1</v>
      </c>
      <c r="D21" s="52" t="n">
        <v>2</v>
      </c>
      <c r="E21" s="51" t="s">
        <v>142</v>
      </c>
      <c r="F21" s="52"/>
      <c r="G21" s="52" t="n">
        <v>1</v>
      </c>
      <c r="H21" s="52"/>
      <c r="I21" s="52"/>
      <c r="J21" s="52" t="n">
        <v>1</v>
      </c>
      <c r="K21" s="46"/>
      <c r="L21" s="47"/>
    </row>
    <row r="22" customFormat="false" ht="15" hidden="false" customHeight="true" outlineLevel="0" collapsed="false">
      <c r="A22" s="42"/>
      <c r="B22" s="48"/>
      <c r="C22" s="54" t="s">
        <v>145</v>
      </c>
      <c r="D22" s="54" t="s">
        <v>152</v>
      </c>
      <c r="E22" s="55"/>
      <c r="F22" s="54"/>
      <c r="G22" s="54" t="s">
        <v>150</v>
      </c>
      <c r="H22" s="54"/>
      <c r="I22" s="54"/>
      <c r="J22" s="54" t="s">
        <v>145</v>
      </c>
      <c r="K22" s="46"/>
      <c r="L22" s="47"/>
    </row>
    <row r="23" customFormat="false" ht="15" hidden="false" customHeight="true" outlineLevel="0" collapsed="false">
      <c r="A23" s="42" t="n">
        <v>4</v>
      </c>
      <c r="B23" s="43"/>
      <c r="C23" s="45" t="n">
        <v>1</v>
      </c>
      <c r="D23" s="45" t="n">
        <v>1</v>
      </c>
      <c r="E23" s="45" t="n">
        <v>2</v>
      </c>
      <c r="F23" s="44"/>
      <c r="G23" s="45" t="n">
        <v>1</v>
      </c>
      <c r="H23" s="45" t="n">
        <v>1</v>
      </c>
      <c r="I23" s="45" t="n">
        <v>2</v>
      </c>
      <c r="J23" s="45" t="n">
        <v>2</v>
      </c>
      <c r="K23" s="46" t="n">
        <f aca="false">SUM(C23:E23,G23:J23)+SUM(C25:E25,G25:J25)</f>
        <v>14</v>
      </c>
      <c r="L23" s="47" t="s">
        <v>153</v>
      </c>
    </row>
    <row r="24" customFormat="false" ht="15" hidden="false" customHeight="true" outlineLevel="0" collapsed="false">
      <c r="A24" s="42"/>
      <c r="B24" s="48" t="s">
        <v>154</v>
      </c>
      <c r="C24" s="50" t="s">
        <v>150</v>
      </c>
      <c r="D24" s="50" t="s">
        <v>145</v>
      </c>
      <c r="E24" s="50" t="s">
        <v>152</v>
      </c>
      <c r="F24" s="49" t="s">
        <v>136</v>
      </c>
      <c r="G24" s="50" t="s">
        <v>145</v>
      </c>
      <c r="H24" s="50" t="s">
        <v>150</v>
      </c>
      <c r="I24" s="50" t="s">
        <v>138</v>
      </c>
      <c r="J24" s="50" t="s">
        <v>152</v>
      </c>
      <c r="K24" s="46"/>
      <c r="L24" s="47"/>
    </row>
    <row r="25" customFormat="false" ht="15" hidden="false" customHeight="true" outlineLevel="0" collapsed="false">
      <c r="A25" s="42"/>
      <c r="B25" s="48" t="s">
        <v>155</v>
      </c>
      <c r="C25" s="56" t="n">
        <v>1</v>
      </c>
      <c r="D25" s="52" t="n">
        <v>1</v>
      </c>
      <c r="E25" s="56"/>
      <c r="F25" s="51" t="s">
        <v>142</v>
      </c>
      <c r="G25" s="52" t="n">
        <v>1</v>
      </c>
      <c r="H25" s="52"/>
      <c r="I25" s="52"/>
      <c r="J25" s="52" t="n">
        <v>1</v>
      </c>
      <c r="K25" s="46"/>
      <c r="L25" s="47"/>
    </row>
    <row r="26" customFormat="false" ht="15" hidden="false" customHeight="true" outlineLevel="0" collapsed="false">
      <c r="A26" s="42"/>
      <c r="B26" s="48"/>
      <c r="C26" s="54" t="s">
        <v>156</v>
      </c>
      <c r="D26" s="54" t="s">
        <v>150</v>
      </c>
      <c r="E26" s="54"/>
      <c r="F26" s="55"/>
      <c r="G26" s="54" t="s">
        <v>149</v>
      </c>
      <c r="H26" s="54"/>
      <c r="I26" s="54"/>
      <c r="J26" s="54" t="s">
        <v>150</v>
      </c>
      <c r="K26" s="46"/>
      <c r="L26" s="47"/>
    </row>
    <row r="27" customFormat="false" ht="15" hidden="false" customHeight="true" outlineLevel="0" collapsed="false">
      <c r="A27" s="42" t="n">
        <v>5</v>
      </c>
      <c r="B27" s="43"/>
      <c r="C27" s="45" t="n">
        <v>2</v>
      </c>
      <c r="D27" s="45" t="n">
        <v>2</v>
      </c>
      <c r="E27" s="45" t="n">
        <v>2</v>
      </c>
      <c r="F27" s="45" t="n">
        <v>2</v>
      </c>
      <c r="G27" s="44"/>
      <c r="H27" s="45" t="n">
        <v>2</v>
      </c>
      <c r="I27" s="45" t="n">
        <v>2</v>
      </c>
      <c r="J27" s="45" t="n">
        <v>1</v>
      </c>
      <c r="K27" s="46" t="n">
        <f aca="false">SUM(C27:F27,H27:J27)+SUM(C29:F29,H29:J29)</f>
        <v>21</v>
      </c>
      <c r="L27" s="47" t="s">
        <v>157</v>
      </c>
    </row>
    <row r="28" customFormat="false" ht="15" hidden="false" customHeight="true" outlineLevel="0" collapsed="false">
      <c r="A28" s="42"/>
      <c r="B28" s="48" t="s">
        <v>158</v>
      </c>
      <c r="C28" s="50" t="s">
        <v>152</v>
      </c>
      <c r="D28" s="50" t="s">
        <v>152</v>
      </c>
      <c r="E28" s="50" t="s">
        <v>139</v>
      </c>
      <c r="F28" s="50" t="s">
        <v>137</v>
      </c>
      <c r="G28" s="49" t="s">
        <v>136</v>
      </c>
      <c r="H28" s="50" t="s">
        <v>139</v>
      </c>
      <c r="I28" s="50" t="s">
        <v>138</v>
      </c>
      <c r="J28" s="50" t="s">
        <v>145</v>
      </c>
      <c r="K28" s="46"/>
      <c r="L28" s="47"/>
    </row>
    <row r="29" customFormat="false" ht="15" hidden="false" customHeight="true" outlineLevel="0" collapsed="false">
      <c r="A29" s="42"/>
      <c r="B29" s="48" t="s">
        <v>159</v>
      </c>
      <c r="C29" s="52"/>
      <c r="D29" s="52"/>
      <c r="E29" s="52" t="n">
        <v>2</v>
      </c>
      <c r="F29" s="52" t="n">
        <v>2</v>
      </c>
      <c r="G29" s="51" t="s">
        <v>142</v>
      </c>
      <c r="H29" s="52" t="n">
        <v>2</v>
      </c>
      <c r="I29" s="52" t="n">
        <v>2</v>
      </c>
      <c r="J29" s="52"/>
      <c r="K29" s="46"/>
      <c r="L29" s="47"/>
    </row>
    <row r="30" customFormat="false" ht="15" hidden="false" customHeight="true" outlineLevel="0" collapsed="false">
      <c r="A30" s="42"/>
      <c r="B30" s="48"/>
      <c r="C30" s="54"/>
      <c r="D30" s="54"/>
      <c r="E30" s="54" t="s">
        <v>139</v>
      </c>
      <c r="F30" s="54" t="s">
        <v>138</v>
      </c>
      <c r="G30" s="55"/>
      <c r="H30" s="54" t="s">
        <v>139</v>
      </c>
      <c r="I30" s="54" t="s">
        <v>152</v>
      </c>
      <c r="J30" s="54"/>
      <c r="K30" s="46"/>
      <c r="L30" s="47"/>
    </row>
    <row r="31" customFormat="false" ht="15" hidden="false" customHeight="true" outlineLevel="0" collapsed="false">
      <c r="A31" s="42" t="n">
        <v>6</v>
      </c>
      <c r="B31" s="43"/>
      <c r="C31" s="45" t="n">
        <v>1</v>
      </c>
      <c r="D31" s="45" t="n">
        <v>2</v>
      </c>
      <c r="E31" s="57" t="n">
        <v>2</v>
      </c>
      <c r="F31" s="45" t="n">
        <v>2</v>
      </c>
      <c r="G31" s="45" t="n">
        <v>1</v>
      </c>
      <c r="H31" s="44"/>
      <c r="I31" s="45" t="n">
        <v>1</v>
      </c>
      <c r="J31" s="45" t="n">
        <v>1</v>
      </c>
      <c r="K31" s="46" t="n">
        <f aca="false">SUM(C31:G31,I31:J31)+SUM(C33:G33,I33:J33)</f>
        <v>15</v>
      </c>
      <c r="L31" s="47" t="s">
        <v>160</v>
      </c>
    </row>
    <row r="32" customFormat="false" ht="15" hidden="false" customHeight="true" outlineLevel="0" collapsed="false">
      <c r="A32" s="42"/>
      <c r="B32" s="48" t="s">
        <v>161</v>
      </c>
      <c r="C32" s="50" t="s">
        <v>150</v>
      </c>
      <c r="D32" s="50" t="s">
        <v>137</v>
      </c>
      <c r="E32" s="58" t="s">
        <v>137</v>
      </c>
      <c r="F32" s="50" t="s">
        <v>139</v>
      </c>
      <c r="G32" s="50" t="s">
        <v>150</v>
      </c>
      <c r="H32" s="49" t="s">
        <v>136</v>
      </c>
      <c r="I32" s="50" t="s">
        <v>149</v>
      </c>
      <c r="J32" s="50" t="s">
        <v>145</v>
      </c>
      <c r="K32" s="46"/>
      <c r="L32" s="47"/>
    </row>
    <row r="33" customFormat="false" ht="15" hidden="false" customHeight="true" outlineLevel="0" collapsed="false">
      <c r="A33" s="42"/>
      <c r="B33" s="48" t="s">
        <v>162</v>
      </c>
      <c r="C33" s="52" t="n">
        <v>1</v>
      </c>
      <c r="D33" s="52" t="n">
        <v>1</v>
      </c>
      <c r="E33" s="52"/>
      <c r="F33" s="52"/>
      <c r="G33" s="52" t="n">
        <v>1</v>
      </c>
      <c r="H33" s="51" t="s">
        <v>142</v>
      </c>
      <c r="I33" s="52"/>
      <c r="J33" s="52" t="n">
        <v>2</v>
      </c>
      <c r="K33" s="46"/>
      <c r="L33" s="47"/>
    </row>
    <row r="34" customFormat="false" ht="15" hidden="false" customHeight="true" outlineLevel="0" collapsed="false">
      <c r="A34" s="42"/>
      <c r="B34" s="48"/>
      <c r="C34" s="54" t="s">
        <v>150</v>
      </c>
      <c r="D34" s="54" t="s">
        <v>150</v>
      </c>
      <c r="E34" s="54"/>
      <c r="F34" s="54"/>
      <c r="G34" s="54" t="s">
        <v>150</v>
      </c>
      <c r="H34" s="55"/>
      <c r="I34" s="54"/>
      <c r="J34" s="54" t="s">
        <v>152</v>
      </c>
      <c r="K34" s="46"/>
      <c r="L34" s="47"/>
    </row>
    <row r="35" customFormat="false" ht="15" hidden="false" customHeight="true" outlineLevel="0" collapsed="false">
      <c r="A35" s="42" t="n">
        <v>7</v>
      </c>
      <c r="B35" s="43"/>
      <c r="C35" s="45" t="n">
        <v>1</v>
      </c>
      <c r="D35" s="45" t="n">
        <v>1</v>
      </c>
      <c r="E35" s="45" t="n">
        <v>2</v>
      </c>
      <c r="F35" s="45" t="n">
        <v>1</v>
      </c>
      <c r="G35" s="45" t="n">
        <v>1</v>
      </c>
      <c r="H35" s="45" t="n">
        <v>2</v>
      </c>
      <c r="I35" s="44"/>
      <c r="J35" s="45" t="n">
        <v>1</v>
      </c>
      <c r="K35" s="46" t="n">
        <f aca="false">SUM(C35:H35,J35)+SUM(C37:H37,J37)</f>
        <v>13</v>
      </c>
      <c r="L35" s="47" t="s">
        <v>163</v>
      </c>
    </row>
    <row r="36" customFormat="false" ht="15" hidden="false" customHeight="true" outlineLevel="0" collapsed="false">
      <c r="A36" s="42"/>
      <c r="B36" s="48" t="s">
        <v>164</v>
      </c>
      <c r="C36" s="50" t="s">
        <v>150</v>
      </c>
      <c r="D36" s="50" t="s">
        <v>150</v>
      </c>
      <c r="E36" s="50" t="s">
        <v>152</v>
      </c>
      <c r="F36" s="50" t="s">
        <v>149</v>
      </c>
      <c r="G36" s="50" t="s">
        <v>149</v>
      </c>
      <c r="H36" s="50" t="s">
        <v>138</v>
      </c>
      <c r="I36" s="49" t="s">
        <v>136</v>
      </c>
      <c r="J36" s="50" t="s">
        <v>149</v>
      </c>
      <c r="K36" s="46"/>
      <c r="L36" s="47"/>
    </row>
    <row r="37" customFormat="false" ht="15" hidden="false" customHeight="true" outlineLevel="0" collapsed="false">
      <c r="A37" s="42"/>
      <c r="B37" s="48" t="s">
        <v>165</v>
      </c>
      <c r="C37" s="52" t="n">
        <v>1</v>
      </c>
      <c r="D37" s="52" t="n">
        <v>1</v>
      </c>
      <c r="E37" s="52"/>
      <c r="F37" s="52"/>
      <c r="G37" s="52" t="n">
        <v>1</v>
      </c>
      <c r="H37" s="52"/>
      <c r="I37" s="51" t="s">
        <v>142</v>
      </c>
      <c r="J37" s="52" t="n">
        <v>1</v>
      </c>
      <c r="K37" s="46"/>
      <c r="L37" s="47"/>
    </row>
    <row r="38" customFormat="false" ht="15" hidden="false" customHeight="true" outlineLevel="0" collapsed="false">
      <c r="A38" s="42"/>
      <c r="B38" s="48"/>
      <c r="C38" s="54" t="s">
        <v>150</v>
      </c>
      <c r="D38" s="54" t="s">
        <v>150</v>
      </c>
      <c r="E38" s="54"/>
      <c r="F38" s="54"/>
      <c r="G38" s="54" t="s">
        <v>140</v>
      </c>
      <c r="H38" s="54"/>
      <c r="I38" s="55"/>
      <c r="J38" s="54" t="s">
        <v>145</v>
      </c>
      <c r="K38" s="46"/>
      <c r="L38" s="47"/>
    </row>
    <row r="39" customFormat="false" ht="15" hidden="false" customHeight="true" outlineLevel="0" collapsed="false">
      <c r="A39" s="42" t="n">
        <v>8</v>
      </c>
      <c r="B39" s="43"/>
      <c r="C39" s="45" t="n">
        <v>1</v>
      </c>
      <c r="D39" s="45" t="n">
        <v>1</v>
      </c>
      <c r="E39" s="45" t="n">
        <v>2</v>
      </c>
      <c r="F39" s="45" t="n">
        <v>1</v>
      </c>
      <c r="G39" s="45" t="n">
        <v>2</v>
      </c>
      <c r="H39" s="57" t="n">
        <v>2</v>
      </c>
      <c r="I39" s="45" t="n">
        <v>2</v>
      </c>
      <c r="J39" s="44"/>
      <c r="K39" s="46" t="n">
        <f aca="false">SUM(C39:I39)+SUM(C41:I41)</f>
        <v>18</v>
      </c>
      <c r="L39" s="47" t="s">
        <v>166</v>
      </c>
    </row>
    <row r="40" customFormat="false" ht="15" hidden="false" customHeight="true" outlineLevel="0" collapsed="false">
      <c r="A40" s="42"/>
      <c r="B40" s="48" t="s">
        <v>167</v>
      </c>
      <c r="C40" s="50" t="s">
        <v>150</v>
      </c>
      <c r="D40" s="50" t="s">
        <v>150</v>
      </c>
      <c r="E40" s="50" t="s">
        <v>152</v>
      </c>
      <c r="F40" s="50" t="s">
        <v>140</v>
      </c>
      <c r="G40" s="50" t="s">
        <v>137</v>
      </c>
      <c r="H40" s="58" t="s">
        <v>137</v>
      </c>
      <c r="I40" s="50" t="s">
        <v>138</v>
      </c>
      <c r="J40" s="49" t="s">
        <v>136</v>
      </c>
      <c r="K40" s="46"/>
      <c r="L40" s="47"/>
    </row>
    <row r="41" customFormat="false" ht="15" hidden="false" customHeight="true" outlineLevel="0" collapsed="false">
      <c r="A41" s="42"/>
      <c r="B41" s="48" t="s">
        <v>168</v>
      </c>
      <c r="C41" s="52"/>
      <c r="D41" s="52"/>
      <c r="E41" s="52" t="n">
        <v>2</v>
      </c>
      <c r="F41" s="52" t="n">
        <v>2</v>
      </c>
      <c r="G41" s="52"/>
      <c r="H41" s="52" t="n">
        <v>1</v>
      </c>
      <c r="I41" s="52" t="n">
        <v>2</v>
      </c>
      <c r="J41" s="51" t="s">
        <v>142</v>
      </c>
      <c r="K41" s="46"/>
      <c r="L41" s="47"/>
    </row>
    <row r="42" customFormat="false" ht="15" hidden="false" customHeight="true" outlineLevel="0" collapsed="false">
      <c r="A42" s="42"/>
      <c r="B42" s="59"/>
      <c r="C42" s="54"/>
      <c r="D42" s="54"/>
      <c r="E42" s="54" t="s">
        <v>137</v>
      </c>
      <c r="F42" s="54" t="s">
        <v>139</v>
      </c>
      <c r="G42" s="54"/>
      <c r="H42" s="54" t="s">
        <v>140</v>
      </c>
      <c r="I42" s="54" t="s">
        <v>137</v>
      </c>
      <c r="J42" s="55"/>
      <c r="K42" s="46"/>
      <c r="L42" s="47"/>
    </row>
    <row r="43" customFormat="false" ht="1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5" customFormat="false" ht="12.75" hidden="false" customHeight="true" outlineLevel="0" collapsed="false">
      <c r="A45" s="33" t="s">
        <v>169</v>
      </c>
      <c r="B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true" outlineLevel="0" collapsed="false">
      <c r="A46" s="33" t="s">
        <v>170</v>
      </c>
      <c r="B46" s="31"/>
      <c r="E46" s="31"/>
      <c r="F46" s="31"/>
      <c r="G46" s="31"/>
      <c r="H46" s="31"/>
      <c r="I46" s="31"/>
      <c r="J46" s="31"/>
      <c r="K46" s="31"/>
      <c r="L46" s="31"/>
    </row>
    <row r="53" customFormat="false" ht="15" hidden="false" customHeight="true" outlineLevel="0" collapsed="false">
      <c r="A53" s="31"/>
      <c r="B53" s="60" t="s">
        <v>171</v>
      </c>
      <c r="C53" s="31"/>
      <c r="D53" s="31"/>
      <c r="E53" s="31"/>
      <c r="F53" s="31"/>
      <c r="G53" s="31"/>
      <c r="H53" s="31"/>
      <c r="I53" s="33"/>
      <c r="J53" s="31"/>
      <c r="L53" s="61" t="s">
        <v>172</v>
      </c>
    </row>
    <row r="54" customFormat="false" ht="13.1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8.75" hidden="false" customHeight="true" outlineLevel="0" collapsed="false">
      <c r="A55" s="63" t="s">
        <v>173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5" hidden="false" customHeight="true" outlineLevel="0" collapsed="false">
      <c r="A56" s="62"/>
      <c r="B56" s="64" t="s">
        <v>174</v>
      </c>
      <c r="C56" s="64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5" hidden="false" customHeight="true" outlineLevel="0" collapsed="false">
      <c r="A57" s="65"/>
      <c r="B57" s="66"/>
      <c r="C57" s="67" t="s">
        <v>175</v>
      </c>
      <c r="E57" s="68"/>
      <c r="F57" s="68"/>
      <c r="G57" s="69" t="s">
        <v>176</v>
      </c>
      <c r="H57" s="70" t="s">
        <v>17</v>
      </c>
      <c r="I57" s="71" t="s">
        <v>177</v>
      </c>
      <c r="J57" s="72"/>
      <c r="K57" s="68"/>
      <c r="L57" s="62"/>
    </row>
    <row r="58" customFormat="false" ht="15" hidden="false" customHeight="true" outlineLevel="0" collapsed="false">
      <c r="A58" s="68"/>
      <c r="B58" s="66"/>
      <c r="C58" s="64" t="s">
        <v>178</v>
      </c>
      <c r="E58" s="68"/>
      <c r="F58" s="68"/>
      <c r="G58" s="69" t="s">
        <v>135</v>
      </c>
      <c r="H58" s="70" t="s">
        <v>17</v>
      </c>
      <c r="I58" s="71" t="s">
        <v>179</v>
      </c>
      <c r="J58" s="72"/>
      <c r="K58" s="68"/>
      <c r="L58" s="62"/>
    </row>
    <row r="59" customFormat="false" ht="15" hidden="false" customHeight="true" outlineLevel="0" collapsed="false">
      <c r="A59" s="68"/>
      <c r="B59" s="66"/>
      <c r="C59" s="64" t="s">
        <v>180</v>
      </c>
      <c r="E59" s="68"/>
      <c r="F59" s="68"/>
      <c r="G59" s="69" t="s">
        <v>181</v>
      </c>
      <c r="H59" s="70" t="s">
        <v>17</v>
      </c>
      <c r="I59" s="73" t="s">
        <v>165</v>
      </c>
      <c r="J59" s="72"/>
      <c r="K59" s="68"/>
      <c r="L59" s="62"/>
    </row>
    <row r="60" customFormat="false" ht="15" hidden="false" customHeight="true" outlineLevel="0" collapsed="false">
      <c r="A60" s="68"/>
      <c r="B60" s="66"/>
      <c r="C60" s="67" t="s">
        <v>182</v>
      </c>
      <c r="E60" s="68"/>
      <c r="F60" s="68"/>
      <c r="G60" s="69" t="s">
        <v>168</v>
      </c>
      <c r="H60" s="70" t="s">
        <v>17</v>
      </c>
      <c r="I60" s="73" t="s">
        <v>183</v>
      </c>
      <c r="J60" s="72"/>
      <c r="K60" s="68"/>
      <c r="L60" s="62"/>
    </row>
    <row r="61" customFormat="false" ht="15" hidden="false" customHeight="true" outlineLevel="0" collapsed="false">
      <c r="A61" s="68"/>
      <c r="B61" s="64" t="s">
        <v>184</v>
      </c>
      <c r="C61" s="64"/>
      <c r="E61" s="68"/>
      <c r="F61" s="68"/>
      <c r="G61" s="74"/>
      <c r="H61" s="75"/>
      <c r="I61" s="76"/>
      <c r="J61" s="72"/>
      <c r="K61" s="68"/>
      <c r="L61" s="62"/>
    </row>
    <row r="62" customFormat="false" ht="15" hidden="false" customHeight="true" outlineLevel="0" collapsed="false">
      <c r="A62" s="68"/>
      <c r="B62" s="68"/>
      <c r="C62" s="67" t="s">
        <v>185</v>
      </c>
      <c r="E62" s="68"/>
      <c r="F62" s="68"/>
      <c r="G62" s="69" t="s">
        <v>176</v>
      </c>
      <c r="H62" s="70" t="s">
        <v>17</v>
      </c>
      <c r="I62" s="71" t="s">
        <v>179</v>
      </c>
      <c r="J62" s="72"/>
      <c r="K62" s="68"/>
      <c r="L62" s="62"/>
    </row>
    <row r="63" customFormat="false" ht="15" hidden="false" customHeight="true" outlineLevel="0" collapsed="false">
      <c r="A63" s="68"/>
      <c r="B63" s="68"/>
      <c r="C63" s="67" t="s">
        <v>186</v>
      </c>
      <c r="E63" s="68"/>
      <c r="F63" s="68"/>
      <c r="G63" s="69" t="s">
        <v>135</v>
      </c>
      <c r="H63" s="70" t="s">
        <v>17</v>
      </c>
      <c r="I63" s="71" t="s">
        <v>177</v>
      </c>
      <c r="J63" s="72"/>
      <c r="K63" s="68"/>
      <c r="L63" s="62"/>
    </row>
    <row r="64" customFormat="false" ht="15" hidden="false" customHeight="true" outlineLevel="0" collapsed="false">
      <c r="A64" s="68"/>
      <c r="B64" s="68"/>
      <c r="C64" s="64" t="s">
        <v>187</v>
      </c>
      <c r="E64" s="68"/>
      <c r="F64" s="68"/>
      <c r="G64" s="69" t="s">
        <v>181</v>
      </c>
      <c r="H64" s="70" t="s">
        <v>17</v>
      </c>
      <c r="I64" s="73" t="s">
        <v>183</v>
      </c>
      <c r="J64" s="72"/>
      <c r="K64" s="68"/>
      <c r="L64" s="62"/>
    </row>
    <row r="65" customFormat="false" ht="15" hidden="false" customHeight="true" outlineLevel="0" collapsed="false">
      <c r="A65" s="68"/>
      <c r="B65" s="68"/>
      <c r="C65" s="67" t="s">
        <v>188</v>
      </c>
      <c r="E65" s="68"/>
      <c r="F65" s="68"/>
      <c r="G65" s="69" t="s">
        <v>168</v>
      </c>
      <c r="H65" s="70" t="s">
        <v>17</v>
      </c>
      <c r="I65" s="73" t="s">
        <v>165</v>
      </c>
      <c r="J65" s="72"/>
      <c r="K65" s="68"/>
      <c r="L65" s="62"/>
    </row>
    <row r="66" customFormat="false" ht="15" hidden="false" customHeight="true" outlineLevel="0" collapsed="false">
      <c r="A66" s="68"/>
      <c r="B66" s="64" t="s">
        <v>189</v>
      </c>
      <c r="C66" s="64"/>
      <c r="E66" s="68"/>
      <c r="F66" s="68"/>
      <c r="G66" s="74"/>
      <c r="H66" s="75"/>
      <c r="I66" s="76"/>
      <c r="J66" s="72"/>
      <c r="K66" s="68"/>
      <c r="L66" s="62"/>
    </row>
    <row r="67" customFormat="false" ht="15" hidden="false" customHeight="true" outlineLevel="0" collapsed="false">
      <c r="A67" s="68"/>
      <c r="B67" s="68"/>
      <c r="C67" s="67" t="s">
        <v>190</v>
      </c>
      <c r="E67" s="68"/>
      <c r="F67" s="68"/>
      <c r="G67" s="69" t="s">
        <v>176</v>
      </c>
      <c r="H67" s="70" t="s">
        <v>17</v>
      </c>
      <c r="I67" s="71" t="s">
        <v>165</v>
      </c>
      <c r="J67" s="72"/>
      <c r="K67" s="68"/>
      <c r="L67" s="62"/>
    </row>
    <row r="68" customFormat="false" ht="15" hidden="false" customHeight="true" outlineLevel="0" collapsed="false">
      <c r="A68" s="68"/>
      <c r="B68" s="68"/>
      <c r="C68" s="64" t="s">
        <v>191</v>
      </c>
      <c r="E68" s="68"/>
      <c r="F68" s="68"/>
      <c r="G68" s="69" t="s">
        <v>135</v>
      </c>
      <c r="H68" s="70" t="s">
        <v>17</v>
      </c>
      <c r="I68" s="71" t="s">
        <v>183</v>
      </c>
      <c r="J68" s="72"/>
      <c r="K68" s="68"/>
      <c r="L68" s="62"/>
    </row>
    <row r="69" customFormat="false" ht="15" hidden="false" customHeight="true" outlineLevel="0" collapsed="false">
      <c r="A69" s="68"/>
      <c r="B69" s="68"/>
      <c r="C69" s="64" t="s">
        <v>192</v>
      </c>
      <c r="E69" s="68"/>
      <c r="F69" s="68"/>
      <c r="G69" s="69" t="s">
        <v>181</v>
      </c>
      <c r="H69" s="70" t="s">
        <v>17</v>
      </c>
      <c r="I69" s="73" t="s">
        <v>177</v>
      </c>
      <c r="J69" s="72"/>
      <c r="K69" s="68"/>
      <c r="L69" s="62"/>
    </row>
    <row r="70" customFormat="false" ht="15" hidden="false" customHeight="true" outlineLevel="0" collapsed="false">
      <c r="A70" s="68"/>
      <c r="B70" s="68"/>
      <c r="C70" s="67" t="s">
        <v>193</v>
      </c>
      <c r="E70" s="68"/>
      <c r="F70" s="68"/>
      <c r="G70" s="69" t="s">
        <v>168</v>
      </c>
      <c r="H70" s="70" t="s">
        <v>17</v>
      </c>
      <c r="I70" s="73" t="s">
        <v>179</v>
      </c>
      <c r="J70" s="72"/>
      <c r="K70" s="68"/>
      <c r="L70" s="62"/>
    </row>
    <row r="71" customFormat="false" ht="15" hidden="false" customHeight="true" outlineLevel="0" collapsed="false">
      <c r="A71" s="68"/>
      <c r="B71" s="64" t="s">
        <v>194</v>
      </c>
      <c r="C71" s="64"/>
      <c r="E71" s="68"/>
      <c r="F71" s="68"/>
      <c r="G71" s="68"/>
      <c r="H71" s="77"/>
      <c r="I71" s="72"/>
      <c r="J71" s="68"/>
      <c r="K71" s="68"/>
      <c r="L71" s="62"/>
    </row>
    <row r="72" customFormat="false" ht="15" hidden="false" customHeight="true" outlineLevel="0" collapsed="false">
      <c r="A72" s="68"/>
      <c r="B72" s="68"/>
      <c r="C72" s="67" t="s">
        <v>195</v>
      </c>
      <c r="E72" s="68"/>
      <c r="F72" s="68"/>
      <c r="G72" s="69" t="s">
        <v>176</v>
      </c>
      <c r="H72" s="70" t="s">
        <v>17</v>
      </c>
      <c r="I72" s="71" t="s">
        <v>183</v>
      </c>
      <c r="J72" s="68"/>
      <c r="K72" s="68"/>
      <c r="L72" s="62"/>
    </row>
    <row r="73" customFormat="false" ht="15" hidden="false" customHeight="true" outlineLevel="0" collapsed="false">
      <c r="A73" s="78"/>
      <c r="B73" s="68"/>
      <c r="C73" s="67" t="s">
        <v>196</v>
      </c>
      <c r="E73" s="68"/>
      <c r="F73" s="68"/>
      <c r="G73" s="69" t="s">
        <v>135</v>
      </c>
      <c r="H73" s="70" t="s">
        <v>17</v>
      </c>
      <c r="I73" s="71" t="s">
        <v>165</v>
      </c>
      <c r="J73" s="68"/>
      <c r="K73" s="68"/>
      <c r="L73" s="68"/>
    </row>
    <row r="74" customFormat="false" ht="15" hidden="false" customHeight="true" outlineLevel="0" collapsed="false">
      <c r="A74" s="78"/>
      <c r="B74" s="68"/>
      <c r="C74" s="64" t="s">
        <v>197</v>
      </c>
      <c r="E74" s="68"/>
      <c r="F74" s="68"/>
      <c r="G74" s="69" t="s">
        <v>181</v>
      </c>
      <c r="H74" s="70" t="s">
        <v>17</v>
      </c>
      <c r="I74" s="73" t="s">
        <v>179</v>
      </c>
      <c r="J74" s="68"/>
      <c r="K74" s="68"/>
      <c r="L74" s="68"/>
    </row>
    <row r="75" customFormat="false" ht="15" hidden="false" customHeight="true" outlineLevel="0" collapsed="false">
      <c r="A75" s="68"/>
      <c r="B75" s="68"/>
      <c r="C75" s="67" t="s">
        <v>198</v>
      </c>
      <c r="E75" s="68"/>
      <c r="F75" s="68"/>
      <c r="G75" s="69" t="s">
        <v>168</v>
      </c>
      <c r="H75" s="70" t="s">
        <v>17</v>
      </c>
      <c r="I75" s="73" t="s">
        <v>177</v>
      </c>
      <c r="J75" s="68"/>
      <c r="K75" s="68"/>
      <c r="L75" s="68"/>
    </row>
    <row r="76" customFormat="false" ht="15" hidden="false" customHeight="true" outlineLevel="0" collapsed="false">
      <c r="A76" s="68"/>
      <c r="B76" s="68"/>
      <c r="C76" s="67"/>
      <c r="E76" s="68"/>
      <c r="F76" s="68"/>
      <c r="G76" s="69"/>
      <c r="H76" s="79"/>
      <c r="I76" s="73"/>
      <c r="J76" s="68"/>
      <c r="K76" s="68"/>
      <c r="L76" s="68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3"/>
      <c r="J78" s="31"/>
      <c r="L78" s="61" t="s">
        <v>199</v>
      </c>
    </row>
    <row r="79" customFormat="false" ht="18" hidden="false" customHeight="false" outlineLevel="0" collapsed="false">
      <c r="A79" s="63" t="s">
        <v>173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</row>
    <row r="80" customFormat="false" ht="15" hidden="false" customHeight="true" outlineLevel="0" collapsed="false">
      <c r="A80" s="62"/>
      <c r="B80" s="64" t="s">
        <v>200</v>
      </c>
      <c r="C80" s="64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5" hidden="false" customHeight="true" outlineLevel="0" collapsed="false">
      <c r="A81" s="65"/>
      <c r="B81" s="68"/>
      <c r="C81" s="67" t="s">
        <v>201</v>
      </c>
      <c r="E81" s="80"/>
      <c r="F81" s="80"/>
      <c r="G81" s="69" t="s">
        <v>176</v>
      </c>
      <c r="H81" s="81" t="s">
        <v>17</v>
      </c>
      <c r="I81" s="71" t="s">
        <v>181</v>
      </c>
      <c r="J81" s="80"/>
      <c r="K81" s="80"/>
      <c r="L81" s="62"/>
    </row>
    <row r="82" customFormat="false" ht="15" hidden="false" customHeight="true" outlineLevel="0" collapsed="false">
      <c r="A82" s="68"/>
      <c r="B82" s="68"/>
      <c r="C82" s="64" t="s">
        <v>202</v>
      </c>
      <c r="E82" s="80"/>
      <c r="F82" s="80"/>
      <c r="G82" s="69" t="s">
        <v>135</v>
      </c>
      <c r="H82" s="81" t="s">
        <v>17</v>
      </c>
      <c r="I82" s="71" t="s">
        <v>168</v>
      </c>
      <c r="J82" s="80"/>
      <c r="K82" s="80"/>
      <c r="L82" s="62"/>
    </row>
    <row r="83" customFormat="false" ht="15" hidden="false" customHeight="true" outlineLevel="0" collapsed="false">
      <c r="A83" s="68"/>
      <c r="B83" s="68"/>
      <c r="C83" s="64" t="s">
        <v>203</v>
      </c>
      <c r="E83" s="82"/>
      <c r="F83" s="82"/>
      <c r="G83" s="69" t="s">
        <v>177</v>
      </c>
      <c r="H83" s="81" t="s">
        <v>17</v>
      </c>
      <c r="I83" s="73" t="s">
        <v>165</v>
      </c>
      <c r="J83" s="82"/>
      <c r="K83" s="82"/>
    </row>
    <row r="84" customFormat="false" ht="15" hidden="false" customHeight="true" outlineLevel="0" collapsed="false">
      <c r="A84" s="68"/>
      <c r="B84" s="68"/>
      <c r="C84" s="67" t="s">
        <v>204</v>
      </c>
      <c r="E84" s="82"/>
      <c r="F84" s="82"/>
      <c r="G84" s="69" t="s">
        <v>179</v>
      </c>
      <c r="H84" s="81" t="s">
        <v>17</v>
      </c>
      <c r="I84" s="73" t="s">
        <v>183</v>
      </c>
      <c r="J84" s="82"/>
      <c r="K84" s="82"/>
    </row>
    <row r="85" customFormat="false" ht="15" hidden="false" customHeight="true" outlineLevel="0" collapsed="false">
      <c r="A85" s="68"/>
      <c r="B85" s="64" t="s">
        <v>205</v>
      </c>
      <c r="C85" s="64"/>
      <c r="E85" s="82"/>
      <c r="F85" s="82"/>
      <c r="G85" s="73"/>
      <c r="H85" s="83"/>
      <c r="I85" s="73"/>
      <c r="J85" s="82"/>
      <c r="K85" s="82"/>
    </row>
    <row r="86" customFormat="false" ht="15" hidden="false" customHeight="true" outlineLevel="0" collapsed="false">
      <c r="A86" s="68"/>
      <c r="B86" s="68"/>
      <c r="C86" s="67" t="s">
        <v>206</v>
      </c>
      <c r="E86" s="82"/>
      <c r="F86" s="82"/>
      <c r="G86" s="69" t="s">
        <v>176</v>
      </c>
      <c r="H86" s="81" t="s">
        <v>17</v>
      </c>
      <c r="I86" s="71" t="s">
        <v>168</v>
      </c>
      <c r="J86" s="82"/>
      <c r="K86" s="82"/>
    </row>
    <row r="87" customFormat="false" ht="15" hidden="false" customHeight="true" outlineLevel="0" collapsed="false">
      <c r="A87" s="68"/>
      <c r="B87" s="68"/>
      <c r="C87" s="67" t="s">
        <v>207</v>
      </c>
      <c r="E87" s="82"/>
      <c r="F87" s="82"/>
      <c r="G87" s="69" t="s">
        <v>135</v>
      </c>
      <c r="H87" s="81" t="s">
        <v>17</v>
      </c>
      <c r="I87" s="71" t="s">
        <v>181</v>
      </c>
      <c r="J87" s="82"/>
      <c r="K87" s="82"/>
    </row>
    <row r="88" customFormat="false" ht="15" hidden="false" customHeight="true" outlineLevel="0" collapsed="false">
      <c r="A88" s="68"/>
      <c r="B88" s="68"/>
      <c r="C88" s="64" t="s">
        <v>208</v>
      </c>
      <c r="E88" s="82"/>
      <c r="F88" s="82"/>
      <c r="G88" s="69" t="s">
        <v>177</v>
      </c>
      <c r="H88" s="81" t="s">
        <v>17</v>
      </c>
      <c r="I88" s="73" t="s">
        <v>183</v>
      </c>
      <c r="J88" s="82"/>
      <c r="K88" s="82"/>
    </row>
    <row r="89" customFormat="false" ht="15" hidden="false" customHeight="true" outlineLevel="0" collapsed="false">
      <c r="A89" s="68"/>
      <c r="B89" s="68"/>
      <c r="C89" s="67" t="s">
        <v>209</v>
      </c>
      <c r="E89" s="82"/>
      <c r="F89" s="82"/>
      <c r="G89" s="69" t="s">
        <v>179</v>
      </c>
      <c r="H89" s="81" t="s">
        <v>17</v>
      </c>
      <c r="I89" s="73" t="s">
        <v>165</v>
      </c>
      <c r="J89" s="82"/>
      <c r="K89" s="82"/>
    </row>
    <row r="90" customFormat="false" ht="15" hidden="false" customHeight="true" outlineLevel="0" collapsed="false">
      <c r="A90" s="68"/>
      <c r="B90" s="64" t="s">
        <v>210</v>
      </c>
      <c r="C90" s="64"/>
      <c r="E90" s="82"/>
      <c r="F90" s="82"/>
      <c r="G90" s="73"/>
      <c r="H90" s="83"/>
      <c r="I90" s="73"/>
      <c r="J90" s="82"/>
      <c r="K90" s="82"/>
    </row>
    <row r="91" customFormat="false" ht="15" hidden="false" customHeight="true" outlineLevel="0" collapsed="false">
      <c r="A91" s="68"/>
      <c r="B91" s="68"/>
      <c r="C91" s="67" t="s">
        <v>211</v>
      </c>
      <c r="E91" s="82"/>
      <c r="F91" s="82"/>
      <c r="G91" s="69" t="s">
        <v>176</v>
      </c>
      <c r="H91" s="81" t="s">
        <v>17</v>
      </c>
      <c r="I91" s="71" t="s">
        <v>135</v>
      </c>
      <c r="J91" s="82"/>
      <c r="K91" s="82"/>
    </row>
    <row r="92" customFormat="false" ht="15" hidden="false" customHeight="true" outlineLevel="0" collapsed="false">
      <c r="A92" s="68"/>
      <c r="B92" s="68"/>
      <c r="C92" s="64" t="s">
        <v>212</v>
      </c>
      <c r="E92" s="82"/>
      <c r="F92" s="82"/>
      <c r="G92" s="69" t="s">
        <v>181</v>
      </c>
      <c r="H92" s="81" t="s">
        <v>17</v>
      </c>
      <c r="I92" s="71" t="s">
        <v>168</v>
      </c>
      <c r="J92" s="82"/>
      <c r="K92" s="82"/>
    </row>
    <row r="93" customFormat="false" ht="15" hidden="false" customHeight="true" outlineLevel="0" collapsed="false">
      <c r="A93" s="68"/>
      <c r="B93" s="68"/>
      <c r="C93" s="64" t="s">
        <v>213</v>
      </c>
      <c r="E93" s="82"/>
      <c r="F93" s="82"/>
      <c r="G93" s="69" t="s">
        <v>177</v>
      </c>
      <c r="H93" s="81" t="s">
        <v>17</v>
      </c>
      <c r="I93" s="73" t="s">
        <v>179</v>
      </c>
      <c r="J93" s="82"/>
      <c r="K93" s="82"/>
    </row>
    <row r="94" customFormat="false" ht="15" hidden="false" customHeight="true" outlineLevel="0" collapsed="false">
      <c r="A94" s="68"/>
      <c r="B94" s="68"/>
      <c r="C94" s="67" t="s">
        <v>214</v>
      </c>
      <c r="E94" s="82"/>
      <c r="F94" s="82"/>
      <c r="G94" s="69" t="s">
        <v>165</v>
      </c>
      <c r="H94" s="81" t="s">
        <v>17</v>
      </c>
      <c r="I94" s="73" t="s">
        <v>183</v>
      </c>
      <c r="J94" s="82"/>
      <c r="K94" s="82"/>
    </row>
    <row r="96" customFormat="false" ht="12.75" hidden="false" customHeight="false" outlineLevel="0" collapsed="false">
      <c r="A96" s="33" t="s">
        <v>169</v>
      </c>
      <c r="B96" s="31"/>
      <c r="C96" s="31"/>
      <c r="D96" s="31"/>
    </row>
    <row r="97" customFormat="false" ht="12.75" hidden="false" customHeight="false" outlineLevel="0" collapsed="false">
      <c r="A97" s="33" t="s">
        <v>170</v>
      </c>
      <c r="B97" s="31"/>
      <c r="C97" s="31"/>
      <c r="D97" s="31"/>
    </row>
  </sheetData>
  <mergeCells count="26">
    <mergeCell ref="A11:A14"/>
    <mergeCell ref="K11:K14"/>
    <mergeCell ref="L11:L14"/>
    <mergeCell ref="A15:A18"/>
    <mergeCell ref="K15:K18"/>
    <mergeCell ref="L15:L18"/>
    <mergeCell ref="A19:A22"/>
    <mergeCell ref="K19:K22"/>
    <mergeCell ref="L19:L22"/>
    <mergeCell ref="A23:A26"/>
    <mergeCell ref="K23:K26"/>
    <mergeCell ref="L23:L26"/>
    <mergeCell ref="A27:A30"/>
    <mergeCell ref="K27:K30"/>
    <mergeCell ref="L27:L30"/>
    <mergeCell ref="A31:A34"/>
    <mergeCell ref="K31:K34"/>
    <mergeCell ref="L31:L34"/>
    <mergeCell ref="A35:A38"/>
    <mergeCell ref="K35:K38"/>
    <mergeCell ref="L35:L38"/>
    <mergeCell ref="A39:A42"/>
    <mergeCell ref="K39:K42"/>
    <mergeCell ref="L39:L42"/>
    <mergeCell ref="A55:L55"/>
    <mergeCell ref="A79:L79"/>
  </mergeCells>
  <conditionalFormatting sqref="K11:K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4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D203" activeCellId="0" sqref="D20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15.28"/>
    <col collapsed="false" customWidth="true" hidden="false" outlineLevel="0" max="3" min="3" style="84" width="3.28"/>
    <col collapsed="false" customWidth="true" hidden="false" outlineLevel="0" max="4" min="4" style="84" width="15.56"/>
    <col collapsed="false" customWidth="true" hidden="false" outlineLevel="0" max="9" min="5" style="84" width="4.28"/>
    <col collapsed="false" customWidth="true" hidden="false" outlineLevel="0" max="10" min="10" style="84" width="2.99"/>
    <col collapsed="false" customWidth="true" hidden="false" outlineLevel="0" max="11" min="11" style="84" width="3.28"/>
    <col collapsed="false" customWidth="true" hidden="false" outlineLevel="0" max="12" min="12" style="84" width="15.7"/>
    <col collapsed="false" customWidth="true" hidden="false" outlineLevel="0" max="13" min="13" style="84" width="3.28"/>
    <col collapsed="false" customWidth="true" hidden="false" outlineLevel="0" max="14" min="14" style="84" width="15.28"/>
    <col collapsed="false" customWidth="true" hidden="false" outlineLevel="0" max="19" min="15" style="84" width="4.28"/>
    <col collapsed="false" customWidth="true" hidden="false" outlineLevel="0" max="20" min="20" style="84" width="2.85"/>
    <col collapsed="false" customWidth="true" hidden="false" outlineLevel="0" max="21" min="21" style="85" width="3.56"/>
    <col collapsed="false" customWidth="false" hidden="false" outlineLevel="0" max="257" min="22" style="84" width="9.13"/>
  </cols>
  <sheetData>
    <row r="1" customFormat="false" ht="15" hidden="false" customHeight="false" outlineLevel="0" collapsed="false">
      <c r="A1" s="86" t="s">
        <v>12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18" hidden="false" customHeight="false" outlineLevel="0" collapsed="false">
      <c r="A2" s="87" t="s">
        <v>1</v>
      </c>
    </row>
    <row r="4" customFormat="false" ht="24.75" hidden="false" customHeight="false" outlineLevel="0" collapsed="false">
      <c r="A4" s="88" t="s">
        <v>215</v>
      </c>
    </row>
    <row r="6" customFormat="false" ht="16.15" hidden="false" customHeight="true" outlineLevel="0" collapsed="false">
      <c r="A6" s="89" t="s">
        <v>21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3.15" hidden="false" customHeight="true" outlineLevel="0" collapsed="false">
      <c r="B7" s="90" t="s">
        <v>217</v>
      </c>
      <c r="J7" s="68"/>
    </row>
    <row r="8" customFormat="false" ht="13.15" hidden="false" customHeight="true" outlineLevel="0" collapsed="false">
      <c r="A8" s="91" t="s">
        <v>218</v>
      </c>
      <c r="B8" s="91"/>
      <c r="C8" s="92" t="n">
        <v>3</v>
      </c>
      <c r="D8" s="93"/>
      <c r="E8" s="94" t="n">
        <v>4</v>
      </c>
      <c r="F8" s="93" t="s">
        <v>219</v>
      </c>
      <c r="G8" s="93"/>
      <c r="H8" s="93"/>
      <c r="I8" s="93"/>
      <c r="J8" s="95"/>
      <c r="K8" s="96" t="s">
        <v>220</v>
      </c>
      <c r="L8" s="96"/>
      <c r="M8" s="97" t="n">
        <v>3</v>
      </c>
      <c r="N8" s="98"/>
      <c r="O8" s="99" t="n">
        <v>4</v>
      </c>
      <c r="P8" s="98" t="s">
        <v>179</v>
      </c>
      <c r="Q8" s="98"/>
      <c r="R8" s="98"/>
      <c r="S8" s="98"/>
      <c r="T8" s="100"/>
    </row>
    <row r="9" customFormat="false" ht="13.15" hidden="false" customHeight="true" outlineLevel="0" collapsed="false">
      <c r="A9" s="101" t="s">
        <v>221</v>
      </c>
      <c r="B9" s="102" t="s">
        <v>222</v>
      </c>
      <c r="C9" s="103" t="s">
        <v>223</v>
      </c>
      <c r="D9" s="102" t="s">
        <v>224</v>
      </c>
      <c r="E9" s="104" t="n">
        <v>7</v>
      </c>
      <c r="F9" s="104" t="n">
        <v>6</v>
      </c>
      <c r="G9" s="104" t="n">
        <v>8</v>
      </c>
      <c r="H9" s="104"/>
      <c r="I9" s="104"/>
      <c r="J9" s="105"/>
      <c r="K9" s="106" t="s">
        <v>221</v>
      </c>
      <c r="L9" s="102" t="s">
        <v>225</v>
      </c>
      <c r="M9" s="103" t="s">
        <v>223</v>
      </c>
      <c r="N9" s="102" t="s">
        <v>226</v>
      </c>
      <c r="O9" s="104" t="n">
        <v>6</v>
      </c>
      <c r="P9" s="104" t="n">
        <v>6</v>
      </c>
      <c r="Q9" s="104" t="n">
        <v>6</v>
      </c>
      <c r="R9" s="104"/>
      <c r="S9" s="104"/>
      <c r="T9" s="100"/>
    </row>
    <row r="10" customFormat="false" ht="13.15" hidden="false" customHeight="true" outlineLevel="0" collapsed="false">
      <c r="A10" s="107" t="s">
        <v>227</v>
      </c>
      <c r="B10" s="108" t="s">
        <v>228</v>
      </c>
      <c r="C10" s="109" t="s">
        <v>229</v>
      </c>
      <c r="D10" s="108" t="s">
        <v>230</v>
      </c>
      <c r="E10" s="110" t="n">
        <v>-6</v>
      </c>
      <c r="F10" s="110" t="n">
        <v>8</v>
      </c>
      <c r="G10" s="110" t="n">
        <v>-7</v>
      </c>
      <c r="H10" s="110" t="n">
        <v>10</v>
      </c>
      <c r="I10" s="110" t="n">
        <v>7</v>
      </c>
      <c r="K10" s="107" t="s">
        <v>227</v>
      </c>
      <c r="L10" s="108" t="s">
        <v>231</v>
      </c>
      <c r="M10" s="109" t="s">
        <v>229</v>
      </c>
      <c r="N10" s="108" t="s">
        <v>232</v>
      </c>
      <c r="O10" s="110" t="n">
        <v>-8</v>
      </c>
      <c r="P10" s="110" t="n">
        <v>8</v>
      </c>
      <c r="Q10" s="110" t="n">
        <v>-5</v>
      </c>
      <c r="R10" s="110" t="n">
        <v>-12</v>
      </c>
      <c r="S10" s="110"/>
      <c r="T10" s="100"/>
    </row>
    <row r="11" customFormat="false" ht="13.15" hidden="false" customHeight="true" outlineLevel="0" collapsed="false">
      <c r="A11" s="107" t="s">
        <v>233</v>
      </c>
      <c r="B11" s="108" t="s">
        <v>234</v>
      </c>
      <c r="C11" s="107" t="s">
        <v>235</v>
      </c>
      <c r="D11" s="108" t="s">
        <v>236</v>
      </c>
      <c r="E11" s="110" t="n">
        <v>-9</v>
      </c>
      <c r="F11" s="110" t="n">
        <v>-8</v>
      </c>
      <c r="G11" s="110" t="n">
        <v>-11</v>
      </c>
      <c r="H11" s="110"/>
      <c r="I11" s="110"/>
      <c r="K11" s="107" t="s">
        <v>233</v>
      </c>
      <c r="L11" s="108" t="s">
        <v>237</v>
      </c>
      <c r="M11" s="107" t="s">
        <v>235</v>
      </c>
      <c r="N11" s="108" t="s">
        <v>238</v>
      </c>
      <c r="O11" s="110" t="n">
        <v>-11</v>
      </c>
      <c r="P11" s="110" t="n">
        <v>-5</v>
      </c>
      <c r="Q11" s="110" t="n">
        <v>6</v>
      </c>
      <c r="R11" s="110" t="n">
        <v>4</v>
      </c>
      <c r="S11" s="110" t="n">
        <v>-7</v>
      </c>
      <c r="T11" s="100"/>
    </row>
    <row r="12" customFormat="false" ht="13.15" hidden="false" customHeight="true" outlineLevel="0" collapsed="false">
      <c r="A12" s="111"/>
      <c r="B12" s="112" t="s">
        <v>222</v>
      </c>
      <c r="C12" s="113"/>
      <c r="D12" s="114" t="s">
        <v>224</v>
      </c>
      <c r="E12" s="115" t="n">
        <v>9</v>
      </c>
      <c r="F12" s="115" t="n">
        <v>9</v>
      </c>
      <c r="G12" s="115" t="n">
        <v>-8</v>
      </c>
      <c r="H12" s="115" t="n">
        <v>-7</v>
      </c>
      <c r="I12" s="115" t="n">
        <v>-4</v>
      </c>
      <c r="K12" s="111"/>
      <c r="L12" s="116" t="s">
        <v>225</v>
      </c>
      <c r="M12" s="111"/>
      <c r="N12" s="116" t="s">
        <v>232</v>
      </c>
      <c r="O12" s="115" t="n">
        <v>5</v>
      </c>
      <c r="P12" s="115" t="n">
        <v>5</v>
      </c>
      <c r="Q12" s="115" t="n">
        <v>7</v>
      </c>
      <c r="R12" s="115"/>
      <c r="S12" s="115"/>
      <c r="T12" s="100"/>
    </row>
    <row r="13" customFormat="false" ht="13.15" hidden="false" customHeight="true" outlineLevel="0" collapsed="false">
      <c r="A13" s="102"/>
      <c r="B13" s="117" t="s">
        <v>234</v>
      </c>
      <c r="C13" s="118"/>
      <c r="D13" s="119" t="s">
        <v>236</v>
      </c>
      <c r="E13" s="115"/>
      <c r="F13" s="115"/>
      <c r="G13" s="115"/>
      <c r="H13" s="115"/>
      <c r="I13" s="115"/>
      <c r="K13" s="102"/>
      <c r="L13" s="102" t="s">
        <v>237</v>
      </c>
      <c r="M13" s="101"/>
      <c r="N13" s="102" t="s">
        <v>226</v>
      </c>
      <c r="O13" s="115"/>
      <c r="P13" s="115"/>
      <c r="Q13" s="115"/>
      <c r="R13" s="115"/>
      <c r="S13" s="115"/>
      <c r="T13" s="100"/>
    </row>
    <row r="14" customFormat="false" ht="13.15" hidden="false" customHeight="true" outlineLevel="0" collapsed="false">
      <c r="A14" s="107" t="s">
        <v>221</v>
      </c>
      <c r="B14" s="108" t="s">
        <v>222</v>
      </c>
      <c r="C14" s="107" t="s">
        <v>229</v>
      </c>
      <c r="D14" s="108" t="s">
        <v>230</v>
      </c>
      <c r="E14" s="110" t="n">
        <v>9</v>
      </c>
      <c r="F14" s="110" t="n">
        <v>5</v>
      </c>
      <c r="G14" s="110" t="n">
        <v>4</v>
      </c>
      <c r="H14" s="110"/>
      <c r="I14" s="110"/>
      <c r="K14" s="107" t="s">
        <v>221</v>
      </c>
      <c r="L14" s="108" t="s">
        <v>225</v>
      </c>
      <c r="M14" s="107" t="s">
        <v>229</v>
      </c>
      <c r="N14" s="108" t="s">
        <v>232</v>
      </c>
      <c r="O14" s="110" t="n">
        <v>6</v>
      </c>
      <c r="P14" s="110" t="n">
        <v>4</v>
      </c>
      <c r="Q14" s="110" t="n">
        <v>7</v>
      </c>
      <c r="R14" s="110"/>
      <c r="S14" s="110"/>
      <c r="T14" s="100"/>
    </row>
    <row r="15" customFormat="false" ht="13.15" hidden="false" customHeight="true" outlineLevel="0" collapsed="false">
      <c r="A15" s="107" t="s">
        <v>233</v>
      </c>
      <c r="B15" s="108" t="s">
        <v>234</v>
      </c>
      <c r="C15" s="107" t="s">
        <v>223</v>
      </c>
      <c r="D15" s="108" t="s">
        <v>224</v>
      </c>
      <c r="E15" s="110" t="n">
        <v>-6</v>
      </c>
      <c r="F15" s="110" t="n">
        <v>-5</v>
      </c>
      <c r="G15" s="110" t="n">
        <v>-4</v>
      </c>
      <c r="H15" s="110"/>
      <c r="I15" s="110"/>
      <c r="K15" s="107" t="s">
        <v>233</v>
      </c>
      <c r="L15" s="108" t="s">
        <v>237</v>
      </c>
      <c r="M15" s="107" t="s">
        <v>223</v>
      </c>
      <c r="N15" s="108" t="s">
        <v>226</v>
      </c>
      <c r="O15" s="110" t="n">
        <v>9</v>
      </c>
      <c r="P15" s="110" t="n">
        <v>9</v>
      </c>
      <c r="Q15" s="110" t="n">
        <v>-7</v>
      </c>
      <c r="R15" s="110" t="n">
        <v>-9</v>
      </c>
      <c r="S15" s="110" t="n">
        <v>-7</v>
      </c>
      <c r="T15" s="100"/>
    </row>
    <row r="16" customFormat="false" ht="13.15" hidden="false" customHeight="true" outlineLevel="0" collapsed="false">
      <c r="A16" s="107" t="s">
        <v>227</v>
      </c>
      <c r="B16" s="108" t="s">
        <v>228</v>
      </c>
      <c r="C16" s="107" t="s">
        <v>235</v>
      </c>
      <c r="D16" s="108" t="s">
        <v>236</v>
      </c>
      <c r="E16" s="110" t="n">
        <v>7</v>
      </c>
      <c r="F16" s="110" t="n">
        <v>8</v>
      </c>
      <c r="G16" s="110" t="n">
        <v>-7</v>
      </c>
      <c r="H16" s="110" t="n">
        <v>-10</v>
      </c>
      <c r="I16" s="110" t="n">
        <v>-8</v>
      </c>
      <c r="K16" s="107" t="s">
        <v>227</v>
      </c>
      <c r="L16" s="108" t="s">
        <v>231</v>
      </c>
      <c r="M16" s="107" t="s">
        <v>235</v>
      </c>
      <c r="N16" s="108" t="s">
        <v>238</v>
      </c>
      <c r="O16" s="110" t="n">
        <v>-7</v>
      </c>
      <c r="P16" s="110" t="n">
        <v>-4</v>
      </c>
      <c r="Q16" s="110" t="n">
        <v>-8</v>
      </c>
      <c r="R16" s="110"/>
      <c r="S16" s="110"/>
      <c r="T16" s="100"/>
    </row>
    <row r="17" customFormat="false" ht="13.15" hidden="false" customHeight="true" outlineLevel="0" collapsed="false">
      <c r="T17" s="100"/>
    </row>
    <row r="18" customFormat="false" ht="13.9" hidden="false" customHeight="true" outlineLevel="0" collapsed="false">
      <c r="A18" s="96" t="s">
        <v>239</v>
      </c>
      <c r="B18" s="96"/>
      <c r="C18" s="97" t="n">
        <v>2</v>
      </c>
      <c r="D18" s="120"/>
      <c r="E18" s="121" t="n">
        <v>4</v>
      </c>
      <c r="F18" s="122"/>
      <c r="G18" s="122"/>
      <c r="H18" s="122"/>
      <c r="I18" s="120" t="s">
        <v>240</v>
      </c>
      <c r="K18" s="96" t="s">
        <v>183</v>
      </c>
      <c r="L18" s="96"/>
      <c r="M18" s="97" t="n">
        <v>3</v>
      </c>
      <c r="N18" s="98"/>
      <c r="O18" s="99" t="n">
        <v>4</v>
      </c>
      <c r="P18" s="122"/>
      <c r="Q18" s="122"/>
      <c r="R18" s="122"/>
      <c r="S18" s="98" t="s">
        <v>241</v>
      </c>
      <c r="T18" s="100"/>
    </row>
    <row r="19" customFormat="false" ht="12.75" hidden="false" customHeight="true" outlineLevel="0" collapsed="false">
      <c r="A19" s="101" t="s">
        <v>221</v>
      </c>
      <c r="B19" s="102" t="s">
        <v>242</v>
      </c>
      <c r="C19" s="103" t="s">
        <v>223</v>
      </c>
      <c r="D19" s="102" t="s">
        <v>243</v>
      </c>
      <c r="E19" s="104" t="n">
        <v>-7</v>
      </c>
      <c r="F19" s="104" t="n">
        <v>-11</v>
      </c>
      <c r="G19" s="104" t="n">
        <v>9</v>
      </c>
      <c r="H19" s="104" t="n">
        <v>5</v>
      </c>
      <c r="I19" s="104" t="n">
        <v>5</v>
      </c>
      <c r="K19" s="101" t="s">
        <v>221</v>
      </c>
      <c r="L19" s="102" t="s">
        <v>244</v>
      </c>
      <c r="M19" s="103" t="s">
        <v>223</v>
      </c>
      <c r="N19" s="102" t="s">
        <v>245</v>
      </c>
      <c r="O19" s="104" t="n">
        <v>-9</v>
      </c>
      <c r="P19" s="104" t="n">
        <v>13</v>
      </c>
      <c r="Q19" s="104" t="n">
        <v>-6</v>
      </c>
      <c r="R19" s="104" t="n">
        <v>3</v>
      </c>
      <c r="S19" s="104" t="n">
        <v>8</v>
      </c>
      <c r="T19" s="100"/>
    </row>
    <row r="20" customFormat="false" ht="12.75" hidden="false" customHeight="true" outlineLevel="0" collapsed="false">
      <c r="A20" s="107" t="s">
        <v>227</v>
      </c>
      <c r="B20" s="108" t="s">
        <v>246</v>
      </c>
      <c r="C20" s="109" t="s">
        <v>229</v>
      </c>
      <c r="D20" s="108" t="s">
        <v>247</v>
      </c>
      <c r="E20" s="110" t="n">
        <v>-9</v>
      </c>
      <c r="F20" s="110" t="n">
        <v>8</v>
      </c>
      <c r="G20" s="110" t="n">
        <v>6</v>
      </c>
      <c r="H20" s="110" t="n">
        <v>-9</v>
      </c>
      <c r="I20" s="110" t="n">
        <v>-11</v>
      </c>
      <c r="K20" s="107" t="s">
        <v>227</v>
      </c>
      <c r="L20" s="108" t="s">
        <v>248</v>
      </c>
      <c r="M20" s="109" t="s">
        <v>229</v>
      </c>
      <c r="N20" s="108" t="s">
        <v>249</v>
      </c>
      <c r="O20" s="110" t="n">
        <v>-6</v>
      </c>
      <c r="P20" s="110" t="n">
        <v>-4</v>
      </c>
      <c r="Q20" s="110" t="n">
        <v>-4</v>
      </c>
      <c r="R20" s="110"/>
      <c r="S20" s="110"/>
      <c r="T20" s="100"/>
    </row>
    <row r="21" customFormat="false" ht="12.75" hidden="false" customHeight="true" outlineLevel="0" collapsed="false">
      <c r="A21" s="107" t="s">
        <v>233</v>
      </c>
      <c r="B21" s="108" t="s">
        <v>250</v>
      </c>
      <c r="C21" s="107" t="s">
        <v>235</v>
      </c>
      <c r="D21" s="108" t="s">
        <v>251</v>
      </c>
      <c r="E21" s="110" t="n">
        <v>-8</v>
      </c>
      <c r="F21" s="110" t="n">
        <v>-8</v>
      </c>
      <c r="G21" s="110" t="n">
        <v>9</v>
      </c>
      <c r="H21" s="110" t="n">
        <v>9</v>
      </c>
      <c r="I21" s="110" t="n">
        <v>-3</v>
      </c>
      <c r="K21" s="107" t="s">
        <v>233</v>
      </c>
      <c r="L21" s="108" t="s">
        <v>252</v>
      </c>
      <c r="M21" s="107" t="s">
        <v>235</v>
      </c>
      <c r="N21" s="108" t="s">
        <v>253</v>
      </c>
      <c r="O21" s="110" t="n">
        <v>-6</v>
      </c>
      <c r="P21" s="110" t="n">
        <v>-6</v>
      </c>
      <c r="Q21" s="110" t="n">
        <v>5</v>
      </c>
      <c r="R21" s="110" t="n">
        <v>7</v>
      </c>
      <c r="S21" s="110" t="n">
        <v>7</v>
      </c>
      <c r="T21" s="100"/>
    </row>
    <row r="22" customFormat="false" ht="12.75" hidden="false" customHeight="true" outlineLevel="0" collapsed="false">
      <c r="A22" s="111"/>
      <c r="B22" s="116" t="s">
        <v>242</v>
      </c>
      <c r="C22" s="111"/>
      <c r="D22" s="116" t="s">
        <v>243</v>
      </c>
      <c r="E22" s="115" t="n">
        <v>7</v>
      </c>
      <c r="F22" s="115" t="n">
        <v>-3</v>
      </c>
      <c r="G22" s="115" t="n">
        <v>-7</v>
      </c>
      <c r="H22" s="115" t="n">
        <v>1</v>
      </c>
      <c r="I22" s="115" t="n">
        <v>-9</v>
      </c>
      <c r="K22" s="111"/>
      <c r="L22" s="116" t="s">
        <v>254</v>
      </c>
      <c r="M22" s="111"/>
      <c r="N22" s="116" t="s">
        <v>245</v>
      </c>
      <c r="O22" s="115" t="n">
        <v>-8</v>
      </c>
      <c r="P22" s="115" t="n">
        <v>-4</v>
      </c>
      <c r="Q22" s="115" t="n">
        <v>-11</v>
      </c>
      <c r="R22" s="115"/>
      <c r="S22" s="115"/>
      <c r="T22" s="100"/>
    </row>
    <row r="23" customFormat="false" ht="12.75" hidden="false" customHeight="true" outlineLevel="0" collapsed="false">
      <c r="A23" s="102"/>
      <c r="B23" s="102" t="s">
        <v>250</v>
      </c>
      <c r="C23" s="101"/>
      <c r="D23" s="102" t="s">
        <v>251</v>
      </c>
      <c r="E23" s="115"/>
      <c r="F23" s="115"/>
      <c r="G23" s="115"/>
      <c r="H23" s="115"/>
      <c r="I23" s="115"/>
      <c r="K23" s="102"/>
      <c r="L23" s="102" t="s">
        <v>252</v>
      </c>
      <c r="M23" s="101"/>
      <c r="N23" s="102" t="s">
        <v>249</v>
      </c>
      <c r="O23" s="115"/>
      <c r="P23" s="115"/>
      <c r="Q23" s="115"/>
      <c r="R23" s="115"/>
      <c r="S23" s="115"/>
      <c r="T23" s="100"/>
    </row>
    <row r="24" customFormat="false" ht="12.75" hidden="false" customHeight="true" outlineLevel="0" collapsed="false">
      <c r="A24" s="108" t="s">
        <v>221</v>
      </c>
      <c r="B24" s="108" t="s">
        <v>242</v>
      </c>
      <c r="C24" s="107" t="s">
        <v>229</v>
      </c>
      <c r="D24" s="108" t="s">
        <v>247</v>
      </c>
      <c r="E24" s="115" t="n">
        <v>8</v>
      </c>
      <c r="F24" s="115" t="n">
        <v>6</v>
      </c>
      <c r="G24" s="115" t="n">
        <v>5</v>
      </c>
      <c r="H24" s="123"/>
      <c r="I24" s="123"/>
      <c r="K24" s="108" t="s">
        <v>221</v>
      </c>
      <c r="L24" s="108" t="s">
        <v>254</v>
      </c>
      <c r="M24" s="107" t="s">
        <v>229</v>
      </c>
      <c r="N24" s="108" t="s">
        <v>249</v>
      </c>
      <c r="O24" s="115" t="n">
        <v>-7</v>
      </c>
      <c r="P24" s="115" t="n">
        <v>-7</v>
      </c>
      <c r="Q24" s="115" t="n">
        <v>-4</v>
      </c>
      <c r="R24" s="115"/>
      <c r="S24" s="115"/>
      <c r="T24" s="100"/>
    </row>
    <row r="25" customFormat="false" ht="12.75" hidden="false" customHeight="true" outlineLevel="0" collapsed="false">
      <c r="A25" s="108" t="s">
        <v>233</v>
      </c>
      <c r="B25" s="108" t="s">
        <v>250</v>
      </c>
      <c r="C25" s="107" t="s">
        <v>223</v>
      </c>
      <c r="D25" s="108" t="s">
        <v>243</v>
      </c>
      <c r="E25" s="115" t="n">
        <v>-9</v>
      </c>
      <c r="F25" s="115" t="n">
        <v>-8</v>
      </c>
      <c r="G25" s="115" t="n">
        <v>-8</v>
      </c>
      <c r="H25" s="123"/>
      <c r="I25" s="123"/>
      <c r="K25" s="108" t="s">
        <v>233</v>
      </c>
      <c r="L25" s="108" t="s">
        <v>252</v>
      </c>
      <c r="M25" s="107" t="s">
        <v>223</v>
      </c>
      <c r="N25" s="108" t="s">
        <v>255</v>
      </c>
      <c r="O25" s="115" t="n">
        <v>-9</v>
      </c>
      <c r="P25" s="115" t="n">
        <v>6</v>
      </c>
      <c r="Q25" s="115" t="n">
        <v>7</v>
      </c>
      <c r="R25" s="115" t="n">
        <v>5</v>
      </c>
      <c r="S25" s="115"/>
      <c r="T25" s="100"/>
    </row>
    <row r="26" customFormat="false" ht="12.75" hidden="false" customHeight="true" outlineLevel="0" collapsed="false">
      <c r="A26" s="124"/>
      <c r="B26" s="124"/>
      <c r="C26" s="113"/>
      <c r="D26" s="124"/>
      <c r="E26" s="125"/>
      <c r="F26" s="125"/>
      <c r="G26" s="125"/>
      <c r="H26" s="125"/>
      <c r="I26" s="125"/>
      <c r="K26" s="108" t="s">
        <v>227</v>
      </c>
      <c r="L26" s="108" t="s">
        <v>248</v>
      </c>
      <c r="M26" s="107" t="s">
        <v>235</v>
      </c>
      <c r="N26" s="108" t="s">
        <v>253</v>
      </c>
      <c r="O26" s="115" t="n">
        <v>-13</v>
      </c>
      <c r="P26" s="115" t="n">
        <v>13</v>
      </c>
      <c r="Q26" s="115" t="n">
        <v>-9</v>
      </c>
      <c r="R26" s="115" t="n">
        <v>6</v>
      </c>
      <c r="S26" s="115" t="n">
        <v>-5</v>
      </c>
      <c r="T26" s="100"/>
    </row>
    <row r="27" customFormat="false" ht="12.75" hidden="false" customHeight="true" outlineLevel="0" collapsed="false">
      <c r="B27" s="90" t="s">
        <v>256</v>
      </c>
      <c r="T27" s="100"/>
    </row>
    <row r="28" customFormat="false" ht="12.75" hidden="false" customHeight="false" outlineLevel="0" collapsed="false">
      <c r="A28" s="96" t="s">
        <v>239</v>
      </c>
      <c r="B28" s="96"/>
      <c r="C28" s="97" t="n">
        <v>3</v>
      </c>
      <c r="D28" s="98"/>
      <c r="E28" s="99" t="n">
        <v>4</v>
      </c>
      <c r="F28" s="93" t="s">
        <v>219</v>
      </c>
      <c r="G28" s="93"/>
      <c r="H28" s="93"/>
      <c r="I28" s="93"/>
      <c r="J28" s="126"/>
      <c r="K28" s="96" t="s">
        <v>220</v>
      </c>
      <c r="L28" s="96"/>
      <c r="M28" s="97" t="n">
        <v>4</v>
      </c>
      <c r="N28" s="98"/>
      <c r="O28" s="99" t="n">
        <v>3</v>
      </c>
      <c r="P28" s="98" t="s">
        <v>183</v>
      </c>
      <c r="Q28" s="98"/>
      <c r="R28" s="98"/>
      <c r="S28" s="98"/>
    </row>
    <row r="29" customFormat="false" ht="12.75" hidden="false" customHeight="true" outlineLevel="0" collapsed="false">
      <c r="A29" s="101" t="s">
        <v>221</v>
      </c>
      <c r="B29" s="102" t="s">
        <v>242</v>
      </c>
      <c r="C29" s="103" t="s">
        <v>223</v>
      </c>
      <c r="D29" s="102" t="s">
        <v>230</v>
      </c>
      <c r="E29" s="104" t="n">
        <v>9</v>
      </c>
      <c r="F29" s="104" t="n">
        <v>1</v>
      </c>
      <c r="G29" s="104" t="n">
        <v>3</v>
      </c>
      <c r="H29" s="104"/>
      <c r="I29" s="104"/>
      <c r="K29" s="101" t="s">
        <v>221</v>
      </c>
      <c r="L29" s="102" t="s">
        <v>225</v>
      </c>
      <c r="M29" s="103" t="s">
        <v>223</v>
      </c>
      <c r="N29" s="102" t="s">
        <v>252</v>
      </c>
      <c r="O29" s="104" t="n">
        <v>6</v>
      </c>
      <c r="P29" s="104" t="n">
        <v>-8</v>
      </c>
      <c r="Q29" s="104" t="n">
        <v>4</v>
      </c>
      <c r="R29" s="104" t="n">
        <v>-11</v>
      </c>
      <c r="S29" s="104" t="n">
        <v>7</v>
      </c>
      <c r="T29" s="100"/>
    </row>
    <row r="30" customFormat="false" ht="12.75" hidden="false" customHeight="true" outlineLevel="0" collapsed="false">
      <c r="A30" s="107" t="s">
        <v>227</v>
      </c>
      <c r="B30" s="108" t="s">
        <v>246</v>
      </c>
      <c r="C30" s="109" t="s">
        <v>229</v>
      </c>
      <c r="D30" s="108" t="s">
        <v>224</v>
      </c>
      <c r="E30" s="110" t="n">
        <v>-6</v>
      </c>
      <c r="F30" s="110" t="n">
        <v>-7</v>
      </c>
      <c r="G30" s="110" t="n">
        <v>-9</v>
      </c>
      <c r="H30" s="110"/>
      <c r="I30" s="110"/>
      <c r="K30" s="107" t="s">
        <v>227</v>
      </c>
      <c r="L30" s="108" t="s">
        <v>257</v>
      </c>
      <c r="M30" s="109" t="s">
        <v>229</v>
      </c>
      <c r="N30" s="108" t="s">
        <v>254</v>
      </c>
      <c r="O30" s="110" t="n">
        <v>-8</v>
      </c>
      <c r="P30" s="110" t="n">
        <v>-10</v>
      </c>
      <c r="Q30" s="110" t="n">
        <v>-5</v>
      </c>
      <c r="R30" s="110"/>
      <c r="S30" s="110"/>
      <c r="T30" s="100"/>
    </row>
    <row r="31" customFormat="false" ht="12.75" hidden="false" customHeight="true" outlineLevel="0" collapsed="false">
      <c r="A31" s="107" t="s">
        <v>233</v>
      </c>
      <c r="B31" s="108" t="s">
        <v>250</v>
      </c>
      <c r="C31" s="107" t="s">
        <v>235</v>
      </c>
      <c r="D31" s="108" t="s">
        <v>236</v>
      </c>
      <c r="E31" s="110" t="n">
        <v>9</v>
      </c>
      <c r="F31" s="110" t="n">
        <v>-7</v>
      </c>
      <c r="G31" s="110" t="n">
        <v>-3</v>
      </c>
      <c r="H31" s="110" t="n">
        <v>8</v>
      </c>
      <c r="I31" s="110" t="n">
        <v>7</v>
      </c>
      <c r="K31" s="107" t="s">
        <v>233</v>
      </c>
      <c r="L31" s="108" t="s">
        <v>237</v>
      </c>
      <c r="M31" s="107" t="s">
        <v>235</v>
      </c>
      <c r="N31" s="108" t="s">
        <v>248</v>
      </c>
      <c r="O31" s="110" t="n">
        <v>7</v>
      </c>
      <c r="P31" s="110" t="n">
        <v>7</v>
      </c>
      <c r="Q31" s="110" t="n">
        <v>5</v>
      </c>
      <c r="R31" s="110"/>
      <c r="S31" s="110"/>
      <c r="T31" s="100"/>
    </row>
    <row r="32" customFormat="false" ht="12.75" hidden="false" customHeight="true" outlineLevel="0" collapsed="false">
      <c r="A32" s="111"/>
      <c r="B32" s="116" t="s">
        <v>242</v>
      </c>
      <c r="C32" s="111"/>
      <c r="D32" s="116" t="s">
        <v>224</v>
      </c>
      <c r="E32" s="115" t="n">
        <v>-12</v>
      </c>
      <c r="F32" s="115" t="n">
        <v>-10</v>
      </c>
      <c r="G32" s="115" t="n">
        <v>12</v>
      </c>
      <c r="H32" s="115" t="n">
        <v>-7</v>
      </c>
      <c r="I32" s="115"/>
      <c r="K32" s="111"/>
      <c r="L32" s="116" t="s">
        <v>225</v>
      </c>
      <c r="M32" s="111"/>
      <c r="N32" s="116" t="s">
        <v>254</v>
      </c>
      <c r="O32" s="115" t="n">
        <v>-9</v>
      </c>
      <c r="P32" s="115" t="n">
        <v>4</v>
      </c>
      <c r="Q32" s="115" t="n">
        <v>-5</v>
      </c>
      <c r="R32" s="115" t="n">
        <v>9</v>
      </c>
      <c r="S32" s="115" t="n">
        <v>-7</v>
      </c>
      <c r="T32" s="100"/>
    </row>
    <row r="33" customFormat="false" ht="12.75" hidden="false" customHeight="true" outlineLevel="0" collapsed="false">
      <c r="A33" s="102"/>
      <c r="B33" s="102" t="s">
        <v>246</v>
      </c>
      <c r="C33" s="101"/>
      <c r="D33" s="102" t="s">
        <v>230</v>
      </c>
      <c r="E33" s="115"/>
      <c r="F33" s="115"/>
      <c r="G33" s="115"/>
      <c r="H33" s="115"/>
      <c r="I33" s="115"/>
      <c r="K33" s="102"/>
      <c r="L33" s="102" t="s">
        <v>237</v>
      </c>
      <c r="M33" s="101"/>
      <c r="N33" s="102" t="s">
        <v>252</v>
      </c>
      <c r="O33" s="115"/>
      <c r="P33" s="115"/>
      <c r="Q33" s="115"/>
      <c r="R33" s="115"/>
      <c r="S33" s="115"/>
      <c r="T33" s="100"/>
    </row>
    <row r="34" customFormat="false" ht="12.75" hidden="false" customHeight="true" outlineLevel="0" collapsed="false">
      <c r="A34" s="107" t="s">
        <v>221</v>
      </c>
      <c r="B34" s="108" t="s">
        <v>242</v>
      </c>
      <c r="C34" s="107" t="s">
        <v>229</v>
      </c>
      <c r="D34" s="108" t="s">
        <v>224</v>
      </c>
      <c r="E34" s="110" t="n">
        <v>3</v>
      </c>
      <c r="F34" s="110" t="n">
        <v>8</v>
      </c>
      <c r="G34" s="110" t="n">
        <v>7</v>
      </c>
      <c r="H34" s="110"/>
      <c r="I34" s="110"/>
      <c r="K34" s="107" t="s">
        <v>221</v>
      </c>
      <c r="L34" s="108" t="s">
        <v>225</v>
      </c>
      <c r="M34" s="107" t="s">
        <v>229</v>
      </c>
      <c r="N34" s="108" t="s">
        <v>254</v>
      </c>
      <c r="O34" s="127" t="n">
        <v>2</v>
      </c>
      <c r="P34" s="110" t="n">
        <v>5</v>
      </c>
      <c r="Q34" s="110" t="n">
        <v>-7</v>
      </c>
      <c r="R34" s="110" t="n">
        <v>-9</v>
      </c>
      <c r="S34" s="110" t="n">
        <v>2</v>
      </c>
      <c r="T34" s="100"/>
    </row>
    <row r="35" customFormat="false" ht="12.75" hidden="false" customHeight="true" outlineLevel="0" collapsed="false">
      <c r="A35" s="107" t="s">
        <v>233</v>
      </c>
      <c r="B35" s="108" t="s">
        <v>250</v>
      </c>
      <c r="C35" s="107" t="s">
        <v>223</v>
      </c>
      <c r="D35" s="108" t="s">
        <v>230</v>
      </c>
      <c r="E35" s="110" t="n">
        <v>-9</v>
      </c>
      <c r="F35" s="110" t="n">
        <v>9</v>
      </c>
      <c r="G35" s="110" t="n">
        <v>-8</v>
      </c>
      <c r="H35" s="110" t="n">
        <v>6</v>
      </c>
      <c r="I35" s="110" t="n">
        <v>-2</v>
      </c>
      <c r="K35" s="107" t="s">
        <v>233</v>
      </c>
      <c r="L35" s="108" t="s">
        <v>237</v>
      </c>
      <c r="M35" s="107" t="s">
        <v>223</v>
      </c>
      <c r="N35" s="108" t="s">
        <v>252</v>
      </c>
      <c r="O35" s="110" t="n">
        <v>-7</v>
      </c>
      <c r="P35" s="110" t="n">
        <v>-8</v>
      </c>
      <c r="Q35" s="110" t="n">
        <v>-8</v>
      </c>
      <c r="R35" s="110"/>
      <c r="S35" s="110"/>
      <c r="T35" s="100"/>
    </row>
    <row r="36" customFormat="false" ht="12.75" hidden="false" customHeight="true" outlineLevel="0" collapsed="false">
      <c r="A36" s="107" t="s">
        <v>227</v>
      </c>
      <c r="B36" s="108" t="s">
        <v>246</v>
      </c>
      <c r="C36" s="107" t="s">
        <v>235</v>
      </c>
      <c r="D36" s="108" t="s">
        <v>236</v>
      </c>
      <c r="E36" s="110" t="n">
        <v>8</v>
      </c>
      <c r="F36" s="110" t="n">
        <v>9</v>
      </c>
      <c r="G36" s="110" t="n">
        <v>-5</v>
      </c>
      <c r="H36" s="110" t="n">
        <v>-9</v>
      </c>
      <c r="I36" s="110" t="n">
        <v>-10</v>
      </c>
      <c r="J36" s="128"/>
      <c r="K36" s="107" t="s">
        <v>227</v>
      </c>
      <c r="L36" s="108" t="s">
        <v>257</v>
      </c>
      <c r="M36" s="107" t="s">
        <v>235</v>
      </c>
      <c r="N36" s="108" t="s">
        <v>248</v>
      </c>
      <c r="O36" s="107" t="n">
        <v>6</v>
      </c>
      <c r="P36" s="107" t="n">
        <v>-8</v>
      </c>
      <c r="Q36" s="107" t="n">
        <v>2</v>
      </c>
      <c r="R36" s="107" t="n">
        <v>11</v>
      </c>
      <c r="S36" s="108"/>
      <c r="T36" s="100"/>
    </row>
    <row r="37" customFormat="false" ht="12.75" hidden="false" customHeight="true" outlineLevel="0" collapsed="false">
      <c r="A37" s="129"/>
      <c r="B37" s="130"/>
      <c r="C37" s="129"/>
      <c r="D37" s="128"/>
      <c r="E37" s="129"/>
      <c r="F37" s="129"/>
      <c r="G37" s="129"/>
      <c r="H37" s="130"/>
      <c r="I37" s="130"/>
      <c r="J37" s="130"/>
      <c r="K37" s="129"/>
      <c r="L37" s="130"/>
      <c r="M37" s="129"/>
      <c r="N37" s="130"/>
      <c r="O37" s="130"/>
      <c r="P37" s="130"/>
      <c r="Q37" s="130"/>
      <c r="R37" s="130"/>
      <c r="S37" s="130"/>
      <c r="T37" s="100"/>
    </row>
    <row r="38" customFormat="false" ht="12.75" hidden="false" customHeight="true" outlineLevel="0" collapsed="false">
      <c r="A38" s="96" t="s">
        <v>241</v>
      </c>
      <c r="B38" s="96"/>
      <c r="C38" s="97" t="n">
        <v>0</v>
      </c>
      <c r="D38" s="98"/>
      <c r="E38" s="99" t="n">
        <v>4</v>
      </c>
      <c r="F38" s="98" t="s">
        <v>179</v>
      </c>
      <c r="G38" s="98"/>
      <c r="H38" s="98"/>
      <c r="I38" s="98"/>
      <c r="J38" s="100"/>
      <c r="K38" s="96" t="s">
        <v>218</v>
      </c>
      <c r="L38" s="96"/>
      <c r="M38" s="97" t="n">
        <v>4</v>
      </c>
      <c r="N38" s="120"/>
      <c r="O38" s="121" t="n">
        <v>1</v>
      </c>
      <c r="P38" s="122"/>
      <c r="Q38" s="122"/>
      <c r="R38" s="122"/>
      <c r="S38" s="120" t="s">
        <v>240</v>
      </c>
      <c r="T38" s="100"/>
    </row>
    <row r="39" customFormat="false" ht="12.75" hidden="false" customHeight="true" outlineLevel="0" collapsed="false">
      <c r="A39" s="101" t="s">
        <v>221</v>
      </c>
      <c r="B39" s="102" t="s">
        <v>249</v>
      </c>
      <c r="C39" s="101" t="s">
        <v>223</v>
      </c>
      <c r="D39" s="102" t="s">
        <v>258</v>
      </c>
      <c r="E39" s="104" t="n">
        <v>9</v>
      </c>
      <c r="F39" s="104" t="n">
        <v>-9</v>
      </c>
      <c r="G39" s="104" t="n">
        <v>8</v>
      </c>
      <c r="H39" s="104" t="n">
        <v>-11</v>
      </c>
      <c r="I39" s="104" t="n">
        <v>-9</v>
      </c>
      <c r="K39" s="101" t="s">
        <v>221</v>
      </c>
      <c r="L39" s="102" t="s">
        <v>222</v>
      </c>
      <c r="M39" s="101" t="s">
        <v>223</v>
      </c>
      <c r="N39" s="102" t="s">
        <v>251</v>
      </c>
      <c r="O39" s="104" t="n">
        <v>3</v>
      </c>
      <c r="P39" s="104" t="n">
        <v>5</v>
      </c>
      <c r="Q39" s="104" t="n">
        <v>3</v>
      </c>
      <c r="R39" s="104"/>
      <c r="S39" s="104"/>
    </row>
    <row r="40" customFormat="false" ht="12.75" hidden="false" customHeight="true" outlineLevel="0" collapsed="false">
      <c r="A40" s="107" t="s">
        <v>227</v>
      </c>
      <c r="B40" s="108" t="s">
        <v>253</v>
      </c>
      <c r="C40" s="107" t="s">
        <v>229</v>
      </c>
      <c r="D40" s="108" t="s">
        <v>259</v>
      </c>
      <c r="E40" s="110" t="n">
        <v>1</v>
      </c>
      <c r="F40" s="110" t="n">
        <v>9</v>
      </c>
      <c r="G40" s="110" t="n">
        <v>-5</v>
      </c>
      <c r="H40" s="110" t="n">
        <v>-5</v>
      </c>
      <c r="I40" s="110" t="n">
        <v>-5</v>
      </c>
      <c r="K40" s="107" t="s">
        <v>227</v>
      </c>
      <c r="L40" s="108" t="s">
        <v>260</v>
      </c>
      <c r="M40" s="107" t="s">
        <v>229</v>
      </c>
      <c r="N40" s="108" t="s">
        <v>247</v>
      </c>
      <c r="O40" s="110" t="n">
        <v>-8</v>
      </c>
      <c r="P40" s="110" t="n">
        <v>-10</v>
      </c>
      <c r="Q40" s="110" t="n">
        <v>-5</v>
      </c>
      <c r="R40" s="110"/>
      <c r="S40" s="110"/>
    </row>
    <row r="41" customFormat="false" ht="12.75" hidden="false" customHeight="true" outlineLevel="0" collapsed="false">
      <c r="A41" s="107" t="s">
        <v>233</v>
      </c>
      <c r="B41" s="108" t="s">
        <v>255</v>
      </c>
      <c r="C41" s="107" t="s">
        <v>235</v>
      </c>
      <c r="D41" s="108" t="s">
        <v>232</v>
      </c>
      <c r="E41" s="110" t="n">
        <v>-8</v>
      </c>
      <c r="F41" s="110" t="n">
        <v>-5</v>
      </c>
      <c r="G41" s="110" t="n">
        <v>-5</v>
      </c>
      <c r="H41" s="110"/>
      <c r="I41" s="110"/>
      <c r="K41" s="107" t="s">
        <v>233</v>
      </c>
      <c r="L41" s="108" t="s">
        <v>228</v>
      </c>
      <c r="M41" s="107" t="s">
        <v>235</v>
      </c>
      <c r="N41" s="108" t="s">
        <v>243</v>
      </c>
      <c r="O41" s="110" t="n">
        <v>4</v>
      </c>
      <c r="P41" s="110" t="n">
        <v>-7</v>
      </c>
      <c r="Q41" s="110" t="n">
        <v>9</v>
      </c>
      <c r="R41" s="110" t="n">
        <v>8</v>
      </c>
      <c r="S41" s="110"/>
    </row>
    <row r="42" customFormat="false" ht="12.75" hidden="false" customHeight="true" outlineLevel="0" collapsed="false">
      <c r="A42" s="111"/>
      <c r="B42" s="116" t="s">
        <v>249</v>
      </c>
      <c r="C42" s="111"/>
      <c r="D42" s="116" t="s">
        <v>259</v>
      </c>
      <c r="E42" s="115" t="n">
        <v>-3</v>
      </c>
      <c r="F42" s="115" t="n">
        <v>-9</v>
      </c>
      <c r="G42" s="115" t="n">
        <v>-9</v>
      </c>
      <c r="H42" s="115"/>
      <c r="I42" s="115"/>
      <c r="K42" s="111"/>
      <c r="L42" s="116" t="s">
        <v>222</v>
      </c>
      <c r="M42" s="111"/>
      <c r="N42" s="116" t="s">
        <v>247</v>
      </c>
      <c r="O42" s="115" t="n">
        <v>3</v>
      </c>
      <c r="P42" s="115" t="n">
        <v>3</v>
      </c>
      <c r="Q42" s="115" t="n">
        <v>6</v>
      </c>
      <c r="R42" s="115"/>
      <c r="S42" s="115"/>
    </row>
    <row r="43" customFormat="false" ht="12.75" hidden="false" customHeight="true" outlineLevel="0" collapsed="false">
      <c r="A43" s="102"/>
      <c r="B43" s="102" t="s">
        <v>253</v>
      </c>
      <c r="C43" s="101"/>
      <c r="D43" s="102" t="s">
        <v>232</v>
      </c>
      <c r="E43" s="115"/>
      <c r="F43" s="115"/>
      <c r="G43" s="115"/>
      <c r="H43" s="115"/>
      <c r="I43" s="115"/>
      <c r="K43" s="102"/>
      <c r="L43" s="102" t="s">
        <v>228</v>
      </c>
      <c r="M43" s="101"/>
      <c r="N43" s="102" t="s">
        <v>243</v>
      </c>
      <c r="O43" s="115"/>
      <c r="P43" s="115"/>
      <c r="Q43" s="115"/>
      <c r="R43" s="115"/>
      <c r="S43" s="115"/>
      <c r="U43" s="131"/>
    </row>
    <row r="44" customFormat="false" ht="12.75" hidden="false" customHeight="true" outlineLevel="0" collapsed="false">
      <c r="A44" s="113"/>
      <c r="B44" s="124"/>
      <c r="C44" s="113"/>
      <c r="D44" s="124"/>
      <c r="E44" s="125"/>
      <c r="F44" s="125"/>
      <c r="G44" s="125"/>
      <c r="H44" s="125"/>
      <c r="I44" s="125"/>
      <c r="K44" s="107" t="s">
        <v>221</v>
      </c>
      <c r="L44" s="108" t="s">
        <v>222</v>
      </c>
      <c r="M44" s="107" t="s">
        <v>229</v>
      </c>
      <c r="N44" s="108" t="s">
        <v>247</v>
      </c>
      <c r="O44" s="115" t="n">
        <v>3</v>
      </c>
      <c r="P44" s="115" t="n">
        <v>-10</v>
      </c>
      <c r="Q44" s="115" t="n">
        <v>2</v>
      </c>
      <c r="R44" s="115" t="n">
        <v>7</v>
      </c>
      <c r="S44" s="123"/>
      <c r="U44" s="131"/>
    </row>
    <row r="45" customFormat="false" ht="12.75" hidden="false" customHeight="true" outlineLevel="0" collapsed="false">
      <c r="A45" s="132"/>
      <c r="B45" s="133" t="s">
        <v>261</v>
      </c>
      <c r="C45" s="132"/>
      <c r="D45" s="132"/>
      <c r="E45" s="132"/>
      <c r="F45" s="132"/>
      <c r="G45" s="132"/>
      <c r="H45" s="132"/>
      <c r="I45" s="132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31"/>
    </row>
    <row r="46" customFormat="false" ht="12.75" hidden="false" customHeight="true" outlineLevel="0" collapsed="false">
      <c r="A46" s="96" t="s">
        <v>239</v>
      </c>
      <c r="B46" s="96"/>
      <c r="C46" s="92" t="n">
        <v>4</v>
      </c>
      <c r="D46" s="93"/>
      <c r="E46" s="121" t="n">
        <v>1</v>
      </c>
      <c r="F46" s="93" t="s">
        <v>262</v>
      </c>
      <c r="G46" s="93"/>
      <c r="H46" s="93"/>
      <c r="I46" s="93"/>
      <c r="J46" s="134"/>
      <c r="K46" s="96" t="s">
        <v>183</v>
      </c>
      <c r="L46" s="96"/>
      <c r="M46" s="97" t="n">
        <v>1</v>
      </c>
      <c r="N46" s="120"/>
      <c r="O46" s="99" t="n">
        <v>4</v>
      </c>
      <c r="P46" s="93" t="s">
        <v>219</v>
      </c>
      <c r="Q46" s="93"/>
      <c r="R46" s="93"/>
      <c r="S46" s="93"/>
      <c r="T46" s="100"/>
    </row>
    <row r="47" customFormat="false" ht="12.75" hidden="false" customHeight="true" outlineLevel="0" collapsed="false">
      <c r="A47" s="101" t="s">
        <v>221</v>
      </c>
      <c r="B47" s="102" t="s">
        <v>242</v>
      </c>
      <c r="C47" s="103" t="s">
        <v>223</v>
      </c>
      <c r="D47" s="102" t="s">
        <v>237</v>
      </c>
      <c r="E47" s="104" t="n">
        <v>9</v>
      </c>
      <c r="F47" s="104" t="n">
        <v>2</v>
      </c>
      <c r="G47" s="104" t="s">
        <v>263</v>
      </c>
      <c r="H47" s="104"/>
      <c r="I47" s="104"/>
      <c r="K47" s="101" t="s">
        <v>221</v>
      </c>
      <c r="L47" s="102" t="s">
        <v>254</v>
      </c>
      <c r="M47" s="103" t="s">
        <v>223</v>
      </c>
      <c r="N47" s="102" t="s">
        <v>230</v>
      </c>
      <c r="O47" s="104" t="n">
        <v>7</v>
      </c>
      <c r="P47" s="104" t="n">
        <v>5</v>
      </c>
      <c r="Q47" s="104" t="n">
        <v>-7</v>
      </c>
      <c r="R47" s="104" t="n">
        <v>8</v>
      </c>
      <c r="S47" s="104"/>
      <c r="T47" s="100"/>
    </row>
    <row r="48" customFormat="false" ht="12.75" hidden="false" customHeight="true" outlineLevel="0" collapsed="false">
      <c r="A48" s="107" t="s">
        <v>227</v>
      </c>
      <c r="B48" s="108" t="s">
        <v>246</v>
      </c>
      <c r="C48" s="109" t="s">
        <v>229</v>
      </c>
      <c r="D48" s="108" t="s">
        <v>225</v>
      </c>
      <c r="E48" s="110" t="n">
        <v>-11</v>
      </c>
      <c r="F48" s="110" t="n">
        <v>-7</v>
      </c>
      <c r="G48" s="110" t="n">
        <v>-8</v>
      </c>
      <c r="H48" s="110"/>
      <c r="I48" s="110"/>
      <c r="K48" s="107" t="s">
        <v>227</v>
      </c>
      <c r="L48" s="108" t="s">
        <v>248</v>
      </c>
      <c r="M48" s="109" t="s">
        <v>229</v>
      </c>
      <c r="N48" s="108" t="s">
        <v>224</v>
      </c>
      <c r="O48" s="110" t="n">
        <v>10</v>
      </c>
      <c r="P48" s="110" t="n">
        <v>-4</v>
      </c>
      <c r="Q48" s="110" t="n">
        <v>-3</v>
      </c>
      <c r="R48" s="110" t="n">
        <v>-4</v>
      </c>
      <c r="S48" s="110"/>
      <c r="T48" s="100"/>
    </row>
    <row r="49" customFormat="false" ht="12.75" hidden="false" customHeight="true" outlineLevel="0" collapsed="false">
      <c r="A49" s="107" t="s">
        <v>233</v>
      </c>
      <c r="B49" s="108" t="s">
        <v>250</v>
      </c>
      <c r="C49" s="107" t="s">
        <v>235</v>
      </c>
      <c r="D49" s="108" t="s">
        <v>231</v>
      </c>
      <c r="E49" s="110" t="n">
        <v>-5</v>
      </c>
      <c r="F49" s="110" t="n">
        <v>5</v>
      </c>
      <c r="G49" s="110" t="n">
        <v>-3</v>
      </c>
      <c r="H49" s="110" t="n">
        <v>7</v>
      </c>
      <c r="I49" s="110" t="n">
        <v>1</v>
      </c>
      <c r="K49" s="107" t="s">
        <v>233</v>
      </c>
      <c r="L49" s="108" t="s">
        <v>252</v>
      </c>
      <c r="M49" s="107" t="s">
        <v>235</v>
      </c>
      <c r="N49" s="108" t="s">
        <v>236</v>
      </c>
      <c r="O49" s="110" t="n">
        <v>-8</v>
      </c>
      <c r="P49" s="110" t="n">
        <v>8</v>
      </c>
      <c r="Q49" s="110" t="n">
        <v>6</v>
      </c>
      <c r="R49" s="110" t="n">
        <v>-3</v>
      </c>
      <c r="S49" s="110" t="n">
        <v>-4</v>
      </c>
      <c r="T49" s="100"/>
    </row>
    <row r="50" customFormat="false" ht="12.75" hidden="false" customHeight="false" outlineLevel="0" collapsed="false">
      <c r="A50" s="111"/>
      <c r="B50" s="116" t="s">
        <v>242</v>
      </c>
      <c r="C50" s="111"/>
      <c r="D50" s="116" t="s">
        <v>225</v>
      </c>
      <c r="E50" s="115" t="n">
        <v>-8</v>
      </c>
      <c r="F50" s="115" t="n">
        <v>9</v>
      </c>
      <c r="G50" s="115" t="n">
        <v>-4</v>
      </c>
      <c r="H50" s="115" t="n">
        <v>4</v>
      </c>
      <c r="I50" s="115" t="n">
        <v>3</v>
      </c>
      <c r="K50" s="111"/>
      <c r="L50" s="116" t="s">
        <v>254</v>
      </c>
      <c r="M50" s="111"/>
      <c r="N50" s="116" t="s">
        <v>230</v>
      </c>
      <c r="O50" s="115" t="n">
        <v>-8</v>
      </c>
      <c r="P50" s="115" t="n">
        <v>9</v>
      </c>
      <c r="Q50" s="115" t="n">
        <v>4</v>
      </c>
      <c r="R50" s="115" t="n">
        <v>-7</v>
      </c>
      <c r="S50" s="115" t="n">
        <v>-7</v>
      </c>
      <c r="T50" s="100"/>
    </row>
    <row r="51" customFormat="false" ht="12.75" hidden="false" customHeight="true" outlineLevel="0" collapsed="false">
      <c r="A51" s="102"/>
      <c r="B51" s="102" t="s">
        <v>250</v>
      </c>
      <c r="C51" s="101"/>
      <c r="D51" s="102" t="s">
        <v>231</v>
      </c>
      <c r="E51" s="115"/>
      <c r="F51" s="115"/>
      <c r="G51" s="115"/>
      <c r="H51" s="115"/>
      <c r="I51" s="115"/>
      <c r="K51" s="102"/>
      <c r="L51" s="102" t="s">
        <v>252</v>
      </c>
      <c r="M51" s="101"/>
      <c r="N51" s="102" t="s">
        <v>224</v>
      </c>
      <c r="O51" s="115"/>
      <c r="P51" s="115"/>
      <c r="Q51" s="115"/>
      <c r="R51" s="115"/>
      <c r="S51" s="115"/>
      <c r="T51" s="100"/>
    </row>
    <row r="52" customFormat="false" ht="12.75" hidden="false" customHeight="true" outlineLevel="0" collapsed="false">
      <c r="A52" s="101" t="s">
        <v>221</v>
      </c>
      <c r="B52" s="102" t="s">
        <v>242</v>
      </c>
      <c r="C52" s="101" t="s">
        <v>229</v>
      </c>
      <c r="D52" s="102" t="s">
        <v>225</v>
      </c>
      <c r="E52" s="135" t="n">
        <v>6</v>
      </c>
      <c r="F52" s="135" t="n">
        <v>10</v>
      </c>
      <c r="G52" s="135" t="n">
        <v>5</v>
      </c>
      <c r="H52" s="136"/>
      <c r="I52" s="136"/>
      <c r="K52" s="101" t="s">
        <v>221</v>
      </c>
      <c r="L52" s="102" t="s">
        <v>254</v>
      </c>
      <c r="M52" s="101" t="s">
        <v>229</v>
      </c>
      <c r="N52" s="102" t="s">
        <v>224</v>
      </c>
      <c r="O52" s="135" t="n">
        <v>-7</v>
      </c>
      <c r="P52" s="135" t="n">
        <v>6</v>
      </c>
      <c r="Q52" s="135" t="n">
        <v>-8</v>
      </c>
      <c r="R52" s="135" t="n">
        <v>-6</v>
      </c>
      <c r="S52" s="136"/>
      <c r="T52" s="100"/>
    </row>
    <row r="53" customFormat="false" ht="12.75" hidden="false" customHeight="true" outlineLevel="0" collapsed="false">
      <c r="A53" s="131"/>
      <c r="B53" s="40"/>
      <c r="C53" s="131"/>
      <c r="D53" s="100"/>
      <c r="E53" s="100"/>
      <c r="F53" s="100"/>
      <c r="G53" s="100"/>
      <c r="H53" s="100"/>
      <c r="I53" s="100"/>
      <c r="J53" s="100"/>
      <c r="K53" s="131"/>
      <c r="L53" s="100"/>
      <c r="M53" s="131"/>
      <c r="N53" s="100"/>
      <c r="O53" s="100"/>
      <c r="P53" s="100"/>
      <c r="Q53" s="100"/>
      <c r="R53" s="100"/>
      <c r="S53" s="100"/>
      <c r="T53" s="100"/>
    </row>
    <row r="54" customFormat="false" ht="12.75" hidden="false" customHeight="true" outlineLevel="0" collapsed="false">
      <c r="A54" s="96" t="s">
        <v>218</v>
      </c>
      <c r="B54" s="96"/>
      <c r="C54" s="97" t="n">
        <v>4</v>
      </c>
      <c r="D54" s="98"/>
      <c r="E54" s="99" t="n">
        <v>1</v>
      </c>
      <c r="F54" s="98" t="s">
        <v>241</v>
      </c>
      <c r="G54" s="98"/>
      <c r="H54" s="98"/>
      <c r="I54" s="98"/>
      <c r="K54" s="96" t="s">
        <v>240</v>
      </c>
      <c r="L54" s="96"/>
      <c r="M54" s="97" t="n">
        <v>4</v>
      </c>
      <c r="N54" s="137"/>
      <c r="O54" s="94" t="n">
        <v>1</v>
      </c>
      <c r="P54" s="98" t="s">
        <v>179</v>
      </c>
      <c r="Q54" s="98"/>
      <c r="R54" s="98"/>
      <c r="S54" s="98"/>
      <c r="T54" s="100"/>
    </row>
    <row r="55" customFormat="false" ht="12.75" hidden="false" customHeight="true" outlineLevel="0" collapsed="false">
      <c r="A55" s="101" t="s">
        <v>221</v>
      </c>
      <c r="B55" s="102" t="s">
        <v>222</v>
      </c>
      <c r="C55" s="103" t="s">
        <v>223</v>
      </c>
      <c r="D55" s="102" t="s">
        <v>253</v>
      </c>
      <c r="E55" s="104" t="n">
        <v>10</v>
      </c>
      <c r="F55" s="104" t="n">
        <v>3</v>
      </c>
      <c r="G55" s="104" t="n">
        <v>-9</v>
      </c>
      <c r="H55" s="104" t="n">
        <v>6</v>
      </c>
      <c r="I55" s="104"/>
      <c r="K55" s="101" t="s">
        <v>221</v>
      </c>
      <c r="L55" s="102" t="s">
        <v>251</v>
      </c>
      <c r="M55" s="103" t="s">
        <v>223</v>
      </c>
      <c r="N55" s="102" t="s">
        <v>232</v>
      </c>
      <c r="O55" s="104" t="n">
        <v>-5</v>
      </c>
      <c r="P55" s="104" t="n">
        <v>8</v>
      </c>
      <c r="Q55" s="104" t="n">
        <v>10</v>
      </c>
      <c r="R55" s="104" t="n">
        <v>-9</v>
      </c>
      <c r="S55" s="104" t="n">
        <v>8</v>
      </c>
      <c r="T55" s="100"/>
    </row>
    <row r="56" customFormat="false" ht="12.75" hidden="false" customHeight="true" outlineLevel="0" collapsed="false">
      <c r="A56" s="107" t="s">
        <v>227</v>
      </c>
      <c r="B56" s="108" t="s">
        <v>260</v>
      </c>
      <c r="C56" s="109" t="s">
        <v>229</v>
      </c>
      <c r="D56" s="108" t="s">
        <v>249</v>
      </c>
      <c r="E56" s="110" t="n">
        <v>-7</v>
      </c>
      <c r="F56" s="110" t="n">
        <v>4</v>
      </c>
      <c r="G56" s="110" t="n">
        <v>-9</v>
      </c>
      <c r="H56" s="110" t="n">
        <v>8</v>
      </c>
      <c r="I56" s="110" t="n">
        <v>-8</v>
      </c>
      <c r="K56" s="107" t="s">
        <v>227</v>
      </c>
      <c r="L56" s="108" t="s">
        <v>264</v>
      </c>
      <c r="M56" s="109" t="s">
        <v>229</v>
      </c>
      <c r="N56" s="108" t="s">
        <v>258</v>
      </c>
      <c r="O56" s="110" t="n">
        <v>-11</v>
      </c>
      <c r="P56" s="110" t="n">
        <v>9</v>
      </c>
      <c r="Q56" s="110" t="n">
        <v>-10</v>
      </c>
      <c r="R56" s="110" t="n">
        <v>-4</v>
      </c>
      <c r="S56" s="110"/>
      <c r="T56" s="100"/>
    </row>
    <row r="57" customFormat="false" ht="13.15" hidden="false" customHeight="true" outlineLevel="0" collapsed="false">
      <c r="A57" s="107" t="s">
        <v>233</v>
      </c>
      <c r="B57" s="108" t="s">
        <v>228</v>
      </c>
      <c r="C57" s="107" t="s">
        <v>235</v>
      </c>
      <c r="D57" s="108" t="s">
        <v>255</v>
      </c>
      <c r="E57" s="110" t="n">
        <v>-3</v>
      </c>
      <c r="F57" s="110" t="n">
        <v>6</v>
      </c>
      <c r="G57" s="110" t="n">
        <v>8</v>
      </c>
      <c r="H57" s="110" t="n">
        <v>4</v>
      </c>
      <c r="I57" s="110"/>
      <c r="K57" s="107" t="s">
        <v>233</v>
      </c>
      <c r="L57" s="108" t="s">
        <v>247</v>
      </c>
      <c r="M57" s="107" t="s">
        <v>235</v>
      </c>
      <c r="N57" s="108" t="s">
        <v>259</v>
      </c>
      <c r="O57" s="110" t="n">
        <v>10</v>
      </c>
      <c r="P57" s="110" t="n">
        <v>3</v>
      </c>
      <c r="Q57" s="110" t="n">
        <v>4</v>
      </c>
      <c r="R57" s="110"/>
      <c r="S57" s="110"/>
      <c r="T57" s="100"/>
    </row>
    <row r="58" customFormat="false" ht="12.75" hidden="false" customHeight="true" outlineLevel="0" collapsed="false">
      <c r="A58" s="111"/>
      <c r="B58" s="116" t="s">
        <v>222</v>
      </c>
      <c r="C58" s="111"/>
      <c r="D58" s="116" t="s">
        <v>249</v>
      </c>
      <c r="E58" s="115" t="n">
        <v>-8</v>
      </c>
      <c r="F58" s="115" t="n">
        <v>5</v>
      </c>
      <c r="G58" s="115" t="n">
        <v>-8</v>
      </c>
      <c r="H58" s="115" t="n">
        <v>7</v>
      </c>
      <c r="I58" s="115" t="n">
        <v>7</v>
      </c>
      <c r="K58" s="111"/>
      <c r="L58" s="116" t="s">
        <v>251</v>
      </c>
      <c r="M58" s="111"/>
      <c r="N58" s="116" t="s">
        <v>232</v>
      </c>
      <c r="O58" s="115" t="n">
        <v>6</v>
      </c>
      <c r="P58" s="115" t="n">
        <v>9</v>
      </c>
      <c r="Q58" s="115" t="n">
        <v>7</v>
      </c>
      <c r="R58" s="115"/>
      <c r="S58" s="115"/>
      <c r="T58" s="100"/>
    </row>
    <row r="59" customFormat="false" ht="12.75" hidden="false" customHeight="true" outlineLevel="0" collapsed="false">
      <c r="A59" s="102"/>
      <c r="B59" s="102" t="s">
        <v>228</v>
      </c>
      <c r="C59" s="101"/>
      <c r="D59" s="102" t="s">
        <v>255</v>
      </c>
      <c r="E59" s="115"/>
      <c r="F59" s="115"/>
      <c r="G59" s="115"/>
      <c r="H59" s="115"/>
      <c r="I59" s="115"/>
      <c r="K59" s="102"/>
      <c r="L59" s="102" t="s">
        <v>243</v>
      </c>
      <c r="M59" s="101"/>
      <c r="N59" s="102" t="s">
        <v>259</v>
      </c>
      <c r="O59" s="115"/>
      <c r="P59" s="115"/>
      <c r="Q59" s="115"/>
      <c r="R59" s="115"/>
      <c r="S59" s="115"/>
      <c r="T59" s="100"/>
    </row>
    <row r="60" customFormat="false" ht="12.75" hidden="false" customHeight="true" outlineLevel="0" collapsed="false">
      <c r="A60" s="107" t="s">
        <v>221</v>
      </c>
      <c r="B60" s="108" t="s">
        <v>222</v>
      </c>
      <c r="C60" s="107" t="s">
        <v>229</v>
      </c>
      <c r="D60" s="108" t="s">
        <v>249</v>
      </c>
      <c r="E60" s="115" t="n">
        <v>9</v>
      </c>
      <c r="F60" s="115" t="n">
        <v>11</v>
      </c>
      <c r="G60" s="115" t="n">
        <v>7</v>
      </c>
      <c r="H60" s="123"/>
      <c r="I60" s="123"/>
      <c r="K60" s="107" t="s">
        <v>221</v>
      </c>
      <c r="L60" s="108" t="s">
        <v>251</v>
      </c>
      <c r="M60" s="107" t="s">
        <v>229</v>
      </c>
      <c r="N60" s="108" t="s">
        <v>258</v>
      </c>
      <c r="O60" s="123" t="n">
        <v>8</v>
      </c>
      <c r="P60" s="123" t="n">
        <v>4</v>
      </c>
      <c r="Q60" s="123" t="n">
        <v>5</v>
      </c>
      <c r="R60" s="123"/>
      <c r="S60" s="123"/>
      <c r="T60" s="100"/>
    </row>
    <row r="61" s="138" customFormat="true" ht="12.75" hidden="false" customHeight="true" outlineLevel="0" collapsed="false">
      <c r="A61" s="132"/>
      <c r="B61" s="133" t="s">
        <v>265</v>
      </c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85"/>
    </row>
    <row r="62" customFormat="false" ht="12.75" hidden="false" customHeight="true" outlineLevel="0" collapsed="false">
      <c r="A62" s="96" t="s">
        <v>218</v>
      </c>
      <c r="B62" s="96"/>
      <c r="C62" s="97" t="n">
        <v>4</v>
      </c>
      <c r="D62" s="98"/>
      <c r="E62" s="99" t="n">
        <v>1</v>
      </c>
      <c r="F62" s="93" t="s">
        <v>262</v>
      </c>
      <c r="G62" s="93"/>
      <c r="H62" s="93"/>
      <c r="I62" s="93"/>
      <c r="J62" s="139"/>
      <c r="K62" s="96" t="s">
        <v>241</v>
      </c>
      <c r="L62" s="96"/>
      <c r="M62" s="97" t="n">
        <v>1</v>
      </c>
      <c r="N62" s="137"/>
      <c r="O62" s="94" t="n">
        <v>4</v>
      </c>
      <c r="P62" s="120" t="s">
        <v>239</v>
      </c>
      <c r="Q62" s="120"/>
      <c r="R62" s="120"/>
      <c r="S62" s="120"/>
    </row>
    <row r="63" customFormat="false" ht="12.75" hidden="false" customHeight="true" outlineLevel="0" collapsed="false">
      <c r="A63" s="101" t="s">
        <v>221</v>
      </c>
      <c r="B63" s="102" t="s">
        <v>222</v>
      </c>
      <c r="C63" s="101" t="s">
        <v>223</v>
      </c>
      <c r="D63" s="102" t="s">
        <v>231</v>
      </c>
      <c r="E63" s="104" t="n">
        <v>4</v>
      </c>
      <c r="F63" s="104" t="n">
        <v>6</v>
      </c>
      <c r="G63" s="104" t="n">
        <v>7</v>
      </c>
      <c r="H63" s="104"/>
      <c r="I63" s="104"/>
      <c r="K63" s="101" t="s">
        <v>221</v>
      </c>
      <c r="L63" s="102" t="s">
        <v>249</v>
      </c>
      <c r="M63" s="101" t="s">
        <v>223</v>
      </c>
      <c r="N63" s="102" t="s">
        <v>250</v>
      </c>
      <c r="O63" s="104" t="n">
        <v>3</v>
      </c>
      <c r="P63" s="104" t="n">
        <v>-9</v>
      </c>
      <c r="Q63" s="104" t="n">
        <v>-9</v>
      </c>
      <c r="R63" s="104" t="n">
        <v>7</v>
      </c>
      <c r="S63" s="104" t="n">
        <v>8</v>
      </c>
    </row>
    <row r="64" customFormat="false" ht="12.75" hidden="false" customHeight="true" outlineLevel="0" collapsed="false">
      <c r="A64" s="107" t="s">
        <v>227</v>
      </c>
      <c r="B64" s="108" t="s">
        <v>260</v>
      </c>
      <c r="C64" s="107" t="s">
        <v>229</v>
      </c>
      <c r="D64" s="108" t="s">
        <v>225</v>
      </c>
      <c r="E64" s="110" t="n">
        <v>-5</v>
      </c>
      <c r="F64" s="110" t="n">
        <v>-8</v>
      </c>
      <c r="G64" s="110" t="n">
        <v>7</v>
      </c>
      <c r="H64" s="110" t="n">
        <v>-6</v>
      </c>
      <c r="I64" s="110"/>
      <c r="K64" s="107" t="s">
        <v>227</v>
      </c>
      <c r="L64" s="108" t="s">
        <v>255</v>
      </c>
      <c r="M64" s="107" t="s">
        <v>229</v>
      </c>
      <c r="N64" s="108" t="s">
        <v>242</v>
      </c>
      <c r="O64" s="110" t="n">
        <v>-9</v>
      </c>
      <c r="P64" s="110" t="n">
        <v>-12</v>
      </c>
      <c r="Q64" s="110" t="n">
        <v>-9</v>
      </c>
      <c r="R64" s="110"/>
      <c r="S64" s="110"/>
    </row>
    <row r="65" customFormat="false" ht="12.75" hidden="false" customHeight="true" outlineLevel="0" collapsed="false">
      <c r="A65" s="107" t="s">
        <v>233</v>
      </c>
      <c r="B65" s="108" t="s">
        <v>228</v>
      </c>
      <c r="C65" s="107" t="s">
        <v>235</v>
      </c>
      <c r="D65" s="108" t="s">
        <v>266</v>
      </c>
      <c r="E65" s="110" t="n">
        <v>8</v>
      </c>
      <c r="F65" s="110" t="n">
        <v>9</v>
      </c>
      <c r="G65" s="110" t="n">
        <v>11</v>
      </c>
      <c r="H65" s="110"/>
      <c r="I65" s="110"/>
      <c r="K65" s="107" t="s">
        <v>233</v>
      </c>
      <c r="L65" s="108" t="s">
        <v>253</v>
      </c>
      <c r="M65" s="107" t="s">
        <v>235</v>
      </c>
      <c r="N65" s="108" t="s">
        <v>246</v>
      </c>
      <c r="O65" s="110" t="n">
        <v>-10</v>
      </c>
      <c r="P65" s="110" t="n">
        <v>-9</v>
      </c>
      <c r="Q65" s="110" t="n">
        <v>-9</v>
      </c>
      <c r="R65" s="110"/>
      <c r="S65" s="110"/>
    </row>
    <row r="66" customFormat="false" ht="13.15" hidden="false" customHeight="true" outlineLevel="0" collapsed="false">
      <c r="A66" s="111"/>
      <c r="B66" s="116" t="s">
        <v>222</v>
      </c>
      <c r="C66" s="111"/>
      <c r="D66" s="116" t="s">
        <v>231</v>
      </c>
      <c r="E66" s="115" t="n">
        <v>5</v>
      </c>
      <c r="F66" s="115" t="n">
        <v>1</v>
      </c>
      <c r="G66" s="115" t="n">
        <v>6</v>
      </c>
      <c r="H66" s="115"/>
      <c r="I66" s="115"/>
      <c r="K66" s="111"/>
      <c r="L66" s="116" t="s">
        <v>249</v>
      </c>
      <c r="M66" s="111"/>
      <c r="N66" s="116" t="s">
        <v>242</v>
      </c>
      <c r="O66" s="115" t="n">
        <v>-11</v>
      </c>
      <c r="P66" s="115" t="n">
        <v>-11</v>
      </c>
      <c r="Q66" s="115" t="n">
        <v>-9</v>
      </c>
      <c r="R66" s="115"/>
      <c r="S66" s="115"/>
    </row>
    <row r="67" customFormat="false" ht="12.75" hidden="false" customHeight="true" outlineLevel="0" collapsed="false">
      <c r="A67" s="102"/>
      <c r="B67" s="102" t="s">
        <v>228</v>
      </c>
      <c r="C67" s="101"/>
      <c r="D67" s="102" t="s">
        <v>257</v>
      </c>
      <c r="E67" s="115"/>
      <c r="F67" s="115"/>
      <c r="G67" s="115"/>
      <c r="H67" s="115"/>
      <c r="I67" s="115"/>
      <c r="K67" s="102"/>
      <c r="L67" s="102" t="s">
        <v>255</v>
      </c>
      <c r="M67" s="101"/>
      <c r="N67" s="102" t="s">
        <v>246</v>
      </c>
      <c r="O67" s="115"/>
      <c r="P67" s="115"/>
      <c r="Q67" s="115"/>
      <c r="R67" s="115"/>
      <c r="S67" s="115"/>
    </row>
    <row r="68" customFormat="false" ht="12.75" hidden="false" customHeight="true" outlineLevel="0" collapsed="false">
      <c r="A68" s="107" t="s">
        <v>221</v>
      </c>
      <c r="B68" s="108" t="s">
        <v>222</v>
      </c>
      <c r="C68" s="107" t="s">
        <v>229</v>
      </c>
      <c r="D68" s="108" t="s">
        <v>225</v>
      </c>
      <c r="E68" s="110" t="n">
        <v>9</v>
      </c>
      <c r="F68" s="110" t="n">
        <v>9</v>
      </c>
      <c r="G68" s="110" t="n">
        <v>9</v>
      </c>
      <c r="H68" s="110"/>
      <c r="I68" s="110"/>
      <c r="K68" s="107" t="s">
        <v>221</v>
      </c>
      <c r="L68" s="108" t="s">
        <v>249</v>
      </c>
      <c r="M68" s="107" t="s">
        <v>229</v>
      </c>
      <c r="N68" s="108" t="s">
        <v>242</v>
      </c>
      <c r="O68" s="110" t="n">
        <v>7</v>
      </c>
      <c r="P68" s="110" t="n">
        <v>-9</v>
      </c>
      <c r="Q68" s="110" t="n">
        <v>-7</v>
      </c>
      <c r="R68" s="110" t="n">
        <v>-4</v>
      </c>
      <c r="S68" s="110"/>
    </row>
    <row r="69" customFormat="false" ht="12.7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</row>
    <row r="70" customFormat="false" ht="12.75" hidden="false" customHeight="true" outlineLevel="0" collapsed="false">
      <c r="A70" s="96" t="s">
        <v>179</v>
      </c>
      <c r="B70" s="96"/>
      <c r="C70" s="97" t="n">
        <v>2</v>
      </c>
      <c r="D70" s="98"/>
      <c r="E70" s="99" t="n">
        <v>4</v>
      </c>
      <c r="F70" s="93" t="s">
        <v>219</v>
      </c>
      <c r="G70" s="93"/>
      <c r="H70" s="93"/>
      <c r="I70" s="93"/>
      <c r="J70" s="139"/>
      <c r="K70" s="121"/>
      <c r="L70" s="140" t="s">
        <v>183</v>
      </c>
      <c r="M70" s="97" t="n">
        <v>2</v>
      </c>
      <c r="N70" s="98"/>
      <c r="O70" s="99" t="n">
        <v>4</v>
      </c>
      <c r="P70" s="122"/>
      <c r="Q70" s="122"/>
      <c r="R70" s="122"/>
      <c r="S70" s="98" t="s">
        <v>240</v>
      </c>
    </row>
    <row r="71" customFormat="false" ht="12.75" hidden="false" customHeight="true" outlineLevel="0" collapsed="false">
      <c r="A71" s="101" t="s">
        <v>221</v>
      </c>
      <c r="B71" s="102" t="s">
        <v>258</v>
      </c>
      <c r="C71" s="103" t="s">
        <v>223</v>
      </c>
      <c r="D71" s="102" t="s">
        <v>224</v>
      </c>
      <c r="E71" s="104" t="n">
        <v>11</v>
      </c>
      <c r="F71" s="104" t="n">
        <v>-7</v>
      </c>
      <c r="G71" s="104" t="n">
        <v>-7</v>
      </c>
      <c r="H71" s="104" t="n">
        <v>8</v>
      </c>
      <c r="I71" s="104" t="n">
        <v>8</v>
      </c>
      <c r="K71" s="101" t="s">
        <v>221</v>
      </c>
      <c r="L71" s="102" t="s">
        <v>254</v>
      </c>
      <c r="M71" s="103" t="s">
        <v>223</v>
      </c>
      <c r="N71" s="102" t="s">
        <v>251</v>
      </c>
      <c r="O71" s="104" t="n">
        <v>-10</v>
      </c>
      <c r="P71" s="104" t="n">
        <v>-7</v>
      </c>
      <c r="Q71" s="104" t="n">
        <v>11</v>
      </c>
      <c r="R71" s="104" t="n">
        <v>-9</v>
      </c>
      <c r="S71" s="104"/>
    </row>
    <row r="72" customFormat="false" ht="13.15" hidden="false" customHeight="true" outlineLevel="0" collapsed="false">
      <c r="A72" s="107" t="s">
        <v>227</v>
      </c>
      <c r="B72" s="108" t="s">
        <v>232</v>
      </c>
      <c r="C72" s="109" t="s">
        <v>229</v>
      </c>
      <c r="D72" s="108" t="s">
        <v>230</v>
      </c>
      <c r="E72" s="110" t="n">
        <v>-8</v>
      </c>
      <c r="F72" s="110" t="n">
        <v>-8</v>
      </c>
      <c r="G72" s="110" t="n">
        <v>-8</v>
      </c>
      <c r="H72" s="110"/>
      <c r="I72" s="110"/>
      <c r="K72" s="107" t="s">
        <v>227</v>
      </c>
      <c r="L72" s="108" t="s">
        <v>248</v>
      </c>
      <c r="M72" s="109" t="s">
        <v>229</v>
      </c>
      <c r="N72" s="108" t="s">
        <v>243</v>
      </c>
      <c r="O72" s="110" t="n">
        <v>-8</v>
      </c>
      <c r="P72" s="110" t="n">
        <v>-5</v>
      </c>
      <c r="Q72" s="110" t="n">
        <v>-6</v>
      </c>
      <c r="R72" s="110"/>
      <c r="S72" s="110"/>
    </row>
    <row r="73" customFormat="false" ht="12.75" hidden="false" customHeight="true" outlineLevel="0" collapsed="false">
      <c r="A73" s="107" t="s">
        <v>233</v>
      </c>
      <c r="B73" s="108" t="s">
        <v>259</v>
      </c>
      <c r="C73" s="107" t="s">
        <v>235</v>
      </c>
      <c r="D73" s="108" t="s">
        <v>236</v>
      </c>
      <c r="E73" s="110" t="n">
        <v>10</v>
      </c>
      <c r="F73" s="110" t="n">
        <v>-5</v>
      </c>
      <c r="G73" s="110" t="n">
        <v>-5</v>
      </c>
      <c r="H73" s="110" t="n">
        <v>10</v>
      </c>
      <c r="I73" s="110" t="n">
        <v>4</v>
      </c>
      <c r="K73" s="107" t="s">
        <v>233</v>
      </c>
      <c r="L73" s="108" t="s">
        <v>252</v>
      </c>
      <c r="M73" s="107" t="s">
        <v>235</v>
      </c>
      <c r="N73" s="108" t="s">
        <v>264</v>
      </c>
      <c r="O73" s="110" t="n">
        <v>7</v>
      </c>
      <c r="P73" s="110" t="n">
        <v>10</v>
      </c>
      <c r="Q73" s="110" t="n">
        <v>8</v>
      </c>
      <c r="R73" s="110"/>
      <c r="S73" s="110"/>
    </row>
    <row r="74" customFormat="false" ht="12.75" hidden="false" customHeight="true" outlineLevel="0" collapsed="false">
      <c r="A74" s="111"/>
      <c r="B74" s="116" t="s">
        <v>232</v>
      </c>
      <c r="C74" s="111"/>
      <c r="D74" s="116" t="s">
        <v>224</v>
      </c>
      <c r="E74" s="115" t="n">
        <v>8</v>
      </c>
      <c r="F74" s="115" t="n">
        <v>-5</v>
      </c>
      <c r="G74" s="115" t="n">
        <v>-4</v>
      </c>
      <c r="H74" s="115" t="n">
        <v>-5</v>
      </c>
      <c r="I74" s="115"/>
      <c r="K74" s="111"/>
      <c r="L74" s="116" t="s">
        <v>254</v>
      </c>
      <c r="M74" s="111"/>
      <c r="N74" s="116" t="s">
        <v>243</v>
      </c>
      <c r="O74" s="115" t="n">
        <v>-4</v>
      </c>
      <c r="P74" s="115" t="n">
        <v>5</v>
      </c>
      <c r="Q74" s="115" t="n">
        <v>-6</v>
      </c>
      <c r="R74" s="115" t="n">
        <v>9</v>
      </c>
      <c r="S74" s="115" t="n">
        <v>8</v>
      </c>
    </row>
    <row r="75" customFormat="false" ht="12.75" hidden="false" customHeight="true" outlineLevel="0" collapsed="false">
      <c r="A75" s="102"/>
      <c r="B75" s="102" t="s">
        <v>259</v>
      </c>
      <c r="C75" s="101"/>
      <c r="D75" s="102" t="s">
        <v>230</v>
      </c>
      <c r="E75" s="115"/>
      <c r="F75" s="115"/>
      <c r="G75" s="115"/>
      <c r="H75" s="115"/>
      <c r="I75" s="115"/>
      <c r="K75" s="102"/>
      <c r="L75" s="102" t="s">
        <v>252</v>
      </c>
      <c r="M75" s="101"/>
      <c r="N75" s="102" t="s">
        <v>251</v>
      </c>
      <c r="O75" s="115"/>
      <c r="P75" s="115"/>
      <c r="Q75" s="115"/>
      <c r="R75" s="115"/>
      <c r="S75" s="115"/>
    </row>
    <row r="76" customFormat="false" ht="12.75" hidden="false" customHeight="true" outlineLevel="0" collapsed="false">
      <c r="A76" s="101" t="s">
        <v>221</v>
      </c>
      <c r="B76" s="102" t="s">
        <v>258</v>
      </c>
      <c r="C76" s="101" t="s">
        <v>229</v>
      </c>
      <c r="D76" s="102" t="s">
        <v>224</v>
      </c>
      <c r="E76" s="135" t="n">
        <v>-5</v>
      </c>
      <c r="F76" s="135" t="n">
        <v>-10</v>
      </c>
      <c r="G76" s="135" t="n">
        <v>-5</v>
      </c>
      <c r="H76" s="141"/>
      <c r="I76" s="141"/>
      <c r="K76" s="101" t="s">
        <v>221</v>
      </c>
      <c r="L76" s="102" t="s">
        <v>254</v>
      </c>
      <c r="M76" s="101" t="s">
        <v>229</v>
      </c>
      <c r="N76" s="102" t="s">
        <v>243</v>
      </c>
      <c r="O76" s="135" t="n">
        <v>8</v>
      </c>
      <c r="P76" s="135" t="n">
        <v>-9</v>
      </c>
      <c r="Q76" s="135" t="n">
        <v>-8</v>
      </c>
      <c r="R76" s="135" t="n">
        <v>-9</v>
      </c>
      <c r="S76" s="135"/>
    </row>
    <row r="77" customFormat="false" ht="12.75" hidden="false" customHeight="true" outlineLevel="0" collapsed="false">
      <c r="A77" s="101" t="s">
        <v>233</v>
      </c>
      <c r="B77" s="102" t="s">
        <v>259</v>
      </c>
      <c r="C77" s="101" t="s">
        <v>223</v>
      </c>
      <c r="D77" s="102" t="s">
        <v>230</v>
      </c>
      <c r="E77" s="135" t="n">
        <v>-6</v>
      </c>
      <c r="F77" s="135" t="n">
        <v>-1</v>
      </c>
      <c r="G77" s="135" t="n">
        <v>-9</v>
      </c>
      <c r="H77" s="136"/>
      <c r="I77" s="136"/>
      <c r="K77" s="101" t="s">
        <v>233</v>
      </c>
      <c r="L77" s="102" t="s">
        <v>252</v>
      </c>
      <c r="M77" s="101" t="s">
        <v>223</v>
      </c>
      <c r="N77" s="102" t="s">
        <v>251</v>
      </c>
      <c r="O77" s="135" t="n">
        <v>-6</v>
      </c>
      <c r="P77" s="135" t="n">
        <v>10</v>
      </c>
      <c r="Q77" s="135" t="n">
        <v>10</v>
      </c>
      <c r="R77" s="135" t="n">
        <v>-9</v>
      </c>
      <c r="S77" s="135" t="n">
        <v>-13</v>
      </c>
    </row>
    <row r="78" s="143" customFormat="true" ht="12.75" hidden="false" customHeight="true" outlineLevel="0" collapsed="false">
      <c r="A78" s="142"/>
      <c r="B78" s="138"/>
      <c r="C78" s="142"/>
      <c r="D78" s="138"/>
      <c r="E78" s="138"/>
      <c r="F78" s="138"/>
      <c r="G78" s="138"/>
      <c r="H78" s="138"/>
      <c r="I78" s="138"/>
      <c r="J78" s="138"/>
      <c r="K78" s="142"/>
      <c r="L78" s="138"/>
      <c r="M78" s="142"/>
      <c r="N78" s="138"/>
      <c r="O78" s="138"/>
      <c r="P78" s="138"/>
      <c r="Q78" s="138"/>
      <c r="R78" s="138"/>
      <c r="S78" s="138"/>
      <c r="T78" s="138"/>
      <c r="U78" s="85"/>
    </row>
    <row r="79" customFormat="false" ht="15.75" hidden="false" customHeight="true" outlineLevel="0" collapsed="false">
      <c r="A79" s="89" t="s">
        <v>267</v>
      </c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</row>
    <row r="80" customFormat="false" ht="12.75" hidden="false" customHeight="true" outlineLevel="0" collapsed="false">
      <c r="B80" s="90" t="s">
        <v>217</v>
      </c>
      <c r="J80" s="68"/>
    </row>
    <row r="81" customFormat="false" ht="12.75" hidden="false" customHeight="true" outlineLevel="0" collapsed="false">
      <c r="A81" s="96" t="s">
        <v>218</v>
      </c>
      <c r="B81" s="96"/>
      <c r="C81" s="92" t="n">
        <v>4</v>
      </c>
      <c r="D81" s="93"/>
      <c r="E81" s="94" t="n">
        <v>0</v>
      </c>
      <c r="F81" s="93" t="s">
        <v>183</v>
      </c>
      <c r="G81" s="93"/>
      <c r="H81" s="93"/>
      <c r="I81" s="93"/>
      <c r="J81" s="95"/>
      <c r="K81" s="96" t="s">
        <v>239</v>
      </c>
      <c r="L81" s="96"/>
      <c r="M81" s="97" t="n">
        <v>4</v>
      </c>
      <c r="N81" s="98"/>
      <c r="O81" s="99" t="n">
        <v>2</v>
      </c>
      <c r="P81" s="98" t="s">
        <v>179</v>
      </c>
      <c r="Q81" s="98"/>
      <c r="R81" s="98"/>
      <c r="S81" s="98"/>
    </row>
    <row r="82" customFormat="false" ht="12.75" hidden="false" customHeight="true" outlineLevel="0" collapsed="false">
      <c r="A82" s="101" t="s">
        <v>221</v>
      </c>
      <c r="B82" s="102" t="s">
        <v>222</v>
      </c>
      <c r="C82" s="103" t="s">
        <v>223</v>
      </c>
      <c r="D82" s="20" t="s">
        <v>268</v>
      </c>
      <c r="E82" s="104" t="n">
        <v>11</v>
      </c>
      <c r="F82" s="104" t="n">
        <v>5</v>
      </c>
      <c r="G82" s="104" t="n">
        <v>4</v>
      </c>
      <c r="H82" s="104"/>
      <c r="I82" s="104"/>
      <c r="J82" s="105"/>
      <c r="K82" s="101" t="s">
        <v>221</v>
      </c>
      <c r="L82" s="102" t="s">
        <v>242</v>
      </c>
      <c r="M82" s="103" t="s">
        <v>223</v>
      </c>
      <c r="N82" s="108" t="s">
        <v>258</v>
      </c>
      <c r="O82" s="104" t="n">
        <v>10</v>
      </c>
      <c r="P82" s="104" t="n">
        <v>2</v>
      </c>
      <c r="Q82" s="104" t="n">
        <v>9</v>
      </c>
      <c r="R82" s="104"/>
      <c r="S82" s="104"/>
    </row>
    <row r="83" customFormat="false" ht="12.75" hidden="false" customHeight="true" outlineLevel="0" collapsed="false">
      <c r="A83" s="107" t="s">
        <v>227</v>
      </c>
      <c r="B83" s="108" t="s">
        <v>228</v>
      </c>
      <c r="C83" s="109" t="s">
        <v>229</v>
      </c>
      <c r="D83" s="108" t="s">
        <v>252</v>
      </c>
      <c r="E83" s="110" t="n">
        <v>-8</v>
      </c>
      <c r="F83" s="110" t="n">
        <v>4</v>
      </c>
      <c r="G83" s="110" t="n">
        <v>5</v>
      </c>
      <c r="H83" s="110" t="n">
        <v>8</v>
      </c>
      <c r="I83" s="110"/>
      <c r="K83" s="107" t="s">
        <v>227</v>
      </c>
      <c r="L83" s="108" t="s">
        <v>250</v>
      </c>
      <c r="M83" s="109" t="s">
        <v>229</v>
      </c>
      <c r="N83" s="102" t="s">
        <v>232</v>
      </c>
      <c r="O83" s="110" t="n">
        <v>-9</v>
      </c>
      <c r="P83" s="110" t="n">
        <v>-7</v>
      </c>
      <c r="Q83" s="110" t="n">
        <v>-7</v>
      </c>
      <c r="R83" s="110"/>
      <c r="S83" s="110"/>
    </row>
    <row r="84" customFormat="false" ht="12.75" hidden="false" customHeight="true" outlineLevel="0" collapsed="false">
      <c r="A84" s="107" t="s">
        <v>233</v>
      </c>
      <c r="B84" s="108" t="s">
        <v>260</v>
      </c>
      <c r="C84" s="107" t="s">
        <v>235</v>
      </c>
      <c r="D84" s="108" t="s">
        <v>248</v>
      </c>
      <c r="E84" s="110" t="n">
        <v>6</v>
      </c>
      <c r="F84" s="110" t="n">
        <v>7</v>
      </c>
      <c r="G84" s="110" t="n">
        <v>-8</v>
      </c>
      <c r="H84" s="110" t="n">
        <v>2</v>
      </c>
      <c r="I84" s="110"/>
      <c r="K84" s="107" t="s">
        <v>233</v>
      </c>
      <c r="L84" s="108" t="s">
        <v>246</v>
      </c>
      <c r="M84" s="107" t="s">
        <v>235</v>
      </c>
      <c r="N84" s="108" t="s">
        <v>269</v>
      </c>
      <c r="O84" s="110" t="n">
        <v>-2</v>
      </c>
      <c r="P84" s="110" t="n">
        <v>-12</v>
      </c>
      <c r="Q84" s="110" t="n">
        <v>5</v>
      </c>
      <c r="R84" s="110" t="n">
        <v>-5</v>
      </c>
      <c r="S84" s="110"/>
    </row>
    <row r="85" customFormat="false" ht="12.75" hidden="false" customHeight="true" outlineLevel="0" collapsed="false">
      <c r="A85" s="111"/>
      <c r="B85" s="102" t="s">
        <v>222</v>
      </c>
      <c r="C85" s="113"/>
      <c r="D85" s="108" t="s">
        <v>252</v>
      </c>
      <c r="E85" s="115" t="n">
        <v>8</v>
      </c>
      <c r="F85" s="115" t="n">
        <v>7</v>
      </c>
      <c r="G85" s="115" t="n">
        <v>4</v>
      </c>
      <c r="H85" s="115"/>
      <c r="I85" s="115"/>
      <c r="K85" s="111"/>
      <c r="L85" s="102" t="s">
        <v>242</v>
      </c>
      <c r="M85" s="113"/>
      <c r="N85" s="102" t="s">
        <v>232</v>
      </c>
      <c r="O85" s="115" t="n">
        <v>-3</v>
      </c>
      <c r="P85" s="115" t="n">
        <v>5</v>
      </c>
      <c r="Q85" s="115" t="n">
        <v>8</v>
      </c>
      <c r="R85" s="115" t="n">
        <v>8</v>
      </c>
      <c r="S85" s="115"/>
    </row>
    <row r="86" customFormat="false" ht="12.75" hidden="false" customHeight="true" outlineLevel="0" collapsed="false">
      <c r="A86" s="102"/>
      <c r="B86" s="108" t="s">
        <v>228</v>
      </c>
      <c r="C86" s="118"/>
      <c r="D86" s="20" t="s">
        <v>268</v>
      </c>
      <c r="E86" s="115"/>
      <c r="F86" s="115"/>
      <c r="G86" s="115"/>
      <c r="H86" s="115"/>
      <c r="I86" s="115"/>
      <c r="K86" s="102"/>
      <c r="L86" s="108" t="s">
        <v>246</v>
      </c>
      <c r="M86" s="118"/>
      <c r="N86" s="108" t="s">
        <v>269</v>
      </c>
      <c r="O86" s="115"/>
      <c r="P86" s="115"/>
      <c r="Q86" s="115"/>
      <c r="R86" s="115"/>
      <c r="S86" s="115"/>
    </row>
    <row r="87" customFormat="false" ht="12.75" hidden="false" customHeight="true" outlineLevel="0" collapsed="false">
      <c r="A87" s="113"/>
      <c r="B87" s="124"/>
      <c r="C87" s="113"/>
      <c r="D87" s="124"/>
      <c r="E87" s="144"/>
      <c r="F87" s="144"/>
      <c r="G87" s="144"/>
      <c r="H87" s="144"/>
      <c r="I87" s="144"/>
      <c r="K87" s="107" t="s">
        <v>221</v>
      </c>
      <c r="L87" s="108" t="str">
        <f aca="false">+L82</f>
        <v>Bazarov</v>
      </c>
      <c r="M87" s="107" t="s">
        <v>229</v>
      </c>
      <c r="N87" s="108" t="str">
        <f aca="false">+N83</f>
        <v>Provodin</v>
      </c>
      <c r="O87" s="110" t="n">
        <v>2</v>
      </c>
      <c r="P87" s="110" t="n">
        <v>5</v>
      </c>
      <c r="Q87" s="110" t="n">
        <v>-9</v>
      </c>
      <c r="R87" s="110" t="n">
        <v>5</v>
      </c>
      <c r="S87" s="110"/>
    </row>
    <row r="88" customFormat="false" ht="12.75" hidden="false" customHeight="true" outlineLevel="0" collapsed="false">
      <c r="A88" s="145"/>
      <c r="B88" s="146"/>
      <c r="C88" s="145"/>
      <c r="D88" s="146"/>
      <c r="E88" s="147"/>
      <c r="F88" s="147"/>
      <c r="G88" s="147"/>
      <c r="H88" s="147"/>
      <c r="I88" s="147"/>
      <c r="K88" s="107" t="s">
        <v>233</v>
      </c>
      <c r="L88" s="108" t="str">
        <f aca="false">+L84</f>
        <v>Verveiko</v>
      </c>
      <c r="M88" s="107" t="s">
        <v>223</v>
      </c>
      <c r="N88" s="108" t="str">
        <f aca="false">+N82</f>
        <v>Jemeldzajev</v>
      </c>
      <c r="O88" s="110" t="n">
        <v>5</v>
      </c>
      <c r="P88" s="110" t="n">
        <v>12</v>
      </c>
      <c r="Q88" s="110" t="n">
        <v>-7</v>
      </c>
      <c r="R88" s="110" t="n">
        <v>7</v>
      </c>
      <c r="S88" s="110"/>
    </row>
    <row r="89" customFormat="false" ht="12.75" hidden="false" customHeight="true" outlineLevel="0" collapsed="false"/>
    <row r="90" customFormat="false" ht="12.75" hidden="false" customHeight="true" outlineLevel="0" collapsed="false">
      <c r="A90" s="96" t="s">
        <v>241</v>
      </c>
      <c r="B90" s="96"/>
      <c r="C90" s="92" t="n">
        <v>0</v>
      </c>
      <c r="D90" s="93"/>
      <c r="E90" s="94" t="n">
        <v>4</v>
      </c>
      <c r="F90" s="93" t="s">
        <v>219</v>
      </c>
      <c r="G90" s="93"/>
      <c r="H90" s="93"/>
      <c r="I90" s="93"/>
      <c r="J90" s="95"/>
      <c r="K90" s="96" t="s">
        <v>240</v>
      </c>
      <c r="L90" s="96"/>
      <c r="M90" s="97" t="n">
        <v>2</v>
      </c>
      <c r="N90" s="98"/>
      <c r="O90" s="99" t="n">
        <v>4</v>
      </c>
      <c r="P90" s="93" t="s">
        <v>262</v>
      </c>
      <c r="Q90" s="93"/>
      <c r="R90" s="93"/>
      <c r="S90" s="93"/>
    </row>
    <row r="91" customFormat="false" ht="12.75" hidden="false" customHeight="true" outlineLevel="0" collapsed="false">
      <c r="A91" s="101" t="s">
        <v>221</v>
      </c>
      <c r="B91" s="102" t="s">
        <v>249</v>
      </c>
      <c r="C91" s="103" t="s">
        <v>223</v>
      </c>
      <c r="D91" s="102" t="s">
        <v>230</v>
      </c>
      <c r="E91" s="104" t="n">
        <v>-9</v>
      </c>
      <c r="F91" s="104" t="n">
        <v>-4</v>
      </c>
      <c r="G91" s="104" t="n">
        <v>-5</v>
      </c>
      <c r="H91" s="104"/>
      <c r="I91" s="104"/>
      <c r="J91" s="105"/>
      <c r="K91" s="101" t="s">
        <v>221</v>
      </c>
      <c r="L91" s="108" t="s">
        <v>247</v>
      </c>
      <c r="M91" s="103" t="s">
        <v>223</v>
      </c>
      <c r="N91" s="108" t="s">
        <v>225</v>
      </c>
      <c r="O91" s="104" t="n">
        <v>-5</v>
      </c>
      <c r="P91" s="104" t="n">
        <v>-8</v>
      </c>
      <c r="Q91" s="104" t="n">
        <v>-9</v>
      </c>
      <c r="R91" s="104"/>
      <c r="S91" s="104"/>
    </row>
    <row r="92" customFormat="false" ht="12.75" hidden="false" customHeight="true" outlineLevel="0" collapsed="false">
      <c r="A92" s="107" t="s">
        <v>227</v>
      </c>
      <c r="B92" s="108" t="s">
        <v>270</v>
      </c>
      <c r="C92" s="109" t="s">
        <v>229</v>
      </c>
      <c r="D92" s="102" t="s">
        <v>224</v>
      </c>
      <c r="E92" s="110" t="n">
        <v>-6</v>
      </c>
      <c r="F92" s="110" t="n">
        <v>10</v>
      </c>
      <c r="G92" s="110" t="n">
        <v>-7</v>
      </c>
      <c r="H92" s="110" t="n">
        <v>10</v>
      </c>
      <c r="I92" s="110" t="n">
        <v>-2</v>
      </c>
      <c r="K92" s="107" t="s">
        <v>227</v>
      </c>
      <c r="L92" s="108" t="s">
        <v>243</v>
      </c>
      <c r="M92" s="109" t="s">
        <v>229</v>
      </c>
      <c r="N92" s="108" t="s">
        <v>237</v>
      </c>
      <c r="O92" s="110" t="n">
        <v>9</v>
      </c>
      <c r="P92" s="110" t="n">
        <v>9</v>
      </c>
      <c r="Q92" s="110" t="n">
        <v>6</v>
      </c>
      <c r="R92" s="110"/>
      <c r="S92" s="110"/>
    </row>
    <row r="93" customFormat="false" ht="12.75" hidden="false" customHeight="true" outlineLevel="0" collapsed="false">
      <c r="A93" s="107" t="s">
        <v>233</v>
      </c>
      <c r="B93" s="108" t="s">
        <v>271</v>
      </c>
      <c r="C93" s="107" t="s">
        <v>235</v>
      </c>
      <c r="D93" s="108" t="s">
        <v>236</v>
      </c>
      <c r="E93" s="110" t="n">
        <v>12</v>
      </c>
      <c r="F93" s="110" t="n">
        <v>-9</v>
      </c>
      <c r="G93" s="110" t="n">
        <v>-9</v>
      </c>
      <c r="H93" s="110" t="n">
        <v>9</v>
      </c>
      <c r="I93" s="110" t="n">
        <v>-9</v>
      </c>
      <c r="K93" s="107" t="s">
        <v>233</v>
      </c>
      <c r="L93" s="116" t="s">
        <v>251</v>
      </c>
      <c r="M93" s="107" t="s">
        <v>235</v>
      </c>
      <c r="N93" s="116" t="s">
        <v>231</v>
      </c>
      <c r="O93" s="110" t="n">
        <v>5</v>
      </c>
      <c r="P93" s="110" t="n">
        <v>-9</v>
      </c>
      <c r="Q93" s="110" t="n">
        <v>7</v>
      </c>
      <c r="R93" s="110" t="n">
        <v>6</v>
      </c>
      <c r="S93" s="110"/>
    </row>
    <row r="94" customFormat="false" ht="12.75" hidden="false" customHeight="true" outlineLevel="0" collapsed="false">
      <c r="A94" s="111"/>
      <c r="B94" s="102" t="s">
        <v>249</v>
      </c>
      <c r="C94" s="113"/>
      <c r="D94" s="102" t="s">
        <v>224</v>
      </c>
      <c r="E94" s="115" t="n">
        <v>-8</v>
      </c>
      <c r="F94" s="115" t="n">
        <v>-6</v>
      </c>
      <c r="G94" s="115" t="n">
        <v>-9</v>
      </c>
      <c r="H94" s="115"/>
      <c r="I94" s="115"/>
      <c r="K94" s="111"/>
      <c r="L94" s="108" t="s">
        <v>243</v>
      </c>
      <c r="M94" s="113"/>
      <c r="N94" s="108" t="s">
        <v>225</v>
      </c>
      <c r="O94" s="115" t="n">
        <v>-7</v>
      </c>
      <c r="P94" s="115" t="n">
        <v>-6</v>
      </c>
      <c r="Q94" s="115" t="n">
        <v>-7</v>
      </c>
      <c r="R94" s="115"/>
      <c r="S94" s="115"/>
    </row>
    <row r="95" customFormat="false" ht="12.75" hidden="false" customHeight="true" outlineLevel="0" collapsed="false">
      <c r="A95" s="102"/>
      <c r="B95" s="108" t="s">
        <v>270</v>
      </c>
      <c r="C95" s="118"/>
      <c r="D95" s="108" t="s">
        <v>236</v>
      </c>
      <c r="E95" s="115"/>
      <c r="F95" s="115"/>
      <c r="G95" s="115"/>
      <c r="H95" s="115"/>
      <c r="I95" s="115"/>
      <c r="K95" s="102"/>
      <c r="L95" s="116" t="s">
        <v>251</v>
      </c>
      <c r="M95" s="118"/>
      <c r="N95" s="108" t="s">
        <v>237</v>
      </c>
      <c r="O95" s="115"/>
      <c r="P95" s="115"/>
      <c r="Q95" s="115"/>
      <c r="R95" s="115"/>
      <c r="S95" s="115"/>
    </row>
    <row r="96" customFormat="false" ht="12.75" hidden="false" customHeight="true" outlineLevel="0" collapsed="false">
      <c r="A96" s="113"/>
      <c r="B96" s="124"/>
      <c r="C96" s="113"/>
      <c r="D96" s="124"/>
      <c r="E96" s="144"/>
      <c r="F96" s="144"/>
      <c r="G96" s="144"/>
      <c r="H96" s="144"/>
      <c r="I96" s="144"/>
      <c r="K96" s="107" t="s">
        <v>221</v>
      </c>
      <c r="L96" s="108" t="str">
        <f aca="false">+L91</f>
        <v>Marran</v>
      </c>
      <c r="M96" s="107" t="s">
        <v>229</v>
      </c>
      <c r="N96" s="108" t="str">
        <f aca="false">+N92</f>
        <v>Rojak</v>
      </c>
      <c r="O96" s="110" t="n">
        <v>-8</v>
      </c>
      <c r="P96" s="110" t="n">
        <v>3</v>
      </c>
      <c r="Q96" s="110" t="n">
        <v>3</v>
      </c>
      <c r="R96" s="110" t="n">
        <v>-6</v>
      </c>
      <c r="S96" s="110" t="n">
        <v>-8</v>
      </c>
    </row>
    <row r="97" customFormat="false" ht="12.75" hidden="false" customHeight="true" outlineLevel="0" collapsed="false">
      <c r="A97" s="145"/>
      <c r="B97" s="146"/>
      <c r="C97" s="145"/>
      <c r="D97" s="146"/>
      <c r="E97" s="147"/>
      <c r="F97" s="147"/>
      <c r="G97" s="147"/>
      <c r="H97" s="147"/>
      <c r="I97" s="147"/>
      <c r="K97" s="107" t="s">
        <v>233</v>
      </c>
      <c r="L97" s="108" t="str">
        <f aca="false">+L93</f>
        <v>Roomet</v>
      </c>
      <c r="M97" s="107" t="s">
        <v>223</v>
      </c>
      <c r="N97" s="108" t="str">
        <f aca="false">+N91</f>
        <v>Lett</v>
      </c>
      <c r="O97" s="110" t="n">
        <v>-4</v>
      </c>
      <c r="P97" s="110" t="n">
        <v>-4</v>
      </c>
      <c r="Q97" s="110" t="n">
        <v>-2</v>
      </c>
      <c r="R97" s="110"/>
      <c r="S97" s="110"/>
    </row>
    <row r="98" customFormat="false" ht="12.75" hidden="false" customHeight="true" outlineLevel="0" collapsed="false">
      <c r="B98" s="148" t="s">
        <v>256</v>
      </c>
    </row>
    <row r="99" customFormat="false" ht="12.75" hidden="false" customHeight="true" outlineLevel="0" collapsed="false"/>
    <row r="100" customFormat="false" ht="12.75" hidden="false" customHeight="true" outlineLevel="0" collapsed="false">
      <c r="A100" s="91" t="s">
        <v>179</v>
      </c>
      <c r="B100" s="91"/>
      <c r="C100" s="92" t="n">
        <v>1</v>
      </c>
      <c r="D100" s="93"/>
      <c r="E100" s="94" t="n">
        <v>4</v>
      </c>
      <c r="F100" s="93" t="s">
        <v>218</v>
      </c>
      <c r="G100" s="93"/>
      <c r="H100" s="93"/>
      <c r="I100" s="93"/>
      <c r="J100" s="95"/>
      <c r="K100" s="96" t="s">
        <v>183</v>
      </c>
      <c r="L100" s="96"/>
      <c r="M100" s="97" t="n">
        <v>0</v>
      </c>
      <c r="N100" s="98"/>
      <c r="O100" s="99" t="n">
        <v>4</v>
      </c>
      <c r="P100" s="98" t="s">
        <v>239</v>
      </c>
      <c r="Q100" s="98"/>
      <c r="R100" s="98"/>
      <c r="S100" s="98"/>
    </row>
    <row r="101" customFormat="false" ht="12.75" hidden="false" customHeight="true" outlineLevel="0" collapsed="false">
      <c r="A101" s="101" t="s">
        <v>221</v>
      </c>
      <c r="B101" s="116" t="s">
        <v>232</v>
      </c>
      <c r="C101" s="103" t="s">
        <v>223</v>
      </c>
      <c r="D101" s="102" t="s">
        <v>222</v>
      </c>
      <c r="E101" s="104" t="n">
        <v>-9</v>
      </c>
      <c r="F101" s="104" t="n">
        <v>9</v>
      </c>
      <c r="G101" s="104" t="n">
        <v>-5</v>
      </c>
      <c r="H101" s="104" t="n">
        <v>-7</v>
      </c>
      <c r="I101" s="104"/>
      <c r="J101" s="105"/>
      <c r="K101" s="101" t="s">
        <v>221</v>
      </c>
      <c r="L101" s="108" t="s">
        <v>252</v>
      </c>
      <c r="M101" s="103" t="s">
        <v>223</v>
      </c>
      <c r="N101" s="108" t="s">
        <v>250</v>
      </c>
      <c r="O101" s="104" t="n">
        <v>-9</v>
      </c>
      <c r="P101" s="104" t="n">
        <v>8</v>
      </c>
      <c r="Q101" s="104" t="n">
        <v>-9</v>
      </c>
      <c r="R101" s="104" t="n">
        <v>-8</v>
      </c>
      <c r="S101" s="104"/>
    </row>
    <row r="102" customFormat="false" ht="12.75" hidden="false" customHeight="true" outlineLevel="0" collapsed="false">
      <c r="A102" s="107" t="s">
        <v>227</v>
      </c>
      <c r="B102" s="102" t="s">
        <v>258</v>
      </c>
      <c r="C102" s="109" t="s">
        <v>229</v>
      </c>
      <c r="D102" s="108" t="s">
        <v>228</v>
      </c>
      <c r="E102" s="110" t="n">
        <v>-7</v>
      </c>
      <c r="F102" s="110" t="n">
        <v>-7</v>
      </c>
      <c r="G102" s="110" t="n">
        <v>-5</v>
      </c>
      <c r="H102" s="110"/>
      <c r="I102" s="110"/>
      <c r="K102" s="107" t="s">
        <v>227</v>
      </c>
      <c r="L102" s="20" t="s">
        <v>268</v>
      </c>
      <c r="M102" s="109" t="s">
        <v>229</v>
      </c>
      <c r="N102" s="102" t="s">
        <v>242</v>
      </c>
      <c r="O102" s="110" t="n">
        <v>-6</v>
      </c>
      <c r="P102" s="110" t="n">
        <v>-9</v>
      </c>
      <c r="Q102" s="110" t="n">
        <v>-6</v>
      </c>
      <c r="R102" s="110"/>
      <c r="S102" s="110"/>
    </row>
    <row r="103" customFormat="false" ht="12.75" hidden="false" customHeight="true" outlineLevel="0" collapsed="false">
      <c r="A103" s="107" t="s">
        <v>233</v>
      </c>
      <c r="B103" s="102" t="s">
        <v>259</v>
      </c>
      <c r="C103" s="107" t="s">
        <v>235</v>
      </c>
      <c r="D103" s="108" t="s">
        <v>260</v>
      </c>
      <c r="E103" s="110" t="n">
        <v>8</v>
      </c>
      <c r="F103" s="110" t="n">
        <v>13</v>
      </c>
      <c r="G103" s="110" t="n">
        <v>11</v>
      </c>
      <c r="H103" s="110"/>
      <c r="I103" s="110"/>
      <c r="K103" s="107" t="s">
        <v>233</v>
      </c>
      <c r="L103" s="108" t="s">
        <v>248</v>
      </c>
      <c r="M103" s="107" t="s">
        <v>235</v>
      </c>
      <c r="N103" s="108" t="s">
        <v>246</v>
      </c>
      <c r="O103" s="110" t="n">
        <v>-5</v>
      </c>
      <c r="P103" s="110" t="n">
        <v>11</v>
      </c>
      <c r="Q103" s="110" t="n">
        <v>-7</v>
      </c>
      <c r="R103" s="110" t="n">
        <v>-3</v>
      </c>
      <c r="S103" s="110"/>
    </row>
    <row r="104" customFormat="false" ht="12.75" hidden="false" customHeight="true" outlineLevel="0" collapsed="false">
      <c r="A104" s="111"/>
      <c r="B104" s="116" t="s">
        <v>232</v>
      </c>
      <c r="C104" s="113"/>
      <c r="D104" s="102" t="s">
        <v>222</v>
      </c>
      <c r="E104" s="115" t="n">
        <v>-6</v>
      </c>
      <c r="F104" s="115" t="n">
        <v>-6</v>
      </c>
      <c r="G104" s="115" t="n">
        <v>-4</v>
      </c>
      <c r="H104" s="115"/>
      <c r="I104" s="115"/>
      <c r="K104" s="111"/>
      <c r="L104" s="20" t="s">
        <v>268</v>
      </c>
      <c r="M104" s="113"/>
      <c r="N104" s="108" t="s">
        <v>250</v>
      </c>
      <c r="O104" s="115" t="n">
        <v>-8</v>
      </c>
      <c r="P104" s="115" t="n">
        <v>-7</v>
      </c>
      <c r="Q104" s="115" t="n">
        <v>-5</v>
      </c>
      <c r="R104" s="115"/>
      <c r="S104" s="115"/>
    </row>
    <row r="105" customFormat="false" ht="12.75" hidden="false" customHeight="true" outlineLevel="0" collapsed="false">
      <c r="A105" s="102"/>
      <c r="B105" s="102" t="s">
        <v>259</v>
      </c>
      <c r="C105" s="118"/>
      <c r="D105" s="108" t="s">
        <v>228</v>
      </c>
      <c r="E105" s="115"/>
      <c r="F105" s="115"/>
      <c r="G105" s="115"/>
      <c r="H105" s="115"/>
      <c r="I105" s="115"/>
      <c r="K105" s="102"/>
      <c r="L105" s="108" t="s">
        <v>248</v>
      </c>
      <c r="M105" s="118"/>
      <c r="N105" s="108" t="s">
        <v>246</v>
      </c>
      <c r="O105" s="115"/>
      <c r="P105" s="115"/>
      <c r="Q105" s="115"/>
      <c r="R105" s="115"/>
      <c r="S105" s="115"/>
    </row>
    <row r="106" customFormat="false" ht="12.75" hidden="false" customHeight="true" outlineLevel="0" collapsed="false">
      <c r="A106" s="107" t="s">
        <v>221</v>
      </c>
      <c r="B106" s="108" t="str">
        <f aca="false">+B101</f>
        <v>Provodin</v>
      </c>
      <c r="C106" s="107" t="s">
        <v>229</v>
      </c>
      <c r="D106" s="108" t="str">
        <f aca="false">+D102</f>
        <v>Vaikla</v>
      </c>
      <c r="E106" s="110" t="n">
        <v>-8</v>
      </c>
      <c r="F106" s="110" t="n">
        <v>-6</v>
      </c>
      <c r="G106" s="110" t="n">
        <v>-4</v>
      </c>
      <c r="H106" s="110"/>
      <c r="I106" s="110"/>
      <c r="K106" s="113"/>
      <c r="L106" s="124"/>
      <c r="M106" s="113"/>
      <c r="N106" s="124"/>
      <c r="O106" s="144"/>
      <c r="P106" s="144"/>
      <c r="Q106" s="144"/>
      <c r="R106" s="144"/>
      <c r="S106" s="144"/>
    </row>
    <row r="107" customFormat="false" ht="12.75" hidden="false" customHeight="true" outlineLevel="0" collapsed="false"/>
    <row r="108" customFormat="false" ht="12.75" hidden="false" customHeight="true" outlineLevel="0" collapsed="false">
      <c r="A108" s="91" t="s">
        <v>262</v>
      </c>
      <c r="B108" s="91"/>
      <c r="C108" s="92" t="n">
        <v>4</v>
      </c>
      <c r="D108" s="93"/>
      <c r="E108" s="94" t="n">
        <v>2</v>
      </c>
      <c r="F108" s="93" t="s">
        <v>219</v>
      </c>
      <c r="G108" s="93"/>
      <c r="H108" s="93"/>
      <c r="I108" s="93"/>
      <c r="J108" s="95"/>
      <c r="K108" s="96" t="s">
        <v>241</v>
      </c>
      <c r="L108" s="96"/>
      <c r="M108" s="97" t="n">
        <v>4</v>
      </c>
      <c r="N108" s="98"/>
      <c r="O108" s="99" t="n">
        <v>0</v>
      </c>
      <c r="P108" s="98" t="s">
        <v>240</v>
      </c>
      <c r="Q108" s="98"/>
      <c r="R108" s="98"/>
      <c r="S108" s="98"/>
    </row>
    <row r="109" customFormat="false" ht="12.75" hidden="false" customHeight="true" outlineLevel="0" collapsed="false">
      <c r="A109" s="101" t="s">
        <v>221</v>
      </c>
      <c r="B109" s="108" t="s">
        <v>237</v>
      </c>
      <c r="C109" s="103" t="s">
        <v>223</v>
      </c>
      <c r="D109" s="108" t="s">
        <v>236</v>
      </c>
      <c r="E109" s="104" t="n">
        <v>15</v>
      </c>
      <c r="F109" s="104" t="n">
        <v>4</v>
      </c>
      <c r="G109" s="104" t="n">
        <v>-10</v>
      </c>
      <c r="H109" s="104" t="n">
        <v>8</v>
      </c>
      <c r="I109" s="104"/>
      <c r="J109" s="105"/>
      <c r="K109" s="101" t="s">
        <v>221</v>
      </c>
      <c r="L109" s="102" t="s">
        <v>249</v>
      </c>
      <c r="M109" s="103" t="s">
        <v>223</v>
      </c>
      <c r="N109" s="116" t="s">
        <v>251</v>
      </c>
      <c r="O109" s="104" t="n">
        <v>-5</v>
      </c>
      <c r="P109" s="104" t="n">
        <v>3</v>
      </c>
      <c r="Q109" s="104" t="n">
        <v>3</v>
      </c>
      <c r="R109" s="104" t="n">
        <v>-5</v>
      </c>
      <c r="S109" s="104" t="n">
        <v>7</v>
      </c>
    </row>
    <row r="110" customFormat="false" ht="12.75" hidden="false" customHeight="true" outlineLevel="0" collapsed="false">
      <c r="A110" s="107" t="s">
        <v>227</v>
      </c>
      <c r="B110" s="116" t="s">
        <v>231</v>
      </c>
      <c r="C110" s="109" t="s">
        <v>229</v>
      </c>
      <c r="D110" s="102" t="s">
        <v>224</v>
      </c>
      <c r="E110" s="110" t="n">
        <v>-5</v>
      </c>
      <c r="F110" s="110" t="n">
        <v>-8</v>
      </c>
      <c r="G110" s="110" t="n">
        <v>-12</v>
      </c>
      <c r="H110" s="110"/>
      <c r="I110" s="110"/>
      <c r="K110" s="107" t="s">
        <v>227</v>
      </c>
      <c r="L110" s="108" t="s">
        <v>270</v>
      </c>
      <c r="M110" s="109" t="s">
        <v>229</v>
      </c>
      <c r="N110" s="108" t="s">
        <v>243</v>
      </c>
      <c r="O110" s="110" t="n">
        <v>8</v>
      </c>
      <c r="P110" s="110" t="n">
        <v>9</v>
      </c>
      <c r="Q110" s="110" t="n">
        <v>-7</v>
      </c>
      <c r="R110" s="110" t="n">
        <v>12</v>
      </c>
      <c r="S110" s="110"/>
    </row>
    <row r="111" customFormat="false" ht="12.75" hidden="false" customHeight="true" outlineLevel="0" collapsed="false">
      <c r="A111" s="107" t="s">
        <v>233</v>
      </c>
      <c r="B111" s="108" t="s">
        <v>225</v>
      </c>
      <c r="C111" s="107" t="s">
        <v>235</v>
      </c>
      <c r="D111" s="102" t="s">
        <v>230</v>
      </c>
      <c r="E111" s="110" t="n">
        <v>4</v>
      </c>
      <c r="F111" s="110" t="n">
        <v>7</v>
      </c>
      <c r="G111" s="110" t="n">
        <v>10</v>
      </c>
      <c r="H111" s="110"/>
      <c r="I111" s="110"/>
      <c r="K111" s="107" t="s">
        <v>233</v>
      </c>
      <c r="L111" s="108" t="s">
        <v>271</v>
      </c>
      <c r="M111" s="107" t="s">
        <v>235</v>
      </c>
      <c r="N111" s="108" t="s">
        <v>247</v>
      </c>
      <c r="O111" s="110" t="n">
        <v>-9</v>
      </c>
      <c r="P111" s="110" t="n">
        <v>8</v>
      </c>
      <c r="Q111" s="110" t="n">
        <v>5</v>
      </c>
      <c r="R111" s="110" t="n">
        <v>7</v>
      </c>
      <c r="S111" s="110"/>
    </row>
    <row r="112" customFormat="false" ht="12.75" hidden="false" customHeight="true" outlineLevel="0" collapsed="false">
      <c r="A112" s="111"/>
      <c r="B112" s="108" t="s">
        <v>237</v>
      </c>
      <c r="C112" s="113"/>
      <c r="D112" s="102" t="s">
        <v>224</v>
      </c>
      <c r="E112" s="115" t="n">
        <v>8</v>
      </c>
      <c r="F112" s="115" t="n">
        <v>5</v>
      </c>
      <c r="G112" s="115" t="n">
        <v>9</v>
      </c>
      <c r="H112" s="115"/>
      <c r="I112" s="115"/>
      <c r="K112" s="111"/>
      <c r="L112" s="102" t="s">
        <v>249</v>
      </c>
      <c r="M112" s="113"/>
      <c r="N112" s="116" t="s">
        <v>251</v>
      </c>
      <c r="O112" s="115" t="n">
        <v>6</v>
      </c>
      <c r="P112" s="115" t="n">
        <v>10</v>
      </c>
      <c r="Q112" s="115" t="n">
        <v>10</v>
      </c>
      <c r="R112" s="115"/>
      <c r="S112" s="115"/>
    </row>
    <row r="113" customFormat="false" ht="12.75" hidden="false" customHeight="true" outlineLevel="0" collapsed="false">
      <c r="A113" s="102"/>
      <c r="B113" s="108" t="s">
        <v>225</v>
      </c>
      <c r="C113" s="118"/>
      <c r="D113" s="102" t="s">
        <v>230</v>
      </c>
      <c r="E113" s="115"/>
      <c r="F113" s="115"/>
      <c r="G113" s="115"/>
      <c r="H113" s="115"/>
      <c r="I113" s="115"/>
      <c r="K113" s="102"/>
      <c r="L113" s="108" t="s">
        <v>270</v>
      </c>
      <c r="M113" s="118"/>
      <c r="N113" s="108" t="s">
        <v>243</v>
      </c>
      <c r="O113" s="115"/>
      <c r="P113" s="115"/>
      <c r="Q113" s="115"/>
      <c r="R113" s="115"/>
      <c r="S113" s="115"/>
    </row>
    <row r="114" customFormat="false" ht="12.75" hidden="false" customHeight="true" outlineLevel="0" collapsed="false">
      <c r="A114" s="107" t="s">
        <v>221</v>
      </c>
      <c r="B114" s="108" t="str">
        <f aca="false">+B109</f>
        <v>Rojak</v>
      </c>
      <c r="C114" s="107" t="s">
        <v>229</v>
      </c>
      <c r="D114" s="108" t="str">
        <f aca="false">+D110</f>
        <v>Šilins</v>
      </c>
      <c r="E114" s="110" t="n">
        <v>-7</v>
      </c>
      <c r="F114" s="110" t="n">
        <v>-5</v>
      </c>
      <c r="G114" s="110" t="n">
        <v>-10</v>
      </c>
      <c r="H114" s="110"/>
      <c r="I114" s="110"/>
      <c r="K114" s="113"/>
      <c r="L114" s="124"/>
      <c r="M114" s="113"/>
      <c r="N114" s="124"/>
      <c r="O114" s="144"/>
      <c r="P114" s="144"/>
      <c r="Q114" s="144"/>
      <c r="R114" s="144"/>
      <c r="S114" s="144"/>
    </row>
    <row r="115" customFormat="false" ht="12.75" hidden="false" customHeight="true" outlineLevel="0" collapsed="false">
      <c r="A115" s="107" t="s">
        <v>233</v>
      </c>
      <c r="B115" s="108" t="str">
        <f aca="false">+B111</f>
        <v>Lett</v>
      </c>
      <c r="C115" s="107" t="s">
        <v>223</v>
      </c>
      <c r="D115" s="108" t="str">
        <f aca="false">+D109</f>
        <v>Hallik</v>
      </c>
      <c r="E115" s="110" t="n">
        <v>6</v>
      </c>
      <c r="F115" s="110" t="n">
        <v>4</v>
      </c>
      <c r="G115" s="110" t="n">
        <v>3</v>
      </c>
      <c r="H115" s="110"/>
      <c r="I115" s="110"/>
      <c r="K115" s="145"/>
      <c r="L115" s="146"/>
      <c r="M115" s="145"/>
      <c r="N115" s="146"/>
      <c r="O115" s="147"/>
      <c r="P115" s="147"/>
      <c r="Q115" s="147"/>
      <c r="R115" s="147"/>
      <c r="S115" s="147"/>
    </row>
    <row r="116" customFormat="false" ht="12.75" hidden="false" customHeight="true" outlineLevel="0" collapsed="false"/>
    <row r="117" customFormat="false" ht="12.75" hidden="false" customHeight="true" outlineLevel="0" collapsed="false">
      <c r="B117" s="148" t="s">
        <v>261</v>
      </c>
    </row>
    <row r="118" customFormat="false" ht="12.75" hidden="false" customHeight="true" outlineLevel="0" collapsed="false"/>
    <row r="119" customFormat="false" ht="12.75" hidden="false" customHeight="true" outlineLevel="0" collapsed="false">
      <c r="A119" s="91" t="s">
        <v>239</v>
      </c>
      <c r="B119" s="91"/>
      <c r="C119" s="92" t="n">
        <v>2</v>
      </c>
      <c r="D119" s="93"/>
      <c r="E119" s="94" t="n">
        <v>4</v>
      </c>
      <c r="F119" s="93" t="s">
        <v>218</v>
      </c>
      <c r="G119" s="93"/>
      <c r="H119" s="93"/>
      <c r="I119" s="93"/>
      <c r="J119" s="95"/>
      <c r="K119" s="96" t="s">
        <v>183</v>
      </c>
      <c r="L119" s="96"/>
      <c r="M119" s="97" t="n">
        <v>3</v>
      </c>
      <c r="N119" s="98"/>
      <c r="O119" s="99" t="n">
        <v>4</v>
      </c>
      <c r="P119" s="98" t="s">
        <v>179</v>
      </c>
      <c r="Q119" s="98"/>
      <c r="R119" s="98"/>
      <c r="S119" s="98"/>
    </row>
    <row r="120" customFormat="false" ht="12.75" hidden="false" customHeight="true" outlineLevel="0" collapsed="false">
      <c r="A120" s="101" t="s">
        <v>221</v>
      </c>
      <c r="B120" s="102" t="s">
        <v>242</v>
      </c>
      <c r="C120" s="103" t="s">
        <v>223</v>
      </c>
      <c r="D120" s="108" t="s">
        <v>228</v>
      </c>
      <c r="E120" s="104" t="n">
        <v>8</v>
      </c>
      <c r="F120" s="104" t="n">
        <v>-6</v>
      </c>
      <c r="G120" s="104" t="n">
        <v>-7</v>
      </c>
      <c r="H120" s="104" t="n">
        <v>-9</v>
      </c>
      <c r="I120" s="104"/>
      <c r="J120" s="105"/>
      <c r="K120" s="101" t="s">
        <v>221</v>
      </c>
      <c r="L120" s="108" t="s">
        <v>252</v>
      </c>
      <c r="M120" s="103" t="s">
        <v>223</v>
      </c>
      <c r="N120" s="116" t="s">
        <v>232</v>
      </c>
      <c r="O120" s="104" t="n">
        <v>-9</v>
      </c>
      <c r="P120" s="104" t="n">
        <v>5</v>
      </c>
      <c r="Q120" s="104" t="n">
        <v>7</v>
      </c>
      <c r="R120" s="104" t="n">
        <v>6</v>
      </c>
      <c r="S120" s="104"/>
    </row>
    <row r="121" customFormat="false" ht="12.75" hidden="false" customHeight="true" outlineLevel="0" collapsed="false">
      <c r="A121" s="107" t="s">
        <v>227</v>
      </c>
      <c r="B121" s="108" t="s">
        <v>246</v>
      </c>
      <c r="C121" s="109" t="s">
        <v>229</v>
      </c>
      <c r="D121" s="102" t="s">
        <v>222</v>
      </c>
      <c r="E121" s="110" t="n">
        <v>7</v>
      </c>
      <c r="F121" s="110" t="n">
        <v>-7</v>
      </c>
      <c r="G121" s="110" t="n">
        <v>-9</v>
      </c>
      <c r="H121" s="110" t="n">
        <v>-9</v>
      </c>
      <c r="I121" s="110"/>
      <c r="K121" s="107" t="s">
        <v>227</v>
      </c>
      <c r="L121" s="20" t="s">
        <v>268</v>
      </c>
      <c r="M121" s="109" t="s">
        <v>229</v>
      </c>
      <c r="N121" s="108" t="s">
        <v>269</v>
      </c>
      <c r="O121" s="110" t="n">
        <v>-7</v>
      </c>
      <c r="P121" s="110" t="n">
        <v>11</v>
      </c>
      <c r="Q121" s="110" t="n">
        <v>16</v>
      </c>
      <c r="R121" s="110" t="n">
        <v>-8</v>
      </c>
      <c r="S121" s="110" t="n">
        <v>-10</v>
      </c>
    </row>
    <row r="122" customFormat="false" ht="12.75" hidden="false" customHeight="true" outlineLevel="0" collapsed="false">
      <c r="A122" s="107" t="s">
        <v>233</v>
      </c>
      <c r="B122" s="108" t="s">
        <v>250</v>
      </c>
      <c r="C122" s="107" t="s">
        <v>235</v>
      </c>
      <c r="D122" s="108" t="s">
        <v>260</v>
      </c>
      <c r="E122" s="110" t="n">
        <v>-9</v>
      </c>
      <c r="F122" s="110" t="n">
        <v>12</v>
      </c>
      <c r="G122" s="110" t="n">
        <v>9</v>
      </c>
      <c r="H122" s="110" t="n">
        <v>4</v>
      </c>
      <c r="I122" s="110"/>
      <c r="K122" s="107" t="s">
        <v>233</v>
      </c>
      <c r="L122" s="108" t="s">
        <v>248</v>
      </c>
      <c r="M122" s="107" t="s">
        <v>235</v>
      </c>
      <c r="N122" s="102" t="s">
        <v>259</v>
      </c>
      <c r="O122" s="110" t="n">
        <v>-8</v>
      </c>
      <c r="P122" s="110" t="n">
        <v>-13</v>
      </c>
      <c r="Q122" s="110" t="n">
        <v>3</v>
      </c>
      <c r="R122" s="110" t="n">
        <v>11</v>
      </c>
      <c r="S122" s="110" t="n">
        <v>-7</v>
      </c>
    </row>
    <row r="123" customFormat="false" ht="12.75" hidden="false" customHeight="true" outlineLevel="0" collapsed="false">
      <c r="A123" s="111"/>
      <c r="B123" s="102" t="s">
        <v>242</v>
      </c>
      <c r="C123" s="113"/>
      <c r="D123" s="114" t="s">
        <v>222</v>
      </c>
      <c r="E123" s="115" t="n">
        <v>-10</v>
      </c>
      <c r="F123" s="115" t="n">
        <v>9</v>
      </c>
      <c r="G123" s="115" t="n">
        <v>-7</v>
      </c>
      <c r="H123" s="115" t="n">
        <v>5</v>
      </c>
      <c r="I123" s="115" t="n">
        <v>8</v>
      </c>
      <c r="K123" s="111"/>
      <c r="L123" s="108" t="s">
        <v>252</v>
      </c>
      <c r="M123" s="113"/>
      <c r="N123" s="116" t="s">
        <v>232</v>
      </c>
      <c r="O123" s="115" t="n">
        <v>-8</v>
      </c>
      <c r="P123" s="115" t="n">
        <v>6</v>
      </c>
      <c r="Q123" s="115" t="n">
        <v>-8</v>
      </c>
      <c r="R123" s="115" t="n">
        <v>5</v>
      </c>
      <c r="S123" s="115" t="n">
        <v>2</v>
      </c>
    </row>
    <row r="124" customFormat="false" ht="12.75" hidden="false" customHeight="true" outlineLevel="0" collapsed="false">
      <c r="A124" s="102"/>
      <c r="B124" s="108" t="s">
        <v>246</v>
      </c>
      <c r="C124" s="118"/>
      <c r="D124" s="119" t="s">
        <v>234</v>
      </c>
      <c r="E124" s="115"/>
      <c r="F124" s="115"/>
      <c r="G124" s="115"/>
      <c r="H124" s="115"/>
      <c r="I124" s="115"/>
      <c r="K124" s="102"/>
      <c r="L124" s="20" t="s">
        <v>268</v>
      </c>
      <c r="M124" s="118"/>
      <c r="N124" s="102" t="s">
        <v>259</v>
      </c>
      <c r="O124" s="115"/>
      <c r="P124" s="115"/>
      <c r="Q124" s="115"/>
      <c r="R124" s="115"/>
      <c r="S124" s="115"/>
    </row>
    <row r="125" customFormat="false" ht="12.75" hidden="false" customHeight="true" outlineLevel="0" collapsed="false">
      <c r="A125" s="107" t="s">
        <v>221</v>
      </c>
      <c r="B125" s="108" t="str">
        <f aca="false">+B120</f>
        <v>Bazarov</v>
      </c>
      <c r="C125" s="107" t="s">
        <v>229</v>
      </c>
      <c r="D125" s="108" t="str">
        <f aca="false">+D121</f>
        <v>Kenin</v>
      </c>
      <c r="E125" s="110" t="n">
        <v>-1</v>
      </c>
      <c r="F125" s="110" t="n">
        <v>-9</v>
      </c>
      <c r="G125" s="110" t="n">
        <v>-9</v>
      </c>
      <c r="H125" s="110"/>
      <c r="I125" s="110"/>
      <c r="K125" s="107" t="s">
        <v>221</v>
      </c>
      <c r="L125" s="108" t="str">
        <f aca="false">+L120</f>
        <v>Libene</v>
      </c>
      <c r="M125" s="107" t="s">
        <v>229</v>
      </c>
      <c r="N125" s="108" t="str">
        <f aca="false">+N121</f>
        <v>Orlov</v>
      </c>
      <c r="O125" s="110" t="n">
        <v>7</v>
      </c>
      <c r="P125" s="110" t="n">
        <v>5</v>
      </c>
      <c r="Q125" s="110" t="n">
        <v>7</v>
      </c>
      <c r="R125" s="110"/>
      <c r="S125" s="110"/>
    </row>
    <row r="126" customFormat="false" ht="12.75" hidden="false" customHeight="true" outlineLevel="0" collapsed="false">
      <c r="A126" s="107" t="s">
        <v>233</v>
      </c>
      <c r="B126" s="108" t="str">
        <f aca="false">+B122</f>
        <v>Delissov</v>
      </c>
      <c r="C126" s="107" t="s">
        <v>223</v>
      </c>
      <c r="D126" s="108" t="str">
        <f aca="false">+D120</f>
        <v>Vaikla</v>
      </c>
      <c r="E126" s="110" t="n">
        <v>-8</v>
      </c>
      <c r="F126" s="110" t="n">
        <v>-10</v>
      </c>
      <c r="G126" s="110" t="n">
        <v>-9</v>
      </c>
      <c r="H126" s="110"/>
      <c r="I126" s="110"/>
      <c r="K126" s="107" t="s">
        <v>233</v>
      </c>
      <c r="L126" s="108" t="str">
        <f aca="false">+L122</f>
        <v>Kregzde</v>
      </c>
      <c r="M126" s="107" t="s">
        <v>223</v>
      </c>
      <c r="N126" s="108" t="str">
        <f aca="false">+N120</f>
        <v>Provodin</v>
      </c>
      <c r="O126" s="110" t="n">
        <v>-7</v>
      </c>
      <c r="P126" s="110" t="n">
        <v>-9</v>
      </c>
      <c r="Q126" s="110" t="n">
        <v>-7</v>
      </c>
      <c r="R126" s="110"/>
      <c r="S126" s="110"/>
    </row>
    <row r="127" customFormat="false" ht="12.75" hidden="false" customHeight="true" outlineLevel="0" collapsed="false">
      <c r="A127" s="113"/>
      <c r="B127" s="124"/>
      <c r="C127" s="113"/>
      <c r="D127" s="124"/>
      <c r="E127" s="144"/>
      <c r="F127" s="144"/>
      <c r="G127" s="144"/>
      <c r="H127" s="144"/>
      <c r="I127" s="144"/>
      <c r="K127" s="107" t="s">
        <v>227</v>
      </c>
      <c r="L127" s="108" t="str">
        <f aca="false">+L121</f>
        <v>Vassiljev</v>
      </c>
      <c r="M127" s="107" t="s">
        <v>235</v>
      </c>
      <c r="N127" s="108" t="str">
        <f aca="false">+N122</f>
        <v>Zlobin</v>
      </c>
      <c r="O127" s="110" t="n">
        <v>9</v>
      </c>
      <c r="P127" s="110" t="n">
        <v>-8</v>
      </c>
      <c r="Q127" s="110" t="n">
        <v>-10</v>
      </c>
      <c r="R127" s="110" t="n">
        <v>-8</v>
      </c>
      <c r="S127" s="110"/>
    </row>
    <row r="128" customFormat="false" ht="12.75" hidden="false" customHeight="true" outlineLevel="0" collapsed="false"/>
    <row r="129" customFormat="false" ht="12.75" hidden="false" customHeight="true" outlineLevel="0" collapsed="false">
      <c r="A129" s="91" t="s">
        <v>240</v>
      </c>
      <c r="B129" s="91"/>
      <c r="C129" s="92" t="n">
        <v>1</v>
      </c>
      <c r="D129" s="93"/>
      <c r="E129" s="94" t="n">
        <v>4</v>
      </c>
      <c r="F129" s="93" t="s">
        <v>219</v>
      </c>
      <c r="G129" s="93"/>
      <c r="H129" s="93"/>
      <c r="I129" s="93"/>
      <c r="J129" s="95"/>
      <c r="K129" s="96" t="s">
        <v>241</v>
      </c>
      <c r="L129" s="96"/>
      <c r="M129" s="97" t="n">
        <v>0</v>
      </c>
      <c r="N129" s="98"/>
      <c r="O129" s="99" t="n">
        <v>4</v>
      </c>
      <c r="P129" s="98" t="s">
        <v>262</v>
      </c>
      <c r="Q129" s="98"/>
      <c r="R129" s="98"/>
      <c r="S129" s="98"/>
    </row>
    <row r="130" customFormat="false" ht="12.75" hidden="false" customHeight="true" outlineLevel="0" collapsed="false">
      <c r="A130" s="101" t="s">
        <v>221</v>
      </c>
      <c r="B130" s="108" t="s">
        <v>243</v>
      </c>
      <c r="C130" s="103" t="s">
        <v>223</v>
      </c>
      <c r="D130" s="102" t="s">
        <v>224</v>
      </c>
      <c r="E130" s="104" t="n">
        <v>-9</v>
      </c>
      <c r="F130" s="104" t="n">
        <v>-5</v>
      </c>
      <c r="G130" s="104" t="n">
        <v>-9</v>
      </c>
      <c r="H130" s="104"/>
      <c r="I130" s="104"/>
      <c r="J130" s="105"/>
      <c r="K130" s="101" t="s">
        <v>221</v>
      </c>
      <c r="L130" s="108" t="s">
        <v>270</v>
      </c>
      <c r="M130" s="103" t="s">
        <v>223</v>
      </c>
      <c r="N130" s="108" t="s">
        <v>225</v>
      </c>
      <c r="O130" s="104" t="n">
        <v>10</v>
      </c>
      <c r="P130" s="104" t="n">
        <v>-9</v>
      </c>
      <c r="Q130" s="104" t="n">
        <v>-8</v>
      </c>
      <c r="R130" s="104" t="n">
        <v>-4</v>
      </c>
      <c r="S130" s="104"/>
    </row>
    <row r="131" customFormat="false" ht="12.75" hidden="false" customHeight="true" outlineLevel="0" collapsed="false">
      <c r="A131" s="107" t="s">
        <v>227</v>
      </c>
      <c r="B131" s="108" t="s">
        <v>247</v>
      </c>
      <c r="C131" s="109" t="s">
        <v>229</v>
      </c>
      <c r="D131" s="102" t="s">
        <v>230</v>
      </c>
      <c r="E131" s="110" t="n">
        <v>9</v>
      </c>
      <c r="F131" s="110" t="n">
        <v>-11</v>
      </c>
      <c r="G131" s="110" t="n">
        <v>-10</v>
      </c>
      <c r="H131" s="110" t="n">
        <v>-4</v>
      </c>
      <c r="I131" s="110"/>
      <c r="K131" s="107" t="s">
        <v>227</v>
      </c>
      <c r="L131" s="102" t="s">
        <v>249</v>
      </c>
      <c r="M131" s="109" t="s">
        <v>229</v>
      </c>
      <c r="N131" s="108" t="s">
        <v>237</v>
      </c>
      <c r="O131" s="110" t="n">
        <v>-6</v>
      </c>
      <c r="P131" s="110" t="n">
        <v>-9</v>
      </c>
      <c r="Q131" s="110" t="n">
        <v>9</v>
      </c>
      <c r="R131" s="110" t="n">
        <v>7</v>
      </c>
      <c r="S131" s="110" t="n">
        <v>-4</v>
      </c>
    </row>
    <row r="132" customFormat="false" ht="12.75" hidden="false" customHeight="true" outlineLevel="0" collapsed="false">
      <c r="A132" s="107" t="s">
        <v>233</v>
      </c>
      <c r="B132" s="116" t="s">
        <v>251</v>
      </c>
      <c r="C132" s="107" t="s">
        <v>235</v>
      </c>
      <c r="D132" s="108" t="s">
        <v>236</v>
      </c>
      <c r="E132" s="110" t="n">
        <v>6</v>
      </c>
      <c r="F132" s="110" t="n">
        <v>4</v>
      </c>
      <c r="G132" s="110" t="n">
        <v>8</v>
      </c>
      <c r="H132" s="110"/>
      <c r="I132" s="110"/>
      <c r="K132" s="107" t="s">
        <v>233</v>
      </c>
      <c r="L132" s="108" t="s">
        <v>271</v>
      </c>
      <c r="M132" s="107" t="s">
        <v>235</v>
      </c>
      <c r="N132" s="108" t="s">
        <v>257</v>
      </c>
      <c r="O132" s="110" t="n">
        <v>-9</v>
      </c>
      <c r="P132" s="110" t="n">
        <v>6</v>
      </c>
      <c r="Q132" s="110" t="n">
        <v>-6</v>
      </c>
      <c r="R132" s="110" t="n">
        <v>9</v>
      </c>
      <c r="S132" s="110" t="n">
        <v>-9</v>
      </c>
    </row>
    <row r="133" customFormat="false" ht="12.75" hidden="false" customHeight="true" outlineLevel="0" collapsed="false">
      <c r="A133" s="111"/>
      <c r="B133" s="108" t="s">
        <v>247</v>
      </c>
      <c r="C133" s="113"/>
      <c r="D133" s="102" t="s">
        <v>224</v>
      </c>
      <c r="E133" s="115" t="n">
        <v>-9</v>
      </c>
      <c r="F133" s="115" t="n">
        <v>-3</v>
      </c>
      <c r="G133" s="115" t="n">
        <v>-9</v>
      </c>
      <c r="H133" s="115"/>
      <c r="I133" s="115"/>
      <c r="K133" s="111"/>
      <c r="L133" s="108" t="s">
        <v>270</v>
      </c>
      <c r="M133" s="113"/>
      <c r="N133" s="108" t="s">
        <v>225</v>
      </c>
      <c r="O133" s="115" t="n">
        <v>-13</v>
      </c>
      <c r="P133" s="115" t="n">
        <v>7</v>
      </c>
      <c r="Q133" s="115" t="n">
        <v>-7</v>
      </c>
      <c r="R133" s="115" t="n">
        <v>9</v>
      </c>
      <c r="S133" s="115" t="n">
        <v>-2</v>
      </c>
    </row>
    <row r="134" customFormat="false" ht="12.75" hidden="false" customHeight="true" outlineLevel="0" collapsed="false">
      <c r="A134" s="102"/>
      <c r="B134" s="116" t="s">
        <v>251</v>
      </c>
      <c r="C134" s="118"/>
      <c r="D134" s="102" t="s">
        <v>230</v>
      </c>
      <c r="E134" s="115"/>
      <c r="F134" s="115"/>
      <c r="G134" s="115"/>
      <c r="H134" s="115"/>
      <c r="I134" s="115"/>
      <c r="K134" s="102"/>
      <c r="L134" s="102" t="s">
        <v>249</v>
      </c>
      <c r="M134" s="118"/>
      <c r="N134" s="108" t="s">
        <v>237</v>
      </c>
      <c r="O134" s="115"/>
      <c r="P134" s="115"/>
      <c r="Q134" s="115"/>
      <c r="R134" s="115"/>
      <c r="S134" s="115"/>
    </row>
    <row r="135" customFormat="false" ht="12.75" hidden="false" customHeight="true" outlineLevel="0" collapsed="false">
      <c r="A135" s="107" t="s">
        <v>221</v>
      </c>
      <c r="B135" s="108" t="str">
        <f aca="false">+B130</f>
        <v>Kask</v>
      </c>
      <c r="C135" s="107" t="s">
        <v>229</v>
      </c>
      <c r="D135" s="108" t="str">
        <f aca="false">+D131</f>
        <v>Laks</v>
      </c>
      <c r="E135" s="110" t="n">
        <v>8</v>
      </c>
      <c r="F135" s="110" t="n">
        <v>-12</v>
      </c>
      <c r="G135" s="110" t="n">
        <v>-10</v>
      </c>
      <c r="H135" s="110" t="n">
        <v>-10</v>
      </c>
      <c r="I135" s="110"/>
      <c r="K135" s="113"/>
      <c r="L135" s="124"/>
      <c r="M135" s="113"/>
      <c r="N135" s="124"/>
      <c r="O135" s="144"/>
      <c r="P135" s="144"/>
      <c r="Q135" s="144"/>
      <c r="R135" s="144"/>
      <c r="S135" s="144"/>
    </row>
    <row r="136" customFormat="false" ht="12.75" hidden="false" customHeight="true" outlineLevel="0" collapsed="false"/>
    <row r="137" customFormat="false" ht="16.5" hidden="false" customHeight="true" outlineLevel="0" collapsed="false">
      <c r="A137" s="89" t="s">
        <v>272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</row>
    <row r="138" customFormat="false" ht="12.75" hidden="false" customHeight="true" outlineLevel="0" collapsed="false">
      <c r="B138" s="149" t="s">
        <v>217</v>
      </c>
    </row>
    <row r="139" customFormat="false" ht="12.75" hidden="false" customHeight="true" outlineLevel="0" collapsed="false">
      <c r="A139" s="150"/>
      <c r="B139" s="140" t="s">
        <v>273</v>
      </c>
      <c r="C139" s="151" t="n">
        <v>0</v>
      </c>
      <c r="D139" s="152" t="n">
        <v>4</v>
      </c>
      <c r="E139" s="152" t="s">
        <v>218</v>
      </c>
      <c r="F139" s="140"/>
      <c r="G139" s="140"/>
      <c r="H139" s="140"/>
      <c r="I139" s="153"/>
      <c r="K139" s="150" t="s">
        <v>262</v>
      </c>
      <c r="L139" s="154"/>
      <c r="M139" s="151" t="n">
        <v>4</v>
      </c>
      <c r="N139" s="152" t="n">
        <v>2</v>
      </c>
      <c r="O139" s="152" t="s">
        <v>274</v>
      </c>
      <c r="P139" s="140"/>
      <c r="Q139" s="140"/>
      <c r="R139" s="140"/>
      <c r="S139" s="153"/>
    </row>
    <row r="140" customFormat="false" ht="12.75" hidden="false" customHeight="true" outlineLevel="0" collapsed="false">
      <c r="A140" s="155" t="s">
        <v>221</v>
      </c>
      <c r="B140" s="156" t="s">
        <v>275</v>
      </c>
      <c r="C140" s="155" t="s">
        <v>223</v>
      </c>
      <c r="D140" s="156" t="s">
        <v>276</v>
      </c>
      <c r="E140" s="157" t="n">
        <v>2</v>
      </c>
      <c r="F140" s="157" t="n">
        <v>-9</v>
      </c>
      <c r="G140" s="157" t="n">
        <v>-2</v>
      </c>
      <c r="H140" s="157" t="n">
        <v>7</v>
      </c>
      <c r="I140" s="157" t="n">
        <v>-6</v>
      </c>
      <c r="K140" s="155" t="s">
        <v>221</v>
      </c>
      <c r="L140" s="156" t="s">
        <v>277</v>
      </c>
      <c r="M140" s="155" t="s">
        <v>223</v>
      </c>
      <c r="N140" s="156" t="s">
        <v>278</v>
      </c>
      <c r="O140" s="157" t="n">
        <v>6</v>
      </c>
      <c r="P140" s="157" t="n">
        <v>3</v>
      </c>
      <c r="Q140" s="157" t="n">
        <v>6</v>
      </c>
      <c r="R140" s="158"/>
      <c r="S140" s="158"/>
    </row>
    <row r="141" customFormat="false" ht="12.75" hidden="false" customHeight="true" outlineLevel="0" collapsed="false">
      <c r="A141" s="159" t="s">
        <v>227</v>
      </c>
      <c r="B141" s="160" t="s">
        <v>279</v>
      </c>
      <c r="C141" s="159" t="s">
        <v>229</v>
      </c>
      <c r="D141" s="160" t="s">
        <v>280</v>
      </c>
      <c r="E141" s="161" t="n">
        <v>-2</v>
      </c>
      <c r="F141" s="161" t="n">
        <v>-4</v>
      </c>
      <c r="G141" s="161" t="n">
        <v>-7</v>
      </c>
      <c r="H141" s="162"/>
      <c r="I141" s="162"/>
      <c r="K141" s="159" t="s">
        <v>227</v>
      </c>
      <c r="L141" s="160" t="s">
        <v>281</v>
      </c>
      <c r="M141" s="159" t="s">
        <v>229</v>
      </c>
      <c r="N141" s="160" t="s">
        <v>282</v>
      </c>
      <c r="O141" s="161" t="n">
        <v>-7</v>
      </c>
      <c r="P141" s="161" t="n">
        <v>-8</v>
      </c>
      <c r="Q141" s="161" t="n">
        <v>-10</v>
      </c>
      <c r="R141" s="162"/>
      <c r="S141" s="162"/>
    </row>
    <row r="142" customFormat="false" ht="12.75" hidden="false" customHeight="true" outlineLevel="0" collapsed="false">
      <c r="A142" s="159" t="s">
        <v>233</v>
      </c>
      <c r="B142" s="160" t="s">
        <v>283</v>
      </c>
      <c r="C142" s="159" t="s">
        <v>235</v>
      </c>
      <c r="D142" s="160" t="s">
        <v>284</v>
      </c>
      <c r="E142" s="161" t="n">
        <v>10</v>
      </c>
      <c r="F142" s="161" t="n">
        <v>-9</v>
      </c>
      <c r="G142" s="161" t="n">
        <v>-8</v>
      </c>
      <c r="H142" s="161" t="n">
        <v>-7</v>
      </c>
      <c r="I142" s="162"/>
      <c r="K142" s="159" t="s">
        <v>233</v>
      </c>
      <c r="L142" s="160" t="s">
        <v>285</v>
      </c>
      <c r="M142" s="159" t="s">
        <v>235</v>
      </c>
      <c r="N142" s="160" t="s">
        <v>286</v>
      </c>
      <c r="O142" s="161" t="n">
        <v>3</v>
      </c>
      <c r="P142" s="161" t="n">
        <v>7</v>
      </c>
      <c r="Q142" s="161" t="n">
        <v>-13</v>
      </c>
      <c r="R142" s="161" t="n">
        <v>2</v>
      </c>
      <c r="S142" s="162"/>
    </row>
    <row r="143" customFormat="false" ht="12.75" hidden="false" customHeight="true" outlineLevel="0" collapsed="false">
      <c r="A143" s="159" t="s">
        <v>221</v>
      </c>
      <c r="B143" s="160" t="s">
        <v>275</v>
      </c>
      <c r="C143" s="159" t="s">
        <v>229</v>
      </c>
      <c r="D143" s="160" t="s">
        <v>280</v>
      </c>
      <c r="E143" s="163" t="n">
        <v>6</v>
      </c>
      <c r="F143" s="163" t="n">
        <v>-2</v>
      </c>
      <c r="G143" s="163" t="n">
        <v>-9</v>
      </c>
      <c r="H143" s="163" t="n">
        <v>9</v>
      </c>
      <c r="I143" s="163" t="n">
        <v>-7</v>
      </c>
      <c r="K143" s="159" t="s">
        <v>221</v>
      </c>
      <c r="L143" s="160" t="s">
        <v>277</v>
      </c>
      <c r="M143" s="159" t="s">
        <v>229</v>
      </c>
      <c r="N143" s="160" t="s">
        <v>282</v>
      </c>
      <c r="O143" s="163" t="n">
        <v>4</v>
      </c>
      <c r="P143" s="163" t="n">
        <v>-7</v>
      </c>
      <c r="Q143" s="163" t="n">
        <v>5</v>
      </c>
      <c r="R143" s="163" t="n">
        <v>-6</v>
      </c>
      <c r="S143" s="163" t="n">
        <v>-7</v>
      </c>
    </row>
    <row r="144" customFormat="false" ht="12.75" hidden="false" customHeight="true" outlineLevel="0" collapsed="false">
      <c r="A144" s="159" t="s">
        <v>227</v>
      </c>
      <c r="B144" s="160" t="s">
        <v>279</v>
      </c>
      <c r="C144" s="159" t="s">
        <v>223</v>
      </c>
      <c r="D144" s="160" t="s">
        <v>276</v>
      </c>
      <c r="E144" s="163"/>
      <c r="F144" s="163"/>
      <c r="G144" s="163"/>
      <c r="H144" s="163"/>
      <c r="I144" s="163"/>
      <c r="K144" s="159" t="s">
        <v>233</v>
      </c>
      <c r="L144" s="160" t="s">
        <v>285</v>
      </c>
      <c r="M144" s="159" t="s">
        <v>223</v>
      </c>
      <c r="N144" s="160" t="s">
        <v>278</v>
      </c>
      <c r="O144" s="163"/>
      <c r="P144" s="163"/>
      <c r="Q144" s="163"/>
      <c r="R144" s="163"/>
      <c r="S144" s="163"/>
    </row>
    <row r="145" customFormat="false" ht="12.75" hidden="false" customHeight="true" outlineLevel="0" collapsed="false">
      <c r="A145" s="159" t="s">
        <v>221</v>
      </c>
      <c r="B145" s="160"/>
      <c r="C145" s="159" t="s">
        <v>229</v>
      </c>
      <c r="D145" s="160"/>
      <c r="E145" s="162"/>
      <c r="F145" s="162"/>
      <c r="G145" s="162"/>
      <c r="H145" s="162"/>
      <c r="I145" s="162"/>
      <c r="K145" s="159" t="s">
        <v>221</v>
      </c>
      <c r="L145" s="160" t="s">
        <v>277</v>
      </c>
      <c r="M145" s="159" t="s">
        <v>229</v>
      </c>
      <c r="N145" s="160" t="s">
        <v>282</v>
      </c>
      <c r="O145" s="161" t="n">
        <v>8</v>
      </c>
      <c r="P145" s="161" t="n">
        <v>2</v>
      </c>
      <c r="Q145" s="161" t="n">
        <v>-11</v>
      </c>
      <c r="R145" s="161" t="n">
        <v>0</v>
      </c>
      <c r="S145" s="162"/>
    </row>
    <row r="146" customFormat="false" ht="12.75" hidden="false" customHeight="true" outlineLevel="0" collapsed="false">
      <c r="A146" s="159" t="s">
        <v>233</v>
      </c>
      <c r="B146" s="160"/>
      <c r="C146" s="159" t="s">
        <v>223</v>
      </c>
      <c r="D146" s="160"/>
      <c r="E146" s="162"/>
      <c r="F146" s="162"/>
      <c r="G146" s="162"/>
      <c r="H146" s="162"/>
      <c r="I146" s="162"/>
      <c r="K146" s="159" t="s">
        <v>233</v>
      </c>
      <c r="L146" s="160" t="s">
        <v>285</v>
      </c>
      <c r="M146" s="159" t="s">
        <v>223</v>
      </c>
      <c r="N146" s="160" t="s">
        <v>278</v>
      </c>
      <c r="O146" s="161" t="n">
        <v>7</v>
      </c>
      <c r="P146" s="161" t="n">
        <v>7</v>
      </c>
      <c r="Q146" s="161" t="n">
        <v>-9</v>
      </c>
      <c r="R146" s="161" t="n">
        <v>7</v>
      </c>
      <c r="S146" s="162"/>
    </row>
    <row r="147" customFormat="false" ht="12.75" hidden="false" customHeight="true" outlineLevel="0" collapsed="false">
      <c r="A147" s="159" t="s">
        <v>227</v>
      </c>
      <c r="B147" s="160"/>
      <c r="C147" s="159" t="s">
        <v>235</v>
      </c>
      <c r="D147" s="160"/>
      <c r="E147" s="162"/>
      <c r="F147" s="162"/>
      <c r="G147" s="162"/>
      <c r="H147" s="162"/>
      <c r="I147" s="162"/>
      <c r="K147" s="159" t="s">
        <v>227</v>
      </c>
      <c r="L147" s="160"/>
      <c r="M147" s="159" t="s">
        <v>235</v>
      </c>
      <c r="N147" s="160"/>
      <c r="O147" s="162"/>
      <c r="P147" s="162"/>
      <c r="Q147" s="162"/>
      <c r="R147" s="162"/>
      <c r="S147" s="162"/>
    </row>
    <row r="148" customFormat="false" ht="12.75" hidden="false" customHeight="true" outlineLevel="0" collapsed="false"/>
    <row r="149" customFormat="false" ht="12.75" hidden="false" customHeight="true" outlineLevel="0" collapsed="false">
      <c r="A149" s="150" t="s">
        <v>241</v>
      </c>
      <c r="B149" s="154"/>
      <c r="C149" s="151" t="n">
        <v>1</v>
      </c>
      <c r="D149" s="152" t="n">
        <v>4</v>
      </c>
      <c r="E149" s="152" t="s">
        <v>239</v>
      </c>
      <c r="F149" s="140"/>
      <c r="G149" s="140"/>
      <c r="H149" s="140"/>
      <c r="I149" s="153"/>
      <c r="K149" s="150" t="s">
        <v>240</v>
      </c>
      <c r="L149" s="154"/>
      <c r="M149" s="151" t="n">
        <v>1</v>
      </c>
      <c r="N149" s="152" t="n">
        <v>4</v>
      </c>
      <c r="O149" s="152" t="s">
        <v>219</v>
      </c>
      <c r="P149" s="140"/>
      <c r="Q149" s="140"/>
      <c r="R149" s="140"/>
      <c r="S149" s="153"/>
    </row>
    <row r="150" customFormat="false" ht="12.75" hidden="false" customHeight="true" outlineLevel="0" collapsed="false">
      <c r="A150" s="155" t="s">
        <v>221</v>
      </c>
      <c r="B150" s="156" t="s">
        <v>287</v>
      </c>
      <c r="C150" s="155" t="s">
        <v>223</v>
      </c>
      <c r="D150" s="156" t="s">
        <v>288</v>
      </c>
      <c r="E150" s="157" t="n">
        <v>-10</v>
      </c>
      <c r="F150" s="157" t="n">
        <v>-8</v>
      </c>
      <c r="G150" s="157" t="n">
        <v>10</v>
      </c>
      <c r="H150" s="157" t="n">
        <v>-4</v>
      </c>
      <c r="I150" s="158"/>
      <c r="K150" s="155" t="s">
        <v>221</v>
      </c>
      <c r="L150" s="156" t="s">
        <v>289</v>
      </c>
      <c r="M150" s="155" t="s">
        <v>223</v>
      </c>
      <c r="N150" s="156" t="s">
        <v>290</v>
      </c>
      <c r="O150" s="157" t="n">
        <v>7</v>
      </c>
      <c r="P150" s="157" t="n">
        <v>8</v>
      </c>
      <c r="Q150" s="157" t="n">
        <v>-8</v>
      </c>
      <c r="R150" s="157" t="n">
        <v>-9</v>
      </c>
      <c r="S150" s="157" t="n">
        <v>8</v>
      </c>
    </row>
    <row r="151" customFormat="false" ht="12.75" hidden="false" customHeight="true" outlineLevel="0" collapsed="false">
      <c r="A151" s="159" t="s">
        <v>227</v>
      </c>
      <c r="B151" s="160" t="s">
        <v>291</v>
      </c>
      <c r="C151" s="159" t="s">
        <v>229</v>
      </c>
      <c r="D151" s="160" t="s">
        <v>292</v>
      </c>
      <c r="E151" s="161" t="n">
        <v>-8</v>
      </c>
      <c r="F151" s="161" t="n">
        <v>-6</v>
      </c>
      <c r="G151" s="161" t="n">
        <v>-2</v>
      </c>
      <c r="H151" s="162"/>
      <c r="I151" s="162"/>
      <c r="K151" s="159" t="s">
        <v>227</v>
      </c>
      <c r="L151" s="160" t="s">
        <v>293</v>
      </c>
      <c r="M151" s="159" t="s">
        <v>229</v>
      </c>
      <c r="N151" s="160" t="s">
        <v>294</v>
      </c>
      <c r="O151" s="161" t="n">
        <v>-5</v>
      </c>
      <c r="P151" s="161" t="n">
        <v>-7</v>
      </c>
      <c r="Q151" s="161" t="n">
        <v>-4</v>
      </c>
      <c r="R151" s="162"/>
      <c r="S151" s="162"/>
    </row>
    <row r="152" customFormat="false" ht="12.75" hidden="false" customHeight="true" outlineLevel="0" collapsed="false">
      <c r="A152" s="159" t="s">
        <v>233</v>
      </c>
      <c r="B152" s="160" t="s">
        <v>295</v>
      </c>
      <c r="C152" s="159" t="s">
        <v>235</v>
      </c>
      <c r="D152" s="160" t="s">
        <v>296</v>
      </c>
      <c r="E152" s="161" t="n">
        <v>8</v>
      </c>
      <c r="F152" s="161" t="n">
        <v>-5</v>
      </c>
      <c r="G152" s="161" t="n">
        <v>-4</v>
      </c>
      <c r="H152" s="161" t="n">
        <v>12</v>
      </c>
      <c r="I152" s="161" t="n">
        <v>-7</v>
      </c>
      <c r="K152" s="159" t="s">
        <v>233</v>
      </c>
      <c r="L152" s="160" t="s">
        <v>297</v>
      </c>
      <c r="M152" s="159" t="s">
        <v>235</v>
      </c>
      <c r="N152" s="160" t="s">
        <v>298</v>
      </c>
      <c r="O152" s="161" t="n">
        <v>-6</v>
      </c>
      <c r="P152" s="161" t="n">
        <v>-10</v>
      </c>
      <c r="Q152" s="161" t="n">
        <v>-9</v>
      </c>
      <c r="R152" s="162"/>
      <c r="S152" s="162"/>
    </row>
    <row r="153" customFormat="false" ht="12.75" hidden="false" customHeight="true" outlineLevel="0" collapsed="false">
      <c r="A153" s="159" t="s">
        <v>221</v>
      </c>
      <c r="B153" s="160" t="s">
        <v>287</v>
      </c>
      <c r="C153" s="159" t="s">
        <v>229</v>
      </c>
      <c r="D153" s="160" t="s">
        <v>292</v>
      </c>
      <c r="E153" s="163" t="n">
        <v>-12</v>
      </c>
      <c r="F153" s="163" t="n">
        <v>8</v>
      </c>
      <c r="G153" s="163" t="n">
        <v>-6</v>
      </c>
      <c r="H153" s="163" t="n">
        <v>9</v>
      </c>
      <c r="I153" s="163" t="n">
        <v>8</v>
      </c>
      <c r="K153" s="159" t="s">
        <v>221</v>
      </c>
      <c r="L153" s="160" t="s">
        <v>289</v>
      </c>
      <c r="M153" s="159" t="s">
        <v>229</v>
      </c>
      <c r="N153" s="160" t="s">
        <v>294</v>
      </c>
      <c r="O153" s="163" t="n">
        <v>-7</v>
      </c>
      <c r="P153" s="163" t="n">
        <v>-7</v>
      </c>
      <c r="Q153" s="163" t="n">
        <v>9</v>
      </c>
      <c r="R153" s="163" t="n">
        <v>-7</v>
      </c>
      <c r="S153" s="164"/>
    </row>
    <row r="154" customFormat="false" ht="12.75" hidden="false" customHeight="true" outlineLevel="0" collapsed="false">
      <c r="A154" s="159" t="s">
        <v>227</v>
      </c>
      <c r="B154" s="160" t="s">
        <v>291</v>
      </c>
      <c r="C154" s="159" t="s">
        <v>235</v>
      </c>
      <c r="D154" s="160" t="s">
        <v>296</v>
      </c>
      <c r="E154" s="163"/>
      <c r="F154" s="163"/>
      <c r="G154" s="163"/>
      <c r="H154" s="163"/>
      <c r="I154" s="163"/>
      <c r="K154" s="159" t="s">
        <v>299</v>
      </c>
      <c r="L154" s="160" t="s">
        <v>300</v>
      </c>
      <c r="M154" s="159" t="s">
        <v>301</v>
      </c>
      <c r="N154" s="160" t="s">
        <v>302</v>
      </c>
      <c r="O154" s="163"/>
      <c r="P154" s="163"/>
      <c r="Q154" s="163"/>
      <c r="R154" s="163"/>
      <c r="S154" s="163"/>
    </row>
    <row r="155" customFormat="false" ht="12.75" hidden="false" customHeight="true" outlineLevel="0" collapsed="false">
      <c r="A155" s="159" t="s">
        <v>221</v>
      </c>
      <c r="B155" s="160" t="s">
        <v>287</v>
      </c>
      <c r="C155" s="159" t="s">
        <v>229</v>
      </c>
      <c r="D155" s="160" t="s">
        <v>292</v>
      </c>
      <c r="E155" s="161" t="n">
        <v>9</v>
      </c>
      <c r="F155" s="161" t="n">
        <v>-5</v>
      </c>
      <c r="G155" s="161" t="n">
        <v>-4</v>
      </c>
      <c r="H155" s="161" t="n">
        <v>-9</v>
      </c>
      <c r="I155" s="162"/>
      <c r="K155" s="159" t="s">
        <v>221</v>
      </c>
      <c r="L155" s="160" t="s">
        <v>289</v>
      </c>
      <c r="M155" s="159" t="s">
        <v>229</v>
      </c>
      <c r="N155" s="160" t="s">
        <v>294</v>
      </c>
      <c r="O155" s="161" t="n">
        <v>-11</v>
      </c>
      <c r="P155" s="161" t="n">
        <v>-7</v>
      </c>
      <c r="Q155" s="161" t="n">
        <v>6</v>
      </c>
      <c r="R155" s="161" t="n">
        <v>-7</v>
      </c>
      <c r="S155" s="162"/>
    </row>
    <row r="156" customFormat="false" ht="12.75" hidden="false" customHeight="true" outlineLevel="0" collapsed="false">
      <c r="A156" s="159" t="s">
        <v>233</v>
      </c>
      <c r="B156" s="160"/>
      <c r="C156" s="159" t="s">
        <v>223</v>
      </c>
      <c r="D156" s="160"/>
      <c r="E156" s="162"/>
      <c r="F156" s="162"/>
      <c r="G156" s="162"/>
      <c r="H156" s="162"/>
      <c r="I156" s="162"/>
      <c r="K156" s="159" t="s">
        <v>233</v>
      </c>
      <c r="L156" s="160"/>
      <c r="M156" s="159" t="s">
        <v>223</v>
      </c>
      <c r="N156" s="160"/>
      <c r="O156" s="162"/>
      <c r="P156" s="162"/>
      <c r="Q156" s="162"/>
      <c r="R156" s="162"/>
      <c r="S156" s="162"/>
    </row>
    <row r="157" customFormat="false" ht="12.75" hidden="false" customHeight="true" outlineLevel="0" collapsed="false">
      <c r="A157" s="159" t="s">
        <v>227</v>
      </c>
      <c r="B157" s="160"/>
      <c r="C157" s="159" t="s">
        <v>235</v>
      </c>
      <c r="D157" s="160"/>
      <c r="E157" s="162"/>
      <c r="F157" s="162"/>
      <c r="G157" s="162"/>
      <c r="H157" s="162"/>
      <c r="I157" s="162"/>
      <c r="K157" s="159" t="s">
        <v>227</v>
      </c>
      <c r="L157" s="160"/>
      <c r="M157" s="159" t="s">
        <v>235</v>
      </c>
      <c r="N157" s="160"/>
      <c r="O157" s="162"/>
      <c r="P157" s="162"/>
      <c r="Q157" s="162"/>
      <c r="R157" s="162"/>
      <c r="S157" s="162"/>
    </row>
    <row r="158" customFormat="false" ht="12.75" hidden="false" customHeight="true" outlineLevel="0" collapsed="false">
      <c r="B158" s="149" t="s">
        <v>256</v>
      </c>
      <c r="D158" s="165"/>
      <c r="L158" s="165"/>
      <c r="N158" s="165"/>
    </row>
    <row r="159" customFormat="false" ht="12.75" hidden="false" customHeight="true" outlineLevel="0" collapsed="false">
      <c r="A159" s="140" t="s">
        <v>218</v>
      </c>
      <c r="B159" s="122"/>
      <c r="C159" s="151" t="n">
        <v>4</v>
      </c>
      <c r="D159" s="149" t="n">
        <v>1</v>
      </c>
      <c r="E159" s="152" t="s">
        <v>240</v>
      </c>
      <c r="F159" s="140"/>
      <c r="G159" s="140"/>
      <c r="H159" s="140"/>
      <c r="I159" s="153"/>
      <c r="K159" s="150" t="s">
        <v>239</v>
      </c>
      <c r="L159" s="122"/>
      <c r="M159" s="151" t="n">
        <v>3</v>
      </c>
      <c r="N159" s="152" t="n">
        <v>4</v>
      </c>
      <c r="O159" s="152" t="s">
        <v>274</v>
      </c>
      <c r="P159" s="140"/>
      <c r="Q159" s="140"/>
      <c r="R159" s="140"/>
      <c r="S159" s="153"/>
    </row>
    <row r="160" customFormat="false" ht="12.75" hidden="false" customHeight="true" outlineLevel="0" collapsed="false">
      <c r="A160" s="155" t="s">
        <v>221</v>
      </c>
      <c r="B160" s="156" t="s">
        <v>280</v>
      </c>
      <c r="C160" s="155" t="s">
        <v>223</v>
      </c>
      <c r="D160" s="166" t="s">
        <v>293</v>
      </c>
      <c r="E160" s="157" t="n">
        <v>1</v>
      </c>
      <c r="F160" s="157" t="n">
        <v>6</v>
      </c>
      <c r="G160" s="157" t="n">
        <v>6</v>
      </c>
      <c r="H160" s="158"/>
      <c r="I160" s="158"/>
      <c r="K160" s="155" t="s">
        <v>221</v>
      </c>
      <c r="L160" s="156" t="s">
        <v>292</v>
      </c>
      <c r="M160" s="155" t="s">
        <v>223</v>
      </c>
      <c r="N160" s="156" t="s">
        <v>278</v>
      </c>
      <c r="O160" s="157" t="n">
        <v>-7</v>
      </c>
      <c r="P160" s="157" t="n">
        <v>9</v>
      </c>
      <c r="Q160" s="157" t="n">
        <v>10</v>
      </c>
      <c r="R160" s="157" t="n">
        <v>9</v>
      </c>
      <c r="S160" s="158"/>
    </row>
    <row r="161" customFormat="false" ht="12.75" hidden="false" customHeight="true" outlineLevel="0" collapsed="false">
      <c r="A161" s="159" t="s">
        <v>227</v>
      </c>
      <c r="B161" s="160" t="s">
        <v>284</v>
      </c>
      <c r="C161" s="159" t="s">
        <v>229</v>
      </c>
      <c r="D161" s="160" t="s">
        <v>300</v>
      </c>
      <c r="E161" s="161" t="n">
        <v>-11</v>
      </c>
      <c r="F161" s="161" t="n">
        <v>8</v>
      </c>
      <c r="G161" s="161" t="n">
        <v>-7</v>
      </c>
      <c r="H161" s="161" t="n">
        <v>-4</v>
      </c>
      <c r="I161" s="162"/>
      <c r="K161" s="159" t="s">
        <v>227</v>
      </c>
      <c r="L161" s="160" t="s">
        <v>303</v>
      </c>
      <c r="M161" s="159" t="s">
        <v>229</v>
      </c>
      <c r="N161" s="160" t="s">
        <v>282</v>
      </c>
      <c r="O161" s="161" t="n">
        <v>-4</v>
      </c>
      <c r="P161" s="161" t="n">
        <v>-4</v>
      </c>
      <c r="Q161" s="161" t="n">
        <v>8</v>
      </c>
      <c r="R161" s="161" t="n">
        <v>-6</v>
      </c>
      <c r="S161" s="162"/>
    </row>
    <row r="162" customFormat="false" ht="12.75" hidden="false" customHeight="true" outlineLevel="0" collapsed="false">
      <c r="A162" s="159" t="s">
        <v>233</v>
      </c>
      <c r="B162" s="160" t="s">
        <v>276</v>
      </c>
      <c r="C162" s="159" t="s">
        <v>235</v>
      </c>
      <c r="D162" s="160" t="s">
        <v>289</v>
      </c>
      <c r="E162" s="161" t="n">
        <v>5</v>
      </c>
      <c r="F162" s="161" t="n">
        <v>4</v>
      </c>
      <c r="G162" s="161" t="n">
        <v>1</v>
      </c>
      <c r="H162" s="162"/>
      <c r="I162" s="162"/>
      <c r="K162" s="159" t="s">
        <v>233</v>
      </c>
      <c r="L162" s="160" t="s">
        <v>288</v>
      </c>
      <c r="M162" s="159" t="s">
        <v>235</v>
      </c>
      <c r="N162" s="160" t="s">
        <v>286</v>
      </c>
      <c r="O162" s="161" t="n">
        <v>6</v>
      </c>
      <c r="P162" s="161" t="n">
        <v>10</v>
      </c>
      <c r="Q162" s="161" t="n">
        <v>6</v>
      </c>
      <c r="R162" s="162"/>
      <c r="S162" s="162"/>
    </row>
    <row r="163" customFormat="false" ht="12.75" hidden="false" customHeight="true" outlineLevel="0" collapsed="false">
      <c r="A163" s="159" t="s">
        <v>221</v>
      </c>
      <c r="B163" s="160" t="s">
        <v>280</v>
      </c>
      <c r="C163" s="159" t="s">
        <v>223</v>
      </c>
      <c r="D163" s="160" t="s">
        <v>293</v>
      </c>
      <c r="E163" s="163" t="n">
        <v>3</v>
      </c>
      <c r="F163" s="163" t="n">
        <v>6</v>
      </c>
      <c r="G163" s="163" t="n">
        <v>4</v>
      </c>
      <c r="H163" s="164"/>
      <c r="I163" s="164"/>
      <c r="K163" s="159" t="s">
        <v>221</v>
      </c>
      <c r="L163" s="160" t="s">
        <v>292</v>
      </c>
      <c r="M163" s="159" t="s">
        <v>229</v>
      </c>
      <c r="N163" s="160" t="s">
        <v>282</v>
      </c>
      <c r="O163" s="163" t="n">
        <v>-8</v>
      </c>
      <c r="P163" s="163" t="n">
        <v>-6</v>
      </c>
      <c r="Q163" s="163" t="n">
        <v>-9</v>
      </c>
      <c r="R163" s="164"/>
      <c r="S163" s="164"/>
    </row>
    <row r="164" customFormat="false" ht="12.75" hidden="false" customHeight="true" outlineLevel="0" collapsed="false">
      <c r="A164" s="159" t="s">
        <v>227</v>
      </c>
      <c r="B164" s="160" t="s">
        <v>284</v>
      </c>
      <c r="C164" s="159" t="s">
        <v>301</v>
      </c>
      <c r="D164" s="160" t="s">
        <v>297</v>
      </c>
      <c r="E164" s="163"/>
      <c r="F164" s="163"/>
      <c r="G164" s="163"/>
      <c r="H164" s="163"/>
      <c r="I164" s="163"/>
      <c r="K164" s="159" t="s">
        <v>233</v>
      </c>
      <c r="L164" s="160" t="s">
        <v>288</v>
      </c>
      <c r="M164" s="159" t="s">
        <v>223</v>
      </c>
      <c r="N164" s="160" t="s">
        <v>278</v>
      </c>
      <c r="O164" s="163"/>
      <c r="P164" s="163"/>
      <c r="Q164" s="163"/>
      <c r="R164" s="163"/>
      <c r="S164" s="163"/>
    </row>
    <row r="165" customFormat="false" ht="12.75" hidden="false" customHeight="true" outlineLevel="0" collapsed="false">
      <c r="A165" s="159" t="s">
        <v>221</v>
      </c>
      <c r="B165" s="160" t="s">
        <v>280</v>
      </c>
      <c r="C165" s="159" t="s">
        <v>229</v>
      </c>
      <c r="D165" s="160" t="s">
        <v>300</v>
      </c>
      <c r="E165" s="161" t="n">
        <v>7</v>
      </c>
      <c r="F165" s="161" t="n">
        <v>7</v>
      </c>
      <c r="G165" s="161" t="n">
        <v>9</v>
      </c>
      <c r="H165" s="162"/>
      <c r="I165" s="162"/>
      <c r="K165" s="159" t="s">
        <v>221</v>
      </c>
      <c r="L165" s="160" t="s">
        <v>292</v>
      </c>
      <c r="M165" s="159" t="s">
        <v>229</v>
      </c>
      <c r="N165" s="160" t="s">
        <v>282</v>
      </c>
      <c r="O165" s="161" t="n">
        <v>9</v>
      </c>
      <c r="P165" s="161" t="n">
        <v>8</v>
      </c>
      <c r="Q165" s="161" t="n">
        <v>5</v>
      </c>
      <c r="R165" s="162"/>
      <c r="S165" s="162"/>
    </row>
    <row r="166" customFormat="false" ht="12.75" hidden="false" customHeight="true" outlineLevel="0" collapsed="false">
      <c r="A166" s="159" t="s">
        <v>233</v>
      </c>
      <c r="B166" s="160"/>
      <c r="C166" s="159" t="s">
        <v>223</v>
      </c>
      <c r="D166" s="160"/>
      <c r="E166" s="162"/>
      <c r="F166" s="162"/>
      <c r="G166" s="162"/>
      <c r="H166" s="162"/>
      <c r="I166" s="162"/>
      <c r="K166" s="159" t="s">
        <v>233</v>
      </c>
      <c r="L166" s="160" t="s">
        <v>288</v>
      </c>
      <c r="M166" s="159" t="s">
        <v>223</v>
      </c>
      <c r="N166" s="160" t="s">
        <v>278</v>
      </c>
      <c r="O166" s="161" t="n">
        <v>-9</v>
      </c>
      <c r="P166" s="161" t="n">
        <v>-7</v>
      </c>
      <c r="Q166" s="161" t="n">
        <v>6</v>
      </c>
      <c r="R166" s="161" t="n">
        <v>-8</v>
      </c>
      <c r="S166" s="162"/>
    </row>
    <row r="167" customFormat="false" ht="12.75" hidden="false" customHeight="true" outlineLevel="0" collapsed="false">
      <c r="A167" s="159" t="s">
        <v>227</v>
      </c>
      <c r="B167" s="160"/>
      <c r="C167" s="159" t="s">
        <v>235</v>
      </c>
      <c r="D167" s="160"/>
      <c r="E167" s="162"/>
      <c r="F167" s="162"/>
      <c r="G167" s="162"/>
      <c r="H167" s="162"/>
      <c r="I167" s="162"/>
      <c r="K167" s="159" t="s">
        <v>227</v>
      </c>
      <c r="L167" s="160" t="s">
        <v>303</v>
      </c>
      <c r="M167" s="159" t="s">
        <v>235</v>
      </c>
      <c r="N167" s="160" t="s">
        <v>286</v>
      </c>
      <c r="O167" s="161" t="n">
        <v>8</v>
      </c>
      <c r="P167" s="161" t="n">
        <v>-5</v>
      </c>
      <c r="Q167" s="161" t="n">
        <v>-7</v>
      </c>
      <c r="R167" s="161" t="n">
        <v>5</v>
      </c>
      <c r="S167" s="161" t="n">
        <v>-10</v>
      </c>
    </row>
    <row r="168" customFormat="false" ht="12.75" hidden="false" customHeight="true" outlineLevel="0" collapsed="false">
      <c r="D168" s="165"/>
      <c r="N168" s="165"/>
    </row>
    <row r="169" customFormat="false" ht="12.75" hidden="false" customHeight="true" outlineLevel="0" collapsed="false">
      <c r="A169" s="140" t="s">
        <v>273</v>
      </c>
      <c r="B169" s="122"/>
      <c r="C169" s="151"/>
      <c r="E169" s="152" t="s">
        <v>219</v>
      </c>
      <c r="F169" s="140"/>
      <c r="G169" s="140"/>
      <c r="H169" s="140"/>
      <c r="I169" s="153"/>
      <c r="K169" s="152" t="s">
        <v>241</v>
      </c>
      <c r="L169" s="167"/>
      <c r="M169" s="151" t="n">
        <v>2</v>
      </c>
      <c r="N169" s="149" t="n">
        <v>4</v>
      </c>
      <c r="O169" s="152" t="s">
        <v>262</v>
      </c>
      <c r="P169" s="140"/>
      <c r="Q169" s="140"/>
      <c r="R169" s="140"/>
      <c r="S169" s="153"/>
    </row>
    <row r="170" customFormat="false" ht="12.75" hidden="false" customHeight="true" outlineLevel="0" collapsed="false">
      <c r="A170" s="155" t="s">
        <v>221</v>
      </c>
      <c r="B170" s="156" t="s">
        <v>283</v>
      </c>
      <c r="C170" s="155" t="s">
        <v>223</v>
      </c>
      <c r="D170" s="166" t="s">
        <v>302</v>
      </c>
      <c r="E170" s="157" t="n">
        <v>-7</v>
      </c>
      <c r="F170" s="157" t="n">
        <v>-9</v>
      </c>
      <c r="G170" s="157" t="n">
        <v>-8</v>
      </c>
      <c r="H170" s="158"/>
      <c r="I170" s="158"/>
      <c r="K170" s="155" t="s">
        <v>221</v>
      </c>
      <c r="L170" s="166" t="s">
        <v>287</v>
      </c>
      <c r="M170" s="155" t="s">
        <v>223</v>
      </c>
      <c r="N170" s="166" t="s">
        <v>277</v>
      </c>
      <c r="O170" s="157" t="n">
        <v>-6</v>
      </c>
      <c r="P170" s="157" t="n">
        <v>-4</v>
      </c>
      <c r="Q170" s="157" t="n">
        <v>-7</v>
      </c>
      <c r="R170" s="158"/>
      <c r="S170" s="158"/>
    </row>
    <row r="171" customFormat="false" ht="12.75" hidden="false" customHeight="true" outlineLevel="0" collapsed="false">
      <c r="A171" s="159" t="s">
        <v>227</v>
      </c>
      <c r="B171" s="160" t="s">
        <v>279</v>
      </c>
      <c r="C171" s="159" t="s">
        <v>229</v>
      </c>
      <c r="D171" s="160" t="s">
        <v>294</v>
      </c>
      <c r="E171" s="161" t="n">
        <v>4</v>
      </c>
      <c r="F171" s="161" t="n">
        <v>-4</v>
      </c>
      <c r="G171" s="161" t="n">
        <v>-7</v>
      </c>
      <c r="H171" s="161" t="n">
        <v>-8</v>
      </c>
      <c r="I171" s="162"/>
      <c r="K171" s="159" t="s">
        <v>227</v>
      </c>
      <c r="L171" s="160" t="s">
        <v>295</v>
      </c>
      <c r="M171" s="159" t="s">
        <v>229</v>
      </c>
      <c r="N171" s="160" t="s">
        <v>285</v>
      </c>
      <c r="O171" s="161" t="n">
        <v>-6</v>
      </c>
      <c r="P171" s="161" t="n">
        <v>-7</v>
      </c>
      <c r="Q171" s="161" t="n">
        <v>-9</v>
      </c>
      <c r="R171" s="162"/>
      <c r="S171" s="162"/>
    </row>
    <row r="172" customFormat="false" ht="12.75" hidden="false" customHeight="true" outlineLevel="0" collapsed="false">
      <c r="A172" s="159" t="s">
        <v>233</v>
      </c>
      <c r="B172" s="160" t="s">
        <v>275</v>
      </c>
      <c r="C172" s="159" t="s">
        <v>235</v>
      </c>
      <c r="D172" s="160" t="s">
        <v>298</v>
      </c>
      <c r="E172" s="161" t="n">
        <v>-1</v>
      </c>
      <c r="F172" s="161" t="n">
        <v>6</v>
      </c>
      <c r="G172" s="161" t="n">
        <v>-4</v>
      </c>
      <c r="H172" s="161" t="n">
        <v>8</v>
      </c>
      <c r="I172" s="161" t="n">
        <v>-7</v>
      </c>
      <c r="K172" s="159" t="s">
        <v>233</v>
      </c>
      <c r="L172" s="160" t="s">
        <v>291</v>
      </c>
      <c r="M172" s="159" t="s">
        <v>235</v>
      </c>
      <c r="N172" s="160" t="s">
        <v>304</v>
      </c>
      <c r="O172" s="161" t="n">
        <v>4</v>
      </c>
      <c r="P172" s="161" t="n">
        <v>4</v>
      </c>
      <c r="Q172" s="161" t="n">
        <v>8</v>
      </c>
      <c r="R172" s="162"/>
      <c r="S172" s="162"/>
    </row>
    <row r="173" customFormat="false" ht="12.75" hidden="false" customHeight="true" outlineLevel="0" collapsed="false">
      <c r="A173" s="159" t="s">
        <v>227</v>
      </c>
      <c r="B173" s="160" t="s">
        <v>279</v>
      </c>
      <c r="C173" s="159" t="s">
        <v>235</v>
      </c>
      <c r="D173" s="160" t="s">
        <v>298</v>
      </c>
      <c r="E173" s="163" t="n">
        <v>-6</v>
      </c>
      <c r="F173" s="163" t="n">
        <v>4</v>
      </c>
      <c r="G173" s="163" t="n">
        <v>-8</v>
      </c>
      <c r="H173" s="163" t="n">
        <v>-9</v>
      </c>
      <c r="I173" s="164"/>
      <c r="K173" s="159" t="s">
        <v>221</v>
      </c>
      <c r="L173" s="160" t="s">
        <v>287</v>
      </c>
      <c r="M173" s="159" t="s">
        <v>229</v>
      </c>
      <c r="N173" s="160" t="s">
        <v>285</v>
      </c>
      <c r="O173" s="163" t="n">
        <v>-4</v>
      </c>
      <c r="P173" s="163" t="n">
        <v>-6</v>
      </c>
      <c r="Q173" s="163" t="n">
        <v>-8</v>
      </c>
      <c r="R173" s="164"/>
      <c r="S173" s="164"/>
    </row>
    <row r="174" customFormat="false" ht="12.75" hidden="false" customHeight="true" outlineLevel="0" collapsed="false">
      <c r="A174" s="159" t="s">
        <v>233</v>
      </c>
      <c r="B174" s="160" t="s">
        <v>275</v>
      </c>
      <c r="C174" s="159" t="s">
        <v>301</v>
      </c>
      <c r="D174" s="160" t="s">
        <v>305</v>
      </c>
      <c r="E174" s="163"/>
      <c r="F174" s="163"/>
      <c r="G174" s="163"/>
      <c r="H174" s="163"/>
      <c r="I174" s="163"/>
      <c r="K174" s="159" t="s">
        <v>233</v>
      </c>
      <c r="L174" s="160" t="s">
        <v>291</v>
      </c>
      <c r="M174" s="159" t="s">
        <v>223</v>
      </c>
      <c r="N174" s="160" t="s">
        <v>277</v>
      </c>
      <c r="O174" s="163"/>
      <c r="P174" s="163"/>
      <c r="Q174" s="163"/>
      <c r="R174" s="163"/>
      <c r="S174" s="163"/>
    </row>
    <row r="175" customFormat="false" ht="12.75" hidden="false" customHeight="true" outlineLevel="0" collapsed="false">
      <c r="A175" s="159" t="s">
        <v>221</v>
      </c>
      <c r="B175" s="160"/>
      <c r="C175" s="159" t="s">
        <v>229</v>
      </c>
      <c r="D175" s="160"/>
      <c r="E175" s="162"/>
      <c r="F175" s="162"/>
      <c r="G175" s="162"/>
      <c r="H175" s="162"/>
      <c r="I175" s="162"/>
      <c r="K175" s="159" t="s">
        <v>221</v>
      </c>
      <c r="L175" s="160" t="s">
        <v>287</v>
      </c>
      <c r="M175" s="159" t="s">
        <v>229</v>
      </c>
      <c r="N175" s="160" t="s">
        <v>285</v>
      </c>
      <c r="O175" s="161" t="n">
        <v>-4</v>
      </c>
      <c r="P175" s="161" t="n">
        <v>-11</v>
      </c>
      <c r="Q175" s="161" t="n">
        <v>4</v>
      </c>
      <c r="R175" s="161" t="n">
        <v>8</v>
      </c>
      <c r="S175" s="161" t="n">
        <v>9</v>
      </c>
    </row>
    <row r="176" customFormat="false" ht="12.75" hidden="false" customHeight="true" outlineLevel="0" collapsed="false">
      <c r="A176" s="159" t="s">
        <v>233</v>
      </c>
      <c r="B176" s="160"/>
      <c r="C176" s="159" t="s">
        <v>223</v>
      </c>
      <c r="D176" s="160"/>
      <c r="E176" s="162"/>
      <c r="F176" s="162"/>
      <c r="G176" s="162"/>
      <c r="H176" s="162"/>
      <c r="I176" s="162"/>
      <c r="K176" s="159" t="s">
        <v>233</v>
      </c>
      <c r="L176" s="160" t="s">
        <v>291</v>
      </c>
      <c r="M176" s="159" t="s">
        <v>223</v>
      </c>
      <c r="N176" s="160" t="s">
        <v>277</v>
      </c>
      <c r="O176" s="161" t="n">
        <v>9</v>
      </c>
      <c r="P176" s="161" t="n">
        <v>-7</v>
      </c>
      <c r="Q176" s="161" t="n">
        <v>-9</v>
      </c>
      <c r="R176" s="161" t="n">
        <v>-2</v>
      </c>
      <c r="S176" s="162"/>
    </row>
    <row r="177" customFormat="false" ht="12.75" hidden="false" customHeight="true" outlineLevel="0" collapsed="false">
      <c r="A177" s="159" t="s">
        <v>227</v>
      </c>
      <c r="B177" s="160"/>
      <c r="C177" s="159" t="s">
        <v>235</v>
      </c>
      <c r="D177" s="160"/>
      <c r="E177" s="162"/>
      <c r="F177" s="162"/>
      <c r="G177" s="162"/>
      <c r="H177" s="162"/>
      <c r="I177" s="162"/>
      <c r="K177" s="159" t="s">
        <v>227</v>
      </c>
      <c r="L177" s="160"/>
      <c r="M177" s="159" t="s">
        <v>235</v>
      </c>
      <c r="N177" s="160"/>
      <c r="O177" s="162"/>
      <c r="P177" s="162"/>
      <c r="Q177" s="162"/>
      <c r="R177" s="162"/>
      <c r="S177" s="162"/>
    </row>
    <row r="178" customFormat="false" ht="12.75" hidden="false" customHeight="true" outlineLevel="0" collapsed="false">
      <c r="B178" s="168" t="s">
        <v>261</v>
      </c>
      <c r="D178" s="165"/>
      <c r="L178" s="165"/>
    </row>
    <row r="179" customFormat="false" ht="12.75" hidden="false" customHeight="true" outlineLevel="0" collapsed="false">
      <c r="A179" s="140" t="s">
        <v>219</v>
      </c>
      <c r="B179" s="122"/>
      <c r="C179" s="151" t="n">
        <v>4</v>
      </c>
      <c r="D179" s="152" t="n">
        <v>3</v>
      </c>
      <c r="E179" s="152" t="s">
        <v>241</v>
      </c>
      <c r="F179" s="140"/>
      <c r="G179" s="140"/>
      <c r="H179" s="140"/>
      <c r="I179" s="153"/>
      <c r="K179" s="150" t="s">
        <v>273</v>
      </c>
      <c r="L179" s="122"/>
      <c r="M179" s="151" t="n">
        <v>1</v>
      </c>
      <c r="N179" s="152" t="n">
        <v>4</v>
      </c>
      <c r="O179" s="152" t="s">
        <v>262</v>
      </c>
      <c r="P179" s="140"/>
      <c r="Q179" s="140"/>
      <c r="R179" s="140"/>
      <c r="S179" s="153"/>
    </row>
    <row r="180" customFormat="false" ht="12.75" hidden="false" customHeight="true" outlineLevel="0" collapsed="false">
      <c r="A180" s="155" t="s">
        <v>221</v>
      </c>
      <c r="B180" s="156" t="s">
        <v>294</v>
      </c>
      <c r="C180" s="155" t="s">
        <v>223</v>
      </c>
      <c r="D180" s="156" t="s">
        <v>287</v>
      </c>
      <c r="E180" s="157" t="n">
        <v>-10</v>
      </c>
      <c r="F180" s="157" t="n">
        <v>-9</v>
      </c>
      <c r="G180" s="157" t="n">
        <v>-4</v>
      </c>
      <c r="H180" s="158"/>
      <c r="I180" s="158"/>
      <c r="K180" s="155" t="s">
        <v>221</v>
      </c>
      <c r="L180" s="156" t="s">
        <v>275</v>
      </c>
      <c r="M180" s="155" t="s">
        <v>223</v>
      </c>
      <c r="N180" s="156" t="s">
        <v>277</v>
      </c>
      <c r="O180" s="157" t="n">
        <v>-9</v>
      </c>
      <c r="P180" s="157" t="n">
        <v>-5</v>
      </c>
      <c r="Q180" s="157" t="n">
        <v>-7</v>
      </c>
      <c r="R180" s="158"/>
      <c r="S180" s="158"/>
    </row>
    <row r="181" customFormat="false" ht="12.75" hidden="false" customHeight="true" outlineLevel="0" collapsed="false">
      <c r="A181" s="159" t="s">
        <v>227</v>
      </c>
      <c r="B181" s="160" t="s">
        <v>298</v>
      </c>
      <c r="C181" s="159" t="s">
        <v>229</v>
      </c>
      <c r="D181" s="160" t="s">
        <v>291</v>
      </c>
      <c r="E181" s="161" t="n">
        <v>3</v>
      </c>
      <c r="F181" s="161" t="n">
        <v>11</v>
      </c>
      <c r="G181" s="161" t="n">
        <v>7</v>
      </c>
      <c r="H181" s="162"/>
      <c r="I181" s="162"/>
      <c r="K181" s="159" t="s">
        <v>227</v>
      </c>
      <c r="L181" s="160" t="s">
        <v>279</v>
      </c>
      <c r="M181" s="159" t="s">
        <v>229</v>
      </c>
      <c r="N181" s="160" t="s">
        <v>285</v>
      </c>
      <c r="O181" s="161" t="n">
        <v>-11</v>
      </c>
      <c r="P181" s="161" t="n">
        <v>5</v>
      </c>
      <c r="Q181" s="161" t="n">
        <v>-9</v>
      </c>
      <c r="R181" s="161" t="n">
        <v>8</v>
      </c>
      <c r="S181" s="161" t="n">
        <v>-8</v>
      </c>
    </row>
    <row r="182" customFormat="false" ht="12.75" hidden="false" customHeight="true" outlineLevel="0" collapsed="false">
      <c r="A182" s="159" t="s">
        <v>233</v>
      </c>
      <c r="B182" s="160" t="s">
        <v>305</v>
      </c>
      <c r="C182" s="159" t="s">
        <v>235</v>
      </c>
      <c r="D182" s="160" t="s">
        <v>295</v>
      </c>
      <c r="E182" s="161" t="n">
        <v>-4</v>
      </c>
      <c r="F182" s="161" t="n">
        <v>6</v>
      </c>
      <c r="G182" s="161" t="n">
        <v>-4</v>
      </c>
      <c r="H182" s="161" t="n">
        <v>-7</v>
      </c>
      <c r="I182" s="162"/>
      <c r="K182" s="159" t="s">
        <v>233</v>
      </c>
      <c r="L182" s="160" t="s">
        <v>306</v>
      </c>
      <c r="M182" s="159" t="s">
        <v>235</v>
      </c>
      <c r="N182" s="160" t="s">
        <v>307</v>
      </c>
      <c r="O182" s="161" t="n">
        <v>3</v>
      </c>
      <c r="P182" s="161" t="n">
        <v>9</v>
      </c>
      <c r="Q182" s="161" t="n">
        <v>8</v>
      </c>
      <c r="R182" s="162"/>
      <c r="S182" s="162"/>
    </row>
    <row r="183" customFormat="false" ht="12.75" hidden="false" customHeight="true" outlineLevel="0" collapsed="false">
      <c r="A183" s="159" t="s">
        <v>221</v>
      </c>
      <c r="B183" s="160" t="s">
        <v>294</v>
      </c>
      <c r="C183" s="159" t="s">
        <v>229</v>
      </c>
      <c r="D183" s="160" t="s">
        <v>291</v>
      </c>
      <c r="E183" s="163" t="n">
        <v>11</v>
      </c>
      <c r="F183" s="163" t="n">
        <v>6</v>
      </c>
      <c r="G183" s="163" t="n">
        <v>6</v>
      </c>
      <c r="H183" s="164"/>
      <c r="I183" s="164"/>
      <c r="K183" s="159" t="s">
        <v>227</v>
      </c>
      <c r="L183" s="160" t="s">
        <v>279</v>
      </c>
      <c r="M183" s="159" t="s">
        <v>229</v>
      </c>
      <c r="N183" s="160" t="s">
        <v>285</v>
      </c>
      <c r="O183" s="163" t="n">
        <v>-6</v>
      </c>
      <c r="P183" s="163" t="n">
        <v>10</v>
      </c>
      <c r="Q183" s="163" t="n">
        <v>-2</v>
      </c>
      <c r="R183" s="163" t="n">
        <v>-9</v>
      </c>
      <c r="S183" s="164"/>
    </row>
    <row r="184" customFormat="false" ht="12.75" hidden="false" customHeight="true" outlineLevel="0" collapsed="false">
      <c r="A184" s="159" t="s">
        <v>227</v>
      </c>
      <c r="B184" s="160" t="s">
        <v>298</v>
      </c>
      <c r="C184" s="159" t="s">
        <v>223</v>
      </c>
      <c r="D184" s="160" t="s">
        <v>287</v>
      </c>
      <c r="E184" s="163"/>
      <c r="F184" s="163"/>
      <c r="G184" s="163"/>
      <c r="H184" s="163"/>
      <c r="I184" s="163"/>
      <c r="K184" s="159" t="s">
        <v>299</v>
      </c>
      <c r="L184" s="160" t="s">
        <v>283</v>
      </c>
      <c r="M184" s="159" t="s">
        <v>223</v>
      </c>
      <c r="N184" s="160" t="s">
        <v>277</v>
      </c>
      <c r="O184" s="163"/>
      <c r="P184" s="163"/>
      <c r="Q184" s="163"/>
      <c r="R184" s="163"/>
      <c r="S184" s="163"/>
    </row>
    <row r="185" customFormat="false" ht="12.75" hidden="false" customHeight="true" outlineLevel="0" collapsed="false">
      <c r="A185" s="159" t="s">
        <v>221</v>
      </c>
      <c r="B185" s="160" t="s">
        <v>294</v>
      </c>
      <c r="C185" s="159" t="s">
        <v>229</v>
      </c>
      <c r="D185" s="160" t="s">
        <v>291</v>
      </c>
      <c r="E185" s="161" t="n">
        <v>4</v>
      </c>
      <c r="F185" s="161" t="n">
        <v>7</v>
      </c>
      <c r="G185" s="161" t="n">
        <v>12</v>
      </c>
      <c r="H185" s="162"/>
      <c r="I185" s="162"/>
      <c r="K185" s="159" t="s">
        <v>221</v>
      </c>
      <c r="L185" s="160" t="s">
        <v>275</v>
      </c>
      <c r="M185" s="159" t="s">
        <v>229</v>
      </c>
      <c r="N185" s="160" t="s">
        <v>285</v>
      </c>
      <c r="O185" s="161" t="n">
        <v>-9</v>
      </c>
      <c r="P185" s="161" t="n">
        <v>-8</v>
      </c>
      <c r="Q185" s="161" t="n">
        <v>-9</v>
      </c>
      <c r="R185" s="162"/>
      <c r="S185" s="162"/>
    </row>
    <row r="186" customFormat="false" ht="12.75" hidden="false" customHeight="true" outlineLevel="0" collapsed="false">
      <c r="A186" s="159" t="s">
        <v>233</v>
      </c>
      <c r="B186" s="160" t="s">
        <v>305</v>
      </c>
      <c r="C186" s="159" t="s">
        <v>223</v>
      </c>
      <c r="D186" s="160" t="s">
        <v>287</v>
      </c>
      <c r="E186" s="161" t="n">
        <v>-5</v>
      </c>
      <c r="F186" s="161" t="n">
        <v>-10</v>
      </c>
      <c r="G186" s="161" t="n">
        <v>8</v>
      </c>
      <c r="H186" s="161" t="n">
        <v>-5</v>
      </c>
      <c r="I186" s="162"/>
      <c r="K186" s="159" t="s">
        <v>233</v>
      </c>
      <c r="L186" s="160"/>
      <c r="M186" s="159" t="s">
        <v>223</v>
      </c>
      <c r="N186" s="160"/>
      <c r="O186" s="162"/>
      <c r="P186" s="162"/>
      <c r="Q186" s="162"/>
      <c r="R186" s="162"/>
      <c r="S186" s="162"/>
    </row>
    <row r="187" customFormat="false" ht="12.75" hidden="false" customHeight="true" outlineLevel="0" collapsed="false">
      <c r="A187" s="159" t="s">
        <v>227</v>
      </c>
      <c r="B187" s="160" t="s">
        <v>298</v>
      </c>
      <c r="C187" s="159" t="s">
        <v>235</v>
      </c>
      <c r="D187" s="160" t="s">
        <v>295</v>
      </c>
      <c r="E187" s="161" t="n">
        <v>3</v>
      </c>
      <c r="F187" s="161" t="n">
        <v>-7</v>
      </c>
      <c r="G187" s="161" t="n">
        <v>11</v>
      </c>
      <c r="H187" s="161" t="n">
        <v>10</v>
      </c>
      <c r="I187" s="162"/>
      <c r="K187" s="159" t="s">
        <v>227</v>
      </c>
      <c r="L187" s="160"/>
      <c r="M187" s="159" t="s">
        <v>235</v>
      </c>
      <c r="N187" s="160"/>
      <c r="O187" s="162"/>
      <c r="P187" s="162"/>
      <c r="Q187" s="162"/>
      <c r="R187" s="162"/>
      <c r="S187" s="162"/>
    </row>
    <row r="188" customFormat="false" ht="12.75" hidden="false" customHeight="true" outlineLevel="0" collapsed="false">
      <c r="B188" s="165"/>
      <c r="D188" s="165"/>
      <c r="N188" s="165"/>
    </row>
    <row r="189" customFormat="false" ht="12.75" hidden="false" customHeight="true" outlineLevel="0" collapsed="false">
      <c r="A189" s="140" t="s">
        <v>239</v>
      </c>
      <c r="B189" s="122"/>
      <c r="C189" s="151" t="n">
        <v>4</v>
      </c>
      <c r="D189" s="152" t="n">
        <v>1</v>
      </c>
      <c r="E189" s="152" t="s">
        <v>240</v>
      </c>
      <c r="F189" s="140"/>
      <c r="G189" s="140"/>
      <c r="H189" s="140"/>
      <c r="I189" s="153"/>
      <c r="K189" s="150" t="s">
        <v>218</v>
      </c>
      <c r="L189" s="169"/>
      <c r="M189" s="151" t="n">
        <v>4</v>
      </c>
      <c r="N189" s="149" t="n">
        <v>2</v>
      </c>
      <c r="O189" s="152" t="s">
        <v>274</v>
      </c>
      <c r="P189" s="140"/>
      <c r="Q189" s="140"/>
      <c r="R189" s="140"/>
      <c r="S189" s="153"/>
    </row>
    <row r="190" customFormat="false" ht="12.75" hidden="false" customHeight="true" outlineLevel="0" collapsed="false">
      <c r="A190" s="155" t="s">
        <v>221</v>
      </c>
      <c r="B190" s="156" t="s">
        <v>292</v>
      </c>
      <c r="C190" s="155" t="s">
        <v>223</v>
      </c>
      <c r="D190" s="156" t="s">
        <v>300</v>
      </c>
      <c r="E190" s="157" t="n">
        <v>5</v>
      </c>
      <c r="F190" s="157" t="n">
        <v>6</v>
      </c>
      <c r="G190" s="157" t="n">
        <v>-14</v>
      </c>
      <c r="H190" s="157" t="n">
        <v>8</v>
      </c>
      <c r="I190" s="158"/>
      <c r="K190" s="155" t="s">
        <v>221</v>
      </c>
      <c r="L190" s="166" t="s">
        <v>280</v>
      </c>
      <c r="M190" s="155" t="s">
        <v>223</v>
      </c>
      <c r="N190" s="166" t="s">
        <v>278</v>
      </c>
      <c r="O190" s="157" t="n">
        <v>11</v>
      </c>
      <c r="P190" s="157" t="n">
        <v>3</v>
      </c>
      <c r="Q190" s="157" t="n">
        <v>7</v>
      </c>
      <c r="R190" s="158"/>
      <c r="S190" s="158"/>
    </row>
    <row r="191" customFormat="false" ht="12.75" hidden="false" customHeight="true" outlineLevel="0" collapsed="false">
      <c r="A191" s="159" t="s">
        <v>227</v>
      </c>
      <c r="B191" s="160" t="s">
        <v>296</v>
      </c>
      <c r="C191" s="159" t="s">
        <v>229</v>
      </c>
      <c r="D191" s="160" t="s">
        <v>289</v>
      </c>
      <c r="E191" s="161" t="n">
        <v>-9</v>
      </c>
      <c r="F191" s="161" t="n">
        <v>6</v>
      </c>
      <c r="G191" s="161" t="n">
        <v>-4</v>
      </c>
      <c r="H191" s="161" t="n">
        <v>-4</v>
      </c>
      <c r="I191" s="162"/>
      <c r="K191" s="159" t="s">
        <v>227</v>
      </c>
      <c r="L191" s="160" t="s">
        <v>284</v>
      </c>
      <c r="M191" s="159" t="s">
        <v>229</v>
      </c>
      <c r="N191" s="160" t="s">
        <v>282</v>
      </c>
      <c r="O191" s="161" t="n">
        <v>9</v>
      </c>
      <c r="P191" s="161" t="n">
        <v>-7</v>
      </c>
      <c r="Q191" s="161" t="n">
        <v>-4</v>
      </c>
      <c r="R191" s="161" t="n">
        <v>-9</v>
      </c>
      <c r="S191" s="162"/>
    </row>
    <row r="192" customFormat="false" ht="12.75" hidden="false" customHeight="true" outlineLevel="0" collapsed="false">
      <c r="A192" s="159" t="s">
        <v>233</v>
      </c>
      <c r="B192" s="160" t="s">
        <v>288</v>
      </c>
      <c r="C192" s="159" t="s">
        <v>235</v>
      </c>
      <c r="D192" s="160" t="s">
        <v>297</v>
      </c>
      <c r="E192" s="161" t="n">
        <v>-4</v>
      </c>
      <c r="F192" s="161" t="n">
        <v>9</v>
      </c>
      <c r="G192" s="161" t="n">
        <v>-7</v>
      </c>
      <c r="H192" s="161" t="n">
        <v>9</v>
      </c>
      <c r="I192" s="161" t="n">
        <v>3</v>
      </c>
      <c r="K192" s="159" t="s">
        <v>233</v>
      </c>
      <c r="L192" s="160" t="s">
        <v>276</v>
      </c>
      <c r="M192" s="159" t="s">
        <v>235</v>
      </c>
      <c r="N192" s="160" t="s">
        <v>286</v>
      </c>
      <c r="O192" s="161" t="n">
        <v>8</v>
      </c>
      <c r="P192" s="161" t="n">
        <v>6</v>
      </c>
      <c r="Q192" s="161" t="n">
        <v>8</v>
      </c>
      <c r="R192" s="162"/>
      <c r="S192" s="162"/>
    </row>
    <row r="193" customFormat="false" ht="12.75" hidden="false" customHeight="true" outlineLevel="0" collapsed="false">
      <c r="A193" s="159" t="s">
        <v>221</v>
      </c>
      <c r="B193" s="160" t="s">
        <v>292</v>
      </c>
      <c r="C193" s="159" t="s">
        <v>229</v>
      </c>
      <c r="D193" s="160" t="s">
        <v>289</v>
      </c>
      <c r="E193" s="163" t="n">
        <v>-10</v>
      </c>
      <c r="F193" s="163" t="n">
        <v>3</v>
      </c>
      <c r="G193" s="163" t="n">
        <v>6</v>
      </c>
      <c r="H193" s="163" t="n">
        <v>7</v>
      </c>
      <c r="I193" s="164"/>
      <c r="K193" s="159" t="s">
        <v>221</v>
      </c>
      <c r="L193" s="160" t="s">
        <v>280</v>
      </c>
      <c r="M193" s="159" t="s">
        <v>229</v>
      </c>
      <c r="N193" s="160" t="s">
        <v>282</v>
      </c>
      <c r="O193" s="163" t="n">
        <v>9</v>
      </c>
      <c r="P193" s="163" t="n">
        <v>-8</v>
      </c>
      <c r="Q193" s="163" t="n">
        <v>6</v>
      </c>
      <c r="R193" s="163" t="n">
        <v>-11</v>
      </c>
      <c r="S193" s="163" t="n">
        <v>-11</v>
      </c>
    </row>
    <row r="194" customFormat="false" ht="12.75" hidden="false" customHeight="true" outlineLevel="0" collapsed="false">
      <c r="A194" s="159" t="s">
        <v>233</v>
      </c>
      <c r="B194" s="160" t="s">
        <v>288</v>
      </c>
      <c r="C194" s="159" t="s">
        <v>235</v>
      </c>
      <c r="D194" s="160" t="s">
        <v>297</v>
      </c>
      <c r="E194" s="163"/>
      <c r="F194" s="163"/>
      <c r="G194" s="163"/>
      <c r="H194" s="163"/>
      <c r="I194" s="163"/>
      <c r="K194" s="159" t="s">
        <v>233</v>
      </c>
      <c r="L194" s="160" t="s">
        <v>276</v>
      </c>
      <c r="M194" s="159" t="s">
        <v>223</v>
      </c>
      <c r="N194" s="160" t="s">
        <v>278</v>
      </c>
      <c r="O194" s="163"/>
      <c r="P194" s="163"/>
      <c r="Q194" s="163"/>
      <c r="R194" s="163"/>
      <c r="S194" s="163"/>
    </row>
    <row r="195" customFormat="false" ht="12.75" hidden="false" customHeight="true" outlineLevel="0" collapsed="false">
      <c r="A195" s="159" t="s">
        <v>221</v>
      </c>
      <c r="B195" s="160" t="s">
        <v>292</v>
      </c>
      <c r="C195" s="159" t="s">
        <v>229</v>
      </c>
      <c r="D195" s="160" t="s">
        <v>289</v>
      </c>
      <c r="E195" s="161" t="n">
        <v>7</v>
      </c>
      <c r="F195" s="161" t="n">
        <v>6</v>
      </c>
      <c r="G195" s="161" t="n">
        <v>3</v>
      </c>
      <c r="H195" s="162"/>
      <c r="I195" s="162"/>
      <c r="K195" s="159" t="s">
        <v>221</v>
      </c>
      <c r="L195" s="160" t="s">
        <v>280</v>
      </c>
      <c r="M195" s="159" t="s">
        <v>229</v>
      </c>
      <c r="N195" s="160" t="s">
        <v>282</v>
      </c>
      <c r="O195" s="161" t="n">
        <v>5</v>
      </c>
      <c r="P195" s="161" t="n">
        <v>3</v>
      </c>
      <c r="Q195" s="161" t="n">
        <v>9</v>
      </c>
      <c r="R195" s="162"/>
      <c r="S195" s="162"/>
    </row>
    <row r="196" customFormat="false" ht="12.75" hidden="false" customHeight="false" outlineLevel="0" collapsed="false">
      <c r="A196" s="159" t="s">
        <v>233</v>
      </c>
      <c r="B196" s="160"/>
      <c r="C196" s="159" t="s">
        <v>223</v>
      </c>
      <c r="D196" s="160"/>
      <c r="E196" s="162"/>
      <c r="F196" s="162"/>
      <c r="G196" s="162"/>
      <c r="H196" s="162"/>
      <c r="I196" s="162"/>
      <c r="K196" s="159" t="s">
        <v>233</v>
      </c>
      <c r="L196" s="160" t="s">
        <v>276</v>
      </c>
      <c r="M196" s="159" t="s">
        <v>223</v>
      </c>
      <c r="N196" s="160" t="s">
        <v>278</v>
      </c>
      <c r="O196" s="161" t="n">
        <v>8</v>
      </c>
      <c r="P196" s="161" t="n">
        <v>-14</v>
      </c>
      <c r="Q196" s="161" t="n">
        <v>7</v>
      </c>
      <c r="R196" s="161" t="n">
        <v>-12</v>
      </c>
      <c r="S196" s="161" t="n">
        <v>6</v>
      </c>
    </row>
    <row r="197" customFormat="false" ht="12.75" hidden="false" customHeight="false" outlineLevel="0" collapsed="false">
      <c r="A197" s="159" t="s">
        <v>227</v>
      </c>
      <c r="B197" s="160"/>
      <c r="C197" s="159" t="s">
        <v>235</v>
      </c>
      <c r="D197" s="160"/>
      <c r="E197" s="162"/>
      <c r="F197" s="162"/>
      <c r="G197" s="162"/>
      <c r="H197" s="162"/>
      <c r="I197" s="162"/>
      <c r="K197" s="159" t="s">
        <v>227</v>
      </c>
      <c r="L197" s="160"/>
      <c r="M197" s="159" t="s">
        <v>235</v>
      </c>
      <c r="N197" s="160"/>
      <c r="O197" s="162"/>
      <c r="P197" s="162"/>
      <c r="Q197" s="162"/>
      <c r="R197" s="162"/>
      <c r="S197" s="162"/>
    </row>
    <row r="198" customFormat="false" ht="12.75" hidden="false" customHeight="false" outlineLevel="0" collapsed="false">
      <c r="B198" s="168" t="s">
        <v>265</v>
      </c>
      <c r="L198" s="165"/>
    </row>
    <row r="199" customFormat="false" ht="12.75" hidden="false" customHeight="false" outlineLevel="0" collapsed="false">
      <c r="A199" s="140" t="s">
        <v>262</v>
      </c>
      <c r="B199" s="122"/>
      <c r="C199" s="151" t="n">
        <v>3</v>
      </c>
      <c r="D199" s="170" t="n">
        <v>4</v>
      </c>
      <c r="E199" s="152" t="s">
        <v>240</v>
      </c>
      <c r="F199" s="140"/>
      <c r="G199" s="140"/>
      <c r="H199" s="140"/>
      <c r="I199" s="153"/>
      <c r="K199" s="140" t="s">
        <v>239</v>
      </c>
      <c r="L199" s="122"/>
      <c r="M199" s="151" t="n">
        <v>4</v>
      </c>
      <c r="N199" s="152" t="n">
        <v>1</v>
      </c>
      <c r="O199" s="152" t="s">
        <v>273</v>
      </c>
      <c r="P199" s="140"/>
      <c r="Q199" s="140"/>
      <c r="R199" s="140"/>
      <c r="S199" s="153"/>
    </row>
    <row r="200" customFormat="false" ht="12.75" hidden="false" customHeight="false" outlineLevel="0" collapsed="false">
      <c r="A200" s="155" t="s">
        <v>221</v>
      </c>
      <c r="B200" s="156" t="s">
        <v>277</v>
      </c>
      <c r="C200" s="155" t="s">
        <v>223</v>
      </c>
      <c r="D200" s="166" t="s">
        <v>300</v>
      </c>
      <c r="E200" s="157" t="n">
        <v>7</v>
      </c>
      <c r="F200" s="157" t="n">
        <v>7</v>
      </c>
      <c r="G200" s="157" t="n">
        <v>6</v>
      </c>
      <c r="H200" s="158"/>
      <c r="I200" s="158"/>
      <c r="K200" s="155" t="s">
        <v>221</v>
      </c>
      <c r="L200" s="156" t="s">
        <v>292</v>
      </c>
      <c r="M200" s="155" t="s">
        <v>223</v>
      </c>
      <c r="N200" s="156" t="s">
        <v>306</v>
      </c>
      <c r="O200" s="157" t="n">
        <v>-8</v>
      </c>
      <c r="P200" s="157" t="n">
        <v>5</v>
      </c>
      <c r="Q200" s="157" t="n">
        <v>6</v>
      </c>
      <c r="R200" s="157" t="n">
        <v>6</v>
      </c>
      <c r="S200" s="158"/>
    </row>
    <row r="201" customFormat="false" ht="12.75" hidden="false" customHeight="false" outlineLevel="0" collapsed="false">
      <c r="A201" s="159" t="s">
        <v>227</v>
      </c>
      <c r="B201" s="160" t="s">
        <v>281</v>
      </c>
      <c r="C201" s="159" t="s">
        <v>229</v>
      </c>
      <c r="D201" s="160" t="s">
        <v>297</v>
      </c>
      <c r="E201" s="161" t="n">
        <v>-5</v>
      </c>
      <c r="F201" s="161" t="n">
        <v>8</v>
      </c>
      <c r="G201" s="161" t="n">
        <v>-6</v>
      </c>
      <c r="H201" s="161" t="n">
        <v>-7</v>
      </c>
      <c r="I201" s="162"/>
      <c r="K201" s="159" t="s">
        <v>227</v>
      </c>
      <c r="L201" s="160" t="s">
        <v>296</v>
      </c>
      <c r="M201" s="159" t="s">
        <v>229</v>
      </c>
      <c r="N201" s="160" t="s">
        <v>275</v>
      </c>
      <c r="O201" s="161" t="n">
        <v>-5</v>
      </c>
      <c r="P201" s="161" t="n">
        <v>8</v>
      </c>
      <c r="Q201" s="161" t="n">
        <v>7</v>
      </c>
      <c r="R201" s="161" t="n">
        <v>10</v>
      </c>
      <c r="S201" s="162"/>
    </row>
    <row r="202" customFormat="false" ht="12.75" hidden="false" customHeight="false" outlineLevel="0" collapsed="false">
      <c r="A202" s="159" t="s">
        <v>233</v>
      </c>
      <c r="B202" s="160" t="s">
        <v>285</v>
      </c>
      <c r="C202" s="159" t="s">
        <v>235</v>
      </c>
      <c r="D202" s="160" t="s">
        <v>293</v>
      </c>
      <c r="E202" s="161" t="n">
        <v>-8</v>
      </c>
      <c r="F202" s="161" t="n">
        <v>-9</v>
      </c>
      <c r="G202" s="161" t="n">
        <v>-4</v>
      </c>
      <c r="H202" s="162"/>
      <c r="I202" s="162"/>
      <c r="K202" s="159" t="s">
        <v>233</v>
      </c>
      <c r="L202" s="160" t="s">
        <v>288</v>
      </c>
      <c r="M202" s="159" t="s">
        <v>235</v>
      </c>
      <c r="N202" s="160" t="s">
        <v>279</v>
      </c>
      <c r="O202" s="161" t="n">
        <v>6</v>
      </c>
      <c r="P202" s="161" t="n">
        <v>7</v>
      </c>
      <c r="Q202" s="161" t="n">
        <v>2</v>
      </c>
      <c r="R202" s="162"/>
      <c r="S202" s="162"/>
    </row>
    <row r="203" customFormat="false" ht="12.75" hidden="false" customHeight="false" outlineLevel="0" collapsed="false">
      <c r="A203" s="159" t="s">
        <v>221</v>
      </c>
      <c r="B203" s="160" t="s">
        <v>308</v>
      </c>
      <c r="C203" s="159" t="s">
        <v>223</v>
      </c>
      <c r="D203" s="160" t="s">
        <v>300</v>
      </c>
      <c r="E203" s="163" t="n">
        <v>-7</v>
      </c>
      <c r="F203" s="163" t="n">
        <v>8</v>
      </c>
      <c r="G203" s="163" t="n">
        <v>-8</v>
      </c>
      <c r="H203" s="163" t="n">
        <v>8</v>
      </c>
      <c r="I203" s="163" t="n">
        <v>7</v>
      </c>
      <c r="K203" s="159" t="s">
        <v>227</v>
      </c>
      <c r="L203" s="160" t="s">
        <v>296</v>
      </c>
      <c r="M203" s="159" t="s">
        <v>235</v>
      </c>
      <c r="N203" s="160" t="s">
        <v>279</v>
      </c>
      <c r="O203" s="163" t="n">
        <v>-8</v>
      </c>
      <c r="P203" s="163" t="n">
        <v>8</v>
      </c>
      <c r="Q203" s="163" t="n">
        <v>-8</v>
      </c>
      <c r="R203" s="163" t="n">
        <v>10</v>
      </c>
      <c r="S203" s="163" t="n">
        <v>0</v>
      </c>
    </row>
    <row r="204" customFormat="false" ht="12.75" hidden="false" customHeight="false" outlineLevel="0" collapsed="false">
      <c r="A204" s="159" t="s">
        <v>233</v>
      </c>
      <c r="B204" s="160" t="s">
        <v>285</v>
      </c>
      <c r="C204" s="159" t="s">
        <v>235</v>
      </c>
      <c r="D204" s="160" t="s">
        <v>293</v>
      </c>
      <c r="E204" s="163"/>
      <c r="F204" s="163"/>
      <c r="G204" s="163"/>
      <c r="H204" s="163"/>
      <c r="I204" s="163"/>
      <c r="K204" s="159" t="s">
        <v>233</v>
      </c>
      <c r="L204" s="160" t="s">
        <v>288</v>
      </c>
      <c r="M204" s="159" t="s">
        <v>301</v>
      </c>
      <c r="N204" s="160" t="s">
        <v>283</v>
      </c>
      <c r="O204" s="163"/>
      <c r="P204" s="163"/>
      <c r="Q204" s="163"/>
      <c r="R204" s="163"/>
      <c r="S204" s="163"/>
    </row>
    <row r="205" customFormat="false" ht="12.75" hidden="false" customHeight="false" outlineLevel="0" collapsed="false">
      <c r="A205" s="159" t="s">
        <v>221</v>
      </c>
      <c r="B205" s="160" t="s">
        <v>308</v>
      </c>
      <c r="C205" s="159" t="s">
        <v>229</v>
      </c>
      <c r="D205" s="160" t="s">
        <v>297</v>
      </c>
      <c r="E205" s="161" t="n">
        <v>11</v>
      </c>
      <c r="F205" s="161" t="n">
        <v>8</v>
      </c>
      <c r="G205" s="161" t="n">
        <v>5</v>
      </c>
      <c r="H205" s="162"/>
      <c r="I205" s="162"/>
      <c r="K205" s="159" t="s">
        <v>221</v>
      </c>
      <c r="L205" s="160" t="s">
        <v>292</v>
      </c>
      <c r="M205" s="159" t="s">
        <v>229</v>
      </c>
      <c r="N205" s="160" t="s">
        <v>275</v>
      </c>
      <c r="O205" s="161" t="n">
        <v>8</v>
      </c>
      <c r="P205" s="161" t="n">
        <v>-10</v>
      </c>
      <c r="Q205" s="161" t="n">
        <v>-8</v>
      </c>
      <c r="R205" s="161" t="n">
        <v>6</v>
      </c>
      <c r="S205" s="161" t="n">
        <v>5</v>
      </c>
    </row>
    <row r="206" customFormat="false" ht="12.75" hidden="false" customHeight="false" outlineLevel="0" collapsed="false">
      <c r="A206" s="159" t="s">
        <v>233</v>
      </c>
      <c r="B206" s="160" t="s">
        <v>285</v>
      </c>
      <c r="C206" s="159" t="s">
        <v>223</v>
      </c>
      <c r="D206" s="160" t="s">
        <v>300</v>
      </c>
      <c r="E206" s="161" t="n">
        <v>-13</v>
      </c>
      <c r="F206" s="161" t="n">
        <v>7</v>
      </c>
      <c r="G206" s="161" t="n">
        <v>6</v>
      </c>
      <c r="H206" s="161" t="n">
        <v>-10</v>
      </c>
      <c r="I206" s="161" t="n">
        <v>-9</v>
      </c>
      <c r="K206" s="159" t="s">
        <v>233</v>
      </c>
      <c r="L206" s="160"/>
      <c r="M206" s="159" t="s">
        <v>223</v>
      </c>
      <c r="N206" s="160"/>
      <c r="O206" s="162"/>
      <c r="P206" s="162"/>
      <c r="Q206" s="162"/>
      <c r="R206" s="162"/>
      <c r="S206" s="162"/>
    </row>
    <row r="207" customFormat="false" ht="12.75" hidden="false" customHeight="true" outlineLevel="0" collapsed="false">
      <c r="A207" s="159" t="s">
        <v>227</v>
      </c>
      <c r="B207" s="160" t="s">
        <v>285</v>
      </c>
      <c r="C207" s="159" t="s">
        <v>235</v>
      </c>
      <c r="D207" s="160" t="s">
        <v>293</v>
      </c>
      <c r="E207" s="161" t="n">
        <v>-9</v>
      </c>
      <c r="F207" s="161" t="n">
        <v>-4</v>
      </c>
      <c r="G207" s="161" t="n">
        <v>-7</v>
      </c>
      <c r="H207" s="162"/>
      <c r="I207" s="162"/>
      <c r="K207" s="159" t="s">
        <v>227</v>
      </c>
      <c r="L207" s="160"/>
      <c r="M207" s="159" t="s">
        <v>235</v>
      </c>
      <c r="N207" s="160"/>
      <c r="O207" s="162"/>
      <c r="P207" s="162"/>
      <c r="Q207" s="162"/>
      <c r="R207" s="162"/>
      <c r="S207" s="162"/>
    </row>
    <row r="208" customFormat="false" ht="12.75" hidden="false" customHeight="true" outlineLevel="0" collapsed="false">
      <c r="B208" s="165"/>
      <c r="N208" s="165"/>
    </row>
    <row r="209" customFormat="false" ht="12.75" hidden="false" customHeight="true" outlineLevel="0" collapsed="false">
      <c r="A209" s="140" t="s">
        <v>274</v>
      </c>
      <c r="B209" s="122"/>
      <c r="C209" s="151" t="n">
        <v>1</v>
      </c>
      <c r="D209" s="170" t="n">
        <v>4</v>
      </c>
      <c r="E209" s="152" t="s">
        <v>219</v>
      </c>
      <c r="F209" s="140"/>
      <c r="G209" s="140"/>
      <c r="H209" s="140"/>
      <c r="I209" s="153"/>
      <c r="K209" s="140" t="s">
        <v>241</v>
      </c>
      <c r="L209" s="122"/>
      <c r="M209" s="151" t="n">
        <v>1</v>
      </c>
      <c r="N209" s="149" t="n">
        <v>4</v>
      </c>
      <c r="O209" s="152" t="s">
        <v>218</v>
      </c>
      <c r="P209" s="140"/>
      <c r="Q209" s="140"/>
      <c r="R209" s="140"/>
      <c r="S209" s="153"/>
    </row>
    <row r="210" customFormat="false" ht="12.75" hidden="false" customHeight="true" outlineLevel="0" collapsed="false">
      <c r="A210" s="155" t="s">
        <v>221</v>
      </c>
      <c r="B210" s="166" t="s">
        <v>282</v>
      </c>
      <c r="C210" s="155" t="s">
        <v>223</v>
      </c>
      <c r="D210" s="166" t="s">
        <v>298</v>
      </c>
      <c r="E210" s="157" t="n">
        <v>6</v>
      </c>
      <c r="F210" s="157" t="n">
        <v>9</v>
      </c>
      <c r="G210" s="157" t="n">
        <v>-12</v>
      </c>
      <c r="H210" s="157" t="n">
        <v>6</v>
      </c>
      <c r="I210" s="158"/>
      <c r="K210" s="155" t="s">
        <v>221</v>
      </c>
      <c r="L210" s="156" t="s">
        <v>287</v>
      </c>
      <c r="M210" s="155" t="s">
        <v>223</v>
      </c>
      <c r="N210" s="166" t="s">
        <v>276</v>
      </c>
      <c r="O210" s="157" t="n">
        <v>-8</v>
      </c>
      <c r="P210" s="157" t="n">
        <v>11</v>
      </c>
      <c r="Q210" s="157" t="n">
        <v>9</v>
      </c>
      <c r="R210" s="157" t="n">
        <v>7</v>
      </c>
      <c r="S210" s="158"/>
    </row>
    <row r="211" customFormat="false" ht="12.75" hidden="false" customHeight="true" outlineLevel="0" collapsed="false">
      <c r="A211" s="159" t="s">
        <v>227</v>
      </c>
      <c r="B211" s="160" t="s">
        <v>286</v>
      </c>
      <c r="C211" s="159" t="s">
        <v>229</v>
      </c>
      <c r="D211" s="160" t="s">
        <v>294</v>
      </c>
      <c r="E211" s="161" t="n">
        <v>-4</v>
      </c>
      <c r="F211" s="161" t="n">
        <v>-8</v>
      </c>
      <c r="G211" s="161" t="n">
        <v>-3</v>
      </c>
      <c r="H211" s="162"/>
      <c r="I211" s="162"/>
      <c r="K211" s="159" t="s">
        <v>227</v>
      </c>
      <c r="L211" s="160" t="s">
        <v>295</v>
      </c>
      <c r="M211" s="159" t="s">
        <v>229</v>
      </c>
      <c r="N211" s="160" t="s">
        <v>280</v>
      </c>
      <c r="O211" s="161" t="n">
        <v>8</v>
      </c>
      <c r="P211" s="161" t="n">
        <v>-9</v>
      </c>
      <c r="Q211" s="161" t="n">
        <v>-11</v>
      </c>
      <c r="R211" s="161" t="n">
        <v>-3</v>
      </c>
      <c r="S211" s="162"/>
    </row>
    <row r="212" customFormat="false" ht="12.75" hidden="false" customHeight="true" outlineLevel="0" collapsed="false">
      <c r="A212" s="159" t="s">
        <v>233</v>
      </c>
      <c r="B212" s="160" t="s">
        <v>278</v>
      </c>
      <c r="C212" s="159" t="s">
        <v>235</v>
      </c>
      <c r="D212" s="160" t="s">
        <v>302</v>
      </c>
      <c r="E212" s="161" t="n">
        <v>-5</v>
      </c>
      <c r="F212" s="161" t="n">
        <v>1</v>
      </c>
      <c r="G212" s="161" t="n">
        <v>-11</v>
      </c>
      <c r="H212" s="161" t="n">
        <v>-5</v>
      </c>
      <c r="I212" s="162"/>
      <c r="K212" s="159" t="s">
        <v>233</v>
      </c>
      <c r="L212" s="160" t="s">
        <v>291</v>
      </c>
      <c r="M212" s="159" t="s">
        <v>235</v>
      </c>
      <c r="N212" s="160" t="s">
        <v>284</v>
      </c>
      <c r="O212" s="161" t="n">
        <v>-8</v>
      </c>
      <c r="P212" s="161" t="n">
        <v>6</v>
      </c>
      <c r="Q212" s="161" t="n">
        <v>-4</v>
      </c>
      <c r="R212" s="161" t="n">
        <v>-7</v>
      </c>
      <c r="S212" s="162"/>
    </row>
    <row r="213" customFormat="false" ht="12.75" hidden="false" customHeight="true" outlineLevel="0" collapsed="false">
      <c r="A213" s="159" t="s">
        <v>221</v>
      </c>
      <c r="B213" s="160" t="s">
        <v>282</v>
      </c>
      <c r="C213" s="159" t="s">
        <v>229</v>
      </c>
      <c r="D213" s="160" t="s">
        <v>294</v>
      </c>
      <c r="E213" s="163" t="n">
        <v>9</v>
      </c>
      <c r="F213" s="163" t="n">
        <v>-11</v>
      </c>
      <c r="G213" s="163" t="n">
        <v>8</v>
      </c>
      <c r="H213" s="163" t="n">
        <v>-5</v>
      </c>
      <c r="I213" s="163" t="n">
        <v>-2</v>
      </c>
      <c r="K213" s="159" t="s">
        <v>221</v>
      </c>
      <c r="L213" s="160" t="s">
        <v>287</v>
      </c>
      <c r="M213" s="159" t="s">
        <v>223</v>
      </c>
      <c r="N213" s="160" t="s">
        <v>276</v>
      </c>
      <c r="O213" s="163" t="n">
        <v>-5</v>
      </c>
      <c r="P213" s="163" t="n">
        <v>-9</v>
      </c>
      <c r="Q213" s="163" t="n">
        <v>-5</v>
      </c>
      <c r="R213" s="164"/>
      <c r="S213" s="164"/>
    </row>
    <row r="214" customFormat="false" ht="12.75" hidden="false" customHeight="false" outlineLevel="0" collapsed="false">
      <c r="A214" s="159" t="s">
        <v>227</v>
      </c>
      <c r="B214" s="160" t="s">
        <v>286</v>
      </c>
      <c r="C214" s="159" t="s">
        <v>235</v>
      </c>
      <c r="D214" s="160" t="s">
        <v>302</v>
      </c>
      <c r="E214" s="163"/>
      <c r="F214" s="163"/>
      <c r="G214" s="163"/>
      <c r="H214" s="163"/>
      <c r="I214" s="163"/>
      <c r="K214" s="159" t="s">
        <v>233</v>
      </c>
      <c r="L214" s="160" t="s">
        <v>291</v>
      </c>
      <c r="M214" s="159" t="s">
        <v>229</v>
      </c>
      <c r="N214" s="160" t="s">
        <v>280</v>
      </c>
      <c r="O214" s="163"/>
      <c r="P214" s="163"/>
      <c r="Q214" s="163"/>
      <c r="R214" s="163"/>
      <c r="S214" s="163"/>
    </row>
    <row r="215" customFormat="false" ht="12.75" hidden="false" customHeight="true" outlineLevel="0" collapsed="false">
      <c r="A215" s="159" t="s">
        <v>221</v>
      </c>
      <c r="B215" s="160" t="s">
        <v>282</v>
      </c>
      <c r="C215" s="159" t="s">
        <v>229</v>
      </c>
      <c r="D215" s="160" t="s">
        <v>294</v>
      </c>
      <c r="E215" s="161" t="n">
        <v>0</v>
      </c>
      <c r="F215" s="161" t="n">
        <v>-9</v>
      </c>
      <c r="G215" s="161" t="n">
        <v>-10</v>
      </c>
      <c r="H215" s="162"/>
      <c r="I215" s="162"/>
      <c r="K215" s="159" t="s">
        <v>221</v>
      </c>
      <c r="L215" s="160" t="s">
        <v>287</v>
      </c>
      <c r="M215" s="159" t="s">
        <v>229</v>
      </c>
      <c r="N215" s="160" t="s">
        <v>280</v>
      </c>
      <c r="O215" s="161" t="n">
        <v>-2</v>
      </c>
      <c r="P215" s="161" t="n">
        <v>-3</v>
      </c>
      <c r="Q215" s="161" t="n">
        <v>-1</v>
      </c>
      <c r="R215" s="162"/>
      <c r="S215" s="162"/>
    </row>
    <row r="216" customFormat="false" ht="12.75" hidden="false" customHeight="true" outlineLevel="0" collapsed="false">
      <c r="A216" s="159" t="s">
        <v>233</v>
      </c>
      <c r="B216" s="160"/>
      <c r="C216" s="159" t="s">
        <v>223</v>
      </c>
      <c r="D216" s="160"/>
      <c r="E216" s="162"/>
      <c r="F216" s="162"/>
      <c r="G216" s="162"/>
      <c r="H216" s="162"/>
      <c r="I216" s="162"/>
      <c r="K216" s="159" t="s">
        <v>233</v>
      </c>
      <c r="L216" s="160"/>
      <c r="M216" s="159" t="s">
        <v>223</v>
      </c>
      <c r="N216" s="160"/>
      <c r="O216" s="162"/>
      <c r="P216" s="162"/>
      <c r="Q216" s="162"/>
      <c r="R216" s="162"/>
      <c r="S216" s="162"/>
    </row>
    <row r="217" customFormat="false" ht="12.75" hidden="false" customHeight="true" outlineLevel="0" collapsed="false">
      <c r="A217" s="159" t="s">
        <v>227</v>
      </c>
      <c r="B217" s="160"/>
      <c r="C217" s="159" t="s">
        <v>235</v>
      </c>
      <c r="D217" s="160"/>
      <c r="E217" s="162"/>
      <c r="F217" s="162"/>
      <c r="G217" s="162"/>
      <c r="H217" s="162"/>
      <c r="I217" s="162"/>
      <c r="K217" s="159" t="s">
        <v>227</v>
      </c>
      <c r="L217" s="160"/>
      <c r="M217" s="159" t="s">
        <v>235</v>
      </c>
      <c r="N217" s="160"/>
      <c r="O217" s="162"/>
      <c r="P217" s="162"/>
      <c r="Q217" s="162"/>
      <c r="R217" s="162"/>
      <c r="S217" s="162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2" customFormat="false" ht="13.9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3.9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6.3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21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6.3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</sheetData>
  <mergeCells count="275">
    <mergeCell ref="A1:S1"/>
    <mergeCell ref="A6:S6"/>
    <mergeCell ref="A8:B8"/>
    <mergeCell ref="F8:I8"/>
    <mergeCell ref="K8:L8"/>
    <mergeCell ref="P8:S8"/>
    <mergeCell ref="E12:E13"/>
    <mergeCell ref="F12:F13"/>
    <mergeCell ref="G12:G13"/>
    <mergeCell ref="H12:H13"/>
    <mergeCell ref="I12:I13"/>
    <mergeCell ref="O12:O13"/>
    <mergeCell ref="P12:P13"/>
    <mergeCell ref="Q12:Q13"/>
    <mergeCell ref="R12:R13"/>
    <mergeCell ref="S12:S13"/>
    <mergeCell ref="A18:B18"/>
    <mergeCell ref="K18:L18"/>
    <mergeCell ref="E22:E23"/>
    <mergeCell ref="F22:F23"/>
    <mergeCell ref="G22:G23"/>
    <mergeCell ref="H22:H23"/>
    <mergeCell ref="I22:I23"/>
    <mergeCell ref="O22:O23"/>
    <mergeCell ref="P22:P23"/>
    <mergeCell ref="Q22:Q23"/>
    <mergeCell ref="R22:R23"/>
    <mergeCell ref="S22:S23"/>
    <mergeCell ref="A28:B28"/>
    <mergeCell ref="F28:I28"/>
    <mergeCell ref="K28:L28"/>
    <mergeCell ref="P28:S28"/>
    <mergeCell ref="E32:E33"/>
    <mergeCell ref="F32:F33"/>
    <mergeCell ref="G32:G33"/>
    <mergeCell ref="H32:H33"/>
    <mergeCell ref="I32:I33"/>
    <mergeCell ref="O32:O33"/>
    <mergeCell ref="P32:P33"/>
    <mergeCell ref="Q32:Q33"/>
    <mergeCell ref="R32:R33"/>
    <mergeCell ref="S32:S33"/>
    <mergeCell ref="A38:B38"/>
    <mergeCell ref="F38:I38"/>
    <mergeCell ref="K38:L38"/>
    <mergeCell ref="E42:E43"/>
    <mergeCell ref="F42:F43"/>
    <mergeCell ref="G42:G43"/>
    <mergeCell ref="H42:H43"/>
    <mergeCell ref="I42:I43"/>
    <mergeCell ref="O42:O43"/>
    <mergeCell ref="P42:P43"/>
    <mergeCell ref="Q42:Q43"/>
    <mergeCell ref="R42:R43"/>
    <mergeCell ref="S42:S43"/>
    <mergeCell ref="A46:B46"/>
    <mergeCell ref="F46:I46"/>
    <mergeCell ref="K46:L46"/>
    <mergeCell ref="P46:S46"/>
    <mergeCell ref="E50:E51"/>
    <mergeCell ref="F50:F51"/>
    <mergeCell ref="G50:G51"/>
    <mergeCell ref="H50:H51"/>
    <mergeCell ref="I50:I51"/>
    <mergeCell ref="O50:O51"/>
    <mergeCell ref="P50:P51"/>
    <mergeCell ref="Q50:Q51"/>
    <mergeCell ref="R50:R51"/>
    <mergeCell ref="S50:S51"/>
    <mergeCell ref="A54:B54"/>
    <mergeCell ref="F54:I54"/>
    <mergeCell ref="K54:L54"/>
    <mergeCell ref="P54:S54"/>
    <mergeCell ref="E58:E59"/>
    <mergeCell ref="F58:F59"/>
    <mergeCell ref="G58:G59"/>
    <mergeCell ref="H58:H59"/>
    <mergeCell ref="I58:I59"/>
    <mergeCell ref="O58:O59"/>
    <mergeCell ref="P58:P59"/>
    <mergeCell ref="Q58:Q59"/>
    <mergeCell ref="R58:R59"/>
    <mergeCell ref="S58:S59"/>
    <mergeCell ref="A62:B62"/>
    <mergeCell ref="F62:I62"/>
    <mergeCell ref="K62:L62"/>
    <mergeCell ref="P62:S62"/>
    <mergeCell ref="E66:E67"/>
    <mergeCell ref="F66:F67"/>
    <mergeCell ref="G66:G67"/>
    <mergeCell ref="H66:H67"/>
    <mergeCell ref="I66:I67"/>
    <mergeCell ref="O66:O67"/>
    <mergeCell ref="P66:P67"/>
    <mergeCell ref="Q66:Q67"/>
    <mergeCell ref="R66:R67"/>
    <mergeCell ref="S66:S67"/>
    <mergeCell ref="A70:B70"/>
    <mergeCell ref="F70:I70"/>
    <mergeCell ref="E74:E75"/>
    <mergeCell ref="F74:F75"/>
    <mergeCell ref="G74:G75"/>
    <mergeCell ref="H74:H75"/>
    <mergeCell ref="I74:I75"/>
    <mergeCell ref="O74:O75"/>
    <mergeCell ref="P74:P75"/>
    <mergeCell ref="Q74:Q75"/>
    <mergeCell ref="R74:R75"/>
    <mergeCell ref="S74:S75"/>
    <mergeCell ref="A79:S79"/>
    <mergeCell ref="A81:B81"/>
    <mergeCell ref="F81:I81"/>
    <mergeCell ref="K81:L81"/>
    <mergeCell ref="P81:S81"/>
    <mergeCell ref="E85:E86"/>
    <mergeCell ref="F85:F86"/>
    <mergeCell ref="G85:G86"/>
    <mergeCell ref="H85:H86"/>
    <mergeCell ref="I85:I86"/>
    <mergeCell ref="O85:O86"/>
    <mergeCell ref="P85:P86"/>
    <mergeCell ref="Q85:Q86"/>
    <mergeCell ref="R85:R86"/>
    <mergeCell ref="S85:S86"/>
    <mergeCell ref="A90:B90"/>
    <mergeCell ref="F90:I90"/>
    <mergeCell ref="K90:L90"/>
    <mergeCell ref="P90:S90"/>
    <mergeCell ref="E94:E95"/>
    <mergeCell ref="F94:F95"/>
    <mergeCell ref="G94:G95"/>
    <mergeCell ref="H94:H95"/>
    <mergeCell ref="I94:I95"/>
    <mergeCell ref="O94:O95"/>
    <mergeCell ref="P94:P95"/>
    <mergeCell ref="Q94:Q95"/>
    <mergeCell ref="R94:R95"/>
    <mergeCell ref="S94:S95"/>
    <mergeCell ref="A100:B100"/>
    <mergeCell ref="F100:I100"/>
    <mergeCell ref="K100:L100"/>
    <mergeCell ref="P100:S100"/>
    <mergeCell ref="E104:E105"/>
    <mergeCell ref="F104:F105"/>
    <mergeCell ref="G104:G105"/>
    <mergeCell ref="H104:H105"/>
    <mergeCell ref="I104:I105"/>
    <mergeCell ref="O104:O105"/>
    <mergeCell ref="P104:P105"/>
    <mergeCell ref="Q104:Q105"/>
    <mergeCell ref="R104:R105"/>
    <mergeCell ref="S104:S105"/>
    <mergeCell ref="A108:B108"/>
    <mergeCell ref="F108:I108"/>
    <mergeCell ref="K108:L108"/>
    <mergeCell ref="P108:S108"/>
    <mergeCell ref="E112:E113"/>
    <mergeCell ref="F112:F113"/>
    <mergeCell ref="G112:G113"/>
    <mergeCell ref="H112:H113"/>
    <mergeCell ref="I112:I113"/>
    <mergeCell ref="O112:O113"/>
    <mergeCell ref="P112:P113"/>
    <mergeCell ref="Q112:Q113"/>
    <mergeCell ref="R112:R113"/>
    <mergeCell ref="S112:S113"/>
    <mergeCell ref="A119:B119"/>
    <mergeCell ref="F119:I119"/>
    <mergeCell ref="K119:L119"/>
    <mergeCell ref="P119:S119"/>
    <mergeCell ref="E123:E124"/>
    <mergeCell ref="F123:F124"/>
    <mergeCell ref="G123:G124"/>
    <mergeCell ref="H123:H124"/>
    <mergeCell ref="I123:I124"/>
    <mergeCell ref="O123:O124"/>
    <mergeCell ref="P123:P124"/>
    <mergeCell ref="Q123:Q124"/>
    <mergeCell ref="R123:R124"/>
    <mergeCell ref="S123:S124"/>
    <mergeCell ref="A129:B129"/>
    <mergeCell ref="F129:I129"/>
    <mergeCell ref="K129:L129"/>
    <mergeCell ref="P129:S129"/>
    <mergeCell ref="E133:E134"/>
    <mergeCell ref="F133:F134"/>
    <mergeCell ref="G133:G134"/>
    <mergeCell ref="H133:H134"/>
    <mergeCell ref="I133:I134"/>
    <mergeCell ref="O133:O134"/>
    <mergeCell ref="P133:P134"/>
    <mergeCell ref="Q133:Q134"/>
    <mergeCell ref="R133:R134"/>
    <mergeCell ref="S133:S134"/>
    <mergeCell ref="A137:S137"/>
    <mergeCell ref="E143:E144"/>
    <mergeCell ref="F143:F144"/>
    <mergeCell ref="G143:G144"/>
    <mergeCell ref="H143:H144"/>
    <mergeCell ref="I143:I144"/>
    <mergeCell ref="O143:O144"/>
    <mergeCell ref="P143:P144"/>
    <mergeCell ref="Q143:Q144"/>
    <mergeCell ref="R143:R144"/>
    <mergeCell ref="S143:S144"/>
    <mergeCell ref="E153:E154"/>
    <mergeCell ref="F153:F154"/>
    <mergeCell ref="G153:G154"/>
    <mergeCell ref="H153:H154"/>
    <mergeCell ref="I153:I154"/>
    <mergeCell ref="O153:O154"/>
    <mergeCell ref="P153:P154"/>
    <mergeCell ref="Q153:Q154"/>
    <mergeCell ref="R153:R154"/>
    <mergeCell ref="S153:S154"/>
    <mergeCell ref="E163:E164"/>
    <mergeCell ref="F163:F164"/>
    <mergeCell ref="G163:G164"/>
    <mergeCell ref="H163:H164"/>
    <mergeCell ref="I163:I164"/>
    <mergeCell ref="O163:O164"/>
    <mergeCell ref="P163:P164"/>
    <mergeCell ref="Q163:Q164"/>
    <mergeCell ref="R163:R164"/>
    <mergeCell ref="S163:S164"/>
    <mergeCell ref="E173:E174"/>
    <mergeCell ref="F173:F174"/>
    <mergeCell ref="G173:G174"/>
    <mergeCell ref="H173:H174"/>
    <mergeCell ref="I173:I174"/>
    <mergeCell ref="O173:O174"/>
    <mergeCell ref="P173:P174"/>
    <mergeCell ref="Q173:Q174"/>
    <mergeCell ref="R173:R174"/>
    <mergeCell ref="S173:S174"/>
    <mergeCell ref="E183:E184"/>
    <mergeCell ref="F183:F184"/>
    <mergeCell ref="G183:G184"/>
    <mergeCell ref="H183:H184"/>
    <mergeCell ref="I183:I184"/>
    <mergeCell ref="O183:O184"/>
    <mergeCell ref="P183:P184"/>
    <mergeCell ref="Q183:Q184"/>
    <mergeCell ref="R183:R184"/>
    <mergeCell ref="S183:S184"/>
    <mergeCell ref="E193:E194"/>
    <mergeCell ref="F193:F194"/>
    <mergeCell ref="G193:G194"/>
    <mergeCell ref="H193:H194"/>
    <mergeCell ref="I193:I194"/>
    <mergeCell ref="O193:O194"/>
    <mergeCell ref="P193:P194"/>
    <mergeCell ref="Q193:Q194"/>
    <mergeCell ref="R193:R194"/>
    <mergeCell ref="S193:S194"/>
    <mergeCell ref="E203:E204"/>
    <mergeCell ref="F203:F204"/>
    <mergeCell ref="G203:G204"/>
    <mergeCell ref="H203:H204"/>
    <mergeCell ref="I203:I204"/>
    <mergeCell ref="O203:O204"/>
    <mergeCell ref="P203:P204"/>
    <mergeCell ref="Q203:Q204"/>
    <mergeCell ref="R203:R204"/>
    <mergeCell ref="S203:S204"/>
    <mergeCell ref="E213:E214"/>
    <mergeCell ref="F213:F214"/>
    <mergeCell ref="G213:G214"/>
    <mergeCell ref="H213:H214"/>
    <mergeCell ref="I213:I214"/>
    <mergeCell ref="O213:O214"/>
    <mergeCell ref="P213:P214"/>
    <mergeCell ref="Q213:Q214"/>
    <mergeCell ref="R213:R214"/>
    <mergeCell ref="S213:S21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7" min="4" style="0" width="6.28"/>
  </cols>
  <sheetData>
    <row r="1" customFormat="false" ht="15" hidden="false" customHeight="false" outlineLevel="0" collapsed="false">
      <c r="A1" s="171" t="s">
        <v>126</v>
      </c>
      <c r="B1" s="6"/>
      <c r="C1" s="6"/>
      <c r="D1" s="6"/>
      <c r="E1" s="6"/>
      <c r="F1" s="6"/>
      <c r="G1" s="31"/>
      <c r="H1" s="31"/>
      <c r="I1" s="31"/>
      <c r="J1" s="31"/>
      <c r="K1" s="31"/>
    </row>
    <row r="2" customFormat="false" ht="18" hidden="false" customHeight="false" outlineLevel="0" collapsed="false">
      <c r="A2" s="172" t="s">
        <v>1</v>
      </c>
      <c r="B2" s="6"/>
      <c r="C2" s="6"/>
      <c r="D2" s="6"/>
      <c r="E2" s="6"/>
      <c r="F2" s="6"/>
      <c r="G2" s="31"/>
      <c r="H2" s="31"/>
      <c r="I2" s="31"/>
      <c r="J2" s="31"/>
      <c r="K2" s="31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31"/>
      <c r="H3" s="31"/>
      <c r="I3" s="33"/>
      <c r="J3" s="34"/>
    </row>
    <row r="4" customFormat="false" ht="13.15" hidden="false" customHeight="true" outlineLevel="0" collapsed="false">
      <c r="A4" s="6"/>
      <c r="B4" s="6"/>
      <c r="C4" s="6"/>
      <c r="D4" s="6"/>
      <c r="E4" s="6"/>
      <c r="G4" s="34" t="s">
        <v>309</v>
      </c>
      <c r="H4" s="31"/>
      <c r="I4" s="33"/>
      <c r="J4" s="31"/>
      <c r="K4" s="34"/>
    </row>
    <row r="5" customFormat="false" ht="13.15" hidden="false" customHeight="true" outlineLevel="0" collapsed="false">
      <c r="A5" s="6"/>
      <c r="B5" s="6"/>
      <c r="C5" s="6"/>
      <c r="D5" s="6"/>
      <c r="E5" s="173" t="s">
        <v>310</v>
      </c>
      <c r="F5" s="173"/>
      <c r="G5" s="173"/>
    </row>
    <row r="6" customFormat="false" ht="16.15" hidden="false" customHeight="true" outlineLevel="0" collapsed="false">
      <c r="A6" s="174" t="s">
        <v>311</v>
      </c>
      <c r="B6" s="6"/>
      <c r="C6" s="27"/>
      <c r="D6" s="6"/>
      <c r="E6" s="6"/>
      <c r="F6" s="6"/>
      <c r="G6" s="6"/>
    </row>
    <row r="7" customFormat="false" ht="4.9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15" hidden="false" customHeight="true" outlineLevel="0" collapsed="false">
      <c r="A8" s="175" t="s">
        <v>130</v>
      </c>
      <c r="B8" s="175" t="s">
        <v>312</v>
      </c>
      <c r="C8" s="175" t="s">
        <v>313</v>
      </c>
      <c r="D8" s="175" t="s">
        <v>314</v>
      </c>
      <c r="E8" s="175" t="s">
        <v>315</v>
      </c>
      <c r="F8" s="175" t="s">
        <v>316</v>
      </c>
      <c r="G8" s="175" t="s">
        <v>11</v>
      </c>
    </row>
    <row r="9" customFormat="false" ht="16.15" hidden="false" customHeight="true" outlineLevel="0" collapsed="false">
      <c r="A9" s="176" t="s">
        <v>157</v>
      </c>
      <c r="B9" s="177" t="s">
        <v>317</v>
      </c>
      <c r="C9" s="178" t="n">
        <v>11</v>
      </c>
      <c r="D9" s="179" t="n">
        <v>10</v>
      </c>
      <c r="E9" s="179" t="n">
        <v>1</v>
      </c>
      <c r="F9" s="179" t="n">
        <v>21</v>
      </c>
      <c r="G9" s="179" t="s">
        <v>157</v>
      </c>
    </row>
    <row r="10" customFormat="false" ht="16.15" hidden="false" customHeight="true" outlineLevel="0" collapsed="false">
      <c r="A10" s="18" t="s">
        <v>134</v>
      </c>
      <c r="B10" s="180" t="s">
        <v>318</v>
      </c>
      <c r="C10" s="178" t="n">
        <v>11</v>
      </c>
      <c r="D10" s="178" t="n">
        <v>10</v>
      </c>
      <c r="E10" s="178" t="n">
        <v>1</v>
      </c>
      <c r="F10" s="178" t="n">
        <v>21</v>
      </c>
      <c r="G10" s="178" t="s">
        <v>134</v>
      </c>
    </row>
    <row r="11" customFormat="false" ht="16.15" hidden="false" customHeight="true" outlineLevel="0" collapsed="false">
      <c r="A11" s="18" t="s">
        <v>143</v>
      </c>
      <c r="B11" s="180" t="s">
        <v>319</v>
      </c>
      <c r="C11" s="178" t="n">
        <v>11</v>
      </c>
      <c r="D11" s="178" t="n">
        <v>7</v>
      </c>
      <c r="E11" s="178" t="n">
        <v>4</v>
      </c>
      <c r="F11" s="178" t="n">
        <v>18</v>
      </c>
      <c r="G11" s="178" t="s">
        <v>143</v>
      </c>
    </row>
    <row r="12" customFormat="false" ht="16.15" hidden="false" customHeight="true" outlineLevel="0" collapsed="false">
      <c r="A12" s="18" t="s">
        <v>166</v>
      </c>
      <c r="B12" s="180" t="s">
        <v>320</v>
      </c>
      <c r="C12" s="178" t="n">
        <v>11</v>
      </c>
      <c r="D12" s="178" t="n">
        <v>7</v>
      </c>
      <c r="E12" s="178" t="n">
        <v>4</v>
      </c>
      <c r="F12" s="178" t="n">
        <v>18</v>
      </c>
      <c r="G12" s="178" t="s">
        <v>166</v>
      </c>
    </row>
    <row r="13" customFormat="false" ht="16.15" hidden="false" customHeight="true" outlineLevel="0" collapsed="false">
      <c r="A13" s="18" t="s">
        <v>160</v>
      </c>
      <c r="B13" s="180" t="s">
        <v>321</v>
      </c>
      <c r="C13" s="178" t="n">
        <v>11</v>
      </c>
      <c r="D13" s="178" t="n">
        <v>4</v>
      </c>
      <c r="E13" s="178" t="n">
        <v>7</v>
      </c>
      <c r="F13" s="178" t="n">
        <v>15</v>
      </c>
      <c r="G13" s="178" t="s">
        <v>160</v>
      </c>
    </row>
    <row r="14" customFormat="false" ht="16.15" hidden="false" customHeight="true" outlineLevel="0" collapsed="false">
      <c r="A14" s="18" t="s">
        <v>153</v>
      </c>
      <c r="B14" s="180" t="s">
        <v>322</v>
      </c>
      <c r="C14" s="178" t="n">
        <v>11</v>
      </c>
      <c r="D14" s="178" t="n">
        <v>3</v>
      </c>
      <c r="E14" s="178" t="n">
        <v>8</v>
      </c>
      <c r="F14" s="178" t="n">
        <v>14</v>
      </c>
      <c r="G14" s="178" t="s">
        <v>153</v>
      </c>
    </row>
    <row r="15" customFormat="false" ht="16.15" hidden="false" customHeight="true" outlineLevel="0" collapsed="false">
      <c r="A15" s="18" t="s">
        <v>163</v>
      </c>
      <c r="B15" s="177" t="s">
        <v>323</v>
      </c>
      <c r="C15" s="178" t="n">
        <v>11</v>
      </c>
      <c r="D15" s="178" t="n">
        <v>2</v>
      </c>
      <c r="E15" s="178" t="n">
        <v>9</v>
      </c>
      <c r="F15" s="178" t="n">
        <v>13</v>
      </c>
      <c r="G15" s="178" t="s">
        <v>163</v>
      </c>
    </row>
    <row r="16" customFormat="false" ht="16.15" hidden="false" customHeight="true" outlineLevel="0" collapsed="false">
      <c r="A16" s="18" t="s">
        <v>147</v>
      </c>
      <c r="B16" s="180" t="s">
        <v>324</v>
      </c>
      <c r="C16" s="178" t="n">
        <v>11</v>
      </c>
      <c r="D16" s="178" t="n">
        <v>1</v>
      </c>
      <c r="E16" s="178" t="n">
        <v>10</v>
      </c>
      <c r="F16" s="178" t="n">
        <v>12</v>
      </c>
      <c r="G16" s="178" t="s">
        <v>147</v>
      </c>
      <c r="H16" s="181"/>
    </row>
    <row r="17" customFormat="false" ht="13.15" hidden="false" customHeight="true" outlineLevel="0" collapsed="false">
      <c r="A17" s="6"/>
      <c r="B17" s="182"/>
      <c r="C17" s="6"/>
      <c r="D17" s="6"/>
      <c r="E17" s="6"/>
      <c r="F17" s="6"/>
    </row>
    <row r="18" customFormat="false" ht="16.15" hidden="false" customHeight="true" outlineLevel="0" collapsed="false"/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</row>
    <row r="20" customFormat="false" ht="12.75" hidden="false" customHeight="false" outlineLevel="0" collapsed="false">
      <c r="B20" s="183" t="s">
        <v>325</v>
      </c>
      <c r="C20" s="84"/>
      <c r="D20" s="84"/>
      <c r="E20" s="84"/>
      <c r="F20" s="84"/>
      <c r="G20" s="84"/>
      <c r="H20" s="84"/>
    </row>
    <row r="21" customFormat="false" ht="12.75" hidden="false" customHeight="false" outlineLevel="0" collapsed="false">
      <c r="A21" s="6"/>
      <c r="B21" s="184" t="s">
        <v>326</v>
      </c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2.75" hidden="false" customHeight="false" outlineLevel="0" collapsed="false">
      <c r="A24" s="28"/>
      <c r="B24" s="184"/>
      <c r="C24" s="184"/>
      <c r="D24" s="6"/>
      <c r="E24" s="6"/>
      <c r="F24" s="6"/>
    </row>
    <row r="25" customFormat="false" ht="12.75" hidden="false" customHeight="false" outlineLevel="0" collapsed="false">
      <c r="A25" s="28"/>
      <c r="B25" s="28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</row>
  </sheetData>
  <mergeCells count="1">
    <mergeCell ref="E5:G5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8T16:37:18Z</cp:lastPrinted>
  <dcterms:modified xsi:type="dcterms:W3CDTF">2007-02-19T07:05:49Z</dcterms:modified>
  <cp:revision>0</cp:revision>
  <dc:subject/>
  <dc:title/>
</cp:coreProperties>
</file>