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"/>
  </bookViews>
  <sheets>
    <sheet name="PLN" sheetId="1" state="visible" r:id="rId2"/>
    <sheet name="N" sheetId="2" state="visible" r:id="rId3"/>
    <sheet name="TulN" sheetId="3" state="visible" r:id="rId4"/>
    <sheet name="MeediaN" sheetId="4" state="visible" r:id="rId5"/>
  </sheets>
  <definedNames>
    <definedName function="false" hidden="false" localSheetId="0" name="Prinditiitlid" vbProcedure="false">PLN!$1:$4</definedName>
    <definedName function="false" hidden="false" localSheetId="0" name="Z_801802CE_D8F1_4E04_97BC_832068E8EEAC__wvu_PrintTitles" vbProcedure="false">PLN!$1:$4</definedName>
    <definedName function="false" hidden="false" localSheetId="1" name="Prindiala" vbProcedure="false">N!$A$1:$L$50</definedName>
    <definedName function="false" hidden="false" localSheetId="1" name="Prinditiitlid" vbProcedure="false">N!$1:$2</definedName>
    <definedName function="false" hidden="false" localSheetId="1" name="Z_801802CE_D8F1_4E04_97BC_832068E8EEAC__wvu_PrintArea" vbProcedure="false">N!$A$1:$L$50</definedName>
    <definedName function="false" hidden="false" localSheetId="1" name="Z_801802CE_D8F1_4E04_97BC_832068E8EEAC__wvu_PrintTitles" vbProcedure="false">N!$1:$2</definedName>
    <definedName function="false" hidden="false" localSheetId="2" name="Prindiala" vbProcedure="false">TulN!$A$1:$S$71</definedName>
    <definedName function="false" hidden="false" localSheetId="2" name="Z_801802CE_D8F1_4E04_97BC_832068E8EEAC__wvu_PrintArea" vbProcedure="false">TulN!$A$1:$S$71</definedName>
    <definedName function="false" hidden="false" localSheetId="3" name="Prindiala" vbProcedure="false">MeediaN!$A$1:$G$17</definedName>
    <definedName function="false" hidden="false" localSheetId="3" name="Z_27EB0C66_15A5_4E0E_B629_3549BEACF9E2__wvu_PrintArea" vbProcedure="false">MeediaN!$A$1:$G$17</definedName>
    <definedName function="false" hidden="false" localSheetId="3" name="Z_801802CE_D8F1_4E04_97BC_832068E8EEAC__wvu_PrintArea" vbProcedure="false">MeediaN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369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N A I S K O N N A D</t>
  </si>
  <si>
    <t xml:space="preserve">1. Tallinna Lauatenniseklubi KALEV  / Linnatakso</t>
  </si>
  <si>
    <t xml:space="preserve">2. Aseri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Kätlin</t>
  </si>
  <si>
    <t xml:space="preserve">LATT</t>
  </si>
  <si>
    <t xml:space="preserve">Tatjana</t>
  </si>
  <si>
    <t xml:space="preserve">TSISTJAKOVA</t>
  </si>
  <si>
    <t xml:space="preserve">Pille</t>
  </si>
  <si>
    <t xml:space="preserve">VEESAAR</t>
  </si>
  <si>
    <t xml:space="preserve">-</t>
  </si>
  <si>
    <t xml:space="preserve">Marina</t>
  </si>
  <si>
    <t xml:space="preserve">MOROZOVA</t>
  </si>
  <si>
    <t xml:space="preserve">Mairi</t>
  </si>
  <si>
    <t xml:space="preserve">MARKS</t>
  </si>
  <si>
    <t xml:space="preserve">Glafira</t>
  </si>
  <si>
    <t xml:space="preserve">LONSKAJA</t>
  </si>
  <si>
    <t xml:space="preserve">Anneli</t>
  </si>
  <si>
    <t xml:space="preserve">ERMEL</t>
  </si>
  <si>
    <t xml:space="preserve">Gea</t>
  </si>
  <si>
    <t xml:space="preserve">GROSS</t>
  </si>
  <si>
    <t xml:space="preserve">Emilia</t>
  </si>
  <si>
    <t xml:space="preserve">MARTIN</t>
  </si>
  <si>
    <t xml:space="preserve">Merje</t>
  </si>
  <si>
    <t xml:space="preserve">AAS</t>
  </si>
  <si>
    <t xml:space="preserve">Jekaterina</t>
  </si>
  <si>
    <t xml:space="preserve">NOVIKOVA</t>
  </si>
  <si>
    <t xml:space="preserve">Laura-Liis</t>
  </si>
  <si>
    <t xml:space="preserve">NURGA</t>
  </si>
  <si>
    <t xml:space="preserve">Jelizaveta</t>
  </si>
  <si>
    <t xml:space="preserve">HOROSHILOVA</t>
  </si>
  <si>
    <t xml:space="preserve">Karmen</t>
  </si>
  <si>
    <t xml:space="preserve">KOZMA</t>
  </si>
  <si>
    <t xml:space="preserve">Aleksandra</t>
  </si>
  <si>
    <t xml:space="preserve">LOSSEVA</t>
  </si>
  <si>
    <t xml:space="preserve">Ina</t>
  </si>
  <si>
    <t xml:space="preserve">JOSEPSONE</t>
  </si>
  <si>
    <t xml:space="preserve">treener Jaan HÄRMS</t>
  </si>
  <si>
    <t xml:space="preserve">tel. 50 88 535</t>
  </si>
  <si>
    <t xml:space="preserve">esindaja Kaire KUTSAR</t>
  </si>
  <si>
    <t xml:space="preserve">tel. 50 72 198</t>
  </si>
  <si>
    <t xml:space="preserve">3. Narva Paemurru Spordiklubi</t>
  </si>
  <si>
    <t xml:space="preserve">4. Tallinna Nõmme Spordiklubi</t>
  </si>
  <si>
    <t xml:space="preserve">Liidia</t>
  </si>
  <si>
    <t xml:space="preserve">DMITRIJEVA</t>
  </si>
  <si>
    <t xml:space="preserve">Kadi</t>
  </si>
  <si>
    <t xml:space="preserve">PÄRN</t>
  </si>
  <si>
    <t xml:space="preserve">Maria</t>
  </si>
  <si>
    <t xml:space="preserve">SMIRNOVA</t>
  </si>
  <si>
    <t xml:space="preserve">Katrin</t>
  </si>
  <si>
    <t xml:space="preserve">Kristiina</t>
  </si>
  <si>
    <t xml:space="preserve">SHEVTSOVA</t>
  </si>
  <si>
    <t xml:space="preserve">Mari</t>
  </si>
  <si>
    <t xml:space="preserve">Inna</t>
  </si>
  <si>
    <t xml:space="preserve">ROMANTSOVA</t>
  </si>
  <si>
    <t xml:space="preserve">Kairi</t>
  </si>
  <si>
    <t xml:space="preserve">JÜRME</t>
  </si>
  <si>
    <t xml:space="preserve">Svetlana</t>
  </si>
  <si>
    <t xml:space="preserve">REPP</t>
  </si>
  <si>
    <t xml:space="preserve">HINDOV</t>
  </si>
  <si>
    <t xml:space="preserve">Diana</t>
  </si>
  <si>
    <t xml:space="preserve">ROGUSHINA</t>
  </si>
  <si>
    <t xml:space="preserve">Karli</t>
  </si>
  <si>
    <t xml:space="preserve">KALJUSTE</t>
  </si>
  <si>
    <t xml:space="preserve">Julia</t>
  </si>
  <si>
    <t xml:space="preserve">PILIPTSHUK</t>
  </si>
  <si>
    <t xml:space="preserve">Anna-Britta</t>
  </si>
  <si>
    <t xml:space="preserve">EESMAA</t>
  </si>
  <si>
    <t xml:space="preserve">Veera</t>
  </si>
  <si>
    <t xml:space="preserve">MIHHAILOVA</t>
  </si>
  <si>
    <t xml:space="preserve">Kristel</t>
  </si>
  <si>
    <t xml:space="preserve">TREIMANN</t>
  </si>
  <si>
    <t xml:space="preserve">treener Vladimir PETROV</t>
  </si>
  <si>
    <t xml:space="preserve">Tel. 35 41 651</t>
  </si>
  <si>
    <t xml:space="preserve">treener Katrin MARKS</t>
  </si>
  <si>
    <t xml:space="preserve">tel. 55 579 902</t>
  </si>
  <si>
    <t xml:space="preserve">5. Valgu Lauatenniseklubi Pingo / YALE</t>
  </si>
  <si>
    <t xml:space="preserve">6. Maardu Lauatenniseklubi</t>
  </si>
  <si>
    <t xml:space="preserve">Birgit</t>
  </si>
  <si>
    <t xml:space="preserve">VARRIK</t>
  </si>
  <si>
    <t xml:space="preserve">Kadri - Liis </t>
  </si>
  <si>
    <t xml:space="preserve">ERIK</t>
  </si>
  <si>
    <t xml:space="preserve">Riin</t>
  </si>
  <si>
    <t xml:space="preserve">OVIIR</t>
  </si>
  <si>
    <t xml:space="preserve">VERENGOF</t>
  </si>
  <si>
    <t xml:space="preserve">Triinu</t>
  </si>
  <si>
    <t xml:space="preserve">NAASTRE</t>
  </si>
  <si>
    <t xml:space="preserve">Mari -  Epp</t>
  </si>
  <si>
    <t xml:space="preserve">KUUSMAA</t>
  </si>
  <si>
    <t xml:space="preserve">Piret</t>
  </si>
  <si>
    <t xml:space="preserve">BURMEISTER</t>
  </si>
  <si>
    <t xml:space="preserve">Jelena</t>
  </si>
  <si>
    <t xml:space="preserve">AMBERG</t>
  </si>
  <si>
    <t xml:space="preserve">Irina</t>
  </si>
  <si>
    <t xml:space="preserve">LORTSHANKA</t>
  </si>
  <si>
    <t xml:space="preserve">Elle</t>
  </si>
  <si>
    <t xml:space="preserve">ÕUN</t>
  </si>
  <si>
    <t xml:space="preserve">Larissa</t>
  </si>
  <si>
    <t xml:space="preserve">FARINA</t>
  </si>
  <si>
    <t xml:space="preserve">Jana</t>
  </si>
  <si>
    <t xml:space="preserve">LOZA</t>
  </si>
  <si>
    <t xml:space="preserve">ATAJAN</t>
  </si>
  <si>
    <t xml:space="preserve">esindaja Marina VERENGOF</t>
  </si>
  <si>
    <t xml:space="preserve"> tel. 58 004 154</t>
  </si>
  <si>
    <t xml:space="preserve">Katerina</t>
  </si>
  <si>
    <t xml:space="preserve">TALATSHKO</t>
  </si>
  <si>
    <t xml:space="preserve">treener Allar OVIIR</t>
  </si>
  <si>
    <t xml:space="preserve">tel. 50 65 305</t>
  </si>
  <si>
    <t xml:space="preserve">7. Narva Paemurru Spordikool  II</t>
  </si>
  <si>
    <t xml:space="preserve">8. Pärnu Lauatenniseklubi Vint '90</t>
  </si>
  <si>
    <t xml:space="preserve">Olesja</t>
  </si>
  <si>
    <t xml:space="preserve">KETSHKO</t>
  </si>
  <si>
    <t xml:space="preserve">Gerle</t>
  </si>
  <si>
    <t xml:space="preserve">VALGENBERG</t>
  </si>
  <si>
    <t xml:space="preserve">Valeria</t>
  </si>
  <si>
    <t xml:space="preserve">PETROVA</t>
  </si>
  <si>
    <t xml:space="preserve">Liina</t>
  </si>
  <si>
    <t xml:space="preserve">ALLIK</t>
  </si>
  <si>
    <t xml:space="preserve">MAKSIMENKO</t>
  </si>
  <si>
    <t xml:space="preserve">Lilian</t>
  </si>
  <si>
    <t xml:space="preserve">POOLAK</t>
  </si>
  <si>
    <t xml:space="preserve">Marika</t>
  </si>
  <si>
    <t xml:space="preserve">TOOMPERE</t>
  </si>
  <si>
    <t xml:space="preserve">Liisi</t>
  </si>
  <si>
    <t xml:space="preserve">KOIT</t>
  </si>
  <si>
    <t xml:space="preserve">Daria</t>
  </si>
  <si>
    <t xml:space="preserve">KALININA</t>
  </si>
  <si>
    <t xml:space="preserve">Hedi</t>
  </si>
  <si>
    <t xml:space="preserve">POPLOVSKI</t>
  </si>
  <si>
    <t xml:space="preserve">GOLIKOVA</t>
  </si>
  <si>
    <t xml:space="preserve">treener Peeter SUMRE</t>
  </si>
  <si>
    <t xml:space="preserve">tel. 58 131 569</t>
  </si>
  <si>
    <t xml:space="preserve">Serafima</t>
  </si>
  <si>
    <t xml:space="preserve">MAHASHVILI</t>
  </si>
  <si>
    <t xml:space="preserve">Darja</t>
  </si>
  <si>
    <t xml:space="preserve">FJODOROVA</t>
  </si>
  <si>
    <t xml:space="preserve">tel. 35 41 651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Narvas, 10.dets.2006</t>
  </si>
  <si>
    <t xml:space="preserve">Viljandis, 18.veebr. 2007</t>
  </si>
  <si>
    <t xml:space="preserve">Jrk.</t>
  </si>
  <si>
    <t xml:space="preserve">Vôistkond</t>
  </si>
  <si>
    <t xml:space="preserve">Punkte </t>
  </si>
  <si>
    <t xml:space="preserve">2.</t>
  </si>
  <si>
    <t xml:space="preserve">Tallinna Lauatenniseklubi</t>
  </si>
  <si>
    <t xml:space="preserve">EESTI</t>
  </si>
  <si>
    <t xml:space="preserve">1-4</t>
  </si>
  <si>
    <t xml:space="preserve">3-4</t>
  </si>
  <si>
    <t xml:space="preserve">4-3</t>
  </si>
  <si>
    <t xml:space="preserve">4 - 0</t>
  </si>
  <si>
    <t xml:space="preserve">4 - 1</t>
  </si>
  <si>
    <t xml:space="preserve">Kalev / Linnatakso</t>
  </si>
  <si>
    <t xml:space="preserve">LTL</t>
  </si>
  <si>
    <t xml:space="preserve">1.</t>
  </si>
  <si>
    <t xml:space="preserve">Spordiklubi</t>
  </si>
  <si>
    <t xml:space="preserve">4-1</t>
  </si>
  <si>
    <t xml:space="preserve">Aseri</t>
  </si>
  <si>
    <t xml:space="preserve">4 - 3</t>
  </si>
  <si>
    <t xml:space="preserve">4.</t>
  </si>
  <si>
    <t xml:space="preserve">Narva</t>
  </si>
  <si>
    <t xml:space="preserve">2-4</t>
  </si>
  <si>
    <t xml:space="preserve">Paemurru Spordikool</t>
  </si>
  <si>
    <t xml:space="preserve">0 - 4</t>
  </si>
  <si>
    <t xml:space="preserve">4 - 2</t>
  </si>
  <si>
    <t xml:space="preserve">3.</t>
  </si>
  <si>
    <t xml:space="preserve">Tallinna</t>
  </si>
  <si>
    <t xml:space="preserve">4-2</t>
  </si>
  <si>
    <t xml:space="preserve">Nõmme Spordiklubi</t>
  </si>
  <si>
    <t xml:space="preserve">3 - 4</t>
  </si>
  <si>
    <t xml:space="preserve">5.</t>
  </si>
  <si>
    <t xml:space="preserve">Valgu Lauatenniseklubi</t>
  </si>
  <si>
    <t xml:space="preserve">1 - 4</t>
  </si>
  <si>
    <t xml:space="preserve">4-0</t>
  </si>
  <si>
    <t xml:space="preserve">Pingo / Yale</t>
  </si>
  <si>
    <t xml:space="preserve">6.</t>
  </si>
  <si>
    <t xml:space="preserve">Maardu</t>
  </si>
  <si>
    <t xml:space="preserve">0-4</t>
  </si>
  <si>
    <t xml:space="preserve">Lauatenniseklubi</t>
  </si>
  <si>
    <t xml:space="preserve">8.</t>
  </si>
  <si>
    <t xml:space="preserve">Paemurru Spordikool  II</t>
  </si>
  <si>
    <t xml:space="preserve">7.</t>
  </si>
  <si>
    <t xml:space="preserve">Pärnu Lauatenniseklubi</t>
  </si>
  <si>
    <t xml:space="preserve">Vint '90</t>
  </si>
  <si>
    <t xml:space="preserve">Peakohtunik :                                Toomas KOOKLA</t>
  </si>
  <si>
    <t xml:space="preserve">Rahvusvahelise kategooria lauatennisekohtunik, Tallinn</t>
  </si>
  <si>
    <t xml:space="preserve">NAISKONNAD</t>
  </si>
  <si>
    <t xml:space="preserve">A J A K A V A</t>
  </si>
  <si>
    <t xml:space="preserve">I voor  kell  10.00</t>
  </si>
  <si>
    <t xml:space="preserve">1-5</t>
  </si>
  <si>
    <t xml:space="preserve">Aseri SK</t>
  </si>
  <si>
    <t xml:space="preserve">2-6</t>
  </si>
  <si>
    <t xml:space="preserve">Tln. Nõmme SK</t>
  </si>
  <si>
    <t xml:space="preserve">3-7</t>
  </si>
  <si>
    <t xml:space="preserve">4-8</t>
  </si>
  <si>
    <t xml:space="preserve">II voor  kell  12.30</t>
  </si>
  <si>
    <t xml:space="preserve">1-6</t>
  </si>
  <si>
    <t xml:space="preserve">2-5</t>
  </si>
  <si>
    <t xml:space="preserve">3-8</t>
  </si>
  <si>
    <t xml:space="preserve">4-7</t>
  </si>
  <si>
    <t xml:space="preserve">III voor  kell  15.00</t>
  </si>
  <si>
    <t xml:space="preserve">1-7</t>
  </si>
  <si>
    <t xml:space="preserve">2-8</t>
  </si>
  <si>
    <t xml:space="preserve">3-5</t>
  </si>
  <si>
    <t xml:space="preserve">4-6</t>
  </si>
  <si>
    <t xml:space="preserve">IV voor  kell  17.30</t>
  </si>
  <si>
    <t xml:space="preserve">1-8</t>
  </si>
  <si>
    <t xml:space="preserve">2-7</t>
  </si>
  <si>
    <t xml:space="preserve">3-6</t>
  </si>
  <si>
    <t xml:space="preserve">4-5</t>
  </si>
  <si>
    <t xml:space="preserve">08.apr.2007.a., kohtadel</t>
  </si>
  <si>
    <t xml:space="preserve">V voor  kell</t>
  </si>
  <si>
    <t xml:space="preserve">1-3</t>
  </si>
  <si>
    <t xml:space="preserve">5-7</t>
  </si>
  <si>
    <t xml:space="preserve">6-8</t>
  </si>
  <si>
    <t xml:space="preserve">VI voor  kell</t>
  </si>
  <si>
    <t xml:space="preserve">2-3</t>
  </si>
  <si>
    <t xml:space="preserve">5-8</t>
  </si>
  <si>
    <t xml:space="preserve">6-7</t>
  </si>
  <si>
    <t xml:space="preserve">VII voor  kell</t>
  </si>
  <si>
    <t xml:space="preserve">1-2</t>
  </si>
  <si>
    <t xml:space="preserve">5-6</t>
  </si>
  <si>
    <t xml:space="preserve">7-8</t>
  </si>
  <si>
    <t xml:space="preserve">Naiskonnad</t>
  </si>
  <si>
    <t xml:space="preserve">I RING, 1. mängupäev,  1. okt. 2006. a. Viljandis</t>
  </si>
  <si>
    <t xml:space="preserve">I voor</t>
  </si>
  <si>
    <t xml:space="preserve">Narva I</t>
  </si>
  <si>
    <t xml:space="preserve">Narva II</t>
  </si>
  <si>
    <t xml:space="preserve">Maardu LTK</t>
  </si>
  <si>
    <t xml:space="preserve">A</t>
  </si>
  <si>
    <t xml:space="preserve">Dmitrijeva</t>
  </si>
  <si>
    <t xml:space="preserve">Y</t>
  </si>
  <si>
    <t xml:space="preserve">Petrova</t>
  </si>
  <si>
    <t xml:space="preserve">Tšistjakova</t>
  </si>
  <si>
    <t xml:space="preserve">Kuusmaa</t>
  </si>
  <si>
    <t xml:space="preserve">B</t>
  </si>
  <si>
    <t xml:space="preserve">Rogushina</t>
  </si>
  <si>
    <t xml:space="preserve">X</t>
  </si>
  <si>
    <t xml:space="preserve">Ketchko</t>
  </si>
  <si>
    <t xml:space="preserve">Gross</t>
  </si>
  <si>
    <t xml:space="preserve">Amberg</t>
  </si>
  <si>
    <t xml:space="preserve">C</t>
  </si>
  <si>
    <t xml:space="preserve">Piliptshuk</t>
  </si>
  <si>
    <t xml:space="preserve">Z</t>
  </si>
  <si>
    <t xml:space="preserve">Kalinina</t>
  </si>
  <si>
    <t xml:space="preserve">Morozova</t>
  </si>
  <si>
    <t xml:space="preserve">Erik</t>
  </si>
  <si>
    <t xml:space="preserve">Kozma</t>
  </si>
  <si>
    <t xml:space="preserve">Linnatakso</t>
  </si>
  <si>
    <t xml:space="preserve">Pingo/Yale</t>
  </si>
  <si>
    <t xml:space="preserve">Pärnu Vint-90</t>
  </si>
  <si>
    <t xml:space="preserve">Nõmme SK</t>
  </si>
  <si>
    <t xml:space="preserve">Horoshilova</t>
  </si>
  <si>
    <t xml:space="preserve">Varrik</t>
  </si>
  <si>
    <t xml:space="preserve">Valgenberg</t>
  </si>
  <si>
    <t xml:space="preserve">Pärn</t>
  </si>
  <si>
    <t xml:space="preserve">Veesaar</t>
  </si>
  <si>
    <t xml:space="preserve">Oviir</t>
  </si>
  <si>
    <t xml:space="preserve">Allik</t>
  </si>
  <si>
    <t xml:space="preserve">K.Marks</t>
  </si>
  <si>
    <t xml:space="preserve">Latt</t>
  </si>
  <si>
    <t xml:space="preserve">Naastre</t>
  </si>
  <si>
    <t xml:space="preserve">Poolak</t>
  </si>
  <si>
    <t xml:space="preserve">Jürme</t>
  </si>
  <si>
    <t xml:space="preserve">II voor</t>
  </si>
  <si>
    <t xml:space="preserve"> Pärnu Vint-90</t>
  </si>
  <si>
    <t xml:space="preserve">Tsistjakova</t>
  </si>
  <si>
    <t xml:space="preserve">Josepsone</t>
  </si>
  <si>
    <t xml:space="preserve">Nurga</t>
  </si>
  <si>
    <t xml:space="preserve">Ketshko</t>
  </si>
  <si>
    <t xml:space="preserve">Kallasorg</t>
  </si>
  <si>
    <t xml:space="preserve">III voor</t>
  </si>
  <si>
    <t xml:space="preserve">Erik </t>
  </si>
  <si>
    <t xml:space="preserve">IV voor</t>
  </si>
  <si>
    <t xml:space="preserve">R.Oviir</t>
  </si>
  <si>
    <t xml:space="preserve">PEAKOHTUNIK:</t>
  </si>
  <si>
    <t xml:space="preserve">Toomas Kookla, ITTF kohtunik</t>
  </si>
  <si>
    <t xml:space="preserve">  Vint-90</t>
  </si>
  <si>
    <t xml:space="preserve">Narva-2</t>
  </si>
  <si>
    <t xml:space="preserve">    Pingo</t>
  </si>
  <si>
    <t xml:space="preserve">Õun</t>
  </si>
  <si>
    <t xml:space="preserve">Ketsko</t>
  </si>
  <si>
    <t xml:space="preserve">Oviir Riin</t>
  </si>
  <si>
    <t xml:space="preserve">Lortshanke</t>
  </si>
  <si>
    <t xml:space="preserve">Verengof</t>
  </si>
  <si>
    <t xml:space="preserve">Lortshanka</t>
  </si>
  <si>
    <t xml:space="preserve">Narva PSK-1</t>
  </si>
  <si>
    <t xml:space="preserve">    Aseri SK</t>
  </si>
  <si>
    <t xml:space="preserve">Shevtsova</t>
  </si>
  <si>
    <t xml:space="preserve">Dmitrieva</t>
  </si>
  <si>
    <t xml:space="preserve">Eesmaa</t>
  </si>
  <si>
    <t xml:space="preserve">Sevtsova</t>
  </si>
  <si>
    <t xml:space="preserve">Kaljuste</t>
  </si>
  <si>
    <t xml:space="preserve">Vint-90</t>
  </si>
  <si>
    <t xml:space="preserve">Valgu Pingo</t>
  </si>
  <si>
    <t xml:space="preserve">Riin Oviir</t>
  </si>
  <si>
    <t xml:space="preserve">Toompere</t>
  </si>
  <si>
    <t xml:space="preserve">Narva-1</t>
  </si>
  <si>
    <t xml:space="preserve">Marks</t>
  </si>
  <si>
    <t xml:space="preserve">Tshistjakova</t>
  </si>
  <si>
    <t xml:space="preserve">II RING, 3. mängupäev,  18. veebr. 2007. a. Viljandis</t>
  </si>
  <si>
    <t xml:space="preserve">Narva PSK I</t>
  </si>
  <si>
    <t xml:space="preserve">Narva PSK II</t>
  </si>
  <si>
    <t xml:space="preserve">Kalev/Linnatakso</t>
  </si>
  <si>
    <t xml:space="preserve">K. Shevtsova</t>
  </si>
  <si>
    <t xml:space="preserve">Valeria Petrova</t>
  </si>
  <si>
    <t xml:space="preserve">Gerle Valgenberg</t>
  </si>
  <si>
    <t xml:space="preserve">J.Horoshilova</t>
  </si>
  <si>
    <t xml:space="preserve">Julia Piliptshuk</t>
  </si>
  <si>
    <t xml:space="preserve">Olesja Ketshko</t>
  </si>
  <si>
    <t xml:space="preserve">Lilian Poolak</t>
  </si>
  <si>
    <t xml:space="preserve">Kätlin Latt</t>
  </si>
  <si>
    <t xml:space="preserve">D. Rogushina</t>
  </si>
  <si>
    <t xml:space="preserve">S. Mahashvili</t>
  </si>
  <si>
    <t xml:space="preserve">Liina Allik</t>
  </si>
  <si>
    <t xml:space="preserve">Emilia Martin</t>
  </si>
  <si>
    <t xml:space="preserve">D.Rogushina</t>
  </si>
  <si>
    <t xml:space="preserve">Kadi Pärn</t>
  </si>
  <si>
    <t xml:space="preserve">Jelena Amberg</t>
  </si>
  <si>
    <t xml:space="preserve">T. Tsistjakova</t>
  </si>
  <si>
    <t xml:space="preserve">Mari Marks</t>
  </si>
  <si>
    <t xml:space="preserve">M. Verengof</t>
  </si>
  <si>
    <t xml:space="preserve">M. Morozova</t>
  </si>
  <si>
    <t xml:space="preserve">I. Lortshanka</t>
  </si>
  <si>
    <t xml:space="preserve">Katrin Marks</t>
  </si>
  <si>
    <t xml:space="preserve">Elle Õun</t>
  </si>
  <si>
    <t xml:space="preserve">Laura-Liis Nurga</t>
  </si>
  <si>
    <t xml:space="preserve">Birgit Varrik</t>
  </si>
  <si>
    <t xml:space="preserve">D</t>
  </si>
  <si>
    <t xml:space="preserve">Inna Josepsone</t>
  </si>
  <si>
    <t xml:space="preserve">G. Valgenberg</t>
  </si>
  <si>
    <t xml:space="preserve">K.Shevtsova</t>
  </si>
  <si>
    <t xml:space="preserve">K. Shetvsova</t>
  </si>
  <si>
    <t xml:space="preserve">Marina Verengof</t>
  </si>
  <si>
    <t xml:space="preserve">J. Horoshilova</t>
  </si>
  <si>
    <t xml:space="preserve">I. Josepsone</t>
  </si>
  <si>
    <t xml:space="preserve">Q</t>
  </si>
  <si>
    <t xml:space="preserve">Karmen Kozma</t>
  </si>
  <si>
    <t xml:space="preserve">T.Tsistjakova</t>
  </si>
  <si>
    <t xml:space="preserve">Kerli Kaljuste</t>
  </si>
  <si>
    <t xml:space="preserve">Ina Josepsone</t>
  </si>
  <si>
    <t xml:space="preserve">Karmen Kozma </t>
  </si>
  <si>
    <t xml:space="preserve">Laura Nurga</t>
  </si>
  <si>
    <t xml:space="preserve">E</t>
  </si>
  <si>
    <t xml:space="preserve">Tulemused peale  kolmandat  ringi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Aseri Spordiklubi</t>
  </si>
  <si>
    <t xml:space="preserve">Tallinna Lauatenniseklubi Kalev / Linnatakso</t>
  </si>
  <si>
    <t xml:space="preserve">Tallinna Nõmme Spordiklubi</t>
  </si>
  <si>
    <t xml:space="preserve">Narva Paemurru Spordikool</t>
  </si>
  <si>
    <t xml:space="preserve">Valgu Lauatenniseklubi Pingo / Yale</t>
  </si>
  <si>
    <t xml:space="preserve">Maardu Lauatenniseklubi  </t>
  </si>
  <si>
    <t xml:space="preserve">Pärnu Lauatenniseklubi Vint-90</t>
  </si>
  <si>
    <t xml:space="preserve">Narva Paemurru Spordikool 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  <numFmt numFmtId="170" formatCode="[$-409]m/d/yyyy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sz val="10"/>
      <color rgb="FFFF0000"/>
      <name val="Verdana"/>
      <family val="2"/>
      <charset val="186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  <charset val="186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10"/>
      <color rgb="FFFF0000"/>
      <name val="MS Sans Serif"/>
      <family val="0"/>
    </font>
    <font>
      <sz val="8"/>
      <color rgb="FFFF0000"/>
      <name val="Arial"/>
      <family val="2"/>
    </font>
    <font>
      <b val="true"/>
      <sz val="12"/>
      <name val="Arial"/>
      <family val="2"/>
      <charset val="186"/>
    </font>
    <font>
      <sz val="14"/>
      <name val="Verdana"/>
      <family val="2"/>
    </font>
    <font>
      <sz val="11"/>
      <name val="Verdana"/>
      <family val="2"/>
      <charset val="186"/>
    </font>
    <font>
      <sz val="14"/>
      <name val="Verdana"/>
      <family val="2"/>
      <charset val="186"/>
    </font>
    <font>
      <sz val="11"/>
      <name val="Arial"/>
      <family val="2"/>
      <charset val="186"/>
    </font>
    <font>
      <sz val="11"/>
      <name val="MS Sans Serif"/>
      <family val="0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8"/>
      <color rgb="FFFF0000"/>
      <name val="Verdana"/>
      <family val="2"/>
      <charset val="186"/>
    </font>
    <font>
      <sz val="8"/>
      <color rgb="FF000000"/>
      <name val="Verdana"/>
      <family val="2"/>
      <charset val="186"/>
    </font>
    <font>
      <sz val="9"/>
      <color rgb="FFFF0000"/>
      <name val="Verdana"/>
      <family val="2"/>
      <charset val="186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4.25" hidden="false" customHeight="fals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4.25" hidden="false" customHeight="false" outlineLevel="0" collapsed="false">
      <c r="A8" s="8" t="s">
        <v>4</v>
      </c>
      <c r="B8" s="6"/>
      <c r="C8" s="6"/>
      <c r="D8" s="6"/>
      <c r="E8" s="6"/>
      <c r="F8" s="6"/>
      <c r="G8" s="6"/>
      <c r="H8" s="6"/>
      <c r="I8" s="6"/>
      <c r="J8" s="8" t="s">
        <v>5</v>
      </c>
      <c r="K8" s="6"/>
      <c r="L8" s="6"/>
      <c r="M8" s="6"/>
      <c r="N8" s="6"/>
      <c r="O8" s="6"/>
      <c r="P8" s="6"/>
      <c r="Q8" s="6"/>
      <c r="R8" s="2"/>
      <c r="S8" s="2"/>
      <c r="T8" s="2"/>
      <c r="U8" s="2"/>
      <c r="V8" s="2"/>
      <c r="W8" s="2"/>
      <c r="X8" s="2"/>
      <c r="Y8" s="2"/>
      <c r="Z8" s="2"/>
      <c r="AA8" s="2"/>
      <c r="AB8" s="10"/>
      <c r="AC8" s="11"/>
      <c r="AD8" s="10"/>
      <c r="AE8" s="10"/>
      <c r="AF8" s="10"/>
      <c r="AG8" s="10"/>
      <c r="AH8" s="10"/>
      <c r="AI8" s="10"/>
      <c r="AJ8" s="10"/>
    </row>
    <row r="9" customFormat="false" ht="10.35" hidden="false" customHeight="true" outlineLevel="0" collapsed="false">
      <c r="A9" s="12" t="s">
        <v>6</v>
      </c>
      <c r="B9" s="12" t="s">
        <v>7</v>
      </c>
      <c r="C9" s="12"/>
      <c r="D9" s="12" t="s">
        <v>8</v>
      </c>
      <c r="E9" s="12" t="s">
        <v>9</v>
      </c>
      <c r="F9" s="12"/>
      <c r="G9" s="12"/>
      <c r="H9" s="12"/>
      <c r="I9" s="6"/>
      <c r="J9" s="12" t="s">
        <v>6</v>
      </c>
      <c r="K9" s="12" t="s">
        <v>7</v>
      </c>
      <c r="L9" s="12"/>
      <c r="M9" s="12" t="s">
        <v>8</v>
      </c>
      <c r="N9" s="12" t="s">
        <v>9</v>
      </c>
      <c r="O9" s="12"/>
      <c r="P9" s="12"/>
      <c r="Q9" s="12"/>
      <c r="R9" s="2"/>
      <c r="S9" s="2"/>
      <c r="T9" s="2"/>
      <c r="U9" s="2"/>
      <c r="V9" s="2"/>
      <c r="W9" s="2"/>
      <c r="X9" s="2"/>
      <c r="Y9" s="2"/>
      <c r="Z9" s="2"/>
      <c r="AA9" s="2"/>
      <c r="AB9" s="10"/>
      <c r="AC9" s="13"/>
      <c r="AD9" s="13"/>
      <c r="AE9" s="13"/>
      <c r="AF9" s="13"/>
      <c r="AG9" s="13"/>
      <c r="AH9" s="13"/>
      <c r="AI9" s="13"/>
      <c r="AJ9" s="13"/>
    </row>
    <row r="10" customFormat="false" ht="10.35" hidden="false" customHeight="true" outlineLevel="0" collapsed="false">
      <c r="A10" s="12"/>
      <c r="B10" s="12"/>
      <c r="C10" s="12"/>
      <c r="D10" s="12"/>
      <c r="E10" s="12" t="s">
        <v>10</v>
      </c>
      <c r="F10" s="12" t="s">
        <v>11</v>
      </c>
      <c r="G10" s="12" t="s">
        <v>12</v>
      </c>
      <c r="H10" s="12" t="s">
        <v>13</v>
      </c>
      <c r="I10" s="6"/>
      <c r="J10" s="12"/>
      <c r="K10" s="12"/>
      <c r="L10" s="12"/>
      <c r="M10" s="12"/>
      <c r="N10" s="12" t="s">
        <v>10</v>
      </c>
      <c r="O10" s="12" t="s">
        <v>11</v>
      </c>
      <c r="P10" s="12" t="s">
        <v>12</v>
      </c>
      <c r="Q10" s="12" t="s">
        <v>13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10"/>
      <c r="AC10" s="13"/>
      <c r="AD10" s="13"/>
      <c r="AE10" s="13"/>
      <c r="AF10" s="13"/>
      <c r="AG10" s="13"/>
      <c r="AH10" s="13"/>
      <c r="AI10" s="13"/>
      <c r="AJ10" s="13"/>
    </row>
    <row r="11" customFormat="false" ht="15" hidden="false" customHeight="true" outlineLevel="0" collapsed="false">
      <c r="A11" s="14" t="n">
        <v>1</v>
      </c>
      <c r="B11" s="15" t="s">
        <v>14</v>
      </c>
      <c r="C11" s="16" t="s">
        <v>15</v>
      </c>
      <c r="D11" s="17" t="n">
        <v>1985</v>
      </c>
      <c r="E11" s="17" t="n">
        <v>2</v>
      </c>
      <c r="F11" s="18" t="n">
        <v>80</v>
      </c>
      <c r="G11" s="17" t="n">
        <v>86</v>
      </c>
      <c r="H11" s="17" t="n">
        <v>17</v>
      </c>
      <c r="I11" s="6"/>
      <c r="J11" s="14" t="n">
        <v>1</v>
      </c>
      <c r="K11" s="15" t="s">
        <v>16</v>
      </c>
      <c r="L11" s="16" t="s">
        <v>17</v>
      </c>
      <c r="M11" s="17" t="n">
        <v>1983</v>
      </c>
      <c r="N11" s="17" t="n">
        <v>1</v>
      </c>
      <c r="O11" s="18" t="n">
        <v>87</v>
      </c>
      <c r="P11" s="17" t="n">
        <v>93</v>
      </c>
      <c r="Q11" s="17" t="n">
        <v>19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10"/>
      <c r="AC11" s="19"/>
      <c r="AD11" s="10"/>
      <c r="AE11" s="10"/>
      <c r="AF11" s="20"/>
      <c r="AG11" s="20"/>
      <c r="AH11" s="20"/>
      <c r="AI11" s="20"/>
      <c r="AJ11" s="20"/>
    </row>
    <row r="12" customFormat="false" ht="15" hidden="false" customHeight="true" outlineLevel="0" collapsed="false">
      <c r="A12" s="21" t="n">
        <v>2</v>
      </c>
      <c r="B12" s="22" t="s">
        <v>18</v>
      </c>
      <c r="C12" s="23" t="s">
        <v>19</v>
      </c>
      <c r="D12" s="18" t="n">
        <v>1974</v>
      </c>
      <c r="E12" s="18" t="n">
        <v>12</v>
      </c>
      <c r="F12" s="18" t="s">
        <v>20</v>
      </c>
      <c r="G12" s="18" t="n">
        <v>61</v>
      </c>
      <c r="H12" s="18" t="n">
        <v>21</v>
      </c>
      <c r="I12" s="6"/>
      <c r="J12" s="21" t="n">
        <v>2</v>
      </c>
      <c r="K12" s="22" t="s">
        <v>21</v>
      </c>
      <c r="L12" s="23" t="s">
        <v>22</v>
      </c>
      <c r="M12" s="18" t="n">
        <v>1986</v>
      </c>
      <c r="N12" s="18" t="n">
        <v>3</v>
      </c>
      <c r="O12" s="18" t="n">
        <v>80</v>
      </c>
      <c r="P12" s="18" t="n">
        <v>81</v>
      </c>
      <c r="Q12" s="18" t="n">
        <v>25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10"/>
      <c r="AC12" s="19"/>
      <c r="AD12" s="10"/>
      <c r="AE12" s="10"/>
      <c r="AF12" s="20"/>
      <c r="AG12" s="20"/>
      <c r="AH12" s="20"/>
      <c r="AI12" s="20"/>
      <c r="AJ12" s="20"/>
    </row>
    <row r="13" customFormat="false" ht="15" hidden="false" customHeight="true" outlineLevel="0" collapsed="false">
      <c r="A13" s="21" t="n">
        <v>3</v>
      </c>
      <c r="B13" s="22" t="s">
        <v>23</v>
      </c>
      <c r="C13" s="23" t="s">
        <v>24</v>
      </c>
      <c r="D13" s="18" t="n">
        <v>1986</v>
      </c>
      <c r="E13" s="18" t="n">
        <v>13</v>
      </c>
      <c r="F13" s="18" t="n">
        <v>60</v>
      </c>
      <c r="G13" s="18" t="n">
        <v>61</v>
      </c>
      <c r="H13" s="18" t="n">
        <v>19</v>
      </c>
      <c r="I13" s="6"/>
      <c r="J13" s="21" t="n">
        <v>3</v>
      </c>
      <c r="K13" s="22" t="s">
        <v>25</v>
      </c>
      <c r="L13" s="23" t="s">
        <v>26</v>
      </c>
      <c r="M13" s="18" t="n">
        <v>1987</v>
      </c>
      <c r="N13" s="18" t="n">
        <v>14</v>
      </c>
      <c r="O13" s="18" t="s">
        <v>20</v>
      </c>
      <c r="P13" s="18" t="n">
        <v>59</v>
      </c>
      <c r="Q13" s="18" t="n">
        <v>12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10"/>
      <c r="AC13" s="19"/>
      <c r="AD13" s="10"/>
      <c r="AE13" s="10"/>
      <c r="AF13" s="20"/>
      <c r="AG13" s="20"/>
      <c r="AH13" s="20"/>
      <c r="AI13" s="20"/>
      <c r="AJ13" s="20"/>
    </row>
    <row r="14" customFormat="false" ht="15" hidden="false" customHeight="true" outlineLevel="0" collapsed="false">
      <c r="A14" s="21" t="n">
        <v>4</v>
      </c>
      <c r="B14" s="22" t="s">
        <v>27</v>
      </c>
      <c r="C14" s="23" t="s">
        <v>28</v>
      </c>
      <c r="D14" s="18" t="n">
        <v>1972</v>
      </c>
      <c r="E14" s="18" t="n">
        <v>15</v>
      </c>
      <c r="F14" s="18" t="n">
        <v>58</v>
      </c>
      <c r="G14" s="18" t="n">
        <v>59</v>
      </c>
      <c r="H14" s="18" t="n">
        <v>17</v>
      </c>
      <c r="I14" s="6"/>
      <c r="J14" s="21" t="n">
        <v>4</v>
      </c>
      <c r="K14" s="22" t="s">
        <v>29</v>
      </c>
      <c r="L14" s="23" t="s">
        <v>30</v>
      </c>
      <c r="M14" s="18" t="n">
        <v>1988</v>
      </c>
      <c r="N14" s="18" t="n">
        <v>16</v>
      </c>
      <c r="O14" s="18" t="s">
        <v>20</v>
      </c>
      <c r="P14" s="18" t="n">
        <v>58</v>
      </c>
      <c r="Q14" s="18" t="n">
        <v>3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10"/>
      <c r="AC14" s="19"/>
      <c r="AD14" s="10"/>
      <c r="AE14" s="10"/>
      <c r="AF14" s="20"/>
      <c r="AG14" s="20"/>
      <c r="AH14" s="20"/>
      <c r="AI14" s="20"/>
      <c r="AJ14" s="20"/>
    </row>
    <row r="15" customFormat="false" ht="15" hidden="false" customHeight="true" outlineLevel="0" collapsed="false">
      <c r="A15" s="21" t="n">
        <v>5</v>
      </c>
      <c r="B15" s="22" t="s">
        <v>31</v>
      </c>
      <c r="C15" s="23" t="s">
        <v>32</v>
      </c>
      <c r="D15" s="18" t="n">
        <v>1979</v>
      </c>
      <c r="E15" s="18" t="n">
        <v>21</v>
      </c>
      <c r="F15" s="18" t="n">
        <v>51</v>
      </c>
      <c r="G15" s="18" t="n">
        <v>53</v>
      </c>
      <c r="H15" s="18" t="n">
        <v>14</v>
      </c>
      <c r="I15" s="6"/>
      <c r="J15" s="21" t="n">
        <v>5</v>
      </c>
      <c r="K15" s="22" t="s">
        <v>33</v>
      </c>
      <c r="L15" s="23" t="s">
        <v>34</v>
      </c>
      <c r="M15" s="18" t="n">
        <v>1976</v>
      </c>
      <c r="N15" s="18" t="n">
        <v>30</v>
      </c>
      <c r="O15" s="18" t="n">
        <v>45</v>
      </c>
      <c r="P15" s="18" t="n">
        <v>51</v>
      </c>
      <c r="Q15" s="18" t="n">
        <v>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10"/>
      <c r="AC15" s="19"/>
      <c r="AD15" s="10"/>
      <c r="AE15" s="10"/>
      <c r="AF15" s="20"/>
      <c r="AG15" s="20"/>
      <c r="AH15" s="20"/>
      <c r="AI15" s="20"/>
      <c r="AJ15" s="20"/>
    </row>
    <row r="16" customFormat="false" ht="15" hidden="false" customHeight="true" outlineLevel="0" collapsed="false">
      <c r="A16" s="21" t="n">
        <v>6</v>
      </c>
      <c r="B16" s="22" t="s">
        <v>35</v>
      </c>
      <c r="C16" s="24" t="s">
        <v>36</v>
      </c>
      <c r="D16" s="18" t="n">
        <v>1980</v>
      </c>
      <c r="E16" s="18" t="s">
        <v>20</v>
      </c>
      <c r="F16" s="18" t="n">
        <v>83</v>
      </c>
      <c r="G16" s="18" t="n">
        <v>85</v>
      </c>
      <c r="H16" s="18" t="n">
        <v>25</v>
      </c>
      <c r="I16" s="6"/>
      <c r="J16" s="21" t="n">
        <v>6</v>
      </c>
      <c r="K16" s="22" t="s">
        <v>37</v>
      </c>
      <c r="L16" s="23" t="s">
        <v>38</v>
      </c>
      <c r="M16" s="18" t="n">
        <v>1992</v>
      </c>
      <c r="N16" s="18" t="n">
        <v>51</v>
      </c>
      <c r="O16" s="18" t="s">
        <v>20</v>
      </c>
      <c r="P16" s="18" t="n">
        <v>22</v>
      </c>
      <c r="Q16" s="18" t="n">
        <v>34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10"/>
      <c r="AC16" s="25"/>
      <c r="AD16" s="25"/>
      <c r="AE16" s="10"/>
      <c r="AF16" s="25"/>
      <c r="AG16" s="25"/>
      <c r="AH16" s="10"/>
      <c r="AI16" s="2"/>
      <c r="AJ16" s="2"/>
    </row>
    <row r="17" customFormat="false" ht="15" hidden="false" customHeight="true" outlineLevel="0" collapsed="false">
      <c r="A17" s="21" t="n">
        <v>7</v>
      </c>
      <c r="B17" s="22" t="s">
        <v>39</v>
      </c>
      <c r="C17" s="23" t="s">
        <v>40</v>
      </c>
      <c r="D17" s="18" t="n">
        <v>1978</v>
      </c>
      <c r="E17" s="18" t="s">
        <v>20</v>
      </c>
      <c r="F17" s="18" t="n">
        <v>66</v>
      </c>
      <c r="G17" s="18" t="n">
        <v>72</v>
      </c>
      <c r="H17" s="18" t="n">
        <v>11</v>
      </c>
      <c r="I17" s="6"/>
      <c r="J17" s="21" t="n">
        <v>7</v>
      </c>
      <c r="K17" s="22" t="s">
        <v>41</v>
      </c>
      <c r="L17" s="23" t="s">
        <v>42</v>
      </c>
      <c r="M17" s="18" t="n">
        <v>1994</v>
      </c>
      <c r="N17" s="18" t="n">
        <v>61</v>
      </c>
      <c r="O17" s="18" t="s">
        <v>20</v>
      </c>
      <c r="P17" s="18" t="n">
        <v>18</v>
      </c>
      <c r="Q17" s="18" t="n">
        <v>3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10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true" outlineLevel="0" collapsed="false">
      <c r="A18" s="21" t="n">
        <v>8</v>
      </c>
      <c r="B18" s="22" t="s">
        <v>43</v>
      </c>
      <c r="C18" s="23" t="s">
        <v>44</v>
      </c>
      <c r="D18" s="18" t="n">
        <v>1969</v>
      </c>
      <c r="E18" s="18" t="s">
        <v>20</v>
      </c>
      <c r="F18" s="18" t="n">
        <v>65</v>
      </c>
      <c r="G18" s="18" t="n">
        <v>75</v>
      </c>
      <c r="H18" s="18" t="n">
        <v>5</v>
      </c>
      <c r="I18" s="6"/>
      <c r="J18" s="21" t="n">
        <v>8</v>
      </c>
      <c r="K18" s="22" t="s">
        <v>45</v>
      </c>
      <c r="L18" s="23" t="s">
        <v>46</v>
      </c>
      <c r="M18" s="18" t="n">
        <v>1969</v>
      </c>
      <c r="N18" s="18" t="s">
        <v>20</v>
      </c>
      <c r="O18" s="18" t="n">
        <v>75</v>
      </c>
      <c r="P18" s="18" t="n">
        <v>78</v>
      </c>
      <c r="Q18" s="18" t="n">
        <v>2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10"/>
      <c r="AC18" s="2"/>
      <c r="AD18" s="2"/>
      <c r="AE18" s="2"/>
      <c r="AF18" s="2"/>
      <c r="AG18" s="2"/>
      <c r="AH18" s="2"/>
      <c r="AI18" s="2"/>
      <c r="AJ18" s="2"/>
    </row>
    <row r="19" customFormat="false" ht="15" hidden="false" customHeight="true" outlineLevel="0" collapsed="false">
      <c r="A19" s="26" t="s">
        <v>47</v>
      </c>
      <c r="B19" s="26"/>
      <c r="C19" s="6"/>
      <c r="D19" s="26" t="s">
        <v>48</v>
      </c>
      <c r="E19" s="26"/>
      <c r="F19" s="6"/>
      <c r="G19" s="6"/>
      <c r="H19" s="6"/>
      <c r="I19" s="6"/>
      <c r="J19" s="26" t="s">
        <v>49</v>
      </c>
      <c r="K19" s="26"/>
      <c r="L19" s="6"/>
      <c r="M19" s="26" t="s">
        <v>50</v>
      </c>
      <c r="N19" s="26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10"/>
      <c r="AC19" s="2"/>
      <c r="AD19" s="2"/>
      <c r="AE19" s="2"/>
      <c r="AF19" s="2"/>
      <c r="AG19" s="2"/>
      <c r="AH19" s="2"/>
      <c r="AI19" s="2"/>
      <c r="AJ19" s="2"/>
    </row>
    <row r="20" customFormat="false" ht="15" hidden="false" customHeight="true" outlineLevel="0" collapsed="false">
      <c r="A20" s="26"/>
      <c r="B20" s="26"/>
      <c r="C20" s="6"/>
      <c r="D20" s="26"/>
      <c r="E20" s="26"/>
      <c r="F20" s="6"/>
      <c r="G20" s="6"/>
      <c r="H20" s="6"/>
      <c r="I20" s="6"/>
      <c r="R20" s="2"/>
      <c r="S20" s="2"/>
      <c r="T20" s="25"/>
      <c r="U20" s="25"/>
      <c r="V20" s="10"/>
      <c r="W20" s="25"/>
      <c r="X20" s="25"/>
      <c r="Y20" s="10"/>
      <c r="Z20" s="10"/>
      <c r="AA20" s="10"/>
      <c r="AB20" s="10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true" outlineLevel="0" collapsed="false">
      <c r="A21" s="8" t="s">
        <v>51</v>
      </c>
      <c r="B21" s="6"/>
      <c r="C21" s="6"/>
      <c r="D21" s="6"/>
      <c r="E21" s="6"/>
      <c r="F21" s="6"/>
      <c r="G21" s="6"/>
      <c r="H21" s="6"/>
      <c r="I21" s="6"/>
      <c r="J21" s="8" t="s">
        <v>52</v>
      </c>
      <c r="K21" s="6"/>
      <c r="L21" s="6"/>
      <c r="M21" s="6"/>
      <c r="N21" s="6"/>
      <c r="O21" s="6"/>
      <c r="P21" s="6"/>
      <c r="Q21" s="6"/>
      <c r="R21" s="2"/>
      <c r="S21" s="2"/>
      <c r="T21" s="25"/>
      <c r="U21" s="25"/>
      <c r="V21" s="10"/>
      <c r="W21" s="25"/>
      <c r="X21" s="25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</row>
    <row r="22" customFormat="false" ht="10.35" hidden="false" customHeight="true" outlineLevel="0" collapsed="false">
      <c r="A22" s="12" t="s">
        <v>6</v>
      </c>
      <c r="B22" s="12" t="s">
        <v>7</v>
      </c>
      <c r="C22" s="12"/>
      <c r="D22" s="12" t="s">
        <v>8</v>
      </c>
      <c r="E22" s="12" t="s">
        <v>9</v>
      </c>
      <c r="F22" s="12"/>
      <c r="G22" s="12"/>
      <c r="H22" s="12"/>
      <c r="I22" s="6"/>
      <c r="J22" s="12" t="s">
        <v>6</v>
      </c>
      <c r="K22" s="12" t="s">
        <v>7</v>
      </c>
      <c r="L22" s="12"/>
      <c r="M22" s="12" t="s">
        <v>8</v>
      </c>
      <c r="N22" s="12" t="s">
        <v>9</v>
      </c>
      <c r="O22" s="12"/>
      <c r="P22" s="12"/>
      <c r="Q22" s="12"/>
      <c r="R22" s="2"/>
      <c r="S22" s="2"/>
      <c r="T22" s="2"/>
      <c r="U22" s="2"/>
      <c r="V22" s="2"/>
      <c r="W22" s="2"/>
      <c r="X22" s="2"/>
      <c r="Y22" s="2"/>
      <c r="Z22" s="2"/>
      <c r="AA22" s="2"/>
      <c r="AB22" s="10"/>
      <c r="AC22" s="11"/>
      <c r="AD22" s="10"/>
      <c r="AE22" s="10"/>
      <c r="AF22" s="10"/>
      <c r="AG22" s="10"/>
      <c r="AH22" s="10"/>
      <c r="AI22" s="10"/>
      <c r="AJ22" s="10"/>
    </row>
    <row r="23" customFormat="false" ht="10.35" hidden="false" customHeight="true" outlineLevel="0" collapsed="false">
      <c r="A23" s="12"/>
      <c r="B23" s="12"/>
      <c r="C23" s="12"/>
      <c r="D23" s="12"/>
      <c r="E23" s="12" t="s">
        <v>10</v>
      </c>
      <c r="F23" s="12" t="s">
        <v>11</v>
      </c>
      <c r="G23" s="12" t="s">
        <v>12</v>
      </c>
      <c r="H23" s="12" t="s">
        <v>13</v>
      </c>
      <c r="I23" s="6"/>
      <c r="J23" s="12"/>
      <c r="K23" s="12"/>
      <c r="L23" s="12"/>
      <c r="M23" s="12"/>
      <c r="N23" s="12" t="s">
        <v>10</v>
      </c>
      <c r="O23" s="12" t="s">
        <v>11</v>
      </c>
      <c r="P23" s="12" t="s">
        <v>12</v>
      </c>
      <c r="Q23" s="12" t="s">
        <v>1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10"/>
      <c r="AC23" s="13"/>
      <c r="AD23" s="13"/>
      <c r="AE23" s="13"/>
      <c r="AF23" s="13"/>
      <c r="AG23" s="13"/>
      <c r="AH23" s="13"/>
      <c r="AI23" s="13"/>
      <c r="AJ23" s="13"/>
    </row>
    <row r="24" customFormat="false" ht="15" hidden="false" customHeight="true" outlineLevel="0" collapsed="false">
      <c r="A24" s="14" t="n">
        <v>1</v>
      </c>
      <c r="B24" s="22" t="s">
        <v>53</v>
      </c>
      <c r="C24" s="23" t="s">
        <v>54</v>
      </c>
      <c r="D24" s="18" t="n">
        <v>1989</v>
      </c>
      <c r="E24" s="18" t="n">
        <v>4</v>
      </c>
      <c r="F24" s="18" t="s">
        <v>20</v>
      </c>
      <c r="G24" s="18" t="n">
        <v>76</v>
      </c>
      <c r="H24" s="18" t="n">
        <v>32</v>
      </c>
      <c r="I24" s="6"/>
      <c r="J24" s="14" t="n">
        <v>1</v>
      </c>
      <c r="K24" s="15" t="s">
        <v>55</v>
      </c>
      <c r="L24" s="16" t="s">
        <v>56</v>
      </c>
      <c r="M24" s="17" t="n">
        <v>1978</v>
      </c>
      <c r="N24" s="17" t="n">
        <v>6</v>
      </c>
      <c r="O24" s="18" t="n">
        <v>70</v>
      </c>
      <c r="P24" s="17" t="n">
        <v>71</v>
      </c>
      <c r="Q24" s="17" t="n">
        <v>22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10"/>
      <c r="AC24" s="13"/>
      <c r="AD24" s="13"/>
      <c r="AE24" s="13"/>
      <c r="AF24" s="13"/>
      <c r="AG24" s="13"/>
      <c r="AH24" s="13"/>
      <c r="AI24" s="13"/>
      <c r="AJ24" s="13"/>
    </row>
    <row r="25" customFormat="false" ht="15" hidden="false" customHeight="true" outlineLevel="0" collapsed="false">
      <c r="A25" s="21" t="n">
        <v>2</v>
      </c>
      <c r="B25" s="22" t="s">
        <v>57</v>
      </c>
      <c r="C25" s="23" t="s">
        <v>58</v>
      </c>
      <c r="D25" s="18" t="n">
        <v>1987</v>
      </c>
      <c r="E25" s="18" t="n">
        <v>7</v>
      </c>
      <c r="F25" s="18" t="n">
        <v>68</v>
      </c>
      <c r="G25" s="18" t="n">
        <v>69</v>
      </c>
      <c r="H25" s="18" t="n">
        <v>21</v>
      </c>
      <c r="I25" s="6"/>
      <c r="J25" s="21" t="n">
        <v>2</v>
      </c>
      <c r="K25" s="22" t="s">
        <v>59</v>
      </c>
      <c r="L25" s="23" t="s">
        <v>24</v>
      </c>
      <c r="M25" s="18" t="n">
        <v>1957</v>
      </c>
      <c r="N25" s="18" t="n">
        <v>11</v>
      </c>
      <c r="O25" s="18" t="s">
        <v>20</v>
      </c>
      <c r="P25" s="18" t="n">
        <v>62</v>
      </c>
      <c r="Q25" s="18" t="n">
        <v>23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10"/>
      <c r="AC25" s="19"/>
      <c r="AD25" s="10"/>
      <c r="AE25" s="10"/>
      <c r="AF25" s="20"/>
      <c r="AG25" s="20"/>
      <c r="AH25" s="20"/>
      <c r="AI25" s="20"/>
      <c r="AJ25" s="20"/>
    </row>
    <row r="26" customFormat="false" ht="15" hidden="false" customHeight="true" outlineLevel="0" collapsed="false">
      <c r="A26" s="21" t="n">
        <v>3</v>
      </c>
      <c r="B26" s="22" t="s">
        <v>60</v>
      </c>
      <c r="C26" s="23" t="s">
        <v>61</v>
      </c>
      <c r="D26" s="18" t="n">
        <v>1989</v>
      </c>
      <c r="E26" s="18" t="n">
        <v>10</v>
      </c>
      <c r="F26" s="18" t="s">
        <v>20</v>
      </c>
      <c r="G26" s="18" t="n">
        <v>63</v>
      </c>
      <c r="H26" s="18" t="n">
        <v>42</v>
      </c>
      <c r="I26" s="6"/>
      <c r="J26" s="21" t="n">
        <v>3</v>
      </c>
      <c r="K26" s="22" t="s">
        <v>62</v>
      </c>
      <c r="L26" s="23" t="s">
        <v>24</v>
      </c>
      <c r="M26" s="18" t="n">
        <v>1984</v>
      </c>
      <c r="N26" s="18" t="n">
        <v>40</v>
      </c>
      <c r="O26" s="18" t="s">
        <v>20</v>
      </c>
      <c r="P26" s="18" t="n">
        <v>35</v>
      </c>
      <c r="Q26" s="18" t="n">
        <v>18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10"/>
      <c r="AC26" s="19"/>
      <c r="AD26" s="10"/>
      <c r="AE26" s="10"/>
      <c r="AF26" s="20"/>
      <c r="AG26" s="20"/>
      <c r="AH26" s="20"/>
      <c r="AI26" s="20"/>
      <c r="AJ26" s="20"/>
    </row>
    <row r="27" customFormat="false" ht="15" hidden="false" customHeight="true" outlineLevel="0" collapsed="false">
      <c r="A27" s="21" t="n">
        <v>4</v>
      </c>
      <c r="B27" s="22" t="s">
        <v>63</v>
      </c>
      <c r="C27" s="23" t="s">
        <v>64</v>
      </c>
      <c r="D27" s="18" t="n">
        <v>1986</v>
      </c>
      <c r="E27" s="18" t="n">
        <v>17</v>
      </c>
      <c r="F27" s="18" t="n">
        <v>57</v>
      </c>
      <c r="G27" s="18" t="n">
        <v>64</v>
      </c>
      <c r="H27" s="18" t="n">
        <v>7</v>
      </c>
      <c r="I27" s="6"/>
      <c r="J27" s="21" t="n">
        <v>4</v>
      </c>
      <c r="K27" s="22" t="s">
        <v>65</v>
      </c>
      <c r="L27" s="24" t="s">
        <v>66</v>
      </c>
      <c r="M27" s="18" t="n">
        <v>1992</v>
      </c>
      <c r="N27" s="18" t="n">
        <v>60</v>
      </c>
      <c r="O27" s="18" t="s">
        <v>20</v>
      </c>
      <c r="P27" s="18" t="n">
        <v>18</v>
      </c>
      <c r="Q27" s="18" t="n">
        <v>43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10"/>
      <c r="AC27" s="19"/>
      <c r="AD27" s="10"/>
      <c r="AE27" s="10"/>
      <c r="AF27" s="20"/>
      <c r="AG27" s="20"/>
      <c r="AH27" s="20"/>
      <c r="AI27" s="20"/>
      <c r="AJ27" s="20"/>
    </row>
    <row r="28" customFormat="false" ht="15" hidden="false" customHeight="true" outlineLevel="0" collapsed="false">
      <c r="A28" s="21" t="n">
        <v>5</v>
      </c>
      <c r="B28" s="22" t="s">
        <v>67</v>
      </c>
      <c r="C28" s="23" t="s">
        <v>68</v>
      </c>
      <c r="D28" s="18" t="n">
        <v>1986</v>
      </c>
      <c r="E28" s="18" t="n">
        <v>19</v>
      </c>
      <c r="F28" s="18" t="n">
        <v>56</v>
      </c>
      <c r="G28" s="18" t="n">
        <v>61</v>
      </c>
      <c r="H28" s="18" t="n">
        <v>10</v>
      </c>
      <c r="I28" s="6"/>
      <c r="J28" s="21" t="n">
        <v>5</v>
      </c>
      <c r="K28" s="22" t="s">
        <v>62</v>
      </c>
      <c r="L28" s="23" t="s">
        <v>69</v>
      </c>
      <c r="M28" s="18" t="n">
        <v>1988</v>
      </c>
      <c r="N28" s="18" t="n">
        <v>44</v>
      </c>
      <c r="O28" s="18" t="s">
        <v>20</v>
      </c>
      <c r="P28" s="18" t="n">
        <v>29</v>
      </c>
      <c r="Q28" s="18" t="n">
        <v>39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10"/>
      <c r="AC28" s="19"/>
      <c r="AD28" s="10"/>
      <c r="AE28" s="10"/>
      <c r="AF28" s="20"/>
      <c r="AG28" s="20"/>
      <c r="AH28" s="20"/>
      <c r="AI28" s="20"/>
      <c r="AJ28" s="20"/>
    </row>
    <row r="29" customFormat="false" ht="15" hidden="false" customHeight="true" outlineLevel="0" collapsed="false">
      <c r="A29" s="21" t="n">
        <v>6</v>
      </c>
      <c r="B29" s="22" t="s">
        <v>70</v>
      </c>
      <c r="C29" s="23" t="s">
        <v>71</v>
      </c>
      <c r="D29" s="18" t="n">
        <v>1991</v>
      </c>
      <c r="E29" s="18" t="n">
        <v>22</v>
      </c>
      <c r="F29" s="18" t="s">
        <v>20</v>
      </c>
      <c r="G29" s="18" t="n">
        <v>51</v>
      </c>
      <c r="H29" s="18" t="n">
        <v>33</v>
      </c>
      <c r="I29" s="6"/>
      <c r="J29" s="21" t="n">
        <v>6</v>
      </c>
      <c r="K29" s="22" t="s">
        <v>72</v>
      </c>
      <c r="L29" s="23" t="s">
        <v>73</v>
      </c>
      <c r="M29" s="18" t="n">
        <v>1991</v>
      </c>
      <c r="N29" s="18" t="n">
        <v>66</v>
      </c>
      <c r="O29" s="18" t="s">
        <v>20</v>
      </c>
      <c r="P29" s="18" t="n">
        <v>15</v>
      </c>
      <c r="Q29" s="18" t="n">
        <v>40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10"/>
      <c r="AC29" s="19"/>
      <c r="AD29" s="10"/>
      <c r="AE29" s="10"/>
      <c r="AF29" s="20"/>
      <c r="AG29" s="20"/>
      <c r="AH29" s="20"/>
      <c r="AI29" s="20"/>
      <c r="AJ29" s="20"/>
    </row>
    <row r="30" customFormat="false" ht="15" hidden="false" customHeight="true" outlineLevel="0" collapsed="false">
      <c r="A30" s="21" t="n">
        <v>7</v>
      </c>
      <c r="B30" s="22" t="s">
        <v>74</v>
      </c>
      <c r="C30" s="23" t="s">
        <v>75</v>
      </c>
      <c r="D30" s="18" t="n">
        <v>1990</v>
      </c>
      <c r="E30" s="18" t="n">
        <v>41</v>
      </c>
      <c r="F30" s="18" t="s">
        <v>20</v>
      </c>
      <c r="G30" s="18" t="n">
        <v>32</v>
      </c>
      <c r="H30" s="18" t="n">
        <v>31</v>
      </c>
      <c r="I30" s="6"/>
      <c r="J30" s="21" t="n">
        <v>7</v>
      </c>
      <c r="K30" s="22" t="s">
        <v>76</v>
      </c>
      <c r="L30" s="23" t="s">
        <v>77</v>
      </c>
      <c r="M30" s="18" t="n">
        <v>1992</v>
      </c>
      <c r="N30" s="18" t="n">
        <v>56</v>
      </c>
      <c r="O30" s="18" t="s">
        <v>20</v>
      </c>
      <c r="P30" s="18" t="n">
        <v>19</v>
      </c>
      <c r="Q30" s="18" t="n">
        <v>42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10"/>
      <c r="AC30" s="19"/>
      <c r="AD30" s="10"/>
      <c r="AE30" s="25"/>
      <c r="AF30" s="20"/>
      <c r="AG30" s="20"/>
      <c r="AH30" s="20"/>
      <c r="AI30" s="20"/>
      <c r="AJ30" s="20"/>
    </row>
    <row r="31" customFormat="false" ht="15" hidden="false" customHeight="true" outlineLevel="0" collapsed="false">
      <c r="A31" s="21" t="n">
        <v>8</v>
      </c>
      <c r="B31" s="22" t="s">
        <v>78</v>
      </c>
      <c r="C31" s="24" t="s">
        <v>79</v>
      </c>
      <c r="D31" s="18" t="n">
        <v>1993</v>
      </c>
      <c r="E31" s="18" t="n">
        <v>78</v>
      </c>
      <c r="F31" s="18" t="s">
        <v>20</v>
      </c>
      <c r="G31" s="18" t="n">
        <v>12</v>
      </c>
      <c r="H31" s="18" t="n">
        <v>30</v>
      </c>
      <c r="I31" s="6"/>
      <c r="J31" s="21" t="n">
        <v>8</v>
      </c>
      <c r="K31" s="22" t="s">
        <v>80</v>
      </c>
      <c r="L31" s="24" t="s">
        <v>81</v>
      </c>
      <c r="M31" s="18" t="n">
        <v>1995</v>
      </c>
      <c r="N31" s="18" t="n">
        <v>82</v>
      </c>
      <c r="O31" s="18" t="s">
        <v>20</v>
      </c>
      <c r="P31" s="18" t="n">
        <v>11</v>
      </c>
      <c r="Q31" s="18" t="n">
        <v>41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10"/>
      <c r="AC31" s="19"/>
      <c r="AD31" s="10"/>
      <c r="AE31" s="10"/>
      <c r="AF31" s="20"/>
      <c r="AG31" s="20"/>
      <c r="AH31" s="20"/>
      <c r="AI31" s="20"/>
      <c r="AJ31" s="20"/>
    </row>
    <row r="32" customFormat="false" ht="15" hidden="false" customHeight="true" outlineLevel="0" collapsed="false">
      <c r="A32" s="27" t="s">
        <v>82</v>
      </c>
      <c r="B32" s="27"/>
      <c r="C32" s="28"/>
      <c r="D32" s="27" t="s">
        <v>83</v>
      </c>
      <c r="E32" s="27"/>
      <c r="F32" s="6"/>
      <c r="G32" s="6"/>
      <c r="H32" s="6"/>
      <c r="I32" s="6"/>
      <c r="J32" s="26" t="s">
        <v>84</v>
      </c>
      <c r="K32" s="26"/>
      <c r="L32" s="6"/>
      <c r="M32" s="26" t="s">
        <v>85</v>
      </c>
      <c r="N32" s="26"/>
      <c r="O32" s="6"/>
      <c r="P32" s="6"/>
      <c r="Q32" s="6"/>
      <c r="R32" s="2"/>
      <c r="S32" s="2"/>
      <c r="T32" s="2"/>
      <c r="U32" s="2"/>
      <c r="V32" s="2"/>
      <c r="W32" s="2"/>
      <c r="X32" s="2"/>
      <c r="Y32" s="2"/>
      <c r="Z32" s="2"/>
      <c r="AA32" s="2"/>
      <c r="AB32" s="10"/>
      <c r="AC32" s="19"/>
      <c r="AD32" s="10"/>
      <c r="AE32" s="10"/>
      <c r="AF32" s="20"/>
      <c r="AG32" s="20"/>
      <c r="AH32" s="20"/>
      <c r="AI32" s="20"/>
      <c r="AJ32" s="20"/>
    </row>
    <row r="33" customFormat="false" ht="15" hidden="false" customHeight="true" outlineLevel="0" collapsed="false">
      <c r="A33" s="29"/>
      <c r="B33" s="29"/>
      <c r="C33" s="29"/>
      <c r="D33" s="29"/>
      <c r="E33" s="29"/>
      <c r="I33" s="6"/>
      <c r="R33" s="2"/>
      <c r="S33" s="2"/>
      <c r="T33" s="2"/>
      <c r="U33" s="2"/>
      <c r="V33" s="2"/>
      <c r="W33" s="2"/>
      <c r="X33" s="2"/>
      <c r="Y33" s="2"/>
      <c r="Z33" s="2"/>
      <c r="AA33" s="2"/>
      <c r="AB33" s="10"/>
      <c r="AC33" s="19"/>
      <c r="AD33" s="10"/>
      <c r="AE33" s="25"/>
      <c r="AF33" s="20"/>
      <c r="AG33" s="20"/>
      <c r="AH33" s="20"/>
      <c r="AI33" s="20"/>
      <c r="AJ33" s="20"/>
    </row>
    <row r="34" customFormat="false" ht="15" hidden="false" customHeight="true" outlineLevel="0" collapsed="false">
      <c r="A34" s="8" t="s">
        <v>86</v>
      </c>
      <c r="B34" s="6"/>
      <c r="C34" s="6"/>
      <c r="D34" s="6"/>
      <c r="E34" s="6"/>
      <c r="F34" s="6"/>
      <c r="G34" s="6"/>
      <c r="H34" s="6"/>
      <c r="I34" s="6"/>
      <c r="J34" s="8" t="s">
        <v>87</v>
      </c>
      <c r="K34" s="6"/>
      <c r="L34" s="6"/>
      <c r="M34" s="6"/>
      <c r="N34" s="6"/>
      <c r="O34" s="6"/>
      <c r="P34" s="6"/>
      <c r="Q34" s="6"/>
      <c r="R34" s="2"/>
      <c r="S34" s="2"/>
      <c r="T34" s="2"/>
      <c r="U34" s="2"/>
      <c r="V34" s="2"/>
      <c r="W34" s="2"/>
      <c r="X34" s="2"/>
      <c r="Y34" s="2"/>
      <c r="Z34" s="2"/>
      <c r="AA34" s="2"/>
      <c r="AB34" s="10"/>
      <c r="AC34" s="25"/>
      <c r="AD34" s="25"/>
      <c r="AE34" s="10"/>
      <c r="AF34" s="25"/>
      <c r="AG34" s="25"/>
      <c r="AH34" s="10"/>
      <c r="AI34" s="10"/>
      <c r="AJ34" s="10"/>
    </row>
    <row r="35" customFormat="false" ht="10.35" hidden="false" customHeight="true" outlineLevel="0" collapsed="false">
      <c r="A35" s="12" t="s">
        <v>6</v>
      </c>
      <c r="B35" s="12" t="s">
        <v>7</v>
      </c>
      <c r="C35" s="12"/>
      <c r="D35" s="12" t="s">
        <v>8</v>
      </c>
      <c r="E35" s="12" t="s">
        <v>9</v>
      </c>
      <c r="F35" s="12"/>
      <c r="G35" s="12"/>
      <c r="H35" s="12"/>
      <c r="I35" s="6"/>
      <c r="J35" s="12" t="s">
        <v>6</v>
      </c>
      <c r="K35" s="12" t="s">
        <v>7</v>
      </c>
      <c r="L35" s="12"/>
      <c r="M35" s="12" t="s">
        <v>8</v>
      </c>
      <c r="N35" s="12" t="s">
        <v>9</v>
      </c>
      <c r="O35" s="12"/>
      <c r="P35" s="12"/>
      <c r="Q35" s="12"/>
      <c r="R35" s="2"/>
      <c r="S35" s="2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customFormat="false" ht="10.35" hidden="false" customHeight="true" outlineLevel="0" collapsed="false">
      <c r="A36" s="12"/>
      <c r="B36" s="12"/>
      <c r="C36" s="12"/>
      <c r="D36" s="12"/>
      <c r="E36" s="12" t="s">
        <v>10</v>
      </c>
      <c r="F36" s="12" t="s">
        <v>11</v>
      </c>
      <c r="G36" s="12" t="s">
        <v>12</v>
      </c>
      <c r="H36" s="12" t="s">
        <v>13</v>
      </c>
      <c r="I36" s="6"/>
      <c r="J36" s="12"/>
      <c r="K36" s="12"/>
      <c r="L36" s="12"/>
      <c r="M36" s="12"/>
      <c r="N36" s="12" t="s">
        <v>10</v>
      </c>
      <c r="O36" s="12" t="s">
        <v>11</v>
      </c>
      <c r="P36" s="12" t="s">
        <v>12</v>
      </c>
      <c r="Q36" s="12" t="s">
        <v>13</v>
      </c>
      <c r="R36" s="2"/>
      <c r="S36" s="2"/>
      <c r="T36" s="11"/>
      <c r="U36" s="10"/>
      <c r="V36" s="10"/>
      <c r="W36" s="10"/>
      <c r="X36" s="10"/>
      <c r="Y36" s="10"/>
      <c r="Z36" s="10"/>
      <c r="AA36" s="10"/>
      <c r="AB36" s="10"/>
      <c r="AC36" s="11"/>
      <c r="AD36" s="10"/>
      <c r="AE36" s="10"/>
      <c r="AF36" s="10"/>
      <c r="AG36" s="10"/>
      <c r="AH36" s="10"/>
      <c r="AI36" s="10"/>
      <c r="AJ36" s="10"/>
    </row>
    <row r="37" customFormat="false" ht="15" hidden="false" customHeight="true" outlineLevel="0" collapsed="false">
      <c r="A37" s="14" t="n">
        <v>1</v>
      </c>
      <c r="B37" s="22" t="s">
        <v>88</v>
      </c>
      <c r="C37" s="23" t="s">
        <v>89</v>
      </c>
      <c r="D37" s="18" t="n">
        <v>1980</v>
      </c>
      <c r="E37" s="18" t="n">
        <v>20</v>
      </c>
      <c r="F37" s="18" t="s">
        <v>20</v>
      </c>
      <c r="G37" s="18" t="n">
        <v>52</v>
      </c>
      <c r="H37" s="18" t="n">
        <v>23</v>
      </c>
      <c r="I37" s="6"/>
      <c r="J37" s="14" t="n">
        <v>1</v>
      </c>
      <c r="K37" s="15" t="s">
        <v>90</v>
      </c>
      <c r="L37" s="16" t="s">
        <v>91</v>
      </c>
      <c r="M37" s="17" t="n">
        <v>1967</v>
      </c>
      <c r="N37" s="17" t="n">
        <v>23</v>
      </c>
      <c r="O37" s="18" t="s">
        <v>20</v>
      </c>
      <c r="P37" s="17" t="n">
        <v>51</v>
      </c>
      <c r="Q37" s="17" t="n">
        <v>17</v>
      </c>
      <c r="R37" s="2"/>
      <c r="S37" s="2"/>
      <c r="T37" s="13"/>
      <c r="U37" s="13"/>
      <c r="V37" s="13"/>
      <c r="W37" s="13"/>
      <c r="X37" s="13"/>
      <c r="Y37" s="13"/>
      <c r="Z37" s="13"/>
      <c r="AA37" s="13"/>
      <c r="AB37" s="10"/>
      <c r="AC37" s="13"/>
      <c r="AD37" s="13"/>
      <c r="AE37" s="13"/>
      <c r="AF37" s="13"/>
      <c r="AG37" s="13"/>
      <c r="AH37" s="13"/>
      <c r="AI37" s="13"/>
      <c r="AJ37" s="13"/>
    </row>
    <row r="38" customFormat="false" ht="15" hidden="false" customHeight="true" outlineLevel="0" collapsed="false">
      <c r="A38" s="21" t="n">
        <v>2</v>
      </c>
      <c r="B38" s="22" t="s">
        <v>92</v>
      </c>
      <c r="C38" s="23" t="s">
        <v>93</v>
      </c>
      <c r="D38" s="18" t="n">
        <v>1990</v>
      </c>
      <c r="E38" s="18" t="n">
        <v>26</v>
      </c>
      <c r="F38" s="18" t="s">
        <v>20</v>
      </c>
      <c r="G38" s="18" t="n">
        <v>47</v>
      </c>
      <c r="H38" s="18" t="n">
        <v>36</v>
      </c>
      <c r="I38" s="6"/>
      <c r="J38" s="21" t="n">
        <v>2</v>
      </c>
      <c r="K38" s="22" t="s">
        <v>21</v>
      </c>
      <c r="L38" s="23" t="s">
        <v>94</v>
      </c>
      <c r="M38" s="18" t="n">
        <v>1982</v>
      </c>
      <c r="N38" s="18" t="n">
        <v>25</v>
      </c>
      <c r="O38" s="18" t="s">
        <v>20</v>
      </c>
      <c r="P38" s="18" t="n">
        <v>49</v>
      </c>
      <c r="Q38" s="18" t="n">
        <v>18</v>
      </c>
      <c r="R38" s="2"/>
      <c r="S38" s="10"/>
      <c r="T38" s="10"/>
      <c r="U38" s="20"/>
      <c r="V38" s="20"/>
      <c r="W38" s="20"/>
      <c r="X38" s="20"/>
      <c r="Y38" s="20"/>
      <c r="Z38" s="13"/>
      <c r="AA38" s="13"/>
      <c r="AB38" s="10"/>
      <c r="AC38" s="13"/>
      <c r="AD38" s="13"/>
      <c r="AE38" s="13"/>
      <c r="AF38" s="13"/>
      <c r="AG38" s="13"/>
      <c r="AH38" s="13"/>
      <c r="AI38" s="13"/>
      <c r="AJ38" s="13"/>
    </row>
    <row r="39" customFormat="false" ht="15" hidden="false" customHeight="true" outlineLevel="0" collapsed="false">
      <c r="A39" s="21" t="n">
        <v>3</v>
      </c>
      <c r="B39" s="22" t="s">
        <v>95</v>
      </c>
      <c r="C39" s="23" t="s">
        <v>96</v>
      </c>
      <c r="D39" s="18" t="n">
        <v>1988</v>
      </c>
      <c r="E39" s="18" t="n">
        <v>34</v>
      </c>
      <c r="F39" s="18" t="s">
        <v>20</v>
      </c>
      <c r="G39" s="18" t="n">
        <v>41</v>
      </c>
      <c r="H39" s="18" t="n">
        <v>25</v>
      </c>
      <c r="I39" s="6"/>
      <c r="J39" s="21" t="n">
        <v>3</v>
      </c>
      <c r="K39" s="22" t="s">
        <v>97</v>
      </c>
      <c r="L39" s="23" t="s">
        <v>98</v>
      </c>
      <c r="M39" s="18" t="n">
        <v>1969</v>
      </c>
      <c r="N39" s="18" t="n">
        <v>28</v>
      </c>
      <c r="O39" s="18" t="n">
        <v>46</v>
      </c>
      <c r="P39" s="18" t="n">
        <v>49</v>
      </c>
      <c r="Q39" s="18" t="n">
        <v>10</v>
      </c>
      <c r="R39" s="2"/>
      <c r="S39" s="2"/>
      <c r="T39" s="19"/>
      <c r="U39" s="10"/>
      <c r="V39" s="10"/>
      <c r="W39" s="20"/>
      <c r="X39" s="20"/>
      <c r="Y39" s="20"/>
      <c r="Z39" s="20"/>
      <c r="AA39" s="20"/>
      <c r="AB39" s="10"/>
      <c r="AC39" s="19"/>
      <c r="AD39" s="10"/>
      <c r="AE39" s="10"/>
      <c r="AF39" s="20"/>
      <c r="AG39" s="20"/>
      <c r="AH39" s="20"/>
      <c r="AI39" s="20"/>
      <c r="AJ39" s="20"/>
    </row>
    <row r="40" customFormat="false" ht="15" hidden="false" customHeight="true" outlineLevel="0" collapsed="false">
      <c r="A40" s="21" t="n">
        <v>4</v>
      </c>
      <c r="B40" s="22" t="s">
        <v>99</v>
      </c>
      <c r="C40" s="24" t="s">
        <v>100</v>
      </c>
      <c r="D40" s="18" t="n">
        <v>1969</v>
      </c>
      <c r="E40" s="18" t="n">
        <v>45</v>
      </c>
      <c r="F40" s="18" t="s">
        <v>20</v>
      </c>
      <c r="G40" s="18" t="n">
        <v>28</v>
      </c>
      <c r="H40" s="18" t="n">
        <v>11</v>
      </c>
      <c r="I40" s="6"/>
      <c r="J40" s="21" t="n">
        <v>4</v>
      </c>
      <c r="K40" s="22" t="s">
        <v>101</v>
      </c>
      <c r="L40" s="23" t="s">
        <v>102</v>
      </c>
      <c r="M40" s="18" t="n">
        <v>1975</v>
      </c>
      <c r="N40" s="18" t="n">
        <v>33</v>
      </c>
      <c r="O40" s="18" t="s">
        <v>20</v>
      </c>
      <c r="P40" s="18" t="n">
        <v>42</v>
      </c>
      <c r="Q40" s="18" t="n">
        <v>27</v>
      </c>
      <c r="R40" s="2"/>
      <c r="Z40" s="20"/>
      <c r="AA40" s="20"/>
      <c r="AB40" s="10"/>
      <c r="AC40" s="19"/>
      <c r="AD40" s="10"/>
      <c r="AE40" s="10"/>
      <c r="AF40" s="20"/>
      <c r="AG40" s="20"/>
      <c r="AH40" s="20"/>
      <c r="AI40" s="20"/>
      <c r="AJ40" s="20"/>
    </row>
    <row r="41" customFormat="false" ht="15" hidden="false" customHeight="true" outlineLevel="0" collapsed="false">
      <c r="A41" s="21" t="n">
        <v>5</v>
      </c>
      <c r="B41" s="22" t="s">
        <v>103</v>
      </c>
      <c r="C41" s="24" t="s">
        <v>104</v>
      </c>
      <c r="D41" s="18" t="n">
        <v>1975</v>
      </c>
      <c r="E41" s="18" t="s">
        <v>20</v>
      </c>
      <c r="F41" s="18" t="n">
        <v>81</v>
      </c>
      <c r="G41" s="18" t="n">
        <v>89</v>
      </c>
      <c r="H41" s="18" t="n">
        <v>14</v>
      </c>
      <c r="I41" s="6"/>
      <c r="J41" s="21" t="n">
        <v>5</v>
      </c>
      <c r="K41" s="22" t="s">
        <v>105</v>
      </c>
      <c r="L41" s="23" t="s">
        <v>106</v>
      </c>
      <c r="M41" s="18" t="n">
        <v>1954</v>
      </c>
      <c r="N41" s="18" t="n">
        <v>38</v>
      </c>
      <c r="O41" s="18" t="s">
        <v>20</v>
      </c>
      <c r="P41" s="18" t="n">
        <v>36</v>
      </c>
      <c r="Q41" s="18" t="n">
        <v>22</v>
      </c>
      <c r="R41" s="2"/>
      <c r="S41" s="2"/>
      <c r="T41" s="19"/>
      <c r="U41" s="10"/>
      <c r="V41" s="10"/>
      <c r="W41" s="20"/>
      <c r="X41" s="20"/>
      <c r="Y41" s="20"/>
      <c r="Z41" s="20"/>
      <c r="AA41" s="20"/>
      <c r="AB41" s="10"/>
      <c r="AC41" s="19"/>
      <c r="AD41" s="10"/>
      <c r="AE41" s="10"/>
      <c r="AF41" s="20"/>
      <c r="AG41" s="20"/>
      <c r="AH41" s="20"/>
      <c r="AI41" s="20"/>
      <c r="AJ41" s="20"/>
    </row>
    <row r="42" customFormat="false" ht="15" hidden="false" customHeight="true" outlineLevel="0" collapsed="false">
      <c r="A42" s="21" t="n">
        <v>6</v>
      </c>
      <c r="B42" s="22" t="s">
        <v>107</v>
      </c>
      <c r="C42" s="24" t="s">
        <v>108</v>
      </c>
      <c r="D42" s="18" t="n">
        <v>1958</v>
      </c>
      <c r="E42" s="18" t="s">
        <v>20</v>
      </c>
      <c r="F42" s="18" t="n">
        <v>80</v>
      </c>
      <c r="G42" s="18" t="n">
        <v>92</v>
      </c>
      <c r="H42" s="18" t="n">
        <v>7</v>
      </c>
      <c r="I42" s="6"/>
      <c r="J42" s="21" t="n">
        <v>6</v>
      </c>
      <c r="K42" s="22" t="s">
        <v>109</v>
      </c>
      <c r="L42" s="24" t="s">
        <v>110</v>
      </c>
      <c r="M42" s="18" t="n">
        <v>1979</v>
      </c>
      <c r="N42" s="18" t="s">
        <v>20</v>
      </c>
      <c r="O42" s="18" t="s">
        <v>20</v>
      </c>
      <c r="P42" s="18" t="s">
        <v>20</v>
      </c>
      <c r="Q42" s="18" t="s">
        <v>20</v>
      </c>
      <c r="R42" s="2"/>
      <c r="S42" s="2"/>
      <c r="T42" s="19"/>
      <c r="U42" s="10"/>
      <c r="V42" s="10"/>
      <c r="W42" s="20"/>
      <c r="X42" s="20"/>
      <c r="Y42" s="20"/>
      <c r="Z42" s="20"/>
      <c r="AA42" s="20"/>
      <c r="AB42" s="10"/>
      <c r="AC42" s="19"/>
      <c r="AD42" s="10"/>
      <c r="AE42" s="25"/>
      <c r="AF42" s="20"/>
      <c r="AG42" s="20"/>
      <c r="AH42" s="20"/>
      <c r="AI42" s="20"/>
      <c r="AJ42" s="20"/>
    </row>
    <row r="43" customFormat="false" ht="15" hidden="false" customHeight="true" outlineLevel="0" collapsed="false">
      <c r="A43" s="21" t="n">
        <v>7</v>
      </c>
      <c r="B43" s="22" t="s">
        <v>70</v>
      </c>
      <c r="C43" s="23" t="s">
        <v>111</v>
      </c>
      <c r="D43" s="18" t="n">
        <v>1988</v>
      </c>
      <c r="E43" s="18" t="s">
        <v>20</v>
      </c>
      <c r="F43" s="18" t="n">
        <v>56</v>
      </c>
      <c r="G43" s="18" t="n">
        <v>61</v>
      </c>
      <c r="H43" s="18" t="n">
        <v>10</v>
      </c>
      <c r="I43" s="6"/>
      <c r="J43" s="26" t="s">
        <v>112</v>
      </c>
      <c r="K43" s="30"/>
      <c r="L43" s="31"/>
      <c r="M43" s="26" t="s">
        <v>113</v>
      </c>
      <c r="N43" s="30"/>
      <c r="O43" s="31"/>
      <c r="P43" s="31"/>
      <c r="Q43" s="6"/>
      <c r="R43" s="2"/>
      <c r="S43" s="2"/>
      <c r="T43" s="19"/>
      <c r="U43" s="10"/>
      <c r="V43" s="25"/>
      <c r="W43" s="20"/>
      <c r="X43" s="20"/>
      <c r="Y43" s="20"/>
      <c r="Z43" s="20"/>
      <c r="AA43" s="20"/>
      <c r="AB43" s="10"/>
      <c r="AC43" s="19"/>
      <c r="AD43" s="10"/>
      <c r="AE43" s="10"/>
      <c r="AF43" s="20"/>
      <c r="AG43" s="20"/>
      <c r="AH43" s="20"/>
      <c r="AI43" s="20"/>
      <c r="AJ43" s="20"/>
    </row>
    <row r="44" customFormat="false" ht="15" hidden="false" customHeight="true" outlineLevel="0" collapsed="false">
      <c r="A44" s="21" t="n">
        <v>8</v>
      </c>
      <c r="B44" s="32" t="s">
        <v>114</v>
      </c>
      <c r="C44" s="33" t="s">
        <v>115</v>
      </c>
      <c r="D44" s="34" t="n">
        <v>1985</v>
      </c>
      <c r="E44" s="34" t="s">
        <v>20</v>
      </c>
      <c r="F44" s="34" t="s">
        <v>20</v>
      </c>
      <c r="G44" s="34" t="s">
        <v>20</v>
      </c>
      <c r="H44" s="34" t="s">
        <v>20</v>
      </c>
      <c r="I44" s="6"/>
      <c r="R44" s="2"/>
      <c r="S44" s="2"/>
      <c r="T44" s="19"/>
      <c r="U44" s="10"/>
      <c r="V44" s="10"/>
      <c r="W44" s="20"/>
      <c r="X44" s="20"/>
      <c r="Y44" s="20"/>
      <c r="Z44" s="20"/>
      <c r="AA44" s="20"/>
      <c r="AB44" s="10"/>
      <c r="AC44" s="19"/>
      <c r="AD44" s="10"/>
      <c r="AE44" s="10"/>
      <c r="AF44" s="20"/>
      <c r="AG44" s="20"/>
      <c r="AH44" s="20"/>
      <c r="AI44" s="20"/>
      <c r="AJ44" s="20"/>
    </row>
    <row r="45" customFormat="false" ht="15" hidden="false" customHeight="true" outlineLevel="0" collapsed="false">
      <c r="A45" s="35" t="s">
        <v>116</v>
      </c>
      <c r="B45" s="36"/>
      <c r="C45" s="37"/>
      <c r="D45" s="35" t="s">
        <v>117</v>
      </c>
      <c r="E45" s="36"/>
      <c r="F45" s="37"/>
      <c r="G45" s="37"/>
      <c r="H45" s="37"/>
      <c r="I45" s="31"/>
      <c r="R45" s="2"/>
      <c r="S45" s="2"/>
      <c r="T45" s="19"/>
      <c r="U45" s="10"/>
      <c r="V45" s="25"/>
      <c r="W45" s="20"/>
      <c r="X45" s="20"/>
      <c r="Y45" s="20"/>
      <c r="Z45" s="20"/>
      <c r="AA45" s="20"/>
      <c r="AB45" s="10"/>
      <c r="AC45" s="19"/>
      <c r="AD45" s="10"/>
      <c r="AE45" s="25"/>
      <c r="AF45" s="20"/>
      <c r="AG45" s="20"/>
      <c r="AH45" s="20"/>
      <c r="AI45" s="20"/>
      <c r="AJ45" s="20"/>
    </row>
    <row r="46" customFormat="false" ht="15" hidden="false" customHeight="true" outlineLevel="0" collapsed="false">
      <c r="A46" s="26"/>
      <c r="B46" s="26"/>
      <c r="C46" s="6"/>
      <c r="D46" s="26"/>
      <c r="E46" s="26"/>
      <c r="F46" s="6"/>
      <c r="G46" s="6"/>
      <c r="H46" s="6"/>
      <c r="I46" s="6"/>
      <c r="R46" s="2"/>
      <c r="S46" s="2"/>
      <c r="T46" s="25"/>
      <c r="U46" s="25"/>
      <c r="V46" s="10"/>
      <c r="W46" s="25"/>
      <c r="X46" s="25"/>
      <c r="Y46" s="10"/>
      <c r="Z46" s="10"/>
      <c r="AA46" s="10"/>
      <c r="AB46" s="10"/>
      <c r="AC46" s="25"/>
      <c r="AD46" s="25"/>
      <c r="AE46" s="10"/>
      <c r="AF46" s="25"/>
      <c r="AG46" s="25"/>
      <c r="AH46" s="10"/>
      <c r="AI46" s="10"/>
      <c r="AJ46" s="10"/>
    </row>
    <row r="47" customFormat="false" ht="15" hidden="false" customHeight="true" outlineLevel="0" collapsed="false">
      <c r="A47" s="8" t="s">
        <v>118</v>
      </c>
      <c r="B47" s="6"/>
      <c r="C47" s="6"/>
      <c r="D47" s="6"/>
      <c r="E47" s="6"/>
      <c r="F47" s="6"/>
      <c r="G47" s="6"/>
      <c r="H47" s="6"/>
      <c r="I47" s="6"/>
      <c r="J47" s="8" t="s">
        <v>119</v>
      </c>
      <c r="K47" s="6"/>
      <c r="L47" s="6"/>
      <c r="M47" s="6"/>
      <c r="N47" s="6"/>
      <c r="O47" s="6"/>
      <c r="P47" s="6"/>
      <c r="Q47" s="6"/>
      <c r="R47" s="2"/>
      <c r="S47" s="2"/>
      <c r="T47" s="25"/>
      <c r="U47" s="25"/>
      <c r="V47" s="10"/>
      <c r="W47" s="25"/>
      <c r="X47" s="25"/>
      <c r="Y47" s="10"/>
      <c r="Z47" s="10"/>
      <c r="AA47" s="10"/>
      <c r="AB47" s="10"/>
      <c r="AC47" s="25"/>
      <c r="AD47" s="25"/>
      <c r="AE47" s="10"/>
      <c r="AF47" s="25"/>
      <c r="AG47" s="25"/>
      <c r="AH47" s="10"/>
      <c r="AI47" s="10"/>
      <c r="AJ47" s="10"/>
    </row>
    <row r="48" customFormat="false" ht="10.35" hidden="false" customHeight="true" outlineLevel="0" collapsed="false">
      <c r="A48" s="12" t="s">
        <v>6</v>
      </c>
      <c r="B48" s="12" t="s">
        <v>7</v>
      </c>
      <c r="C48" s="12"/>
      <c r="D48" s="12" t="s">
        <v>8</v>
      </c>
      <c r="E48" s="12" t="s">
        <v>9</v>
      </c>
      <c r="F48" s="12"/>
      <c r="G48" s="12"/>
      <c r="H48" s="12"/>
      <c r="I48" s="6"/>
      <c r="J48" s="12" t="s">
        <v>6</v>
      </c>
      <c r="K48" s="12" t="s">
        <v>7</v>
      </c>
      <c r="L48" s="12"/>
      <c r="M48" s="12" t="s">
        <v>8</v>
      </c>
      <c r="N48" s="12" t="s">
        <v>9</v>
      </c>
      <c r="O48" s="12"/>
      <c r="P48" s="12"/>
      <c r="Q48" s="12"/>
      <c r="R48" s="2"/>
      <c r="S48" s="2"/>
      <c r="T48" s="11"/>
      <c r="U48" s="10"/>
      <c r="V48" s="10"/>
      <c r="W48" s="10"/>
      <c r="X48" s="10"/>
      <c r="Y48" s="10"/>
      <c r="Z48" s="10"/>
      <c r="AA48" s="10"/>
      <c r="AB48" s="10"/>
      <c r="AC48" s="11"/>
      <c r="AD48" s="10"/>
      <c r="AE48" s="10"/>
      <c r="AF48" s="10"/>
      <c r="AG48" s="10"/>
      <c r="AH48" s="10"/>
      <c r="AI48" s="10"/>
      <c r="AJ48" s="10"/>
    </row>
    <row r="49" customFormat="false" ht="10.35" hidden="false" customHeight="true" outlineLevel="0" collapsed="false">
      <c r="A49" s="12"/>
      <c r="B49" s="12"/>
      <c r="C49" s="12"/>
      <c r="D49" s="12"/>
      <c r="E49" s="12" t="s">
        <v>10</v>
      </c>
      <c r="F49" s="12" t="s">
        <v>11</v>
      </c>
      <c r="G49" s="12" t="s">
        <v>12</v>
      </c>
      <c r="H49" s="12" t="s">
        <v>13</v>
      </c>
      <c r="I49" s="6"/>
      <c r="J49" s="12"/>
      <c r="K49" s="12"/>
      <c r="L49" s="12"/>
      <c r="M49" s="12"/>
      <c r="N49" s="12" t="s">
        <v>10</v>
      </c>
      <c r="O49" s="12" t="s">
        <v>11</v>
      </c>
      <c r="P49" s="12" t="s">
        <v>12</v>
      </c>
      <c r="Q49" s="12" t="s">
        <v>13</v>
      </c>
      <c r="R49" s="2"/>
      <c r="S49" s="2"/>
      <c r="T49" s="13"/>
      <c r="U49" s="13"/>
      <c r="V49" s="13"/>
      <c r="W49" s="13"/>
      <c r="X49" s="13"/>
      <c r="Y49" s="13"/>
      <c r="Z49" s="13"/>
      <c r="AA49" s="13"/>
      <c r="AB49" s="10"/>
      <c r="AC49" s="13"/>
      <c r="AD49" s="13"/>
      <c r="AE49" s="13"/>
      <c r="AF49" s="13"/>
      <c r="AG49" s="13"/>
      <c r="AH49" s="13"/>
      <c r="AI49" s="13"/>
      <c r="AJ49" s="13"/>
    </row>
    <row r="50" customFormat="false" ht="15" hidden="false" customHeight="true" outlineLevel="0" collapsed="false">
      <c r="A50" s="14" t="n">
        <v>1</v>
      </c>
      <c r="B50" s="15" t="s">
        <v>120</v>
      </c>
      <c r="C50" s="16" t="s">
        <v>121</v>
      </c>
      <c r="D50" s="17" t="n">
        <v>1996</v>
      </c>
      <c r="E50" s="17" t="n">
        <v>47</v>
      </c>
      <c r="F50" s="18" t="s">
        <v>20</v>
      </c>
      <c r="G50" s="17" t="n">
        <v>26</v>
      </c>
      <c r="H50" s="17" t="n">
        <v>46</v>
      </c>
      <c r="I50" s="6"/>
      <c r="J50" s="14" t="n">
        <v>1</v>
      </c>
      <c r="K50" s="15" t="s">
        <v>122</v>
      </c>
      <c r="L50" s="16" t="s">
        <v>123</v>
      </c>
      <c r="M50" s="17" t="n">
        <v>1993</v>
      </c>
      <c r="N50" s="17" t="n">
        <v>43</v>
      </c>
      <c r="O50" s="18" t="s">
        <v>20</v>
      </c>
      <c r="P50" s="17" t="n">
        <v>29</v>
      </c>
      <c r="Q50" s="17" t="n">
        <v>43</v>
      </c>
      <c r="R50" s="2"/>
      <c r="S50" s="2"/>
      <c r="T50" s="13"/>
      <c r="U50" s="13"/>
      <c r="V50" s="13"/>
      <c r="W50" s="13"/>
      <c r="X50" s="13"/>
      <c r="Y50" s="13"/>
      <c r="Z50" s="13"/>
      <c r="AA50" s="13"/>
      <c r="AB50" s="10"/>
      <c r="AC50" s="13"/>
      <c r="AD50" s="13"/>
      <c r="AE50" s="13"/>
      <c r="AF50" s="13"/>
      <c r="AG50" s="13"/>
      <c r="AH50" s="13"/>
      <c r="AI50" s="13"/>
      <c r="AJ50" s="13"/>
    </row>
    <row r="51" customFormat="false" ht="15" hidden="false" customHeight="true" outlineLevel="0" collapsed="false">
      <c r="A51" s="21" t="n">
        <v>2</v>
      </c>
      <c r="B51" s="22" t="s">
        <v>124</v>
      </c>
      <c r="C51" s="23" t="s">
        <v>125</v>
      </c>
      <c r="D51" s="18" t="n">
        <v>1996</v>
      </c>
      <c r="E51" s="18" t="n">
        <v>49</v>
      </c>
      <c r="F51" s="18" t="s">
        <v>20</v>
      </c>
      <c r="G51" s="18" t="n">
        <v>25</v>
      </c>
      <c r="H51" s="18" t="n">
        <v>39</v>
      </c>
      <c r="I51" s="6"/>
      <c r="J51" s="21" t="n">
        <v>2</v>
      </c>
      <c r="K51" s="22" t="s">
        <v>126</v>
      </c>
      <c r="L51" s="23" t="s">
        <v>127</v>
      </c>
      <c r="M51" s="18" t="n">
        <v>1991</v>
      </c>
      <c r="N51" s="18" t="n">
        <v>54</v>
      </c>
      <c r="O51" s="18" t="s">
        <v>20</v>
      </c>
      <c r="P51" s="18" t="n">
        <v>20</v>
      </c>
      <c r="Q51" s="18" t="n">
        <v>43</v>
      </c>
      <c r="R51" s="2"/>
      <c r="S51" s="2"/>
      <c r="T51" s="19"/>
      <c r="U51" s="10"/>
      <c r="V51" s="10"/>
      <c r="W51" s="20"/>
      <c r="X51" s="20"/>
      <c r="Y51" s="20"/>
      <c r="Z51" s="20"/>
      <c r="AA51" s="20"/>
      <c r="AB51" s="10"/>
      <c r="AC51" s="19"/>
      <c r="AD51" s="10"/>
      <c r="AE51" s="10"/>
      <c r="AF51" s="20"/>
      <c r="AG51" s="20"/>
      <c r="AH51" s="20"/>
      <c r="AI51" s="20"/>
      <c r="AJ51" s="20"/>
    </row>
    <row r="52" customFormat="false" ht="15" hidden="false" customHeight="true" outlineLevel="0" collapsed="false">
      <c r="A52" s="21" t="n">
        <v>3</v>
      </c>
      <c r="B52" s="22" t="s">
        <v>35</v>
      </c>
      <c r="C52" s="23" t="s">
        <v>128</v>
      </c>
      <c r="D52" s="18" t="n">
        <v>1991</v>
      </c>
      <c r="E52" s="18" t="n">
        <v>50</v>
      </c>
      <c r="F52" s="18" t="s">
        <v>20</v>
      </c>
      <c r="G52" s="18" t="n">
        <v>23</v>
      </c>
      <c r="H52" s="18" t="n">
        <v>24</v>
      </c>
      <c r="I52" s="6"/>
      <c r="J52" s="21" t="n">
        <v>3</v>
      </c>
      <c r="K52" s="22" t="s">
        <v>129</v>
      </c>
      <c r="L52" s="23" t="s">
        <v>130</v>
      </c>
      <c r="M52" s="18" t="n">
        <v>1993</v>
      </c>
      <c r="N52" s="18" t="n">
        <v>57</v>
      </c>
      <c r="O52" s="18" t="s">
        <v>20</v>
      </c>
      <c r="P52" s="18" t="n">
        <v>19</v>
      </c>
      <c r="Q52" s="18" t="n">
        <v>32</v>
      </c>
      <c r="R52" s="2"/>
      <c r="S52" s="2"/>
      <c r="T52" s="19"/>
      <c r="U52" s="10"/>
      <c r="V52" s="10"/>
      <c r="W52" s="20"/>
      <c r="X52" s="20"/>
      <c r="Y52" s="20"/>
      <c r="Z52" s="20"/>
      <c r="AA52" s="20"/>
      <c r="AB52" s="10"/>
      <c r="AC52" s="19"/>
      <c r="AD52" s="10"/>
      <c r="AE52" s="10"/>
      <c r="AF52" s="20"/>
      <c r="AG52" s="20"/>
      <c r="AH52" s="20"/>
      <c r="AI52" s="20"/>
      <c r="AJ52" s="20"/>
    </row>
    <row r="53" customFormat="false" ht="15" hidden="false" customHeight="true" outlineLevel="0" collapsed="false">
      <c r="A53" s="21" t="n">
        <v>4</v>
      </c>
      <c r="B53" s="22" t="s">
        <v>131</v>
      </c>
      <c r="C53" s="23" t="s">
        <v>132</v>
      </c>
      <c r="D53" s="18" t="n">
        <v>1996</v>
      </c>
      <c r="E53" s="18" t="n">
        <v>64</v>
      </c>
      <c r="F53" s="18" t="s">
        <v>20</v>
      </c>
      <c r="G53" s="18" t="n">
        <v>16</v>
      </c>
      <c r="H53" s="18" t="n">
        <v>35</v>
      </c>
      <c r="I53" s="6"/>
      <c r="J53" s="21" t="n">
        <v>4</v>
      </c>
      <c r="K53" s="22" t="s">
        <v>133</v>
      </c>
      <c r="L53" s="23" t="s">
        <v>134</v>
      </c>
      <c r="M53" s="18" t="n">
        <v>1995</v>
      </c>
      <c r="N53" s="18" t="n">
        <v>70</v>
      </c>
      <c r="O53" s="18" t="s">
        <v>20</v>
      </c>
      <c r="P53" s="18" t="n">
        <v>14</v>
      </c>
      <c r="Q53" s="18" t="n">
        <v>34</v>
      </c>
      <c r="R53" s="2"/>
      <c r="S53" s="2"/>
      <c r="T53" s="19"/>
      <c r="U53" s="10"/>
      <c r="V53" s="10"/>
      <c r="W53" s="20"/>
      <c r="X53" s="20"/>
      <c r="Y53" s="20"/>
      <c r="Z53" s="20"/>
      <c r="AA53" s="20"/>
      <c r="AB53" s="10"/>
      <c r="AC53" s="19"/>
      <c r="AD53" s="10"/>
      <c r="AE53" s="10"/>
      <c r="AF53" s="20"/>
      <c r="AG53" s="20"/>
      <c r="AH53" s="20"/>
      <c r="AI53" s="20"/>
      <c r="AJ53" s="20"/>
    </row>
    <row r="54" customFormat="false" ht="15" hidden="false" customHeight="true" outlineLevel="0" collapsed="false">
      <c r="A54" s="21" t="n">
        <v>5</v>
      </c>
      <c r="B54" s="22" t="s">
        <v>135</v>
      </c>
      <c r="C54" s="23" t="s">
        <v>136</v>
      </c>
      <c r="D54" s="18" t="n">
        <v>1996</v>
      </c>
      <c r="E54" s="18" t="n">
        <v>69</v>
      </c>
      <c r="F54" s="18" t="s">
        <v>20</v>
      </c>
      <c r="G54" s="18" t="n">
        <v>14</v>
      </c>
      <c r="H54" s="18" t="n">
        <v>34</v>
      </c>
      <c r="I54" s="6"/>
      <c r="J54" s="21" t="n">
        <v>5</v>
      </c>
      <c r="K54" s="22" t="s">
        <v>137</v>
      </c>
      <c r="L54" s="23" t="s">
        <v>138</v>
      </c>
      <c r="M54" s="18" t="n">
        <v>1988</v>
      </c>
      <c r="N54" s="18" t="n">
        <v>85</v>
      </c>
      <c r="O54" s="18" t="s">
        <v>20</v>
      </c>
      <c r="P54" s="18" t="n">
        <v>11</v>
      </c>
      <c r="Q54" s="18" t="n">
        <v>17</v>
      </c>
      <c r="R54" s="2"/>
      <c r="S54" s="2"/>
      <c r="T54" s="19"/>
      <c r="U54" s="10"/>
      <c r="V54" s="10"/>
      <c r="W54" s="20"/>
      <c r="X54" s="20"/>
      <c r="Y54" s="20"/>
      <c r="Z54" s="20"/>
      <c r="AA54" s="20"/>
      <c r="AB54" s="10"/>
      <c r="AC54" s="19"/>
      <c r="AD54" s="10"/>
      <c r="AE54" s="10"/>
      <c r="AF54" s="20"/>
      <c r="AG54" s="20"/>
      <c r="AH54" s="20"/>
      <c r="AI54" s="20"/>
      <c r="AJ54" s="20"/>
    </row>
    <row r="55" customFormat="false" ht="15" hidden="false" customHeight="true" outlineLevel="0" collapsed="false">
      <c r="A55" s="21" t="n">
        <v>6</v>
      </c>
      <c r="B55" s="22" t="s">
        <v>21</v>
      </c>
      <c r="C55" s="23" t="s">
        <v>139</v>
      </c>
      <c r="D55" s="18" t="n">
        <v>1995</v>
      </c>
      <c r="E55" s="18" t="n">
        <v>101</v>
      </c>
      <c r="F55" s="18" t="s">
        <v>20</v>
      </c>
      <c r="G55" s="18" t="n">
        <v>5</v>
      </c>
      <c r="H55" s="18" t="n">
        <v>22</v>
      </c>
      <c r="I55" s="6"/>
      <c r="J55" s="26" t="s">
        <v>140</v>
      </c>
      <c r="K55" s="26"/>
      <c r="L55" s="6"/>
      <c r="M55" s="26" t="s">
        <v>141</v>
      </c>
      <c r="N55" s="26"/>
      <c r="O55" s="6"/>
      <c r="P55" s="6"/>
      <c r="Q55" s="6"/>
      <c r="R55" s="2"/>
      <c r="S55" s="2"/>
      <c r="T55" s="25"/>
      <c r="U55" s="25"/>
      <c r="V55" s="10"/>
      <c r="W55" s="25"/>
      <c r="X55" s="25"/>
      <c r="Y55" s="10"/>
      <c r="Z55" s="10"/>
      <c r="AA55" s="10"/>
      <c r="AB55" s="10"/>
      <c r="AC55" s="19"/>
      <c r="AD55" s="10"/>
      <c r="AE55" s="25"/>
      <c r="AF55" s="20"/>
      <c r="AG55" s="20"/>
      <c r="AH55" s="20"/>
      <c r="AI55" s="20"/>
      <c r="AJ55" s="20"/>
    </row>
    <row r="56" customFormat="false" ht="15" hidden="false" customHeight="true" outlineLevel="0" collapsed="false">
      <c r="A56" s="21" t="n">
        <v>7</v>
      </c>
      <c r="B56" s="22" t="s">
        <v>142</v>
      </c>
      <c r="C56" s="24" t="s">
        <v>143</v>
      </c>
      <c r="D56" s="18" t="n">
        <v>1997</v>
      </c>
      <c r="E56" s="18" t="n">
        <v>106</v>
      </c>
      <c r="F56" s="18" t="s">
        <v>20</v>
      </c>
      <c r="G56" s="18" t="n">
        <v>4</v>
      </c>
      <c r="H56" s="18" t="n">
        <v>31</v>
      </c>
      <c r="I56" s="6"/>
      <c r="R56" s="2"/>
      <c r="S56" s="2"/>
      <c r="T56" s="19"/>
      <c r="U56" s="10"/>
      <c r="V56" s="10"/>
      <c r="W56" s="20"/>
      <c r="X56" s="20"/>
      <c r="Y56" s="20"/>
      <c r="Z56" s="20"/>
      <c r="AA56" s="20"/>
      <c r="AB56" s="10"/>
      <c r="AC56" s="19"/>
      <c r="AD56" s="10"/>
      <c r="AE56" s="10"/>
      <c r="AF56" s="20"/>
      <c r="AG56" s="20"/>
      <c r="AH56" s="20"/>
      <c r="AI56" s="20"/>
      <c r="AJ56" s="20"/>
    </row>
    <row r="57" customFormat="false" ht="15" hidden="false" customHeight="true" outlineLevel="0" collapsed="false">
      <c r="A57" s="21" t="n">
        <v>8</v>
      </c>
      <c r="B57" s="22" t="s">
        <v>144</v>
      </c>
      <c r="C57" s="24" t="s">
        <v>145</v>
      </c>
      <c r="D57" s="18" t="n">
        <v>1997</v>
      </c>
      <c r="E57" s="18" t="n">
        <v>110</v>
      </c>
      <c r="F57" s="18" t="s">
        <v>20</v>
      </c>
      <c r="G57" s="18" t="n">
        <v>3</v>
      </c>
      <c r="H57" s="18" t="n">
        <v>19</v>
      </c>
      <c r="I57" s="6"/>
      <c r="R57" s="2"/>
      <c r="S57" s="2"/>
      <c r="T57" s="25"/>
      <c r="U57" s="25"/>
      <c r="V57" s="10"/>
      <c r="W57" s="25"/>
      <c r="X57" s="25"/>
      <c r="Y57" s="10"/>
      <c r="Z57" s="10"/>
      <c r="AA57" s="10"/>
      <c r="AB57" s="10"/>
      <c r="AC57" s="25"/>
      <c r="AD57" s="25"/>
      <c r="AE57" s="10"/>
      <c r="AF57" s="25"/>
      <c r="AG57" s="25"/>
      <c r="AH57" s="10"/>
      <c r="AI57" s="10"/>
      <c r="AJ57" s="10"/>
    </row>
    <row r="58" customFormat="false" ht="15" hidden="false" customHeight="true" outlineLevel="0" collapsed="false">
      <c r="A58" s="26" t="s">
        <v>82</v>
      </c>
      <c r="B58" s="26"/>
      <c r="C58" s="6"/>
      <c r="D58" s="26" t="s">
        <v>146</v>
      </c>
      <c r="E58" s="26"/>
      <c r="F58" s="6"/>
      <c r="G58" s="6"/>
      <c r="H58" s="6"/>
      <c r="I58" s="6"/>
      <c r="R58" s="2"/>
      <c r="S58" s="2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</row>
    <row r="59" customFormat="false" ht="15" hidden="false" customHeight="true" outlineLevel="0" collapsed="false">
      <c r="I59" s="6"/>
      <c r="R59" s="2"/>
      <c r="S59" s="2"/>
      <c r="T59" s="11"/>
      <c r="U59" s="10"/>
      <c r="V59" s="10"/>
      <c r="W59" s="10"/>
      <c r="X59" s="10"/>
      <c r="Y59" s="10"/>
      <c r="Z59" s="10"/>
      <c r="AA59" s="10"/>
      <c r="AB59" s="10"/>
      <c r="AC59" s="11"/>
      <c r="AD59" s="10"/>
      <c r="AE59" s="10"/>
      <c r="AF59" s="10"/>
      <c r="AG59" s="10"/>
      <c r="AH59" s="10"/>
      <c r="AI59" s="10"/>
      <c r="AJ59" s="10"/>
    </row>
    <row r="60" customFormat="false" ht="15" hidden="false" customHeight="true" outlineLevel="0" collapsed="false">
      <c r="A60" s="38" t="s">
        <v>147</v>
      </c>
      <c r="I60" s="6"/>
      <c r="R60" s="2"/>
      <c r="S60" s="2"/>
      <c r="T60" s="13"/>
      <c r="U60" s="13"/>
      <c r="V60" s="13"/>
      <c r="W60" s="13"/>
      <c r="X60" s="13"/>
      <c r="Y60" s="13"/>
      <c r="Z60" s="13"/>
      <c r="AA60" s="13"/>
      <c r="AB60" s="10"/>
      <c r="AC60" s="19"/>
      <c r="AD60" s="10"/>
      <c r="AE60" s="10"/>
      <c r="AF60" s="20"/>
      <c r="AG60" s="13"/>
      <c r="AH60" s="13"/>
      <c r="AI60" s="13"/>
      <c r="AJ60" s="13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I494" s="39"/>
      <c r="J494" s="39"/>
      <c r="K494" s="39"/>
      <c r="L494" s="39"/>
      <c r="M494" s="39"/>
      <c r="N494" s="39"/>
      <c r="O494" s="39"/>
      <c r="P494" s="39"/>
      <c r="Q494" s="39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J495" s="39"/>
      <c r="K495" s="39"/>
      <c r="L495" s="39"/>
      <c r="M495" s="39"/>
      <c r="N495" s="39"/>
      <c r="O495" s="39"/>
      <c r="P495" s="39"/>
      <c r="Q495" s="39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J496" s="39"/>
      <c r="K496" s="39"/>
      <c r="L496" s="39"/>
      <c r="M496" s="39"/>
      <c r="N496" s="39"/>
      <c r="O496" s="39"/>
      <c r="P496" s="39"/>
      <c r="Q496" s="39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J497" s="39"/>
      <c r="K497" s="39"/>
      <c r="L497" s="39"/>
      <c r="M497" s="39"/>
      <c r="N497" s="39"/>
      <c r="O497" s="39"/>
      <c r="P497" s="39"/>
      <c r="Q497" s="39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  <row r="724" customFormat="false" ht="12.75" hidden="false" customHeight="false" outlineLevel="0" collapsed="false"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</row>
    <row r="725" customFormat="false" ht="12.75" hidden="false" customHeight="false" outlineLevel="0" collapsed="false"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</row>
    <row r="726" customFormat="false" ht="12.75" hidden="false" customHeight="false" outlineLevel="0" collapsed="false"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</row>
    <row r="727" customFormat="false" ht="12.75" hidden="false" customHeight="false" outlineLevel="0" collapsed="false"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</row>
    <row r="728" customFormat="false" ht="12.75" hidden="false" customHeight="false" outlineLevel="0" collapsed="false"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</row>
    <row r="729" customFormat="false" ht="12.75" hidden="false" customHeight="false" outlineLevel="0" collapsed="false"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</row>
    <row r="730" customFormat="false" ht="12.75" hidden="false" customHeight="false" outlineLevel="0" collapsed="false"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</row>
    <row r="731" customFormat="false" ht="12.75" hidden="false" customHeight="false" outlineLevel="0" collapsed="false"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</row>
    <row r="732" customFormat="false" ht="12.75" hidden="false" customHeight="false" outlineLevel="0" collapsed="false"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</row>
    <row r="733" customFormat="false" ht="12.75" hidden="false" customHeight="false" outlineLevel="0" collapsed="false"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</row>
    <row r="734" customFormat="false" ht="12.75" hidden="false" customHeight="false" outlineLevel="0" collapsed="false"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</row>
    <row r="735" customFormat="false" ht="12.75" hidden="false" customHeight="false" outlineLevel="0" collapsed="false"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</row>
    <row r="736" customFormat="false" ht="12.75" hidden="false" customHeight="false" outlineLevel="0" collapsed="false"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</row>
    <row r="737" customFormat="false" ht="12.75" hidden="false" customHeight="false" outlineLevel="0" collapsed="false"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</row>
    <row r="738" customFormat="false" ht="12.75" hidden="false" customHeight="false" outlineLevel="0" collapsed="false"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</row>
    <row r="739" customFormat="false" ht="12.75" hidden="false" customHeight="false" outlineLevel="0" collapsed="false"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</row>
    <row r="740" customFormat="false" ht="12.75" hidden="false" customHeight="false" outlineLevel="0" collapsed="false"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</row>
    <row r="741" customFormat="false" ht="12.75" hidden="false" customHeight="false" outlineLevel="0" collapsed="false"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</row>
    <row r="742" customFormat="false" ht="12.75" hidden="false" customHeight="false" outlineLevel="0" collapsed="false"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</row>
    <row r="743" customFormat="false" ht="12.75" hidden="false" customHeight="false" outlineLevel="0" collapsed="false"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</row>
    <row r="744" customFormat="false" ht="12.75" hidden="false" customHeight="false" outlineLevel="0" collapsed="false"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</row>
    <row r="745" customFormat="false" ht="12.75" hidden="false" customHeight="false" outlineLevel="0" collapsed="false"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</row>
    <row r="746" customFormat="false" ht="12.75" hidden="false" customHeight="false" outlineLevel="0" collapsed="false"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</row>
    <row r="747" customFormat="false" ht="12.75" hidden="false" customHeight="false" outlineLevel="0" collapsed="false"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</row>
    <row r="748" customFormat="false" ht="12.75" hidden="false" customHeight="false" outlineLevel="0" collapsed="false"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</row>
    <row r="749" customFormat="false" ht="12.75" hidden="false" customHeight="false" outlineLevel="0" collapsed="false"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</row>
    <row r="750" customFormat="false" ht="12.75" hidden="false" customHeight="false" outlineLevel="0" collapsed="false"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</row>
    <row r="751" customFormat="false" ht="12.75" hidden="false" customHeight="false" outlineLevel="0" collapsed="false"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</row>
    <row r="752" customFormat="false" ht="12.75" hidden="false" customHeight="false" outlineLevel="0" collapsed="false"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</row>
    <row r="753" customFormat="false" ht="12.75" hidden="false" customHeight="false" outlineLevel="0" collapsed="false"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</row>
    <row r="754" customFormat="false" ht="12.75" hidden="false" customHeight="false" outlineLevel="0" collapsed="false"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</row>
    <row r="755" customFormat="false" ht="12.75" hidden="false" customHeight="false" outlineLevel="0" collapsed="false"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</row>
    <row r="756" customFormat="false" ht="12.75" hidden="false" customHeight="false" outlineLevel="0" collapsed="false"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</row>
    <row r="757" customFormat="false" ht="12.75" hidden="false" customHeight="false" outlineLevel="0" collapsed="false"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</row>
    <row r="758" customFormat="false" ht="12.75" hidden="false" customHeight="false" outlineLevel="0" collapsed="false"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</row>
    <row r="759" customFormat="false" ht="12.75" hidden="false" customHeight="false" outlineLevel="0" collapsed="false"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</row>
    <row r="760" customFormat="false" ht="12.75" hidden="false" customHeight="false" outlineLevel="0" collapsed="false"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</row>
    <row r="761" customFormat="false" ht="12.75" hidden="false" customHeight="false" outlineLevel="0" collapsed="false"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</row>
    <row r="762" customFormat="false" ht="12.75" hidden="false" customHeight="false" outlineLevel="0" collapsed="false"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</row>
    <row r="763" customFormat="false" ht="12.75" hidden="false" customHeight="false" outlineLevel="0" collapsed="false"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</row>
    <row r="764" customFormat="false" ht="12.75" hidden="false" customHeight="false" outlineLevel="0" collapsed="false"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</row>
    <row r="765" customFormat="false" ht="12.75" hidden="false" customHeight="false" outlineLevel="0" collapsed="false"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</row>
    <row r="766" customFormat="false" ht="12.75" hidden="false" customHeight="false" outlineLevel="0" collapsed="false"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5:A36"/>
    <mergeCell ref="B35:C36"/>
    <mergeCell ref="D35:D36"/>
    <mergeCell ref="E35:H35"/>
    <mergeCell ref="J35:J36"/>
    <mergeCell ref="K35:L36"/>
    <mergeCell ref="M35:M36"/>
    <mergeCell ref="N35:Q35"/>
    <mergeCell ref="A48:A49"/>
    <mergeCell ref="B48:C49"/>
    <mergeCell ref="D48:D49"/>
    <mergeCell ref="E48:H48"/>
    <mergeCell ref="J48:J49"/>
    <mergeCell ref="K48:L49"/>
    <mergeCell ref="M48:M49"/>
    <mergeCell ref="N48:Q48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6.42"/>
  </cols>
  <sheetData>
    <row r="1" customFormat="false" ht="15" hidden="false" customHeight="false" outlineLevel="0" collapsed="false">
      <c r="A1" s="40" t="s">
        <v>1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" hidden="false" customHeight="false" outlineLevel="0" collapsed="false">
      <c r="A2" s="41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3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/>
      <c r="J3" s="44"/>
      <c r="L3" s="45"/>
    </row>
    <row r="4" customFormat="false" ht="13.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3"/>
      <c r="J4" s="42"/>
      <c r="L4" s="45" t="s">
        <v>149</v>
      </c>
    </row>
    <row r="5" customFormat="false" ht="13.1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3"/>
      <c r="J5" s="42"/>
      <c r="L5" s="45" t="s">
        <v>150</v>
      </c>
    </row>
    <row r="6" customFormat="false" ht="13.1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L6" s="45" t="s">
        <v>151</v>
      </c>
    </row>
    <row r="7" customFormat="false" ht="15" hidden="false" customHeight="true" outlineLevel="0" collapsed="false">
      <c r="A7" s="46" t="s">
        <v>152</v>
      </c>
      <c r="B7" s="46" t="s">
        <v>153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  <c r="I7" s="47" t="n">
        <v>7</v>
      </c>
      <c r="J7" s="46" t="n">
        <v>8</v>
      </c>
      <c r="K7" s="48" t="s">
        <v>154</v>
      </c>
      <c r="L7" s="46" t="s">
        <v>10</v>
      </c>
    </row>
    <row r="8" customFormat="false" ht="4.1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50"/>
      <c r="K9" s="51"/>
      <c r="L9" s="51" t="s">
        <v>3</v>
      </c>
    </row>
    <row r="10" customFormat="false" ht="4.1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5" hidden="false" customHeight="true" outlineLevel="0" collapsed="false">
      <c r="A11" s="52" t="n">
        <v>1</v>
      </c>
      <c r="B11" s="53"/>
      <c r="C11" s="54"/>
      <c r="D11" s="55" t="n">
        <v>1</v>
      </c>
      <c r="E11" s="55" t="n">
        <v>1</v>
      </c>
      <c r="F11" s="55" t="n">
        <v>2</v>
      </c>
      <c r="G11" s="55" t="n">
        <v>2</v>
      </c>
      <c r="H11" s="55" t="n">
        <v>2</v>
      </c>
      <c r="I11" s="55" t="n">
        <v>2</v>
      </c>
      <c r="J11" s="55" t="n">
        <v>2</v>
      </c>
      <c r="K11" s="56" t="n">
        <f aca="false">SUM(D11:J11)+SUM(D13:J13)</f>
        <v>20</v>
      </c>
      <c r="L11" s="57" t="s">
        <v>155</v>
      </c>
    </row>
    <row r="12" customFormat="false" ht="15" hidden="false" customHeight="true" outlineLevel="0" collapsed="false">
      <c r="A12" s="52"/>
      <c r="B12" s="58" t="s">
        <v>156</v>
      </c>
      <c r="C12" s="59" t="s">
        <v>157</v>
      </c>
      <c r="D12" s="60" t="s">
        <v>158</v>
      </c>
      <c r="E12" s="60" t="s">
        <v>159</v>
      </c>
      <c r="F12" s="60" t="s">
        <v>160</v>
      </c>
      <c r="G12" s="60" t="s">
        <v>161</v>
      </c>
      <c r="H12" s="60" t="s">
        <v>162</v>
      </c>
      <c r="I12" s="60" t="s">
        <v>162</v>
      </c>
      <c r="J12" s="60" t="s">
        <v>161</v>
      </c>
      <c r="K12" s="56"/>
      <c r="L12" s="57"/>
    </row>
    <row r="13" customFormat="false" ht="15" hidden="false" customHeight="true" outlineLevel="0" collapsed="false">
      <c r="A13" s="52"/>
      <c r="B13" s="58" t="s">
        <v>163</v>
      </c>
      <c r="C13" s="61" t="s">
        <v>164</v>
      </c>
      <c r="D13" s="62"/>
      <c r="E13" s="63"/>
      <c r="F13" s="63"/>
      <c r="G13" s="62" t="n">
        <v>2</v>
      </c>
      <c r="H13" s="63" t="n">
        <v>2</v>
      </c>
      <c r="I13" s="63" t="n">
        <v>2</v>
      </c>
      <c r="J13" s="63" t="n">
        <v>2</v>
      </c>
      <c r="K13" s="56"/>
      <c r="L13" s="57"/>
    </row>
    <row r="14" customFormat="false" ht="15" hidden="false" customHeight="true" outlineLevel="0" collapsed="false">
      <c r="A14" s="52"/>
      <c r="B14" s="58"/>
      <c r="C14" s="64"/>
      <c r="D14" s="65"/>
      <c r="E14" s="65"/>
      <c r="F14" s="65"/>
      <c r="G14" s="65" t="s">
        <v>162</v>
      </c>
      <c r="H14" s="65" t="s">
        <v>161</v>
      </c>
      <c r="I14" s="65" t="s">
        <v>161</v>
      </c>
      <c r="J14" s="65" t="s">
        <v>161</v>
      </c>
      <c r="K14" s="56"/>
      <c r="L14" s="57"/>
    </row>
    <row r="15" customFormat="false" ht="15" hidden="false" customHeight="true" outlineLevel="0" collapsed="false">
      <c r="A15" s="52" t="n">
        <v>2</v>
      </c>
      <c r="B15" s="53"/>
      <c r="C15" s="55" t="n">
        <v>2</v>
      </c>
      <c r="D15" s="54"/>
      <c r="E15" s="55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6" t="n">
        <f aca="false">SUM(C15,E15:J15)+SUM(C17,E17:J17)</f>
        <v>22</v>
      </c>
      <c r="L15" s="57" t="s">
        <v>165</v>
      </c>
    </row>
    <row r="16" customFormat="false" ht="15" hidden="false" customHeight="true" outlineLevel="0" collapsed="false">
      <c r="A16" s="52"/>
      <c r="B16" s="58" t="s">
        <v>166</v>
      </c>
      <c r="C16" s="60" t="s">
        <v>167</v>
      </c>
      <c r="D16" s="59" t="s">
        <v>157</v>
      </c>
      <c r="E16" s="60" t="s">
        <v>160</v>
      </c>
      <c r="F16" s="60" t="s">
        <v>167</v>
      </c>
      <c r="G16" s="60" t="s">
        <v>161</v>
      </c>
      <c r="H16" s="60" t="s">
        <v>161</v>
      </c>
      <c r="I16" s="60" t="s">
        <v>161</v>
      </c>
      <c r="J16" s="60" t="s">
        <v>161</v>
      </c>
      <c r="K16" s="56"/>
      <c r="L16" s="57"/>
    </row>
    <row r="17" customFormat="false" ht="15" hidden="false" customHeight="true" outlineLevel="0" collapsed="false">
      <c r="A17" s="52"/>
      <c r="B17" s="58" t="s">
        <v>168</v>
      </c>
      <c r="C17" s="63"/>
      <c r="D17" s="61" t="s">
        <v>164</v>
      </c>
      <c r="E17" s="63"/>
      <c r="F17" s="63"/>
      <c r="G17" s="63" t="n">
        <v>2</v>
      </c>
      <c r="H17" s="63" t="n">
        <v>2</v>
      </c>
      <c r="I17" s="63" t="n">
        <v>2</v>
      </c>
      <c r="J17" s="63" t="n">
        <v>2</v>
      </c>
      <c r="K17" s="56"/>
      <c r="L17" s="57"/>
    </row>
    <row r="18" customFormat="false" ht="15" hidden="false" customHeight="true" outlineLevel="0" collapsed="false">
      <c r="A18" s="52"/>
      <c r="B18" s="58"/>
      <c r="C18" s="65"/>
      <c r="D18" s="64"/>
      <c r="E18" s="65"/>
      <c r="F18" s="65"/>
      <c r="G18" s="66" t="s">
        <v>169</v>
      </c>
      <c r="H18" s="65" t="s">
        <v>161</v>
      </c>
      <c r="I18" s="65" t="s">
        <v>161</v>
      </c>
      <c r="J18" s="65" t="s">
        <v>161</v>
      </c>
      <c r="K18" s="56"/>
      <c r="L18" s="57"/>
    </row>
    <row r="19" customFormat="false" ht="15" hidden="false" customHeight="true" outlineLevel="0" collapsed="false">
      <c r="A19" s="52" t="n">
        <v>3</v>
      </c>
      <c r="B19" s="53"/>
      <c r="C19" s="55" t="n">
        <v>2</v>
      </c>
      <c r="D19" s="55" t="n">
        <v>1</v>
      </c>
      <c r="E19" s="54"/>
      <c r="F19" s="55" t="n">
        <v>1</v>
      </c>
      <c r="G19" s="55" t="n">
        <v>2</v>
      </c>
      <c r="H19" s="55" t="n">
        <v>2</v>
      </c>
      <c r="I19" s="55" t="n">
        <v>2</v>
      </c>
      <c r="J19" s="55" t="n">
        <v>2</v>
      </c>
      <c r="K19" s="56" t="n">
        <f aca="false">SUM(C19:D19,F19:J19)+SUM(C21:D21,F21:J21)</f>
        <v>19</v>
      </c>
      <c r="L19" s="57" t="s">
        <v>170</v>
      </c>
    </row>
    <row r="20" customFormat="false" ht="15" hidden="false" customHeight="true" outlineLevel="0" collapsed="false">
      <c r="A20" s="52"/>
      <c r="B20" s="58" t="s">
        <v>171</v>
      </c>
      <c r="C20" s="60" t="s">
        <v>160</v>
      </c>
      <c r="D20" s="60" t="s">
        <v>159</v>
      </c>
      <c r="E20" s="59" t="s">
        <v>157</v>
      </c>
      <c r="F20" s="60" t="s">
        <v>172</v>
      </c>
      <c r="G20" s="60" t="s">
        <v>161</v>
      </c>
      <c r="H20" s="60" t="s">
        <v>162</v>
      </c>
      <c r="I20" s="60" t="s">
        <v>161</v>
      </c>
      <c r="J20" s="60" t="s">
        <v>162</v>
      </c>
      <c r="K20" s="56"/>
      <c r="L20" s="57"/>
    </row>
    <row r="21" customFormat="false" ht="15" hidden="false" customHeight="true" outlineLevel="0" collapsed="false">
      <c r="A21" s="52"/>
      <c r="B21" s="58" t="s">
        <v>173</v>
      </c>
      <c r="C21" s="63"/>
      <c r="D21" s="63"/>
      <c r="E21" s="61" t="s">
        <v>164</v>
      </c>
      <c r="F21" s="63"/>
      <c r="G21" s="63" t="n">
        <v>1</v>
      </c>
      <c r="H21" s="63" t="n">
        <v>2</v>
      </c>
      <c r="I21" s="63" t="n">
        <v>2</v>
      </c>
      <c r="J21" s="63" t="n">
        <v>2</v>
      </c>
      <c r="K21" s="56"/>
      <c r="L21" s="57"/>
    </row>
    <row r="22" customFormat="false" ht="15" hidden="false" customHeight="true" outlineLevel="0" collapsed="false">
      <c r="A22" s="52"/>
      <c r="B22" s="58"/>
      <c r="C22" s="66"/>
      <c r="D22" s="66"/>
      <c r="E22" s="64"/>
      <c r="F22" s="65"/>
      <c r="G22" s="66" t="s">
        <v>174</v>
      </c>
      <c r="H22" s="65" t="s">
        <v>162</v>
      </c>
      <c r="I22" s="65" t="s">
        <v>175</v>
      </c>
      <c r="J22" s="65" t="s">
        <v>162</v>
      </c>
      <c r="K22" s="56"/>
      <c r="L22" s="57"/>
    </row>
    <row r="23" customFormat="false" ht="15" hidden="false" customHeight="true" outlineLevel="0" collapsed="false">
      <c r="A23" s="52" t="n">
        <v>4</v>
      </c>
      <c r="B23" s="53"/>
      <c r="C23" s="55" t="n">
        <v>1</v>
      </c>
      <c r="D23" s="55" t="n">
        <v>1</v>
      </c>
      <c r="E23" s="55" t="n">
        <v>2</v>
      </c>
      <c r="F23" s="54"/>
      <c r="G23" s="55" t="n">
        <v>2</v>
      </c>
      <c r="H23" s="55" t="n">
        <v>2</v>
      </c>
      <c r="I23" s="55" t="n">
        <v>2</v>
      </c>
      <c r="J23" s="55" t="n">
        <v>2</v>
      </c>
      <c r="K23" s="56" t="n">
        <f aca="false">SUM(C23:E23,G23:J23)+SUM(C25:E25,G25:J25)</f>
        <v>19</v>
      </c>
      <c r="L23" s="57" t="s">
        <v>176</v>
      </c>
    </row>
    <row r="24" customFormat="false" ht="15" hidden="false" customHeight="true" outlineLevel="0" collapsed="false">
      <c r="A24" s="52"/>
      <c r="B24" s="58" t="s">
        <v>177</v>
      </c>
      <c r="C24" s="60" t="s">
        <v>159</v>
      </c>
      <c r="D24" s="60" t="s">
        <v>158</v>
      </c>
      <c r="E24" s="60" t="s">
        <v>178</v>
      </c>
      <c r="F24" s="59" t="s">
        <v>157</v>
      </c>
      <c r="G24" s="60" t="s">
        <v>162</v>
      </c>
      <c r="H24" s="60" t="s">
        <v>162</v>
      </c>
      <c r="I24" s="60" t="s">
        <v>162</v>
      </c>
      <c r="J24" s="60" t="s">
        <v>161</v>
      </c>
      <c r="K24" s="56"/>
      <c r="L24" s="57"/>
    </row>
    <row r="25" customFormat="false" ht="15" hidden="false" customHeight="true" outlineLevel="0" collapsed="false">
      <c r="A25" s="52"/>
      <c r="B25" s="58" t="s">
        <v>179</v>
      </c>
      <c r="C25" s="63"/>
      <c r="D25" s="63"/>
      <c r="E25" s="63"/>
      <c r="F25" s="61" t="s">
        <v>164</v>
      </c>
      <c r="G25" s="63" t="n">
        <v>1</v>
      </c>
      <c r="H25" s="63" t="n">
        <v>2</v>
      </c>
      <c r="I25" s="63" t="n">
        <v>2</v>
      </c>
      <c r="J25" s="63" t="n">
        <v>2</v>
      </c>
      <c r="K25" s="56"/>
      <c r="L25" s="57"/>
    </row>
    <row r="26" customFormat="false" ht="15" hidden="false" customHeight="true" outlineLevel="0" collapsed="false">
      <c r="A26" s="52"/>
      <c r="B26" s="58"/>
      <c r="C26" s="66"/>
      <c r="D26" s="66"/>
      <c r="E26" s="66"/>
      <c r="F26" s="64"/>
      <c r="G26" s="65" t="s">
        <v>180</v>
      </c>
      <c r="H26" s="65" t="s">
        <v>162</v>
      </c>
      <c r="I26" s="65" t="s">
        <v>162</v>
      </c>
      <c r="J26" s="65" t="s">
        <v>162</v>
      </c>
      <c r="K26" s="56"/>
      <c r="L26" s="57"/>
    </row>
    <row r="27" customFormat="false" ht="15" hidden="false" customHeight="true" outlineLevel="0" collapsed="false">
      <c r="A27" s="52" t="n">
        <v>5</v>
      </c>
      <c r="B27" s="53"/>
      <c r="C27" s="55" t="n">
        <v>1</v>
      </c>
      <c r="D27" s="55" t="n">
        <v>1</v>
      </c>
      <c r="E27" s="55" t="n">
        <v>1</v>
      </c>
      <c r="F27" s="55" t="n">
        <v>1</v>
      </c>
      <c r="G27" s="54"/>
      <c r="H27" s="55" t="n">
        <v>2</v>
      </c>
      <c r="I27" s="55" t="n">
        <v>2</v>
      </c>
      <c r="J27" s="55" t="n">
        <v>2</v>
      </c>
      <c r="K27" s="56" t="n">
        <f aca="false">SUM(C27:F27,H27:J27)+SUM(C29:F29,H29:J29)</f>
        <v>16</v>
      </c>
      <c r="L27" s="57" t="s">
        <v>181</v>
      </c>
    </row>
    <row r="28" customFormat="false" ht="15" hidden="false" customHeight="true" outlineLevel="0" collapsed="false">
      <c r="A28" s="52"/>
      <c r="B28" s="58" t="s">
        <v>182</v>
      </c>
      <c r="C28" s="60" t="s">
        <v>174</v>
      </c>
      <c r="D28" s="60" t="s">
        <v>174</v>
      </c>
      <c r="E28" s="60" t="s">
        <v>174</v>
      </c>
      <c r="F28" s="60" t="s">
        <v>183</v>
      </c>
      <c r="G28" s="59" t="s">
        <v>157</v>
      </c>
      <c r="H28" s="60" t="s">
        <v>184</v>
      </c>
      <c r="I28" s="60" t="s">
        <v>184</v>
      </c>
      <c r="J28" s="60" t="s">
        <v>184</v>
      </c>
      <c r="K28" s="56"/>
      <c r="L28" s="57"/>
    </row>
    <row r="29" customFormat="false" ht="15" hidden="false" customHeight="true" outlineLevel="0" collapsed="false">
      <c r="A29" s="52"/>
      <c r="B29" s="58" t="s">
        <v>185</v>
      </c>
      <c r="C29" s="63" t="n">
        <v>1</v>
      </c>
      <c r="D29" s="63" t="n">
        <v>1</v>
      </c>
      <c r="E29" s="63" t="n">
        <v>2</v>
      </c>
      <c r="F29" s="63" t="n">
        <v>2</v>
      </c>
      <c r="G29" s="61" t="s">
        <v>164</v>
      </c>
      <c r="H29" s="63"/>
      <c r="I29" s="63"/>
      <c r="J29" s="63"/>
      <c r="K29" s="56"/>
      <c r="L29" s="57"/>
    </row>
    <row r="30" customFormat="false" ht="15" hidden="false" customHeight="true" outlineLevel="0" collapsed="false">
      <c r="A30" s="52"/>
      <c r="B30" s="58"/>
      <c r="C30" s="66" t="s">
        <v>183</v>
      </c>
      <c r="D30" s="66" t="s">
        <v>180</v>
      </c>
      <c r="E30" s="66" t="s">
        <v>161</v>
      </c>
      <c r="F30" s="66" t="s">
        <v>169</v>
      </c>
      <c r="G30" s="64"/>
      <c r="H30" s="66"/>
      <c r="I30" s="66"/>
      <c r="J30" s="66"/>
      <c r="K30" s="56"/>
      <c r="L30" s="57"/>
    </row>
    <row r="31" customFormat="false" ht="15" hidden="false" customHeight="true" outlineLevel="0" collapsed="false">
      <c r="A31" s="52" t="n">
        <v>6</v>
      </c>
      <c r="B31" s="53"/>
      <c r="C31" s="55" t="n">
        <v>1</v>
      </c>
      <c r="D31" s="55" t="n">
        <v>1</v>
      </c>
      <c r="E31" s="55" t="n">
        <v>1</v>
      </c>
      <c r="F31" s="55" t="n">
        <v>1</v>
      </c>
      <c r="G31" s="55" t="n">
        <v>1</v>
      </c>
      <c r="H31" s="54"/>
      <c r="I31" s="55" t="n">
        <v>2</v>
      </c>
      <c r="J31" s="55" t="n">
        <v>2</v>
      </c>
      <c r="K31" s="56" t="n">
        <f aca="false">SUM(C31:G31,I31:J31)+SUM(C33:G33,I33:J33)</f>
        <v>13</v>
      </c>
      <c r="L31" s="57" t="s">
        <v>186</v>
      </c>
    </row>
    <row r="32" customFormat="false" ht="15" hidden="false" customHeight="true" outlineLevel="0" collapsed="false">
      <c r="A32" s="52"/>
      <c r="B32" s="58" t="s">
        <v>187</v>
      </c>
      <c r="C32" s="60" t="s">
        <v>183</v>
      </c>
      <c r="D32" s="60" t="s">
        <v>174</v>
      </c>
      <c r="E32" s="60" t="s">
        <v>183</v>
      </c>
      <c r="F32" s="60" t="s">
        <v>183</v>
      </c>
      <c r="G32" s="60" t="s">
        <v>188</v>
      </c>
      <c r="H32" s="59" t="s">
        <v>157</v>
      </c>
      <c r="I32" s="60" t="s">
        <v>160</v>
      </c>
      <c r="J32" s="60" t="s">
        <v>167</v>
      </c>
      <c r="K32" s="56"/>
      <c r="L32" s="57"/>
    </row>
    <row r="33" customFormat="false" ht="15" hidden="false" customHeight="true" outlineLevel="0" collapsed="false">
      <c r="A33" s="52"/>
      <c r="B33" s="58" t="s">
        <v>189</v>
      </c>
      <c r="C33" s="63" t="n">
        <v>1</v>
      </c>
      <c r="D33" s="63" t="n">
        <v>1</v>
      </c>
      <c r="E33" s="63" t="n">
        <v>1</v>
      </c>
      <c r="F33" s="63" t="n">
        <v>1</v>
      </c>
      <c r="G33" s="63"/>
      <c r="H33" s="61" t="s">
        <v>164</v>
      </c>
      <c r="I33" s="63"/>
      <c r="J33" s="63"/>
      <c r="K33" s="56"/>
      <c r="L33" s="57"/>
    </row>
    <row r="34" customFormat="false" ht="15" hidden="false" customHeight="true" outlineLevel="0" collapsed="false">
      <c r="A34" s="52"/>
      <c r="B34" s="58"/>
      <c r="C34" s="66" t="s">
        <v>174</v>
      </c>
      <c r="D34" s="66" t="s">
        <v>174</v>
      </c>
      <c r="E34" s="66" t="s">
        <v>183</v>
      </c>
      <c r="F34" s="66" t="s">
        <v>183</v>
      </c>
      <c r="G34" s="66"/>
      <c r="H34" s="64"/>
      <c r="I34" s="66"/>
      <c r="J34" s="66"/>
      <c r="K34" s="56"/>
      <c r="L34" s="57"/>
    </row>
    <row r="35" customFormat="false" ht="15" hidden="false" customHeight="true" outlineLevel="0" collapsed="false">
      <c r="A35" s="52" t="n">
        <v>7</v>
      </c>
      <c r="B35" s="53"/>
      <c r="C35" s="55" t="n">
        <v>1</v>
      </c>
      <c r="D35" s="55" t="n">
        <v>1</v>
      </c>
      <c r="E35" s="55" t="n">
        <v>1</v>
      </c>
      <c r="F35" s="55" t="n">
        <v>1</v>
      </c>
      <c r="G35" s="55" t="n">
        <v>1</v>
      </c>
      <c r="H35" s="55" t="n">
        <v>1</v>
      </c>
      <c r="I35" s="54"/>
      <c r="J35" s="55" t="n">
        <v>1</v>
      </c>
      <c r="K35" s="56" t="n">
        <f aca="false">SUM(C35:H35,J35)+SUM(C37:H37,J37)</f>
        <v>11</v>
      </c>
      <c r="L35" s="57" t="s">
        <v>190</v>
      </c>
    </row>
    <row r="36" customFormat="false" ht="15" hidden="false" customHeight="true" outlineLevel="0" collapsed="false">
      <c r="A36" s="52"/>
      <c r="B36" s="58" t="s">
        <v>171</v>
      </c>
      <c r="C36" s="60" t="s">
        <v>183</v>
      </c>
      <c r="D36" s="60" t="s">
        <v>174</v>
      </c>
      <c r="E36" s="60" t="s">
        <v>174</v>
      </c>
      <c r="F36" s="60" t="s">
        <v>183</v>
      </c>
      <c r="G36" s="60" t="s">
        <v>188</v>
      </c>
      <c r="H36" s="60" t="s">
        <v>159</v>
      </c>
      <c r="I36" s="59" t="s">
        <v>157</v>
      </c>
      <c r="J36" s="60" t="s">
        <v>159</v>
      </c>
      <c r="K36" s="56"/>
      <c r="L36" s="57"/>
    </row>
    <row r="37" customFormat="false" ht="15" hidden="false" customHeight="true" outlineLevel="0" collapsed="false">
      <c r="A37" s="52"/>
      <c r="B37" s="58" t="s">
        <v>191</v>
      </c>
      <c r="C37" s="63" t="n">
        <v>1</v>
      </c>
      <c r="D37" s="63" t="n">
        <v>1</v>
      </c>
      <c r="E37" s="63" t="n">
        <v>1</v>
      </c>
      <c r="F37" s="63" t="n">
        <v>1</v>
      </c>
      <c r="G37" s="63"/>
      <c r="H37" s="63"/>
      <c r="I37" s="61" t="s">
        <v>164</v>
      </c>
      <c r="J37" s="63"/>
      <c r="K37" s="56"/>
      <c r="L37" s="57"/>
    </row>
    <row r="38" customFormat="false" ht="15" hidden="false" customHeight="true" outlineLevel="0" collapsed="false">
      <c r="A38" s="52"/>
      <c r="B38" s="67"/>
      <c r="C38" s="65" t="s">
        <v>174</v>
      </c>
      <c r="D38" s="65" t="s">
        <v>174</v>
      </c>
      <c r="E38" s="65" t="s">
        <v>174</v>
      </c>
      <c r="F38" s="65" t="s">
        <v>183</v>
      </c>
      <c r="G38" s="65"/>
      <c r="H38" s="65"/>
      <c r="I38" s="68"/>
      <c r="J38" s="66"/>
      <c r="K38" s="56"/>
      <c r="L38" s="57"/>
    </row>
    <row r="39" customFormat="false" ht="15" hidden="false" customHeight="true" outlineLevel="0" collapsed="false">
      <c r="A39" s="52" t="n">
        <v>8</v>
      </c>
      <c r="B39" s="53"/>
      <c r="C39" s="55" t="n">
        <v>1</v>
      </c>
      <c r="D39" s="55" t="n">
        <v>1</v>
      </c>
      <c r="E39" s="55" t="n">
        <v>1</v>
      </c>
      <c r="F39" s="55" t="n">
        <v>1</v>
      </c>
      <c r="G39" s="55" t="n">
        <v>1</v>
      </c>
      <c r="H39" s="55" t="n">
        <v>1</v>
      </c>
      <c r="I39" s="55" t="n">
        <v>2</v>
      </c>
      <c r="J39" s="54"/>
      <c r="K39" s="56" t="n">
        <f aca="false">SUM(C39:I39)+SUM(C41:I41)</f>
        <v>12</v>
      </c>
      <c r="L39" s="57" t="s">
        <v>192</v>
      </c>
    </row>
    <row r="40" customFormat="false" ht="15" hidden="false" customHeight="true" outlineLevel="0" collapsed="false">
      <c r="A40" s="52"/>
      <c r="B40" s="58" t="s">
        <v>193</v>
      </c>
      <c r="C40" s="60" t="s">
        <v>174</v>
      </c>
      <c r="D40" s="60" t="s">
        <v>174</v>
      </c>
      <c r="E40" s="60" t="s">
        <v>183</v>
      </c>
      <c r="F40" s="60" t="s">
        <v>174</v>
      </c>
      <c r="G40" s="60" t="s">
        <v>188</v>
      </c>
      <c r="H40" s="60" t="s">
        <v>158</v>
      </c>
      <c r="I40" s="60" t="s">
        <v>160</v>
      </c>
      <c r="J40" s="59" t="s">
        <v>157</v>
      </c>
      <c r="K40" s="56"/>
      <c r="L40" s="57"/>
    </row>
    <row r="41" customFormat="false" ht="15" hidden="false" customHeight="true" outlineLevel="0" collapsed="false">
      <c r="A41" s="52"/>
      <c r="B41" s="58" t="s">
        <v>194</v>
      </c>
      <c r="C41" s="63" t="n">
        <v>1</v>
      </c>
      <c r="D41" s="63" t="n">
        <v>1</v>
      </c>
      <c r="E41" s="63" t="n">
        <v>1</v>
      </c>
      <c r="F41" s="63" t="n">
        <v>1</v>
      </c>
      <c r="G41" s="63"/>
      <c r="H41" s="63"/>
      <c r="I41" s="63"/>
      <c r="J41" s="61" t="s">
        <v>164</v>
      </c>
      <c r="K41" s="56"/>
      <c r="L41" s="57"/>
    </row>
    <row r="42" customFormat="false" ht="15" hidden="false" customHeight="true" outlineLevel="0" collapsed="false">
      <c r="A42" s="52"/>
      <c r="B42" s="67"/>
      <c r="C42" s="69" t="s">
        <v>174</v>
      </c>
      <c r="D42" s="69" t="s">
        <v>174</v>
      </c>
      <c r="E42" s="65" t="s">
        <v>183</v>
      </c>
      <c r="F42" s="65" t="s">
        <v>183</v>
      </c>
      <c r="G42" s="65"/>
      <c r="H42" s="65"/>
      <c r="I42" s="65"/>
      <c r="J42" s="70"/>
      <c r="K42" s="56"/>
      <c r="L42" s="57"/>
    </row>
    <row r="43" customFormat="false" ht="15" hidden="false" customHeight="true" outlineLevel="0" collapsed="false"/>
    <row r="44" customFormat="false" ht="12.75" hidden="false" customHeight="true" outlineLevel="0" collapsed="false">
      <c r="B44" s="71"/>
      <c r="C44" s="72"/>
      <c r="D44" s="71"/>
      <c r="E44" s="71"/>
      <c r="F44" s="71"/>
      <c r="G44" s="71"/>
      <c r="H44" s="71"/>
      <c r="I44" s="71"/>
      <c r="J44" s="71"/>
      <c r="K44" s="71"/>
    </row>
    <row r="45" customFormat="false" ht="12.75" hidden="false" customHeight="true" outlineLevel="0" collapsed="false">
      <c r="A45" s="43" t="s">
        <v>195</v>
      </c>
      <c r="B45" s="42"/>
      <c r="C45" s="42"/>
      <c r="D45" s="4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true" outlineLevel="0" collapsed="false">
      <c r="A46" s="43" t="s">
        <v>196</v>
      </c>
      <c r="B46" s="42"/>
      <c r="C46" s="42"/>
      <c r="D46" s="4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true" outlineLevel="0" collapsed="false">
      <c r="A47" s="43"/>
      <c r="B47" s="42"/>
      <c r="C47" s="42"/>
      <c r="D47" s="4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true" outlineLevel="0" collapsed="false">
      <c r="A48" s="43"/>
      <c r="B48" s="42"/>
      <c r="C48" s="42"/>
      <c r="D48" s="4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true" outlineLevel="0" collapsed="false">
      <c r="A49" s="43"/>
      <c r="B49" s="42"/>
      <c r="C49" s="42"/>
      <c r="D49" s="4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/>
    <row r="51" customFormat="false" ht="15" hidden="false" customHeight="true" outlineLevel="0" collapsed="false">
      <c r="A51" s="42"/>
      <c r="B51" s="73" t="s">
        <v>197</v>
      </c>
      <c r="C51" s="42"/>
      <c r="D51" s="42"/>
      <c r="E51" s="42"/>
      <c r="F51" s="42"/>
      <c r="G51" s="42"/>
      <c r="H51" s="42"/>
      <c r="I51" s="43"/>
      <c r="J51" s="42"/>
      <c r="L51" s="74" t="s">
        <v>151</v>
      </c>
    </row>
    <row r="52" customFormat="false" ht="13.15" hidden="false" customHeight="true" outlineLevel="0" collapsed="false">
      <c r="A52" s="42"/>
      <c r="B52" s="73"/>
      <c r="C52" s="42"/>
      <c r="D52" s="42"/>
      <c r="E52" s="42"/>
      <c r="F52" s="42"/>
      <c r="G52" s="42"/>
      <c r="H52" s="42"/>
      <c r="I52" s="43"/>
      <c r="J52" s="42"/>
    </row>
    <row r="53" customFormat="false" ht="18.75" hidden="false" customHeight="true" outlineLevel="0" collapsed="false">
      <c r="A53" s="75" t="s">
        <v>198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</row>
    <row r="54" customFormat="false" ht="15" hidden="false" customHeight="true" outlineLevel="0" collapsed="false">
      <c r="A54" s="76"/>
      <c r="B54" s="77" t="s">
        <v>199</v>
      </c>
      <c r="C54" s="78"/>
      <c r="D54" s="76"/>
      <c r="E54" s="76"/>
      <c r="F54" s="2"/>
      <c r="G54" s="79"/>
      <c r="H54" s="80"/>
      <c r="I54" s="81"/>
      <c r="J54" s="82"/>
      <c r="K54" s="76"/>
      <c r="L54" s="2"/>
    </row>
    <row r="55" customFormat="false" ht="15" hidden="false" customHeight="true" outlineLevel="0" collapsed="false">
      <c r="A55" s="76"/>
      <c r="B55" s="83"/>
      <c r="C55" s="78" t="s">
        <v>200</v>
      </c>
      <c r="D55" s="76"/>
      <c r="E55" s="76"/>
      <c r="G55" s="84" t="s">
        <v>201</v>
      </c>
      <c r="H55" s="85" t="s">
        <v>20</v>
      </c>
      <c r="I55" s="86" t="s">
        <v>185</v>
      </c>
      <c r="J55" s="82"/>
      <c r="K55" s="76"/>
      <c r="L55" s="2"/>
    </row>
    <row r="56" customFormat="false" ht="15" hidden="false" customHeight="true" outlineLevel="0" collapsed="false">
      <c r="A56" s="76"/>
      <c r="B56" s="83"/>
      <c r="C56" s="78" t="s">
        <v>202</v>
      </c>
      <c r="D56" s="76"/>
      <c r="E56" s="76"/>
      <c r="G56" s="84" t="s">
        <v>203</v>
      </c>
      <c r="H56" s="85" t="s">
        <v>20</v>
      </c>
      <c r="I56" s="86" t="s">
        <v>187</v>
      </c>
      <c r="J56" s="76"/>
      <c r="K56" s="76"/>
      <c r="L56" s="2"/>
    </row>
    <row r="57" customFormat="false" ht="15" hidden="false" customHeight="true" outlineLevel="0" collapsed="false">
      <c r="A57" s="76"/>
      <c r="B57" s="83"/>
      <c r="C57" s="77" t="s">
        <v>204</v>
      </c>
      <c r="D57" s="76"/>
      <c r="E57" s="76"/>
      <c r="G57" s="84" t="s">
        <v>163</v>
      </c>
      <c r="H57" s="85" t="s">
        <v>20</v>
      </c>
      <c r="I57" s="86" t="s">
        <v>194</v>
      </c>
      <c r="J57" s="76"/>
      <c r="K57" s="76"/>
      <c r="L57" s="2"/>
    </row>
    <row r="58" customFormat="false" ht="15" hidden="false" customHeight="true" outlineLevel="0" collapsed="false">
      <c r="A58" s="76"/>
      <c r="B58" s="83"/>
      <c r="C58" s="78" t="s">
        <v>205</v>
      </c>
      <c r="D58" s="76"/>
      <c r="E58" s="76"/>
      <c r="G58" s="84" t="s">
        <v>173</v>
      </c>
      <c r="H58" s="85" t="s">
        <v>20</v>
      </c>
      <c r="I58" s="86" t="s">
        <v>191</v>
      </c>
      <c r="J58" s="82"/>
      <c r="K58" s="76"/>
      <c r="L58" s="2"/>
    </row>
    <row r="59" customFormat="false" ht="15" hidden="false" customHeight="true" outlineLevel="0" collapsed="false">
      <c r="A59" s="76"/>
      <c r="B59" s="77" t="s">
        <v>206</v>
      </c>
      <c r="C59" s="76"/>
      <c r="D59" s="76"/>
      <c r="E59" s="76"/>
      <c r="G59" s="81"/>
      <c r="H59" s="79"/>
      <c r="I59" s="87"/>
      <c r="J59" s="76"/>
      <c r="K59" s="76"/>
      <c r="L59" s="2"/>
    </row>
    <row r="60" customFormat="false" ht="15" hidden="false" customHeight="true" outlineLevel="0" collapsed="false">
      <c r="A60" s="76"/>
      <c r="B60" s="83"/>
      <c r="C60" s="78" t="s">
        <v>207</v>
      </c>
      <c r="D60" s="76"/>
      <c r="E60" s="76"/>
      <c r="G60" s="84" t="s">
        <v>201</v>
      </c>
      <c r="H60" s="85" t="s">
        <v>20</v>
      </c>
      <c r="I60" s="86" t="s">
        <v>187</v>
      </c>
      <c r="J60" s="76"/>
      <c r="K60" s="76"/>
      <c r="L60" s="2"/>
    </row>
    <row r="61" customFormat="false" ht="15" hidden="false" customHeight="true" outlineLevel="0" collapsed="false">
      <c r="A61" s="76"/>
      <c r="B61" s="83"/>
      <c r="C61" s="78" t="s">
        <v>208</v>
      </c>
      <c r="D61" s="76"/>
      <c r="E61" s="76"/>
      <c r="G61" s="84" t="s">
        <v>203</v>
      </c>
      <c r="H61" s="85" t="s">
        <v>20</v>
      </c>
      <c r="I61" s="86" t="s">
        <v>185</v>
      </c>
      <c r="J61" s="76"/>
      <c r="K61" s="76"/>
      <c r="L61" s="2"/>
    </row>
    <row r="62" customFormat="false" ht="15" hidden="false" customHeight="true" outlineLevel="0" collapsed="false">
      <c r="A62" s="76"/>
      <c r="B62" s="83"/>
      <c r="C62" s="77" t="s">
        <v>209</v>
      </c>
      <c r="D62" s="76"/>
      <c r="E62" s="76"/>
      <c r="G62" s="84" t="s">
        <v>163</v>
      </c>
      <c r="H62" s="85" t="s">
        <v>20</v>
      </c>
      <c r="I62" s="86" t="s">
        <v>191</v>
      </c>
      <c r="J62" s="76"/>
      <c r="K62" s="76"/>
      <c r="L62" s="2"/>
    </row>
    <row r="63" customFormat="false" ht="15" hidden="false" customHeight="true" outlineLevel="0" collapsed="false">
      <c r="A63" s="76"/>
      <c r="B63" s="83"/>
      <c r="C63" s="78" t="s">
        <v>210</v>
      </c>
      <c r="D63" s="76"/>
      <c r="E63" s="76"/>
      <c r="G63" s="84" t="s">
        <v>173</v>
      </c>
      <c r="H63" s="85" t="s">
        <v>20</v>
      </c>
      <c r="I63" s="86" t="s">
        <v>194</v>
      </c>
      <c r="J63" s="76"/>
      <c r="K63" s="76"/>
      <c r="L63" s="2"/>
    </row>
    <row r="64" customFormat="false" ht="15" hidden="false" customHeight="true" outlineLevel="0" collapsed="false">
      <c r="A64" s="76"/>
      <c r="B64" s="77" t="s">
        <v>211</v>
      </c>
      <c r="C64" s="76"/>
      <c r="D64" s="76"/>
      <c r="E64" s="76"/>
      <c r="G64" s="81"/>
      <c r="H64" s="81"/>
      <c r="I64" s="81"/>
      <c r="J64" s="76"/>
      <c r="K64" s="76"/>
      <c r="L64" s="2"/>
    </row>
    <row r="65" customFormat="false" ht="15" hidden="false" customHeight="true" outlineLevel="0" collapsed="false">
      <c r="A65" s="88"/>
      <c r="B65" s="83"/>
      <c r="C65" s="78" t="s">
        <v>212</v>
      </c>
      <c r="D65" s="76"/>
      <c r="E65" s="76"/>
      <c r="G65" s="84" t="s">
        <v>201</v>
      </c>
      <c r="H65" s="85" t="s">
        <v>20</v>
      </c>
      <c r="I65" s="86" t="s">
        <v>194</v>
      </c>
      <c r="J65" s="76"/>
      <c r="K65" s="76"/>
      <c r="L65" s="2"/>
    </row>
    <row r="66" customFormat="false" ht="15" hidden="false" customHeight="true" outlineLevel="0" collapsed="false">
      <c r="A66" s="88"/>
      <c r="B66" s="83"/>
      <c r="C66" s="77" t="s">
        <v>213</v>
      </c>
      <c r="D66" s="76"/>
      <c r="E66" s="76"/>
      <c r="G66" s="84" t="s">
        <v>203</v>
      </c>
      <c r="H66" s="85" t="s">
        <v>20</v>
      </c>
      <c r="I66" s="86" t="s">
        <v>191</v>
      </c>
      <c r="J66" s="76"/>
      <c r="K66" s="76"/>
      <c r="L66" s="2"/>
    </row>
    <row r="67" customFormat="false" ht="15" hidden="false" customHeight="true" outlineLevel="0" collapsed="false">
      <c r="A67" s="76"/>
      <c r="B67" s="83"/>
      <c r="C67" s="77" t="s">
        <v>214</v>
      </c>
      <c r="D67" s="76"/>
      <c r="E67" s="76"/>
      <c r="G67" s="84" t="s">
        <v>163</v>
      </c>
      <c r="H67" s="85" t="s">
        <v>20</v>
      </c>
      <c r="I67" s="86" t="s">
        <v>185</v>
      </c>
      <c r="J67" s="76"/>
      <c r="K67" s="76"/>
      <c r="L67" s="2"/>
    </row>
    <row r="68" customFormat="false" ht="15" hidden="false" customHeight="true" outlineLevel="0" collapsed="false">
      <c r="A68" s="2"/>
      <c r="B68" s="83"/>
      <c r="C68" s="78" t="s">
        <v>215</v>
      </c>
      <c r="D68" s="2"/>
      <c r="E68" s="2"/>
      <c r="G68" s="84" t="s">
        <v>173</v>
      </c>
      <c r="H68" s="85" t="s">
        <v>20</v>
      </c>
      <c r="I68" s="86" t="s">
        <v>187</v>
      </c>
      <c r="J68" s="2"/>
      <c r="K68" s="2"/>
      <c r="L68" s="2"/>
    </row>
    <row r="69" customFormat="false" ht="15" hidden="false" customHeight="true" outlineLevel="0" collapsed="false">
      <c r="A69" s="2"/>
      <c r="B69" s="77" t="s">
        <v>216</v>
      </c>
      <c r="C69" s="76"/>
      <c r="D69" s="2"/>
      <c r="E69" s="2"/>
      <c r="G69" s="89"/>
      <c r="H69" s="89"/>
      <c r="I69" s="89"/>
      <c r="J69" s="2"/>
      <c r="K69" s="2"/>
      <c r="L69" s="2"/>
    </row>
    <row r="70" customFormat="false" ht="15" hidden="false" customHeight="true" outlineLevel="0" collapsed="false">
      <c r="A70" s="2"/>
      <c r="B70" s="83"/>
      <c r="C70" s="78" t="s">
        <v>217</v>
      </c>
      <c r="D70" s="2"/>
      <c r="E70" s="2"/>
      <c r="G70" s="84" t="s">
        <v>201</v>
      </c>
      <c r="H70" s="85" t="s">
        <v>20</v>
      </c>
      <c r="I70" s="86" t="s">
        <v>191</v>
      </c>
      <c r="J70" s="2"/>
      <c r="K70" s="2"/>
      <c r="L70" s="2"/>
    </row>
    <row r="71" customFormat="false" ht="15" hidden="false" customHeight="true" outlineLevel="0" collapsed="false">
      <c r="A71" s="2"/>
      <c r="B71" s="83"/>
      <c r="C71" s="78" t="s">
        <v>218</v>
      </c>
      <c r="D71" s="2"/>
      <c r="E71" s="2"/>
      <c r="G71" s="84" t="s">
        <v>203</v>
      </c>
      <c r="H71" s="85" t="s">
        <v>20</v>
      </c>
      <c r="I71" s="86" t="s">
        <v>194</v>
      </c>
      <c r="J71" s="2"/>
      <c r="K71" s="2"/>
      <c r="L71" s="2"/>
    </row>
    <row r="72" customFormat="false" ht="15" hidden="false" customHeight="true" outlineLevel="0" collapsed="false">
      <c r="A72" s="2"/>
      <c r="B72" s="83"/>
      <c r="C72" s="77" t="s">
        <v>219</v>
      </c>
      <c r="D72" s="2"/>
      <c r="E72" s="2"/>
      <c r="G72" s="84" t="s">
        <v>163</v>
      </c>
      <c r="H72" s="85" t="s">
        <v>20</v>
      </c>
      <c r="I72" s="86" t="s">
        <v>187</v>
      </c>
      <c r="J72" s="2"/>
      <c r="K72" s="2"/>
      <c r="L72" s="2"/>
    </row>
    <row r="73" customFormat="false" ht="15" hidden="false" customHeight="true" outlineLevel="0" collapsed="false">
      <c r="A73" s="2"/>
      <c r="B73" s="83"/>
      <c r="C73" s="78" t="s">
        <v>220</v>
      </c>
      <c r="D73" s="2"/>
      <c r="E73" s="2"/>
      <c r="G73" s="84" t="s">
        <v>173</v>
      </c>
      <c r="H73" s="85" t="s">
        <v>20</v>
      </c>
      <c r="I73" s="86" t="s">
        <v>185</v>
      </c>
      <c r="J73" s="2"/>
      <c r="K73" s="2"/>
      <c r="L73" s="2"/>
    </row>
    <row r="74" customFormat="false" ht="15" hidden="false" customHeight="true" outlineLevel="0" collapsed="false">
      <c r="A74" s="2"/>
    </row>
    <row r="75" customFormat="false" ht="12.75" hidden="false" customHeight="true" outlineLevel="0" collapsed="false">
      <c r="A75" s="2"/>
    </row>
    <row r="76" customFormat="false" ht="13.1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3"/>
      <c r="J76" s="42"/>
      <c r="L76" s="74" t="s">
        <v>221</v>
      </c>
    </row>
    <row r="77" customFormat="false" ht="18" hidden="false" customHeight="false" outlineLevel="0" collapsed="false">
      <c r="A77" s="75" t="s">
        <v>19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true" outlineLevel="0" collapsed="false">
      <c r="A78" s="76"/>
      <c r="B78" s="77" t="s">
        <v>222</v>
      </c>
      <c r="C78" s="78"/>
    </row>
    <row r="79" customFormat="false" ht="15" hidden="false" customHeight="true" outlineLevel="0" collapsed="false">
      <c r="A79" s="76"/>
      <c r="B79" s="76"/>
      <c r="C79" s="78" t="s">
        <v>223</v>
      </c>
      <c r="G79" s="84" t="s">
        <v>201</v>
      </c>
      <c r="H79" s="85" t="s">
        <v>20</v>
      </c>
      <c r="I79" s="86" t="s">
        <v>163</v>
      </c>
    </row>
    <row r="80" customFormat="false" ht="15" hidden="false" customHeight="true" outlineLevel="0" collapsed="false">
      <c r="A80" s="76"/>
      <c r="B80" s="76"/>
      <c r="C80" s="90" t="s">
        <v>172</v>
      </c>
      <c r="G80" s="84" t="s">
        <v>203</v>
      </c>
      <c r="H80" s="85" t="s">
        <v>20</v>
      </c>
      <c r="I80" s="86" t="s">
        <v>173</v>
      </c>
    </row>
    <row r="81" customFormat="false" ht="15" hidden="false" customHeight="true" outlineLevel="0" collapsed="false">
      <c r="A81" s="76"/>
      <c r="B81" s="76"/>
      <c r="C81" s="90" t="s">
        <v>224</v>
      </c>
      <c r="G81" s="84" t="s">
        <v>185</v>
      </c>
      <c r="H81" s="85" t="s">
        <v>20</v>
      </c>
      <c r="I81" s="86" t="s">
        <v>194</v>
      </c>
    </row>
    <row r="82" customFormat="false" ht="15" hidden="false" customHeight="true" outlineLevel="0" collapsed="false">
      <c r="A82" s="76"/>
      <c r="B82" s="76"/>
      <c r="C82" s="78" t="s">
        <v>225</v>
      </c>
      <c r="G82" s="84" t="s">
        <v>187</v>
      </c>
      <c r="H82" s="85" t="s">
        <v>20</v>
      </c>
      <c r="I82" s="86" t="s">
        <v>191</v>
      </c>
    </row>
    <row r="83" customFormat="false" ht="15" hidden="false" customHeight="true" outlineLevel="0" collapsed="false">
      <c r="A83" s="76"/>
      <c r="B83" s="77" t="s">
        <v>226</v>
      </c>
      <c r="C83" s="76"/>
      <c r="G83" s="91"/>
      <c r="H83" s="91"/>
      <c r="I83" s="91"/>
    </row>
    <row r="84" customFormat="false" ht="15" hidden="false" customHeight="true" outlineLevel="0" collapsed="false">
      <c r="A84" s="76"/>
      <c r="B84" s="76"/>
      <c r="C84" s="78" t="s">
        <v>158</v>
      </c>
      <c r="G84" s="84" t="s">
        <v>201</v>
      </c>
      <c r="H84" s="85" t="s">
        <v>20</v>
      </c>
      <c r="I84" s="86" t="s">
        <v>173</v>
      </c>
    </row>
    <row r="85" customFormat="false" ht="15" hidden="false" customHeight="true" outlineLevel="0" collapsed="false">
      <c r="A85" s="76"/>
      <c r="B85" s="76"/>
      <c r="C85" s="92" t="s">
        <v>227</v>
      </c>
      <c r="G85" s="84" t="s">
        <v>203</v>
      </c>
      <c r="H85" s="85" t="s">
        <v>20</v>
      </c>
      <c r="I85" s="86" t="s">
        <v>163</v>
      </c>
    </row>
    <row r="86" customFormat="false" ht="15" hidden="false" customHeight="true" outlineLevel="0" collapsed="false">
      <c r="A86" s="76"/>
      <c r="B86" s="76"/>
      <c r="C86" s="90" t="s">
        <v>228</v>
      </c>
      <c r="G86" s="84" t="s">
        <v>185</v>
      </c>
      <c r="H86" s="85" t="s">
        <v>20</v>
      </c>
      <c r="I86" s="86" t="s">
        <v>191</v>
      </c>
    </row>
    <row r="87" customFormat="false" ht="15" hidden="false" customHeight="true" outlineLevel="0" collapsed="false">
      <c r="A87" s="76"/>
      <c r="B87" s="76"/>
      <c r="C87" s="78" t="s">
        <v>229</v>
      </c>
      <c r="G87" s="84" t="s">
        <v>187</v>
      </c>
      <c r="H87" s="85" t="s">
        <v>20</v>
      </c>
      <c r="I87" s="86" t="s">
        <v>194</v>
      </c>
    </row>
    <row r="88" customFormat="false" ht="15" hidden="false" customHeight="true" outlineLevel="0" collapsed="false">
      <c r="A88" s="76"/>
      <c r="B88" s="77" t="s">
        <v>230</v>
      </c>
      <c r="C88" s="76"/>
      <c r="G88" s="91"/>
      <c r="H88" s="91"/>
      <c r="I88" s="91"/>
    </row>
    <row r="89" customFormat="false" ht="15" hidden="false" customHeight="true" outlineLevel="0" collapsed="false">
      <c r="A89" s="88"/>
      <c r="B89" s="76"/>
      <c r="C89" s="78" t="s">
        <v>231</v>
      </c>
      <c r="G89" s="84" t="s">
        <v>201</v>
      </c>
      <c r="H89" s="85" t="s">
        <v>20</v>
      </c>
      <c r="I89" s="86" t="s">
        <v>203</v>
      </c>
    </row>
    <row r="90" customFormat="false" ht="15" hidden="false" customHeight="true" outlineLevel="0" collapsed="false">
      <c r="A90" s="88"/>
      <c r="B90" s="76"/>
      <c r="C90" s="90" t="s">
        <v>159</v>
      </c>
      <c r="G90" s="84" t="s">
        <v>163</v>
      </c>
      <c r="H90" s="85" t="s">
        <v>20</v>
      </c>
      <c r="I90" s="86" t="s">
        <v>173</v>
      </c>
    </row>
    <row r="91" customFormat="false" ht="15" hidden="false" customHeight="true" outlineLevel="0" collapsed="false">
      <c r="A91" s="76"/>
      <c r="B91" s="76"/>
      <c r="C91" s="90" t="s">
        <v>232</v>
      </c>
      <c r="G91" s="84" t="s">
        <v>185</v>
      </c>
      <c r="H91" s="85" t="s">
        <v>20</v>
      </c>
      <c r="I91" s="86" t="s">
        <v>187</v>
      </c>
    </row>
    <row r="92" customFormat="false" ht="15" hidden="false" customHeight="true" outlineLevel="0" collapsed="false">
      <c r="A92" s="2"/>
      <c r="B92" s="76"/>
      <c r="C92" s="78" t="s">
        <v>233</v>
      </c>
      <c r="G92" s="84" t="s">
        <v>194</v>
      </c>
      <c r="H92" s="85" t="s">
        <v>20</v>
      </c>
      <c r="I92" s="86" t="s">
        <v>191</v>
      </c>
    </row>
    <row r="93" customFormat="false" ht="12.75" hidden="false" customHeight="false" outlineLevel="0" collapsed="false">
      <c r="A93" s="76"/>
    </row>
    <row r="95" customFormat="false" ht="12.75" hidden="false" customHeight="false" outlineLevel="0" collapsed="false">
      <c r="A95" s="43" t="s">
        <v>195</v>
      </c>
      <c r="B95" s="42"/>
      <c r="C95" s="42"/>
      <c r="D95" s="42"/>
    </row>
    <row r="96" customFormat="false" ht="12.75" hidden="false" customHeight="false" outlineLevel="0" collapsed="false">
      <c r="A96" s="43" t="s">
        <v>196</v>
      </c>
      <c r="B96" s="42"/>
      <c r="C96" s="42"/>
      <c r="D96" s="42"/>
    </row>
  </sheetData>
  <mergeCells count="27">
    <mergeCell ref="A1:L1"/>
    <mergeCell ref="A11:A14"/>
    <mergeCell ref="K11:K14"/>
    <mergeCell ref="L11:L14"/>
    <mergeCell ref="A15:A18"/>
    <mergeCell ref="K15:K18"/>
    <mergeCell ref="L15:L18"/>
    <mergeCell ref="A19:A22"/>
    <mergeCell ref="K19:K22"/>
    <mergeCell ref="L19:L22"/>
    <mergeCell ref="A23:A26"/>
    <mergeCell ref="K23:K26"/>
    <mergeCell ref="L23:L26"/>
    <mergeCell ref="A27:A30"/>
    <mergeCell ref="K27:K30"/>
    <mergeCell ref="L27:L30"/>
    <mergeCell ref="A31:A34"/>
    <mergeCell ref="K31:K34"/>
    <mergeCell ref="L31:L34"/>
    <mergeCell ref="A35:A38"/>
    <mergeCell ref="K35:K38"/>
    <mergeCell ref="L35:L38"/>
    <mergeCell ref="A39:A42"/>
    <mergeCell ref="K39:K42"/>
    <mergeCell ref="L39:L42"/>
    <mergeCell ref="A53:L53"/>
    <mergeCell ref="A77:L77"/>
  </mergeCells>
  <conditionalFormatting sqref="K11:K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O210" activeCellId="0" sqref="O210:O2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3" width="15.28"/>
    <col collapsed="false" customWidth="true" hidden="false" outlineLevel="0" max="3" min="3" style="93" width="3.28"/>
    <col collapsed="false" customWidth="true" hidden="false" outlineLevel="0" max="4" min="4" style="93" width="15.28"/>
    <col collapsed="false" customWidth="true" hidden="false" outlineLevel="0" max="10" min="5" style="93" width="4.28"/>
    <col collapsed="false" customWidth="true" hidden="false" outlineLevel="0" max="11" min="11" style="93" width="3.28"/>
    <col collapsed="false" customWidth="true" hidden="false" outlineLevel="0" max="12" min="12" style="93" width="15.28"/>
    <col collapsed="false" customWidth="true" hidden="false" outlineLevel="0" max="13" min="13" style="93" width="3.28"/>
    <col collapsed="false" customWidth="true" hidden="false" outlineLevel="0" max="14" min="14" style="93" width="15.28"/>
    <col collapsed="false" customWidth="true" hidden="false" outlineLevel="0" max="19" min="15" style="93" width="4.28"/>
    <col collapsed="false" customWidth="true" hidden="false" outlineLevel="0" max="20" min="20" style="93" width="2.85"/>
    <col collapsed="false" customWidth="true" hidden="false" outlineLevel="0" max="21" min="21" style="94" width="3.56"/>
    <col collapsed="false" customWidth="false" hidden="false" outlineLevel="0" max="23" min="22" style="93" width="9.13"/>
    <col collapsed="false" customWidth="true" hidden="false" outlineLevel="0" max="24" min="24" style="93" width="2.85"/>
    <col collapsed="false" customWidth="true" hidden="false" outlineLevel="0" max="25" min="25" style="94" width="3.56"/>
    <col collapsed="false" customWidth="false" hidden="false" outlineLevel="0" max="257" min="26" style="93" width="9.13"/>
  </cols>
  <sheetData>
    <row r="1" customFormat="false" ht="15" hidden="false" customHeight="false" outlineLevel="0" collapsed="false">
      <c r="A1" s="95" t="s">
        <v>148</v>
      </c>
    </row>
    <row r="2" customFormat="false" ht="18" hidden="false" customHeight="false" outlineLevel="0" collapsed="false">
      <c r="A2" s="96" t="s">
        <v>1</v>
      </c>
    </row>
    <row r="3" customFormat="false" ht="12.75" hidden="false" customHeight="false" outlineLevel="0" collapsed="false">
      <c r="AG3" s="97"/>
    </row>
    <row r="4" customFormat="false" ht="24.75" hidden="false" customHeight="false" outlineLevel="0" collapsed="false">
      <c r="A4" s="98" t="s">
        <v>234</v>
      </c>
    </row>
    <row r="6" customFormat="false" ht="12.75" hidden="false" customHeight="false" outlineLevel="0" collapsed="false">
      <c r="U6" s="19"/>
      <c r="V6" s="99"/>
      <c r="W6" s="10"/>
      <c r="X6" s="10"/>
      <c r="Y6" s="7"/>
      <c r="AA6" s="6"/>
      <c r="AB6" s="6"/>
      <c r="AC6" s="6"/>
      <c r="AD6" s="6"/>
      <c r="AE6" s="6"/>
      <c r="AF6" s="6"/>
      <c r="AG6" s="6"/>
    </row>
    <row r="7" customFormat="false" ht="16.15" hidden="false" customHeight="true" outlineLevel="0" collapsed="false">
      <c r="A7" s="100" t="s">
        <v>235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97"/>
      <c r="U7" s="19"/>
      <c r="V7" s="10"/>
      <c r="W7" s="20"/>
      <c r="X7" s="20"/>
      <c r="Y7" s="19"/>
      <c r="AA7" s="20"/>
      <c r="AB7" s="20"/>
      <c r="AC7" s="20"/>
      <c r="AD7" s="20"/>
      <c r="AE7" s="20"/>
    </row>
    <row r="8" customFormat="false" ht="13.15" hidden="false" customHeight="true" outlineLevel="0" collapsed="false">
      <c r="B8" s="101" t="s">
        <v>236</v>
      </c>
      <c r="J8" s="97"/>
      <c r="T8" s="97"/>
      <c r="U8" s="19"/>
      <c r="V8" s="10"/>
      <c r="W8" s="20"/>
      <c r="X8" s="20"/>
      <c r="Y8" s="19"/>
      <c r="AA8" s="20"/>
      <c r="AB8" s="20"/>
      <c r="AC8" s="20"/>
      <c r="AD8" s="20"/>
      <c r="AE8" s="20"/>
    </row>
    <row r="9" customFormat="false" ht="13.15" hidden="false" customHeight="true" outlineLevel="0" collapsed="false">
      <c r="A9" s="102" t="s">
        <v>237</v>
      </c>
      <c r="B9" s="102"/>
      <c r="C9" s="103" t="n">
        <v>4</v>
      </c>
      <c r="D9" s="104"/>
      <c r="E9" s="105" t="n">
        <v>0</v>
      </c>
      <c r="F9" s="106" t="s">
        <v>238</v>
      </c>
      <c r="G9" s="106"/>
      <c r="H9" s="106"/>
      <c r="I9" s="106"/>
      <c r="J9" s="107"/>
      <c r="K9" s="108" t="s">
        <v>201</v>
      </c>
      <c r="L9" s="108"/>
      <c r="M9" s="109" t="n">
        <v>4</v>
      </c>
      <c r="N9" s="110"/>
      <c r="O9" s="111" t="n">
        <v>0</v>
      </c>
      <c r="P9" s="112" t="s">
        <v>239</v>
      </c>
      <c r="Q9" s="112"/>
      <c r="R9" s="112"/>
      <c r="S9" s="112"/>
      <c r="T9" s="113"/>
      <c r="U9" s="19"/>
      <c r="V9" s="10"/>
      <c r="W9" s="20"/>
      <c r="X9" s="20"/>
      <c r="Y9" s="19"/>
      <c r="AA9" s="20"/>
      <c r="AB9" s="20"/>
      <c r="AC9" s="20"/>
      <c r="AD9" s="20"/>
      <c r="AE9" s="20"/>
    </row>
    <row r="10" customFormat="false" ht="12.75" hidden="false" customHeight="true" outlineLevel="0" collapsed="false">
      <c r="A10" s="114" t="s">
        <v>240</v>
      </c>
      <c r="B10" s="115" t="s">
        <v>241</v>
      </c>
      <c r="C10" s="116" t="s">
        <v>242</v>
      </c>
      <c r="D10" s="115" t="s">
        <v>243</v>
      </c>
      <c r="E10" s="117" t="n">
        <v>7</v>
      </c>
      <c r="F10" s="118" t="n">
        <v>6</v>
      </c>
      <c r="G10" s="118" t="n">
        <v>8</v>
      </c>
      <c r="H10" s="118"/>
      <c r="I10" s="118"/>
      <c r="J10" s="119"/>
      <c r="K10" s="120" t="s">
        <v>240</v>
      </c>
      <c r="L10" s="115" t="s">
        <v>244</v>
      </c>
      <c r="M10" s="116" t="s">
        <v>242</v>
      </c>
      <c r="N10" s="115" t="s">
        <v>245</v>
      </c>
      <c r="O10" s="118" t="n">
        <v>2</v>
      </c>
      <c r="P10" s="118" t="n">
        <v>3</v>
      </c>
      <c r="Q10" s="118" t="n">
        <v>6</v>
      </c>
      <c r="R10" s="118"/>
      <c r="S10" s="121"/>
      <c r="T10" s="113"/>
      <c r="U10" s="19"/>
      <c r="V10" s="10"/>
      <c r="W10" s="20"/>
      <c r="X10" s="20"/>
      <c r="Y10" s="19"/>
      <c r="AA10" s="20"/>
      <c r="AB10" s="20"/>
      <c r="AC10" s="20"/>
      <c r="AD10" s="20"/>
      <c r="AE10" s="20"/>
    </row>
    <row r="11" customFormat="false" ht="12.75" hidden="false" customHeight="true" outlineLevel="0" collapsed="false">
      <c r="A11" s="122" t="s">
        <v>246</v>
      </c>
      <c r="B11" s="123" t="s">
        <v>247</v>
      </c>
      <c r="C11" s="124" t="s">
        <v>248</v>
      </c>
      <c r="D11" s="123" t="s">
        <v>249</v>
      </c>
      <c r="E11" s="125" t="n">
        <v>9</v>
      </c>
      <c r="F11" s="125" t="n">
        <v>5</v>
      </c>
      <c r="G11" s="125" t="n">
        <v>7</v>
      </c>
      <c r="H11" s="125"/>
      <c r="I11" s="125"/>
      <c r="K11" s="122" t="s">
        <v>246</v>
      </c>
      <c r="L11" s="123" t="s">
        <v>250</v>
      </c>
      <c r="M11" s="124" t="s">
        <v>248</v>
      </c>
      <c r="N11" s="123" t="s">
        <v>251</v>
      </c>
      <c r="O11" s="125" t="n">
        <v>7</v>
      </c>
      <c r="P11" s="125" t="n">
        <v>7</v>
      </c>
      <c r="Q11" s="125" t="n">
        <v>8</v>
      </c>
      <c r="R11" s="125"/>
      <c r="S11" s="126"/>
      <c r="T11" s="113"/>
      <c r="U11" s="19"/>
      <c r="V11" s="10"/>
      <c r="W11" s="20"/>
      <c r="X11" s="20"/>
      <c r="Y11" s="19"/>
      <c r="AA11" s="20"/>
      <c r="AB11" s="20"/>
      <c r="AC11" s="20"/>
      <c r="AD11" s="20"/>
      <c r="AE11" s="20"/>
    </row>
    <row r="12" customFormat="false" ht="12.75" hidden="false" customHeight="true" outlineLevel="0" collapsed="false">
      <c r="A12" s="122" t="s">
        <v>252</v>
      </c>
      <c r="B12" s="123" t="s">
        <v>253</v>
      </c>
      <c r="C12" s="122" t="s">
        <v>254</v>
      </c>
      <c r="D12" s="123" t="s">
        <v>255</v>
      </c>
      <c r="E12" s="125" t="n">
        <v>5</v>
      </c>
      <c r="F12" s="125" t="n">
        <v>8</v>
      </c>
      <c r="G12" s="125" t="n">
        <v>6</v>
      </c>
      <c r="H12" s="125"/>
      <c r="I12" s="125"/>
      <c r="K12" s="122" t="s">
        <v>252</v>
      </c>
      <c r="L12" s="123" t="s">
        <v>256</v>
      </c>
      <c r="M12" s="122" t="s">
        <v>254</v>
      </c>
      <c r="N12" s="123" t="s">
        <v>257</v>
      </c>
      <c r="O12" s="125" t="n">
        <v>5</v>
      </c>
      <c r="P12" s="125" t="n">
        <v>9</v>
      </c>
      <c r="Q12" s="125" t="n">
        <v>10</v>
      </c>
      <c r="R12" s="125"/>
      <c r="S12" s="126"/>
      <c r="T12" s="113"/>
      <c r="U12" s="19"/>
      <c r="V12" s="25"/>
      <c r="W12" s="20"/>
      <c r="X12" s="20"/>
      <c r="Y12" s="19"/>
      <c r="AA12" s="20"/>
      <c r="AB12" s="20"/>
      <c r="AC12" s="20"/>
      <c r="AD12" s="20"/>
      <c r="AE12" s="20"/>
    </row>
    <row r="13" customFormat="false" ht="13.15" hidden="false" customHeight="true" outlineLevel="0" collapsed="false">
      <c r="A13" s="127"/>
      <c r="B13" s="128" t="s">
        <v>241</v>
      </c>
      <c r="C13" s="127"/>
      <c r="D13" s="128" t="s">
        <v>249</v>
      </c>
      <c r="E13" s="129" t="n">
        <v>-9</v>
      </c>
      <c r="F13" s="130" t="n">
        <v>10</v>
      </c>
      <c r="G13" s="130" t="n">
        <v>9</v>
      </c>
      <c r="H13" s="130" t="n">
        <v>6</v>
      </c>
      <c r="I13" s="130"/>
      <c r="K13" s="127"/>
      <c r="L13" s="128" t="s">
        <v>244</v>
      </c>
      <c r="M13" s="127"/>
      <c r="N13" s="128" t="s">
        <v>245</v>
      </c>
      <c r="O13" s="130" t="n">
        <v>9</v>
      </c>
      <c r="P13" s="130" t="n">
        <v>9</v>
      </c>
      <c r="Q13" s="130" t="n">
        <v>8</v>
      </c>
      <c r="R13" s="130"/>
      <c r="S13" s="131"/>
      <c r="T13" s="113"/>
      <c r="U13" s="19"/>
      <c r="V13" s="10"/>
      <c r="W13" s="20"/>
      <c r="X13" s="20"/>
      <c r="Y13" s="19"/>
      <c r="AA13" s="20"/>
      <c r="AB13" s="20"/>
      <c r="AC13" s="20"/>
      <c r="AD13" s="20"/>
      <c r="AE13" s="20"/>
    </row>
    <row r="14" customFormat="false" ht="13.15" hidden="false" customHeight="true" outlineLevel="0" collapsed="false">
      <c r="A14" s="115"/>
      <c r="B14" s="115" t="s">
        <v>247</v>
      </c>
      <c r="C14" s="114"/>
      <c r="D14" s="115" t="s">
        <v>243</v>
      </c>
      <c r="E14" s="129"/>
      <c r="F14" s="130"/>
      <c r="G14" s="130"/>
      <c r="H14" s="130"/>
      <c r="I14" s="130"/>
      <c r="K14" s="115"/>
      <c r="L14" s="115" t="s">
        <v>258</v>
      </c>
      <c r="M14" s="114"/>
      <c r="N14" s="115" t="s">
        <v>257</v>
      </c>
      <c r="O14" s="130"/>
      <c r="P14" s="130"/>
      <c r="Q14" s="130"/>
      <c r="R14" s="130"/>
      <c r="S14" s="131"/>
      <c r="T14" s="113"/>
      <c r="U14" s="19"/>
      <c r="V14" s="10"/>
      <c r="W14" s="20"/>
      <c r="X14" s="20"/>
      <c r="Y14" s="19"/>
      <c r="AA14" s="20"/>
      <c r="AB14" s="20"/>
      <c r="AC14" s="20"/>
      <c r="AD14" s="20"/>
      <c r="AE14" s="20"/>
    </row>
    <row r="15" customFormat="false" ht="13.15" hidden="false" customHeight="true" outlineLevel="0" collapsed="false">
      <c r="T15" s="132"/>
      <c r="U15" s="13"/>
      <c r="V15" s="133"/>
      <c r="W15" s="133"/>
      <c r="X15" s="133"/>
      <c r="Y15" s="13"/>
      <c r="AA15" s="133"/>
      <c r="AB15" s="6"/>
      <c r="AC15" s="133"/>
      <c r="AD15" s="133"/>
      <c r="AE15" s="133"/>
      <c r="AF15" s="133"/>
      <c r="AG15" s="133"/>
      <c r="AH15" s="133"/>
      <c r="AI15" s="133"/>
      <c r="AJ15" s="133"/>
    </row>
    <row r="16" customFormat="false" ht="13.9" hidden="false" customHeight="true" outlineLevel="0" collapsed="false">
      <c r="A16" s="134" t="s">
        <v>259</v>
      </c>
      <c r="B16" s="134"/>
      <c r="C16" s="109" t="n">
        <v>4</v>
      </c>
      <c r="D16" s="106"/>
      <c r="E16" s="135" t="n">
        <v>0</v>
      </c>
      <c r="F16" s="106" t="s">
        <v>260</v>
      </c>
      <c r="G16" s="106"/>
      <c r="H16" s="106"/>
      <c r="I16" s="106"/>
      <c r="K16" s="108" t="s">
        <v>261</v>
      </c>
      <c r="L16" s="108"/>
      <c r="M16" s="109" t="n">
        <v>0</v>
      </c>
      <c r="N16" s="136"/>
      <c r="O16" s="111" t="n">
        <v>4</v>
      </c>
      <c r="P16" s="136" t="s">
        <v>262</v>
      </c>
      <c r="Q16" s="136"/>
      <c r="R16" s="136"/>
      <c r="S16" s="136"/>
      <c r="T16" s="132"/>
      <c r="U16" s="13"/>
      <c r="V16" s="133"/>
      <c r="W16" s="133"/>
      <c r="X16" s="13"/>
      <c r="Y16" s="13"/>
      <c r="AA16" s="13"/>
      <c r="AB16" s="6"/>
      <c r="AC16" s="133"/>
      <c r="AD16" s="133"/>
      <c r="AE16" s="133"/>
      <c r="AF16" s="133"/>
      <c r="AG16" s="13"/>
      <c r="AH16" s="13"/>
      <c r="AI16" s="13"/>
      <c r="AJ16" s="13"/>
    </row>
    <row r="17" customFormat="false" ht="12.75" hidden="false" customHeight="true" outlineLevel="0" collapsed="false">
      <c r="A17" s="114" t="s">
        <v>240</v>
      </c>
      <c r="B17" s="115" t="s">
        <v>263</v>
      </c>
      <c r="C17" s="116" t="s">
        <v>242</v>
      </c>
      <c r="D17" s="115" t="s">
        <v>264</v>
      </c>
      <c r="E17" s="118" t="n">
        <v>8</v>
      </c>
      <c r="F17" s="118" t="n">
        <v>6</v>
      </c>
      <c r="G17" s="118" t="n">
        <v>-7</v>
      </c>
      <c r="H17" s="118" t="n">
        <v>6</v>
      </c>
      <c r="I17" s="118"/>
      <c r="K17" s="114" t="s">
        <v>240</v>
      </c>
      <c r="L17" s="115" t="s">
        <v>265</v>
      </c>
      <c r="M17" s="116" t="s">
        <v>242</v>
      </c>
      <c r="N17" s="115" t="s">
        <v>266</v>
      </c>
      <c r="O17" s="118" t="n">
        <v>-8</v>
      </c>
      <c r="P17" s="118" t="n">
        <v>-9</v>
      </c>
      <c r="Q17" s="118" t="n">
        <v>10</v>
      </c>
      <c r="R17" s="118" t="n">
        <v>-7</v>
      </c>
      <c r="S17" s="118"/>
      <c r="T17" s="132"/>
      <c r="U17" s="19"/>
      <c r="V17" s="10"/>
      <c r="W17" s="20"/>
      <c r="X17" s="20"/>
      <c r="Y17" s="20"/>
      <c r="AA17" s="20"/>
      <c r="AB17" s="6"/>
      <c r="AC17" s="19"/>
      <c r="AD17" s="10"/>
      <c r="AE17" s="10"/>
      <c r="AF17" s="20"/>
      <c r="AG17" s="20"/>
      <c r="AH17" s="20"/>
      <c r="AI17" s="20"/>
      <c r="AJ17" s="20"/>
    </row>
    <row r="18" customFormat="false" ht="12.75" hidden="false" customHeight="true" outlineLevel="0" collapsed="false">
      <c r="A18" s="122" t="s">
        <v>246</v>
      </c>
      <c r="B18" s="123" t="s">
        <v>267</v>
      </c>
      <c r="C18" s="124" t="s">
        <v>248</v>
      </c>
      <c r="D18" s="123" t="s">
        <v>268</v>
      </c>
      <c r="E18" s="125" t="n">
        <v>9</v>
      </c>
      <c r="F18" s="125" t="n">
        <v>-12</v>
      </c>
      <c r="G18" s="125" t="n">
        <v>5</v>
      </c>
      <c r="H18" s="125" t="n">
        <v>2</v>
      </c>
      <c r="I18" s="125"/>
      <c r="K18" s="122" t="s">
        <v>246</v>
      </c>
      <c r="L18" s="123" t="s">
        <v>269</v>
      </c>
      <c r="M18" s="124" t="s">
        <v>248</v>
      </c>
      <c r="N18" s="123" t="s">
        <v>270</v>
      </c>
      <c r="O18" s="125" t="n">
        <v>-4</v>
      </c>
      <c r="P18" s="125" t="n">
        <v>-1</v>
      </c>
      <c r="Q18" s="125" t="n">
        <v>-6</v>
      </c>
      <c r="R18" s="125"/>
      <c r="S18" s="125"/>
      <c r="T18" s="132"/>
      <c r="U18" s="19"/>
      <c r="V18" s="10"/>
      <c r="W18" s="20"/>
      <c r="X18" s="20"/>
      <c r="Y18" s="20"/>
      <c r="AA18" s="20"/>
      <c r="AB18" s="6"/>
      <c r="AC18" s="19"/>
      <c r="AD18" s="10"/>
      <c r="AE18" s="10"/>
      <c r="AF18" s="20"/>
      <c r="AG18" s="20"/>
      <c r="AH18" s="20"/>
      <c r="AI18" s="20"/>
      <c r="AJ18" s="20"/>
    </row>
    <row r="19" customFormat="false" ht="12.75" hidden="false" customHeight="true" outlineLevel="0" collapsed="false">
      <c r="A19" s="122" t="s">
        <v>252</v>
      </c>
      <c r="B19" s="123" t="s">
        <v>271</v>
      </c>
      <c r="C19" s="122" t="s">
        <v>254</v>
      </c>
      <c r="D19" s="123" t="s">
        <v>272</v>
      </c>
      <c r="E19" s="125" t="n">
        <v>8</v>
      </c>
      <c r="F19" s="125" t="n">
        <v>6</v>
      </c>
      <c r="G19" s="125" t="n">
        <v>8</v>
      </c>
      <c r="H19" s="137"/>
      <c r="I19" s="125"/>
      <c r="K19" s="122" t="s">
        <v>252</v>
      </c>
      <c r="L19" s="123" t="s">
        <v>273</v>
      </c>
      <c r="M19" s="122" t="s">
        <v>254</v>
      </c>
      <c r="N19" s="123" t="s">
        <v>274</v>
      </c>
      <c r="O19" s="125" t="n">
        <v>-9</v>
      </c>
      <c r="P19" s="125" t="n">
        <v>-6</v>
      </c>
      <c r="Q19" s="125" t="n">
        <v>-8</v>
      </c>
      <c r="R19" s="125"/>
      <c r="S19" s="125"/>
      <c r="T19" s="132"/>
      <c r="U19" s="19"/>
      <c r="V19" s="10"/>
      <c r="W19" s="20"/>
      <c r="X19" s="20"/>
      <c r="Y19" s="20"/>
      <c r="AA19" s="20"/>
      <c r="AB19" s="6"/>
      <c r="AC19" s="19"/>
      <c r="AD19" s="10"/>
      <c r="AE19" s="10"/>
      <c r="AF19" s="20"/>
      <c r="AG19" s="20"/>
      <c r="AH19" s="20"/>
      <c r="AI19" s="20"/>
      <c r="AJ19" s="20"/>
    </row>
    <row r="20" customFormat="false" ht="12.75" hidden="false" customHeight="true" outlineLevel="0" collapsed="false">
      <c r="A20" s="127"/>
      <c r="B20" s="128" t="s">
        <v>263</v>
      </c>
      <c r="C20" s="127"/>
      <c r="D20" s="128" t="s">
        <v>268</v>
      </c>
      <c r="E20" s="130" t="n">
        <v>5</v>
      </c>
      <c r="F20" s="130" t="n">
        <v>11</v>
      </c>
      <c r="G20" s="138" t="n">
        <v>-7</v>
      </c>
      <c r="H20" s="130" t="n">
        <v>5</v>
      </c>
      <c r="I20" s="130"/>
      <c r="K20" s="127"/>
      <c r="L20" s="128" t="s">
        <v>265</v>
      </c>
      <c r="M20" s="127"/>
      <c r="N20" s="128" t="s">
        <v>270</v>
      </c>
      <c r="O20" s="139" t="n">
        <v>-7</v>
      </c>
      <c r="P20" s="139" t="n">
        <v>10</v>
      </c>
      <c r="Q20" s="139" t="n">
        <v>-8</v>
      </c>
      <c r="R20" s="139" t="n">
        <v>-7</v>
      </c>
      <c r="S20" s="139"/>
      <c r="T20" s="132"/>
      <c r="U20" s="19"/>
      <c r="V20" s="10"/>
      <c r="W20" s="20"/>
      <c r="X20" s="20"/>
      <c r="Y20" s="20"/>
      <c r="AA20" s="20"/>
      <c r="AB20" s="6"/>
      <c r="AC20" s="19"/>
      <c r="AD20" s="10"/>
      <c r="AE20" s="25"/>
      <c r="AF20" s="20"/>
      <c r="AG20" s="20"/>
      <c r="AH20" s="20"/>
      <c r="AI20" s="20"/>
      <c r="AJ20" s="20"/>
    </row>
    <row r="21" customFormat="false" ht="12.75" hidden="false" customHeight="true" outlineLevel="0" collapsed="false">
      <c r="A21" s="115"/>
      <c r="B21" s="115" t="s">
        <v>271</v>
      </c>
      <c r="C21" s="114"/>
      <c r="D21" s="115" t="s">
        <v>264</v>
      </c>
      <c r="E21" s="130"/>
      <c r="F21" s="130"/>
      <c r="G21" s="138"/>
      <c r="H21" s="130"/>
      <c r="I21" s="130"/>
      <c r="K21" s="115"/>
      <c r="L21" s="115" t="s">
        <v>269</v>
      </c>
      <c r="M21" s="114"/>
      <c r="N21" s="115" t="s">
        <v>266</v>
      </c>
      <c r="O21" s="140"/>
      <c r="P21" s="140"/>
      <c r="Q21" s="140"/>
      <c r="R21" s="140"/>
      <c r="S21" s="140"/>
      <c r="T21" s="132"/>
      <c r="U21" s="19"/>
      <c r="V21" s="10"/>
      <c r="W21" s="20"/>
      <c r="X21" s="20"/>
      <c r="Y21" s="20"/>
      <c r="AA21" s="20"/>
      <c r="AB21" s="6"/>
      <c r="AC21" s="19"/>
      <c r="AD21" s="10"/>
      <c r="AE21" s="10"/>
      <c r="AF21" s="20"/>
      <c r="AG21" s="20"/>
      <c r="AH21" s="20"/>
      <c r="AI21" s="20"/>
      <c r="AJ21" s="20"/>
    </row>
    <row r="22" customFormat="false" ht="12.75" hidden="false" customHeight="true" outlineLevel="0" collapsed="false">
      <c r="B22" s="101" t="s">
        <v>275</v>
      </c>
      <c r="T22" s="132"/>
      <c r="U22" s="19"/>
      <c r="V22" s="10"/>
      <c r="W22" s="25"/>
      <c r="X22" s="25"/>
      <c r="Y22" s="7"/>
      <c r="AA22" s="6"/>
      <c r="AB22" s="6"/>
      <c r="AC22" s="25"/>
      <c r="AD22" s="25"/>
      <c r="AE22" s="10"/>
      <c r="AF22" s="25"/>
      <c r="AG22" s="25"/>
      <c r="AH22" s="10"/>
      <c r="AI22" s="10"/>
      <c r="AJ22" s="10"/>
    </row>
    <row r="23" customFormat="false" ht="12.75" hidden="false" customHeight="false" outlineLevel="0" collapsed="false">
      <c r="A23" s="102" t="s">
        <v>237</v>
      </c>
      <c r="B23" s="102"/>
      <c r="C23" s="109" t="n">
        <v>4</v>
      </c>
      <c r="D23" s="136"/>
      <c r="E23" s="111" t="n">
        <v>1</v>
      </c>
      <c r="F23" s="106" t="s">
        <v>276</v>
      </c>
      <c r="G23" s="106"/>
      <c r="H23" s="106"/>
      <c r="I23" s="106"/>
      <c r="J23" s="141"/>
      <c r="K23" s="135"/>
      <c r="L23" s="142" t="s">
        <v>201</v>
      </c>
      <c r="M23" s="109" t="n">
        <v>4</v>
      </c>
      <c r="N23" s="136"/>
      <c r="O23" s="111" t="n">
        <v>0</v>
      </c>
      <c r="P23" s="106" t="s">
        <v>260</v>
      </c>
      <c r="Q23" s="106"/>
      <c r="R23" s="106"/>
      <c r="S23" s="106"/>
      <c r="U23" s="93"/>
      <c r="W23" s="29"/>
      <c r="X23" s="29"/>
      <c r="Y23" s="143"/>
      <c r="AA23" s="0"/>
      <c r="AB23" s="6"/>
      <c r="AC23" s="0"/>
      <c r="AD23" s="0"/>
      <c r="AE23" s="0"/>
      <c r="AF23" s="0"/>
      <c r="AG23" s="0"/>
      <c r="AH23" s="0"/>
      <c r="AI23" s="0"/>
      <c r="AJ23" s="0"/>
    </row>
    <row r="24" customFormat="false" ht="12.75" hidden="false" customHeight="true" outlineLevel="0" collapsed="false">
      <c r="A24" s="114" t="s">
        <v>240</v>
      </c>
      <c r="B24" s="115" t="s">
        <v>241</v>
      </c>
      <c r="C24" s="116" t="s">
        <v>242</v>
      </c>
      <c r="D24" s="115" t="s">
        <v>269</v>
      </c>
      <c r="E24" s="118" t="n">
        <v>9</v>
      </c>
      <c r="F24" s="118" t="n">
        <v>4</v>
      </c>
      <c r="G24" s="118" t="n">
        <v>7</v>
      </c>
      <c r="H24" s="118"/>
      <c r="I24" s="118"/>
      <c r="K24" s="114" t="s">
        <v>240</v>
      </c>
      <c r="L24" s="115" t="s">
        <v>277</v>
      </c>
      <c r="M24" s="116" t="s">
        <v>242</v>
      </c>
      <c r="N24" s="115" t="s">
        <v>264</v>
      </c>
      <c r="O24" s="118" t="n">
        <v>4</v>
      </c>
      <c r="P24" s="118" t="n">
        <v>6</v>
      </c>
      <c r="Q24" s="118" t="n">
        <v>4</v>
      </c>
      <c r="R24" s="118"/>
      <c r="S24" s="118"/>
      <c r="T24" s="132"/>
      <c r="U24" s="7"/>
      <c r="V24" s="6"/>
      <c r="W24" s="6"/>
      <c r="X24" s="6"/>
      <c r="Y24" s="7"/>
      <c r="AA24" s="6"/>
      <c r="AB24" s="6"/>
      <c r="AC24" s="144"/>
      <c r="AD24" s="6"/>
      <c r="AE24" s="6"/>
      <c r="AF24" s="6"/>
      <c r="AG24" s="6"/>
      <c r="AH24" s="6"/>
      <c r="AI24" s="6"/>
      <c r="AJ24" s="6"/>
    </row>
    <row r="25" customFormat="false" ht="12.75" hidden="false" customHeight="true" outlineLevel="0" collapsed="false">
      <c r="A25" s="122" t="s">
        <v>246</v>
      </c>
      <c r="B25" s="123" t="s">
        <v>253</v>
      </c>
      <c r="C25" s="124" t="s">
        <v>248</v>
      </c>
      <c r="D25" s="123" t="s">
        <v>265</v>
      </c>
      <c r="E25" s="125" t="n">
        <v>-11</v>
      </c>
      <c r="F25" s="125" t="n">
        <v>7</v>
      </c>
      <c r="G25" s="125" t="n">
        <v>9</v>
      </c>
      <c r="H25" s="125" t="n">
        <v>-6</v>
      </c>
      <c r="I25" s="125" t="n">
        <v>-6</v>
      </c>
      <c r="K25" s="122" t="s">
        <v>246</v>
      </c>
      <c r="L25" s="123" t="s">
        <v>278</v>
      </c>
      <c r="M25" s="124" t="s">
        <v>248</v>
      </c>
      <c r="N25" s="123" t="s">
        <v>268</v>
      </c>
      <c r="O25" s="125" t="n">
        <v>2</v>
      </c>
      <c r="P25" s="125" t="n">
        <v>8</v>
      </c>
      <c r="Q25" s="125" t="n">
        <v>4</v>
      </c>
      <c r="R25" s="125"/>
      <c r="S25" s="125"/>
      <c r="T25" s="132"/>
      <c r="U25" s="13"/>
      <c r="V25" s="133"/>
      <c r="W25" s="133"/>
      <c r="X25" s="133"/>
      <c r="Y25" s="13"/>
      <c r="AA25" s="133"/>
      <c r="AB25" s="6"/>
      <c r="AC25" s="133"/>
      <c r="AD25" s="133"/>
      <c r="AE25" s="133"/>
      <c r="AF25" s="133"/>
      <c r="AG25" s="133"/>
      <c r="AH25" s="133"/>
      <c r="AI25" s="133"/>
      <c r="AJ25" s="133"/>
    </row>
    <row r="26" customFormat="false" ht="12.75" hidden="false" customHeight="true" outlineLevel="0" collapsed="false">
      <c r="A26" s="122" t="s">
        <v>252</v>
      </c>
      <c r="B26" s="123" t="s">
        <v>247</v>
      </c>
      <c r="C26" s="122" t="s">
        <v>254</v>
      </c>
      <c r="D26" s="123" t="s">
        <v>273</v>
      </c>
      <c r="E26" s="125" t="n">
        <v>10</v>
      </c>
      <c r="F26" s="125" t="n">
        <v>8</v>
      </c>
      <c r="G26" s="125" t="n">
        <v>9</v>
      </c>
      <c r="H26" s="125"/>
      <c r="I26" s="125"/>
      <c r="K26" s="122" t="s">
        <v>252</v>
      </c>
      <c r="L26" s="123" t="s">
        <v>250</v>
      </c>
      <c r="M26" s="122" t="s">
        <v>254</v>
      </c>
      <c r="N26" s="123" t="s">
        <v>272</v>
      </c>
      <c r="O26" s="125" t="n">
        <v>-12</v>
      </c>
      <c r="P26" s="125" t="n">
        <v>-9</v>
      </c>
      <c r="Q26" s="125" t="n">
        <v>10</v>
      </c>
      <c r="R26" s="125" t="n">
        <v>7</v>
      </c>
      <c r="S26" s="125" t="n">
        <v>10</v>
      </c>
      <c r="T26" s="132"/>
      <c r="U26" s="13"/>
      <c r="V26" s="133"/>
      <c r="W26" s="133"/>
      <c r="X26" s="13"/>
      <c r="Y26" s="13"/>
      <c r="AA26" s="13"/>
      <c r="AB26" s="6"/>
      <c r="AC26" s="133"/>
      <c r="AD26" s="133"/>
      <c r="AE26" s="133"/>
      <c r="AF26" s="133"/>
      <c r="AG26" s="13"/>
      <c r="AH26" s="13"/>
      <c r="AI26" s="13"/>
      <c r="AJ26" s="13"/>
    </row>
    <row r="27" customFormat="false" ht="12.75" hidden="false" customHeight="true" outlineLevel="0" collapsed="false">
      <c r="A27" s="127"/>
      <c r="B27" s="128" t="s">
        <v>241</v>
      </c>
      <c r="C27" s="127"/>
      <c r="D27" s="128" t="s">
        <v>265</v>
      </c>
      <c r="E27" s="130" t="n">
        <v>6</v>
      </c>
      <c r="F27" s="130" t="n">
        <v>7</v>
      </c>
      <c r="G27" s="130" t="n">
        <v>2</v>
      </c>
      <c r="H27" s="130"/>
      <c r="I27" s="130"/>
      <c r="K27" s="127"/>
      <c r="L27" s="128" t="s">
        <v>277</v>
      </c>
      <c r="M27" s="127"/>
      <c r="N27" s="128" t="s">
        <v>268</v>
      </c>
      <c r="O27" s="130" t="n">
        <v>5</v>
      </c>
      <c r="P27" s="130" t="n">
        <v>8</v>
      </c>
      <c r="Q27" s="130" t="n">
        <v>-7</v>
      </c>
      <c r="R27" s="130" t="n">
        <v>9</v>
      </c>
      <c r="S27" s="130"/>
      <c r="T27" s="132"/>
      <c r="U27" s="19"/>
      <c r="V27" s="10"/>
      <c r="W27" s="20"/>
      <c r="X27" s="20"/>
      <c r="Y27" s="20"/>
      <c r="AA27" s="20"/>
      <c r="AB27" s="6"/>
      <c r="AC27" s="19"/>
      <c r="AD27" s="10"/>
      <c r="AE27" s="10"/>
      <c r="AF27" s="20"/>
      <c r="AG27" s="20"/>
      <c r="AH27" s="20"/>
      <c r="AI27" s="20"/>
      <c r="AJ27" s="20"/>
    </row>
    <row r="28" customFormat="false" ht="12.75" hidden="false" customHeight="true" outlineLevel="0" collapsed="false">
      <c r="A28" s="115"/>
      <c r="B28" s="115" t="s">
        <v>247</v>
      </c>
      <c r="C28" s="114"/>
      <c r="D28" s="115" t="s">
        <v>269</v>
      </c>
      <c r="E28" s="130"/>
      <c r="F28" s="130"/>
      <c r="G28" s="130"/>
      <c r="H28" s="130"/>
      <c r="I28" s="130"/>
      <c r="K28" s="115"/>
      <c r="L28" s="115" t="s">
        <v>279</v>
      </c>
      <c r="M28" s="114"/>
      <c r="N28" s="115" t="s">
        <v>264</v>
      </c>
      <c r="O28" s="130"/>
      <c r="P28" s="130"/>
      <c r="Q28" s="130"/>
      <c r="R28" s="130"/>
      <c r="S28" s="130"/>
      <c r="T28" s="132"/>
      <c r="U28" s="19"/>
      <c r="V28" s="10"/>
      <c r="W28" s="20"/>
      <c r="X28" s="20"/>
      <c r="Y28" s="20"/>
      <c r="AA28" s="20"/>
      <c r="AB28" s="6"/>
      <c r="AC28" s="19"/>
      <c r="AD28" s="10"/>
      <c r="AE28" s="10"/>
      <c r="AF28" s="20"/>
      <c r="AG28" s="20"/>
      <c r="AH28" s="20"/>
      <c r="AI28" s="20"/>
      <c r="AJ28" s="20"/>
    </row>
    <row r="29" customFormat="false" ht="12.75" hidden="false" customHeight="true" outlineLevel="0" collapsed="false">
      <c r="A29" s="122" t="s">
        <v>240</v>
      </c>
      <c r="B29" s="123" t="s">
        <v>241</v>
      </c>
      <c r="C29" s="122" t="s">
        <v>248</v>
      </c>
      <c r="D29" s="123" t="s">
        <v>265</v>
      </c>
      <c r="E29" s="125" t="n">
        <v>7</v>
      </c>
      <c r="F29" s="125" t="n">
        <v>-4</v>
      </c>
      <c r="G29" s="125" t="n">
        <v>11</v>
      </c>
      <c r="H29" s="125" t="n">
        <v>7</v>
      </c>
      <c r="I29" s="125"/>
      <c r="K29" s="145"/>
      <c r="L29" s="146"/>
      <c r="M29" s="145"/>
      <c r="N29" s="146"/>
      <c r="O29" s="147"/>
      <c r="P29" s="147"/>
      <c r="Q29" s="147"/>
      <c r="R29" s="147"/>
      <c r="S29" s="147"/>
      <c r="T29" s="132"/>
      <c r="U29" s="19"/>
      <c r="V29" s="10"/>
      <c r="W29" s="20"/>
      <c r="X29" s="20"/>
      <c r="Y29" s="20"/>
      <c r="AA29" s="20"/>
      <c r="AB29" s="6"/>
      <c r="AC29" s="19"/>
      <c r="AD29" s="10"/>
      <c r="AE29" s="10"/>
      <c r="AF29" s="20"/>
      <c r="AG29" s="20"/>
      <c r="AH29" s="20"/>
      <c r="AI29" s="20"/>
      <c r="AJ29" s="20"/>
    </row>
    <row r="30" customFormat="false" ht="12.75" hidden="false" customHeight="true" outlineLevel="0" collapsed="false">
      <c r="A30" s="148"/>
      <c r="B30" s="149"/>
      <c r="C30" s="148"/>
      <c r="D30" s="150"/>
      <c r="E30" s="148"/>
      <c r="F30" s="148"/>
      <c r="G30" s="148"/>
      <c r="H30" s="149"/>
      <c r="I30" s="149"/>
      <c r="J30" s="149"/>
      <c r="K30" s="148"/>
      <c r="L30" s="149"/>
      <c r="M30" s="148"/>
      <c r="N30" s="149"/>
      <c r="O30" s="149"/>
      <c r="P30" s="149"/>
      <c r="Q30" s="149"/>
      <c r="R30" s="149"/>
      <c r="S30" s="149"/>
      <c r="T30" s="132"/>
      <c r="U30" s="19"/>
      <c r="V30" s="25"/>
      <c r="W30" s="20"/>
      <c r="X30" s="20"/>
      <c r="Y30" s="20"/>
      <c r="AA30" s="20"/>
      <c r="AB30" s="6"/>
      <c r="AC30" s="19"/>
      <c r="AD30" s="10"/>
      <c r="AE30" s="25"/>
      <c r="AF30" s="20"/>
      <c r="AG30" s="20"/>
      <c r="AH30" s="20"/>
      <c r="AI30" s="20"/>
      <c r="AJ30" s="20"/>
    </row>
    <row r="31" customFormat="false" ht="12.75" hidden="false" customHeight="true" outlineLevel="0" collapsed="false">
      <c r="A31" s="134" t="s">
        <v>238</v>
      </c>
      <c r="B31" s="134"/>
      <c r="C31" s="109" t="n">
        <v>1</v>
      </c>
      <c r="D31" s="136"/>
      <c r="E31" s="111" t="n">
        <v>4</v>
      </c>
      <c r="F31" s="136" t="s">
        <v>262</v>
      </c>
      <c r="G31" s="136"/>
      <c r="H31" s="136"/>
      <c r="I31" s="136"/>
      <c r="J31" s="132"/>
      <c r="K31" s="134" t="s">
        <v>259</v>
      </c>
      <c r="L31" s="134"/>
      <c r="M31" s="109" t="n">
        <v>4</v>
      </c>
      <c r="N31" s="106"/>
      <c r="O31" s="135" t="n">
        <v>1</v>
      </c>
      <c r="P31" s="106" t="s">
        <v>239</v>
      </c>
      <c r="Q31" s="106"/>
      <c r="R31" s="106"/>
      <c r="S31" s="106"/>
      <c r="T31" s="132"/>
      <c r="U31" s="19"/>
      <c r="V31" s="10"/>
      <c r="W31" s="20"/>
      <c r="X31" s="20"/>
      <c r="Y31" s="20"/>
      <c r="AA31" s="20"/>
      <c r="AB31" s="6"/>
      <c r="AC31" s="25"/>
      <c r="AD31" s="151"/>
      <c r="AE31" s="152"/>
      <c r="AF31" s="25"/>
      <c r="AG31" s="151"/>
      <c r="AH31" s="152"/>
      <c r="AI31" s="152"/>
      <c r="AJ31" s="10"/>
    </row>
    <row r="32" customFormat="false" ht="12.75" hidden="false" customHeight="true" outlineLevel="0" collapsed="false">
      <c r="A32" s="114" t="s">
        <v>240</v>
      </c>
      <c r="B32" s="115" t="s">
        <v>280</v>
      </c>
      <c r="C32" s="114" t="s">
        <v>242</v>
      </c>
      <c r="D32" s="115" t="s">
        <v>270</v>
      </c>
      <c r="E32" s="118" t="n">
        <v>9</v>
      </c>
      <c r="F32" s="118" t="n">
        <v>-10</v>
      </c>
      <c r="G32" s="118" t="n">
        <v>-4</v>
      </c>
      <c r="H32" s="118" t="n">
        <v>-4</v>
      </c>
      <c r="I32" s="118"/>
      <c r="K32" s="114" t="s">
        <v>240</v>
      </c>
      <c r="L32" s="115" t="s">
        <v>271</v>
      </c>
      <c r="M32" s="114" t="s">
        <v>242</v>
      </c>
      <c r="N32" s="115" t="s">
        <v>257</v>
      </c>
      <c r="O32" s="118" t="n">
        <v>9</v>
      </c>
      <c r="P32" s="118" t="n">
        <v>11</v>
      </c>
      <c r="Q32" s="118" t="n">
        <v>3</v>
      </c>
      <c r="R32" s="118"/>
      <c r="S32" s="118"/>
      <c r="U32" s="153"/>
      <c r="V32" s="154"/>
      <c r="W32" s="155"/>
      <c r="X32" s="155"/>
      <c r="Y32" s="155"/>
      <c r="AA32" s="155"/>
      <c r="AB32" s="6"/>
      <c r="AC32" s="0"/>
      <c r="AD32" s="0"/>
      <c r="AE32" s="0"/>
      <c r="AF32" s="0"/>
      <c r="AG32" s="0"/>
      <c r="AH32" s="0"/>
      <c r="AI32" s="0"/>
      <c r="AJ32" s="0"/>
    </row>
    <row r="33" customFormat="false" ht="12.75" hidden="false" customHeight="true" outlineLevel="0" collapsed="false">
      <c r="A33" s="122" t="s">
        <v>246</v>
      </c>
      <c r="B33" s="123" t="s">
        <v>255</v>
      </c>
      <c r="C33" s="122" t="s">
        <v>248</v>
      </c>
      <c r="D33" s="123" t="s">
        <v>266</v>
      </c>
      <c r="E33" s="125" t="n">
        <v>-3</v>
      </c>
      <c r="F33" s="125" t="n">
        <v>-7</v>
      </c>
      <c r="G33" s="125" t="n">
        <v>-4</v>
      </c>
      <c r="H33" s="125"/>
      <c r="I33" s="125"/>
      <c r="K33" s="122" t="s">
        <v>246</v>
      </c>
      <c r="L33" s="123" t="s">
        <v>267</v>
      </c>
      <c r="M33" s="122" t="s">
        <v>248</v>
      </c>
      <c r="N33" s="123" t="s">
        <v>245</v>
      </c>
      <c r="O33" s="125" t="n">
        <v>3</v>
      </c>
      <c r="P33" s="125" t="n">
        <v>-3</v>
      </c>
      <c r="Q33" s="125" t="n">
        <v>8</v>
      </c>
      <c r="R33" s="125" t="n">
        <v>-10</v>
      </c>
      <c r="S33" s="125" t="n">
        <v>-10</v>
      </c>
      <c r="U33" s="156"/>
      <c r="V33" s="154"/>
      <c r="W33" s="157"/>
      <c r="X33" s="158"/>
      <c r="Y33" s="156"/>
      <c r="AA33" s="159"/>
      <c r="AB33" s="6"/>
      <c r="AC33" s="0"/>
      <c r="AD33" s="0"/>
      <c r="AE33" s="0"/>
      <c r="AF33" s="0"/>
      <c r="AG33" s="0"/>
      <c r="AH33" s="0"/>
      <c r="AI33" s="0"/>
      <c r="AJ33" s="0"/>
    </row>
    <row r="34" customFormat="false" ht="12.75" hidden="false" customHeight="true" outlineLevel="0" collapsed="false">
      <c r="A34" s="122" t="s">
        <v>252</v>
      </c>
      <c r="B34" s="123" t="s">
        <v>243</v>
      </c>
      <c r="C34" s="122" t="s">
        <v>254</v>
      </c>
      <c r="D34" s="123" t="s">
        <v>281</v>
      </c>
      <c r="E34" s="125" t="n">
        <v>2</v>
      </c>
      <c r="F34" s="125" t="n">
        <v>4</v>
      </c>
      <c r="G34" s="125" t="n">
        <v>2</v>
      </c>
      <c r="H34" s="125"/>
      <c r="I34" s="125"/>
      <c r="K34" s="122" t="s">
        <v>252</v>
      </c>
      <c r="L34" s="123" t="s">
        <v>263</v>
      </c>
      <c r="M34" s="122" t="s">
        <v>254</v>
      </c>
      <c r="N34" s="123" t="s">
        <v>251</v>
      </c>
      <c r="O34" s="125" t="n">
        <v>5</v>
      </c>
      <c r="P34" s="125" t="n">
        <v>-8</v>
      </c>
      <c r="Q34" s="125" t="n">
        <v>-10</v>
      </c>
      <c r="R34" s="125" t="n">
        <v>3</v>
      </c>
      <c r="S34" s="125" t="n">
        <v>5</v>
      </c>
      <c r="U34" s="7"/>
      <c r="V34" s="6"/>
      <c r="W34" s="26"/>
      <c r="X34" s="26"/>
      <c r="Y34" s="7"/>
      <c r="Z34" s="6"/>
      <c r="AA34" s="6"/>
      <c r="AB34" s="6"/>
      <c r="AC34" s="0"/>
      <c r="AD34" s="0"/>
      <c r="AE34" s="0"/>
      <c r="AF34" s="0"/>
      <c r="AG34" s="0"/>
      <c r="AH34" s="0"/>
      <c r="AI34" s="0"/>
      <c r="AJ34" s="0"/>
    </row>
    <row r="35" customFormat="false" ht="12.75" hidden="false" customHeight="true" outlineLevel="0" collapsed="false">
      <c r="A35" s="127"/>
      <c r="B35" s="128" t="s">
        <v>280</v>
      </c>
      <c r="C35" s="127"/>
      <c r="D35" s="128" t="s">
        <v>266</v>
      </c>
      <c r="E35" s="130" t="n">
        <v>9</v>
      </c>
      <c r="F35" s="130" t="n">
        <v>-7</v>
      </c>
      <c r="G35" s="130" t="n">
        <v>-6</v>
      </c>
      <c r="H35" s="130" t="n">
        <v>-6</v>
      </c>
      <c r="I35" s="130"/>
      <c r="K35" s="127"/>
      <c r="L35" s="128" t="s">
        <v>271</v>
      </c>
      <c r="M35" s="127"/>
      <c r="N35" s="128" t="s">
        <v>245</v>
      </c>
      <c r="O35" s="130" t="n">
        <v>-2</v>
      </c>
      <c r="P35" s="130" t="n">
        <v>9</v>
      </c>
      <c r="Q35" s="130" t="n">
        <v>-9</v>
      </c>
      <c r="R35" s="130" t="n">
        <v>5</v>
      </c>
      <c r="S35" s="130" t="n">
        <v>3</v>
      </c>
      <c r="U35" s="7"/>
      <c r="V35" s="6"/>
      <c r="W35" s="6"/>
      <c r="X35" s="6"/>
      <c r="Y35" s="7"/>
      <c r="Z35" s="6"/>
      <c r="AA35" s="6"/>
      <c r="AB35" s="31"/>
      <c r="AC35" s="144"/>
      <c r="AD35" s="6"/>
      <c r="AE35" s="6"/>
      <c r="AF35" s="6"/>
      <c r="AG35" s="6"/>
      <c r="AH35" s="6"/>
      <c r="AI35" s="6"/>
      <c r="AJ35" s="6"/>
    </row>
    <row r="36" customFormat="false" ht="12.75" hidden="false" customHeight="true" outlineLevel="0" collapsed="false">
      <c r="A36" s="115"/>
      <c r="B36" s="115" t="s">
        <v>243</v>
      </c>
      <c r="C36" s="114"/>
      <c r="D36" s="115" t="s">
        <v>270</v>
      </c>
      <c r="E36" s="130"/>
      <c r="F36" s="130"/>
      <c r="G36" s="130"/>
      <c r="H36" s="130"/>
      <c r="I36" s="130"/>
      <c r="K36" s="115"/>
      <c r="L36" s="115" t="s">
        <v>263</v>
      </c>
      <c r="M36" s="114"/>
      <c r="N36" s="115" t="s">
        <v>257</v>
      </c>
      <c r="O36" s="130"/>
      <c r="P36" s="130"/>
      <c r="Q36" s="130"/>
      <c r="R36" s="130"/>
      <c r="S36" s="130"/>
      <c r="U36" s="13"/>
      <c r="V36" s="133"/>
      <c r="W36" s="133"/>
      <c r="X36" s="133"/>
      <c r="Y36" s="13"/>
      <c r="Z36" s="133"/>
      <c r="AA36" s="133"/>
      <c r="AB36" s="6"/>
      <c r="AC36" s="133"/>
      <c r="AD36" s="133"/>
      <c r="AE36" s="133"/>
      <c r="AF36" s="133"/>
      <c r="AG36" s="133"/>
      <c r="AH36" s="133"/>
      <c r="AI36" s="133"/>
      <c r="AJ36" s="133"/>
    </row>
    <row r="37" customFormat="false" ht="12.75" hidden="false" customHeight="true" outlineLevel="0" collapsed="false">
      <c r="A37" s="114" t="s">
        <v>240</v>
      </c>
      <c r="B37" s="115" t="s">
        <v>280</v>
      </c>
      <c r="C37" s="114" t="s">
        <v>248</v>
      </c>
      <c r="D37" s="115" t="s">
        <v>266</v>
      </c>
      <c r="E37" s="160" t="n">
        <v>15</v>
      </c>
      <c r="F37" s="160" t="n">
        <v>-3</v>
      </c>
      <c r="G37" s="160" t="n">
        <v>-6</v>
      </c>
      <c r="H37" s="160" t="n">
        <v>9</v>
      </c>
      <c r="I37" s="160" t="n">
        <v>-9</v>
      </c>
      <c r="K37" s="122" t="s">
        <v>240</v>
      </c>
      <c r="L37" s="123" t="s">
        <v>271</v>
      </c>
      <c r="M37" s="122" t="s">
        <v>248</v>
      </c>
      <c r="N37" s="123" t="s">
        <v>245</v>
      </c>
      <c r="O37" s="130" t="n">
        <v>4</v>
      </c>
      <c r="P37" s="130" t="n">
        <v>9</v>
      </c>
      <c r="Q37" s="130" t="n">
        <v>11</v>
      </c>
      <c r="R37" s="130"/>
      <c r="S37" s="161"/>
      <c r="U37" s="13"/>
      <c r="V37" s="133"/>
      <c r="W37" s="133"/>
      <c r="X37" s="13"/>
      <c r="Y37" s="13"/>
      <c r="Z37" s="13"/>
      <c r="AA37" s="13"/>
      <c r="AB37" s="6"/>
      <c r="AC37" s="133"/>
      <c r="AD37" s="133"/>
      <c r="AE37" s="133"/>
      <c r="AF37" s="133"/>
      <c r="AG37" s="13"/>
      <c r="AH37" s="13"/>
      <c r="AI37" s="13"/>
      <c r="AJ37" s="13"/>
    </row>
    <row r="38" customFormat="false" ht="12.75" hidden="false" customHeight="true" outlineLevel="0" collapsed="false">
      <c r="A38" s="162"/>
      <c r="B38" s="163" t="s">
        <v>282</v>
      </c>
      <c r="C38" s="162"/>
      <c r="D38" s="162"/>
      <c r="E38" s="162"/>
      <c r="F38" s="162"/>
      <c r="G38" s="162"/>
      <c r="H38" s="162"/>
      <c r="I38" s="16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9"/>
      <c r="V38" s="10"/>
      <c r="W38" s="20"/>
      <c r="X38" s="20"/>
      <c r="Y38" s="20"/>
      <c r="Z38" s="20"/>
      <c r="AA38" s="20"/>
      <c r="AB38" s="6"/>
      <c r="AC38" s="19"/>
      <c r="AD38" s="10"/>
      <c r="AE38" s="10"/>
      <c r="AF38" s="20"/>
      <c r="AG38" s="20"/>
      <c r="AH38" s="20"/>
      <c r="AI38" s="20"/>
      <c r="AJ38" s="20"/>
    </row>
    <row r="39" customFormat="false" ht="12.75" hidden="false" customHeight="true" outlineLevel="0" collapsed="false">
      <c r="A39" s="111"/>
      <c r="B39" s="105" t="s">
        <v>201</v>
      </c>
      <c r="C39" s="103" t="n">
        <v>4</v>
      </c>
      <c r="D39" s="104"/>
      <c r="E39" s="135" t="n">
        <v>0</v>
      </c>
      <c r="F39" s="106" t="s">
        <v>276</v>
      </c>
      <c r="G39" s="106"/>
      <c r="H39" s="106"/>
      <c r="I39" s="106"/>
      <c r="J39" s="164"/>
      <c r="K39" s="134" t="s">
        <v>260</v>
      </c>
      <c r="L39" s="134"/>
      <c r="M39" s="109" t="n">
        <v>0</v>
      </c>
      <c r="N39" s="106"/>
      <c r="O39" s="111" t="n">
        <v>4</v>
      </c>
      <c r="P39" s="106" t="s">
        <v>237</v>
      </c>
      <c r="Q39" s="106"/>
      <c r="R39" s="106"/>
      <c r="S39" s="106"/>
      <c r="T39" s="132"/>
      <c r="U39" s="19"/>
      <c r="V39" s="10"/>
      <c r="W39" s="20"/>
      <c r="X39" s="20"/>
      <c r="Y39" s="20"/>
      <c r="Z39" s="20"/>
      <c r="AA39" s="20"/>
      <c r="AB39" s="6"/>
      <c r="AC39" s="19"/>
      <c r="AD39" s="10"/>
      <c r="AE39" s="10"/>
      <c r="AF39" s="20"/>
      <c r="AG39" s="20"/>
      <c r="AH39" s="20"/>
      <c r="AI39" s="20"/>
      <c r="AJ39" s="20"/>
    </row>
    <row r="40" customFormat="false" ht="12.75" hidden="false" customHeight="true" outlineLevel="0" collapsed="false">
      <c r="A40" s="114" t="s">
        <v>240</v>
      </c>
      <c r="B40" s="115" t="s">
        <v>278</v>
      </c>
      <c r="C40" s="116" t="s">
        <v>242</v>
      </c>
      <c r="D40" s="115" t="s">
        <v>269</v>
      </c>
      <c r="E40" s="118" t="n">
        <v>7</v>
      </c>
      <c r="F40" s="118" t="n">
        <v>6</v>
      </c>
      <c r="G40" s="118" t="n">
        <v>6</v>
      </c>
      <c r="H40" s="118"/>
      <c r="I40" s="118"/>
      <c r="K40" s="114" t="s">
        <v>240</v>
      </c>
      <c r="L40" s="115" t="s">
        <v>268</v>
      </c>
      <c r="M40" s="116" t="s">
        <v>242</v>
      </c>
      <c r="N40" s="115" t="s">
        <v>247</v>
      </c>
      <c r="O40" s="118" t="n">
        <v>5</v>
      </c>
      <c r="P40" s="118" t="n">
        <v>8</v>
      </c>
      <c r="Q40" s="118" t="n">
        <v>-6</v>
      </c>
      <c r="R40" s="118" t="n">
        <v>-5</v>
      </c>
      <c r="S40" s="118" t="n">
        <v>-5</v>
      </c>
      <c r="T40" s="132"/>
      <c r="U40" s="19"/>
      <c r="V40" s="10"/>
      <c r="W40" s="20"/>
      <c r="X40" s="20"/>
      <c r="Y40" s="20"/>
      <c r="Z40" s="20"/>
      <c r="AA40" s="20"/>
      <c r="AB40" s="6"/>
      <c r="AC40" s="19"/>
      <c r="AD40" s="10"/>
      <c r="AE40" s="10"/>
      <c r="AF40" s="20"/>
      <c r="AG40" s="20"/>
      <c r="AH40" s="20"/>
      <c r="AI40" s="20"/>
      <c r="AJ40" s="20"/>
    </row>
    <row r="41" customFormat="false" ht="12.75" hidden="false" customHeight="true" outlineLevel="0" collapsed="false">
      <c r="A41" s="122" t="s">
        <v>246</v>
      </c>
      <c r="B41" s="123" t="s">
        <v>279</v>
      </c>
      <c r="C41" s="124" t="s">
        <v>248</v>
      </c>
      <c r="D41" s="123" t="s">
        <v>265</v>
      </c>
      <c r="E41" s="125" t="n">
        <v>9</v>
      </c>
      <c r="F41" s="125" t="n">
        <v>9</v>
      </c>
      <c r="G41" s="125" t="n">
        <v>4</v>
      </c>
      <c r="H41" s="125"/>
      <c r="I41" s="125"/>
      <c r="K41" s="122" t="s">
        <v>246</v>
      </c>
      <c r="L41" s="123" t="s">
        <v>264</v>
      </c>
      <c r="M41" s="124" t="s">
        <v>248</v>
      </c>
      <c r="N41" s="123" t="s">
        <v>241</v>
      </c>
      <c r="O41" s="125" t="n">
        <v>-4</v>
      </c>
      <c r="P41" s="125" t="n">
        <v>-5</v>
      </c>
      <c r="Q41" s="125" t="n">
        <v>-9</v>
      </c>
      <c r="R41" s="125"/>
      <c r="S41" s="125"/>
      <c r="T41" s="132"/>
      <c r="U41" s="19"/>
      <c r="V41" s="10"/>
      <c r="W41" s="20"/>
      <c r="X41" s="20"/>
      <c r="Y41" s="20"/>
      <c r="Z41" s="20"/>
      <c r="AA41" s="20"/>
      <c r="AB41" s="6"/>
      <c r="AC41" s="25"/>
      <c r="AD41" s="25"/>
      <c r="AE41" s="10"/>
      <c r="AF41" s="25"/>
      <c r="AG41" s="25"/>
      <c r="AH41" s="10"/>
      <c r="AI41" s="10"/>
      <c r="AJ41" s="10"/>
    </row>
    <row r="42" customFormat="false" ht="12.75" hidden="false" customHeight="true" outlineLevel="0" collapsed="false">
      <c r="A42" s="122" t="s">
        <v>252</v>
      </c>
      <c r="B42" s="123" t="s">
        <v>250</v>
      </c>
      <c r="C42" s="122" t="s">
        <v>254</v>
      </c>
      <c r="D42" s="123" t="s">
        <v>273</v>
      </c>
      <c r="E42" s="125" t="n">
        <v>7</v>
      </c>
      <c r="F42" s="125" t="n">
        <v>-8</v>
      </c>
      <c r="G42" s="125" t="n">
        <v>4</v>
      </c>
      <c r="H42" s="125" t="n">
        <v>2</v>
      </c>
      <c r="I42" s="125"/>
      <c r="K42" s="122" t="s">
        <v>252</v>
      </c>
      <c r="L42" s="123" t="s">
        <v>272</v>
      </c>
      <c r="M42" s="122" t="s">
        <v>254</v>
      </c>
      <c r="N42" s="123" t="s">
        <v>253</v>
      </c>
      <c r="O42" s="165" t="n">
        <v>6</v>
      </c>
      <c r="P42" s="125" t="n">
        <v>-5</v>
      </c>
      <c r="Q42" s="125" t="n">
        <v>6</v>
      </c>
      <c r="R42" s="125" t="n">
        <v>-3</v>
      </c>
      <c r="S42" s="125" t="n">
        <v>-9</v>
      </c>
      <c r="T42" s="132"/>
      <c r="U42" s="19"/>
      <c r="V42" s="25"/>
      <c r="W42" s="20"/>
      <c r="X42" s="20"/>
      <c r="Y42" s="20"/>
      <c r="Z42" s="20"/>
      <c r="AA42" s="20"/>
      <c r="AB42" s="6"/>
      <c r="AC42" s="0"/>
      <c r="AD42" s="0"/>
      <c r="AE42" s="0"/>
      <c r="AF42" s="0"/>
      <c r="AG42" s="0"/>
      <c r="AH42" s="0"/>
      <c r="AI42" s="0"/>
      <c r="AJ42" s="0"/>
    </row>
    <row r="43" customFormat="false" ht="12.75" hidden="false" customHeight="false" outlineLevel="0" collapsed="false">
      <c r="A43" s="127"/>
      <c r="B43" s="128" t="s">
        <v>279</v>
      </c>
      <c r="C43" s="127"/>
      <c r="D43" s="128" t="s">
        <v>265</v>
      </c>
      <c r="E43" s="130" t="n">
        <v>-4</v>
      </c>
      <c r="F43" s="130" t="n">
        <v>7</v>
      </c>
      <c r="G43" s="130" t="n">
        <v>-5</v>
      </c>
      <c r="H43" s="130" t="n">
        <v>10</v>
      </c>
      <c r="I43" s="130" t="n">
        <v>8</v>
      </c>
      <c r="K43" s="127"/>
      <c r="L43" s="128" t="s">
        <v>268</v>
      </c>
      <c r="M43" s="127"/>
      <c r="N43" s="128" t="s">
        <v>241</v>
      </c>
      <c r="O43" s="130" t="n">
        <v>-2</v>
      </c>
      <c r="P43" s="130" t="n">
        <v>-6</v>
      </c>
      <c r="Q43" s="130" t="n">
        <v>-10</v>
      </c>
      <c r="R43" s="130"/>
      <c r="S43" s="130"/>
      <c r="T43" s="132"/>
      <c r="U43" s="19"/>
      <c r="V43" s="25"/>
      <c r="W43" s="20"/>
      <c r="X43" s="20"/>
      <c r="Y43" s="20"/>
      <c r="Z43" s="20"/>
      <c r="AA43" s="20"/>
      <c r="AB43" s="6"/>
      <c r="AC43" s="0"/>
      <c r="AD43" s="0"/>
      <c r="AE43" s="0"/>
      <c r="AF43" s="0"/>
      <c r="AG43" s="0"/>
      <c r="AH43" s="0"/>
      <c r="AI43" s="0"/>
      <c r="AJ43" s="0"/>
    </row>
    <row r="44" customFormat="false" ht="12.75" hidden="false" customHeight="true" outlineLevel="0" collapsed="false">
      <c r="A44" s="115"/>
      <c r="B44" s="115" t="s">
        <v>258</v>
      </c>
      <c r="C44" s="114"/>
      <c r="D44" s="115" t="s">
        <v>269</v>
      </c>
      <c r="E44" s="130"/>
      <c r="F44" s="130"/>
      <c r="G44" s="130"/>
      <c r="H44" s="130"/>
      <c r="I44" s="130"/>
      <c r="K44" s="115"/>
      <c r="L44" s="115" t="s">
        <v>264</v>
      </c>
      <c r="M44" s="114"/>
      <c r="N44" s="115" t="s">
        <v>247</v>
      </c>
      <c r="O44" s="130"/>
      <c r="P44" s="130"/>
      <c r="Q44" s="130"/>
      <c r="R44" s="130"/>
      <c r="S44" s="130"/>
      <c r="T44" s="132"/>
      <c r="U44" s="19"/>
      <c r="V44" s="10"/>
      <c r="W44" s="25"/>
      <c r="X44" s="25"/>
      <c r="Y44" s="19"/>
      <c r="Z44" s="10"/>
      <c r="AA44" s="10"/>
      <c r="AB44" s="6"/>
      <c r="AC44" s="0"/>
      <c r="AD44" s="0"/>
      <c r="AE44" s="0"/>
      <c r="AF44" s="0"/>
      <c r="AG44" s="0"/>
      <c r="AH44" s="0"/>
      <c r="AI44" s="0"/>
      <c r="AJ44" s="0"/>
    </row>
    <row r="45" customFormat="false" ht="12.75" hidden="false" customHeight="true" outlineLevel="0" collapsed="false">
      <c r="A45" s="166"/>
      <c r="B45" s="167"/>
      <c r="C45" s="166"/>
      <c r="D45" s="132"/>
      <c r="E45" s="132"/>
      <c r="F45" s="132"/>
      <c r="G45" s="132"/>
      <c r="H45" s="132"/>
      <c r="I45" s="132"/>
      <c r="J45" s="132"/>
      <c r="K45" s="166"/>
      <c r="L45" s="132"/>
      <c r="M45" s="166"/>
      <c r="N45" s="132"/>
      <c r="O45" s="132"/>
      <c r="P45" s="132"/>
      <c r="Q45" s="132"/>
      <c r="R45" s="132"/>
      <c r="S45" s="132"/>
      <c r="T45" s="132"/>
    </row>
    <row r="46" customFormat="false" ht="12.75" hidden="false" customHeight="true" outlineLevel="0" collapsed="false">
      <c r="A46" s="134" t="s">
        <v>259</v>
      </c>
      <c r="B46" s="134"/>
      <c r="C46" s="109" t="n">
        <v>4</v>
      </c>
      <c r="D46" s="136"/>
      <c r="E46" s="111" t="n">
        <v>1</v>
      </c>
      <c r="F46" s="106" t="s">
        <v>238</v>
      </c>
      <c r="G46" s="106"/>
      <c r="H46" s="106"/>
      <c r="I46" s="106"/>
      <c r="K46" s="108" t="s">
        <v>262</v>
      </c>
      <c r="L46" s="108"/>
      <c r="M46" s="109" t="n">
        <v>4</v>
      </c>
      <c r="N46" s="168"/>
      <c r="O46" s="105" t="n">
        <v>1</v>
      </c>
      <c r="P46" s="106" t="s">
        <v>239</v>
      </c>
      <c r="Q46" s="106"/>
      <c r="R46" s="106"/>
      <c r="S46" s="106"/>
      <c r="T46" s="132"/>
    </row>
    <row r="47" customFormat="false" ht="12.75" hidden="false" customHeight="true" outlineLevel="0" collapsed="false">
      <c r="A47" s="114" t="s">
        <v>240</v>
      </c>
      <c r="B47" s="115" t="s">
        <v>263</v>
      </c>
      <c r="C47" s="116" t="s">
        <v>242</v>
      </c>
      <c r="D47" s="115" t="s">
        <v>243</v>
      </c>
      <c r="E47" s="118" t="n">
        <v>8</v>
      </c>
      <c r="F47" s="118" t="n">
        <v>7</v>
      </c>
      <c r="G47" s="118" t="n">
        <v>8</v>
      </c>
      <c r="H47" s="118"/>
      <c r="I47" s="118"/>
      <c r="K47" s="114" t="s">
        <v>240</v>
      </c>
      <c r="L47" s="115" t="s">
        <v>266</v>
      </c>
      <c r="M47" s="116" t="s">
        <v>242</v>
      </c>
      <c r="N47" s="115" t="s">
        <v>251</v>
      </c>
      <c r="O47" s="118" t="n">
        <v>4</v>
      </c>
      <c r="P47" s="118" t="n">
        <v>8</v>
      </c>
      <c r="Q47" s="118" t="n">
        <v>7</v>
      </c>
      <c r="R47" s="118"/>
      <c r="S47" s="118"/>
      <c r="T47" s="132"/>
    </row>
    <row r="48" customFormat="false" ht="12.75" hidden="false" customHeight="true" outlineLevel="0" collapsed="false">
      <c r="A48" s="122" t="s">
        <v>246</v>
      </c>
      <c r="B48" s="123" t="s">
        <v>267</v>
      </c>
      <c r="C48" s="124" t="s">
        <v>248</v>
      </c>
      <c r="D48" s="123" t="s">
        <v>280</v>
      </c>
      <c r="E48" s="125" t="n">
        <v>2</v>
      </c>
      <c r="F48" s="125" t="n">
        <v>-7</v>
      </c>
      <c r="G48" s="125" t="n">
        <v>9</v>
      </c>
      <c r="H48" s="125" t="n">
        <v>-5</v>
      </c>
      <c r="I48" s="125" t="n">
        <v>-6</v>
      </c>
      <c r="K48" s="122" t="s">
        <v>246</v>
      </c>
      <c r="L48" s="123" t="s">
        <v>274</v>
      </c>
      <c r="M48" s="124" t="s">
        <v>248</v>
      </c>
      <c r="N48" s="123" t="s">
        <v>245</v>
      </c>
      <c r="O48" s="125" t="n">
        <v>-9</v>
      </c>
      <c r="P48" s="125" t="n">
        <v>9</v>
      </c>
      <c r="Q48" s="125" t="n">
        <v>-7</v>
      </c>
      <c r="R48" s="125" t="n">
        <v>-7</v>
      </c>
      <c r="S48" s="125"/>
      <c r="T48" s="132"/>
    </row>
    <row r="49" customFormat="false" ht="13.15" hidden="false" customHeight="true" outlineLevel="0" collapsed="false">
      <c r="A49" s="122" t="s">
        <v>252</v>
      </c>
      <c r="B49" s="123" t="s">
        <v>271</v>
      </c>
      <c r="C49" s="122" t="s">
        <v>254</v>
      </c>
      <c r="D49" s="123" t="s">
        <v>255</v>
      </c>
      <c r="E49" s="125" t="n">
        <v>2</v>
      </c>
      <c r="F49" s="125" t="n">
        <v>3</v>
      </c>
      <c r="G49" s="125" t="n">
        <v>7</v>
      </c>
      <c r="H49" s="125"/>
      <c r="I49" s="125"/>
      <c r="K49" s="122" t="s">
        <v>252</v>
      </c>
      <c r="L49" s="123" t="s">
        <v>270</v>
      </c>
      <c r="M49" s="122" t="s">
        <v>254</v>
      </c>
      <c r="N49" s="123" t="s">
        <v>283</v>
      </c>
      <c r="O49" s="125" t="n">
        <v>8</v>
      </c>
      <c r="P49" s="125" t="n">
        <v>8</v>
      </c>
      <c r="Q49" s="125" t="n">
        <v>6</v>
      </c>
      <c r="R49" s="125"/>
      <c r="S49" s="125"/>
      <c r="T49" s="132"/>
    </row>
    <row r="50" customFormat="false" ht="12.75" hidden="false" customHeight="true" outlineLevel="0" collapsed="false">
      <c r="A50" s="127"/>
      <c r="B50" s="128" t="s">
        <v>263</v>
      </c>
      <c r="C50" s="127"/>
      <c r="D50" s="128" t="s">
        <v>280</v>
      </c>
      <c r="E50" s="130" t="n">
        <v>9</v>
      </c>
      <c r="F50" s="130" t="n">
        <v>3</v>
      </c>
      <c r="G50" s="130" t="n">
        <v>2</v>
      </c>
      <c r="H50" s="130"/>
      <c r="I50" s="130"/>
      <c r="K50" s="127"/>
      <c r="L50" s="128" t="s">
        <v>266</v>
      </c>
      <c r="M50" s="127"/>
      <c r="N50" s="128" t="s">
        <v>251</v>
      </c>
      <c r="O50" s="130" t="n">
        <v>-7</v>
      </c>
      <c r="P50" s="130" t="n">
        <v>4</v>
      </c>
      <c r="Q50" s="130" t="n">
        <v>10</v>
      </c>
      <c r="R50" s="130" t="n">
        <v>9</v>
      </c>
      <c r="S50" s="130"/>
      <c r="T50" s="132"/>
    </row>
    <row r="51" customFormat="false" ht="12.75" hidden="false" customHeight="true" outlineLevel="0" collapsed="false">
      <c r="A51" s="115"/>
      <c r="B51" s="115" t="s">
        <v>271</v>
      </c>
      <c r="C51" s="114"/>
      <c r="D51" s="115" t="s">
        <v>243</v>
      </c>
      <c r="E51" s="130"/>
      <c r="F51" s="130"/>
      <c r="G51" s="130"/>
      <c r="H51" s="130"/>
      <c r="I51" s="130"/>
      <c r="K51" s="115"/>
      <c r="L51" s="115" t="s">
        <v>270</v>
      </c>
      <c r="M51" s="114"/>
      <c r="N51" s="115" t="s">
        <v>283</v>
      </c>
      <c r="O51" s="130"/>
      <c r="P51" s="130"/>
      <c r="Q51" s="130"/>
      <c r="R51" s="130"/>
      <c r="S51" s="130"/>
      <c r="T51" s="132"/>
    </row>
    <row r="52" customFormat="false" ht="12.75" hidden="false" customHeight="true" outlineLevel="0" collapsed="false">
      <c r="A52" s="122" t="s">
        <v>240</v>
      </c>
      <c r="B52" s="123" t="s">
        <v>263</v>
      </c>
      <c r="C52" s="122" t="s">
        <v>248</v>
      </c>
      <c r="D52" s="123" t="s">
        <v>280</v>
      </c>
      <c r="E52" s="130" t="n">
        <v>5</v>
      </c>
      <c r="F52" s="130" t="n">
        <v>8</v>
      </c>
      <c r="G52" s="130" t="n">
        <v>7</v>
      </c>
      <c r="H52" s="161"/>
      <c r="I52" s="161"/>
      <c r="K52" s="122" t="s">
        <v>240</v>
      </c>
      <c r="L52" s="123" t="s">
        <v>266</v>
      </c>
      <c r="M52" s="122" t="s">
        <v>248</v>
      </c>
      <c r="N52" s="123" t="s">
        <v>245</v>
      </c>
      <c r="O52" s="130" t="n">
        <v>3</v>
      </c>
      <c r="P52" s="130" t="n">
        <v>6</v>
      </c>
      <c r="Q52" s="130" t="n">
        <v>4</v>
      </c>
      <c r="R52" s="161"/>
      <c r="S52" s="161"/>
      <c r="T52" s="132"/>
    </row>
    <row r="53" s="169" customFormat="true" ht="12.75" hidden="false" customHeight="true" outlineLevel="0" collapsed="false">
      <c r="A53" s="162"/>
      <c r="B53" s="163" t="s">
        <v>284</v>
      </c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94"/>
      <c r="V53" s="93"/>
      <c r="W53" s="93"/>
      <c r="X53" s="93"/>
      <c r="Y53" s="94"/>
      <c r="Z53" s="93"/>
      <c r="AA53" s="93"/>
      <c r="AC53" s="93"/>
      <c r="AD53" s="93"/>
      <c r="AE53" s="93"/>
      <c r="AF53" s="93"/>
      <c r="AG53" s="93"/>
      <c r="AH53" s="93"/>
      <c r="AI53" s="93"/>
      <c r="AJ53" s="93"/>
    </row>
    <row r="54" customFormat="false" ht="12.75" hidden="false" customHeight="true" outlineLevel="0" collapsed="false">
      <c r="A54" s="134" t="s">
        <v>261</v>
      </c>
      <c r="B54" s="134"/>
      <c r="C54" s="109" t="n">
        <v>0</v>
      </c>
      <c r="D54" s="136"/>
      <c r="E54" s="111" t="n">
        <v>4</v>
      </c>
      <c r="F54" s="106" t="s">
        <v>259</v>
      </c>
      <c r="G54" s="106"/>
      <c r="H54" s="106"/>
      <c r="I54" s="106"/>
      <c r="J54" s="170"/>
      <c r="K54" s="108" t="s">
        <v>262</v>
      </c>
      <c r="L54" s="108"/>
      <c r="M54" s="109" t="n">
        <v>4</v>
      </c>
      <c r="N54" s="168"/>
      <c r="O54" s="105" t="n">
        <v>1</v>
      </c>
      <c r="P54" s="106" t="s">
        <v>260</v>
      </c>
      <c r="Q54" s="106"/>
      <c r="R54" s="106"/>
      <c r="S54" s="106"/>
    </row>
    <row r="55" customFormat="false" ht="12.75" hidden="false" customHeight="true" outlineLevel="0" collapsed="false">
      <c r="A55" s="114" t="s">
        <v>240</v>
      </c>
      <c r="B55" s="115" t="s">
        <v>265</v>
      </c>
      <c r="C55" s="114" t="s">
        <v>242</v>
      </c>
      <c r="D55" s="115" t="s">
        <v>263</v>
      </c>
      <c r="E55" s="118" t="n">
        <v>5</v>
      </c>
      <c r="F55" s="118" t="n">
        <v>8</v>
      </c>
      <c r="G55" s="118" t="n">
        <v>-6</v>
      </c>
      <c r="H55" s="118" t="n">
        <v>-4</v>
      </c>
      <c r="I55" s="118" t="n">
        <v>-7</v>
      </c>
      <c r="K55" s="114" t="s">
        <v>240</v>
      </c>
      <c r="L55" s="115" t="s">
        <v>266</v>
      </c>
      <c r="M55" s="114" t="s">
        <v>242</v>
      </c>
      <c r="N55" s="115" t="s">
        <v>285</v>
      </c>
      <c r="O55" s="118" t="n">
        <v>6</v>
      </c>
      <c r="P55" s="118" t="n">
        <v>5</v>
      </c>
      <c r="Q55" s="118" t="n">
        <v>2</v>
      </c>
      <c r="R55" s="118"/>
      <c r="S55" s="118"/>
    </row>
    <row r="56" customFormat="false" ht="12.75" hidden="false" customHeight="true" outlineLevel="0" collapsed="false">
      <c r="A56" s="122" t="s">
        <v>246</v>
      </c>
      <c r="B56" s="123" t="s">
        <v>273</v>
      </c>
      <c r="C56" s="122" t="s">
        <v>248</v>
      </c>
      <c r="D56" s="123" t="s">
        <v>271</v>
      </c>
      <c r="E56" s="125" t="n">
        <v>-6</v>
      </c>
      <c r="F56" s="125" t="n">
        <v>-3</v>
      </c>
      <c r="G56" s="125" t="n">
        <v>-8</v>
      </c>
      <c r="H56" s="125"/>
      <c r="I56" s="125"/>
      <c r="K56" s="122" t="s">
        <v>246</v>
      </c>
      <c r="L56" s="123" t="s">
        <v>274</v>
      </c>
      <c r="M56" s="122" t="s">
        <v>248</v>
      </c>
      <c r="N56" s="123" t="s">
        <v>272</v>
      </c>
      <c r="O56" s="125" t="n">
        <v>-2</v>
      </c>
      <c r="P56" s="125" t="n">
        <v>-7</v>
      </c>
      <c r="Q56" s="125" t="n">
        <v>-6</v>
      </c>
      <c r="R56" s="125"/>
      <c r="S56" s="125"/>
    </row>
    <row r="57" customFormat="false" ht="12.75" hidden="false" customHeight="true" outlineLevel="0" collapsed="false">
      <c r="A57" s="122" t="s">
        <v>252</v>
      </c>
      <c r="B57" s="123" t="s">
        <v>269</v>
      </c>
      <c r="C57" s="122" t="s">
        <v>254</v>
      </c>
      <c r="D57" s="123" t="s">
        <v>267</v>
      </c>
      <c r="E57" s="125" t="n">
        <v>-5</v>
      </c>
      <c r="F57" s="125" t="n">
        <v>-6</v>
      </c>
      <c r="G57" s="125" t="n">
        <v>-7</v>
      </c>
      <c r="H57" s="125"/>
      <c r="I57" s="125"/>
      <c r="K57" s="122" t="s">
        <v>252</v>
      </c>
      <c r="L57" s="123" t="s">
        <v>270</v>
      </c>
      <c r="M57" s="122" t="s">
        <v>254</v>
      </c>
      <c r="N57" s="123" t="s">
        <v>264</v>
      </c>
      <c r="O57" s="125" t="n">
        <v>10</v>
      </c>
      <c r="P57" s="125" t="n">
        <v>3</v>
      </c>
      <c r="Q57" s="125" t="n">
        <v>5</v>
      </c>
      <c r="R57" s="125"/>
      <c r="S57" s="125"/>
    </row>
    <row r="58" customFormat="false" ht="13.15" hidden="false" customHeight="true" outlineLevel="0" collapsed="false">
      <c r="A58" s="127"/>
      <c r="B58" s="128" t="s">
        <v>265</v>
      </c>
      <c r="C58" s="127"/>
      <c r="D58" s="128" t="s">
        <v>263</v>
      </c>
      <c r="E58" s="130" t="n">
        <v>-9</v>
      </c>
      <c r="F58" s="130" t="n">
        <v>-5</v>
      </c>
      <c r="G58" s="130" t="n">
        <v>-8</v>
      </c>
      <c r="H58" s="130"/>
      <c r="I58" s="130"/>
      <c r="K58" s="127"/>
      <c r="L58" s="128" t="s">
        <v>266</v>
      </c>
      <c r="M58" s="127"/>
      <c r="N58" s="128" t="s">
        <v>285</v>
      </c>
      <c r="O58" s="130" t="n">
        <v>3</v>
      </c>
      <c r="P58" s="130" t="n">
        <v>9</v>
      </c>
      <c r="Q58" s="130" t="n">
        <v>3</v>
      </c>
      <c r="R58" s="130"/>
      <c r="S58" s="130"/>
    </row>
    <row r="59" customFormat="false" ht="12.75" hidden="false" customHeight="true" outlineLevel="0" collapsed="false">
      <c r="A59" s="115"/>
      <c r="B59" s="115" t="s">
        <v>269</v>
      </c>
      <c r="C59" s="114"/>
      <c r="D59" s="115" t="s">
        <v>271</v>
      </c>
      <c r="E59" s="130"/>
      <c r="F59" s="130"/>
      <c r="G59" s="130"/>
      <c r="H59" s="130"/>
      <c r="I59" s="130"/>
      <c r="K59" s="115"/>
      <c r="L59" s="115" t="s">
        <v>270</v>
      </c>
      <c r="M59" s="114"/>
      <c r="N59" s="115" t="s">
        <v>264</v>
      </c>
      <c r="O59" s="130"/>
      <c r="P59" s="130"/>
      <c r="Q59" s="130"/>
      <c r="R59" s="130"/>
      <c r="S59" s="130"/>
    </row>
    <row r="60" customFormat="false" ht="12.75" hidden="false" customHeight="true" outlineLevel="0" collapsed="false">
      <c r="A60" s="145"/>
      <c r="B60" s="146"/>
      <c r="C60" s="145"/>
      <c r="D60" s="146"/>
      <c r="E60" s="147"/>
      <c r="F60" s="147"/>
      <c r="G60" s="147"/>
      <c r="H60" s="147"/>
      <c r="I60" s="147"/>
      <c r="K60" s="122" t="s">
        <v>240</v>
      </c>
      <c r="L60" s="123" t="s">
        <v>266</v>
      </c>
      <c r="M60" s="122" t="s">
        <v>248</v>
      </c>
      <c r="N60" s="123" t="s">
        <v>272</v>
      </c>
      <c r="O60" s="125" t="n">
        <v>9</v>
      </c>
      <c r="P60" s="125" t="n">
        <v>5</v>
      </c>
      <c r="Q60" s="125" t="n">
        <v>5</v>
      </c>
      <c r="R60" s="125"/>
      <c r="S60" s="125"/>
    </row>
    <row r="61" customFormat="false" ht="12.7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</row>
    <row r="62" customFormat="false" ht="12.75" hidden="false" customHeight="true" outlineLevel="0" collapsed="false">
      <c r="A62" s="108" t="s">
        <v>238</v>
      </c>
      <c r="B62" s="108"/>
      <c r="C62" s="109" t="n">
        <v>0</v>
      </c>
      <c r="D62" s="136"/>
      <c r="E62" s="111" t="n">
        <v>4</v>
      </c>
      <c r="F62" s="106" t="s">
        <v>201</v>
      </c>
      <c r="G62" s="106"/>
      <c r="H62" s="106"/>
      <c r="I62" s="106"/>
      <c r="J62" s="170"/>
      <c r="K62" s="134" t="s">
        <v>237</v>
      </c>
      <c r="L62" s="134"/>
      <c r="M62" s="109" t="n">
        <v>4</v>
      </c>
      <c r="N62" s="136"/>
      <c r="O62" s="111" t="n">
        <v>1</v>
      </c>
      <c r="P62" s="106" t="s">
        <v>239</v>
      </c>
      <c r="Q62" s="106"/>
      <c r="R62" s="106"/>
      <c r="S62" s="106"/>
    </row>
    <row r="63" customFormat="false" ht="12.75" hidden="false" customHeight="true" outlineLevel="0" collapsed="false">
      <c r="A63" s="114" t="s">
        <v>240</v>
      </c>
      <c r="B63" s="115" t="s">
        <v>249</v>
      </c>
      <c r="C63" s="116" t="s">
        <v>242</v>
      </c>
      <c r="D63" s="115" t="s">
        <v>256</v>
      </c>
      <c r="E63" s="118" t="n">
        <v>-8</v>
      </c>
      <c r="F63" s="118" t="n">
        <v>8</v>
      </c>
      <c r="G63" s="118" t="n">
        <v>10</v>
      </c>
      <c r="H63" s="118" t="n">
        <v>-6</v>
      </c>
      <c r="I63" s="118" t="n">
        <v>-7</v>
      </c>
      <c r="K63" s="114" t="s">
        <v>240</v>
      </c>
      <c r="L63" s="115" t="s">
        <v>241</v>
      </c>
      <c r="M63" s="116" t="s">
        <v>242</v>
      </c>
      <c r="N63" s="115" t="s">
        <v>251</v>
      </c>
      <c r="O63" s="118" t="n">
        <v>4</v>
      </c>
      <c r="P63" s="118" t="n">
        <v>6</v>
      </c>
      <c r="Q63" s="118" t="n">
        <v>8</v>
      </c>
      <c r="R63" s="118"/>
      <c r="S63" s="118"/>
    </row>
    <row r="64" customFormat="false" ht="13.15" hidden="false" customHeight="true" outlineLevel="0" collapsed="false">
      <c r="A64" s="122" t="s">
        <v>246</v>
      </c>
      <c r="B64" s="123" t="s">
        <v>255</v>
      </c>
      <c r="C64" s="124" t="s">
        <v>248</v>
      </c>
      <c r="D64" s="123" t="s">
        <v>244</v>
      </c>
      <c r="E64" s="125" t="n">
        <v>-1</v>
      </c>
      <c r="F64" s="125" t="n">
        <v>-1</v>
      </c>
      <c r="G64" s="125" t="n">
        <v>-3</v>
      </c>
      <c r="H64" s="125"/>
      <c r="I64" s="125"/>
      <c r="K64" s="122" t="s">
        <v>246</v>
      </c>
      <c r="L64" s="123" t="s">
        <v>253</v>
      </c>
      <c r="M64" s="124" t="s">
        <v>248</v>
      </c>
      <c r="N64" s="123" t="s">
        <v>257</v>
      </c>
      <c r="O64" s="125" t="n">
        <v>-4</v>
      </c>
      <c r="P64" s="125" t="n">
        <v>-8</v>
      </c>
      <c r="Q64" s="125" t="n">
        <v>-9</v>
      </c>
      <c r="R64" s="125"/>
      <c r="S64" s="125"/>
    </row>
    <row r="65" customFormat="false" ht="12.75" hidden="false" customHeight="true" outlineLevel="0" collapsed="false">
      <c r="A65" s="122" t="s">
        <v>252</v>
      </c>
      <c r="B65" s="123" t="s">
        <v>243</v>
      </c>
      <c r="C65" s="122" t="s">
        <v>254</v>
      </c>
      <c r="D65" s="123" t="s">
        <v>250</v>
      </c>
      <c r="E65" s="125" t="n">
        <v>-5</v>
      </c>
      <c r="F65" s="125" t="n">
        <v>-8</v>
      </c>
      <c r="G65" s="125" t="n">
        <v>-2</v>
      </c>
      <c r="H65" s="125"/>
      <c r="I65" s="125"/>
      <c r="K65" s="122" t="s">
        <v>252</v>
      </c>
      <c r="L65" s="123" t="s">
        <v>247</v>
      </c>
      <c r="M65" s="122" t="s">
        <v>254</v>
      </c>
      <c r="N65" s="123" t="s">
        <v>245</v>
      </c>
      <c r="O65" s="125" t="n">
        <v>8</v>
      </c>
      <c r="P65" s="125" t="n">
        <v>5</v>
      </c>
      <c r="Q65" s="125" t="n">
        <v>-9</v>
      </c>
      <c r="R65" s="125" t="n">
        <v>2</v>
      </c>
      <c r="S65" s="125"/>
    </row>
    <row r="66" customFormat="false" ht="12.75" hidden="false" customHeight="true" outlineLevel="0" collapsed="false">
      <c r="A66" s="127"/>
      <c r="B66" s="128" t="s">
        <v>249</v>
      </c>
      <c r="C66" s="127"/>
      <c r="D66" s="128" t="s">
        <v>244</v>
      </c>
      <c r="E66" s="130" t="n">
        <v>-11</v>
      </c>
      <c r="F66" s="171" t="n">
        <v>-1</v>
      </c>
      <c r="G66" s="130" t="n">
        <v>15</v>
      </c>
      <c r="H66" s="130" t="n">
        <v>-6</v>
      </c>
      <c r="I66" s="130"/>
      <c r="K66" s="127"/>
      <c r="L66" s="128" t="s">
        <v>241</v>
      </c>
      <c r="M66" s="127"/>
      <c r="N66" s="128" t="s">
        <v>245</v>
      </c>
      <c r="O66" s="130" t="n">
        <v>7</v>
      </c>
      <c r="P66" s="130" t="n">
        <v>10</v>
      </c>
      <c r="Q66" s="130" t="n">
        <v>-8</v>
      </c>
      <c r="R66" s="130" t="n">
        <v>6</v>
      </c>
      <c r="S66" s="130"/>
    </row>
    <row r="67" customFormat="false" ht="12.75" hidden="false" customHeight="true" outlineLevel="0" collapsed="false">
      <c r="A67" s="115"/>
      <c r="B67" s="115" t="s">
        <v>243</v>
      </c>
      <c r="C67" s="114"/>
      <c r="D67" s="115" t="s">
        <v>250</v>
      </c>
      <c r="E67" s="130"/>
      <c r="F67" s="171"/>
      <c r="G67" s="130"/>
      <c r="H67" s="130"/>
      <c r="I67" s="130"/>
      <c r="K67" s="115"/>
      <c r="L67" s="115" t="s">
        <v>253</v>
      </c>
      <c r="M67" s="114"/>
      <c r="N67" s="115" t="s">
        <v>251</v>
      </c>
      <c r="O67" s="130"/>
      <c r="P67" s="130"/>
      <c r="Q67" s="130"/>
      <c r="R67" s="130"/>
      <c r="S67" s="130"/>
    </row>
    <row r="68" customFormat="false" ht="13.5" hidden="false" customHeight="true" outlineLevel="0" collapsed="false">
      <c r="A68" s="145"/>
      <c r="B68" s="146"/>
      <c r="C68" s="145"/>
      <c r="D68" s="146"/>
      <c r="E68" s="172"/>
      <c r="F68" s="172"/>
      <c r="G68" s="172"/>
      <c r="H68" s="172"/>
      <c r="I68" s="172"/>
      <c r="K68" s="114" t="s">
        <v>240</v>
      </c>
      <c r="L68" s="115" t="s">
        <v>241</v>
      </c>
      <c r="M68" s="114" t="s">
        <v>248</v>
      </c>
      <c r="N68" s="115" t="s">
        <v>257</v>
      </c>
      <c r="O68" s="160" t="n">
        <v>7</v>
      </c>
      <c r="P68" s="160" t="n">
        <v>6</v>
      </c>
      <c r="Q68" s="160" t="n">
        <v>4</v>
      </c>
      <c r="R68" s="140"/>
      <c r="S68" s="140"/>
    </row>
    <row r="69" s="174" customFormat="true" ht="12.75" hidden="false" customHeight="true" outlineLevel="0" collapsed="false">
      <c r="A69" s="173"/>
      <c r="B69" s="169"/>
      <c r="C69" s="173"/>
      <c r="D69" s="169"/>
      <c r="E69" s="169"/>
      <c r="F69" s="169"/>
      <c r="G69" s="169"/>
      <c r="H69" s="169"/>
      <c r="I69" s="169"/>
      <c r="J69" s="169"/>
      <c r="K69" s="173"/>
      <c r="L69" s="169"/>
      <c r="M69" s="173"/>
      <c r="N69" s="169"/>
      <c r="O69" s="169"/>
      <c r="P69" s="169"/>
      <c r="Q69" s="169"/>
      <c r="R69" s="169"/>
      <c r="S69" s="169"/>
      <c r="T69" s="169"/>
      <c r="U69" s="94"/>
      <c r="V69" s="93"/>
      <c r="W69" s="93"/>
      <c r="X69" s="93"/>
      <c r="Y69" s="94"/>
      <c r="Z69" s="93"/>
      <c r="AA69" s="93"/>
      <c r="AC69" s="93"/>
      <c r="AD69" s="93"/>
      <c r="AE69" s="93"/>
      <c r="AF69" s="93"/>
      <c r="AG69" s="93"/>
      <c r="AH69" s="93"/>
      <c r="AI69" s="93"/>
      <c r="AJ69" s="93"/>
    </row>
    <row r="70" customFormat="false" ht="12.75" hidden="false" customHeight="true" outlineLevel="0" collapsed="false"/>
    <row r="71" customFormat="false" ht="12.75" hidden="false" customHeight="true" outlineLevel="0" collapsed="false">
      <c r="A71" s="93" t="s">
        <v>286</v>
      </c>
      <c r="E71" s="93" t="s">
        <v>287</v>
      </c>
    </row>
    <row r="72" customFormat="false" ht="12.75" hidden="false" customHeight="true" outlineLevel="0" collapsed="false"/>
    <row r="73" customFormat="false" ht="18" hidden="false" customHeight="true" outlineLevel="0" collapsed="false">
      <c r="D73" s="175" t="n">
        <v>39061</v>
      </c>
      <c r="E73" s="175"/>
      <c r="F73" s="175"/>
      <c r="G73" s="175"/>
      <c r="H73" s="175"/>
      <c r="I73" s="175"/>
    </row>
    <row r="74" customFormat="false" ht="12.75" hidden="false" customHeight="true" outlineLevel="0" collapsed="false">
      <c r="A74" s="176" t="n">
        <v>1</v>
      </c>
      <c r="B74" s="176" t="s">
        <v>187</v>
      </c>
      <c r="C74" s="176" t="n">
        <v>4</v>
      </c>
      <c r="D74" s="176" t="s">
        <v>288</v>
      </c>
      <c r="E74" s="176"/>
      <c r="F74" s="176"/>
      <c r="G74" s="176"/>
      <c r="I74" s="176"/>
      <c r="J74" s="176"/>
      <c r="K74" s="176" t="n">
        <v>0</v>
      </c>
      <c r="L74" s="176" t="s">
        <v>289</v>
      </c>
      <c r="M74" s="176" t="n">
        <v>4</v>
      </c>
      <c r="N74" s="176" t="s">
        <v>290</v>
      </c>
    </row>
    <row r="75" customFormat="false" ht="12.75" hidden="false" customHeight="true" outlineLevel="0" collapsed="false">
      <c r="A75" s="93" t="s">
        <v>240</v>
      </c>
      <c r="B75" s="93" t="s">
        <v>265</v>
      </c>
      <c r="C75" s="93" t="s">
        <v>242</v>
      </c>
      <c r="D75" s="93" t="s">
        <v>291</v>
      </c>
      <c r="E75" s="93" t="n">
        <v>8</v>
      </c>
      <c r="F75" s="93" t="n">
        <v>5</v>
      </c>
      <c r="G75" s="93" t="n">
        <v>16</v>
      </c>
      <c r="K75" s="93" t="s">
        <v>240</v>
      </c>
      <c r="L75" s="93" t="s">
        <v>292</v>
      </c>
      <c r="M75" s="93" t="s">
        <v>242</v>
      </c>
      <c r="N75" s="93" t="s">
        <v>293</v>
      </c>
      <c r="O75" s="93" t="n">
        <v>-8</v>
      </c>
      <c r="P75" s="93" t="n">
        <v>-8</v>
      </c>
      <c r="Q75" s="93" t="n">
        <v>-8</v>
      </c>
    </row>
    <row r="76" customFormat="false" ht="12.75" hidden="false" customHeight="true" outlineLevel="0" collapsed="false">
      <c r="A76" s="93" t="s">
        <v>246</v>
      </c>
      <c r="B76" s="93" t="s">
        <v>273</v>
      </c>
      <c r="C76" s="93" t="s">
        <v>248</v>
      </c>
      <c r="D76" s="93" t="s">
        <v>251</v>
      </c>
      <c r="E76" s="93" t="n">
        <v>-3</v>
      </c>
      <c r="F76" s="93" t="n">
        <v>-5</v>
      </c>
      <c r="G76" s="93" t="n">
        <v>-13</v>
      </c>
      <c r="K76" s="93" t="s">
        <v>246</v>
      </c>
      <c r="L76" s="93" t="s">
        <v>255</v>
      </c>
      <c r="M76" s="93" t="s">
        <v>248</v>
      </c>
      <c r="N76" s="93" t="s">
        <v>294</v>
      </c>
      <c r="O76" s="93" t="n">
        <v>-5</v>
      </c>
      <c r="P76" s="93" t="n">
        <v>-3</v>
      </c>
      <c r="Q76" s="93" t="n">
        <v>-5</v>
      </c>
    </row>
    <row r="77" customFormat="false" ht="12.75" hidden="false" customHeight="true" outlineLevel="0" collapsed="false">
      <c r="A77" s="93" t="s">
        <v>252</v>
      </c>
      <c r="B77" s="93" t="s">
        <v>269</v>
      </c>
      <c r="C77" s="93" t="s">
        <v>254</v>
      </c>
      <c r="D77" s="93" t="s">
        <v>295</v>
      </c>
      <c r="E77" s="93" t="n">
        <v>-6</v>
      </c>
      <c r="F77" s="93" t="n">
        <v>9</v>
      </c>
      <c r="G77" s="93" t="n">
        <v>-3</v>
      </c>
      <c r="H77" s="93" t="n">
        <v>-13</v>
      </c>
      <c r="K77" s="93" t="s">
        <v>252</v>
      </c>
      <c r="L77" s="93" t="s">
        <v>243</v>
      </c>
      <c r="M77" s="93" t="s">
        <v>254</v>
      </c>
      <c r="N77" s="93" t="s">
        <v>264</v>
      </c>
      <c r="O77" s="93" t="n">
        <v>-9</v>
      </c>
      <c r="P77" s="93" t="n">
        <v>6</v>
      </c>
      <c r="Q77" s="93" t="n">
        <v>-5</v>
      </c>
      <c r="R77" s="93" t="n">
        <v>10</v>
      </c>
      <c r="S77" s="93" t="n">
        <v>-7</v>
      </c>
    </row>
    <row r="78" customFormat="false" ht="12.75" hidden="false" customHeight="true" outlineLevel="0" collapsed="false">
      <c r="B78" s="93" t="s">
        <v>265</v>
      </c>
      <c r="D78" s="93" t="s">
        <v>251</v>
      </c>
      <c r="E78" s="93" t="n">
        <v>-6</v>
      </c>
      <c r="F78" s="93" t="n">
        <v>-6</v>
      </c>
      <c r="G78" s="93" t="n">
        <v>-6</v>
      </c>
      <c r="L78" s="93" t="s">
        <v>292</v>
      </c>
      <c r="N78" s="93" t="s">
        <v>296</v>
      </c>
      <c r="O78" s="7" t="n">
        <v>-2</v>
      </c>
      <c r="P78" s="7" t="n">
        <v>-8</v>
      </c>
      <c r="Q78" s="7" t="n">
        <v>-8</v>
      </c>
    </row>
    <row r="79" customFormat="false" ht="12.75" hidden="false" customHeight="true" outlineLevel="0" collapsed="false">
      <c r="B79" s="93" t="s">
        <v>273</v>
      </c>
      <c r="D79" s="93" t="s">
        <v>295</v>
      </c>
      <c r="L79" s="93" t="s">
        <v>243</v>
      </c>
      <c r="N79" s="93" t="s">
        <v>264</v>
      </c>
      <c r="O79" s="7"/>
      <c r="P79" s="7"/>
      <c r="Q79" s="7"/>
    </row>
    <row r="80" customFormat="false" ht="12.75" hidden="false" customHeight="true" outlineLevel="0" collapsed="false">
      <c r="A80" s="93" t="s">
        <v>240</v>
      </c>
      <c r="B80" s="93" t="s">
        <v>265</v>
      </c>
      <c r="C80" s="93" t="s">
        <v>248</v>
      </c>
      <c r="D80" s="93" t="s">
        <v>251</v>
      </c>
      <c r="E80" s="93" t="n">
        <v>-5</v>
      </c>
      <c r="F80" s="93" t="n">
        <v>-5</v>
      </c>
      <c r="G80" s="93" t="n">
        <v>-6</v>
      </c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>
      <c r="A83" s="176"/>
      <c r="B83" s="176"/>
      <c r="C83" s="176"/>
      <c r="D83" s="176"/>
    </row>
    <row r="84" customFormat="false" ht="12.75" hidden="false" customHeight="true" outlineLevel="0" collapsed="false">
      <c r="A84" s="176" t="n">
        <v>3</v>
      </c>
      <c r="B84" s="176" t="s">
        <v>259</v>
      </c>
      <c r="C84" s="176" t="n">
        <v>4</v>
      </c>
      <c r="D84" s="176" t="s">
        <v>297</v>
      </c>
      <c r="K84" s="176" t="n">
        <v>1</v>
      </c>
      <c r="L84" s="176" t="s">
        <v>262</v>
      </c>
      <c r="M84" s="176" t="n">
        <v>4</v>
      </c>
      <c r="N84" s="176" t="s">
        <v>298</v>
      </c>
    </row>
    <row r="85" customFormat="false" ht="12.75" hidden="false" customHeight="true" outlineLevel="0" collapsed="false">
      <c r="A85" s="93" t="s">
        <v>240</v>
      </c>
      <c r="B85" s="93" t="s">
        <v>271</v>
      </c>
      <c r="C85" s="93" t="s">
        <v>242</v>
      </c>
      <c r="D85" s="93" t="s">
        <v>299</v>
      </c>
      <c r="E85" s="93" t="n">
        <v>6</v>
      </c>
      <c r="F85" s="93" t="n">
        <v>8</v>
      </c>
      <c r="G85" s="93" t="n">
        <v>-7</v>
      </c>
      <c r="H85" s="93" t="n">
        <v>6</v>
      </c>
      <c r="K85" s="93" t="s">
        <v>240</v>
      </c>
      <c r="L85" s="93" t="s">
        <v>274</v>
      </c>
      <c r="M85" s="93" t="s">
        <v>242</v>
      </c>
      <c r="N85" s="93" t="s">
        <v>244</v>
      </c>
      <c r="O85" s="93" t="n">
        <v>-6</v>
      </c>
      <c r="P85" s="93" t="n">
        <v>-3</v>
      </c>
      <c r="Q85" s="93" t="n">
        <v>-6</v>
      </c>
    </row>
    <row r="86" customFormat="false" ht="12.75" hidden="false" customHeight="true" outlineLevel="0" collapsed="false">
      <c r="A86" s="93" t="s">
        <v>246</v>
      </c>
      <c r="B86" s="93" t="s">
        <v>267</v>
      </c>
      <c r="C86" s="93" t="s">
        <v>248</v>
      </c>
      <c r="D86" s="93" t="s">
        <v>300</v>
      </c>
      <c r="E86" s="93" t="n">
        <v>-6</v>
      </c>
      <c r="F86" s="93" t="n">
        <v>-6</v>
      </c>
      <c r="G86" s="93" t="n">
        <v>-6</v>
      </c>
      <c r="K86" s="93" t="s">
        <v>246</v>
      </c>
      <c r="L86" s="93" t="s">
        <v>301</v>
      </c>
      <c r="M86" s="93" t="s">
        <v>248</v>
      </c>
      <c r="N86" s="93" t="s">
        <v>256</v>
      </c>
      <c r="O86" s="93" t="n">
        <v>-2</v>
      </c>
      <c r="P86" s="93" t="n">
        <v>-1</v>
      </c>
      <c r="Q86" s="93" t="n">
        <v>-6</v>
      </c>
    </row>
    <row r="87" customFormat="false" ht="16.5" hidden="false" customHeight="true" outlineLevel="0" collapsed="false">
      <c r="A87" s="93" t="s">
        <v>252</v>
      </c>
      <c r="B87" s="93" t="s">
        <v>263</v>
      </c>
      <c r="C87" s="93" t="s">
        <v>254</v>
      </c>
      <c r="D87" s="93" t="s">
        <v>247</v>
      </c>
      <c r="E87" s="93" t="n">
        <v>8</v>
      </c>
      <c r="F87" s="93" t="n">
        <v>6</v>
      </c>
      <c r="G87" s="93" t="n">
        <v>9</v>
      </c>
      <c r="K87" s="93" t="s">
        <v>252</v>
      </c>
      <c r="L87" s="93" t="s">
        <v>266</v>
      </c>
      <c r="M87" s="93" t="s">
        <v>254</v>
      </c>
      <c r="N87" s="93" t="s">
        <v>250</v>
      </c>
      <c r="O87" s="93" t="n">
        <v>3</v>
      </c>
      <c r="P87" s="93" t="n">
        <v>6</v>
      </c>
      <c r="Q87" s="93" t="n">
        <v>4</v>
      </c>
    </row>
    <row r="88" customFormat="false" ht="12.75" hidden="false" customHeight="true" outlineLevel="0" collapsed="false">
      <c r="B88" s="93" t="s">
        <v>271</v>
      </c>
      <c r="D88" s="93" t="s">
        <v>302</v>
      </c>
      <c r="E88" s="19" t="n">
        <v>-4</v>
      </c>
      <c r="F88" s="19" t="n">
        <v>12</v>
      </c>
      <c r="G88" s="19" t="n">
        <v>-12</v>
      </c>
      <c r="H88" s="77" t="n">
        <v>12</v>
      </c>
      <c r="I88" s="77" t="n">
        <v>2</v>
      </c>
      <c r="L88" s="93" t="s">
        <v>301</v>
      </c>
      <c r="N88" s="93" t="s">
        <v>256</v>
      </c>
      <c r="O88" s="77" t="n">
        <v>10</v>
      </c>
      <c r="P88" s="77" t="n">
        <v>-4</v>
      </c>
      <c r="Q88" s="77" t="n">
        <v>-12</v>
      </c>
      <c r="R88" s="77" t="n">
        <v>-5</v>
      </c>
    </row>
    <row r="89" customFormat="false" ht="12.75" hidden="false" customHeight="true" outlineLevel="0" collapsed="false">
      <c r="B89" s="93" t="s">
        <v>263</v>
      </c>
      <c r="D89" s="93" t="s">
        <v>300</v>
      </c>
      <c r="E89" s="19"/>
      <c r="F89" s="19"/>
      <c r="G89" s="19"/>
      <c r="H89" s="77"/>
      <c r="I89" s="77"/>
      <c r="L89" s="177" t="s">
        <v>303</v>
      </c>
      <c r="N89" s="177" t="s">
        <v>279</v>
      </c>
      <c r="O89" s="77"/>
      <c r="P89" s="77"/>
      <c r="Q89" s="77"/>
      <c r="R89" s="77"/>
    </row>
    <row r="90" customFormat="false" ht="12.75" hidden="false" customHeight="true" outlineLevel="0" collapsed="false">
      <c r="A90" s="93" t="s">
        <v>240</v>
      </c>
      <c r="B90" s="93" t="s">
        <v>271</v>
      </c>
      <c r="C90" s="93" t="s">
        <v>248</v>
      </c>
      <c r="D90" s="93" t="s">
        <v>300</v>
      </c>
      <c r="E90" s="93" t="n">
        <v>8</v>
      </c>
      <c r="F90" s="93" t="n">
        <v>-5</v>
      </c>
      <c r="G90" s="93" t="n">
        <v>-7</v>
      </c>
      <c r="H90" s="93" t="n">
        <v>-9</v>
      </c>
      <c r="K90" s="93" t="s">
        <v>240</v>
      </c>
      <c r="L90" s="93" t="s">
        <v>274</v>
      </c>
      <c r="M90" s="93" t="s">
        <v>248</v>
      </c>
      <c r="N90" s="93" t="s">
        <v>256</v>
      </c>
      <c r="O90" s="93" t="n">
        <v>-5</v>
      </c>
      <c r="P90" s="93" t="n">
        <v>-7</v>
      </c>
      <c r="Q90" s="93" t="n">
        <v>-3</v>
      </c>
    </row>
    <row r="91" customFormat="false" ht="12.75" hidden="false" customHeight="true" outlineLevel="0" collapsed="false">
      <c r="A91" s="93" t="s">
        <v>252</v>
      </c>
      <c r="B91" s="93" t="s">
        <v>263</v>
      </c>
      <c r="C91" s="93" t="s">
        <v>242</v>
      </c>
      <c r="D91" s="93" t="s">
        <v>302</v>
      </c>
      <c r="E91" s="93" t="n">
        <v>-8</v>
      </c>
      <c r="F91" s="93" t="n">
        <v>-12</v>
      </c>
      <c r="G91" s="93" t="n">
        <v>9</v>
      </c>
      <c r="H91" s="93" t="n">
        <v>10</v>
      </c>
      <c r="I91" s="93" t="n">
        <v>-9</v>
      </c>
    </row>
    <row r="92" customFormat="false" ht="12.75" hidden="false" customHeight="true" outlineLevel="0" collapsed="false">
      <c r="A92" s="93" t="s">
        <v>246</v>
      </c>
      <c r="B92" s="93" t="s">
        <v>267</v>
      </c>
      <c r="C92" s="93" t="s">
        <v>254</v>
      </c>
      <c r="D92" s="93" t="s">
        <v>247</v>
      </c>
      <c r="E92" s="93" t="n">
        <v>13</v>
      </c>
      <c r="F92" s="93" t="n">
        <v>-6</v>
      </c>
      <c r="G92" s="93" t="n">
        <v>3</v>
      </c>
      <c r="H92" s="93" t="n">
        <v>-9</v>
      </c>
      <c r="I92" s="93" t="n">
        <v>-4</v>
      </c>
    </row>
    <row r="93" customFormat="false" ht="12.75" hidden="false" customHeight="true" outlineLevel="0" collapsed="false">
      <c r="B93" s="176"/>
      <c r="D93" s="176"/>
    </row>
    <row r="94" customFormat="false" ht="12.75" hidden="false" customHeight="true" outlineLevel="0" collapsed="false">
      <c r="A94" s="176" t="n">
        <v>0</v>
      </c>
      <c r="B94" s="176" t="s">
        <v>304</v>
      </c>
      <c r="C94" s="176" t="n">
        <v>4</v>
      </c>
      <c r="D94" s="176" t="s">
        <v>305</v>
      </c>
      <c r="K94" s="176" t="n">
        <v>3</v>
      </c>
      <c r="L94" s="176" t="s">
        <v>289</v>
      </c>
      <c r="M94" s="176" t="n">
        <v>4</v>
      </c>
      <c r="N94" s="176" t="s">
        <v>187</v>
      </c>
    </row>
    <row r="95" customFormat="false" ht="12.75" hidden="false" customHeight="true" outlineLevel="0" collapsed="false">
      <c r="A95" s="93" t="s">
        <v>240</v>
      </c>
      <c r="B95" s="93" t="s">
        <v>265</v>
      </c>
      <c r="C95" s="93" t="s">
        <v>242</v>
      </c>
      <c r="D95" s="177" t="s">
        <v>294</v>
      </c>
      <c r="E95" s="93" t="n">
        <v>8</v>
      </c>
      <c r="F95" s="93" t="n">
        <v>-6</v>
      </c>
      <c r="G95" s="93" t="n">
        <v>-12</v>
      </c>
      <c r="H95" s="93" t="n">
        <v>-6</v>
      </c>
      <c r="K95" s="93" t="s">
        <v>240</v>
      </c>
      <c r="L95" s="93" t="s">
        <v>292</v>
      </c>
      <c r="M95" s="93" t="s">
        <v>242</v>
      </c>
      <c r="N95" s="93" t="s">
        <v>251</v>
      </c>
      <c r="O95" s="93" t="n">
        <v>10</v>
      </c>
      <c r="P95" s="93" t="n">
        <v>8</v>
      </c>
      <c r="Q95" s="93" t="n">
        <v>9</v>
      </c>
    </row>
    <row r="96" customFormat="false" ht="12.75" hidden="false" customHeight="true" outlineLevel="0" collapsed="false">
      <c r="A96" s="93" t="s">
        <v>246</v>
      </c>
      <c r="B96" s="93" t="s">
        <v>273</v>
      </c>
      <c r="C96" s="93" t="s">
        <v>248</v>
      </c>
      <c r="D96" s="93" t="s">
        <v>306</v>
      </c>
      <c r="E96" s="93" t="n">
        <v>7</v>
      </c>
      <c r="F96" s="93" t="n">
        <v>-8</v>
      </c>
      <c r="G96" s="93" t="n">
        <v>-7</v>
      </c>
      <c r="H96" s="93" t="n">
        <v>10</v>
      </c>
      <c r="I96" s="93" t="n">
        <v>-6</v>
      </c>
      <c r="K96" s="93" t="s">
        <v>246</v>
      </c>
      <c r="L96" s="93" t="s">
        <v>307</v>
      </c>
      <c r="M96" s="93" t="s">
        <v>248</v>
      </c>
      <c r="N96" s="93" t="s">
        <v>291</v>
      </c>
      <c r="O96" s="93" t="n">
        <v>-2</v>
      </c>
      <c r="P96" s="93" t="n">
        <v>-12</v>
      </c>
      <c r="Q96" s="93" t="n">
        <v>-4</v>
      </c>
    </row>
    <row r="97" customFormat="false" ht="12.75" hidden="false" customHeight="true" outlineLevel="0" collapsed="false">
      <c r="A97" s="93" t="s">
        <v>252</v>
      </c>
      <c r="B97" s="93" t="s">
        <v>269</v>
      </c>
      <c r="C97" s="93" t="s">
        <v>254</v>
      </c>
      <c r="D97" s="93" t="s">
        <v>264</v>
      </c>
      <c r="E97" s="93" t="n">
        <v>-7</v>
      </c>
      <c r="F97" s="93" t="n">
        <v>-5</v>
      </c>
      <c r="G97" s="93" t="n">
        <v>-3</v>
      </c>
      <c r="K97" s="93" t="s">
        <v>252</v>
      </c>
      <c r="L97" s="93" t="s">
        <v>243</v>
      </c>
      <c r="M97" s="93" t="s">
        <v>254</v>
      </c>
      <c r="N97" s="93" t="s">
        <v>295</v>
      </c>
      <c r="O97" s="93" t="n">
        <v>-13</v>
      </c>
      <c r="P97" s="93" t="n">
        <v>-4</v>
      </c>
      <c r="Q97" s="93" t="n">
        <v>-6</v>
      </c>
    </row>
    <row r="98" customFormat="false" ht="12.75" hidden="false" customHeight="true" outlineLevel="0" collapsed="false">
      <c r="B98" s="93" t="s">
        <v>265</v>
      </c>
      <c r="D98" s="177" t="s">
        <v>296</v>
      </c>
      <c r="E98" s="77" t="n">
        <v>8</v>
      </c>
      <c r="F98" s="77" t="n">
        <v>-6</v>
      </c>
      <c r="G98" s="77" t="n">
        <v>-12</v>
      </c>
      <c r="H98" s="77" t="n">
        <v>-9</v>
      </c>
      <c r="L98" s="93" t="s">
        <v>292</v>
      </c>
      <c r="N98" s="93" t="s">
        <v>251</v>
      </c>
      <c r="O98" s="77" t="n">
        <v>5</v>
      </c>
      <c r="P98" s="77" t="n">
        <v>-7</v>
      </c>
      <c r="Q98" s="77" t="n">
        <v>7</v>
      </c>
      <c r="R98" s="77" t="n">
        <v>7</v>
      </c>
    </row>
    <row r="99" customFormat="false" ht="12.75" hidden="false" customHeight="true" outlineLevel="0" collapsed="false">
      <c r="B99" s="93" t="s">
        <v>273</v>
      </c>
      <c r="D99" s="93" t="s">
        <v>264</v>
      </c>
      <c r="E99" s="77"/>
      <c r="F99" s="77"/>
      <c r="G99" s="77"/>
      <c r="H99" s="77"/>
      <c r="L99" s="93" t="s">
        <v>243</v>
      </c>
      <c r="N99" s="93" t="s">
        <v>295</v>
      </c>
      <c r="O99" s="77"/>
      <c r="P99" s="77"/>
      <c r="Q99" s="77"/>
      <c r="R99" s="77"/>
    </row>
    <row r="100" customFormat="false" ht="12.75" hidden="false" customHeight="true" outlineLevel="0" collapsed="false">
      <c r="K100" s="93" t="s">
        <v>240</v>
      </c>
      <c r="L100" s="93" t="s">
        <v>292</v>
      </c>
      <c r="M100" s="93" t="s">
        <v>248</v>
      </c>
      <c r="N100" s="93" t="s">
        <v>291</v>
      </c>
      <c r="O100" s="93" t="n">
        <v>3</v>
      </c>
      <c r="P100" s="93" t="n">
        <v>-8</v>
      </c>
      <c r="Q100" s="93" t="n">
        <v>5</v>
      </c>
      <c r="R100" s="93" t="n">
        <v>-13</v>
      </c>
      <c r="S100" s="93" t="n">
        <v>8</v>
      </c>
    </row>
    <row r="101" customFormat="false" ht="12.75" hidden="false" customHeight="true" outlineLevel="0" collapsed="false">
      <c r="K101" s="93" t="s">
        <v>252</v>
      </c>
      <c r="L101" s="93" t="s">
        <v>243</v>
      </c>
      <c r="M101" s="93" t="s">
        <v>242</v>
      </c>
      <c r="N101" s="93" t="s">
        <v>251</v>
      </c>
      <c r="O101" s="93" t="n">
        <v>-5</v>
      </c>
      <c r="P101" s="93" t="n">
        <v>9</v>
      </c>
      <c r="Q101" s="93" t="n">
        <v>9</v>
      </c>
      <c r="R101" s="93" t="n">
        <v>-4</v>
      </c>
      <c r="S101" s="93" t="n">
        <v>-11</v>
      </c>
    </row>
    <row r="102" customFormat="false" ht="12.75" hidden="false" customHeight="true" outlineLevel="0" collapsed="false">
      <c r="K102" s="93" t="s">
        <v>246</v>
      </c>
      <c r="L102" s="93" t="s">
        <v>307</v>
      </c>
      <c r="M102" s="93" t="s">
        <v>254</v>
      </c>
      <c r="N102" s="93" t="s">
        <v>295</v>
      </c>
      <c r="O102" s="93" t="n">
        <v>-6</v>
      </c>
      <c r="P102" s="93" t="n">
        <v>-1</v>
      </c>
      <c r="Q102" s="93" t="n">
        <v>-8</v>
      </c>
    </row>
    <row r="103" customFormat="false" ht="12.75" hidden="false" customHeight="true" outlineLevel="0" collapsed="false">
      <c r="A103" s="176"/>
      <c r="B103" s="176"/>
      <c r="C103" s="176"/>
      <c r="D103" s="176"/>
    </row>
    <row r="104" customFormat="false" ht="12.75" hidden="false" customHeight="true" outlineLevel="0" collapsed="false">
      <c r="A104" s="176" t="n">
        <v>4</v>
      </c>
      <c r="B104" s="176" t="s">
        <v>168</v>
      </c>
      <c r="C104" s="176" t="n">
        <v>3</v>
      </c>
      <c r="D104" s="176" t="s">
        <v>308</v>
      </c>
      <c r="K104" s="176" t="n">
        <v>0</v>
      </c>
      <c r="L104" s="176" t="s">
        <v>187</v>
      </c>
      <c r="M104" s="176" t="n">
        <v>4</v>
      </c>
      <c r="N104" s="176" t="s">
        <v>305</v>
      </c>
    </row>
    <row r="105" customFormat="false" ht="12.75" hidden="false" customHeight="true" outlineLevel="0" collapsed="false">
      <c r="A105" s="93" t="s">
        <v>240</v>
      </c>
      <c r="B105" s="93" t="s">
        <v>244</v>
      </c>
      <c r="C105" s="93" t="s">
        <v>242</v>
      </c>
      <c r="D105" s="93" t="s">
        <v>299</v>
      </c>
      <c r="E105" s="93" t="n">
        <v>5</v>
      </c>
      <c r="F105" s="93" t="n">
        <v>2</v>
      </c>
      <c r="G105" s="93" t="n">
        <v>5</v>
      </c>
      <c r="K105" s="93" t="s">
        <v>240</v>
      </c>
      <c r="L105" s="93" t="s">
        <v>291</v>
      </c>
      <c r="M105" s="93" t="s">
        <v>242</v>
      </c>
      <c r="N105" s="93" t="s">
        <v>264</v>
      </c>
      <c r="O105" s="93" t="n">
        <v>-6</v>
      </c>
      <c r="P105" s="93" t="n">
        <v>-4</v>
      </c>
      <c r="Q105" s="93" t="n">
        <v>-9</v>
      </c>
    </row>
    <row r="106" customFormat="false" ht="12.75" hidden="false" customHeight="true" outlineLevel="0" collapsed="false">
      <c r="A106" s="93" t="s">
        <v>246</v>
      </c>
      <c r="B106" s="93" t="s">
        <v>256</v>
      </c>
      <c r="C106" s="93" t="s">
        <v>248</v>
      </c>
      <c r="D106" s="93" t="s">
        <v>300</v>
      </c>
      <c r="E106" s="93" t="n">
        <v>-9</v>
      </c>
      <c r="F106" s="93" t="n">
        <v>-8</v>
      </c>
      <c r="G106" s="93" t="n">
        <v>-7</v>
      </c>
      <c r="K106" s="93" t="s">
        <v>246</v>
      </c>
      <c r="L106" s="93" t="s">
        <v>295</v>
      </c>
      <c r="M106" s="93" t="s">
        <v>248</v>
      </c>
      <c r="N106" s="93" t="s">
        <v>296</v>
      </c>
      <c r="O106" s="93" t="n">
        <v>9</v>
      </c>
      <c r="P106" s="93" t="n">
        <v>-5</v>
      </c>
      <c r="Q106" s="93" t="n">
        <v>-8</v>
      </c>
      <c r="R106" s="93" t="n">
        <v>-5</v>
      </c>
    </row>
    <row r="107" customFormat="false" ht="12.75" hidden="false" customHeight="true" outlineLevel="0" collapsed="false">
      <c r="A107" s="93" t="s">
        <v>252</v>
      </c>
      <c r="B107" s="93" t="s">
        <v>250</v>
      </c>
      <c r="C107" s="93" t="s">
        <v>254</v>
      </c>
      <c r="D107" s="93" t="s">
        <v>247</v>
      </c>
      <c r="E107" s="178" t="n">
        <v>6</v>
      </c>
      <c r="F107" s="178" t="n">
        <v>-4</v>
      </c>
      <c r="G107" s="178" t="n">
        <v>-12</v>
      </c>
      <c r="H107" s="178" t="n">
        <v>-13</v>
      </c>
      <c r="K107" s="93" t="s">
        <v>252</v>
      </c>
      <c r="L107" s="93" t="s">
        <v>251</v>
      </c>
      <c r="M107" s="93" t="s">
        <v>254</v>
      </c>
      <c r="N107" s="93" t="s">
        <v>268</v>
      </c>
      <c r="O107" s="93" t="n">
        <v>-6</v>
      </c>
      <c r="P107" s="93" t="n">
        <v>1</v>
      </c>
      <c r="Q107" s="93" t="n">
        <v>-7</v>
      </c>
      <c r="R107" s="93" t="n">
        <v>-9</v>
      </c>
    </row>
    <row r="108" customFormat="false" ht="12.75" hidden="false" customHeight="true" outlineLevel="0" collapsed="false">
      <c r="B108" s="93" t="s">
        <v>244</v>
      </c>
      <c r="D108" s="93" t="s">
        <v>299</v>
      </c>
      <c r="E108" s="77" t="n">
        <v>3</v>
      </c>
      <c r="F108" s="77" t="n">
        <v>7</v>
      </c>
      <c r="G108" s="77" t="n">
        <v>4</v>
      </c>
      <c r="H108" s="178"/>
      <c r="L108" s="93" t="s">
        <v>295</v>
      </c>
      <c r="N108" s="93" t="s">
        <v>296</v>
      </c>
      <c r="O108" s="77" t="n">
        <v>-6</v>
      </c>
      <c r="P108" s="77" t="n">
        <v>-10</v>
      </c>
      <c r="Q108" s="77" t="n">
        <v>-8</v>
      </c>
    </row>
    <row r="109" customFormat="false" ht="12.75" hidden="false" customHeight="true" outlineLevel="0" collapsed="false">
      <c r="B109" s="93" t="s">
        <v>256</v>
      </c>
      <c r="D109" s="93" t="s">
        <v>300</v>
      </c>
      <c r="E109" s="77"/>
      <c r="F109" s="77"/>
      <c r="G109" s="77"/>
      <c r="H109" s="178"/>
      <c r="L109" s="93" t="s">
        <v>251</v>
      </c>
      <c r="N109" s="93" t="s">
        <v>268</v>
      </c>
      <c r="O109" s="77"/>
      <c r="P109" s="77"/>
      <c r="Q109" s="77"/>
    </row>
    <row r="110" customFormat="false" ht="12.75" hidden="false" customHeight="true" outlineLevel="0" collapsed="false">
      <c r="A110" s="93" t="s">
        <v>240</v>
      </c>
      <c r="B110" s="93" t="s">
        <v>244</v>
      </c>
      <c r="C110" s="93" t="s">
        <v>248</v>
      </c>
      <c r="D110" s="93" t="s">
        <v>300</v>
      </c>
      <c r="E110" s="93" t="n">
        <v>2</v>
      </c>
      <c r="F110" s="93" t="n">
        <v>9</v>
      </c>
      <c r="G110" s="93" t="n">
        <v>5</v>
      </c>
    </row>
    <row r="111" customFormat="false" ht="12.75" hidden="false" customHeight="true" outlineLevel="0" collapsed="false">
      <c r="A111" s="93" t="s">
        <v>252</v>
      </c>
      <c r="B111" s="93" t="s">
        <v>250</v>
      </c>
      <c r="C111" s="93" t="s">
        <v>242</v>
      </c>
      <c r="D111" s="93" t="s">
        <v>299</v>
      </c>
      <c r="E111" s="93" t="n">
        <v>-7</v>
      </c>
      <c r="F111" s="93" t="n">
        <v>-7</v>
      </c>
      <c r="G111" s="93" t="n">
        <v>-5</v>
      </c>
    </row>
    <row r="112" customFormat="false" ht="12.75" hidden="false" customHeight="true" outlineLevel="0" collapsed="false">
      <c r="A112" s="93" t="s">
        <v>246</v>
      </c>
      <c r="B112" s="93" t="s">
        <v>256</v>
      </c>
      <c r="C112" s="93" t="s">
        <v>254</v>
      </c>
      <c r="D112" s="93" t="s">
        <v>247</v>
      </c>
      <c r="E112" s="93" t="n">
        <v>7</v>
      </c>
      <c r="F112" s="93" t="n">
        <v>7</v>
      </c>
      <c r="G112" s="93" t="n">
        <v>8</v>
      </c>
    </row>
    <row r="113" customFormat="false" ht="12.75" hidden="false" customHeight="true" outlineLevel="0" collapsed="false"/>
    <row r="114" customFormat="false" ht="12.75" hidden="false" customHeight="true" outlineLevel="0" collapsed="false">
      <c r="A114" s="176" t="n">
        <v>3</v>
      </c>
      <c r="B114" s="176" t="s">
        <v>289</v>
      </c>
      <c r="C114" s="176" t="n">
        <v>4</v>
      </c>
      <c r="D114" s="176" t="s">
        <v>304</v>
      </c>
      <c r="K114" s="176" t="n">
        <v>3</v>
      </c>
      <c r="L114" s="176" t="s">
        <v>262</v>
      </c>
      <c r="M114" s="176" t="n">
        <v>4</v>
      </c>
      <c r="N114" s="176" t="s">
        <v>259</v>
      </c>
    </row>
    <row r="115" customFormat="false" ht="12.75" hidden="false" customHeight="true" outlineLevel="0" collapsed="false">
      <c r="A115" s="93" t="s">
        <v>240</v>
      </c>
      <c r="B115" s="93" t="s">
        <v>292</v>
      </c>
      <c r="C115" s="93" t="s">
        <v>242</v>
      </c>
      <c r="D115" s="177" t="s">
        <v>269</v>
      </c>
      <c r="E115" s="93" t="n">
        <v>4</v>
      </c>
      <c r="F115" s="93" t="n">
        <v>2</v>
      </c>
      <c r="G115" s="93" t="n">
        <v>7</v>
      </c>
      <c r="K115" s="93" t="s">
        <v>240</v>
      </c>
      <c r="L115" s="93" t="s">
        <v>309</v>
      </c>
      <c r="M115" s="93" t="s">
        <v>242</v>
      </c>
      <c r="N115" s="93" t="s">
        <v>263</v>
      </c>
      <c r="O115" s="93" t="n">
        <v>7</v>
      </c>
      <c r="P115" s="93" t="n">
        <v>10</v>
      </c>
      <c r="Q115" s="93" t="n">
        <v>-3</v>
      </c>
      <c r="R115" s="93" t="n">
        <v>-7</v>
      </c>
    </row>
    <row r="116" customFormat="false" ht="12.75" hidden="false" customHeight="true" outlineLevel="0" collapsed="false">
      <c r="A116" s="93" t="s">
        <v>246</v>
      </c>
      <c r="B116" s="93" t="s">
        <v>255</v>
      </c>
      <c r="C116" s="93" t="s">
        <v>248</v>
      </c>
      <c r="D116" s="93" t="s">
        <v>265</v>
      </c>
      <c r="E116" s="93" t="n">
        <v>-4</v>
      </c>
      <c r="F116" s="93" t="n">
        <v>-9</v>
      </c>
      <c r="G116" s="93" t="n">
        <v>-9</v>
      </c>
      <c r="K116" s="93" t="s">
        <v>246</v>
      </c>
      <c r="L116" s="93" t="s">
        <v>301</v>
      </c>
      <c r="M116" s="93" t="s">
        <v>248</v>
      </c>
      <c r="N116" s="93" t="s">
        <v>271</v>
      </c>
      <c r="O116" s="93" t="n">
        <v>-9</v>
      </c>
      <c r="P116" s="93" t="n">
        <v>-4</v>
      </c>
      <c r="Q116" s="93" t="n">
        <v>-4</v>
      </c>
    </row>
    <row r="117" customFormat="false" ht="12.75" hidden="false" customHeight="true" outlineLevel="0" collapsed="false">
      <c r="A117" s="93" t="s">
        <v>252</v>
      </c>
      <c r="B117" s="93" t="s">
        <v>243</v>
      </c>
      <c r="C117" s="93" t="s">
        <v>254</v>
      </c>
      <c r="D117" s="93" t="s">
        <v>273</v>
      </c>
      <c r="E117" s="93" t="n">
        <v>6</v>
      </c>
      <c r="F117" s="93" t="n">
        <v>-10</v>
      </c>
      <c r="G117" s="93" t="n">
        <v>6</v>
      </c>
      <c r="H117" s="93" t="n">
        <v>-8</v>
      </c>
      <c r="I117" s="93" t="n">
        <v>-8</v>
      </c>
      <c r="K117" s="93" t="s">
        <v>252</v>
      </c>
      <c r="L117" s="93" t="s">
        <v>266</v>
      </c>
      <c r="M117" s="93" t="s">
        <v>254</v>
      </c>
      <c r="N117" s="93" t="s">
        <v>267</v>
      </c>
      <c r="O117" s="93" t="n">
        <v>-7</v>
      </c>
      <c r="P117" s="93" t="n">
        <v>11</v>
      </c>
      <c r="Q117" s="93" t="n">
        <v>8</v>
      </c>
      <c r="R117" s="93" t="n">
        <v>5</v>
      </c>
    </row>
    <row r="118" customFormat="false" ht="12.75" hidden="false" customHeight="true" outlineLevel="0" collapsed="false">
      <c r="B118" s="93" t="s">
        <v>292</v>
      </c>
      <c r="D118" s="177" t="s">
        <v>269</v>
      </c>
      <c r="E118" s="77" t="n">
        <v>-8</v>
      </c>
      <c r="F118" s="77" t="n">
        <v>6</v>
      </c>
      <c r="G118" s="77" t="n">
        <v>-7</v>
      </c>
      <c r="H118" s="77" t="n">
        <v>-9</v>
      </c>
      <c r="L118" s="93" t="s">
        <v>309</v>
      </c>
      <c r="N118" s="93" t="s">
        <v>263</v>
      </c>
      <c r="O118" s="77" t="n">
        <v>7</v>
      </c>
      <c r="P118" s="77" t="n">
        <v>8</v>
      </c>
      <c r="Q118" s="77" t="n">
        <v>4</v>
      </c>
    </row>
    <row r="119" customFormat="false" ht="12.75" hidden="false" customHeight="true" outlineLevel="0" collapsed="false">
      <c r="B119" s="93" t="s">
        <v>243</v>
      </c>
      <c r="D119" s="93" t="s">
        <v>265</v>
      </c>
      <c r="E119" s="77"/>
      <c r="F119" s="77"/>
      <c r="G119" s="77"/>
      <c r="H119" s="77"/>
      <c r="L119" s="93" t="s">
        <v>266</v>
      </c>
      <c r="N119" s="93" t="s">
        <v>271</v>
      </c>
      <c r="O119" s="77"/>
      <c r="P119" s="77"/>
      <c r="Q119" s="77"/>
    </row>
    <row r="120" customFormat="false" ht="12.75" hidden="false" customHeight="true" outlineLevel="0" collapsed="false">
      <c r="A120" s="93" t="s">
        <v>240</v>
      </c>
      <c r="B120" s="93" t="s">
        <v>292</v>
      </c>
      <c r="C120" s="93" t="s">
        <v>248</v>
      </c>
      <c r="D120" s="93" t="s">
        <v>265</v>
      </c>
      <c r="E120" s="93" t="n">
        <v>5</v>
      </c>
      <c r="F120" s="93" t="n">
        <v>5</v>
      </c>
      <c r="G120" s="93" t="n">
        <v>6</v>
      </c>
      <c r="K120" s="93" t="s">
        <v>240</v>
      </c>
      <c r="L120" s="93" t="s">
        <v>309</v>
      </c>
      <c r="M120" s="93" t="s">
        <v>248</v>
      </c>
      <c r="N120" s="93" t="s">
        <v>271</v>
      </c>
      <c r="O120" s="93" t="n">
        <v>-5</v>
      </c>
      <c r="P120" s="93" t="n">
        <v>-6</v>
      </c>
      <c r="Q120" s="93" t="n">
        <v>10</v>
      </c>
      <c r="R120" s="93" t="n">
        <v>-7</v>
      </c>
    </row>
    <row r="121" customFormat="false" ht="12.75" hidden="false" customHeight="true" outlineLevel="0" collapsed="false">
      <c r="A121" s="93" t="s">
        <v>252</v>
      </c>
      <c r="B121" s="93" t="s">
        <v>243</v>
      </c>
      <c r="C121" s="93" t="s">
        <v>242</v>
      </c>
      <c r="D121" s="177" t="s">
        <v>269</v>
      </c>
      <c r="E121" s="93" t="n">
        <v>10</v>
      </c>
      <c r="F121" s="93" t="n">
        <v>9</v>
      </c>
      <c r="G121" s="93" t="n">
        <v>9</v>
      </c>
      <c r="K121" s="93" t="s">
        <v>252</v>
      </c>
      <c r="L121" s="93" t="s">
        <v>266</v>
      </c>
      <c r="M121" s="93" t="s">
        <v>242</v>
      </c>
      <c r="N121" s="93" t="s">
        <v>263</v>
      </c>
      <c r="O121" s="93" t="n">
        <v>7</v>
      </c>
      <c r="P121" s="93" t="n">
        <v>7</v>
      </c>
      <c r="Q121" s="93" t="n">
        <v>13</v>
      </c>
    </row>
    <row r="122" customFormat="false" ht="12.75" hidden="false" customHeight="true" outlineLevel="0" collapsed="false">
      <c r="A122" s="93" t="s">
        <v>246</v>
      </c>
      <c r="B122" s="93" t="s">
        <v>255</v>
      </c>
      <c r="C122" s="93" t="s">
        <v>254</v>
      </c>
      <c r="D122" s="93" t="s">
        <v>273</v>
      </c>
      <c r="E122" s="93" t="n">
        <v>-4</v>
      </c>
      <c r="F122" s="93" t="n">
        <v>-9</v>
      </c>
      <c r="G122" s="93" t="n">
        <v>-7</v>
      </c>
      <c r="K122" s="93" t="s">
        <v>246</v>
      </c>
      <c r="L122" s="93" t="s">
        <v>301</v>
      </c>
      <c r="M122" s="93" t="s">
        <v>254</v>
      </c>
      <c r="N122" s="93" t="s">
        <v>267</v>
      </c>
      <c r="O122" s="93" t="n">
        <v>-1</v>
      </c>
      <c r="P122" s="93" t="n">
        <v>-2</v>
      </c>
      <c r="Q122" s="93" t="n">
        <v>-5</v>
      </c>
    </row>
    <row r="123" customFormat="false" ht="12.75" hidden="false" customHeight="true" outlineLevel="0" collapsed="false"/>
    <row r="124" customFormat="false" ht="12.75" hidden="false" customHeight="true" outlineLevel="0" collapsed="false">
      <c r="A124" s="93" t="n">
        <v>4</v>
      </c>
      <c r="B124" s="176" t="s">
        <v>262</v>
      </c>
      <c r="C124" s="176" t="n">
        <v>2</v>
      </c>
      <c r="D124" s="176" t="s">
        <v>308</v>
      </c>
      <c r="K124" s="176" t="n">
        <v>4</v>
      </c>
      <c r="L124" s="176" t="s">
        <v>168</v>
      </c>
      <c r="M124" s="176" t="n">
        <v>1</v>
      </c>
      <c r="N124" s="176" t="s">
        <v>259</v>
      </c>
    </row>
    <row r="125" customFormat="false" ht="12.75" hidden="false" customHeight="true" outlineLevel="0" collapsed="false">
      <c r="A125" s="93" t="s">
        <v>240</v>
      </c>
      <c r="B125" s="93" t="s">
        <v>266</v>
      </c>
      <c r="C125" s="93" t="s">
        <v>242</v>
      </c>
      <c r="D125" s="93" t="s">
        <v>299</v>
      </c>
      <c r="E125" s="93" t="n">
        <v>10</v>
      </c>
      <c r="F125" s="93" t="n">
        <v>10</v>
      </c>
      <c r="G125" s="93" t="n">
        <v>10</v>
      </c>
      <c r="K125" s="93" t="s">
        <v>240</v>
      </c>
      <c r="L125" s="93" t="s">
        <v>310</v>
      </c>
      <c r="M125" s="93" t="s">
        <v>242</v>
      </c>
      <c r="N125" s="93" t="s">
        <v>267</v>
      </c>
      <c r="O125" s="93" t="n">
        <v>5</v>
      </c>
      <c r="P125" s="93" t="n">
        <v>5</v>
      </c>
      <c r="Q125" s="93" t="n">
        <v>2</v>
      </c>
    </row>
    <row r="126" customFormat="false" ht="12.75" hidden="false" customHeight="true" outlineLevel="0" collapsed="false">
      <c r="A126" s="93" t="s">
        <v>246</v>
      </c>
      <c r="B126" s="93" t="s">
        <v>274</v>
      </c>
      <c r="C126" s="93" t="s">
        <v>248</v>
      </c>
      <c r="D126" s="93" t="s">
        <v>300</v>
      </c>
      <c r="E126" s="93" t="n">
        <v>-7</v>
      </c>
      <c r="F126" s="93" t="n">
        <v>-7</v>
      </c>
      <c r="G126" s="93" t="n">
        <v>-6</v>
      </c>
      <c r="K126" s="93" t="s">
        <v>246</v>
      </c>
      <c r="L126" s="93" t="s">
        <v>250</v>
      </c>
      <c r="M126" s="93" t="s">
        <v>248</v>
      </c>
      <c r="N126" s="93" t="s">
        <v>271</v>
      </c>
      <c r="O126" s="93" t="n">
        <v>-9</v>
      </c>
      <c r="P126" s="93" t="n">
        <v>-8</v>
      </c>
      <c r="Q126" s="93" t="n">
        <v>-4</v>
      </c>
    </row>
    <row r="127" customFormat="false" ht="12.75" hidden="false" customHeight="true" outlineLevel="0" collapsed="false">
      <c r="A127" s="93" t="s">
        <v>252</v>
      </c>
      <c r="B127" s="93" t="s">
        <v>309</v>
      </c>
      <c r="C127" s="93" t="s">
        <v>254</v>
      </c>
      <c r="D127" s="93" t="s">
        <v>247</v>
      </c>
      <c r="E127" s="93" t="n">
        <v>8</v>
      </c>
      <c r="F127" s="93" t="n">
        <v>-6</v>
      </c>
      <c r="G127" s="93" t="n">
        <v>-4</v>
      </c>
      <c r="H127" s="93" t="n">
        <v>-4</v>
      </c>
      <c r="K127" s="93" t="s">
        <v>252</v>
      </c>
      <c r="L127" s="93" t="s">
        <v>256</v>
      </c>
      <c r="M127" s="93" t="s">
        <v>254</v>
      </c>
      <c r="N127" s="93" t="s">
        <v>263</v>
      </c>
      <c r="O127" s="77" t="n">
        <v>7</v>
      </c>
      <c r="P127" s="77" t="n">
        <v>8</v>
      </c>
      <c r="Q127" s="77" t="n">
        <v>1</v>
      </c>
    </row>
    <row r="128" customFormat="false" ht="12.75" hidden="false" customHeight="true" outlineLevel="0" collapsed="false">
      <c r="B128" s="93" t="s">
        <v>309</v>
      </c>
      <c r="D128" s="93" t="s">
        <v>300</v>
      </c>
      <c r="E128" s="77" t="n">
        <v>6</v>
      </c>
      <c r="F128" s="77" t="n">
        <v>4</v>
      </c>
      <c r="G128" s="77" t="n">
        <v>4</v>
      </c>
      <c r="L128" s="93" t="s">
        <v>310</v>
      </c>
      <c r="N128" s="93" t="s">
        <v>271</v>
      </c>
      <c r="O128" s="77"/>
      <c r="P128" s="77"/>
      <c r="Q128" s="77"/>
    </row>
    <row r="129" customFormat="false" ht="12.75" hidden="false" customHeight="true" outlineLevel="0" collapsed="false">
      <c r="B129" s="93" t="s">
        <v>266</v>
      </c>
      <c r="D129" s="93" t="s">
        <v>247</v>
      </c>
      <c r="E129" s="77"/>
      <c r="F129" s="77"/>
      <c r="G129" s="77"/>
      <c r="L129" s="93" t="s">
        <v>256</v>
      </c>
      <c r="N129" s="93" t="s">
        <v>263</v>
      </c>
      <c r="O129" s="93" t="n">
        <v>8</v>
      </c>
      <c r="P129" s="93" t="n">
        <v>5</v>
      </c>
      <c r="Q129" s="93" t="n">
        <v>4</v>
      </c>
    </row>
    <row r="130" customFormat="false" ht="12.75" hidden="false" customHeight="true" outlineLevel="0" collapsed="false">
      <c r="A130" s="93" t="s">
        <v>240</v>
      </c>
      <c r="B130" s="93" t="s">
        <v>266</v>
      </c>
      <c r="C130" s="93" t="s">
        <v>248</v>
      </c>
      <c r="D130" s="93" t="s">
        <v>300</v>
      </c>
      <c r="E130" s="93" t="n">
        <v>8</v>
      </c>
      <c r="F130" s="93" t="n">
        <v>6</v>
      </c>
      <c r="G130" s="93" t="n">
        <v>6</v>
      </c>
      <c r="K130" s="93" t="s">
        <v>240</v>
      </c>
      <c r="L130" s="93" t="s">
        <v>310</v>
      </c>
      <c r="M130" s="93" t="s">
        <v>248</v>
      </c>
      <c r="N130" s="93" t="s">
        <v>271</v>
      </c>
      <c r="O130" s="93" t="n">
        <v>3</v>
      </c>
      <c r="P130" s="93" t="n">
        <v>-5</v>
      </c>
      <c r="Q130" s="93" t="n">
        <v>4</v>
      </c>
      <c r="R130" s="93" t="n">
        <v>1</v>
      </c>
    </row>
    <row r="131" customFormat="false" ht="12.75" hidden="false" customHeight="true" outlineLevel="0" collapsed="false">
      <c r="A131" s="93" t="s">
        <v>252</v>
      </c>
      <c r="B131" s="93" t="s">
        <v>309</v>
      </c>
      <c r="C131" s="93" t="s">
        <v>242</v>
      </c>
      <c r="D131" s="93" t="s">
        <v>299</v>
      </c>
      <c r="E131" s="93" t="n">
        <v>8</v>
      </c>
      <c r="F131" s="93" t="n">
        <v>-5</v>
      </c>
      <c r="G131" s="93" t="n">
        <v>-9</v>
      </c>
      <c r="H131" s="93" t="n">
        <v>9</v>
      </c>
      <c r="I131" s="93" t="n">
        <v>9</v>
      </c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5.75" hidden="false" customHeight="true" outlineLevel="0" collapsed="false">
      <c r="A134" s="100" t="s">
        <v>311</v>
      </c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2.75" hidden="false" customHeight="true" outlineLevel="0" collapsed="false">
      <c r="B135" s="179" t="s">
        <v>236</v>
      </c>
      <c r="C135" s="180"/>
      <c r="D135" s="180"/>
    </row>
    <row r="136" customFormat="false" ht="12.75" hidden="false" customHeight="true" outlineLevel="0" collapsed="false">
      <c r="A136" s="181" t="s">
        <v>312</v>
      </c>
      <c r="B136" s="182"/>
      <c r="C136" s="183" t="n">
        <v>4</v>
      </c>
      <c r="D136" s="181" t="n">
        <v>2</v>
      </c>
      <c r="E136" s="184" t="s">
        <v>313</v>
      </c>
      <c r="F136" s="142"/>
      <c r="G136" s="142"/>
      <c r="H136" s="142"/>
      <c r="I136" s="112"/>
      <c r="K136" s="181" t="s">
        <v>261</v>
      </c>
      <c r="L136" s="142"/>
      <c r="M136" s="184" t="n">
        <v>0</v>
      </c>
      <c r="N136" s="181" t="n">
        <v>4</v>
      </c>
      <c r="O136" s="142"/>
      <c r="P136" s="142"/>
      <c r="Q136" s="142"/>
      <c r="R136" s="142"/>
      <c r="S136" s="112" t="s">
        <v>314</v>
      </c>
    </row>
    <row r="137" customFormat="false" ht="12.75" hidden="false" customHeight="true" outlineLevel="0" collapsed="false">
      <c r="A137" s="185" t="s">
        <v>240</v>
      </c>
      <c r="B137" s="186" t="s">
        <v>315</v>
      </c>
      <c r="C137" s="185" t="s">
        <v>242</v>
      </c>
      <c r="D137" s="186" t="s">
        <v>316</v>
      </c>
      <c r="E137" s="187" t="n">
        <v>3</v>
      </c>
      <c r="F137" s="187" t="n">
        <v>11</v>
      </c>
      <c r="G137" s="187" t="n">
        <v>5</v>
      </c>
      <c r="H137" s="188"/>
      <c r="I137" s="188"/>
      <c r="K137" s="185" t="s">
        <v>240</v>
      </c>
      <c r="L137" s="186" t="s">
        <v>317</v>
      </c>
      <c r="M137" s="185" t="s">
        <v>242</v>
      </c>
      <c r="N137" s="186" t="s">
        <v>318</v>
      </c>
      <c r="O137" s="187" t="n">
        <v>-7</v>
      </c>
      <c r="P137" s="187" t="n">
        <v>-8</v>
      </c>
      <c r="Q137" s="187" t="n">
        <v>-4</v>
      </c>
      <c r="R137" s="188"/>
      <c r="S137" s="188"/>
    </row>
    <row r="138" customFormat="false" ht="12.75" hidden="false" customHeight="true" outlineLevel="0" collapsed="false">
      <c r="A138" s="189" t="s">
        <v>246</v>
      </c>
      <c r="B138" s="190" t="s">
        <v>319</v>
      </c>
      <c r="C138" s="189" t="s">
        <v>248</v>
      </c>
      <c r="D138" s="190" t="s">
        <v>320</v>
      </c>
      <c r="E138" s="191" t="n">
        <v>-7</v>
      </c>
      <c r="F138" s="191" t="n">
        <v>-7</v>
      </c>
      <c r="G138" s="191" t="n">
        <v>11</v>
      </c>
      <c r="H138" s="191" t="n">
        <v>-9</v>
      </c>
      <c r="I138" s="192"/>
      <c r="K138" s="189" t="s">
        <v>246</v>
      </c>
      <c r="L138" s="190" t="s">
        <v>321</v>
      </c>
      <c r="M138" s="189" t="s">
        <v>248</v>
      </c>
      <c r="N138" s="190" t="s">
        <v>322</v>
      </c>
      <c r="O138" s="191" t="n">
        <v>-7</v>
      </c>
      <c r="P138" s="191" t="n">
        <v>-6</v>
      </c>
      <c r="Q138" s="191" t="n">
        <v>-6</v>
      </c>
      <c r="R138" s="192"/>
      <c r="S138" s="192"/>
    </row>
    <row r="139" customFormat="false" ht="12.75" hidden="false" customHeight="true" outlineLevel="0" collapsed="false">
      <c r="A139" s="189" t="s">
        <v>252</v>
      </c>
      <c r="B139" s="190" t="s">
        <v>323</v>
      </c>
      <c r="C139" s="189" t="s">
        <v>254</v>
      </c>
      <c r="D139" s="190" t="s">
        <v>324</v>
      </c>
      <c r="E139" s="191" t="n">
        <v>4</v>
      </c>
      <c r="F139" s="191" t="n">
        <v>2</v>
      </c>
      <c r="G139" s="191" t="n">
        <v>4</v>
      </c>
      <c r="H139" s="192"/>
      <c r="I139" s="192"/>
      <c r="K139" s="189" t="s">
        <v>252</v>
      </c>
      <c r="L139" s="190" t="s">
        <v>325</v>
      </c>
      <c r="M139" s="189" t="s">
        <v>254</v>
      </c>
      <c r="N139" s="190" t="s">
        <v>326</v>
      </c>
      <c r="O139" s="191" t="n">
        <v>9</v>
      </c>
      <c r="P139" s="191" t="n">
        <v>7</v>
      </c>
      <c r="Q139" s="191" t="n">
        <v>-1</v>
      </c>
      <c r="R139" s="191" t="n">
        <v>-10</v>
      </c>
      <c r="S139" s="191" t="n">
        <v>-6</v>
      </c>
    </row>
    <row r="140" customFormat="false" ht="12.75" hidden="false" customHeight="true" outlineLevel="0" collapsed="false">
      <c r="A140" s="189" t="s">
        <v>240</v>
      </c>
      <c r="B140" s="190" t="s">
        <v>315</v>
      </c>
      <c r="C140" s="189" t="s">
        <v>248</v>
      </c>
      <c r="D140" s="190" t="s">
        <v>320</v>
      </c>
      <c r="E140" s="193" t="n">
        <v>-8</v>
      </c>
      <c r="F140" s="193" t="n">
        <v>1</v>
      </c>
      <c r="G140" s="193" t="n">
        <v>-9</v>
      </c>
      <c r="H140" s="193" t="n">
        <v>8</v>
      </c>
      <c r="I140" s="193" t="n">
        <v>-9</v>
      </c>
      <c r="K140" s="189" t="s">
        <v>240</v>
      </c>
      <c r="L140" s="190" t="s">
        <v>317</v>
      </c>
      <c r="M140" s="189" t="s">
        <v>248</v>
      </c>
      <c r="N140" s="190" t="s">
        <v>322</v>
      </c>
      <c r="O140" s="193" t="n">
        <v>-7</v>
      </c>
      <c r="P140" s="193" t="n">
        <v>-6</v>
      </c>
      <c r="Q140" s="193" t="n">
        <v>-8</v>
      </c>
      <c r="R140" s="194"/>
      <c r="S140" s="194"/>
    </row>
    <row r="141" customFormat="false" ht="12.75" hidden="false" customHeight="false" outlineLevel="0" collapsed="false">
      <c r="A141" s="189" t="s">
        <v>252</v>
      </c>
      <c r="B141" s="190" t="s">
        <v>323</v>
      </c>
      <c r="C141" s="189" t="s">
        <v>242</v>
      </c>
      <c r="D141" s="190" t="s">
        <v>316</v>
      </c>
      <c r="E141" s="193"/>
      <c r="F141" s="193"/>
      <c r="G141" s="193"/>
      <c r="H141" s="193"/>
      <c r="I141" s="193"/>
      <c r="K141" s="189" t="s">
        <v>252</v>
      </c>
      <c r="L141" s="190" t="s">
        <v>325</v>
      </c>
      <c r="M141" s="189" t="s">
        <v>242</v>
      </c>
      <c r="N141" s="190" t="s">
        <v>318</v>
      </c>
      <c r="O141" s="193"/>
      <c r="P141" s="193"/>
      <c r="Q141" s="193"/>
      <c r="R141" s="193"/>
      <c r="S141" s="193"/>
    </row>
    <row r="142" customFormat="false" ht="12.75" hidden="false" customHeight="false" outlineLevel="0" collapsed="false">
      <c r="A142" s="189" t="s">
        <v>240</v>
      </c>
      <c r="B142" s="190" t="s">
        <v>315</v>
      </c>
      <c r="C142" s="189" t="s">
        <v>248</v>
      </c>
      <c r="D142" s="190" t="s">
        <v>320</v>
      </c>
      <c r="E142" s="191" t="n">
        <v>4</v>
      </c>
      <c r="F142" s="191" t="n">
        <v>-12</v>
      </c>
      <c r="G142" s="191" t="n">
        <v>7</v>
      </c>
      <c r="H142" s="191" t="n">
        <v>9</v>
      </c>
      <c r="I142" s="192"/>
      <c r="K142" s="189" t="s">
        <v>240</v>
      </c>
      <c r="L142" s="190"/>
      <c r="M142" s="189" t="s">
        <v>248</v>
      </c>
      <c r="N142" s="190"/>
      <c r="O142" s="192"/>
      <c r="P142" s="192"/>
      <c r="Q142" s="192"/>
      <c r="R142" s="192"/>
      <c r="S142" s="192"/>
    </row>
    <row r="143" customFormat="false" ht="13.9" hidden="false" customHeight="true" outlineLevel="0" collapsed="false">
      <c r="A143" s="189" t="s">
        <v>252</v>
      </c>
      <c r="B143" s="190" t="s">
        <v>327</v>
      </c>
      <c r="C143" s="189" t="s">
        <v>242</v>
      </c>
      <c r="D143" s="190" t="s">
        <v>316</v>
      </c>
      <c r="E143" s="191" t="n">
        <v>4</v>
      </c>
      <c r="F143" s="191" t="n">
        <v>5</v>
      </c>
      <c r="G143" s="191" t="n">
        <v>8</v>
      </c>
      <c r="H143" s="192"/>
      <c r="I143" s="192"/>
      <c r="K143" s="189" t="s">
        <v>252</v>
      </c>
      <c r="L143" s="190"/>
      <c r="M143" s="189" t="s">
        <v>242</v>
      </c>
      <c r="N143" s="190"/>
      <c r="O143" s="192"/>
      <c r="P143" s="192"/>
      <c r="Q143" s="192"/>
      <c r="R143" s="192"/>
      <c r="S143" s="192"/>
    </row>
    <row r="144" customFormat="false" ht="12.75" hidden="false" customHeight="true" outlineLevel="0" collapsed="false">
      <c r="A144" s="189" t="s">
        <v>246</v>
      </c>
      <c r="B144" s="190"/>
      <c r="C144" s="189" t="s">
        <v>254</v>
      </c>
      <c r="D144" s="190"/>
      <c r="E144" s="192"/>
      <c r="F144" s="192"/>
      <c r="G144" s="192"/>
      <c r="H144" s="192"/>
      <c r="I144" s="192"/>
      <c r="K144" s="189" t="s">
        <v>246</v>
      </c>
      <c r="L144" s="190"/>
      <c r="M144" s="189" t="s">
        <v>254</v>
      </c>
      <c r="N144" s="190"/>
      <c r="O144" s="192"/>
      <c r="P144" s="192"/>
      <c r="Q144" s="192"/>
      <c r="R144" s="192"/>
      <c r="S144" s="192"/>
    </row>
    <row r="145" customFormat="false" ht="12.75" hidden="false" customHeight="true" outlineLevel="0" collapsed="false">
      <c r="B145" s="195"/>
      <c r="D145" s="195"/>
      <c r="E145" s="195"/>
      <c r="L145" s="195"/>
      <c r="N145" s="195"/>
    </row>
    <row r="146" customFormat="false" ht="12.75" hidden="false" customHeight="true" outlineLevel="0" collapsed="false">
      <c r="A146" s="181" t="s">
        <v>262</v>
      </c>
      <c r="B146" s="182"/>
      <c r="C146" s="184" t="n">
        <v>4</v>
      </c>
      <c r="D146" s="181" t="n">
        <v>1</v>
      </c>
      <c r="E146" s="184" t="s">
        <v>239</v>
      </c>
      <c r="F146" s="142"/>
      <c r="G146" s="142"/>
      <c r="H146" s="142"/>
      <c r="I146" s="112"/>
      <c r="J146" s="170"/>
      <c r="K146" s="142" t="s">
        <v>201</v>
      </c>
      <c r="L146" s="182"/>
      <c r="M146" s="184" t="n">
        <v>4</v>
      </c>
      <c r="N146" s="181" t="n">
        <v>3</v>
      </c>
      <c r="O146" s="184" t="s">
        <v>260</v>
      </c>
      <c r="P146" s="142"/>
      <c r="Q146" s="142"/>
      <c r="R146" s="142"/>
      <c r="S146" s="112"/>
    </row>
    <row r="147" customFormat="false" ht="12.75" hidden="false" customHeight="true" outlineLevel="0" collapsed="false">
      <c r="A147" s="185" t="s">
        <v>240</v>
      </c>
      <c r="B147" s="186" t="s">
        <v>328</v>
      </c>
      <c r="C147" s="185" t="s">
        <v>242</v>
      </c>
      <c r="D147" s="186" t="s">
        <v>329</v>
      </c>
      <c r="E147" s="187" t="n">
        <v>11</v>
      </c>
      <c r="F147" s="187" t="n">
        <v>-9</v>
      </c>
      <c r="G147" s="187" t="n">
        <v>9</v>
      </c>
      <c r="H147" s="187" t="n">
        <v>4</v>
      </c>
      <c r="I147" s="188"/>
      <c r="K147" s="185" t="s">
        <v>240</v>
      </c>
      <c r="L147" s="186" t="s">
        <v>330</v>
      </c>
      <c r="M147" s="185" t="s">
        <v>242</v>
      </c>
      <c r="N147" s="186" t="s">
        <v>306</v>
      </c>
      <c r="O147" s="187" t="n">
        <v>5</v>
      </c>
      <c r="P147" s="187" t="n">
        <v>4</v>
      </c>
      <c r="Q147" s="187" t="n">
        <v>-7</v>
      </c>
      <c r="R147" s="187" t="n">
        <v>7</v>
      </c>
      <c r="S147" s="188"/>
    </row>
    <row r="148" customFormat="false" ht="12.75" hidden="false" customHeight="true" outlineLevel="0" collapsed="false">
      <c r="A148" s="189" t="s">
        <v>246</v>
      </c>
      <c r="B148" s="190" t="s">
        <v>331</v>
      </c>
      <c r="C148" s="189" t="s">
        <v>248</v>
      </c>
      <c r="D148" s="190" t="s">
        <v>332</v>
      </c>
      <c r="E148" s="191" t="n">
        <v>-5</v>
      </c>
      <c r="F148" s="191" t="n">
        <v>6</v>
      </c>
      <c r="G148" s="191" t="n">
        <v>-8</v>
      </c>
      <c r="H148" s="191" t="n">
        <v>-6</v>
      </c>
      <c r="I148" s="192"/>
      <c r="K148" s="189" t="s">
        <v>246</v>
      </c>
      <c r="L148" s="190" t="s">
        <v>333</v>
      </c>
      <c r="M148" s="189" t="s">
        <v>248</v>
      </c>
      <c r="N148" s="190" t="s">
        <v>334</v>
      </c>
      <c r="O148" s="191" t="n">
        <v>10</v>
      </c>
      <c r="P148" s="191" t="n">
        <v>-6</v>
      </c>
      <c r="Q148" s="191" t="n">
        <v>-3</v>
      </c>
      <c r="R148" s="191" t="n">
        <v>6</v>
      </c>
      <c r="S148" s="191" t="n">
        <v>-6</v>
      </c>
    </row>
    <row r="149" customFormat="false" ht="12.75" hidden="false" customHeight="true" outlineLevel="0" collapsed="false">
      <c r="A149" s="189" t="s">
        <v>252</v>
      </c>
      <c r="B149" s="190" t="s">
        <v>335</v>
      </c>
      <c r="C149" s="189" t="s">
        <v>254</v>
      </c>
      <c r="D149" s="190" t="s">
        <v>336</v>
      </c>
      <c r="E149" s="191" t="n">
        <v>9</v>
      </c>
      <c r="F149" s="191" t="n">
        <v>8</v>
      </c>
      <c r="G149" s="191" t="n">
        <v>7</v>
      </c>
      <c r="H149" s="192"/>
      <c r="I149" s="192"/>
      <c r="K149" s="189" t="s">
        <v>252</v>
      </c>
      <c r="L149" s="190" t="s">
        <v>337</v>
      </c>
      <c r="M149" s="189" t="s">
        <v>254</v>
      </c>
      <c r="N149" s="190" t="s">
        <v>338</v>
      </c>
      <c r="O149" s="191" t="n">
        <v>-9</v>
      </c>
      <c r="P149" s="191" t="n">
        <v>-9</v>
      </c>
      <c r="Q149" s="191" t="n">
        <v>10</v>
      </c>
      <c r="R149" s="191" t="n">
        <v>-7</v>
      </c>
      <c r="S149" s="192"/>
    </row>
    <row r="150" customFormat="false" ht="13.9" hidden="false" customHeight="true" outlineLevel="0" collapsed="false">
      <c r="A150" s="189" t="s">
        <v>240</v>
      </c>
      <c r="B150" s="190" t="s">
        <v>328</v>
      </c>
      <c r="C150" s="189" t="s">
        <v>248</v>
      </c>
      <c r="D150" s="190" t="s">
        <v>332</v>
      </c>
      <c r="E150" s="193" t="n">
        <v>11</v>
      </c>
      <c r="F150" s="193" t="n">
        <v>10</v>
      </c>
      <c r="G150" s="193" t="n">
        <v>9</v>
      </c>
      <c r="H150" s="194"/>
      <c r="I150" s="194"/>
      <c r="K150" s="189" t="s">
        <v>240</v>
      </c>
      <c r="L150" s="190" t="s">
        <v>330</v>
      </c>
      <c r="M150" s="189" t="s">
        <v>242</v>
      </c>
      <c r="N150" s="190" t="s">
        <v>306</v>
      </c>
      <c r="O150" s="193" t="n">
        <v>14</v>
      </c>
      <c r="P150" s="193" t="n">
        <v>4</v>
      </c>
      <c r="Q150" s="193" t="n">
        <v>-5</v>
      </c>
      <c r="R150" s="193" t="n">
        <v>10</v>
      </c>
      <c r="S150" s="194"/>
    </row>
    <row r="151" customFormat="false" ht="12.75" hidden="false" customHeight="true" outlineLevel="0" collapsed="false">
      <c r="A151" s="189" t="s">
        <v>252</v>
      </c>
      <c r="B151" s="190" t="s">
        <v>335</v>
      </c>
      <c r="C151" s="189" t="s">
        <v>242</v>
      </c>
      <c r="D151" s="190" t="s">
        <v>329</v>
      </c>
      <c r="E151" s="193"/>
      <c r="F151" s="193"/>
      <c r="G151" s="193"/>
      <c r="H151" s="193"/>
      <c r="I151" s="193"/>
      <c r="K151" s="189" t="s">
        <v>339</v>
      </c>
      <c r="L151" s="190" t="s">
        <v>340</v>
      </c>
      <c r="M151" s="189" t="s">
        <v>248</v>
      </c>
      <c r="N151" s="190" t="s">
        <v>334</v>
      </c>
      <c r="O151" s="193"/>
      <c r="P151" s="193"/>
      <c r="Q151" s="193"/>
      <c r="R151" s="193"/>
      <c r="S151" s="193"/>
    </row>
    <row r="152" customFormat="false" ht="12.75" hidden="false" customHeight="true" outlineLevel="0" collapsed="false">
      <c r="A152" s="189" t="s">
        <v>240</v>
      </c>
      <c r="B152" s="190" t="s">
        <v>328</v>
      </c>
      <c r="C152" s="189" t="s">
        <v>248</v>
      </c>
      <c r="D152" s="190" t="s">
        <v>332</v>
      </c>
      <c r="E152" s="191" t="n">
        <v>7</v>
      </c>
      <c r="F152" s="191" t="n">
        <v>9</v>
      </c>
      <c r="G152" s="191" t="n">
        <v>7</v>
      </c>
      <c r="H152" s="192"/>
      <c r="I152" s="192"/>
      <c r="K152" s="189" t="s">
        <v>240</v>
      </c>
      <c r="L152" s="190" t="s">
        <v>330</v>
      </c>
      <c r="M152" s="189" t="s">
        <v>248</v>
      </c>
      <c r="N152" s="190" t="s">
        <v>334</v>
      </c>
      <c r="O152" s="191" t="n">
        <v>-4</v>
      </c>
      <c r="P152" s="191" t="n">
        <v>6</v>
      </c>
      <c r="Q152" s="191" t="n">
        <v>11</v>
      </c>
      <c r="R152" s="191" t="n">
        <v>13</v>
      </c>
      <c r="S152" s="192"/>
    </row>
    <row r="153" customFormat="false" ht="12.75" hidden="false" customHeight="true" outlineLevel="0" collapsed="false">
      <c r="A153" s="189" t="s">
        <v>252</v>
      </c>
      <c r="B153" s="190"/>
      <c r="C153" s="189" t="s">
        <v>242</v>
      </c>
      <c r="D153" s="190"/>
      <c r="E153" s="192"/>
      <c r="F153" s="192"/>
      <c r="G153" s="192"/>
      <c r="H153" s="192"/>
      <c r="I153" s="192"/>
      <c r="K153" s="189" t="s">
        <v>252</v>
      </c>
      <c r="L153" s="190" t="s">
        <v>337</v>
      </c>
      <c r="M153" s="189" t="s">
        <v>242</v>
      </c>
      <c r="N153" s="190" t="s">
        <v>306</v>
      </c>
      <c r="O153" s="191" t="n">
        <v>-9</v>
      </c>
      <c r="P153" s="191" t="n">
        <v>-9</v>
      </c>
      <c r="Q153" s="191" t="n">
        <v>-9</v>
      </c>
      <c r="R153" s="192"/>
      <c r="S153" s="192"/>
    </row>
    <row r="154" customFormat="false" ht="12.75" hidden="false" customHeight="true" outlineLevel="0" collapsed="false">
      <c r="A154" s="189" t="s">
        <v>246</v>
      </c>
      <c r="B154" s="190"/>
      <c r="C154" s="189" t="s">
        <v>254</v>
      </c>
      <c r="D154" s="190"/>
      <c r="E154" s="192"/>
      <c r="F154" s="192"/>
      <c r="G154" s="192"/>
      <c r="H154" s="192"/>
      <c r="I154" s="192"/>
      <c r="K154" s="189" t="s">
        <v>246</v>
      </c>
      <c r="L154" s="190" t="s">
        <v>333</v>
      </c>
      <c r="M154" s="189" t="s">
        <v>254</v>
      </c>
      <c r="N154" s="190" t="s">
        <v>338</v>
      </c>
      <c r="O154" s="191" t="n">
        <v>9</v>
      </c>
      <c r="P154" s="191" t="n">
        <v>5</v>
      </c>
      <c r="Q154" s="191" t="n">
        <v>4</v>
      </c>
      <c r="R154" s="192"/>
      <c r="S154" s="192"/>
    </row>
    <row r="155" customFormat="false" ht="12.75" hidden="false" customHeight="true" outlineLevel="0" collapsed="false">
      <c r="B155" s="196" t="s">
        <v>275</v>
      </c>
      <c r="L155" s="195"/>
      <c r="N155" s="195"/>
    </row>
    <row r="156" customFormat="false" ht="12.75" hidden="false" customHeight="true" outlineLevel="0" collapsed="false">
      <c r="A156" s="142" t="s">
        <v>262</v>
      </c>
      <c r="B156" s="197"/>
      <c r="C156" s="184" t="n">
        <v>3</v>
      </c>
      <c r="D156" s="198" t="n">
        <v>4</v>
      </c>
      <c r="E156" s="184" t="s">
        <v>260</v>
      </c>
      <c r="F156" s="142"/>
      <c r="G156" s="142"/>
      <c r="H156" s="142"/>
      <c r="I156" s="112"/>
      <c r="K156" s="181" t="s">
        <v>261</v>
      </c>
      <c r="L156" s="182"/>
      <c r="M156" s="184" t="n">
        <v>1</v>
      </c>
      <c r="N156" s="196" t="n">
        <v>4</v>
      </c>
      <c r="O156" s="199" t="s">
        <v>312</v>
      </c>
      <c r="P156" s="142"/>
      <c r="Q156" s="142"/>
      <c r="R156" s="142"/>
      <c r="S156" s="112"/>
    </row>
    <row r="157" customFormat="false" ht="12.75" hidden="false" customHeight="true" outlineLevel="0" collapsed="false">
      <c r="A157" s="185" t="s">
        <v>240</v>
      </c>
      <c r="B157" s="200" t="s">
        <v>331</v>
      </c>
      <c r="C157" s="185" t="s">
        <v>242</v>
      </c>
      <c r="D157" s="200" t="s">
        <v>338</v>
      </c>
      <c r="E157" s="187" t="n">
        <v>-3</v>
      </c>
      <c r="F157" s="187" t="n">
        <v>9</v>
      </c>
      <c r="G157" s="187" t="n">
        <v>-3</v>
      </c>
      <c r="H157" s="187" t="n">
        <v>-5</v>
      </c>
      <c r="I157" s="188"/>
      <c r="K157" s="185" t="s">
        <v>240</v>
      </c>
      <c r="L157" s="186" t="s">
        <v>341</v>
      </c>
      <c r="M157" s="185" t="s">
        <v>242</v>
      </c>
      <c r="N157" s="200" t="s">
        <v>323</v>
      </c>
      <c r="O157" s="201" t="n">
        <v>7</v>
      </c>
      <c r="P157" s="187" t="n">
        <v>4</v>
      </c>
      <c r="Q157" s="187" t="n">
        <v>8</v>
      </c>
      <c r="R157" s="188"/>
      <c r="S157" s="188"/>
    </row>
    <row r="158" customFormat="false" ht="12.75" hidden="false" customHeight="true" outlineLevel="0" collapsed="false">
      <c r="A158" s="189" t="s">
        <v>246</v>
      </c>
      <c r="B158" s="190" t="s">
        <v>335</v>
      </c>
      <c r="C158" s="189" t="s">
        <v>248</v>
      </c>
      <c r="D158" s="190" t="s">
        <v>306</v>
      </c>
      <c r="E158" s="191" t="n">
        <v>8</v>
      </c>
      <c r="F158" s="191" t="n">
        <v>6</v>
      </c>
      <c r="G158" s="191" t="n">
        <v>9</v>
      </c>
      <c r="H158" s="192"/>
      <c r="I158" s="192"/>
      <c r="K158" s="189" t="s">
        <v>246</v>
      </c>
      <c r="L158" s="190" t="s">
        <v>325</v>
      </c>
      <c r="M158" s="189" t="s">
        <v>248</v>
      </c>
      <c r="N158" s="190" t="s">
        <v>342</v>
      </c>
      <c r="O158" s="191" t="n">
        <v>9</v>
      </c>
      <c r="P158" s="191" t="n">
        <v>-10</v>
      </c>
      <c r="Q158" s="191" t="n">
        <v>-9</v>
      </c>
      <c r="R158" s="191" t="n">
        <v>-4</v>
      </c>
      <c r="S158" s="192"/>
    </row>
    <row r="159" customFormat="false" ht="12.75" hidden="false" customHeight="true" outlineLevel="0" collapsed="false">
      <c r="A159" s="189" t="s">
        <v>252</v>
      </c>
      <c r="B159" s="190" t="s">
        <v>328</v>
      </c>
      <c r="C159" s="189" t="s">
        <v>254</v>
      </c>
      <c r="D159" s="190" t="s">
        <v>334</v>
      </c>
      <c r="E159" s="191" t="n">
        <v>-8</v>
      </c>
      <c r="F159" s="191" t="n">
        <v>-8</v>
      </c>
      <c r="G159" s="191" t="n">
        <v>-9</v>
      </c>
      <c r="H159" s="192"/>
      <c r="I159" s="192"/>
      <c r="K159" s="189" t="s">
        <v>252</v>
      </c>
      <c r="L159" s="190" t="s">
        <v>321</v>
      </c>
      <c r="M159" s="189" t="s">
        <v>254</v>
      </c>
      <c r="N159" s="190" t="s">
        <v>319</v>
      </c>
      <c r="O159" s="191" t="n">
        <v>-7</v>
      </c>
      <c r="P159" s="191" t="n">
        <v>-9</v>
      </c>
      <c r="Q159" s="191" t="n">
        <v>-9</v>
      </c>
      <c r="R159" s="192"/>
      <c r="S159" s="192"/>
    </row>
    <row r="160" customFormat="false" ht="12.75" hidden="false" customHeight="true" outlineLevel="0" collapsed="false">
      <c r="A160" s="189" t="s">
        <v>246</v>
      </c>
      <c r="B160" s="190" t="s">
        <v>335</v>
      </c>
      <c r="C160" s="189" t="s">
        <v>248</v>
      </c>
      <c r="D160" s="190" t="s">
        <v>306</v>
      </c>
      <c r="E160" s="193" t="n">
        <v>-5</v>
      </c>
      <c r="F160" s="193" t="n">
        <v>5</v>
      </c>
      <c r="G160" s="193" t="n">
        <v>7</v>
      </c>
      <c r="H160" s="193" t="n">
        <v>8</v>
      </c>
      <c r="I160" s="194"/>
      <c r="K160" s="189" t="s">
        <v>240</v>
      </c>
      <c r="L160" s="190" t="s">
        <v>341</v>
      </c>
      <c r="M160" s="189" t="s">
        <v>242</v>
      </c>
      <c r="N160" s="190" t="s">
        <v>323</v>
      </c>
      <c r="O160" s="193" t="n">
        <v>-9</v>
      </c>
      <c r="P160" s="193" t="n">
        <v>-7</v>
      </c>
      <c r="Q160" s="193" t="n">
        <v>2</v>
      </c>
      <c r="R160" s="193" t="n">
        <v>8</v>
      </c>
      <c r="S160" s="193" t="n">
        <v>9</v>
      </c>
    </row>
    <row r="161" customFormat="false" ht="16.35" hidden="false" customHeight="true" outlineLevel="0" collapsed="false">
      <c r="A161" s="189" t="s">
        <v>252</v>
      </c>
      <c r="B161" s="190" t="s">
        <v>328</v>
      </c>
      <c r="C161" s="189" t="s">
        <v>254</v>
      </c>
      <c r="D161" s="190" t="s">
        <v>334</v>
      </c>
      <c r="E161" s="193"/>
      <c r="F161" s="193"/>
      <c r="G161" s="193"/>
      <c r="H161" s="193"/>
      <c r="I161" s="193"/>
      <c r="K161" s="189" t="s">
        <v>246</v>
      </c>
      <c r="L161" s="190" t="s">
        <v>325</v>
      </c>
      <c r="M161" s="189" t="s">
        <v>248</v>
      </c>
      <c r="N161" s="190" t="s">
        <v>343</v>
      </c>
      <c r="O161" s="193"/>
      <c r="P161" s="193"/>
      <c r="Q161" s="193"/>
      <c r="R161" s="193"/>
      <c r="S161" s="193"/>
    </row>
    <row r="162" customFormat="false" ht="12.75" hidden="false" customHeight="true" outlineLevel="0" collapsed="false">
      <c r="A162" s="189" t="s">
        <v>240</v>
      </c>
      <c r="B162" s="190" t="s">
        <v>331</v>
      </c>
      <c r="C162" s="189" t="s">
        <v>248</v>
      </c>
      <c r="D162" s="190" t="s">
        <v>306</v>
      </c>
      <c r="E162" s="191" t="n">
        <v>-5</v>
      </c>
      <c r="F162" s="191" t="n">
        <v>-8</v>
      </c>
      <c r="G162" s="191" t="n">
        <v>-3</v>
      </c>
      <c r="H162" s="192"/>
      <c r="I162" s="192"/>
      <c r="K162" s="189" t="s">
        <v>240</v>
      </c>
      <c r="L162" s="190" t="s">
        <v>341</v>
      </c>
      <c r="M162" s="189" t="s">
        <v>248</v>
      </c>
      <c r="N162" s="190" t="s">
        <v>343</v>
      </c>
      <c r="O162" s="191" t="n">
        <v>-6</v>
      </c>
      <c r="P162" s="191" t="n">
        <v>6</v>
      </c>
      <c r="Q162" s="191" t="n">
        <v>-24</v>
      </c>
      <c r="R162" s="191" t="n">
        <v>6</v>
      </c>
      <c r="S162" s="191" t="n">
        <v>-6</v>
      </c>
    </row>
    <row r="163" customFormat="false" ht="12.75" hidden="false" customHeight="true" outlineLevel="0" collapsed="false">
      <c r="A163" s="189" t="s">
        <v>252</v>
      </c>
      <c r="B163" s="190" t="s">
        <v>328</v>
      </c>
      <c r="C163" s="189" t="s">
        <v>242</v>
      </c>
      <c r="D163" s="190" t="s">
        <v>338</v>
      </c>
      <c r="E163" s="191" t="n">
        <v>8</v>
      </c>
      <c r="F163" s="191" t="n">
        <v>3</v>
      </c>
      <c r="G163" s="191" t="n">
        <v>8</v>
      </c>
      <c r="H163" s="192"/>
      <c r="I163" s="192"/>
      <c r="K163" s="189" t="s">
        <v>252</v>
      </c>
      <c r="L163" s="190"/>
      <c r="M163" s="189" t="s">
        <v>242</v>
      </c>
      <c r="N163" s="190"/>
      <c r="O163" s="192"/>
      <c r="P163" s="192"/>
      <c r="Q163" s="192"/>
      <c r="R163" s="192"/>
      <c r="S163" s="192"/>
    </row>
    <row r="164" customFormat="false" ht="12.75" hidden="false" customHeight="true" outlineLevel="0" collapsed="false">
      <c r="A164" s="189" t="s">
        <v>246</v>
      </c>
      <c r="B164" s="190" t="s">
        <v>335</v>
      </c>
      <c r="C164" s="189" t="s">
        <v>254</v>
      </c>
      <c r="D164" s="190" t="s">
        <v>334</v>
      </c>
      <c r="E164" s="191" t="n">
        <v>-5</v>
      </c>
      <c r="F164" s="191" t="n">
        <v>-6</v>
      </c>
      <c r="G164" s="191" t="n">
        <v>-7</v>
      </c>
      <c r="H164" s="192"/>
      <c r="I164" s="192"/>
      <c r="K164" s="189" t="s">
        <v>246</v>
      </c>
      <c r="L164" s="190"/>
      <c r="M164" s="189" t="s">
        <v>254</v>
      </c>
      <c r="N164" s="190"/>
      <c r="O164" s="192"/>
      <c r="P164" s="192"/>
      <c r="Q164" s="192"/>
      <c r="R164" s="192"/>
      <c r="S164" s="192"/>
    </row>
    <row r="165" customFormat="false" ht="12.75" hidden="false" customHeight="true" outlineLevel="0" collapsed="false">
      <c r="B165" s="195"/>
    </row>
    <row r="166" customFormat="false" ht="12.75" hidden="false" customHeight="true" outlineLevel="0" collapsed="false">
      <c r="A166" s="142" t="s">
        <v>239</v>
      </c>
      <c r="C166" s="184" t="n">
        <v>0</v>
      </c>
      <c r="D166" s="181" t="n">
        <v>4</v>
      </c>
      <c r="E166" s="184" t="s">
        <v>201</v>
      </c>
      <c r="F166" s="142"/>
      <c r="G166" s="142"/>
      <c r="H166" s="142"/>
      <c r="I166" s="112"/>
      <c r="J166" s="170"/>
      <c r="K166" s="142" t="s">
        <v>313</v>
      </c>
      <c r="L166" s="197"/>
      <c r="M166" s="184" t="n">
        <v>0</v>
      </c>
      <c r="N166" s="181" t="n">
        <v>4</v>
      </c>
      <c r="O166" s="184" t="s">
        <v>314</v>
      </c>
      <c r="P166" s="142"/>
      <c r="Q166" s="142"/>
      <c r="R166" s="142"/>
      <c r="S166" s="112"/>
    </row>
    <row r="167" customFormat="false" ht="12.75" hidden="false" customHeight="true" outlineLevel="0" collapsed="false">
      <c r="A167" s="185" t="s">
        <v>240</v>
      </c>
      <c r="B167" s="200" t="s">
        <v>329</v>
      </c>
      <c r="C167" s="185" t="s">
        <v>242</v>
      </c>
      <c r="D167" s="186" t="s">
        <v>330</v>
      </c>
      <c r="E167" s="187" t="n">
        <v>-6</v>
      </c>
      <c r="F167" s="187" t="n">
        <v>-6</v>
      </c>
      <c r="G167" s="187" t="n">
        <v>-2</v>
      </c>
      <c r="H167" s="188"/>
      <c r="I167" s="188"/>
      <c r="K167" s="185" t="s">
        <v>240</v>
      </c>
      <c r="L167" s="200" t="s">
        <v>320</v>
      </c>
      <c r="M167" s="185" t="s">
        <v>242</v>
      </c>
      <c r="N167" s="186" t="s">
        <v>322</v>
      </c>
      <c r="O167" s="187" t="n">
        <v>-7</v>
      </c>
      <c r="P167" s="187" t="n">
        <v>-9</v>
      </c>
      <c r="Q167" s="187" t="n">
        <v>-7</v>
      </c>
      <c r="R167" s="188"/>
      <c r="S167" s="188"/>
    </row>
    <row r="168" customFormat="false" ht="12.75" hidden="false" customHeight="true" outlineLevel="0" collapsed="false">
      <c r="A168" s="189" t="s">
        <v>246</v>
      </c>
      <c r="B168" s="190" t="s">
        <v>344</v>
      </c>
      <c r="C168" s="189" t="s">
        <v>248</v>
      </c>
      <c r="D168" s="190" t="s">
        <v>333</v>
      </c>
      <c r="E168" s="191" t="n">
        <v>-9</v>
      </c>
      <c r="F168" s="191" t="n">
        <v>10</v>
      </c>
      <c r="G168" s="191" t="n">
        <v>-7</v>
      </c>
      <c r="H168" s="191" t="n">
        <v>-10</v>
      </c>
      <c r="I168" s="192"/>
      <c r="K168" s="189" t="s">
        <v>246</v>
      </c>
      <c r="L168" s="190" t="s">
        <v>324</v>
      </c>
      <c r="M168" s="189" t="s">
        <v>248</v>
      </c>
      <c r="N168" s="190" t="s">
        <v>345</v>
      </c>
      <c r="O168" s="191" t="n">
        <v>-1</v>
      </c>
      <c r="P168" s="191" t="n">
        <v>-8</v>
      </c>
      <c r="Q168" s="191" t="n">
        <v>-4</v>
      </c>
      <c r="R168" s="192"/>
      <c r="S168" s="192"/>
    </row>
    <row r="169" customFormat="false" ht="12.75" hidden="false" customHeight="true" outlineLevel="0" collapsed="false">
      <c r="A169" s="189" t="s">
        <v>252</v>
      </c>
      <c r="B169" s="190" t="s">
        <v>336</v>
      </c>
      <c r="C169" s="189" t="s">
        <v>254</v>
      </c>
      <c r="D169" s="190" t="s">
        <v>346</v>
      </c>
      <c r="E169" s="191" t="n">
        <v>7</v>
      </c>
      <c r="F169" s="191" t="n">
        <v>-8</v>
      </c>
      <c r="G169" s="191" t="n">
        <v>-4</v>
      </c>
      <c r="H169" s="191" t="n">
        <v>-7</v>
      </c>
      <c r="I169" s="192"/>
      <c r="K169" s="189" t="s">
        <v>252</v>
      </c>
      <c r="L169" s="190" t="s">
        <v>316</v>
      </c>
      <c r="M169" s="189" t="s">
        <v>254</v>
      </c>
      <c r="N169" s="190" t="s">
        <v>326</v>
      </c>
      <c r="O169" s="191" t="n">
        <v>-5</v>
      </c>
      <c r="P169" s="191" t="n">
        <v>5</v>
      </c>
      <c r="Q169" s="191" t="n">
        <v>-9</v>
      </c>
      <c r="R169" s="191" t="n">
        <v>-9</v>
      </c>
      <c r="S169" s="192"/>
    </row>
    <row r="170" customFormat="false" ht="12.75" hidden="false" customHeight="true" outlineLevel="0" collapsed="false">
      <c r="A170" s="189" t="s">
        <v>240</v>
      </c>
      <c r="B170" s="190" t="s">
        <v>329</v>
      </c>
      <c r="C170" s="189" t="s">
        <v>242</v>
      </c>
      <c r="D170" s="190" t="s">
        <v>330</v>
      </c>
      <c r="E170" s="193" t="n">
        <v>-8</v>
      </c>
      <c r="F170" s="193" t="n">
        <v>-8</v>
      </c>
      <c r="G170" s="193" t="n">
        <v>-6</v>
      </c>
      <c r="H170" s="194"/>
      <c r="I170" s="194"/>
      <c r="K170" s="189" t="s">
        <v>240</v>
      </c>
      <c r="L170" s="190" t="s">
        <v>320</v>
      </c>
      <c r="M170" s="189" t="s">
        <v>248</v>
      </c>
      <c r="N170" s="190" t="s">
        <v>345</v>
      </c>
      <c r="O170" s="193" t="n">
        <v>-5</v>
      </c>
      <c r="P170" s="193" t="n">
        <v>-9</v>
      </c>
      <c r="Q170" s="193" t="n">
        <v>-7</v>
      </c>
      <c r="R170" s="194"/>
      <c r="S170" s="194"/>
    </row>
    <row r="171" customFormat="false" ht="12.75" hidden="false" customHeight="true" outlineLevel="0" collapsed="false">
      <c r="A171" s="189" t="s">
        <v>246</v>
      </c>
      <c r="B171" s="190" t="s">
        <v>344</v>
      </c>
      <c r="C171" s="189" t="s">
        <v>347</v>
      </c>
      <c r="D171" s="190" t="s">
        <v>348</v>
      </c>
      <c r="E171" s="193"/>
      <c r="F171" s="193"/>
      <c r="G171" s="193"/>
      <c r="H171" s="193"/>
      <c r="I171" s="193"/>
      <c r="K171" s="189" t="s">
        <v>252</v>
      </c>
      <c r="L171" s="190" t="s">
        <v>316</v>
      </c>
      <c r="M171" s="189" t="s">
        <v>242</v>
      </c>
      <c r="N171" s="190" t="s">
        <v>322</v>
      </c>
      <c r="O171" s="193"/>
      <c r="P171" s="193"/>
      <c r="Q171" s="193"/>
      <c r="R171" s="193"/>
      <c r="S171" s="193"/>
    </row>
    <row r="172" customFormat="false" ht="12.75" hidden="false" customHeight="true" outlineLevel="0" collapsed="false">
      <c r="A172" s="189" t="s">
        <v>240</v>
      </c>
      <c r="B172" s="190"/>
      <c r="C172" s="189" t="s">
        <v>248</v>
      </c>
      <c r="D172" s="190"/>
      <c r="E172" s="192"/>
      <c r="F172" s="192"/>
      <c r="G172" s="192"/>
      <c r="H172" s="192"/>
      <c r="I172" s="192"/>
      <c r="K172" s="189" t="s">
        <v>240</v>
      </c>
      <c r="L172" s="190"/>
      <c r="M172" s="189" t="s">
        <v>248</v>
      </c>
      <c r="N172" s="190"/>
      <c r="O172" s="192"/>
      <c r="P172" s="192"/>
      <c r="Q172" s="192"/>
      <c r="R172" s="192"/>
      <c r="S172" s="192"/>
    </row>
    <row r="173" customFormat="false" ht="12.75" hidden="false" customHeight="true" outlineLevel="0" collapsed="false">
      <c r="A173" s="189" t="s">
        <v>252</v>
      </c>
      <c r="B173" s="190"/>
      <c r="C173" s="189" t="s">
        <v>242</v>
      </c>
      <c r="D173" s="190"/>
      <c r="E173" s="192"/>
      <c r="F173" s="192"/>
      <c r="G173" s="192"/>
      <c r="H173" s="192"/>
      <c r="I173" s="192"/>
      <c r="K173" s="189" t="s">
        <v>252</v>
      </c>
      <c r="L173" s="190"/>
      <c r="M173" s="189" t="s">
        <v>242</v>
      </c>
      <c r="N173" s="190"/>
      <c r="O173" s="192"/>
      <c r="P173" s="192"/>
      <c r="Q173" s="192"/>
      <c r="R173" s="192"/>
      <c r="S173" s="192"/>
    </row>
    <row r="174" customFormat="false" ht="12.75" hidden="false" customHeight="true" outlineLevel="0" collapsed="false">
      <c r="A174" s="189" t="s">
        <v>246</v>
      </c>
      <c r="B174" s="190"/>
      <c r="C174" s="189" t="s">
        <v>254</v>
      </c>
      <c r="D174" s="190"/>
      <c r="E174" s="192"/>
      <c r="F174" s="192"/>
      <c r="G174" s="192"/>
      <c r="H174" s="192"/>
      <c r="I174" s="192"/>
      <c r="K174" s="189" t="s">
        <v>246</v>
      </c>
      <c r="L174" s="190"/>
      <c r="M174" s="189" t="s">
        <v>254</v>
      </c>
      <c r="N174" s="190"/>
      <c r="O174" s="192"/>
      <c r="P174" s="192"/>
      <c r="Q174" s="192"/>
      <c r="R174" s="192"/>
      <c r="S174" s="192"/>
    </row>
    <row r="175" customFormat="false" ht="12.75" hidden="false" customHeight="true" outlineLevel="0" collapsed="false">
      <c r="B175" s="196" t="s">
        <v>282</v>
      </c>
    </row>
    <row r="176" customFormat="false" ht="12.75" hidden="false" customHeight="true" outlineLevel="0" collapsed="false">
      <c r="A176" s="142" t="s">
        <v>262</v>
      </c>
      <c r="B176" s="182"/>
      <c r="C176" s="184" t="n">
        <v>4</v>
      </c>
      <c r="D176" s="198" t="n">
        <v>1</v>
      </c>
      <c r="E176" s="184" t="s">
        <v>313</v>
      </c>
      <c r="F176" s="142"/>
      <c r="G176" s="142"/>
      <c r="H176" s="142"/>
      <c r="I176" s="112"/>
      <c r="K176" s="181" t="s">
        <v>261</v>
      </c>
      <c r="L176" s="197"/>
      <c r="M176" s="184" t="n">
        <v>4</v>
      </c>
      <c r="N176" s="198" t="n">
        <v>0</v>
      </c>
      <c r="O176" s="184" t="s">
        <v>201</v>
      </c>
      <c r="P176" s="142"/>
      <c r="Q176" s="142"/>
      <c r="R176" s="142"/>
      <c r="S176" s="112"/>
    </row>
    <row r="177" customFormat="false" ht="12.75" hidden="false" customHeight="true" outlineLevel="0" collapsed="false">
      <c r="A177" s="185" t="s">
        <v>240</v>
      </c>
      <c r="B177" s="186" t="s">
        <v>328</v>
      </c>
      <c r="C177" s="185" t="s">
        <v>242</v>
      </c>
      <c r="D177" s="200" t="s">
        <v>316</v>
      </c>
      <c r="E177" s="187" t="n">
        <v>5</v>
      </c>
      <c r="F177" s="187" t="n">
        <v>10</v>
      </c>
      <c r="G177" s="187" t="n">
        <v>8</v>
      </c>
      <c r="H177" s="188"/>
      <c r="I177" s="188"/>
      <c r="K177" s="185" t="s">
        <v>240</v>
      </c>
      <c r="L177" s="200" t="s">
        <v>341</v>
      </c>
      <c r="M177" s="185" t="s">
        <v>242</v>
      </c>
      <c r="N177" s="200" t="s">
        <v>349</v>
      </c>
      <c r="O177" s="187" t="n">
        <v>-4</v>
      </c>
      <c r="P177" s="187" t="n">
        <v>-5</v>
      </c>
      <c r="Q177" s="187" t="n">
        <v>8</v>
      </c>
      <c r="R177" s="187" t="n">
        <v>-9</v>
      </c>
      <c r="S177" s="188"/>
    </row>
    <row r="178" customFormat="false" ht="12.75" hidden="false" customHeight="true" outlineLevel="0" collapsed="false">
      <c r="A178" s="189" t="s">
        <v>246</v>
      </c>
      <c r="B178" s="190" t="s">
        <v>350</v>
      </c>
      <c r="C178" s="189" t="s">
        <v>248</v>
      </c>
      <c r="D178" s="190" t="s">
        <v>320</v>
      </c>
      <c r="E178" s="191" t="n">
        <v>8</v>
      </c>
      <c r="F178" s="191" t="n">
        <v>-8</v>
      </c>
      <c r="G178" s="191" t="n">
        <v>-8</v>
      </c>
      <c r="H178" s="191" t="n">
        <v>-8</v>
      </c>
      <c r="I178" s="192"/>
      <c r="K178" s="189" t="s">
        <v>246</v>
      </c>
      <c r="L178" s="190" t="s">
        <v>325</v>
      </c>
      <c r="M178" s="189" t="s">
        <v>248</v>
      </c>
      <c r="N178" s="190" t="s">
        <v>351</v>
      </c>
      <c r="O178" s="191" t="n">
        <v>-6</v>
      </c>
      <c r="P178" s="191" t="n">
        <v>-3</v>
      </c>
      <c r="Q178" s="191" t="n">
        <v>-7</v>
      </c>
      <c r="R178" s="191"/>
      <c r="S178" s="192"/>
    </row>
    <row r="179" customFormat="false" ht="12.75" hidden="false" customHeight="true" outlineLevel="0" collapsed="false">
      <c r="A179" s="189" t="s">
        <v>252</v>
      </c>
      <c r="B179" s="190" t="s">
        <v>335</v>
      </c>
      <c r="C179" s="189" t="s">
        <v>254</v>
      </c>
      <c r="D179" s="190" t="s">
        <v>324</v>
      </c>
      <c r="E179" s="191" t="n">
        <v>2</v>
      </c>
      <c r="F179" s="191" t="n">
        <v>4</v>
      </c>
      <c r="G179" s="191" t="n">
        <v>3</v>
      </c>
      <c r="H179" s="192"/>
      <c r="I179" s="192"/>
      <c r="K179" s="189" t="s">
        <v>252</v>
      </c>
      <c r="L179" s="190" t="s">
        <v>321</v>
      </c>
      <c r="M179" s="189" t="s">
        <v>254</v>
      </c>
      <c r="N179" s="190" t="s">
        <v>352</v>
      </c>
      <c r="O179" s="191" t="n">
        <v>-9</v>
      </c>
      <c r="P179" s="191" t="n">
        <v>16</v>
      </c>
      <c r="Q179" s="191" t="n">
        <v>-9</v>
      </c>
      <c r="R179" s="191" t="n">
        <v>-6</v>
      </c>
      <c r="S179" s="192"/>
    </row>
    <row r="180" customFormat="false" ht="12.75" hidden="false" customHeight="true" outlineLevel="0" collapsed="false">
      <c r="A180" s="189" t="s">
        <v>240</v>
      </c>
      <c r="B180" s="190" t="s">
        <v>328</v>
      </c>
      <c r="C180" s="189" t="s">
        <v>248</v>
      </c>
      <c r="D180" s="190" t="s">
        <v>320</v>
      </c>
      <c r="E180" s="193" t="n">
        <v>4</v>
      </c>
      <c r="F180" s="193" t="n">
        <v>8</v>
      </c>
      <c r="G180" s="193" t="n">
        <v>4</v>
      </c>
      <c r="H180" s="194"/>
      <c r="I180" s="194"/>
      <c r="K180" s="189" t="s">
        <v>240</v>
      </c>
      <c r="L180" s="190" t="s">
        <v>341</v>
      </c>
      <c r="M180" s="189" t="s">
        <v>347</v>
      </c>
      <c r="N180" s="190" t="s">
        <v>353</v>
      </c>
      <c r="O180" s="193" t="n">
        <v>9</v>
      </c>
      <c r="P180" s="193" t="n">
        <v>-12</v>
      </c>
      <c r="Q180" s="193" t="n">
        <v>-9</v>
      </c>
      <c r="R180" s="193" t="n">
        <v>-5</v>
      </c>
      <c r="S180" s="194"/>
    </row>
    <row r="181" customFormat="false" ht="12.75" hidden="false" customHeight="true" outlineLevel="0" collapsed="false">
      <c r="A181" s="189" t="s">
        <v>252</v>
      </c>
      <c r="B181" s="190" t="s">
        <v>335</v>
      </c>
      <c r="C181" s="189" t="s">
        <v>242</v>
      </c>
      <c r="D181" s="190" t="s">
        <v>316</v>
      </c>
      <c r="E181" s="193"/>
      <c r="F181" s="193"/>
      <c r="G181" s="193"/>
      <c r="H181" s="193"/>
      <c r="I181" s="193"/>
      <c r="K181" s="189" t="s">
        <v>246</v>
      </c>
      <c r="L181" s="190" t="s">
        <v>325</v>
      </c>
      <c r="M181" s="189" t="s">
        <v>12</v>
      </c>
      <c r="N181" s="190" t="s">
        <v>333</v>
      </c>
      <c r="O181" s="193"/>
      <c r="P181" s="193"/>
      <c r="Q181" s="193"/>
      <c r="R181" s="193"/>
      <c r="S181" s="193"/>
    </row>
    <row r="182" customFormat="false" ht="12.75" hidden="false" customHeight="true" outlineLevel="0" collapsed="false">
      <c r="A182" s="189" t="s">
        <v>240</v>
      </c>
      <c r="B182" s="190" t="s">
        <v>328</v>
      </c>
      <c r="C182" s="189" t="s">
        <v>248</v>
      </c>
      <c r="D182" s="190" t="s">
        <v>320</v>
      </c>
      <c r="E182" s="191" t="n">
        <v>1</v>
      </c>
      <c r="F182" s="191" t="n">
        <v>6</v>
      </c>
      <c r="G182" s="191" t="n">
        <v>6</v>
      </c>
      <c r="H182" s="192"/>
      <c r="I182" s="192"/>
      <c r="K182" s="189" t="s">
        <v>240</v>
      </c>
      <c r="L182" s="190"/>
      <c r="M182" s="189" t="s">
        <v>248</v>
      </c>
      <c r="N182" s="190"/>
      <c r="O182" s="191"/>
      <c r="P182" s="191"/>
      <c r="Q182" s="191"/>
      <c r="R182" s="192"/>
      <c r="S182" s="192"/>
    </row>
    <row r="183" customFormat="false" ht="12.75" hidden="false" customHeight="true" outlineLevel="0" collapsed="false">
      <c r="A183" s="189" t="s">
        <v>252</v>
      </c>
      <c r="B183" s="190"/>
      <c r="C183" s="189" t="s">
        <v>242</v>
      </c>
      <c r="D183" s="190"/>
      <c r="E183" s="192"/>
      <c r="F183" s="192"/>
      <c r="G183" s="192"/>
      <c r="H183" s="192"/>
      <c r="I183" s="192"/>
      <c r="K183" s="189" t="s">
        <v>252</v>
      </c>
      <c r="L183" s="190"/>
      <c r="M183" s="189" t="s">
        <v>242</v>
      </c>
      <c r="N183" s="190"/>
      <c r="O183" s="192"/>
      <c r="P183" s="192"/>
      <c r="Q183" s="192"/>
      <c r="R183" s="192"/>
      <c r="S183" s="192"/>
    </row>
    <row r="184" customFormat="false" ht="12.75" hidden="false" customHeight="true" outlineLevel="0" collapsed="false">
      <c r="A184" s="189" t="s">
        <v>246</v>
      </c>
      <c r="B184" s="190"/>
      <c r="C184" s="189" t="s">
        <v>254</v>
      </c>
      <c r="D184" s="190"/>
      <c r="E184" s="192"/>
      <c r="F184" s="192"/>
      <c r="G184" s="192"/>
      <c r="H184" s="192"/>
      <c r="I184" s="192"/>
      <c r="K184" s="189" t="s">
        <v>246</v>
      </c>
      <c r="L184" s="190"/>
      <c r="M184" s="189" t="s">
        <v>254</v>
      </c>
      <c r="N184" s="190"/>
      <c r="O184" s="192"/>
      <c r="P184" s="192"/>
      <c r="Q184" s="192"/>
      <c r="R184" s="192"/>
      <c r="S184" s="192"/>
    </row>
    <row r="185" customFormat="false" ht="12.75" hidden="false" customHeight="true" outlineLevel="0" collapsed="false">
      <c r="D185" s="195"/>
      <c r="L185" s="195"/>
      <c r="N185" s="195"/>
    </row>
    <row r="186" customFormat="false" ht="12.75" hidden="false" customHeight="true" outlineLevel="0" collapsed="false">
      <c r="A186" s="142" t="s">
        <v>260</v>
      </c>
      <c r="B186" s="197"/>
      <c r="C186" s="184" t="n">
        <v>1</v>
      </c>
      <c r="D186" s="181" t="n">
        <v>4</v>
      </c>
      <c r="E186" s="184" t="s">
        <v>314</v>
      </c>
      <c r="F186" s="142"/>
      <c r="G186" s="142"/>
      <c r="H186" s="142"/>
      <c r="I186" s="112"/>
      <c r="J186" s="170"/>
      <c r="K186" s="142" t="s">
        <v>239</v>
      </c>
      <c r="L186" s="182"/>
      <c r="M186" s="184" t="n">
        <v>1</v>
      </c>
      <c r="N186" s="181" t="n">
        <v>4</v>
      </c>
      <c r="O186" s="142" t="s">
        <v>312</v>
      </c>
      <c r="P186" s="142"/>
      <c r="Q186" s="142"/>
      <c r="R186" s="142"/>
      <c r="S186" s="112"/>
    </row>
    <row r="187" customFormat="false" ht="12.75" hidden="false" customHeight="true" outlineLevel="0" collapsed="false">
      <c r="A187" s="185" t="s">
        <v>240</v>
      </c>
      <c r="B187" s="200" t="s">
        <v>338</v>
      </c>
      <c r="C187" s="185" t="s">
        <v>242</v>
      </c>
      <c r="D187" s="186" t="s">
        <v>326</v>
      </c>
      <c r="E187" s="187" t="n">
        <v>-6</v>
      </c>
      <c r="F187" s="187" t="n">
        <v>-8</v>
      </c>
      <c r="G187" s="187" t="n">
        <v>-7</v>
      </c>
      <c r="H187" s="188"/>
      <c r="I187" s="188"/>
      <c r="K187" s="185" t="s">
        <v>240</v>
      </c>
      <c r="L187" s="186" t="s">
        <v>332</v>
      </c>
      <c r="M187" s="185" t="s">
        <v>242</v>
      </c>
      <c r="N187" s="186" t="s">
        <v>323</v>
      </c>
      <c r="O187" s="187" t="n">
        <v>-3</v>
      </c>
      <c r="P187" s="187" t="n">
        <v>8</v>
      </c>
      <c r="Q187" s="187" t="n">
        <v>-5</v>
      </c>
      <c r="R187" s="187" t="n">
        <v>7</v>
      </c>
      <c r="S187" s="187" t="n">
        <v>-4</v>
      </c>
    </row>
    <row r="188" customFormat="false" ht="12.75" hidden="false" customHeight="true" outlineLevel="0" collapsed="false">
      <c r="A188" s="189" t="s">
        <v>246</v>
      </c>
      <c r="B188" s="190" t="s">
        <v>334</v>
      </c>
      <c r="C188" s="189" t="s">
        <v>248</v>
      </c>
      <c r="D188" s="190" t="s">
        <v>322</v>
      </c>
      <c r="E188" s="191" t="n">
        <v>5</v>
      </c>
      <c r="F188" s="191" t="n">
        <v>-9</v>
      </c>
      <c r="G188" s="191" t="n">
        <v>-7</v>
      </c>
      <c r="H188" s="191" t="n">
        <v>-12</v>
      </c>
      <c r="I188" s="192"/>
      <c r="K188" s="189" t="s">
        <v>246</v>
      </c>
      <c r="L188" s="190" t="s">
        <v>329</v>
      </c>
      <c r="M188" s="189" t="s">
        <v>248</v>
      </c>
      <c r="N188" s="190" t="s">
        <v>315</v>
      </c>
      <c r="O188" s="191" t="n">
        <v>-11</v>
      </c>
      <c r="P188" s="191" t="n">
        <v>-4</v>
      </c>
      <c r="Q188" s="191" t="n">
        <v>6</v>
      </c>
      <c r="R188" s="191" t="n">
        <v>-4</v>
      </c>
      <c r="S188" s="192"/>
    </row>
    <row r="189" customFormat="false" ht="12.75" hidden="false" customHeight="true" outlineLevel="0" collapsed="false">
      <c r="A189" s="189" t="s">
        <v>252</v>
      </c>
      <c r="B189" s="190" t="s">
        <v>306</v>
      </c>
      <c r="C189" s="189" t="s">
        <v>254</v>
      </c>
      <c r="D189" s="190" t="s">
        <v>345</v>
      </c>
      <c r="E189" s="191" t="n">
        <v>-9</v>
      </c>
      <c r="F189" s="191" t="n">
        <v>-4</v>
      </c>
      <c r="G189" s="191" t="n">
        <v>9</v>
      </c>
      <c r="H189" s="191" t="n">
        <v>-5</v>
      </c>
      <c r="I189" s="192"/>
      <c r="K189" s="189" t="s">
        <v>252</v>
      </c>
      <c r="L189" s="190" t="s">
        <v>336</v>
      </c>
      <c r="M189" s="189" t="s">
        <v>254</v>
      </c>
      <c r="N189" s="190" t="s">
        <v>319</v>
      </c>
      <c r="O189" s="191" t="n">
        <v>4</v>
      </c>
      <c r="P189" s="191" t="n">
        <v>4</v>
      </c>
      <c r="Q189" s="191" t="n">
        <v>8</v>
      </c>
      <c r="R189" s="192"/>
      <c r="S189" s="192"/>
    </row>
    <row r="190" customFormat="false" ht="12.75" hidden="false" customHeight="true" outlineLevel="0" collapsed="false">
      <c r="A190" s="189" t="s">
        <v>240</v>
      </c>
      <c r="B190" s="190" t="s">
        <v>338</v>
      </c>
      <c r="C190" s="189" t="s">
        <v>248</v>
      </c>
      <c r="D190" s="190" t="s">
        <v>322</v>
      </c>
      <c r="E190" s="193" t="n">
        <v>10</v>
      </c>
      <c r="F190" s="193" t="n">
        <v>-7</v>
      </c>
      <c r="G190" s="193" t="n">
        <v>9</v>
      </c>
      <c r="H190" s="193" t="n">
        <v>-16</v>
      </c>
      <c r="I190" s="193" t="n">
        <v>9</v>
      </c>
      <c r="K190" s="189" t="s">
        <v>240</v>
      </c>
      <c r="L190" s="190" t="s">
        <v>332</v>
      </c>
      <c r="M190" s="189" t="s">
        <v>248</v>
      </c>
      <c r="N190" s="190" t="s">
        <v>315</v>
      </c>
      <c r="O190" s="193" t="n">
        <v>-9</v>
      </c>
      <c r="P190" s="193" t="n">
        <v>-11</v>
      </c>
      <c r="Q190" s="193" t="n">
        <v>-9</v>
      </c>
      <c r="R190" s="194"/>
      <c r="S190" s="194"/>
    </row>
    <row r="191" customFormat="false" ht="12.75" hidden="false" customHeight="true" outlineLevel="0" collapsed="false">
      <c r="A191" s="189" t="s">
        <v>246</v>
      </c>
      <c r="B191" s="190" t="s">
        <v>334</v>
      </c>
      <c r="C191" s="189" t="s">
        <v>254</v>
      </c>
      <c r="D191" s="190" t="s">
        <v>345</v>
      </c>
      <c r="E191" s="193"/>
      <c r="F191" s="193"/>
      <c r="G191" s="193"/>
      <c r="H191" s="193"/>
      <c r="I191" s="193"/>
      <c r="K191" s="189" t="s">
        <v>246</v>
      </c>
      <c r="L191" s="190" t="s">
        <v>329</v>
      </c>
      <c r="M191" s="189" t="s">
        <v>242</v>
      </c>
      <c r="N191" s="190" t="s">
        <v>323</v>
      </c>
      <c r="O191" s="193"/>
      <c r="P191" s="193"/>
      <c r="Q191" s="193"/>
      <c r="R191" s="193"/>
      <c r="S191" s="193"/>
    </row>
    <row r="192" customFormat="false" ht="12.75" hidden="false" customHeight="true" outlineLevel="0" collapsed="false">
      <c r="A192" s="189" t="s">
        <v>240</v>
      </c>
      <c r="B192" s="190" t="s">
        <v>338</v>
      </c>
      <c r="C192" s="189" t="s">
        <v>248</v>
      </c>
      <c r="D192" s="190" t="s">
        <v>322</v>
      </c>
      <c r="E192" s="191" t="n">
        <v>-12</v>
      </c>
      <c r="F192" s="191" t="n">
        <v>-6</v>
      </c>
      <c r="G192" s="191" t="n">
        <v>-9</v>
      </c>
      <c r="H192" s="192"/>
      <c r="I192" s="192"/>
      <c r="K192" s="189" t="s">
        <v>240</v>
      </c>
      <c r="L192" s="190" t="s">
        <v>332</v>
      </c>
      <c r="M192" s="189" t="s">
        <v>248</v>
      </c>
      <c r="N192" s="190" t="s">
        <v>315</v>
      </c>
      <c r="O192" s="191" t="n">
        <v>-4</v>
      </c>
      <c r="P192" s="191" t="n">
        <v>8</v>
      </c>
      <c r="Q192" s="191" t="n">
        <v>-17</v>
      </c>
      <c r="R192" s="191" t="n">
        <v>-7</v>
      </c>
      <c r="S192" s="192"/>
    </row>
    <row r="193" customFormat="false" ht="12.75" hidden="false" customHeight="true" outlineLevel="0" collapsed="false">
      <c r="A193" s="189" t="s">
        <v>252</v>
      </c>
      <c r="B193" s="190"/>
      <c r="C193" s="189" t="s">
        <v>242</v>
      </c>
      <c r="D193" s="190"/>
      <c r="E193" s="192"/>
      <c r="F193" s="192"/>
      <c r="G193" s="192"/>
      <c r="H193" s="192"/>
      <c r="I193" s="192"/>
      <c r="K193" s="189" t="s">
        <v>252</v>
      </c>
      <c r="L193" s="190"/>
      <c r="M193" s="189" t="s">
        <v>242</v>
      </c>
      <c r="N193" s="190"/>
      <c r="O193" s="192"/>
      <c r="P193" s="192"/>
      <c r="Q193" s="192"/>
      <c r="R193" s="192"/>
      <c r="S193" s="192"/>
    </row>
    <row r="194" customFormat="false" ht="12.75" hidden="false" customHeight="true" outlineLevel="0" collapsed="false">
      <c r="A194" s="189" t="s">
        <v>246</v>
      </c>
      <c r="B194" s="190"/>
      <c r="C194" s="189" t="s">
        <v>254</v>
      </c>
      <c r="D194" s="190"/>
      <c r="E194" s="192"/>
      <c r="F194" s="192"/>
      <c r="G194" s="192"/>
      <c r="H194" s="192"/>
      <c r="I194" s="192"/>
      <c r="K194" s="189" t="s">
        <v>246</v>
      </c>
      <c r="L194" s="190"/>
      <c r="M194" s="189" t="s">
        <v>254</v>
      </c>
      <c r="N194" s="190"/>
      <c r="O194" s="192"/>
      <c r="P194" s="192"/>
      <c r="Q194" s="192"/>
      <c r="R194" s="192"/>
      <c r="S194" s="192"/>
    </row>
    <row r="195" customFormat="false" ht="12.75" hidden="false" customHeight="true" outlineLevel="0" collapsed="false">
      <c r="B195" s="202" t="s">
        <v>284</v>
      </c>
      <c r="D195" s="195"/>
      <c r="L195" s="195"/>
    </row>
    <row r="196" customFormat="false" ht="12.75" hidden="false" customHeight="true" outlineLevel="0" collapsed="false">
      <c r="A196" s="142" t="s">
        <v>201</v>
      </c>
      <c r="C196" s="203" t="n">
        <v>4</v>
      </c>
      <c r="D196" s="203" t="n">
        <v>0</v>
      </c>
      <c r="E196" s="203" t="s">
        <v>313</v>
      </c>
      <c r="F196" s="142"/>
      <c r="G196" s="142"/>
      <c r="H196" s="142"/>
      <c r="I196" s="112"/>
      <c r="K196" s="181" t="s">
        <v>314</v>
      </c>
      <c r="M196" s="203" t="n">
        <v>4</v>
      </c>
      <c r="N196" s="203" t="n">
        <v>0</v>
      </c>
      <c r="O196" s="203" t="s">
        <v>239</v>
      </c>
      <c r="P196" s="142"/>
      <c r="Q196" s="142"/>
      <c r="R196" s="142"/>
      <c r="S196" s="112"/>
    </row>
    <row r="197" customFormat="false" ht="12.75" hidden="false" customHeight="true" outlineLevel="0" collapsed="false">
      <c r="A197" s="185" t="s">
        <v>240</v>
      </c>
      <c r="B197" s="200" t="s">
        <v>330</v>
      </c>
      <c r="C197" s="185" t="s">
        <v>242</v>
      </c>
      <c r="D197" s="200" t="s">
        <v>316</v>
      </c>
      <c r="E197" s="187" t="n">
        <v>10</v>
      </c>
      <c r="F197" s="187" t="n">
        <v>3</v>
      </c>
      <c r="G197" s="187" t="n">
        <v>7</v>
      </c>
      <c r="H197" s="188"/>
      <c r="I197" s="188"/>
      <c r="K197" s="185" t="s">
        <v>240</v>
      </c>
      <c r="L197" s="186" t="s">
        <v>345</v>
      </c>
      <c r="M197" s="185" t="s">
        <v>242</v>
      </c>
      <c r="N197" s="186" t="s">
        <v>332</v>
      </c>
      <c r="O197" s="187" t="n">
        <v>-7</v>
      </c>
      <c r="P197" s="187" t="n">
        <v>7</v>
      </c>
      <c r="Q197" s="187" t="n">
        <v>0</v>
      </c>
      <c r="R197" s="187" t="n">
        <v>8</v>
      </c>
      <c r="S197" s="188"/>
    </row>
    <row r="198" customFormat="false" ht="12.75" hidden="false" customHeight="true" outlineLevel="0" collapsed="false">
      <c r="A198" s="189" t="s">
        <v>246</v>
      </c>
      <c r="B198" s="190" t="s">
        <v>351</v>
      </c>
      <c r="C198" s="189" t="s">
        <v>248</v>
      </c>
      <c r="D198" s="190" t="s">
        <v>320</v>
      </c>
      <c r="E198" s="191" t="n">
        <v>4</v>
      </c>
      <c r="F198" s="191" t="n">
        <v>3</v>
      </c>
      <c r="G198" s="191" t="n">
        <v>10</v>
      </c>
      <c r="H198" s="192"/>
      <c r="I198" s="192"/>
      <c r="K198" s="189" t="s">
        <v>246</v>
      </c>
      <c r="L198" s="190" t="s">
        <v>326</v>
      </c>
      <c r="M198" s="189" t="s">
        <v>248</v>
      </c>
      <c r="N198" s="190" t="s">
        <v>329</v>
      </c>
      <c r="O198" s="191" t="n">
        <v>6</v>
      </c>
      <c r="P198" s="191" t="n">
        <v>10</v>
      </c>
      <c r="Q198" s="191" t="n">
        <v>8</v>
      </c>
      <c r="R198" s="192"/>
      <c r="S198" s="192"/>
    </row>
    <row r="199" customFormat="false" ht="12.75" hidden="false" customHeight="true" outlineLevel="0" collapsed="false">
      <c r="A199" s="189" t="s">
        <v>252</v>
      </c>
      <c r="B199" s="190" t="s">
        <v>352</v>
      </c>
      <c r="C199" s="189" t="s">
        <v>254</v>
      </c>
      <c r="D199" s="190" t="s">
        <v>324</v>
      </c>
      <c r="E199" s="191" t="n">
        <v>3</v>
      </c>
      <c r="F199" s="191" t="n">
        <v>3</v>
      </c>
      <c r="G199" s="191" t="n">
        <v>4</v>
      </c>
      <c r="H199" s="192"/>
      <c r="I199" s="192"/>
      <c r="K199" s="189" t="s">
        <v>252</v>
      </c>
      <c r="L199" s="190" t="s">
        <v>322</v>
      </c>
      <c r="M199" s="189" t="s">
        <v>254</v>
      </c>
      <c r="N199" s="190" t="s">
        <v>336</v>
      </c>
      <c r="O199" s="191" t="n">
        <v>4</v>
      </c>
      <c r="P199" s="191" t="n">
        <v>6</v>
      </c>
      <c r="Q199" s="191" t="n">
        <v>4</v>
      </c>
      <c r="R199" s="192"/>
      <c r="S199" s="192"/>
    </row>
    <row r="200" customFormat="false" ht="12.75" hidden="false" customHeight="true" outlineLevel="0" collapsed="false">
      <c r="A200" s="189" t="s">
        <v>339</v>
      </c>
      <c r="B200" s="190" t="s">
        <v>333</v>
      </c>
      <c r="C200" s="189" t="s">
        <v>248</v>
      </c>
      <c r="D200" s="190" t="s">
        <v>320</v>
      </c>
      <c r="E200" s="193" t="n">
        <v>1</v>
      </c>
      <c r="F200" s="193" t="n">
        <v>8</v>
      </c>
      <c r="G200" s="193" t="n">
        <v>6</v>
      </c>
      <c r="H200" s="194"/>
      <c r="I200" s="194"/>
      <c r="K200" s="189" t="s">
        <v>240</v>
      </c>
      <c r="L200" s="190" t="s">
        <v>345</v>
      </c>
      <c r="M200" s="189" t="s">
        <v>248</v>
      </c>
      <c r="N200" s="190" t="s">
        <v>329</v>
      </c>
      <c r="O200" s="193" t="n">
        <v>10</v>
      </c>
      <c r="P200" s="193" t="n">
        <v>6</v>
      </c>
      <c r="Q200" s="193" t="n">
        <v>7</v>
      </c>
      <c r="R200" s="194"/>
      <c r="S200" s="194"/>
    </row>
    <row r="201" customFormat="false" ht="12.75" hidden="false" customHeight="true" outlineLevel="0" collapsed="false">
      <c r="A201" s="189" t="s">
        <v>354</v>
      </c>
      <c r="B201" s="190" t="s">
        <v>353</v>
      </c>
      <c r="C201" s="189" t="s">
        <v>242</v>
      </c>
      <c r="D201" s="190" t="s">
        <v>316</v>
      </c>
      <c r="E201" s="193"/>
      <c r="F201" s="193"/>
      <c r="G201" s="193"/>
      <c r="H201" s="193"/>
      <c r="I201" s="193"/>
      <c r="K201" s="189" t="s">
        <v>252</v>
      </c>
      <c r="L201" s="190" t="s">
        <v>322</v>
      </c>
      <c r="M201" s="189" t="s">
        <v>242</v>
      </c>
      <c r="N201" s="190" t="s">
        <v>332</v>
      </c>
      <c r="O201" s="193"/>
      <c r="P201" s="193"/>
      <c r="Q201" s="193"/>
      <c r="R201" s="193"/>
      <c r="S201" s="193"/>
    </row>
    <row r="202" customFormat="false" ht="12.75" hidden="false" customHeight="true" outlineLevel="0" collapsed="false">
      <c r="A202" s="189" t="s">
        <v>240</v>
      </c>
      <c r="B202" s="190"/>
      <c r="C202" s="189" t="s">
        <v>248</v>
      </c>
      <c r="D202" s="190"/>
      <c r="E202" s="192"/>
      <c r="F202" s="192"/>
      <c r="G202" s="192"/>
      <c r="H202" s="192"/>
      <c r="I202" s="192"/>
      <c r="K202" s="189" t="s">
        <v>240</v>
      </c>
      <c r="L202" s="190"/>
      <c r="M202" s="189" t="s">
        <v>248</v>
      </c>
      <c r="N202" s="190"/>
      <c r="O202" s="192"/>
      <c r="P202" s="192"/>
      <c r="Q202" s="192"/>
      <c r="R202" s="192"/>
      <c r="S202" s="192"/>
    </row>
    <row r="203" customFormat="false" ht="12.75" hidden="false" customHeight="true" outlineLevel="0" collapsed="false">
      <c r="A203" s="189" t="s">
        <v>252</v>
      </c>
      <c r="B203" s="190"/>
      <c r="C203" s="189" t="s">
        <v>242</v>
      </c>
      <c r="D203" s="190"/>
      <c r="E203" s="192"/>
      <c r="F203" s="192"/>
      <c r="G203" s="192"/>
      <c r="H203" s="192"/>
      <c r="I203" s="192"/>
      <c r="K203" s="189" t="s">
        <v>252</v>
      </c>
      <c r="L203" s="190"/>
      <c r="M203" s="189" t="s">
        <v>242</v>
      </c>
      <c r="N203" s="190"/>
      <c r="O203" s="192"/>
      <c r="P203" s="192"/>
      <c r="Q203" s="192"/>
      <c r="R203" s="192"/>
      <c r="S203" s="192"/>
    </row>
    <row r="204" customFormat="false" ht="12.75" hidden="false" customHeight="true" outlineLevel="0" collapsed="false">
      <c r="A204" s="189" t="s">
        <v>246</v>
      </c>
      <c r="B204" s="190"/>
      <c r="C204" s="189" t="s">
        <v>254</v>
      </c>
      <c r="D204" s="190"/>
      <c r="E204" s="192"/>
      <c r="F204" s="192"/>
      <c r="G204" s="192"/>
      <c r="H204" s="192"/>
      <c r="I204" s="192"/>
      <c r="K204" s="189" t="s">
        <v>246</v>
      </c>
      <c r="L204" s="190"/>
      <c r="M204" s="189" t="s">
        <v>254</v>
      </c>
      <c r="N204" s="190"/>
      <c r="O204" s="192"/>
      <c r="P204" s="192"/>
      <c r="Q204" s="192"/>
      <c r="R204" s="192"/>
      <c r="S204" s="192"/>
    </row>
    <row r="205" customFormat="false" ht="12.75" hidden="false" customHeight="true" outlineLevel="0" collapsed="false">
      <c r="N205" s="195"/>
      <c r="O205" s="195"/>
    </row>
    <row r="206" customFormat="false" ht="12.75" hidden="false" customHeight="true" outlineLevel="0" collapsed="false">
      <c r="A206" s="142" t="s">
        <v>262</v>
      </c>
      <c r="B206" s="182"/>
      <c r="C206" s="203" t="n">
        <v>1</v>
      </c>
      <c r="D206" s="204" t="n">
        <v>4</v>
      </c>
      <c r="E206" s="203" t="s">
        <v>261</v>
      </c>
      <c r="F206" s="142"/>
      <c r="G206" s="142"/>
      <c r="H206" s="142"/>
      <c r="I206" s="112"/>
      <c r="K206" s="181" t="s">
        <v>260</v>
      </c>
      <c r="L206" s="182"/>
      <c r="M206" s="203" t="n">
        <v>4</v>
      </c>
      <c r="N206" s="181" t="n">
        <v>0</v>
      </c>
      <c r="O206" s="142" t="s">
        <v>312</v>
      </c>
      <c r="P206" s="142"/>
      <c r="Q206" s="142"/>
      <c r="R206" s="142"/>
      <c r="S206" s="112"/>
    </row>
    <row r="207" customFormat="false" ht="12.75" hidden="false" customHeight="true" outlineLevel="0" collapsed="false">
      <c r="A207" s="185" t="s">
        <v>240</v>
      </c>
      <c r="B207" s="186" t="s">
        <v>328</v>
      </c>
      <c r="C207" s="185" t="s">
        <v>242</v>
      </c>
      <c r="D207" s="200" t="s">
        <v>325</v>
      </c>
      <c r="E207" s="187" t="n">
        <v>8</v>
      </c>
      <c r="F207" s="187" t="n">
        <v>10</v>
      </c>
      <c r="G207" s="187" t="n">
        <v>-9</v>
      </c>
      <c r="H207" s="187" t="n">
        <v>10</v>
      </c>
      <c r="I207" s="188"/>
      <c r="K207" s="185" t="s">
        <v>240</v>
      </c>
      <c r="L207" s="186" t="s">
        <v>306</v>
      </c>
      <c r="M207" s="185" t="s">
        <v>242</v>
      </c>
      <c r="N207" s="186" t="s">
        <v>319</v>
      </c>
      <c r="O207" s="187" t="n">
        <v>11</v>
      </c>
      <c r="P207" s="187" t="n">
        <v>9</v>
      </c>
      <c r="Q207" s="187" t="n">
        <v>6</v>
      </c>
      <c r="R207" s="188"/>
      <c r="S207" s="188"/>
    </row>
    <row r="208" customFormat="false" ht="12.75" hidden="false" customHeight="true" outlineLevel="0" collapsed="false">
      <c r="A208" s="189" t="s">
        <v>246</v>
      </c>
      <c r="B208" s="190" t="s">
        <v>350</v>
      </c>
      <c r="C208" s="189" t="s">
        <v>248</v>
      </c>
      <c r="D208" s="190" t="s">
        <v>341</v>
      </c>
      <c r="E208" s="191" t="n">
        <v>-4</v>
      </c>
      <c r="F208" s="191" t="n">
        <v>-9</v>
      </c>
      <c r="G208" s="191" t="n">
        <v>-11</v>
      </c>
      <c r="H208" s="192"/>
      <c r="I208" s="192"/>
      <c r="K208" s="189" t="s">
        <v>246</v>
      </c>
      <c r="L208" s="190" t="s">
        <v>334</v>
      </c>
      <c r="M208" s="189" t="s">
        <v>248</v>
      </c>
      <c r="N208" s="190" t="s">
        <v>315</v>
      </c>
      <c r="O208" s="191" t="n">
        <v>6</v>
      </c>
      <c r="P208" s="191" t="n">
        <v>2</v>
      </c>
      <c r="Q208" s="191" t="n">
        <v>10</v>
      </c>
      <c r="R208" s="192"/>
      <c r="S208" s="192"/>
    </row>
    <row r="209" customFormat="false" ht="12.75" hidden="false" customHeight="true" outlineLevel="0" collapsed="false">
      <c r="A209" s="189" t="s">
        <v>252</v>
      </c>
      <c r="B209" s="190" t="s">
        <v>335</v>
      </c>
      <c r="C209" s="189" t="s">
        <v>254</v>
      </c>
      <c r="D209" s="190" t="s">
        <v>321</v>
      </c>
      <c r="E209" s="191" t="n">
        <v>1</v>
      </c>
      <c r="F209" s="191" t="n">
        <v>5</v>
      </c>
      <c r="G209" s="191" t="n">
        <v>8</v>
      </c>
      <c r="H209" s="192"/>
      <c r="I209" s="192"/>
      <c r="K209" s="189" t="s">
        <v>252</v>
      </c>
      <c r="L209" s="190" t="s">
        <v>338</v>
      </c>
      <c r="M209" s="189" t="s">
        <v>254</v>
      </c>
      <c r="N209" s="190" t="s">
        <v>323</v>
      </c>
      <c r="O209" s="191" t="n">
        <v>6</v>
      </c>
      <c r="P209" s="191" t="n">
        <v>-8</v>
      </c>
      <c r="Q209" s="191" t="n">
        <v>8</v>
      </c>
      <c r="R209" s="191" t="n">
        <v>4</v>
      </c>
      <c r="S209" s="192"/>
    </row>
    <row r="210" customFormat="false" ht="12.75" hidden="false" customHeight="true" outlineLevel="0" collapsed="false">
      <c r="A210" s="189" t="s">
        <v>240</v>
      </c>
      <c r="B210" s="190" t="s">
        <v>328</v>
      </c>
      <c r="C210" s="189" t="s">
        <v>242</v>
      </c>
      <c r="D210" s="190" t="s">
        <v>325</v>
      </c>
      <c r="E210" s="193" t="n">
        <v>5</v>
      </c>
      <c r="F210" s="193" t="n">
        <v>9</v>
      </c>
      <c r="G210" s="193" t="n">
        <v>10</v>
      </c>
      <c r="H210" s="194"/>
      <c r="I210" s="194"/>
      <c r="K210" s="189" t="s">
        <v>246</v>
      </c>
      <c r="L210" s="190" t="s">
        <v>334</v>
      </c>
      <c r="M210" s="189" t="s">
        <v>248</v>
      </c>
      <c r="N210" s="190" t="s">
        <v>315</v>
      </c>
      <c r="O210" s="193" t="n">
        <v>-11</v>
      </c>
      <c r="P210" s="193" t="n">
        <v>10</v>
      </c>
      <c r="Q210" s="193" t="n">
        <v>8</v>
      </c>
      <c r="R210" s="193" t="n">
        <v>9</v>
      </c>
      <c r="S210" s="194"/>
    </row>
    <row r="211" customFormat="false" ht="12.75" hidden="false" customHeight="true" outlineLevel="0" collapsed="false">
      <c r="A211" s="189" t="s">
        <v>252</v>
      </c>
      <c r="B211" s="190" t="s">
        <v>335</v>
      </c>
      <c r="C211" s="189" t="s">
        <v>248</v>
      </c>
      <c r="D211" s="190" t="s">
        <v>341</v>
      </c>
      <c r="E211" s="193"/>
      <c r="F211" s="193"/>
      <c r="G211" s="193"/>
      <c r="H211" s="193"/>
      <c r="I211" s="193"/>
      <c r="K211" s="189" t="s">
        <v>252</v>
      </c>
      <c r="L211" s="190" t="s">
        <v>338</v>
      </c>
      <c r="M211" s="189" t="s">
        <v>254</v>
      </c>
      <c r="N211" s="190" t="s">
        <v>323</v>
      </c>
      <c r="O211" s="193"/>
      <c r="P211" s="193"/>
      <c r="Q211" s="193"/>
      <c r="R211" s="193"/>
      <c r="S211" s="193"/>
    </row>
    <row r="212" customFormat="false" ht="12.75" hidden="false" customHeight="true" outlineLevel="0" collapsed="false">
      <c r="A212" s="189" t="s">
        <v>240</v>
      </c>
      <c r="B212" s="190" t="s">
        <v>328</v>
      </c>
      <c r="C212" s="189" t="s">
        <v>248</v>
      </c>
      <c r="D212" s="190" t="s">
        <v>341</v>
      </c>
      <c r="E212" s="191" t="n">
        <v>-7</v>
      </c>
      <c r="F212" s="191" t="n">
        <v>6</v>
      </c>
      <c r="G212" s="191" t="n">
        <v>6</v>
      </c>
      <c r="H212" s="191" t="n">
        <v>4</v>
      </c>
      <c r="I212" s="192"/>
      <c r="K212" s="189" t="s">
        <v>240</v>
      </c>
      <c r="L212" s="190"/>
      <c r="M212" s="189" t="s">
        <v>248</v>
      </c>
      <c r="N212" s="190"/>
      <c r="O212" s="192"/>
      <c r="P212" s="192"/>
      <c r="Q212" s="192"/>
      <c r="R212" s="192"/>
      <c r="S212" s="192"/>
    </row>
    <row r="213" customFormat="false" ht="12.75" hidden="false" customHeight="true" outlineLevel="0" collapsed="false">
      <c r="A213" s="189" t="s">
        <v>252</v>
      </c>
      <c r="B213" s="190"/>
      <c r="C213" s="189" t="s">
        <v>242</v>
      </c>
      <c r="D213" s="190"/>
      <c r="E213" s="192"/>
      <c r="F213" s="192"/>
      <c r="G213" s="192"/>
      <c r="H213" s="192"/>
      <c r="I213" s="192"/>
      <c r="K213" s="189" t="s">
        <v>252</v>
      </c>
      <c r="L213" s="190"/>
      <c r="M213" s="189" t="s">
        <v>242</v>
      </c>
      <c r="N213" s="190"/>
      <c r="O213" s="192"/>
      <c r="P213" s="192"/>
      <c r="Q213" s="192"/>
      <c r="R213" s="192"/>
      <c r="S213" s="192"/>
    </row>
    <row r="214" customFormat="false" ht="12.75" hidden="false" customHeight="true" outlineLevel="0" collapsed="false">
      <c r="A214" s="189" t="s">
        <v>246</v>
      </c>
      <c r="B214" s="190"/>
      <c r="C214" s="189" t="s">
        <v>254</v>
      </c>
      <c r="D214" s="190"/>
      <c r="E214" s="192"/>
      <c r="F214" s="192"/>
      <c r="G214" s="192"/>
      <c r="H214" s="192"/>
      <c r="I214" s="192"/>
      <c r="K214" s="189" t="s">
        <v>246</v>
      </c>
      <c r="L214" s="190"/>
      <c r="M214" s="189" t="s">
        <v>254</v>
      </c>
      <c r="N214" s="190"/>
      <c r="O214" s="192"/>
      <c r="P214" s="192"/>
      <c r="Q214" s="192"/>
      <c r="R214" s="192"/>
      <c r="S214" s="192"/>
    </row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6.3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224">
    <mergeCell ref="A7:S7"/>
    <mergeCell ref="A9:B9"/>
    <mergeCell ref="F9:I9"/>
    <mergeCell ref="K9:L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A16:B16"/>
    <mergeCell ref="F16:I16"/>
    <mergeCell ref="K16:L16"/>
    <mergeCell ref="P16:S16"/>
    <mergeCell ref="E20:E21"/>
    <mergeCell ref="F20:F21"/>
    <mergeCell ref="G20:G21"/>
    <mergeCell ref="H20:H21"/>
    <mergeCell ref="I20:I21"/>
    <mergeCell ref="A23:B23"/>
    <mergeCell ref="F23:I23"/>
    <mergeCell ref="P23:S23"/>
    <mergeCell ref="E27:E28"/>
    <mergeCell ref="F27:F28"/>
    <mergeCell ref="G27:G28"/>
    <mergeCell ref="H27:H28"/>
    <mergeCell ref="I27:I28"/>
    <mergeCell ref="O27:O28"/>
    <mergeCell ref="P27:P28"/>
    <mergeCell ref="Q27:Q28"/>
    <mergeCell ref="R27:R28"/>
    <mergeCell ref="S27:S28"/>
    <mergeCell ref="A31:B31"/>
    <mergeCell ref="F31:I31"/>
    <mergeCell ref="K31:L31"/>
    <mergeCell ref="P31:S31"/>
    <mergeCell ref="E35:E36"/>
    <mergeCell ref="F35:F36"/>
    <mergeCell ref="G35:G36"/>
    <mergeCell ref="H35:H36"/>
    <mergeCell ref="I35:I36"/>
    <mergeCell ref="O35:O36"/>
    <mergeCell ref="P35:P36"/>
    <mergeCell ref="Q35:Q36"/>
    <mergeCell ref="R35:R36"/>
    <mergeCell ref="S35:S36"/>
    <mergeCell ref="F39:I39"/>
    <mergeCell ref="K39:L39"/>
    <mergeCell ref="P39:S39"/>
    <mergeCell ref="E43:E44"/>
    <mergeCell ref="F43:F44"/>
    <mergeCell ref="G43:G44"/>
    <mergeCell ref="H43:H44"/>
    <mergeCell ref="I43:I44"/>
    <mergeCell ref="O43:O44"/>
    <mergeCell ref="P43:P44"/>
    <mergeCell ref="Q43:Q44"/>
    <mergeCell ref="R43:R44"/>
    <mergeCell ref="S43:S44"/>
    <mergeCell ref="A46:B46"/>
    <mergeCell ref="F46:I46"/>
    <mergeCell ref="K46:L46"/>
    <mergeCell ref="P46:S46"/>
    <mergeCell ref="E50:E51"/>
    <mergeCell ref="F50:F51"/>
    <mergeCell ref="G50:G51"/>
    <mergeCell ref="H50:H51"/>
    <mergeCell ref="I50:I51"/>
    <mergeCell ref="O50:O51"/>
    <mergeCell ref="P50:P51"/>
    <mergeCell ref="Q50:Q51"/>
    <mergeCell ref="R50:R51"/>
    <mergeCell ref="S50:S51"/>
    <mergeCell ref="A54:B54"/>
    <mergeCell ref="F54:I54"/>
    <mergeCell ref="K54:L54"/>
    <mergeCell ref="P54:S54"/>
    <mergeCell ref="E58:E59"/>
    <mergeCell ref="F58:F59"/>
    <mergeCell ref="G58:G59"/>
    <mergeCell ref="H58:H59"/>
    <mergeCell ref="I58:I59"/>
    <mergeCell ref="O58:O59"/>
    <mergeCell ref="P58:P59"/>
    <mergeCell ref="Q58:Q59"/>
    <mergeCell ref="R58:R59"/>
    <mergeCell ref="S58:S59"/>
    <mergeCell ref="A62:B62"/>
    <mergeCell ref="F62:I62"/>
    <mergeCell ref="K62:L62"/>
    <mergeCell ref="P62:S62"/>
    <mergeCell ref="E66:E67"/>
    <mergeCell ref="F66:F67"/>
    <mergeCell ref="G66:G67"/>
    <mergeCell ref="H66:H67"/>
    <mergeCell ref="I66:I67"/>
    <mergeCell ref="O66:O67"/>
    <mergeCell ref="P66:P67"/>
    <mergeCell ref="Q66:Q67"/>
    <mergeCell ref="R66:R67"/>
    <mergeCell ref="S66:S67"/>
    <mergeCell ref="D73:I73"/>
    <mergeCell ref="E88:E89"/>
    <mergeCell ref="F88:F89"/>
    <mergeCell ref="G88:G89"/>
    <mergeCell ref="H88:H89"/>
    <mergeCell ref="I88:I89"/>
    <mergeCell ref="O88:O89"/>
    <mergeCell ref="P88:P89"/>
    <mergeCell ref="Q88:Q89"/>
    <mergeCell ref="R88:R89"/>
    <mergeCell ref="E98:E99"/>
    <mergeCell ref="F98:F99"/>
    <mergeCell ref="G98:G99"/>
    <mergeCell ref="H98:H99"/>
    <mergeCell ref="O98:O99"/>
    <mergeCell ref="P98:P99"/>
    <mergeCell ref="Q98:Q99"/>
    <mergeCell ref="R98:R99"/>
    <mergeCell ref="E108:E109"/>
    <mergeCell ref="F108:F109"/>
    <mergeCell ref="G108:G109"/>
    <mergeCell ref="O108:O109"/>
    <mergeCell ref="P108:P109"/>
    <mergeCell ref="Q108:Q109"/>
    <mergeCell ref="E118:E119"/>
    <mergeCell ref="F118:F119"/>
    <mergeCell ref="G118:G119"/>
    <mergeCell ref="H118:H119"/>
    <mergeCell ref="O118:O119"/>
    <mergeCell ref="P118:P119"/>
    <mergeCell ref="Q118:Q119"/>
    <mergeCell ref="O127:O128"/>
    <mergeCell ref="P127:P128"/>
    <mergeCell ref="Q127:Q128"/>
    <mergeCell ref="E128:E129"/>
    <mergeCell ref="F128:F129"/>
    <mergeCell ref="G128:G129"/>
    <mergeCell ref="A134:S134"/>
    <mergeCell ref="E140:E141"/>
    <mergeCell ref="F140:F141"/>
    <mergeCell ref="G140:G141"/>
    <mergeCell ref="H140:H141"/>
    <mergeCell ref="I140:I141"/>
    <mergeCell ref="O140:O141"/>
    <mergeCell ref="P140:P141"/>
    <mergeCell ref="Q140:Q141"/>
    <mergeCell ref="R140:R141"/>
    <mergeCell ref="S140:S141"/>
    <mergeCell ref="E150:E151"/>
    <mergeCell ref="F150:F151"/>
    <mergeCell ref="G150:G151"/>
    <mergeCell ref="H150:H151"/>
    <mergeCell ref="I150:I151"/>
    <mergeCell ref="O150:O151"/>
    <mergeCell ref="P150:P151"/>
    <mergeCell ref="Q150:Q151"/>
    <mergeCell ref="R150:R151"/>
    <mergeCell ref="S150:S151"/>
    <mergeCell ref="E160:E161"/>
    <mergeCell ref="F160:F161"/>
    <mergeCell ref="G160:G161"/>
    <mergeCell ref="H160:H161"/>
    <mergeCell ref="I160:I161"/>
    <mergeCell ref="O160:O161"/>
    <mergeCell ref="P160:P161"/>
    <mergeCell ref="Q160:Q161"/>
    <mergeCell ref="R160:R161"/>
    <mergeCell ref="S160:S161"/>
    <mergeCell ref="E170:E171"/>
    <mergeCell ref="F170:F171"/>
    <mergeCell ref="G170:G171"/>
    <mergeCell ref="H170:H171"/>
    <mergeCell ref="I170:I171"/>
    <mergeCell ref="O170:O171"/>
    <mergeCell ref="P170:P171"/>
    <mergeCell ref="Q170:Q171"/>
    <mergeCell ref="R170:R171"/>
    <mergeCell ref="S170:S171"/>
    <mergeCell ref="E180:E181"/>
    <mergeCell ref="F180:F181"/>
    <mergeCell ref="G180:G181"/>
    <mergeCell ref="H180:H181"/>
    <mergeCell ref="I180:I181"/>
    <mergeCell ref="O180:O181"/>
    <mergeCell ref="P180:P181"/>
    <mergeCell ref="Q180:Q181"/>
    <mergeCell ref="R180:R181"/>
    <mergeCell ref="S180:S181"/>
    <mergeCell ref="E190:E191"/>
    <mergeCell ref="F190:F191"/>
    <mergeCell ref="G190:G191"/>
    <mergeCell ref="H190:H191"/>
    <mergeCell ref="I190:I191"/>
    <mergeCell ref="O190:O191"/>
    <mergeCell ref="P190:P191"/>
    <mergeCell ref="Q190:Q191"/>
    <mergeCell ref="R190:R191"/>
    <mergeCell ref="S190:S191"/>
    <mergeCell ref="E200:E201"/>
    <mergeCell ref="F200:F201"/>
    <mergeCell ref="G200:G201"/>
    <mergeCell ref="H200:H201"/>
    <mergeCell ref="I200:I201"/>
    <mergeCell ref="O200:O201"/>
    <mergeCell ref="P200:P201"/>
    <mergeCell ref="Q200:Q201"/>
    <mergeCell ref="R200:R201"/>
    <mergeCell ref="S200:S201"/>
    <mergeCell ref="E210:E211"/>
    <mergeCell ref="F210:F211"/>
    <mergeCell ref="G210:G211"/>
    <mergeCell ref="H210:H211"/>
    <mergeCell ref="I210:I211"/>
    <mergeCell ref="O210:O211"/>
    <mergeCell ref="P210:P211"/>
    <mergeCell ref="Q210:Q211"/>
    <mergeCell ref="R210:R211"/>
    <mergeCell ref="S210:S21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0.42"/>
    <col collapsed="false" customWidth="true" hidden="false" outlineLevel="0" max="7" min="4" style="0" width="6.28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205" t="s">
        <v>148</v>
      </c>
      <c r="B1" s="6"/>
      <c r="C1" s="6"/>
      <c r="D1" s="6"/>
      <c r="E1" s="6"/>
      <c r="F1" s="6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206" t="s">
        <v>1</v>
      </c>
      <c r="B2" s="6"/>
      <c r="C2" s="6"/>
      <c r="D2" s="6"/>
      <c r="E2" s="6"/>
      <c r="F2" s="6"/>
      <c r="G2" s="42"/>
      <c r="H2" s="42"/>
      <c r="I2" s="42"/>
      <c r="J2" s="42"/>
      <c r="K2" s="42"/>
      <c r="L2" s="42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42"/>
      <c r="H3" s="42"/>
      <c r="I3" s="43"/>
      <c r="J3" s="42"/>
      <c r="K3" s="44"/>
    </row>
    <row r="4" customFormat="false" ht="13.15" hidden="false" customHeight="true" outlineLevel="0" collapsed="false">
      <c r="A4" s="6"/>
      <c r="B4" s="6"/>
      <c r="C4" s="6"/>
      <c r="D4" s="6"/>
      <c r="E4" s="6"/>
      <c r="G4" s="44" t="s">
        <v>355</v>
      </c>
      <c r="H4" s="42"/>
      <c r="I4" s="43"/>
      <c r="J4" s="42"/>
      <c r="K4" s="42"/>
      <c r="L4" s="44"/>
    </row>
    <row r="5" customFormat="false" ht="13.15" hidden="false" customHeight="true" outlineLevel="0" collapsed="false">
      <c r="A5" s="6"/>
      <c r="B5" s="6"/>
      <c r="C5" s="6"/>
      <c r="D5" s="6"/>
      <c r="E5" s="207" t="n">
        <v>39131</v>
      </c>
      <c r="F5" s="207"/>
      <c r="G5" s="207"/>
    </row>
    <row r="6" customFormat="false" ht="16.15" hidden="false" customHeight="true" outlineLevel="0" collapsed="false">
      <c r="A6" s="208" t="s">
        <v>197</v>
      </c>
      <c r="B6" s="209"/>
      <c r="C6" s="6"/>
      <c r="D6" s="6"/>
      <c r="E6" s="6"/>
      <c r="F6" s="6"/>
    </row>
    <row r="7" customFormat="false" ht="4.9" hidden="false" customHeight="true" outlineLevel="0" collapsed="false">
      <c r="A7" s="6"/>
      <c r="B7" s="6"/>
      <c r="C7" s="6"/>
      <c r="D7" s="6"/>
      <c r="E7" s="6"/>
      <c r="F7" s="6"/>
    </row>
    <row r="8" customFormat="false" ht="16.15" hidden="false" customHeight="true" outlineLevel="0" collapsed="false">
      <c r="A8" s="210" t="s">
        <v>152</v>
      </c>
      <c r="B8" s="210" t="s">
        <v>356</v>
      </c>
      <c r="C8" s="210" t="s">
        <v>357</v>
      </c>
      <c r="D8" s="210" t="s">
        <v>358</v>
      </c>
      <c r="E8" s="210" t="s">
        <v>359</v>
      </c>
      <c r="F8" s="210" t="s">
        <v>360</v>
      </c>
      <c r="G8" s="210" t="s">
        <v>10</v>
      </c>
    </row>
    <row r="9" customFormat="false" ht="16.15" hidden="false" customHeight="true" outlineLevel="0" collapsed="false">
      <c r="A9" s="211" t="s">
        <v>165</v>
      </c>
      <c r="B9" s="212" t="s">
        <v>361</v>
      </c>
      <c r="C9" s="213" t="n">
        <v>11</v>
      </c>
      <c r="D9" s="213" t="n">
        <v>11</v>
      </c>
      <c r="E9" s="213" t="n">
        <v>0</v>
      </c>
      <c r="F9" s="213" t="n">
        <v>22</v>
      </c>
      <c r="G9" s="213" t="s">
        <v>165</v>
      </c>
      <c r="H9" s="71"/>
    </row>
    <row r="10" customFormat="false" ht="16.15" hidden="false" customHeight="true" outlineLevel="0" collapsed="false">
      <c r="A10" s="21" t="s">
        <v>155</v>
      </c>
      <c r="B10" s="214" t="s">
        <v>362</v>
      </c>
      <c r="C10" s="215" t="n">
        <v>11</v>
      </c>
      <c r="D10" s="215" t="n">
        <v>9</v>
      </c>
      <c r="E10" s="215" t="n">
        <v>2</v>
      </c>
      <c r="F10" s="215" t="n">
        <v>20</v>
      </c>
      <c r="G10" s="215" t="s">
        <v>155</v>
      </c>
      <c r="H10" s="71"/>
    </row>
    <row r="11" customFormat="false" ht="16.15" hidden="false" customHeight="true" outlineLevel="0" collapsed="false">
      <c r="A11" s="21" t="s">
        <v>176</v>
      </c>
      <c r="B11" s="214" t="s">
        <v>363</v>
      </c>
      <c r="C11" s="215" t="n">
        <v>11</v>
      </c>
      <c r="D11" s="215" t="n">
        <v>8</v>
      </c>
      <c r="E11" s="215" t="n">
        <v>3</v>
      </c>
      <c r="F11" s="215" t="n">
        <v>19</v>
      </c>
      <c r="G11" s="216" t="s">
        <v>176</v>
      </c>
      <c r="H11" s="71"/>
    </row>
    <row r="12" customFormat="false" ht="16.15" hidden="false" customHeight="true" outlineLevel="0" collapsed="false">
      <c r="A12" s="21" t="s">
        <v>170</v>
      </c>
      <c r="B12" s="214" t="s">
        <v>364</v>
      </c>
      <c r="C12" s="215" t="n">
        <v>11</v>
      </c>
      <c r="D12" s="215" t="n">
        <v>8</v>
      </c>
      <c r="E12" s="215" t="n">
        <v>3</v>
      </c>
      <c r="F12" s="215" t="n">
        <v>19</v>
      </c>
      <c r="G12" s="215" t="s">
        <v>170</v>
      </c>
      <c r="H12" s="71"/>
    </row>
    <row r="13" customFormat="false" ht="16.15" hidden="false" customHeight="true" outlineLevel="0" collapsed="false">
      <c r="A13" s="21" t="s">
        <v>181</v>
      </c>
      <c r="B13" s="214" t="s">
        <v>365</v>
      </c>
      <c r="C13" s="215" t="n">
        <v>11</v>
      </c>
      <c r="D13" s="215" t="n">
        <v>5</v>
      </c>
      <c r="E13" s="215" t="n">
        <v>6</v>
      </c>
      <c r="F13" s="215" t="n">
        <v>16</v>
      </c>
      <c r="G13" s="215" t="s">
        <v>181</v>
      </c>
      <c r="H13" s="71"/>
    </row>
    <row r="14" customFormat="false" ht="16.15" hidden="false" customHeight="true" outlineLevel="0" collapsed="false">
      <c r="A14" s="21" t="s">
        <v>186</v>
      </c>
      <c r="B14" s="214" t="s">
        <v>366</v>
      </c>
      <c r="C14" s="215" t="n">
        <v>11</v>
      </c>
      <c r="D14" s="215" t="n">
        <v>2</v>
      </c>
      <c r="E14" s="215" t="n">
        <v>9</v>
      </c>
      <c r="F14" s="215" t="n">
        <v>13</v>
      </c>
      <c r="G14" s="215" t="s">
        <v>186</v>
      </c>
      <c r="H14" s="71"/>
    </row>
    <row r="15" customFormat="false" ht="16.15" hidden="false" customHeight="true" outlineLevel="0" collapsed="false">
      <c r="A15" s="21" t="s">
        <v>192</v>
      </c>
      <c r="B15" s="214" t="s">
        <v>367</v>
      </c>
      <c r="C15" s="215" t="n">
        <v>11</v>
      </c>
      <c r="D15" s="215" t="n">
        <v>1</v>
      </c>
      <c r="E15" s="215" t="n">
        <v>10</v>
      </c>
      <c r="F15" s="215" t="n">
        <v>12</v>
      </c>
      <c r="G15" s="215" t="s">
        <v>192</v>
      </c>
      <c r="H15" s="71"/>
    </row>
    <row r="16" customFormat="false" ht="16.15" hidden="false" customHeight="true" outlineLevel="0" collapsed="false">
      <c r="A16" s="21" t="s">
        <v>190</v>
      </c>
      <c r="B16" s="214" t="s">
        <v>368</v>
      </c>
      <c r="C16" s="215" t="n">
        <v>11</v>
      </c>
      <c r="D16" s="215" t="n">
        <v>0</v>
      </c>
      <c r="E16" s="215" t="n">
        <v>11</v>
      </c>
      <c r="F16" s="215" t="n">
        <v>11</v>
      </c>
      <c r="G16" s="215" t="s">
        <v>190</v>
      </c>
      <c r="H16" s="217"/>
    </row>
    <row r="17" customFormat="false" ht="13.15" hidden="false" customHeight="true" outlineLevel="0" collapsed="false"/>
    <row r="18" customFormat="false" ht="12.75" hidden="false" customHeight="false" outlineLevel="0" collapsed="false">
      <c r="A18" s="6"/>
      <c r="B18" s="6"/>
      <c r="C18" s="6"/>
      <c r="D18" s="6"/>
      <c r="E18" s="6"/>
      <c r="F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</row>
  </sheetData>
  <mergeCells count="1">
    <mergeCell ref="E5:G5"/>
  </mergeCells>
  <printOptions headings="false" gridLines="false" gridLinesSet="true" horizontalCentered="true" verticalCentered="false"/>
  <pageMargins left="0.35416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8T16:37:21Z</cp:lastPrinted>
  <dcterms:modified xsi:type="dcterms:W3CDTF">2007-02-19T07:04:58Z</dcterms:modified>
  <cp:revision>0</cp:revision>
  <dc:subject/>
  <dc:title/>
</cp:coreProperties>
</file>