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PL" sheetId="1" state="visible" r:id="rId2"/>
    <sheet name="2L" sheetId="2" state="visible" r:id="rId3"/>
    <sheet name="Tul2" sheetId="3" state="visible" r:id="rId4"/>
    <sheet name="Meedia" sheetId="4" state="visible" r:id="rId5"/>
    <sheet name="18.veebruar 07" sheetId="5" state="visible" r:id="rId6"/>
  </sheets>
  <definedNames>
    <definedName function="false" hidden="false" localSheetId="4" name="_xlnm.Print_Area" vbProcedure="false">'18.veebruar 07'!$A$1:$L$71</definedName>
    <definedName function="false" hidden="false" localSheetId="1" name="_xlnm.Print_Area" vbProcedure="false">2L!$A$1:$L$51</definedName>
    <definedName function="false" hidden="false" localSheetId="1" name="_xlnm.Print_Titles" vbProcedure="false">2L!$1:$2</definedName>
    <definedName function="false" hidden="false" localSheetId="0" name="_xlnm.Print_Titles" vbProcedure="false">PL!$1:$4</definedName>
    <definedName function="false" hidden="false" localSheetId="2" name="_xlnm.Print_Area" vbProcedure="false">Tul2!$A$1:$S$77</definedName>
    <definedName function="false" hidden="false" localSheetId="0" name="Z_801802CE_D8F1_4E04_97BC_832068E8EEAC__wvu_PrintTitles" vbProcedure="false">PL!$1:$4</definedName>
    <definedName function="false" hidden="false" localSheetId="1" name="Z_801802CE_D8F1_4E04_97BC_832068E8EEAC__wvu_PrintArea" vbProcedure="false">2L!$A$1:$L$52</definedName>
    <definedName function="false" hidden="false" localSheetId="1" name="Z_801802CE_D8F1_4E04_97BC_832068E8EEAC__wvu_PrintTitles" vbProcedure="false">2L!$1:$2</definedName>
    <definedName function="false" hidden="false" localSheetId="2" name="Z_801802CE_D8F1_4E04_97BC_832068E8EEAC__wvu_PrintArea" vbProcedure="false">Tul2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16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II  L I I G A</t>
  </si>
  <si>
    <t xml:space="preserve">M E E S K O N N A D</t>
  </si>
  <si>
    <t xml:space="preserve">1. Viljandi LTK Sakala / Kaitseliidu Malev</t>
  </si>
  <si>
    <t xml:space="preserve">2. Haiba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Margus</t>
  </si>
  <si>
    <t xml:space="preserve">SUSI</t>
  </si>
  <si>
    <t xml:space="preserve">-</t>
  </si>
  <si>
    <t xml:space="preserve">Ivari</t>
  </si>
  <si>
    <t xml:space="preserve">KINDSIGO</t>
  </si>
  <si>
    <t xml:space="preserve">Omar</t>
  </si>
  <si>
    <t xml:space="preserve">PÄRGMA</t>
  </si>
  <si>
    <t xml:space="preserve">Kaljo</t>
  </si>
  <si>
    <t xml:space="preserve">PÕLDARU</t>
  </si>
  <si>
    <t xml:space="preserve">Priit</t>
  </si>
  <si>
    <t xml:space="preserve">VIHURI</t>
  </si>
  <si>
    <t xml:space="preserve">Andres</t>
  </si>
  <si>
    <t xml:space="preserve">PUUSEP</t>
  </si>
  <si>
    <t xml:space="preserve">Aavo</t>
  </si>
  <si>
    <t xml:space="preserve">KOVALJOV</t>
  </si>
  <si>
    <t xml:space="preserve">Sven </t>
  </si>
  <si>
    <t xml:space="preserve">KLEMM</t>
  </si>
  <si>
    <t xml:space="preserve">Kert</t>
  </si>
  <si>
    <t xml:space="preserve">VILLEMS</t>
  </si>
  <si>
    <t xml:space="preserve">Harri</t>
  </si>
  <si>
    <t xml:space="preserve">Reino</t>
  </si>
  <si>
    <t xml:space="preserve">RASS</t>
  </si>
  <si>
    <t xml:space="preserve">Raul</t>
  </si>
  <si>
    <t xml:space="preserve">SINIMAA</t>
  </si>
  <si>
    <t xml:space="preserve">Tauri</t>
  </si>
  <si>
    <t xml:space="preserve">TIIRMAA</t>
  </si>
  <si>
    <t xml:space="preserve">Anatoli</t>
  </si>
  <si>
    <t xml:space="preserve">VILBA</t>
  </si>
  <si>
    <t xml:space="preserve">Marek</t>
  </si>
  <si>
    <t xml:space="preserve">Gessi</t>
  </si>
  <si>
    <t xml:space="preserve">KOZLOVSKI</t>
  </si>
  <si>
    <t xml:space="preserve">treener Reino Rass</t>
  </si>
  <si>
    <t xml:space="preserve">tel. 56 253 794</t>
  </si>
  <si>
    <t xml:space="preserve">treener Kaljo PÕLDARU</t>
  </si>
  <si>
    <t xml:space="preserve">tel. 52 14 206</t>
  </si>
  <si>
    <t xml:space="preserve">3. Aseri Spordiklubi  I</t>
  </si>
  <si>
    <t xml:space="preserve">4. SK Anto Kuressaare</t>
  </si>
  <si>
    <t xml:space="preserve">Allan</t>
  </si>
  <si>
    <t xml:space="preserve">KRALL</t>
  </si>
  <si>
    <t xml:space="preserve">Janek</t>
  </si>
  <si>
    <t xml:space="preserve">SAAR</t>
  </si>
  <si>
    <t xml:space="preserve">Raivo</t>
  </si>
  <si>
    <t xml:space="preserve">PAAVO</t>
  </si>
  <si>
    <t xml:space="preserve">Taivo</t>
  </si>
  <si>
    <t xml:space="preserve">ESKO</t>
  </si>
  <si>
    <t xml:space="preserve">Jüri</t>
  </si>
  <si>
    <t xml:space="preserve">SEMIKOV</t>
  </si>
  <si>
    <t xml:space="preserve">Ants</t>
  </si>
  <si>
    <t xml:space="preserve">Oliwer</t>
  </si>
  <si>
    <t xml:space="preserve">NÕLVAK</t>
  </si>
  <si>
    <t xml:space="preserve">Sven</t>
  </si>
  <si>
    <t xml:space="preserve">ISSAJEV</t>
  </si>
  <si>
    <t xml:space="preserve">RÄIS</t>
  </si>
  <si>
    <t xml:space="preserve">Alari</t>
  </si>
  <si>
    <t xml:space="preserve">esindaja Kaire KUTSAR</t>
  </si>
  <si>
    <t xml:space="preserve">tel. 50 72 198</t>
  </si>
  <si>
    <t xml:space="preserve">esindaja Janek SAAR</t>
  </si>
  <si>
    <t xml:space="preserve">tel. 50 18 876</t>
  </si>
  <si>
    <t xml:space="preserve">5. Jõhvi Lauatenniseklubi Üksteist</t>
  </si>
  <si>
    <t xml:space="preserve">6. Riisipere Lauatenniseklubi</t>
  </si>
  <si>
    <t xml:space="preserve">Dmitri</t>
  </si>
  <si>
    <t xml:space="preserve">JASTREBOV</t>
  </si>
  <si>
    <t xml:space="preserve">Mark</t>
  </si>
  <si>
    <t xml:space="preserve">JOA</t>
  </si>
  <si>
    <t xml:space="preserve">Nikolai </t>
  </si>
  <si>
    <t xml:space="preserve">BALEV</t>
  </si>
  <si>
    <t xml:space="preserve">Joel</t>
  </si>
  <si>
    <t xml:space="preserve">Tõnu</t>
  </si>
  <si>
    <t xml:space="preserve">KAPPER</t>
  </si>
  <si>
    <t xml:space="preserve">Rein</t>
  </si>
  <si>
    <t xml:space="preserve">RAMST</t>
  </si>
  <si>
    <t xml:space="preserve">Enno</t>
  </si>
  <si>
    <t xml:space="preserve">KONSA</t>
  </si>
  <si>
    <t xml:space="preserve">Rando</t>
  </si>
  <si>
    <t xml:space="preserve">KOMISSAROV</t>
  </si>
  <si>
    <t xml:space="preserve">Juhan</t>
  </si>
  <si>
    <t xml:space="preserve">LINNAS</t>
  </si>
  <si>
    <t xml:space="preserve">Rain-Mati</t>
  </si>
  <si>
    <t xml:space="preserve">PESOR</t>
  </si>
  <si>
    <t xml:space="preserve"> esindaja  Tõnu KAPPER</t>
  </si>
  <si>
    <t xml:space="preserve">tel. 50 38 693</t>
  </si>
  <si>
    <t xml:space="preserve">VINNE</t>
  </si>
  <si>
    <t xml:space="preserve">Joosep</t>
  </si>
  <si>
    <t xml:space="preserve">LALL</t>
  </si>
  <si>
    <t xml:space="preserve">Jaanus</t>
  </si>
  <si>
    <t xml:space="preserve">TEDER</t>
  </si>
  <si>
    <t xml:space="preserve">esindaja Joel JOA</t>
  </si>
  <si>
    <t xml:space="preserve">tel. 50 94 669</t>
  </si>
  <si>
    <t xml:space="preserve">7. Rakvere Lauatenniseklubi Pinx  II</t>
  </si>
  <si>
    <t xml:space="preserve">8. Koeru Spordiklubi  I</t>
  </si>
  <si>
    <t xml:space="preserve">Kaspar</t>
  </si>
  <si>
    <t xml:space="preserve">REINVEE</t>
  </si>
  <si>
    <t xml:space="preserve">MÄEKIVI</t>
  </si>
  <si>
    <t xml:space="preserve">Kristo</t>
  </si>
  <si>
    <t xml:space="preserve">KAUKÜLA</t>
  </si>
  <si>
    <t xml:space="preserve">Voldemar</t>
  </si>
  <si>
    <t xml:space="preserve">TUSIS</t>
  </si>
  <si>
    <t xml:space="preserve">Veiko</t>
  </si>
  <si>
    <t xml:space="preserve">SILLARD</t>
  </si>
  <si>
    <t xml:space="preserve">Märt</t>
  </si>
  <si>
    <t xml:space="preserve">OJAMAA</t>
  </si>
  <si>
    <t xml:space="preserve">Taavi</t>
  </si>
  <si>
    <t xml:space="preserve">KORSAR</t>
  </si>
  <si>
    <t xml:space="preserve">Urmas</t>
  </si>
  <si>
    <t xml:space="preserve">VIRVES</t>
  </si>
  <si>
    <t xml:space="preserve">Alar</t>
  </si>
  <si>
    <t xml:space="preserve">ANTON</t>
  </si>
  <si>
    <t xml:space="preserve">Taimo</t>
  </si>
  <si>
    <t xml:space="preserve">JULLINEN</t>
  </si>
  <si>
    <t xml:space="preserve">Reimo</t>
  </si>
  <si>
    <t xml:space="preserve">treener Urmas VIRVES</t>
  </si>
  <si>
    <t xml:space="preserve">tel. 58 363 854</t>
  </si>
  <si>
    <t xml:space="preserve">Sixten</t>
  </si>
  <si>
    <t xml:space="preserve">SEPP</t>
  </si>
  <si>
    <t xml:space="preserve">Toomas</t>
  </si>
  <si>
    <t xml:space="preserve">treener Kristjan SALUVEE</t>
  </si>
  <si>
    <t xml:space="preserve">tel. 58 050 444</t>
  </si>
  <si>
    <t xml:space="preserve">Märkus: Koht Eesti edetabelis ja reiting seisuga 01.07.06</t>
  </si>
  <si>
    <t xml:space="preserve">EESTI 2006/2007.a. VÕISTKONDLIKUD MEISTRIVÕISTLUSED</t>
  </si>
  <si>
    <t xml:space="preserve">Viljandis, 01.okt.2006</t>
  </si>
  <si>
    <t xml:space="preserve">10.dets.2006.a., Aseris</t>
  </si>
  <si>
    <t xml:space="preserve">Jrk.</t>
  </si>
  <si>
    <t xml:space="preserve">Vôistkond</t>
  </si>
  <si>
    <t xml:space="preserve">Punkte </t>
  </si>
  <si>
    <t xml:space="preserve">I I   L I I G A</t>
  </si>
  <si>
    <t xml:space="preserve">7.</t>
  </si>
  <si>
    <t xml:space="preserve">Viljandi LTK </t>
  </si>
  <si>
    <t xml:space="preserve">EESTI</t>
  </si>
  <si>
    <t xml:space="preserve">2 - 4</t>
  </si>
  <si>
    <t xml:space="preserve">1 - 4</t>
  </si>
  <si>
    <t xml:space="preserve">4 - 2</t>
  </si>
  <si>
    <t xml:space="preserve">0 - 4</t>
  </si>
  <si>
    <t xml:space="preserve">Sakala/Kaitseliidu Malev</t>
  </si>
  <si>
    <t xml:space="preserve">LTL</t>
  </si>
  <si>
    <t xml:space="preserve">3.</t>
  </si>
  <si>
    <t xml:space="preserve">Haiba  Spordiklubi </t>
  </si>
  <si>
    <t xml:space="preserve">3 - 4</t>
  </si>
  <si>
    <t xml:space="preserve">4 - 0</t>
  </si>
  <si>
    <t xml:space="preserve">4 - 3</t>
  </si>
  <si>
    <t xml:space="preserve">6.</t>
  </si>
  <si>
    <t xml:space="preserve">Aseri  Spordiklubi I</t>
  </si>
  <si>
    <t xml:space="preserve"> 1 - 4</t>
  </si>
  <si>
    <t xml:space="preserve">5.</t>
  </si>
  <si>
    <t xml:space="preserve">SK Anto Kuressaare</t>
  </si>
  <si>
    <t xml:space="preserve">4 - 1</t>
  </si>
  <si>
    <t xml:space="preserve">4.</t>
  </si>
  <si>
    <t xml:space="preserve">Jõhvi  lauateniselubi</t>
  </si>
  <si>
    <t xml:space="preserve"> Üksteist</t>
  </si>
  <si>
    <t xml:space="preserve">8.</t>
  </si>
  <si>
    <t xml:space="preserve">Riisipere</t>
  </si>
  <si>
    <t xml:space="preserve">Lauatenniseklubi</t>
  </si>
  <si>
    <t xml:space="preserve">I</t>
  </si>
  <si>
    <t xml:space="preserve">Rakvere Lauatenniseklubi</t>
  </si>
  <si>
    <t xml:space="preserve">Pinx  II</t>
  </si>
  <si>
    <t xml:space="preserve">II</t>
  </si>
  <si>
    <t xml:space="preserve">Koeru Spordiklubi  I</t>
  </si>
  <si>
    <t xml:space="preserve">Peakohtunik :                                Toomas KOOKLA</t>
  </si>
  <si>
    <t xml:space="preserve">Rahvusvahelise kategooria lauatennisekohtunik, Tallinn</t>
  </si>
  <si>
    <t xml:space="preserve"> 2. liiga - mehed</t>
  </si>
  <si>
    <t xml:space="preserve">I RING, 1. mängupäev,  1. okt. 2006. a. Viljandis</t>
  </si>
  <si>
    <t xml:space="preserve">I voor</t>
  </si>
  <si>
    <t xml:space="preserve">Jõhvi Üksteist</t>
  </si>
  <si>
    <t xml:space="preserve">Sakala / KL</t>
  </si>
  <si>
    <t xml:space="preserve">Aseri SK</t>
  </si>
  <si>
    <t xml:space="preserve">Rakvere Pinx II</t>
  </si>
  <si>
    <t xml:space="preserve">A</t>
  </si>
  <si>
    <t xml:space="preserve">Jastrebov</t>
  </si>
  <si>
    <t xml:space="preserve">Y</t>
  </si>
  <si>
    <t xml:space="preserve">Pärgma</t>
  </si>
  <si>
    <t xml:space="preserve">Nõlvak</t>
  </si>
  <si>
    <t xml:space="preserve">Kauküla</t>
  </si>
  <si>
    <t xml:space="preserve">B</t>
  </si>
  <si>
    <t xml:space="preserve">Kapper</t>
  </si>
  <si>
    <t xml:space="preserve">X</t>
  </si>
  <si>
    <t xml:space="preserve">Susi Margus</t>
  </si>
  <si>
    <t xml:space="preserve">Krall</t>
  </si>
  <si>
    <t xml:space="preserve">Reinvee</t>
  </si>
  <si>
    <t xml:space="preserve">C</t>
  </si>
  <si>
    <t xml:space="preserve">Balev</t>
  </si>
  <si>
    <t xml:space="preserve">Z</t>
  </si>
  <si>
    <t xml:space="preserve">Vihuri</t>
  </si>
  <si>
    <t xml:space="preserve">Räis</t>
  </si>
  <si>
    <t xml:space="preserve">Sillard</t>
  </si>
  <si>
    <t xml:space="preserve">Rass</t>
  </si>
  <si>
    <t xml:space="preserve">SK Anto</t>
  </si>
  <si>
    <t xml:space="preserve">Koeru SK I</t>
  </si>
  <si>
    <t xml:space="preserve">Haiba SK I</t>
  </si>
  <si>
    <t xml:space="preserve">Riisipere LTK</t>
  </si>
  <si>
    <t xml:space="preserve">Saar Janek</t>
  </si>
  <si>
    <t xml:space="preserve">Tusis</t>
  </si>
  <si>
    <t xml:space="preserve">Kindsigo</t>
  </si>
  <si>
    <t xml:space="preserve">Kommissarov</t>
  </si>
  <si>
    <t xml:space="preserve">Issajev</t>
  </si>
  <si>
    <t xml:space="preserve">Mäekivi</t>
  </si>
  <si>
    <t xml:space="preserve">Puusepp</t>
  </si>
  <si>
    <t xml:space="preserve">Joa Mark</t>
  </si>
  <si>
    <t xml:space="preserve">Esko</t>
  </si>
  <si>
    <t xml:space="preserve">Ojamaa</t>
  </si>
  <si>
    <t xml:space="preserve">Vilba</t>
  </si>
  <si>
    <t xml:space="preserve">Joa Joel</t>
  </si>
  <si>
    <t xml:space="preserve">Komissarov</t>
  </si>
  <si>
    <t xml:space="preserve">II voor</t>
  </si>
  <si>
    <t xml:space="preserve">Sakala/KL</t>
  </si>
  <si>
    <t xml:space="preserve">Puusep</t>
  </si>
  <si>
    <t xml:space="preserve">Põldaru</t>
  </si>
  <si>
    <t xml:space="preserve">III voor</t>
  </si>
  <si>
    <t xml:space="preserve">Tiirmaa</t>
  </si>
  <si>
    <t xml:space="preserve">Virves</t>
  </si>
  <si>
    <t xml:space="preserve">IV voor</t>
  </si>
  <si>
    <t xml:space="preserve">Haiba SK</t>
  </si>
  <si>
    <t xml:space="preserve">Janek Saar</t>
  </si>
  <si>
    <t xml:space="preserve">I RING, 2. mängupäev,  10. dets. 2006. a. Aseris</t>
  </si>
  <si>
    <t xml:space="preserve">Aseri SK  I</t>
  </si>
  <si>
    <t xml:space="preserve">Marek SUSI</t>
  </si>
  <si>
    <t xml:space="preserve">-9</t>
  </si>
  <si>
    <t xml:space="preserve">-8</t>
  </si>
  <si>
    <t xml:space="preserve">-2</t>
  </si>
  <si>
    <t xml:space="preserve">-7</t>
  </si>
  <si>
    <t xml:space="preserve">-10</t>
  </si>
  <si>
    <t xml:space="preserve">-5</t>
  </si>
  <si>
    <t xml:space="preserve">Margus SUSI</t>
  </si>
  <si>
    <t xml:space="preserve">Paavo</t>
  </si>
  <si>
    <t xml:space="preserve">-13</t>
  </si>
  <si>
    <t xml:space="preserve">-1</t>
  </si>
  <si>
    <t xml:space="preserve">W0</t>
  </si>
  <si>
    <t xml:space="preserve">-3</t>
  </si>
  <si>
    <t xml:space="preserve">-4</t>
  </si>
  <si>
    <t xml:space="preserve">Sinimaa</t>
  </si>
  <si>
    <t xml:space="preserve">-6</t>
  </si>
  <si>
    <t xml:space="preserve">Rakv.Pinx  II</t>
  </si>
  <si>
    <t xml:space="preserve">Koeru SK  I</t>
  </si>
  <si>
    <t xml:space="preserve">Mark Joa</t>
  </si>
  <si>
    <t xml:space="preserve">Reimo Saar</t>
  </si>
  <si>
    <t xml:space="preserve">Joel Joa</t>
  </si>
  <si>
    <t xml:space="preserve">Margus Susi</t>
  </si>
  <si>
    <t xml:space="preserve">-11</t>
  </si>
  <si>
    <t xml:space="preserve">Marek Susi</t>
  </si>
  <si>
    <t xml:space="preserve">0W</t>
  </si>
  <si>
    <t xml:space="preserve">-12</t>
  </si>
  <si>
    <t xml:space="preserve">Aseri  I</t>
  </si>
  <si>
    <t xml:space="preserve">Sakala /KL</t>
  </si>
  <si>
    <t xml:space="preserve">Rakv.Pinx II</t>
  </si>
  <si>
    <t xml:space="preserve">PEAKOHTUNIK:</t>
  </si>
  <si>
    <t xml:space="preserve">Toomas Kookla, ITTF kohtunik</t>
  </si>
  <si>
    <t xml:space="preserve">Tulemused peale  esimest ringi</t>
  </si>
  <si>
    <t xml:space="preserve">I LIIGA  MEHED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1.</t>
  </si>
  <si>
    <t xml:space="preserve">Rakvere Lauatenniseklubi Pinx II</t>
  </si>
  <si>
    <t xml:space="preserve">2.</t>
  </si>
  <si>
    <t xml:space="preserve">Koeru Spordiklubi</t>
  </si>
  <si>
    <t xml:space="preserve">Haiba  Spordiklubi</t>
  </si>
  <si>
    <t xml:space="preserve">Jõhvi Lauatenniseklubi Üksteist</t>
  </si>
  <si>
    <t xml:space="preserve">Aseri Spordiklubi I</t>
  </si>
  <si>
    <t xml:space="preserve">Viljandi Lauatenniseklubi Sakala/Kaitseliidu Malev</t>
  </si>
  <si>
    <t xml:space="preserve">Riisipere Lauatenniseklubi</t>
  </si>
  <si>
    <t xml:space="preserve">Eesti meistrivõistluste peakohtunik Toomas Kookla</t>
  </si>
  <si>
    <t xml:space="preserve">ITTF lauatennisekohtunik</t>
  </si>
  <si>
    <t xml:space="preserve">Narvas, 10.dets.2006</t>
  </si>
  <si>
    <t xml:space="preserve">Viljandis, 18.veebr.2007</t>
  </si>
  <si>
    <t xml:space="preserve">II  LIIGA</t>
  </si>
  <si>
    <t xml:space="preserve">Aseri  Spordiklubi </t>
  </si>
  <si>
    <t xml:space="preserve">Jõhvi  lauatenniseklubi</t>
  </si>
  <si>
    <t xml:space="preserve">Koeru Spordiklubi  </t>
  </si>
  <si>
    <t xml:space="preserve">Haiba Spordiklubi</t>
  </si>
  <si>
    <t xml:space="preserve">Jõhvi  Üksteist</t>
  </si>
  <si>
    <t xml:space="preserve">A J A K A V A</t>
  </si>
  <si>
    <t xml:space="preserve">18. veebruar 2007.a.,Viljandis</t>
  </si>
  <si>
    <t xml:space="preserve">Spordiklubi Anto</t>
  </si>
  <si>
    <t xml:space="preserve">I voor  kell  </t>
  </si>
  <si>
    <t xml:space="preserve">10.00</t>
  </si>
  <si>
    <t xml:space="preserve">1 - 5</t>
  </si>
  <si>
    <t xml:space="preserve">Aseri Spordiklubi</t>
  </si>
  <si>
    <t xml:space="preserve">2 - 6</t>
  </si>
  <si>
    <t xml:space="preserve">3 - 7</t>
  </si>
  <si>
    <t xml:space="preserve">4 - 8</t>
  </si>
  <si>
    <t xml:space="preserve">Sakala/K.Malev</t>
  </si>
  <si>
    <t xml:space="preserve">II voor kell  </t>
  </si>
  <si>
    <t xml:space="preserve">12.30</t>
  </si>
  <si>
    <t xml:space="preserve">1 - 6</t>
  </si>
  <si>
    <t xml:space="preserve">2 - 5</t>
  </si>
  <si>
    <t xml:space="preserve">3 - 8</t>
  </si>
  <si>
    <t xml:space="preserve">4 - 7</t>
  </si>
  <si>
    <t xml:space="preserve">III voor kell  </t>
  </si>
  <si>
    <t xml:space="preserve">15.00</t>
  </si>
  <si>
    <t xml:space="preserve">1 - 7</t>
  </si>
  <si>
    <t xml:space="preserve">2 - 8</t>
  </si>
  <si>
    <t xml:space="preserve">3 - 5</t>
  </si>
  <si>
    <t xml:space="preserve">4 - 6</t>
  </si>
  <si>
    <t xml:space="preserve">IV voor kell  </t>
  </si>
  <si>
    <t xml:space="preserve">17.30</t>
  </si>
  <si>
    <t xml:space="preserve">1 - 8</t>
  </si>
  <si>
    <t xml:space="preserve">2 - 7</t>
  </si>
  <si>
    <t xml:space="preserve">3 - 6</t>
  </si>
  <si>
    <t xml:space="preserve">4 - 5</t>
  </si>
  <si>
    <t xml:space="preserve">Võistluste peakohtunik :Toomas KOOKLA,ITTF kohtunik Tallinn</t>
  </si>
  <si>
    <t xml:space="preserve">Etapi peakohtunik:Rauno Põru,lauatennise kohtunik Viljan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  <numFmt numFmtId="170" formatCode="[$-409]m/d/yyyy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  <charset val="186"/>
    </font>
    <font>
      <sz val="10"/>
      <color rgb="FFFF0000"/>
      <name val="Verdana"/>
      <family val="2"/>
      <charset val="186"/>
    </font>
    <font>
      <sz val="9"/>
      <name val="Verdana"/>
      <family val="2"/>
    </font>
    <font>
      <sz val="8"/>
      <color rgb="FFFF0000"/>
      <name val="Verdana"/>
      <family val="2"/>
      <charset val="186"/>
    </font>
    <font>
      <b val="true"/>
      <sz val="9"/>
      <name val="Verdana"/>
      <family val="2"/>
      <charset val="186"/>
    </font>
    <font>
      <sz val="9"/>
      <color rgb="FFFF0000"/>
      <name val="Verdana"/>
      <family val="2"/>
      <charset val="186"/>
    </font>
    <font>
      <b val="true"/>
      <sz val="10"/>
      <color rgb="FFFF0000"/>
      <name val="Verdana"/>
      <family val="2"/>
      <charset val="186"/>
    </font>
    <font>
      <sz val="20"/>
      <name val="Verdana"/>
      <family val="2"/>
      <charset val="186"/>
    </font>
    <font>
      <b val="true"/>
      <u val="single"/>
      <sz val="12"/>
      <name val="Verdana"/>
      <family val="2"/>
      <charset val="186"/>
    </font>
    <font>
      <sz val="12"/>
      <name val="Verdana"/>
      <family val="2"/>
      <charset val="186"/>
    </font>
    <font>
      <sz val="11"/>
      <name val="Verdana"/>
      <family val="2"/>
      <charset val="186"/>
    </font>
    <font>
      <sz val="12"/>
      <color rgb="FFFF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MS Sans Serif"/>
        <family val="0"/>
        <color rgb="FFFFFFFF"/>
      </font>
    </dxf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5" hidden="false" customHeight="true" outlineLevel="0" collapsed="false">
      <c r="A6" s="8" t="s">
        <v>3</v>
      </c>
      <c r="B6" s="6"/>
      <c r="C6" s="6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6"/>
      <c r="P6" s="6"/>
      <c r="Q6" s="9" t="s">
        <v>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12.75" hidden="false" customHeight="true" outlineLevel="0" collapsed="false">
      <c r="I7" s="6"/>
      <c r="J7" s="6"/>
      <c r="K7" s="6"/>
      <c r="L7" s="6"/>
      <c r="M7" s="6"/>
      <c r="N7" s="6"/>
      <c r="O7" s="6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5" hidden="false" customHeight="tru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8" t="s">
        <v>6</v>
      </c>
      <c r="K8" s="6"/>
      <c r="L8" s="6"/>
      <c r="M8" s="6"/>
      <c r="N8" s="6"/>
      <c r="O8" s="6"/>
      <c r="P8" s="6"/>
      <c r="Q8" s="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  <c r="AH8" s="3"/>
      <c r="AI8" s="3"/>
      <c r="AJ8" s="3"/>
    </row>
    <row r="9" customFormat="false" ht="10.35" hidden="false" customHeight="true" outlineLevel="0" collapsed="false">
      <c r="A9" s="10" t="s">
        <v>7</v>
      </c>
      <c r="B9" s="10" t="s">
        <v>8</v>
      </c>
      <c r="C9" s="10"/>
      <c r="D9" s="10" t="s">
        <v>9</v>
      </c>
      <c r="E9" s="10" t="s">
        <v>10</v>
      </c>
      <c r="F9" s="10"/>
      <c r="G9" s="10"/>
      <c r="H9" s="10"/>
      <c r="I9" s="6"/>
      <c r="J9" s="10" t="s">
        <v>7</v>
      </c>
      <c r="K9" s="10" t="s">
        <v>8</v>
      </c>
      <c r="L9" s="10"/>
      <c r="M9" s="10" t="s">
        <v>9</v>
      </c>
      <c r="N9" s="10" t="s">
        <v>10</v>
      </c>
      <c r="O9" s="10"/>
      <c r="P9" s="10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"/>
      <c r="AH9" s="3"/>
      <c r="AI9" s="3"/>
      <c r="AJ9" s="3"/>
    </row>
    <row r="10" customFormat="false" ht="10.35" hidden="false" customHeight="true" outlineLevel="0" collapsed="false">
      <c r="A10" s="10"/>
      <c r="B10" s="10"/>
      <c r="C10" s="10"/>
      <c r="D10" s="10"/>
      <c r="E10" s="10" t="s">
        <v>11</v>
      </c>
      <c r="F10" s="10" t="s">
        <v>12</v>
      </c>
      <c r="G10" s="10" t="s">
        <v>13</v>
      </c>
      <c r="H10" s="10" t="s">
        <v>14</v>
      </c>
      <c r="I10" s="6"/>
      <c r="J10" s="10"/>
      <c r="K10" s="10"/>
      <c r="L10" s="10"/>
      <c r="M10" s="10"/>
      <c r="N10" s="10" t="s">
        <v>11</v>
      </c>
      <c r="O10" s="10" t="s">
        <v>12</v>
      </c>
      <c r="P10" s="10" t="s">
        <v>13</v>
      </c>
      <c r="Q10" s="10" t="s">
        <v>1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"/>
      <c r="AH10" s="3"/>
      <c r="AI10" s="3"/>
      <c r="AJ10" s="3"/>
    </row>
    <row r="11" customFormat="false" ht="15" hidden="false" customHeight="true" outlineLevel="0" collapsed="false">
      <c r="A11" s="11" t="n">
        <v>1</v>
      </c>
      <c r="B11" s="12" t="s">
        <v>15</v>
      </c>
      <c r="C11" s="13" t="s">
        <v>16</v>
      </c>
      <c r="D11" s="14" t="n">
        <v>1980</v>
      </c>
      <c r="E11" s="14" t="n">
        <v>42</v>
      </c>
      <c r="F11" s="15" t="s">
        <v>17</v>
      </c>
      <c r="G11" s="14" t="n">
        <v>59</v>
      </c>
      <c r="H11" s="14" t="n">
        <v>20</v>
      </c>
      <c r="I11" s="6"/>
      <c r="J11" s="11" t="n">
        <v>1</v>
      </c>
      <c r="K11" s="12" t="s">
        <v>18</v>
      </c>
      <c r="L11" s="13" t="s">
        <v>19</v>
      </c>
      <c r="M11" s="14" t="n">
        <v>1961</v>
      </c>
      <c r="N11" s="14" t="n">
        <v>44</v>
      </c>
      <c r="O11" s="15" t="s">
        <v>17</v>
      </c>
      <c r="P11" s="14" t="n">
        <v>58</v>
      </c>
      <c r="Q11" s="14" t="n">
        <v>32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"/>
      <c r="AH11" s="3"/>
      <c r="AI11" s="3"/>
      <c r="AJ11" s="3"/>
    </row>
    <row r="12" customFormat="false" ht="15" hidden="false" customHeight="true" outlineLevel="0" collapsed="false">
      <c r="A12" s="16" t="n">
        <v>2</v>
      </c>
      <c r="B12" s="17" t="s">
        <v>20</v>
      </c>
      <c r="C12" s="18" t="s">
        <v>21</v>
      </c>
      <c r="D12" s="15" t="n">
        <v>1987</v>
      </c>
      <c r="E12" s="15" t="n">
        <v>92</v>
      </c>
      <c r="F12" s="15" t="s">
        <v>17</v>
      </c>
      <c r="G12" s="15" t="n">
        <v>44</v>
      </c>
      <c r="H12" s="15" t="n">
        <v>17</v>
      </c>
      <c r="I12" s="6"/>
      <c r="J12" s="16" t="n">
        <v>2</v>
      </c>
      <c r="K12" s="17" t="s">
        <v>22</v>
      </c>
      <c r="L12" s="19" t="s">
        <v>23</v>
      </c>
      <c r="M12" s="15" t="n">
        <v>1947</v>
      </c>
      <c r="N12" s="15" t="n">
        <v>56</v>
      </c>
      <c r="O12" s="15" t="s">
        <v>17</v>
      </c>
      <c r="P12" s="15" t="n">
        <v>53</v>
      </c>
      <c r="Q12" s="15" t="n">
        <v>29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  <c r="AH12" s="3"/>
      <c r="AI12" s="3"/>
      <c r="AJ12" s="3"/>
    </row>
    <row r="13" customFormat="false" ht="15" hidden="false" customHeight="true" outlineLevel="0" collapsed="false">
      <c r="A13" s="16" t="n">
        <v>3</v>
      </c>
      <c r="B13" s="17" t="s">
        <v>24</v>
      </c>
      <c r="C13" s="18" t="s">
        <v>25</v>
      </c>
      <c r="D13" s="15" t="n">
        <v>1947</v>
      </c>
      <c r="E13" s="15" t="n">
        <v>116</v>
      </c>
      <c r="F13" s="15" t="s">
        <v>17</v>
      </c>
      <c r="G13" s="15" t="n">
        <v>39</v>
      </c>
      <c r="H13" s="15" t="n">
        <v>29</v>
      </c>
      <c r="I13" s="6"/>
      <c r="J13" s="16" t="n">
        <v>3</v>
      </c>
      <c r="K13" s="17" t="s">
        <v>26</v>
      </c>
      <c r="L13" s="18" t="s">
        <v>27</v>
      </c>
      <c r="M13" s="15" t="n">
        <v>1962</v>
      </c>
      <c r="N13" s="15" t="n">
        <v>60</v>
      </c>
      <c r="O13" s="15" t="s">
        <v>17</v>
      </c>
      <c r="P13" s="15" t="n">
        <v>51</v>
      </c>
      <c r="Q13" s="15" t="n">
        <v>31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"/>
      <c r="AH13" s="3"/>
      <c r="AI13" s="3"/>
      <c r="AJ13" s="3"/>
    </row>
    <row r="14" customFormat="false" ht="15" hidden="false" customHeight="true" outlineLevel="0" collapsed="false">
      <c r="A14" s="16" t="n">
        <v>4</v>
      </c>
      <c r="B14" s="17" t="s">
        <v>28</v>
      </c>
      <c r="C14" s="18" t="s">
        <v>29</v>
      </c>
      <c r="D14" s="15" t="n">
        <v>1947</v>
      </c>
      <c r="E14" s="15" t="n">
        <v>124</v>
      </c>
      <c r="F14" s="15" t="s">
        <v>17</v>
      </c>
      <c r="G14" s="15" t="n">
        <v>37</v>
      </c>
      <c r="H14" s="15" t="n">
        <v>34</v>
      </c>
      <c r="I14" s="6"/>
      <c r="J14" s="16" t="n">
        <v>4</v>
      </c>
      <c r="K14" s="17" t="s">
        <v>30</v>
      </c>
      <c r="L14" s="18" t="s">
        <v>31</v>
      </c>
      <c r="M14" s="15" t="n">
        <v>1974</v>
      </c>
      <c r="N14" s="15" t="n">
        <v>94</v>
      </c>
      <c r="O14" s="15" t="s">
        <v>17</v>
      </c>
      <c r="P14" s="15" t="n">
        <v>44</v>
      </c>
      <c r="Q14" s="15" t="n">
        <v>15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"/>
      <c r="AH14" s="3"/>
      <c r="AI14" s="3"/>
      <c r="AJ14" s="3"/>
    </row>
    <row r="15" customFormat="false" ht="15" hidden="false" customHeight="true" outlineLevel="0" collapsed="false">
      <c r="A15" s="16" t="n">
        <v>5</v>
      </c>
      <c r="B15" s="17" t="s">
        <v>32</v>
      </c>
      <c r="C15" s="18" t="s">
        <v>33</v>
      </c>
      <c r="D15" s="15" t="n">
        <v>1976</v>
      </c>
      <c r="E15" s="15" t="n">
        <v>139</v>
      </c>
      <c r="F15" s="15" t="s">
        <v>17</v>
      </c>
      <c r="G15" s="15" t="n">
        <v>35</v>
      </c>
      <c r="H15" s="15" t="n">
        <v>22</v>
      </c>
      <c r="I15" s="6"/>
      <c r="J15" s="16" t="n">
        <v>5</v>
      </c>
      <c r="K15" s="17" t="s">
        <v>34</v>
      </c>
      <c r="L15" s="18" t="s">
        <v>31</v>
      </c>
      <c r="M15" s="15" t="n">
        <v>1949</v>
      </c>
      <c r="N15" s="15" t="n">
        <v>137</v>
      </c>
      <c r="O15" s="15" t="s">
        <v>17</v>
      </c>
      <c r="P15" s="15" t="n">
        <v>35</v>
      </c>
      <c r="Q15" s="15" t="n">
        <v>27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  <c r="AJ15" s="3"/>
    </row>
    <row r="16" customFormat="false" ht="15" hidden="false" customHeight="true" outlineLevel="0" collapsed="false">
      <c r="A16" s="16" t="n">
        <v>6</v>
      </c>
      <c r="B16" s="17" t="s">
        <v>35</v>
      </c>
      <c r="C16" s="19" t="s">
        <v>36</v>
      </c>
      <c r="D16" s="15" t="n">
        <v>1978</v>
      </c>
      <c r="E16" s="15" t="n">
        <v>148</v>
      </c>
      <c r="F16" s="15" t="s">
        <v>17</v>
      </c>
      <c r="G16" s="15" t="n">
        <v>33</v>
      </c>
      <c r="H16" s="15" t="n">
        <v>24</v>
      </c>
      <c r="I16" s="6"/>
      <c r="J16" s="16" t="n">
        <v>6</v>
      </c>
      <c r="K16" s="17" t="s">
        <v>37</v>
      </c>
      <c r="L16" s="18" t="s">
        <v>38</v>
      </c>
      <c r="M16" s="15" t="n">
        <v>1959</v>
      </c>
      <c r="N16" s="15" t="n">
        <v>141</v>
      </c>
      <c r="O16" s="15" t="s">
        <v>17</v>
      </c>
      <c r="P16" s="15" t="n">
        <v>34</v>
      </c>
      <c r="Q16" s="15" t="n">
        <v>3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  <c r="AJ16" s="3"/>
    </row>
    <row r="17" customFormat="false" ht="15" hidden="false" customHeight="true" outlineLevel="0" collapsed="false">
      <c r="A17" s="16" t="n">
        <v>7</v>
      </c>
      <c r="B17" s="17" t="s">
        <v>39</v>
      </c>
      <c r="C17" s="18" t="s">
        <v>40</v>
      </c>
      <c r="D17" s="15" t="n">
        <v>1991</v>
      </c>
      <c r="E17" s="15" t="n">
        <v>231</v>
      </c>
      <c r="F17" s="15" t="s">
        <v>17</v>
      </c>
      <c r="G17" s="15" t="n">
        <v>22</v>
      </c>
      <c r="H17" s="15" t="n">
        <v>35</v>
      </c>
      <c r="I17" s="6"/>
      <c r="J17" s="16" t="n">
        <v>7</v>
      </c>
      <c r="K17" s="17" t="s">
        <v>41</v>
      </c>
      <c r="L17" s="18" t="s">
        <v>42</v>
      </c>
      <c r="M17" s="15" t="n">
        <v>1952</v>
      </c>
      <c r="N17" s="15" t="n">
        <v>201</v>
      </c>
      <c r="O17" s="15" t="s">
        <v>17</v>
      </c>
      <c r="P17" s="15" t="n">
        <v>26</v>
      </c>
      <c r="Q17" s="15" t="n">
        <v>29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  <c r="AJ17" s="3"/>
    </row>
    <row r="18" customFormat="false" ht="15" hidden="false" customHeight="true" outlineLevel="0" collapsed="false">
      <c r="A18" s="16" t="n">
        <v>8</v>
      </c>
      <c r="B18" s="17" t="s">
        <v>43</v>
      </c>
      <c r="C18" s="18" t="s">
        <v>16</v>
      </c>
      <c r="D18" s="15" t="n">
        <v>1978</v>
      </c>
      <c r="E18" s="15" t="n">
        <v>236</v>
      </c>
      <c r="F18" s="15" t="s">
        <v>17</v>
      </c>
      <c r="G18" s="15" t="n">
        <v>22</v>
      </c>
      <c r="H18" s="15" t="n">
        <v>9</v>
      </c>
      <c r="J18" s="16" t="n">
        <v>8</v>
      </c>
      <c r="K18" s="17" t="s">
        <v>44</v>
      </c>
      <c r="L18" s="19" t="s">
        <v>45</v>
      </c>
      <c r="M18" s="15" t="n">
        <v>1943</v>
      </c>
      <c r="N18" s="15" t="n">
        <v>213</v>
      </c>
      <c r="O18" s="15" t="s">
        <v>17</v>
      </c>
      <c r="P18" s="15" t="n">
        <v>24</v>
      </c>
      <c r="Q18" s="15" t="n">
        <v>25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  <c r="AJ18" s="3"/>
    </row>
    <row r="19" customFormat="false" ht="15" hidden="false" customHeight="true" outlineLevel="0" collapsed="false">
      <c r="A19" s="20" t="s">
        <v>46</v>
      </c>
      <c r="B19" s="20"/>
      <c r="C19" s="6"/>
      <c r="D19" s="20" t="s">
        <v>47</v>
      </c>
      <c r="E19" s="20"/>
      <c r="I19" s="6"/>
      <c r="J19" s="20" t="s">
        <v>48</v>
      </c>
      <c r="K19" s="20"/>
      <c r="L19" s="6"/>
      <c r="M19" s="20" t="s">
        <v>49</v>
      </c>
      <c r="N19" s="20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</row>
    <row r="20" customFormat="false" ht="15" hidden="false" customHeight="true" outlineLevel="0" collapsed="false">
      <c r="I20" s="6"/>
      <c r="J20" s="20"/>
      <c r="K20" s="20"/>
      <c r="L20" s="6"/>
      <c r="M20" s="20"/>
      <c r="N20" s="20"/>
      <c r="O20" s="6"/>
      <c r="P20" s="6"/>
      <c r="Q20" s="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</row>
    <row r="21" customFormat="false" ht="15" hidden="false" customHeight="true" outlineLevel="0" collapsed="false">
      <c r="A21" s="8" t="s">
        <v>50</v>
      </c>
      <c r="B21" s="6"/>
      <c r="C21" s="6"/>
      <c r="D21" s="6"/>
      <c r="E21" s="6"/>
      <c r="F21" s="6"/>
      <c r="G21" s="6"/>
      <c r="H21" s="6"/>
      <c r="I21" s="6"/>
      <c r="J21" s="8" t="s">
        <v>51</v>
      </c>
      <c r="K21" s="6"/>
      <c r="L21" s="6"/>
      <c r="M21" s="6"/>
      <c r="N21" s="6"/>
      <c r="O21" s="6"/>
      <c r="P21" s="6"/>
      <c r="Q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</row>
    <row r="22" customFormat="false" ht="10.35" hidden="false" customHeight="true" outlineLevel="0" collapsed="false">
      <c r="A22" s="10" t="s">
        <v>7</v>
      </c>
      <c r="B22" s="10" t="s">
        <v>8</v>
      </c>
      <c r="C22" s="10"/>
      <c r="D22" s="10" t="s">
        <v>9</v>
      </c>
      <c r="E22" s="10" t="s">
        <v>10</v>
      </c>
      <c r="F22" s="10"/>
      <c r="G22" s="10"/>
      <c r="H22" s="10"/>
      <c r="I22" s="6"/>
      <c r="J22" s="10" t="s">
        <v>7</v>
      </c>
      <c r="K22" s="10" t="s">
        <v>8</v>
      </c>
      <c r="L22" s="10"/>
      <c r="M22" s="10" t="s">
        <v>9</v>
      </c>
      <c r="N22" s="10" t="s">
        <v>10</v>
      </c>
      <c r="O22" s="10"/>
      <c r="P22" s="10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</row>
    <row r="23" customFormat="false" ht="10.35" hidden="false" customHeight="true" outlineLevel="0" collapsed="false">
      <c r="A23" s="10"/>
      <c r="B23" s="10"/>
      <c r="C23" s="10"/>
      <c r="D23" s="10"/>
      <c r="E23" s="10" t="s">
        <v>11</v>
      </c>
      <c r="F23" s="10" t="s">
        <v>12</v>
      </c>
      <c r="G23" s="10" t="s">
        <v>13</v>
      </c>
      <c r="H23" s="10" t="s">
        <v>14</v>
      </c>
      <c r="I23" s="6"/>
      <c r="J23" s="10"/>
      <c r="K23" s="10"/>
      <c r="L23" s="10"/>
      <c r="M23" s="10"/>
      <c r="N23" s="10" t="s">
        <v>11</v>
      </c>
      <c r="O23" s="10" t="s">
        <v>12</v>
      </c>
      <c r="P23" s="10" t="s">
        <v>13</v>
      </c>
      <c r="Q23" s="10" t="s">
        <v>1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</row>
    <row r="24" customFormat="false" ht="15" hidden="false" customHeight="true" outlineLevel="0" collapsed="false">
      <c r="A24" s="11" t="n">
        <v>1</v>
      </c>
      <c r="B24" s="12" t="s">
        <v>52</v>
      </c>
      <c r="C24" s="13" t="s">
        <v>53</v>
      </c>
      <c r="D24" s="14" t="n">
        <v>1947</v>
      </c>
      <c r="E24" s="14" t="n">
        <v>58</v>
      </c>
      <c r="F24" s="15" t="s">
        <v>17</v>
      </c>
      <c r="G24" s="14" t="n">
        <v>52</v>
      </c>
      <c r="H24" s="14" t="n">
        <v>21</v>
      </c>
      <c r="I24" s="6"/>
      <c r="J24" s="11" t="n">
        <v>1</v>
      </c>
      <c r="K24" s="12" t="s">
        <v>54</v>
      </c>
      <c r="L24" s="13" t="s">
        <v>55</v>
      </c>
      <c r="M24" s="14" t="n">
        <v>1973</v>
      </c>
      <c r="N24" s="14" t="n">
        <v>39</v>
      </c>
      <c r="O24" s="15" t="s">
        <v>17</v>
      </c>
      <c r="P24" s="14" t="n">
        <v>60</v>
      </c>
      <c r="Q24" s="14" t="n">
        <v>23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</row>
    <row r="25" customFormat="false" ht="15" hidden="false" customHeight="true" outlineLevel="0" collapsed="false">
      <c r="A25" s="16" t="n">
        <v>2</v>
      </c>
      <c r="B25" s="17" t="s">
        <v>56</v>
      </c>
      <c r="C25" s="18" t="s">
        <v>57</v>
      </c>
      <c r="D25" s="15" t="n">
        <v>1946</v>
      </c>
      <c r="E25" s="15" t="n">
        <v>126</v>
      </c>
      <c r="F25" s="15" t="s">
        <v>17</v>
      </c>
      <c r="G25" s="15" t="n">
        <v>37</v>
      </c>
      <c r="H25" s="15" t="n">
        <v>24</v>
      </c>
      <c r="I25" s="6"/>
      <c r="J25" s="16" t="n">
        <v>2</v>
      </c>
      <c r="K25" s="17" t="s">
        <v>58</v>
      </c>
      <c r="L25" s="18" t="s">
        <v>59</v>
      </c>
      <c r="M25" s="15" t="n">
        <v>1973</v>
      </c>
      <c r="N25" s="15" t="n">
        <v>82</v>
      </c>
      <c r="O25" s="15" t="s">
        <v>17</v>
      </c>
      <c r="P25" s="15" t="n">
        <v>46</v>
      </c>
      <c r="Q25" s="15" t="n">
        <v>24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</row>
    <row r="26" customFormat="false" ht="15" hidden="false" customHeight="true" outlineLevel="0" collapsed="false">
      <c r="A26" s="16" t="n">
        <v>3</v>
      </c>
      <c r="B26" s="17" t="s">
        <v>60</v>
      </c>
      <c r="C26" s="18" t="s">
        <v>61</v>
      </c>
      <c r="D26" s="15" t="n">
        <v>1976</v>
      </c>
      <c r="E26" s="15" t="n">
        <v>144</v>
      </c>
      <c r="F26" s="15" t="n">
        <v>33</v>
      </c>
      <c r="G26" s="15" t="n">
        <v>34</v>
      </c>
      <c r="H26" s="15" t="n">
        <v>10</v>
      </c>
      <c r="I26" s="6"/>
      <c r="J26" s="16" t="n">
        <v>3</v>
      </c>
      <c r="K26" s="17" t="s">
        <v>62</v>
      </c>
      <c r="L26" s="18" t="s">
        <v>55</v>
      </c>
      <c r="M26" s="15" t="n">
        <v>1951</v>
      </c>
      <c r="N26" s="15" t="n">
        <v>179</v>
      </c>
      <c r="O26" s="15" t="s">
        <v>17</v>
      </c>
      <c r="P26" s="15" t="n">
        <v>29</v>
      </c>
      <c r="Q26" s="15" t="n">
        <v>24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</row>
    <row r="27" customFormat="false" ht="15" hidden="false" customHeight="true" outlineLevel="0" collapsed="false">
      <c r="A27" s="16" t="n">
        <v>4</v>
      </c>
      <c r="B27" s="17" t="s">
        <v>63</v>
      </c>
      <c r="C27" s="18" t="s">
        <v>64</v>
      </c>
      <c r="D27" s="15" t="n">
        <v>1991</v>
      </c>
      <c r="E27" s="15" t="n">
        <v>196</v>
      </c>
      <c r="F27" s="15" t="s">
        <v>17</v>
      </c>
      <c r="G27" s="15" t="n">
        <v>26</v>
      </c>
      <c r="H27" s="15" t="n">
        <v>34</v>
      </c>
      <c r="I27" s="6"/>
      <c r="J27" s="16" t="n">
        <v>4</v>
      </c>
      <c r="K27" s="17" t="s">
        <v>65</v>
      </c>
      <c r="L27" s="18" t="s">
        <v>66</v>
      </c>
      <c r="M27" s="15" t="n">
        <v>1966</v>
      </c>
      <c r="N27" s="15" t="n">
        <v>83</v>
      </c>
      <c r="O27" s="15" t="s">
        <v>17</v>
      </c>
      <c r="P27" s="15" t="n">
        <v>46</v>
      </c>
      <c r="Q27" s="15" t="n">
        <v>24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</row>
    <row r="28" customFormat="false" ht="15" hidden="false" customHeight="true" outlineLevel="0" collapsed="false">
      <c r="A28" s="16" t="n">
        <v>5</v>
      </c>
      <c r="B28" s="17" t="s">
        <v>32</v>
      </c>
      <c r="C28" s="18" t="s">
        <v>67</v>
      </c>
      <c r="D28" s="15" t="n">
        <v>1992</v>
      </c>
      <c r="E28" s="15" t="n">
        <v>198</v>
      </c>
      <c r="F28" s="15" t="s">
        <v>17</v>
      </c>
      <c r="G28" s="15" t="n">
        <v>26</v>
      </c>
      <c r="H28" s="15" t="n">
        <v>32</v>
      </c>
      <c r="I28" s="6"/>
      <c r="J28" s="16" t="n">
        <v>5</v>
      </c>
      <c r="K28" s="17" t="s">
        <v>68</v>
      </c>
      <c r="L28" s="19" t="s">
        <v>55</v>
      </c>
      <c r="M28" s="15" t="n">
        <v>1996</v>
      </c>
      <c r="N28" s="15" t="s">
        <v>17</v>
      </c>
      <c r="O28" s="15" t="s">
        <v>17</v>
      </c>
      <c r="P28" s="15" t="s">
        <v>17</v>
      </c>
      <c r="Q28" s="15" t="s">
        <v>17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</row>
    <row r="29" customFormat="false" ht="15" hidden="false" customHeight="true" outlineLevel="0" collapsed="false">
      <c r="A29" s="20" t="s">
        <v>69</v>
      </c>
      <c r="B29" s="20"/>
      <c r="C29" s="6"/>
      <c r="D29" s="20" t="s">
        <v>70</v>
      </c>
      <c r="E29" s="20"/>
      <c r="I29" s="6"/>
      <c r="J29" s="21" t="s">
        <v>71</v>
      </c>
      <c r="K29" s="21"/>
      <c r="L29" s="22"/>
      <c r="M29" s="21" t="s">
        <v>72</v>
      </c>
      <c r="N29" s="21"/>
      <c r="O29" s="22"/>
      <c r="P29" s="22"/>
      <c r="Q29" s="2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</row>
    <row r="30" customFormat="false" ht="15" hidden="false" customHeight="true" outlineLevel="0" collapsed="false">
      <c r="I30" s="6"/>
      <c r="J30" s="23"/>
      <c r="K30" s="22"/>
      <c r="L30" s="22"/>
      <c r="M30" s="24"/>
      <c r="N30" s="24"/>
      <c r="O30" s="24"/>
      <c r="P30" s="24"/>
      <c r="Q30" s="2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</row>
    <row r="31" customFormat="false" ht="15" hidden="false" customHeight="true" outlineLevel="0" collapsed="false">
      <c r="A31" s="8" t="s">
        <v>73</v>
      </c>
      <c r="B31" s="6"/>
      <c r="C31" s="6"/>
      <c r="D31" s="6"/>
      <c r="E31" s="6"/>
      <c r="F31" s="6"/>
      <c r="G31" s="6"/>
      <c r="H31" s="6"/>
      <c r="I31" s="6"/>
      <c r="J31" s="8" t="s">
        <v>74</v>
      </c>
      <c r="K31" s="6"/>
      <c r="L31" s="6"/>
      <c r="M31" s="6"/>
      <c r="N31" s="6"/>
      <c r="O31" s="6"/>
      <c r="P31" s="6"/>
      <c r="Q31" s="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</row>
    <row r="32" customFormat="false" ht="10.35" hidden="false" customHeight="true" outlineLevel="0" collapsed="false">
      <c r="A32" s="10" t="s">
        <v>7</v>
      </c>
      <c r="B32" s="10" t="s">
        <v>8</v>
      </c>
      <c r="C32" s="10"/>
      <c r="D32" s="10" t="s">
        <v>9</v>
      </c>
      <c r="E32" s="10" t="s">
        <v>10</v>
      </c>
      <c r="F32" s="10"/>
      <c r="G32" s="10"/>
      <c r="H32" s="10"/>
      <c r="I32" s="6"/>
      <c r="J32" s="10" t="s">
        <v>7</v>
      </c>
      <c r="K32" s="10" t="s">
        <v>8</v>
      </c>
      <c r="L32" s="10"/>
      <c r="M32" s="10" t="s">
        <v>9</v>
      </c>
      <c r="N32" s="10" t="s">
        <v>10</v>
      </c>
      <c r="O32" s="10"/>
      <c r="P32" s="10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  <c r="AJ32" s="3"/>
    </row>
    <row r="33" customFormat="false" ht="10.35" hidden="false" customHeight="true" outlineLevel="0" collapsed="false">
      <c r="A33" s="10"/>
      <c r="B33" s="10"/>
      <c r="C33" s="10"/>
      <c r="D33" s="10"/>
      <c r="E33" s="10" t="s">
        <v>11</v>
      </c>
      <c r="F33" s="10" t="s">
        <v>12</v>
      </c>
      <c r="G33" s="10" t="s">
        <v>13</v>
      </c>
      <c r="H33" s="10" t="s">
        <v>14</v>
      </c>
      <c r="I33" s="6"/>
      <c r="J33" s="10"/>
      <c r="K33" s="10"/>
      <c r="L33" s="10"/>
      <c r="M33" s="10"/>
      <c r="N33" s="10" t="s">
        <v>11</v>
      </c>
      <c r="O33" s="10" t="s">
        <v>12</v>
      </c>
      <c r="P33" s="10" t="s">
        <v>13</v>
      </c>
      <c r="Q33" s="10" t="s">
        <v>14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  <c r="AJ33" s="3"/>
    </row>
    <row r="34" customFormat="false" ht="15" hidden="false" customHeight="true" outlineLevel="0" collapsed="false">
      <c r="A34" s="11" t="n">
        <v>1</v>
      </c>
      <c r="B34" s="12" t="s">
        <v>75</v>
      </c>
      <c r="C34" s="13" t="s">
        <v>76</v>
      </c>
      <c r="D34" s="14" t="n">
        <v>1953</v>
      </c>
      <c r="E34" s="14" t="n">
        <v>97</v>
      </c>
      <c r="F34" s="15" t="s">
        <v>17</v>
      </c>
      <c r="G34" s="14" t="n">
        <v>43</v>
      </c>
      <c r="H34" s="14" t="n">
        <v>30</v>
      </c>
      <c r="I34" s="6"/>
      <c r="J34" s="11" t="n">
        <v>1</v>
      </c>
      <c r="K34" s="12" t="s">
        <v>77</v>
      </c>
      <c r="L34" s="13" t="s">
        <v>78</v>
      </c>
      <c r="M34" s="14" t="n">
        <v>1990</v>
      </c>
      <c r="N34" s="14" t="n">
        <v>115</v>
      </c>
      <c r="O34" s="15" t="s">
        <v>17</v>
      </c>
      <c r="P34" s="14" t="n">
        <v>39</v>
      </c>
      <c r="Q34" s="14" t="n">
        <v>30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"/>
      <c r="AH34" s="3"/>
      <c r="AI34" s="3"/>
      <c r="AJ34" s="3"/>
    </row>
    <row r="35" customFormat="false" ht="15" hidden="false" customHeight="true" outlineLevel="0" collapsed="false">
      <c r="A35" s="16" t="n">
        <v>2</v>
      </c>
      <c r="B35" s="17" t="s">
        <v>79</v>
      </c>
      <c r="C35" s="18" t="s">
        <v>80</v>
      </c>
      <c r="D35" s="15" t="n">
        <v>1959</v>
      </c>
      <c r="E35" s="15" t="n">
        <v>111</v>
      </c>
      <c r="F35" s="15" t="s">
        <v>17</v>
      </c>
      <c r="G35" s="15" t="n">
        <v>41</v>
      </c>
      <c r="H35" s="15" t="n">
        <v>26</v>
      </c>
      <c r="I35" s="6"/>
      <c r="J35" s="16" t="n">
        <v>2</v>
      </c>
      <c r="K35" s="17" t="s">
        <v>81</v>
      </c>
      <c r="L35" s="18" t="s">
        <v>78</v>
      </c>
      <c r="M35" s="15" t="n">
        <v>1970</v>
      </c>
      <c r="N35" s="15" t="n">
        <v>133</v>
      </c>
      <c r="O35" s="15" t="s">
        <v>17</v>
      </c>
      <c r="P35" s="15" t="n">
        <v>36</v>
      </c>
      <c r="Q35" s="15" t="n">
        <v>25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  <c r="AJ35" s="3"/>
    </row>
    <row r="36" customFormat="false" ht="15" hidden="false" customHeight="true" outlineLevel="0" collapsed="false">
      <c r="A36" s="16" t="n">
        <v>3</v>
      </c>
      <c r="B36" s="17" t="s">
        <v>82</v>
      </c>
      <c r="C36" s="18" t="s">
        <v>83</v>
      </c>
      <c r="D36" s="15" t="n">
        <v>1946</v>
      </c>
      <c r="E36" s="15" t="n">
        <v>132</v>
      </c>
      <c r="F36" s="15" t="s">
        <v>17</v>
      </c>
      <c r="G36" s="15" t="n">
        <v>36</v>
      </c>
      <c r="H36" s="15" t="n">
        <v>25</v>
      </c>
      <c r="I36" s="6"/>
      <c r="J36" s="16" t="n">
        <v>3</v>
      </c>
      <c r="K36" s="17" t="s">
        <v>84</v>
      </c>
      <c r="L36" s="18" t="s">
        <v>85</v>
      </c>
      <c r="M36" s="15" t="n">
        <v>1954</v>
      </c>
      <c r="N36" s="15" t="n">
        <v>182</v>
      </c>
      <c r="O36" s="15" t="s">
        <v>17</v>
      </c>
      <c r="P36" s="15" t="n">
        <v>28</v>
      </c>
      <c r="Q36" s="15" t="n">
        <v>32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  <c r="AJ36" s="3"/>
    </row>
    <row r="37" customFormat="false" ht="15" hidden="false" customHeight="true" outlineLevel="0" collapsed="false">
      <c r="A37" s="16" t="n">
        <v>4</v>
      </c>
      <c r="B37" s="17" t="s">
        <v>86</v>
      </c>
      <c r="C37" s="19" t="s">
        <v>87</v>
      </c>
      <c r="D37" s="15" t="n">
        <v>1943</v>
      </c>
      <c r="E37" s="15" t="n">
        <v>216</v>
      </c>
      <c r="F37" s="15" t="s">
        <v>17</v>
      </c>
      <c r="G37" s="15" t="n">
        <v>24</v>
      </c>
      <c r="H37" s="15" t="n">
        <v>23</v>
      </c>
      <c r="I37" s="6"/>
      <c r="J37" s="16" t="n">
        <v>4</v>
      </c>
      <c r="K37" s="17" t="s">
        <v>88</v>
      </c>
      <c r="L37" s="19" t="s">
        <v>89</v>
      </c>
      <c r="M37" s="15" t="n">
        <v>1990</v>
      </c>
      <c r="N37" s="15" t="n">
        <v>205</v>
      </c>
      <c r="O37" s="15" t="s">
        <v>17</v>
      </c>
      <c r="P37" s="15" t="n">
        <v>25</v>
      </c>
      <c r="Q37" s="15" t="n">
        <v>29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  <c r="AJ37" s="3"/>
    </row>
    <row r="38" customFormat="false" ht="15" hidden="false" customHeight="true" outlineLevel="0" collapsed="false">
      <c r="A38" s="16" t="n">
        <v>5</v>
      </c>
      <c r="B38" s="17" t="s">
        <v>90</v>
      </c>
      <c r="C38" s="18" t="s">
        <v>91</v>
      </c>
      <c r="D38" s="15" t="n">
        <v>1942</v>
      </c>
      <c r="E38" s="15" t="s">
        <v>17</v>
      </c>
      <c r="F38" s="15" t="s">
        <v>17</v>
      </c>
      <c r="G38" s="15" t="s">
        <v>17</v>
      </c>
      <c r="H38" s="15" t="s">
        <v>17</v>
      </c>
      <c r="I38" s="6"/>
      <c r="J38" s="16" t="n">
        <v>5</v>
      </c>
      <c r="K38" s="17" t="s">
        <v>92</v>
      </c>
      <c r="L38" s="18" t="s">
        <v>93</v>
      </c>
      <c r="M38" s="15" t="n">
        <v>1944</v>
      </c>
      <c r="N38" s="15" t="n">
        <v>207</v>
      </c>
      <c r="O38" s="15" t="s">
        <v>17</v>
      </c>
      <c r="P38" s="15" t="n">
        <v>25</v>
      </c>
      <c r="Q38" s="15" t="n">
        <v>1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  <c r="AJ38" s="3"/>
    </row>
    <row r="39" customFormat="false" ht="15" hidden="false" customHeight="true" outlineLevel="0" collapsed="false">
      <c r="A39" s="20" t="s">
        <v>94</v>
      </c>
      <c r="B39" s="20"/>
      <c r="C39" s="6"/>
      <c r="D39" s="20" t="s">
        <v>95</v>
      </c>
      <c r="E39" s="20"/>
      <c r="F39" s="6"/>
      <c r="G39" s="6"/>
      <c r="H39" s="6"/>
      <c r="I39" s="6"/>
      <c r="J39" s="16" t="n">
        <v>6</v>
      </c>
      <c r="K39" s="17" t="s">
        <v>86</v>
      </c>
      <c r="L39" s="18" t="s">
        <v>96</v>
      </c>
      <c r="M39" s="15" t="n">
        <v>1953</v>
      </c>
      <c r="N39" s="15" t="n">
        <v>224</v>
      </c>
      <c r="O39" s="15" t="s">
        <v>17</v>
      </c>
      <c r="P39" s="15" t="n">
        <v>23</v>
      </c>
      <c r="Q39" s="15" t="n">
        <v>31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  <c r="AJ39" s="3"/>
    </row>
    <row r="40" customFormat="false" ht="15" hidden="false" customHeight="true" outlineLevel="0" collapsed="false">
      <c r="I40" s="6"/>
      <c r="J40" s="16" t="n">
        <v>7</v>
      </c>
      <c r="K40" s="17" t="s">
        <v>97</v>
      </c>
      <c r="L40" s="19" t="s">
        <v>98</v>
      </c>
      <c r="M40" s="15" t="n">
        <v>1991</v>
      </c>
      <c r="N40" s="15" t="n">
        <v>464</v>
      </c>
      <c r="O40" s="15" t="s">
        <v>17</v>
      </c>
      <c r="P40" s="15" t="n">
        <v>2</v>
      </c>
      <c r="Q40" s="15" t="n">
        <v>21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  <c r="AJ40" s="3"/>
    </row>
    <row r="41" customFormat="false" ht="15" hidden="false" customHeight="true" outlineLevel="0" collapsed="false">
      <c r="A41" s="20"/>
      <c r="B41" s="20"/>
      <c r="C41" s="6"/>
      <c r="D41" s="20"/>
      <c r="E41" s="20"/>
      <c r="F41" s="6"/>
      <c r="G41" s="6"/>
      <c r="H41" s="6"/>
      <c r="I41" s="6"/>
      <c r="J41" s="16" t="n">
        <v>8</v>
      </c>
      <c r="K41" s="17" t="s">
        <v>99</v>
      </c>
      <c r="L41" s="18" t="s">
        <v>100</v>
      </c>
      <c r="M41" s="15" t="n">
        <v>1968</v>
      </c>
      <c r="N41" s="15" t="s">
        <v>17</v>
      </c>
      <c r="O41" s="15" t="s">
        <v>17</v>
      </c>
      <c r="P41" s="15" t="s">
        <v>17</v>
      </c>
      <c r="Q41" s="15" t="s">
        <v>17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  <c r="AJ41" s="3"/>
    </row>
    <row r="42" customFormat="false" ht="15" hidden="false" customHeight="true" outlineLevel="0" collapsed="false">
      <c r="A42" s="20"/>
      <c r="B42" s="20"/>
      <c r="C42" s="6"/>
      <c r="D42" s="20"/>
      <c r="E42" s="20"/>
      <c r="F42" s="6"/>
      <c r="G42" s="6"/>
      <c r="H42" s="6"/>
      <c r="I42" s="6"/>
      <c r="J42" s="20" t="s">
        <v>101</v>
      </c>
      <c r="K42" s="20"/>
      <c r="L42" s="6"/>
      <c r="M42" s="20" t="s">
        <v>102</v>
      </c>
      <c r="N42" s="20"/>
      <c r="O42" s="6"/>
      <c r="P42" s="6"/>
      <c r="Q42" s="6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</row>
    <row r="43" customFormat="false" ht="15" hidden="false" customHeight="true" outlineLevel="0" collapsed="false">
      <c r="I43" s="6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  <c r="AJ43" s="3"/>
    </row>
    <row r="44" customFormat="false" ht="15" hidden="false" customHeight="true" outlineLevel="0" collapsed="false">
      <c r="A44" s="8" t="s">
        <v>103</v>
      </c>
      <c r="B44" s="6"/>
      <c r="C44" s="6"/>
      <c r="D44" s="6"/>
      <c r="E44" s="6"/>
      <c r="F44" s="6"/>
      <c r="G44" s="6"/>
      <c r="H44" s="6"/>
      <c r="I44" s="6"/>
      <c r="J44" s="8" t="s">
        <v>104</v>
      </c>
      <c r="K44" s="6"/>
      <c r="L44" s="6"/>
      <c r="M44" s="6"/>
      <c r="N44" s="6"/>
      <c r="O44" s="6"/>
      <c r="P44" s="6"/>
      <c r="Q44" s="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  <c r="AJ44" s="3"/>
    </row>
    <row r="45" customFormat="false" ht="10.35" hidden="false" customHeight="true" outlineLevel="0" collapsed="false">
      <c r="A45" s="10" t="s">
        <v>7</v>
      </c>
      <c r="B45" s="10" t="s">
        <v>8</v>
      </c>
      <c r="C45" s="10"/>
      <c r="D45" s="10" t="s">
        <v>9</v>
      </c>
      <c r="E45" s="10" t="s">
        <v>10</v>
      </c>
      <c r="F45" s="10"/>
      <c r="G45" s="10"/>
      <c r="H45" s="10"/>
      <c r="I45" s="6"/>
      <c r="J45" s="10" t="s">
        <v>7</v>
      </c>
      <c r="K45" s="10" t="s">
        <v>8</v>
      </c>
      <c r="L45" s="10"/>
      <c r="M45" s="10" t="s">
        <v>9</v>
      </c>
      <c r="N45" s="10" t="s">
        <v>10</v>
      </c>
      <c r="O45" s="10"/>
      <c r="P45" s="10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  <c r="AJ45" s="3"/>
    </row>
    <row r="46" customFormat="false" ht="10.35" hidden="false" customHeight="true" outlineLevel="0" collapsed="false">
      <c r="A46" s="10"/>
      <c r="B46" s="10"/>
      <c r="C46" s="10"/>
      <c r="D46" s="10"/>
      <c r="E46" s="10" t="s">
        <v>11</v>
      </c>
      <c r="F46" s="10" t="s">
        <v>12</v>
      </c>
      <c r="G46" s="10" t="s">
        <v>13</v>
      </c>
      <c r="H46" s="10" t="s">
        <v>14</v>
      </c>
      <c r="I46" s="6"/>
      <c r="J46" s="10"/>
      <c r="K46" s="10"/>
      <c r="L46" s="10"/>
      <c r="M46" s="10"/>
      <c r="N46" s="10" t="s">
        <v>11</v>
      </c>
      <c r="O46" s="10" t="s">
        <v>12</v>
      </c>
      <c r="P46" s="10" t="s">
        <v>13</v>
      </c>
      <c r="Q46" s="10" t="s">
        <v>14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  <c r="AJ46" s="3"/>
    </row>
    <row r="47" customFormat="false" ht="15" hidden="false" customHeight="true" outlineLevel="0" collapsed="false">
      <c r="A47" s="11" t="n">
        <v>1</v>
      </c>
      <c r="B47" s="12" t="s">
        <v>105</v>
      </c>
      <c r="C47" s="13" t="s">
        <v>106</v>
      </c>
      <c r="D47" s="14" t="n">
        <v>1989</v>
      </c>
      <c r="E47" s="14" t="n">
        <v>54</v>
      </c>
      <c r="F47" s="15" t="s">
        <v>17</v>
      </c>
      <c r="G47" s="14" t="n">
        <v>54</v>
      </c>
      <c r="H47" s="14" t="n">
        <v>34</v>
      </c>
      <c r="I47" s="6"/>
      <c r="J47" s="11" t="n">
        <v>1</v>
      </c>
      <c r="K47" s="12" t="s">
        <v>82</v>
      </c>
      <c r="L47" s="25" t="s">
        <v>107</v>
      </c>
      <c r="M47" s="14" t="n">
        <v>1960</v>
      </c>
      <c r="N47" s="14" t="n">
        <v>49</v>
      </c>
      <c r="O47" s="14" t="s">
        <v>17</v>
      </c>
      <c r="P47" s="14" t="n">
        <v>55</v>
      </c>
      <c r="Q47" s="14" t="n">
        <v>32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  <c r="AJ47" s="3"/>
    </row>
    <row r="48" customFormat="false" ht="15" hidden="false" customHeight="true" outlineLevel="0" collapsed="false">
      <c r="A48" s="16" t="n">
        <v>2</v>
      </c>
      <c r="B48" s="17" t="s">
        <v>108</v>
      </c>
      <c r="C48" s="18" t="s">
        <v>109</v>
      </c>
      <c r="D48" s="15" t="n">
        <v>1984</v>
      </c>
      <c r="E48" s="15" t="n">
        <v>67</v>
      </c>
      <c r="F48" s="15" t="s">
        <v>17</v>
      </c>
      <c r="G48" s="15" t="n">
        <v>49</v>
      </c>
      <c r="H48" s="15" t="n">
        <v>30</v>
      </c>
      <c r="I48" s="6"/>
      <c r="J48" s="16" t="n">
        <v>2</v>
      </c>
      <c r="K48" s="17" t="s">
        <v>110</v>
      </c>
      <c r="L48" s="18" t="s">
        <v>111</v>
      </c>
      <c r="M48" s="15" t="n">
        <v>1949</v>
      </c>
      <c r="N48" s="15" t="n">
        <v>75</v>
      </c>
      <c r="O48" s="15" t="s">
        <v>17</v>
      </c>
      <c r="P48" s="15" t="n">
        <v>48</v>
      </c>
      <c r="Q48" s="15" t="n">
        <v>34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3"/>
      <c r="AI48" s="3"/>
      <c r="AJ48" s="3"/>
    </row>
    <row r="49" customFormat="false" ht="15" hidden="false" customHeight="true" outlineLevel="0" collapsed="false">
      <c r="A49" s="16" t="n">
        <v>3</v>
      </c>
      <c r="B49" s="17" t="s">
        <v>112</v>
      </c>
      <c r="C49" s="19" t="s">
        <v>113</v>
      </c>
      <c r="D49" s="15" t="n">
        <v>1970</v>
      </c>
      <c r="E49" s="15" t="n">
        <v>81</v>
      </c>
      <c r="F49" s="15" t="s">
        <v>17</v>
      </c>
      <c r="G49" s="15" t="n">
        <v>46</v>
      </c>
      <c r="H49" s="15" t="n">
        <v>27</v>
      </c>
      <c r="I49" s="6"/>
      <c r="J49" s="16" t="n">
        <v>3</v>
      </c>
      <c r="K49" s="17" t="s">
        <v>114</v>
      </c>
      <c r="L49" s="18" t="s">
        <v>115</v>
      </c>
      <c r="M49" s="15" t="n">
        <v>1944</v>
      </c>
      <c r="N49" s="15" t="n">
        <v>99</v>
      </c>
      <c r="O49" s="15" t="s">
        <v>17</v>
      </c>
      <c r="P49" s="15" t="n">
        <v>43</v>
      </c>
      <c r="Q49" s="15" t="n">
        <v>19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3"/>
      <c r="AI49" s="3"/>
      <c r="AJ49" s="3"/>
    </row>
    <row r="50" customFormat="false" ht="15" hidden="false" customHeight="true" outlineLevel="0" collapsed="false">
      <c r="A50" s="16" t="n">
        <v>4</v>
      </c>
      <c r="B50" s="17" t="s">
        <v>116</v>
      </c>
      <c r="C50" s="18" t="s">
        <v>117</v>
      </c>
      <c r="D50" s="15" t="n">
        <v>1987</v>
      </c>
      <c r="E50" s="15" t="n">
        <v>108</v>
      </c>
      <c r="F50" s="15" t="s">
        <v>17</v>
      </c>
      <c r="G50" s="15" t="n">
        <v>42</v>
      </c>
      <c r="H50" s="15" t="n">
        <v>16</v>
      </c>
      <c r="I50" s="6"/>
      <c r="J50" s="16" t="n">
        <v>4</v>
      </c>
      <c r="K50" s="17" t="s">
        <v>118</v>
      </c>
      <c r="L50" s="18" t="s">
        <v>119</v>
      </c>
      <c r="M50" s="15" t="n">
        <v>1950</v>
      </c>
      <c r="N50" s="15" t="n">
        <v>178</v>
      </c>
      <c r="O50" s="15" t="s">
        <v>17</v>
      </c>
      <c r="P50" s="15" t="n">
        <v>29</v>
      </c>
      <c r="Q50" s="15" t="n">
        <v>29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"/>
      <c r="AH50" s="3"/>
      <c r="AI50" s="3"/>
      <c r="AJ50" s="3"/>
    </row>
    <row r="51" customFormat="false" ht="15" hidden="false" customHeight="true" outlineLevel="0" collapsed="false">
      <c r="A51" s="16" t="n">
        <v>5</v>
      </c>
      <c r="B51" s="17" t="s">
        <v>120</v>
      </c>
      <c r="C51" s="18" t="s">
        <v>121</v>
      </c>
      <c r="D51" s="15" t="n">
        <v>1977</v>
      </c>
      <c r="E51" s="15" t="n">
        <v>142</v>
      </c>
      <c r="F51" s="15" t="s">
        <v>17</v>
      </c>
      <c r="G51" s="15" t="n">
        <v>34</v>
      </c>
      <c r="H51" s="15" t="n">
        <v>19</v>
      </c>
      <c r="I51" s="6"/>
      <c r="J51" s="16" t="n">
        <v>5</v>
      </c>
      <c r="K51" s="17" t="s">
        <v>122</v>
      </c>
      <c r="L51" s="19" t="s">
        <v>123</v>
      </c>
      <c r="M51" s="15" t="n">
        <v>1988</v>
      </c>
      <c r="N51" s="15" t="n">
        <v>277</v>
      </c>
      <c r="O51" s="15" t="s">
        <v>17</v>
      </c>
      <c r="P51" s="15" t="n">
        <v>18</v>
      </c>
      <c r="Q51" s="15" t="n">
        <v>10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"/>
      <c r="AH51" s="3"/>
      <c r="AI51" s="3"/>
      <c r="AJ51" s="3"/>
    </row>
    <row r="52" customFormat="false" ht="15" hidden="false" customHeight="true" outlineLevel="0" collapsed="false">
      <c r="A52" s="16" t="n">
        <v>6</v>
      </c>
      <c r="B52" s="17" t="s">
        <v>124</v>
      </c>
      <c r="C52" s="18" t="s">
        <v>55</v>
      </c>
      <c r="D52" s="15" t="n">
        <v>1992</v>
      </c>
      <c r="E52" s="15" t="n">
        <v>146</v>
      </c>
      <c r="F52" s="15" t="s">
        <v>17</v>
      </c>
      <c r="G52" s="15" t="n">
        <v>33</v>
      </c>
      <c r="H52" s="15" t="n">
        <v>30</v>
      </c>
      <c r="I52" s="6"/>
      <c r="J52" s="20" t="s">
        <v>125</v>
      </c>
      <c r="K52" s="20"/>
      <c r="L52" s="6"/>
      <c r="M52" s="20" t="s">
        <v>126</v>
      </c>
      <c r="N52" s="20"/>
      <c r="O52" s="6"/>
      <c r="P52" s="6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"/>
      <c r="AH52" s="3"/>
      <c r="AI52" s="3"/>
      <c r="AJ52" s="3"/>
    </row>
    <row r="53" customFormat="false" ht="15" hidden="false" customHeight="true" outlineLevel="0" collapsed="false">
      <c r="A53" s="16" t="n">
        <v>7</v>
      </c>
      <c r="B53" s="17" t="s">
        <v>127</v>
      </c>
      <c r="C53" s="19" t="s">
        <v>128</v>
      </c>
      <c r="D53" s="15" t="n">
        <v>1989</v>
      </c>
      <c r="E53" s="15" t="n">
        <v>147</v>
      </c>
      <c r="F53" s="15" t="s">
        <v>17</v>
      </c>
      <c r="G53" s="15" t="n">
        <v>33</v>
      </c>
      <c r="H53" s="15" t="n">
        <v>27</v>
      </c>
      <c r="I53" s="6"/>
      <c r="J53" s="26"/>
      <c r="K53" s="27"/>
      <c r="L53" s="27"/>
      <c r="M53" s="27"/>
      <c r="N53" s="27"/>
      <c r="O53" s="27"/>
      <c r="P53" s="27"/>
      <c r="Q53" s="27"/>
      <c r="R53" s="2"/>
      <c r="S53" s="28"/>
      <c r="T53" s="22"/>
      <c r="U53" s="22"/>
      <c r="V53" s="22"/>
      <c r="W53" s="22"/>
      <c r="X53" s="22"/>
      <c r="Y53" s="22"/>
      <c r="Z53" s="22"/>
      <c r="AA53" s="2"/>
      <c r="AB53" s="2"/>
      <c r="AC53" s="2"/>
      <c r="AD53" s="2"/>
      <c r="AE53" s="2"/>
      <c r="AF53" s="2"/>
      <c r="AG53" s="3"/>
      <c r="AH53" s="3"/>
      <c r="AI53" s="3"/>
      <c r="AJ53" s="3"/>
    </row>
    <row r="54" customFormat="false" ht="15" hidden="false" customHeight="true" outlineLevel="0" collapsed="false">
      <c r="A54" s="16" t="n">
        <v>8</v>
      </c>
      <c r="B54" s="17" t="s">
        <v>129</v>
      </c>
      <c r="C54" s="18" t="s">
        <v>117</v>
      </c>
      <c r="D54" s="15" t="n">
        <v>1991</v>
      </c>
      <c r="E54" s="15" t="n">
        <v>367</v>
      </c>
      <c r="F54" s="15" t="s">
        <v>17</v>
      </c>
      <c r="G54" s="15" t="n">
        <v>10</v>
      </c>
      <c r="H54" s="15" t="n">
        <v>34</v>
      </c>
      <c r="I54" s="6"/>
      <c r="J54" s="26"/>
      <c r="K54" s="27"/>
      <c r="L54" s="27"/>
      <c r="M54" s="27"/>
      <c r="N54" s="27"/>
      <c r="O54" s="27"/>
      <c r="P54" s="27"/>
      <c r="Q54" s="27"/>
      <c r="R54" s="2"/>
      <c r="S54" s="29"/>
      <c r="T54" s="29"/>
      <c r="U54" s="29"/>
      <c r="V54" s="29"/>
      <c r="W54" s="29"/>
      <c r="X54" s="29"/>
      <c r="Y54" s="29"/>
      <c r="Z54" s="29"/>
      <c r="AA54" s="2"/>
      <c r="AB54" s="2"/>
      <c r="AC54" s="2"/>
      <c r="AD54" s="2"/>
      <c r="AE54" s="2"/>
      <c r="AF54" s="2"/>
      <c r="AG54" s="3"/>
      <c r="AH54" s="3"/>
      <c r="AI54" s="3"/>
      <c r="AJ54" s="3"/>
    </row>
    <row r="55" customFormat="false" ht="15" hidden="false" customHeight="true" outlineLevel="0" collapsed="false">
      <c r="A55" s="20" t="s">
        <v>130</v>
      </c>
      <c r="B55" s="20"/>
      <c r="C55" s="6"/>
      <c r="D55" s="20" t="s">
        <v>131</v>
      </c>
      <c r="E55" s="20"/>
      <c r="F55" s="6"/>
      <c r="G55" s="6"/>
      <c r="H55" s="6"/>
      <c r="I55" s="6"/>
      <c r="J55" s="27"/>
      <c r="K55" s="27"/>
      <c r="L55" s="27"/>
      <c r="M55" s="27"/>
      <c r="N55" s="27"/>
      <c r="O55" s="27"/>
      <c r="P55" s="27"/>
      <c r="Q55" s="27"/>
      <c r="R55" s="2"/>
      <c r="S55" s="29"/>
      <c r="T55" s="29"/>
      <c r="U55" s="29"/>
      <c r="V55" s="29"/>
      <c r="W55" s="29"/>
      <c r="X55" s="29"/>
      <c r="Y55" s="29"/>
      <c r="Z55" s="29"/>
      <c r="AA55" s="2"/>
      <c r="AB55" s="2"/>
      <c r="AC55" s="2"/>
      <c r="AD55" s="2"/>
      <c r="AE55" s="2"/>
      <c r="AF55" s="2"/>
      <c r="AG55" s="3"/>
      <c r="AH55" s="3"/>
      <c r="AI55" s="3"/>
      <c r="AJ55" s="3"/>
    </row>
    <row r="56" customFormat="false" ht="15" hidden="false" customHeight="true" outlineLevel="0" collapsed="false">
      <c r="D56" s="6"/>
      <c r="E56" s="6"/>
      <c r="F56" s="6"/>
      <c r="G56" s="27"/>
      <c r="H56" s="27"/>
      <c r="I56" s="27"/>
      <c r="R56" s="2"/>
      <c r="S56" s="23"/>
      <c r="T56" s="22"/>
      <c r="U56" s="22"/>
      <c r="V56" s="24"/>
      <c r="W56" s="24"/>
      <c r="X56" s="24"/>
      <c r="Y56" s="24"/>
      <c r="Z56" s="24"/>
      <c r="AA56" s="2"/>
      <c r="AB56" s="2"/>
      <c r="AC56" s="2"/>
      <c r="AD56" s="2"/>
      <c r="AE56" s="2"/>
      <c r="AF56" s="2"/>
      <c r="AG56" s="3"/>
      <c r="AH56" s="3"/>
      <c r="AI56" s="3"/>
      <c r="AJ56" s="3"/>
    </row>
    <row r="57" customFormat="false" ht="15" hidden="false" customHeight="true" outlineLevel="0" collapsed="false">
      <c r="A57" s="26" t="s">
        <v>132</v>
      </c>
      <c r="B57" s="6"/>
      <c r="C57" s="6"/>
      <c r="D57" s="27"/>
      <c r="E57" s="27"/>
      <c r="F57" s="27"/>
      <c r="G57" s="27"/>
      <c r="H57" s="27"/>
      <c r="I57" s="27"/>
      <c r="R57" s="2"/>
      <c r="S57" s="23"/>
      <c r="T57" s="22"/>
      <c r="U57" s="22"/>
      <c r="V57" s="24"/>
      <c r="W57" s="24"/>
      <c r="X57" s="24"/>
      <c r="Y57" s="24"/>
      <c r="Z57" s="24"/>
      <c r="AA57" s="2"/>
      <c r="AB57" s="2"/>
      <c r="AC57" s="2"/>
      <c r="AD57" s="2"/>
      <c r="AE57" s="2"/>
      <c r="AF57" s="2"/>
      <c r="AG57" s="3"/>
      <c r="AH57" s="3"/>
      <c r="AI57" s="3"/>
      <c r="AJ57" s="3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J452" s="27"/>
      <c r="K452" s="27"/>
      <c r="L452" s="27"/>
      <c r="M452" s="27"/>
      <c r="N452" s="27"/>
      <c r="O452" s="27"/>
      <c r="P452" s="27"/>
      <c r="Q452" s="27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J453" s="27"/>
      <c r="K453" s="27"/>
      <c r="L453" s="27"/>
      <c r="M453" s="27"/>
      <c r="N453" s="27"/>
      <c r="O453" s="27"/>
      <c r="P453" s="27"/>
      <c r="Q453" s="27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J454" s="27"/>
      <c r="K454" s="27"/>
      <c r="L454" s="27"/>
      <c r="M454" s="27"/>
      <c r="N454" s="27"/>
      <c r="O454" s="27"/>
      <c r="P454" s="27"/>
      <c r="Q454" s="27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2:A33"/>
    <mergeCell ref="B32:C33"/>
    <mergeCell ref="D32:D33"/>
    <mergeCell ref="E32:H32"/>
    <mergeCell ref="J32:J33"/>
    <mergeCell ref="K32:L33"/>
    <mergeCell ref="M32:M33"/>
    <mergeCell ref="N32:Q32"/>
    <mergeCell ref="A45:A46"/>
    <mergeCell ref="B45:C46"/>
    <mergeCell ref="D45:D46"/>
    <mergeCell ref="E45:H45"/>
    <mergeCell ref="J45:J46"/>
    <mergeCell ref="K45:L46"/>
    <mergeCell ref="M45:M46"/>
    <mergeCell ref="N45:Q4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0" t="s">
        <v>1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8" hidden="false" customHeight="false" outlineLevel="0" collapsed="false">
      <c r="A2" s="31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3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/>
      <c r="J3" s="32"/>
      <c r="K3" s="34"/>
      <c r="L3" s="35" t="s">
        <v>134</v>
      </c>
    </row>
    <row r="4" customFormat="false" ht="13.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3"/>
      <c r="J4" s="32" t="s">
        <v>135</v>
      </c>
      <c r="K4" s="32"/>
      <c r="L4" s="35"/>
    </row>
    <row r="5" customFormat="false" ht="13.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true" outlineLevel="0" collapsed="false">
      <c r="A6" s="36" t="s">
        <v>136</v>
      </c>
      <c r="B6" s="36" t="s">
        <v>137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6" t="s">
        <v>138</v>
      </c>
      <c r="L6" s="36" t="s">
        <v>11</v>
      </c>
    </row>
    <row r="7" customFormat="false" ht="4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9"/>
      <c r="J8" s="40"/>
      <c r="L8" s="41" t="s">
        <v>139</v>
      </c>
    </row>
    <row r="9" customFormat="false" ht="4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" hidden="false" customHeight="true" outlineLevel="0" collapsed="false">
      <c r="A10" s="42" t="n">
        <v>1</v>
      </c>
      <c r="B10" s="43"/>
      <c r="C10" s="44"/>
      <c r="D10" s="45" t="n">
        <v>1</v>
      </c>
      <c r="E10" s="45" t="n">
        <v>1</v>
      </c>
      <c r="F10" s="45" t="n">
        <v>1</v>
      </c>
      <c r="G10" s="45" t="n">
        <v>1</v>
      </c>
      <c r="H10" s="45" t="n">
        <v>2</v>
      </c>
      <c r="I10" s="45" t="n">
        <v>1</v>
      </c>
      <c r="J10" s="45" t="n">
        <v>1</v>
      </c>
      <c r="K10" s="46" t="n">
        <f aca="false">SUM(D10:J10)</f>
        <v>8</v>
      </c>
      <c r="L10" s="47" t="s">
        <v>140</v>
      </c>
    </row>
    <row r="11" customFormat="false" ht="15" hidden="false" customHeight="true" outlineLevel="0" collapsed="false">
      <c r="A11" s="42"/>
      <c r="B11" s="48" t="s">
        <v>141</v>
      </c>
      <c r="C11" s="49" t="s">
        <v>142</v>
      </c>
      <c r="D11" s="50" t="s">
        <v>143</v>
      </c>
      <c r="E11" s="50" t="s">
        <v>143</v>
      </c>
      <c r="F11" s="50" t="s">
        <v>144</v>
      </c>
      <c r="G11" s="50" t="s">
        <v>144</v>
      </c>
      <c r="H11" s="50" t="s">
        <v>145</v>
      </c>
      <c r="I11" s="50" t="s">
        <v>146</v>
      </c>
      <c r="J11" s="50" t="s">
        <v>144</v>
      </c>
      <c r="K11" s="46"/>
      <c r="L11" s="47"/>
    </row>
    <row r="12" customFormat="false" ht="15" hidden="false" customHeight="true" outlineLevel="0" collapsed="false">
      <c r="A12" s="42"/>
      <c r="B12" s="48" t="s">
        <v>147</v>
      </c>
      <c r="C12" s="51" t="s">
        <v>148</v>
      </c>
      <c r="D12" s="52"/>
      <c r="E12" s="52"/>
      <c r="F12" s="52"/>
      <c r="G12" s="52"/>
      <c r="H12" s="52"/>
      <c r="I12" s="52"/>
      <c r="J12" s="52"/>
      <c r="K12" s="46"/>
      <c r="L12" s="47"/>
    </row>
    <row r="13" customFormat="false" ht="15" hidden="false" customHeight="true" outlineLevel="0" collapsed="false">
      <c r="A13" s="42"/>
      <c r="B13" s="48"/>
      <c r="C13" s="53"/>
      <c r="D13" s="54"/>
      <c r="E13" s="54"/>
      <c r="F13" s="54"/>
      <c r="G13" s="54"/>
      <c r="H13" s="54"/>
      <c r="I13" s="54"/>
      <c r="J13" s="54"/>
      <c r="K13" s="46"/>
      <c r="L13" s="47"/>
    </row>
    <row r="14" customFormat="false" ht="15" hidden="false" customHeight="true" outlineLevel="0" collapsed="false">
      <c r="A14" s="42" t="n">
        <v>2</v>
      </c>
      <c r="B14" s="43"/>
      <c r="C14" s="45" t="n">
        <v>2</v>
      </c>
      <c r="D14" s="44"/>
      <c r="E14" s="45" t="n">
        <v>1</v>
      </c>
      <c r="F14" s="45" t="n">
        <v>1</v>
      </c>
      <c r="G14" s="45" t="n">
        <v>2</v>
      </c>
      <c r="H14" s="45" t="n">
        <v>2</v>
      </c>
      <c r="I14" s="45" t="n">
        <v>1</v>
      </c>
      <c r="J14" s="45" t="n">
        <v>2</v>
      </c>
      <c r="K14" s="46" t="n">
        <f aca="false">SUM(C14,E14:J14)</f>
        <v>11</v>
      </c>
      <c r="L14" s="47" t="s">
        <v>149</v>
      </c>
    </row>
    <row r="15" customFormat="false" ht="15" hidden="false" customHeight="true" outlineLevel="0" collapsed="false">
      <c r="A15" s="42"/>
      <c r="B15" s="48" t="s">
        <v>150</v>
      </c>
      <c r="C15" s="50" t="s">
        <v>145</v>
      </c>
      <c r="D15" s="49" t="s">
        <v>142</v>
      </c>
      <c r="E15" s="50" t="s">
        <v>151</v>
      </c>
      <c r="F15" s="50" t="s">
        <v>151</v>
      </c>
      <c r="G15" s="50" t="s">
        <v>152</v>
      </c>
      <c r="H15" s="50" t="s">
        <v>152</v>
      </c>
      <c r="I15" s="50" t="s">
        <v>151</v>
      </c>
      <c r="J15" s="50" t="s">
        <v>153</v>
      </c>
      <c r="K15" s="46"/>
      <c r="L15" s="47"/>
    </row>
    <row r="16" customFormat="false" ht="15" hidden="false" customHeight="true" outlineLevel="0" collapsed="false">
      <c r="A16" s="42"/>
      <c r="B16" s="48"/>
      <c r="C16" s="52"/>
      <c r="D16" s="51" t="s">
        <v>148</v>
      </c>
      <c r="E16" s="52"/>
      <c r="F16" s="52"/>
      <c r="G16" s="52"/>
      <c r="H16" s="52"/>
      <c r="I16" s="52"/>
      <c r="J16" s="52"/>
      <c r="K16" s="46"/>
      <c r="L16" s="47"/>
    </row>
    <row r="17" customFormat="false" ht="15" hidden="false" customHeight="true" outlineLevel="0" collapsed="false">
      <c r="A17" s="42"/>
      <c r="B17" s="48"/>
      <c r="C17" s="54"/>
      <c r="D17" s="53"/>
      <c r="E17" s="54"/>
      <c r="F17" s="54"/>
      <c r="G17" s="54"/>
      <c r="H17" s="54"/>
      <c r="I17" s="54"/>
      <c r="J17" s="54"/>
      <c r="K17" s="46"/>
      <c r="L17" s="47"/>
    </row>
    <row r="18" customFormat="false" ht="15" hidden="false" customHeight="true" outlineLevel="0" collapsed="false">
      <c r="A18" s="42" t="n">
        <v>3</v>
      </c>
      <c r="B18" s="43"/>
      <c r="C18" s="45" t="n">
        <v>2</v>
      </c>
      <c r="D18" s="45" t="n">
        <v>2</v>
      </c>
      <c r="E18" s="44"/>
      <c r="F18" s="45" t="n">
        <v>1</v>
      </c>
      <c r="G18" s="45" t="n">
        <v>1</v>
      </c>
      <c r="H18" s="45" t="n">
        <v>2</v>
      </c>
      <c r="I18" s="45" t="n">
        <v>1</v>
      </c>
      <c r="J18" s="45" t="n">
        <v>1</v>
      </c>
      <c r="K18" s="46" t="n">
        <f aca="false">SUM(C18:D18,F18:J18)</f>
        <v>10</v>
      </c>
      <c r="L18" s="47" t="s">
        <v>154</v>
      </c>
    </row>
    <row r="19" customFormat="false" ht="15" hidden="false" customHeight="true" outlineLevel="0" collapsed="false">
      <c r="A19" s="42"/>
      <c r="B19" s="48" t="s">
        <v>155</v>
      </c>
      <c r="C19" s="50" t="s">
        <v>145</v>
      </c>
      <c r="D19" s="50" t="s">
        <v>153</v>
      </c>
      <c r="E19" s="49" t="s">
        <v>142</v>
      </c>
      <c r="F19" s="50" t="s">
        <v>146</v>
      </c>
      <c r="G19" s="50" t="s">
        <v>144</v>
      </c>
      <c r="H19" s="50" t="s">
        <v>145</v>
      </c>
      <c r="I19" s="50" t="s">
        <v>144</v>
      </c>
      <c r="J19" s="50" t="s">
        <v>156</v>
      </c>
      <c r="K19" s="46"/>
      <c r="L19" s="47"/>
    </row>
    <row r="20" customFormat="false" ht="15" hidden="false" customHeight="true" outlineLevel="0" collapsed="false">
      <c r="A20" s="42"/>
      <c r="B20" s="48"/>
      <c r="C20" s="52"/>
      <c r="D20" s="52"/>
      <c r="E20" s="51" t="s">
        <v>148</v>
      </c>
      <c r="F20" s="52"/>
      <c r="G20" s="52"/>
      <c r="H20" s="52"/>
      <c r="I20" s="52"/>
      <c r="J20" s="52"/>
      <c r="K20" s="46"/>
      <c r="L20" s="47"/>
    </row>
    <row r="21" customFormat="false" ht="15" hidden="false" customHeight="true" outlineLevel="0" collapsed="false">
      <c r="A21" s="42"/>
      <c r="B21" s="48"/>
      <c r="C21" s="55"/>
      <c r="D21" s="55"/>
      <c r="E21" s="53"/>
      <c r="F21" s="55"/>
      <c r="G21" s="54"/>
      <c r="H21" s="54"/>
      <c r="I21" s="54"/>
      <c r="J21" s="55"/>
      <c r="K21" s="46"/>
      <c r="L21" s="47"/>
    </row>
    <row r="22" customFormat="false" ht="15" hidden="false" customHeight="true" outlineLevel="0" collapsed="false">
      <c r="A22" s="42" t="n">
        <v>4</v>
      </c>
      <c r="B22" s="43"/>
      <c r="C22" s="45" t="n">
        <v>2</v>
      </c>
      <c r="D22" s="45" t="n">
        <v>2</v>
      </c>
      <c r="E22" s="45" t="n">
        <v>2</v>
      </c>
      <c r="F22" s="44"/>
      <c r="G22" s="45" t="n">
        <v>1</v>
      </c>
      <c r="H22" s="45" t="n">
        <v>2</v>
      </c>
      <c r="I22" s="45" t="n">
        <v>1</v>
      </c>
      <c r="J22" s="45" t="n">
        <v>1</v>
      </c>
      <c r="K22" s="46" t="n">
        <f aca="false">SUM(C22:E22,G22:J22)</f>
        <v>11</v>
      </c>
      <c r="L22" s="47" t="s">
        <v>157</v>
      </c>
    </row>
    <row r="23" customFormat="false" ht="15" hidden="false" customHeight="true" outlineLevel="0" collapsed="false">
      <c r="A23" s="42"/>
      <c r="B23" s="48" t="s">
        <v>158</v>
      </c>
      <c r="C23" s="50" t="s">
        <v>159</v>
      </c>
      <c r="D23" s="50" t="s">
        <v>153</v>
      </c>
      <c r="E23" s="50" t="s">
        <v>152</v>
      </c>
      <c r="F23" s="49" t="s">
        <v>142</v>
      </c>
      <c r="G23" s="50" t="s">
        <v>144</v>
      </c>
      <c r="H23" s="50" t="s">
        <v>159</v>
      </c>
      <c r="I23" s="50" t="s">
        <v>146</v>
      </c>
      <c r="J23" s="50" t="s">
        <v>146</v>
      </c>
      <c r="K23" s="46"/>
      <c r="L23" s="47"/>
    </row>
    <row r="24" customFormat="false" ht="15" hidden="false" customHeight="true" outlineLevel="0" collapsed="false">
      <c r="A24" s="42"/>
      <c r="B24" s="48"/>
      <c r="C24" s="52"/>
      <c r="D24" s="52"/>
      <c r="E24" s="52"/>
      <c r="F24" s="51" t="s">
        <v>148</v>
      </c>
      <c r="G24" s="52"/>
      <c r="H24" s="52"/>
      <c r="I24" s="52"/>
      <c r="J24" s="52"/>
      <c r="K24" s="46"/>
      <c r="L24" s="47"/>
    </row>
    <row r="25" customFormat="false" ht="15" hidden="false" customHeight="true" outlineLevel="0" collapsed="false">
      <c r="A25" s="42"/>
      <c r="B25" s="48"/>
      <c r="C25" s="54"/>
      <c r="D25" s="54"/>
      <c r="E25" s="54"/>
      <c r="F25" s="53"/>
      <c r="G25" s="54"/>
      <c r="H25" s="55"/>
      <c r="I25" s="54"/>
      <c r="J25" s="55"/>
      <c r="K25" s="46"/>
      <c r="L25" s="47"/>
    </row>
    <row r="26" customFormat="false" ht="15" hidden="false" customHeight="true" outlineLevel="0" collapsed="false">
      <c r="A26" s="42" t="n">
        <v>5</v>
      </c>
      <c r="B26" s="43"/>
      <c r="C26" s="45" t="n">
        <v>2</v>
      </c>
      <c r="D26" s="45" t="n">
        <v>1</v>
      </c>
      <c r="E26" s="45" t="n">
        <v>2</v>
      </c>
      <c r="F26" s="45" t="n">
        <v>2</v>
      </c>
      <c r="G26" s="44"/>
      <c r="H26" s="45" t="n">
        <v>2</v>
      </c>
      <c r="I26" s="45" t="n">
        <v>1</v>
      </c>
      <c r="J26" s="45" t="n">
        <v>1</v>
      </c>
      <c r="K26" s="46" t="n">
        <f aca="false">SUM(C26:F26,H26:J26)</f>
        <v>11</v>
      </c>
      <c r="L26" s="47" t="s">
        <v>160</v>
      </c>
    </row>
    <row r="27" customFormat="false" ht="15" hidden="false" customHeight="true" outlineLevel="0" collapsed="false">
      <c r="A27" s="42"/>
      <c r="B27" s="48" t="s">
        <v>161</v>
      </c>
      <c r="C27" s="50" t="s">
        <v>159</v>
      </c>
      <c r="D27" s="50" t="s">
        <v>146</v>
      </c>
      <c r="E27" s="50" t="s">
        <v>159</v>
      </c>
      <c r="F27" s="50" t="s">
        <v>159</v>
      </c>
      <c r="G27" s="49" t="s">
        <v>142</v>
      </c>
      <c r="H27" s="50" t="s">
        <v>152</v>
      </c>
      <c r="I27" s="50" t="s">
        <v>143</v>
      </c>
      <c r="J27" s="50" t="s">
        <v>146</v>
      </c>
      <c r="K27" s="46"/>
      <c r="L27" s="47"/>
    </row>
    <row r="28" customFormat="false" ht="15" hidden="false" customHeight="true" outlineLevel="0" collapsed="false">
      <c r="A28" s="42"/>
      <c r="B28" s="48" t="s">
        <v>162</v>
      </c>
      <c r="C28" s="52"/>
      <c r="D28" s="52"/>
      <c r="E28" s="52"/>
      <c r="F28" s="52"/>
      <c r="G28" s="51" t="s">
        <v>148</v>
      </c>
      <c r="H28" s="52"/>
      <c r="I28" s="52"/>
      <c r="J28" s="52"/>
      <c r="K28" s="46"/>
      <c r="L28" s="47"/>
    </row>
    <row r="29" customFormat="false" ht="15" hidden="false" customHeight="true" outlineLevel="0" collapsed="false">
      <c r="A29" s="42"/>
      <c r="B29" s="48"/>
      <c r="C29" s="54"/>
      <c r="D29" s="54"/>
      <c r="E29" s="55"/>
      <c r="F29" s="55"/>
      <c r="G29" s="53"/>
      <c r="H29" s="54"/>
      <c r="I29" s="55"/>
      <c r="J29" s="55"/>
      <c r="K29" s="46"/>
      <c r="L29" s="47"/>
    </row>
    <row r="30" customFormat="false" ht="15" hidden="false" customHeight="true" outlineLevel="0" collapsed="false">
      <c r="A30" s="42" t="n">
        <v>6</v>
      </c>
      <c r="B30" s="43"/>
      <c r="C30" s="45" t="n">
        <v>1</v>
      </c>
      <c r="D30" s="45" t="n">
        <v>1</v>
      </c>
      <c r="E30" s="45" t="n">
        <v>1</v>
      </c>
      <c r="F30" s="45" t="n">
        <v>1</v>
      </c>
      <c r="G30" s="45" t="n">
        <v>1</v>
      </c>
      <c r="H30" s="44"/>
      <c r="I30" s="45" t="n">
        <v>1</v>
      </c>
      <c r="J30" s="45" t="n">
        <v>1</v>
      </c>
      <c r="K30" s="46" t="n">
        <f aca="false">SUM(C30:G30,I30:J30)</f>
        <v>7</v>
      </c>
      <c r="L30" s="47" t="s">
        <v>163</v>
      </c>
    </row>
    <row r="31" customFormat="false" ht="15" hidden="false" customHeight="true" outlineLevel="0" collapsed="false">
      <c r="A31" s="42"/>
      <c r="B31" s="48" t="s">
        <v>164</v>
      </c>
      <c r="C31" s="50" t="s">
        <v>143</v>
      </c>
      <c r="D31" s="50" t="s">
        <v>146</v>
      </c>
      <c r="E31" s="50" t="s">
        <v>143</v>
      </c>
      <c r="F31" s="50" t="s">
        <v>144</v>
      </c>
      <c r="G31" s="50" t="s">
        <v>146</v>
      </c>
      <c r="H31" s="49" t="s">
        <v>142</v>
      </c>
      <c r="I31" s="50" t="s">
        <v>143</v>
      </c>
      <c r="J31" s="50" t="s">
        <v>146</v>
      </c>
      <c r="K31" s="46"/>
      <c r="L31" s="47"/>
    </row>
    <row r="32" customFormat="false" ht="15" hidden="false" customHeight="true" outlineLevel="0" collapsed="false">
      <c r="A32" s="42"/>
      <c r="B32" s="48" t="s">
        <v>165</v>
      </c>
      <c r="C32" s="52"/>
      <c r="D32" s="52"/>
      <c r="E32" s="52"/>
      <c r="F32" s="52"/>
      <c r="G32" s="52"/>
      <c r="H32" s="51" t="s">
        <v>148</v>
      </c>
      <c r="I32" s="52"/>
      <c r="J32" s="52"/>
      <c r="K32" s="46"/>
      <c r="L32" s="47"/>
    </row>
    <row r="33" customFormat="false" ht="15" hidden="false" customHeight="true" outlineLevel="0" collapsed="false">
      <c r="A33" s="42"/>
      <c r="B33" s="48"/>
      <c r="C33" s="54"/>
      <c r="D33" s="54"/>
      <c r="E33" s="54"/>
      <c r="F33" s="55"/>
      <c r="G33" s="54"/>
      <c r="H33" s="53"/>
      <c r="I33" s="54"/>
      <c r="J33" s="55"/>
      <c r="K33" s="46"/>
      <c r="L33" s="47"/>
    </row>
    <row r="34" customFormat="false" ht="15" hidden="false" customHeight="true" outlineLevel="0" collapsed="false">
      <c r="A34" s="42" t="n">
        <v>7</v>
      </c>
      <c r="B34" s="43"/>
      <c r="C34" s="45" t="n">
        <v>2</v>
      </c>
      <c r="D34" s="45" t="n">
        <v>2</v>
      </c>
      <c r="E34" s="45" t="n">
        <v>2</v>
      </c>
      <c r="F34" s="45" t="n">
        <v>2</v>
      </c>
      <c r="G34" s="45" t="n">
        <v>2</v>
      </c>
      <c r="H34" s="45" t="n">
        <v>2</v>
      </c>
      <c r="I34" s="44"/>
      <c r="J34" s="45" t="n">
        <v>2</v>
      </c>
      <c r="K34" s="46" t="n">
        <f aca="false">SUM(C34:H34,J34)</f>
        <v>14</v>
      </c>
      <c r="L34" s="47" t="s">
        <v>166</v>
      </c>
    </row>
    <row r="35" customFormat="false" ht="15" hidden="false" customHeight="true" outlineLevel="0" collapsed="false">
      <c r="A35" s="42"/>
      <c r="B35" s="48" t="s">
        <v>167</v>
      </c>
      <c r="C35" s="50" t="s">
        <v>146</v>
      </c>
      <c r="D35" s="50" t="s">
        <v>153</v>
      </c>
      <c r="E35" s="50" t="s">
        <v>159</v>
      </c>
      <c r="F35" s="50" t="s">
        <v>152</v>
      </c>
      <c r="G35" s="50" t="s">
        <v>145</v>
      </c>
      <c r="H35" s="50" t="s">
        <v>145</v>
      </c>
      <c r="I35" s="49" t="s">
        <v>142</v>
      </c>
      <c r="J35" s="50" t="s">
        <v>145</v>
      </c>
      <c r="K35" s="46"/>
      <c r="L35" s="47"/>
    </row>
    <row r="36" customFormat="false" ht="15" hidden="false" customHeight="true" outlineLevel="0" collapsed="false">
      <c r="A36" s="42"/>
      <c r="B36" s="48" t="s">
        <v>168</v>
      </c>
      <c r="C36" s="52"/>
      <c r="D36" s="52"/>
      <c r="E36" s="52"/>
      <c r="F36" s="52"/>
      <c r="G36" s="52"/>
      <c r="H36" s="52"/>
      <c r="I36" s="51" t="s">
        <v>148</v>
      </c>
      <c r="J36" s="52"/>
      <c r="K36" s="46"/>
      <c r="L36" s="47"/>
    </row>
    <row r="37" customFormat="false" ht="15" hidden="false" customHeight="true" outlineLevel="0" collapsed="false">
      <c r="A37" s="42"/>
      <c r="B37" s="48"/>
      <c r="C37" s="54"/>
      <c r="D37" s="54"/>
      <c r="E37" s="54"/>
      <c r="F37" s="54"/>
      <c r="G37" s="54"/>
      <c r="H37" s="54"/>
      <c r="I37" s="53"/>
      <c r="J37" s="54"/>
      <c r="K37" s="46"/>
      <c r="L37" s="47"/>
    </row>
    <row r="38" customFormat="false" ht="15" hidden="false" customHeight="true" outlineLevel="0" collapsed="false">
      <c r="A38" s="42" t="n">
        <v>8</v>
      </c>
      <c r="B38" s="43"/>
      <c r="C38" s="45" t="n">
        <v>2</v>
      </c>
      <c r="D38" s="45" t="n">
        <v>1</v>
      </c>
      <c r="E38" s="45" t="n">
        <v>2</v>
      </c>
      <c r="F38" s="45" t="n">
        <v>2</v>
      </c>
      <c r="G38" s="45" t="n">
        <v>2</v>
      </c>
      <c r="H38" s="45" t="n">
        <v>2</v>
      </c>
      <c r="I38" s="45" t="n">
        <v>1</v>
      </c>
      <c r="J38" s="44"/>
      <c r="K38" s="46" t="n">
        <f aca="false">SUM(C38:I38)</f>
        <v>12</v>
      </c>
      <c r="L38" s="47" t="s">
        <v>169</v>
      </c>
    </row>
    <row r="39" customFormat="false" ht="15" hidden="false" customHeight="true" outlineLevel="0" collapsed="false">
      <c r="A39" s="42"/>
      <c r="B39" s="48" t="s">
        <v>170</v>
      </c>
      <c r="C39" s="50" t="s">
        <v>159</v>
      </c>
      <c r="D39" s="50" t="s">
        <v>151</v>
      </c>
      <c r="E39" s="50" t="s">
        <v>159</v>
      </c>
      <c r="F39" s="50" t="s">
        <v>152</v>
      </c>
      <c r="G39" s="50" t="s">
        <v>152</v>
      </c>
      <c r="H39" s="50" t="s">
        <v>152</v>
      </c>
      <c r="I39" s="50" t="s">
        <v>143</v>
      </c>
      <c r="J39" s="49" t="s">
        <v>142</v>
      </c>
      <c r="K39" s="46"/>
      <c r="L39" s="47"/>
    </row>
    <row r="40" customFormat="false" ht="15" hidden="false" customHeight="true" outlineLevel="0" collapsed="false">
      <c r="A40" s="42"/>
      <c r="B40" s="48"/>
      <c r="C40" s="52"/>
      <c r="D40" s="52"/>
      <c r="E40" s="52"/>
      <c r="F40" s="52"/>
      <c r="G40" s="52"/>
      <c r="H40" s="52"/>
      <c r="I40" s="52"/>
      <c r="J40" s="51" t="s">
        <v>148</v>
      </c>
      <c r="K40" s="46"/>
      <c r="L40" s="47"/>
    </row>
    <row r="41" customFormat="false" ht="15" hidden="false" customHeight="true" outlineLevel="0" collapsed="false">
      <c r="A41" s="42"/>
      <c r="B41" s="56"/>
      <c r="C41" s="55"/>
      <c r="D41" s="57"/>
      <c r="E41" s="57"/>
      <c r="F41" s="57"/>
      <c r="G41" s="57"/>
      <c r="H41" s="57"/>
      <c r="I41" s="57"/>
      <c r="J41" s="58"/>
      <c r="K41" s="46"/>
      <c r="L41" s="47"/>
    </row>
    <row r="42" customFormat="false" ht="15" hidden="false" customHeight="true" outlineLevel="0" collapsed="false">
      <c r="A42" s="32"/>
      <c r="B42" s="32"/>
      <c r="C42" s="59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60"/>
      <c r="C43" s="61"/>
      <c r="D43" s="62"/>
      <c r="E43" s="62"/>
      <c r="F43" s="62"/>
      <c r="G43" s="62"/>
      <c r="H43" s="62"/>
      <c r="I43" s="62"/>
      <c r="J43" s="60"/>
      <c r="K43" s="60"/>
      <c r="L43" s="60"/>
    </row>
    <row r="44" customFormat="false" ht="12.75" hidden="false" customHeight="false" outlineLevel="0" collapsed="false">
      <c r="A44" s="33" t="s">
        <v>171</v>
      </c>
      <c r="B44" s="32"/>
      <c r="C44" s="32"/>
      <c r="D44" s="32"/>
      <c r="E44" s="62"/>
      <c r="F44" s="62"/>
      <c r="G44" s="62"/>
      <c r="H44" s="62"/>
      <c r="I44" s="62"/>
      <c r="J44" s="60"/>
      <c r="K44" s="60"/>
      <c r="L44" s="60"/>
    </row>
    <row r="45" customFormat="false" ht="12.75" hidden="false" customHeight="false" outlineLevel="0" collapsed="false">
      <c r="A45" s="33" t="s">
        <v>172</v>
      </c>
      <c r="B45" s="32"/>
      <c r="C45" s="32"/>
      <c r="D45" s="32"/>
      <c r="E45" s="62"/>
      <c r="F45" s="62"/>
      <c r="G45" s="62"/>
      <c r="H45" s="62"/>
      <c r="I45" s="62"/>
      <c r="J45" s="60"/>
      <c r="K45" s="60"/>
      <c r="L45" s="60"/>
    </row>
    <row r="46" customFormat="false" ht="12.75" hidden="false" customHeight="false" outlineLevel="0" collapsed="false">
      <c r="A46" s="32"/>
      <c r="B46" s="60"/>
      <c r="C46" s="61"/>
      <c r="D46" s="62"/>
      <c r="E46" s="62"/>
      <c r="F46" s="62"/>
      <c r="G46" s="62"/>
      <c r="H46" s="62"/>
      <c r="I46" s="62"/>
      <c r="J46" s="60"/>
      <c r="K46" s="60"/>
      <c r="L46" s="60"/>
    </row>
    <row r="47" customFormat="false" ht="12.75" hidden="false" customHeight="false" outlineLevel="0" collapsed="false">
      <c r="A47" s="32"/>
      <c r="B47" s="60"/>
      <c r="C47" s="61"/>
      <c r="D47" s="62"/>
      <c r="E47" s="62"/>
      <c r="F47" s="62"/>
      <c r="G47" s="62"/>
      <c r="H47" s="62"/>
      <c r="I47" s="62"/>
      <c r="J47" s="60"/>
      <c r="K47" s="60"/>
      <c r="L47" s="60"/>
    </row>
    <row r="48" customFormat="false" ht="12.75" hidden="false" customHeight="false" outlineLevel="0" collapsed="false">
      <c r="A48" s="32"/>
      <c r="B48" s="60"/>
      <c r="C48" s="61"/>
      <c r="D48" s="62"/>
      <c r="E48" s="62"/>
      <c r="F48" s="62"/>
      <c r="G48" s="62"/>
      <c r="H48" s="62"/>
      <c r="I48" s="62"/>
      <c r="J48" s="60"/>
      <c r="K48" s="60"/>
      <c r="L48" s="60"/>
    </row>
    <row r="49" customFormat="false" ht="12.75" hidden="false" customHeight="false" outlineLevel="0" collapsed="false">
      <c r="A49" s="3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3" customFormat="false" ht="15" hidden="false" customHeight="true" outlineLevel="0" collapsed="false"/>
    <row r="54" customFormat="false" ht="13.15" hidden="false" customHeight="true" outlineLevel="0" collapsed="false"/>
    <row r="55" customFormat="false" ht="18.7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3.15" hidden="false" customHeight="true" outlineLevel="0" collapsed="false"/>
    <row r="79" customFormat="false" ht="17.2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</sheetData>
  <mergeCells count="25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3.28"/>
    <col collapsed="false" customWidth="true" hidden="false" outlineLevel="0" max="2" min="2" style="63" width="15.28"/>
    <col collapsed="false" customWidth="true" hidden="false" outlineLevel="0" max="3" min="3" style="63" width="3.28"/>
    <col collapsed="false" customWidth="true" hidden="false" outlineLevel="0" max="4" min="4" style="63" width="15.28"/>
    <col collapsed="false" customWidth="true" hidden="false" outlineLevel="0" max="10" min="5" style="63" width="4.28"/>
    <col collapsed="false" customWidth="true" hidden="false" outlineLevel="0" max="11" min="11" style="63" width="3.28"/>
    <col collapsed="false" customWidth="true" hidden="false" outlineLevel="0" max="12" min="12" style="63" width="15.28"/>
    <col collapsed="false" customWidth="true" hidden="false" outlineLevel="0" max="13" min="13" style="63" width="3.28"/>
    <col collapsed="false" customWidth="true" hidden="false" outlineLevel="0" max="14" min="14" style="63" width="13.99"/>
    <col collapsed="false" customWidth="true" hidden="false" outlineLevel="0" max="19" min="15" style="63" width="4.28"/>
    <col collapsed="false" customWidth="true" hidden="false" outlineLevel="0" max="20" min="20" style="63" width="2.85"/>
    <col collapsed="false" customWidth="true" hidden="false" outlineLevel="0" max="21" min="21" style="63" width="3.56"/>
    <col collapsed="false" customWidth="false" hidden="false" outlineLevel="0" max="23" min="22" style="63" width="9.13"/>
    <col collapsed="false" customWidth="true" hidden="false" outlineLevel="0" max="24" min="24" style="63" width="2.85"/>
    <col collapsed="false" customWidth="true" hidden="false" outlineLevel="0" max="25" min="25" style="63" width="3.56"/>
    <col collapsed="false" customWidth="false" hidden="false" outlineLevel="0" max="257" min="26" style="63" width="9.13"/>
  </cols>
  <sheetData>
    <row r="1" customFormat="false" ht="15" hidden="false" customHeight="false" outlineLevel="0" collapsed="false">
      <c r="A1" s="64" t="s">
        <v>13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8" hidden="false" customHeight="false" outlineLevel="0" collapsed="false">
      <c r="A2" s="65" t="s">
        <v>1</v>
      </c>
    </row>
    <row r="4" customFormat="false" ht="24.75" hidden="false" customHeight="false" outlineLevel="0" collapsed="false">
      <c r="A4" s="66" t="s">
        <v>173</v>
      </c>
    </row>
    <row r="7" customFormat="false" ht="16.15" hidden="false" customHeight="true" outlineLevel="0" collapsed="false">
      <c r="A7" s="67" t="s">
        <v>17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3.15" hidden="false" customHeight="true" outlineLevel="0" collapsed="false">
      <c r="B8" s="68" t="s">
        <v>175</v>
      </c>
      <c r="J8" s="69"/>
      <c r="V8" s="70"/>
      <c r="Z8" s="70"/>
    </row>
    <row r="9" customFormat="false" ht="13.15" hidden="false" customHeight="true" outlineLevel="0" collapsed="false">
      <c r="A9" s="71" t="s">
        <v>176</v>
      </c>
      <c r="B9" s="71"/>
      <c r="C9" s="72" t="n">
        <v>4</v>
      </c>
      <c r="D9" s="73"/>
      <c r="E9" s="74" t="n">
        <v>1</v>
      </c>
      <c r="F9" s="73" t="s">
        <v>177</v>
      </c>
      <c r="G9" s="73"/>
      <c r="H9" s="73"/>
      <c r="I9" s="73"/>
      <c r="J9" s="75"/>
      <c r="K9" s="76" t="s">
        <v>178</v>
      </c>
      <c r="L9" s="76"/>
      <c r="M9" s="77" t="n">
        <v>1</v>
      </c>
      <c r="N9" s="78"/>
      <c r="O9" s="79" t="n">
        <v>4</v>
      </c>
      <c r="P9" s="78" t="s">
        <v>179</v>
      </c>
      <c r="Q9" s="78"/>
      <c r="R9" s="78"/>
      <c r="S9" s="78"/>
      <c r="T9" s="80"/>
    </row>
    <row r="10" customFormat="false" ht="13.15" hidden="false" customHeight="true" outlineLevel="0" collapsed="false">
      <c r="A10" s="81" t="s">
        <v>180</v>
      </c>
      <c r="B10" s="82" t="s">
        <v>181</v>
      </c>
      <c r="C10" s="83" t="s">
        <v>182</v>
      </c>
      <c r="D10" s="82" t="s">
        <v>183</v>
      </c>
      <c r="E10" s="84" t="n">
        <v>-11</v>
      </c>
      <c r="F10" s="84" t="n">
        <v>-9</v>
      </c>
      <c r="G10" s="84" t="n">
        <v>8</v>
      </c>
      <c r="H10" s="84" t="n">
        <v>9</v>
      </c>
      <c r="I10" s="84" t="n">
        <v>4</v>
      </c>
      <c r="J10" s="85"/>
      <c r="K10" s="86" t="s">
        <v>180</v>
      </c>
      <c r="L10" s="82" t="s">
        <v>184</v>
      </c>
      <c r="M10" s="83" t="s">
        <v>182</v>
      </c>
      <c r="N10" s="82" t="s">
        <v>185</v>
      </c>
      <c r="O10" s="84" t="n">
        <v>-6</v>
      </c>
      <c r="P10" s="84" t="n">
        <v>-6</v>
      </c>
      <c r="Q10" s="84" t="n">
        <v>-3</v>
      </c>
      <c r="R10" s="84"/>
      <c r="S10" s="84"/>
      <c r="T10" s="80"/>
    </row>
    <row r="11" customFormat="false" ht="13.15" hidden="false" customHeight="true" outlineLevel="0" collapsed="false">
      <c r="A11" s="87" t="s">
        <v>186</v>
      </c>
      <c r="B11" s="88" t="s">
        <v>187</v>
      </c>
      <c r="C11" s="89" t="s">
        <v>188</v>
      </c>
      <c r="D11" s="88" t="s">
        <v>189</v>
      </c>
      <c r="E11" s="90" t="n">
        <v>8</v>
      </c>
      <c r="F11" s="90" t="n">
        <v>7</v>
      </c>
      <c r="G11" s="90" t="n">
        <v>6</v>
      </c>
      <c r="H11" s="90"/>
      <c r="I11" s="90"/>
      <c r="K11" s="87" t="s">
        <v>186</v>
      </c>
      <c r="L11" s="88" t="s">
        <v>190</v>
      </c>
      <c r="M11" s="89" t="s">
        <v>188</v>
      </c>
      <c r="N11" s="88" t="s">
        <v>191</v>
      </c>
      <c r="O11" s="90" t="n">
        <v>10</v>
      </c>
      <c r="P11" s="90" t="n">
        <v>-9</v>
      </c>
      <c r="Q11" s="90" t="n">
        <v>7</v>
      </c>
      <c r="R11" s="90" t="n">
        <v>-8</v>
      </c>
      <c r="S11" s="90" t="n">
        <v>9</v>
      </c>
      <c r="T11" s="80"/>
    </row>
    <row r="12" customFormat="false" ht="13.15" hidden="false" customHeight="true" outlineLevel="0" collapsed="false">
      <c r="A12" s="87" t="s">
        <v>192</v>
      </c>
      <c r="B12" s="88" t="s">
        <v>193</v>
      </c>
      <c r="C12" s="87" t="s">
        <v>194</v>
      </c>
      <c r="D12" s="88" t="s">
        <v>195</v>
      </c>
      <c r="E12" s="90" t="n">
        <v>-4</v>
      </c>
      <c r="F12" s="90" t="n">
        <v>7</v>
      </c>
      <c r="G12" s="90" t="n">
        <v>7</v>
      </c>
      <c r="H12" s="90" t="n">
        <v>-7</v>
      </c>
      <c r="I12" s="90" t="n">
        <v>-7</v>
      </c>
      <c r="K12" s="87" t="s">
        <v>192</v>
      </c>
      <c r="L12" s="88" t="s">
        <v>196</v>
      </c>
      <c r="M12" s="87" t="s">
        <v>194</v>
      </c>
      <c r="N12" s="88" t="s">
        <v>197</v>
      </c>
      <c r="O12" s="90" t="n">
        <v>-4</v>
      </c>
      <c r="P12" s="90" t="n">
        <v>9</v>
      </c>
      <c r="Q12" s="90" t="n">
        <v>10</v>
      </c>
      <c r="R12" s="90" t="n">
        <v>-6</v>
      </c>
      <c r="S12" s="90" t="n">
        <v>-12</v>
      </c>
      <c r="T12" s="80"/>
    </row>
    <row r="13" customFormat="false" ht="13.15" hidden="false" customHeight="true" outlineLevel="0" collapsed="false">
      <c r="A13" s="91"/>
      <c r="B13" s="82" t="s">
        <v>181</v>
      </c>
      <c r="C13" s="91"/>
      <c r="D13" s="92" t="s">
        <v>189</v>
      </c>
      <c r="E13" s="93" t="n">
        <v>-6</v>
      </c>
      <c r="F13" s="93" t="n">
        <v>3</v>
      </c>
      <c r="G13" s="93" t="n">
        <v>7</v>
      </c>
      <c r="H13" s="93" t="n">
        <v>5</v>
      </c>
      <c r="I13" s="93"/>
      <c r="K13" s="91"/>
      <c r="L13" s="92" t="s">
        <v>184</v>
      </c>
      <c r="M13" s="91"/>
      <c r="N13" s="92" t="s">
        <v>191</v>
      </c>
      <c r="O13" s="93" t="n">
        <v>-7</v>
      </c>
      <c r="P13" s="93" t="n">
        <v>-5</v>
      </c>
      <c r="Q13" s="93" t="n">
        <v>2</v>
      </c>
      <c r="R13" s="93" t="n">
        <v>-3</v>
      </c>
      <c r="S13" s="93"/>
      <c r="T13" s="80"/>
    </row>
    <row r="14" customFormat="false" ht="13.15" hidden="false" customHeight="true" outlineLevel="0" collapsed="false">
      <c r="A14" s="82"/>
      <c r="B14" s="82" t="s">
        <v>187</v>
      </c>
      <c r="C14" s="81"/>
      <c r="D14" s="82" t="s">
        <v>198</v>
      </c>
      <c r="E14" s="93"/>
      <c r="F14" s="93"/>
      <c r="G14" s="93"/>
      <c r="H14" s="93"/>
      <c r="I14" s="93"/>
      <c r="K14" s="82"/>
      <c r="L14" s="82" t="s">
        <v>196</v>
      </c>
      <c r="M14" s="81"/>
      <c r="N14" s="82" t="s">
        <v>185</v>
      </c>
      <c r="O14" s="93"/>
      <c r="P14" s="93"/>
      <c r="Q14" s="93"/>
      <c r="R14" s="93"/>
      <c r="S14" s="93"/>
      <c r="T14" s="80"/>
    </row>
    <row r="15" customFormat="false" ht="13.15" hidden="false" customHeight="true" outlineLevel="0" collapsed="false">
      <c r="A15" s="87" t="s">
        <v>180</v>
      </c>
      <c r="B15" s="88" t="s">
        <v>181</v>
      </c>
      <c r="C15" s="87" t="s">
        <v>188</v>
      </c>
      <c r="D15" s="88" t="s">
        <v>189</v>
      </c>
      <c r="E15" s="90" t="n">
        <v>-6</v>
      </c>
      <c r="F15" s="90" t="n">
        <v>6</v>
      </c>
      <c r="G15" s="90" t="n">
        <v>9</v>
      </c>
      <c r="H15" s="90" t="n">
        <v>9</v>
      </c>
      <c r="I15" s="94"/>
      <c r="K15" s="87" t="s">
        <v>180</v>
      </c>
      <c r="L15" s="88" t="s">
        <v>184</v>
      </c>
      <c r="M15" s="87" t="s">
        <v>188</v>
      </c>
      <c r="N15" s="88" t="s">
        <v>191</v>
      </c>
      <c r="O15" s="90" t="n">
        <v>7</v>
      </c>
      <c r="P15" s="90" t="n">
        <v>-4</v>
      </c>
      <c r="Q15" s="90" t="n">
        <v>-7</v>
      </c>
      <c r="R15" s="90" t="n">
        <v>-10</v>
      </c>
      <c r="S15" s="90"/>
      <c r="T15" s="80"/>
    </row>
    <row r="16" customFormat="false" ht="13.15" hidden="false" customHeight="true" outlineLevel="0" collapsed="false">
      <c r="T16" s="80"/>
      <c r="V16" s="70"/>
      <c r="Z16" s="70"/>
    </row>
    <row r="17" customFormat="false" ht="13.9" hidden="false" customHeight="true" outlineLevel="0" collapsed="false">
      <c r="A17" s="95" t="s">
        <v>199</v>
      </c>
      <c r="B17" s="95"/>
      <c r="C17" s="77" t="n">
        <v>0</v>
      </c>
      <c r="D17" s="96"/>
      <c r="E17" s="97" t="n">
        <v>4</v>
      </c>
      <c r="F17" s="96" t="s">
        <v>200</v>
      </c>
      <c r="G17" s="96"/>
      <c r="H17" s="96"/>
      <c r="I17" s="96"/>
      <c r="K17" s="76" t="s">
        <v>201</v>
      </c>
      <c r="L17" s="76"/>
      <c r="M17" s="77" t="n">
        <v>4</v>
      </c>
      <c r="N17" s="78"/>
      <c r="O17" s="79" t="n">
        <v>0</v>
      </c>
      <c r="P17" s="78" t="s">
        <v>202</v>
      </c>
      <c r="Q17" s="78"/>
      <c r="R17" s="78"/>
      <c r="S17" s="78"/>
      <c r="T17" s="80"/>
    </row>
    <row r="18" customFormat="false" ht="12.75" hidden="false" customHeight="true" outlineLevel="0" collapsed="false">
      <c r="A18" s="81" t="s">
        <v>180</v>
      </c>
      <c r="B18" s="82" t="s">
        <v>203</v>
      </c>
      <c r="C18" s="83" t="s">
        <v>182</v>
      </c>
      <c r="D18" s="82" t="s">
        <v>204</v>
      </c>
      <c r="E18" s="84" t="n">
        <v>7</v>
      </c>
      <c r="F18" s="84" t="n">
        <v>-8</v>
      </c>
      <c r="G18" s="84" t="n">
        <v>-11</v>
      </c>
      <c r="H18" s="84" t="n">
        <v>-6</v>
      </c>
      <c r="I18" s="84"/>
      <c r="K18" s="81" t="s">
        <v>180</v>
      </c>
      <c r="L18" s="82" t="s">
        <v>205</v>
      </c>
      <c r="M18" s="83" t="s">
        <v>182</v>
      </c>
      <c r="N18" s="82" t="s">
        <v>206</v>
      </c>
      <c r="O18" s="84" t="n">
        <v>8</v>
      </c>
      <c r="P18" s="84" t="n">
        <v>7</v>
      </c>
      <c r="Q18" s="84" t="n">
        <v>9</v>
      </c>
      <c r="R18" s="84"/>
      <c r="S18" s="84"/>
      <c r="T18" s="80"/>
    </row>
    <row r="19" customFormat="false" ht="12.75" hidden="false" customHeight="true" outlineLevel="0" collapsed="false">
      <c r="A19" s="87" t="s">
        <v>186</v>
      </c>
      <c r="B19" s="88" t="s">
        <v>207</v>
      </c>
      <c r="C19" s="89" t="s">
        <v>188</v>
      </c>
      <c r="D19" s="88" t="s">
        <v>208</v>
      </c>
      <c r="E19" s="90" t="n">
        <v>-7</v>
      </c>
      <c r="F19" s="90" t="n">
        <v>-4</v>
      </c>
      <c r="G19" s="90" t="n">
        <v>-9</v>
      </c>
      <c r="H19" s="90"/>
      <c r="I19" s="90"/>
      <c r="K19" s="87" t="s">
        <v>186</v>
      </c>
      <c r="L19" s="88" t="s">
        <v>209</v>
      </c>
      <c r="M19" s="89" t="s">
        <v>188</v>
      </c>
      <c r="N19" s="88" t="s">
        <v>210</v>
      </c>
      <c r="O19" s="90" t="n">
        <v>6</v>
      </c>
      <c r="P19" s="90" t="n">
        <v>-7</v>
      </c>
      <c r="Q19" s="90" t="n">
        <v>3</v>
      </c>
      <c r="R19" s="90" t="n">
        <v>6</v>
      </c>
      <c r="S19" s="90"/>
      <c r="T19" s="80"/>
    </row>
    <row r="20" customFormat="false" ht="12.75" hidden="false" customHeight="true" outlineLevel="0" collapsed="false">
      <c r="A20" s="87" t="s">
        <v>192</v>
      </c>
      <c r="B20" s="88" t="s">
        <v>211</v>
      </c>
      <c r="C20" s="87" t="s">
        <v>194</v>
      </c>
      <c r="D20" s="88" t="s">
        <v>212</v>
      </c>
      <c r="E20" s="90" t="n">
        <v>-9</v>
      </c>
      <c r="F20" s="90" t="n">
        <v>-7</v>
      </c>
      <c r="G20" s="90" t="n">
        <v>-8</v>
      </c>
      <c r="H20" s="90"/>
      <c r="I20" s="90"/>
      <c r="K20" s="87" t="s">
        <v>192</v>
      </c>
      <c r="L20" s="88" t="s">
        <v>213</v>
      </c>
      <c r="M20" s="87" t="s">
        <v>194</v>
      </c>
      <c r="N20" s="88" t="s">
        <v>214</v>
      </c>
      <c r="O20" s="90" t="n">
        <v>8</v>
      </c>
      <c r="P20" s="90" t="n">
        <v>-5</v>
      </c>
      <c r="Q20" s="90" t="n">
        <v>10</v>
      </c>
      <c r="R20" s="90" t="n">
        <v>-8</v>
      </c>
      <c r="S20" s="90" t="n">
        <v>9</v>
      </c>
      <c r="T20" s="80"/>
    </row>
    <row r="21" customFormat="false" ht="12.75" hidden="false" customHeight="true" outlineLevel="0" collapsed="false">
      <c r="A21" s="91"/>
      <c r="B21" s="92" t="s">
        <v>203</v>
      </c>
      <c r="C21" s="91"/>
      <c r="D21" s="92" t="s">
        <v>208</v>
      </c>
      <c r="E21" s="93" t="n">
        <v>-8</v>
      </c>
      <c r="F21" s="93" t="n">
        <v>-9</v>
      </c>
      <c r="G21" s="93" t="n">
        <v>-8</v>
      </c>
      <c r="H21" s="93"/>
      <c r="I21" s="93"/>
      <c r="K21" s="91"/>
      <c r="L21" s="92" t="s">
        <v>205</v>
      </c>
      <c r="M21" s="91"/>
      <c r="N21" s="92" t="s">
        <v>210</v>
      </c>
      <c r="O21" s="93" t="n">
        <v>1</v>
      </c>
      <c r="P21" s="93" t="n">
        <v>7</v>
      </c>
      <c r="Q21" s="93" t="n">
        <v>7</v>
      </c>
      <c r="R21" s="93"/>
      <c r="S21" s="93"/>
      <c r="T21" s="80"/>
    </row>
    <row r="22" customFormat="false" ht="12.75" hidden="false" customHeight="true" outlineLevel="0" collapsed="false">
      <c r="A22" s="82"/>
      <c r="B22" s="82" t="s">
        <v>211</v>
      </c>
      <c r="C22" s="81"/>
      <c r="D22" s="82" t="s">
        <v>204</v>
      </c>
      <c r="E22" s="93"/>
      <c r="F22" s="93"/>
      <c r="G22" s="93"/>
      <c r="H22" s="93"/>
      <c r="I22" s="93"/>
      <c r="K22" s="82"/>
      <c r="L22" s="82" t="s">
        <v>209</v>
      </c>
      <c r="M22" s="81"/>
      <c r="N22" s="82" t="s">
        <v>215</v>
      </c>
      <c r="O22" s="93"/>
      <c r="P22" s="93"/>
      <c r="Q22" s="93"/>
      <c r="R22" s="93"/>
      <c r="S22" s="93"/>
      <c r="T22" s="80"/>
    </row>
    <row r="23" customFormat="false" ht="12.75" hidden="false" customHeight="true" outlineLevel="0" collapsed="false">
      <c r="B23" s="68" t="s">
        <v>216</v>
      </c>
      <c r="T23" s="80"/>
    </row>
    <row r="24" customFormat="false" ht="12.75" hidden="false" customHeight="false" outlineLevel="0" collapsed="false">
      <c r="A24" s="98" t="s">
        <v>217</v>
      </c>
      <c r="B24" s="98"/>
      <c r="C24" s="77" t="n">
        <v>4</v>
      </c>
      <c r="D24" s="78"/>
      <c r="E24" s="79" t="n">
        <v>2</v>
      </c>
      <c r="F24" s="78" t="s">
        <v>202</v>
      </c>
      <c r="G24" s="78"/>
      <c r="H24" s="78"/>
      <c r="I24" s="78"/>
      <c r="J24" s="99"/>
      <c r="K24" s="98" t="s">
        <v>176</v>
      </c>
      <c r="L24" s="98"/>
      <c r="M24" s="77" t="n">
        <v>0</v>
      </c>
      <c r="N24" s="78"/>
      <c r="O24" s="79" t="n">
        <v>4</v>
      </c>
      <c r="P24" s="78" t="s">
        <v>201</v>
      </c>
      <c r="Q24" s="78"/>
      <c r="R24" s="78"/>
      <c r="S24" s="78"/>
    </row>
    <row r="25" customFormat="false" ht="12.75" hidden="false" customHeight="true" outlineLevel="0" collapsed="false">
      <c r="A25" s="81" t="s">
        <v>180</v>
      </c>
      <c r="B25" s="82" t="s">
        <v>189</v>
      </c>
      <c r="C25" s="83" t="s">
        <v>182</v>
      </c>
      <c r="D25" s="82" t="s">
        <v>210</v>
      </c>
      <c r="E25" s="84" t="n">
        <v>7</v>
      </c>
      <c r="F25" s="84" t="n">
        <v>-6</v>
      </c>
      <c r="G25" s="84" t="n">
        <v>-5</v>
      </c>
      <c r="H25" s="84" t="n">
        <v>7</v>
      </c>
      <c r="I25" s="84" t="n">
        <v>5</v>
      </c>
      <c r="K25" s="81" t="s">
        <v>180</v>
      </c>
      <c r="L25" s="82" t="s">
        <v>193</v>
      </c>
      <c r="M25" s="83" t="s">
        <v>182</v>
      </c>
      <c r="N25" s="82" t="s">
        <v>218</v>
      </c>
      <c r="O25" s="84" t="n">
        <v>7</v>
      </c>
      <c r="P25" s="84" t="n">
        <v>3</v>
      </c>
      <c r="Q25" s="84" t="n">
        <v>-9</v>
      </c>
      <c r="R25" s="84" t="n">
        <v>-2</v>
      </c>
      <c r="S25" s="84" t="n">
        <v>-3</v>
      </c>
      <c r="T25" s="80"/>
    </row>
    <row r="26" customFormat="false" ht="12.75" hidden="false" customHeight="true" outlineLevel="0" collapsed="false">
      <c r="A26" s="87" t="s">
        <v>186</v>
      </c>
      <c r="B26" s="88" t="s">
        <v>195</v>
      </c>
      <c r="C26" s="89" t="s">
        <v>188</v>
      </c>
      <c r="D26" s="88" t="s">
        <v>214</v>
      </c>
      <c r="E26" s="90" t="n">
        <v>-9</v>
      </c>
      <c r="F26" s="90" t="n">
        <v>-7</v>
      </c>
      <c r="G26" s="90" t="n">
        <v>7</v>
      </c>
      <c r="H26" s="90" t="n">
        <v>-7</v>
      </c>
      <c r="I26" s="90"/>
      <c r="K26" s="87" t="s">
        <v>186</v>
      </c>
      <c r="L26" s="88" t="s">
        <v>187</v>
      </c>
      <c r="M26" s="89" t="s">
        <v>188</v>
      </c>
      <c r="N26" s="88" t="s">
        <v>205</v>
      </c>
      <c r="O26" s="90" t="n">
        <v>-3</v>
      </c>
      <c r="P26" s="90" t="n">
        <v>-7</v>
      </c>
      <c r="Q26" s="90" t="n">
        <v>-10</v>
      </c>
      <c r="R26" s="90"/>
      <c r="S26" s="90"/>
      <c r="T26" s="80"/>
    </row>
    <row r="27" customFormat="false" ht="12.75" hidden="false" customHeight="true" outlineLevel="0" collapsed="false">
      <c r="A27" s="87" t="s">
        <v>192</v>
      </c>
      <c r="B27" s="88" t="s">
        <v>183</v>
      </c>
      <c r="C27" s="87" t="s">
        <v>194</v>
      </c>
      <c r="D27" s="88" t="s">
        <v>215</v>
      </c>
      <c r="E27" s="90" t="n">
        <v>-5</v>
      </c>
      <c r="F27" s="90" t="n">
        <v>-7</v>
      </c>
      <c r="G27" s="90" t="n">
        <v>7</v>
      </c>
      <c r="H27" s="90" t="n">
        <v>4</v>
      </c>
      <c r="I27" s="90" t="n">
        <v>-9</v>
      </c>
      <c r="K27" s="87" t="s">
        <v>192</v>
      </c>
      <c r="L27" s="88" t="s">
        <v>181</v>
      </c>
      <c r="M27" s="87" t="s">
        <v>194</v>
      </c>
      <c r="N27" s="88" t="s">
        <v>219</v>
      </c>
      <c r="O27" s="90" t="n">
        <v>10</v>
      </c>
      <c r="P27" s="90" t="n">
        <v>-9</v>
      </c>
      <c r="Q27" s="90" t="n">
        <v>-2</v>
      </c>
      <c r="R27" s="90" t="n">
        <v>1</v>
      </c>
      <c r="S27" s="90" t="n">
        <v>-5</v>
      </c>
      <c r="T27" s="80"/>
      <c r="V27" s="70"/>
    </row>
    <row r="28" customFormat="false" ht="12.75" hidden="false" customHeight="true" outlineLevel="0" collapsed="false">
      <c r="A28" s="91"/>
      <c r="B28" s="92" t="s">
        <v>189</v>
      </c>
      <c r="C28" s="91"/>
      <c r="D28" s="92" t="s">
        <v>214</v>
      </c>
      <c r="E28" s="93" t="n">
        <v>-10</v>
      </c>
      <c r="F28" s="93" t="n">
        <v>7</v>
      </c>
      <c r="G28" s="93" t="n">
        <v>-11</v>
      </c>
      <c r="H28" s="93" t="n">
        <v>10</v>
      </c>
      <c r="I28" s="93" t="n">
        <v>11</v>
      </c>
      <c r="K28" s="91"/>
      <c r="L28" s="92" t="s">
        <v>193</v>
      </c>
      <c r="M28" s="91"/>
      <c r="N28" s="92" t="s">
        <v>205</v>
      </c>
      <c r="O28" s="93" t="n">
        <v>-10</v>
      </c>
      <c r="P28" s="93" t="n">
        <v>-4</v>
      </c>
      <c r="Q28" s="93" t="n">
        <v>-8</v>
      </c>
      <c r="R28" s="93"/>
      <c r="S28" s="93"/>
      <c r="T28" s="80"/>
    </row>
    <row r="29" customFormat="false" ht="12.75" hidden="false" customHeight="true" outlineLevel="0" collapsed="false">
      <c r="A29" s="82"/>
      <c r="B29" s="82" t="s">
        <v>195</v>
      </c>
      <c r="C29" s="81"/>
      <c r="D29" s="82" t="s">
        <v>215</v>
      </c>
      <c r="E29" s="93"/>
      <c r="F29" s="93"/>
      <c r="G29" s="93"/>
      <c r="H29" s="93"/>
      <c r="I29" s="93"/>
      <c r="K29" s="82"/>
      <c r="L29" s="82" t="s">
        <v>181</v>
      </c>
      <c r="M29" s="81"/>
      <c r="N29" s="82" t="s">
        <v>218</v>
      </c>
      <c r="O29" s="93"/>
      <c r="P29" s="93"/>
      <c r="Q29" s="93"/>
      <c r="R29" s="93"/>
      <c r="S29" s="93"/>
      <c r="T29" s="80"/>
    </row>
    <row r="30" customFormat="false" ht="12.75" hidden="false" customHeight="true" outlineLevel="0" collapsed="false">
      <c r="A30" s="87" t="s">
        <v>180</v>
      </c>
      <c r="B30" s="88" t="s">
        <v>189</v>
      </c>
      <c r="C30" s="87" t="s">
        <v>188</v>
      </c>
      <c r="D30" s="88" t="s">
        <v>214</v>
      </c>
      <c r="E30" s="90" t="n">
        <v>-3</v>
      </c>
      <c r="F30" s="90" t="n">
        <v>9</v>
      </c>
      <c r="G30" s="90" t="n">
        <v>12</v>
      </c>
      <c r="H30" s="90" t="n">
        <v>4</v>
      </c>
      <c r="I30" s="90"/>
      <c r="K30" s="100"/>
      <c r="L30" s="101"/>
      <c r="M30" s="100"/>
      <c r="N30" s="101"/>
      <c r="O30" s="102"/>
      <c r="P30" s="102"/>
      <c r="Q30" s="102"/>
      <c r="R30" s="102"/>
      <c r="S30" s="102"/>
      <c r="T30" s="80"/>
      <c r="Z30" s="70"/>
    </row>
    <row r="31" customFormat="false" ht="12.75" hidden="false" customHeight="true" outlineLevel="0" collapsed="false">
      <c r="A31" s="87" t="s">
        <v>192</v>
      </c>
      <c r="B31" s="88" t="s">
        <v>183</v>
      </c>
      <c r="C31" s="87" t="s">
        <v>182</v>
      </c>
      <c r="D31" s="88" t="s">
        <v>210</v>
      </c>
      <c r="E31" s="90" t="n">
        <v>10</v>
      </c>
      <c r="F31" s="90" t="n">
        <v>-6</v>
      </c>
      <c r="G31" s="90" t="n">
        <v>-6</v>
      </c>
      <c r="H31" s="90" t="n">
        <v>9</v>
      </c>
      <c r="I31" s="90" t="n">
        <v>9</v>
      </c>
      <c r="K31" s="103"/>
      <c r="L31" s="104"/>
      <c r="M31" s="103"/>
      <c r="N31" s="104"/>
      <c r="O31" s="105"/>
      <c r="P31" s="105"/>
      <c r="Q31" s="105"/>
      <c r="R31" s="105"/>
      <c r="S31" s="105"/>
      <c r="T31" s="80"/>
    </row>
    <row r="32" customFormat="false" ht="12.75" hidden="false" customHeight="true" outlineLevel="0" collapsed="false">
      <c r="A32" s="106"/>
      <c r="B32" s="107"/>
      <c r="C32" s="106"/>
      <c r="D32" s="108"/>
      <c r="E32" s="106"/>
      <c r="F32" s="106"/>
      <c r="G32" s="106"/>
      <c r="H32" s="107"/>
      <c r="I32" s="107"/>
      <c r="J32" s="107"/>
      <c r="K32" s="106"/>
      <c r="L32" s="107"/>
      <c r="M32" s="106"/>
      <c r="N32" s="107"/>
      <c r="O32" s="107"/>
      <c r="P32" s="107"/>
      <c r="Q32" s="107"/>
      <c r="R32" s="107"/>
      <c r="S32" s="107"/>
      <c r="T32" s="80"/>
    </row>
    <row r="33" customFormat="false" ht="12.75" hidden="false" customHeight="true" outlineLevel="0" collapsed="false">
      <c r="A33" s="98" t="s">
        <v>179</v>
      </c>
      <c r="B33" s="98"/>
      <c r="C33" s="77" t="n">
        <v>4</v>
      </c>
      <c r="D33" s="78"/>
      <c r="E33" s="79" t="n">
        <v>0</v>
      </c>
      <c r="F33" s="78" t="s">
        <v>199</v>
      </c>
      <c r="G33" s="78"/>
      <c r="H33" s="78"/>
      <c r="I33" s="78"/>
      <c r="J33" s="80"/>
      <c r="K33" s="98" t="s">
        <v>178</v>
      </c>
      <c r="L33" s="98"/>
      <c r="M33" s="77" t="n">
        <v>1</v>
      </c>
      <c r="N33" s="96"/>
      <c r="O33" s="97" t="n">
        <v>4</v>
      </c>
      <c r="P33" s="96" t="s">
        <v>200</v>
      </c>
      <c r="Q33" s="96"/>
      <c r="R33" s="96"/>
      <c r="S33" s="96"/>
      <c r="T33" s="80"/>
    </row>
    <row r="34" customFormat="false" ht="12.75" hidden="false" customHeight="true" outlineLevel="0" collapsed="false">
      <c r="A34" s="81" t="s">
        <v>180</v>
      </c>
      <c r="B34" s="82" t="s">
        <v>191</v>
      </c>
      <c r="C34" s="81" t="s">
        <v>182</v>
      </c>
      <c r="D34" s="82" t="s">
        <v>211</v>
      </c>
      <c r="E34" s="84" t="n">
        <v>-11</v>
      </c>
      <c r="F34" s="84" t="n">
        <v>4</v>
      </c>
      <c r="G34" s="84" t="n">
        <v>8</v>
      </c>
      <c r="H34" s="84" t="n">
        <v>12</v>
      </c>
      <c r="I34" s="84"/>
      <c r="K34" s="81" t="s">
        <v>180</v>
      </c>
      <c r="L34" s="82" t="s">
        <v>190</v>
      </c>
      <c r="M34" s="81" t="s">
        <v>182</v>
      </c>
      <c r="N34" s="82" t="s">
        <v>204</v>
      </c>
      <c r="O34" s="84" t="n">
        <v>-7</v>
      </c>
      <c r="P34" s="84" t="n">
        <v>-7</v>
      </c>
      <c r="Q34" s="84" t="n">
        <v>-10</v>
      </c>
      <c r="R34" s="84"/>
      <c r="S34" s="84"/>
    </row>
    <row r="35" customFormat="false" ht="12.75" hidden="false" customHeight="true" outlineLevel="0" collapsed="false">
      <c r="A35" s="87" t="s">
        <v>186</v>
      </c>
      <c r="B35" s="88" t="s">
        <v>185</v>
      </c>
      <c r="C35" s="87" t="s">
        <v>188</v>
      </c>
      <c r="D35" s="88" t="s">
        <v>203</v>
      </c>
      <c r="E35" s="90" t="n">
        <v>8</v>
      </c>
      <c r="F35" s="90" t="n">
        <v>-5</v>
      </c>
      <c r="G35" s="90" t="n">
        <v>13</v>
      </c>
      <c r="H35" s="90" t="n">
        <v>3</v>
      </c>
      <c r="I35" s="90"/>
      <c r="K35" s="87" t="s">
        <v>186</v>
      </c>
      <c r="L35" s="88" t="s">
        <v>196</v>
      </c>
      <c r="M35" s="87" t="s">
        <v>188</v>
      </c>
      <c r="N35" s="88" t="s">
        <v>208</v>
      </c>
      <c r="O35" s="90" t="n">
        <v>-10</v>
      </c>
      <c r="P35" s="90" t="n">
        <v>-5</v>
      </c>
      <c r="Q35" s="90" t="n">
        <v>-10</v>
      </c>
      <c r="R35" s="90"/>
      <c r="S35" s="90"/>
    </row>
    <row r="36" customFormat="false" ht="12.75" hidden="false" customHeight="true" outlineLevel="0" collapsed="false">
      <c r="A36" s="87" t="s">
        <v>192</v>
      </c>
      <c r="B36" s="88" t="s">
        <v>197</v>
      </c>
      <c r="C36" s="87" t="s">
        <v>194</v>
      </c>
      <c r="D36" s="88" t="s">
        <v>207</v>
      </c>
      <c r="E36" s="90" t="n">
        <v>6</v>
      </c>
      <c r="F36" s="90" t="n">
        <v>-9</v>
      </c>
      <c r="G36" s="90" t="n">
        <v>3</v>
      </c>
      <c r="H36" s="90" t="n">
        <v>4</v>
      </c>
      <c r="I36" s="90"/>
      <c r="K36" s="87" t="s">
        <v>192</v>
      </c>
      <c r="L36" s="88" t="s">
        <v>184</v>
      </c>
      <c r="M36" s="87" t="s">
        <v>194</v>
      </c>
      <c r="N36" s="88" t="s">
        <v>212</v>
      </c>
      <c r="O36" s="90" t="n">
        <v>8</v>
      </c>
      <c r="P36" s="90" t="n">
        <v>3</v>
      </c>
      <c r="Q36" s="90" t="n">
        <v>5</v>
      </c>
      <c r="R36" s="90"/>
      <c r="S36" s="90"/>
    </row>
    <row r="37" customFormat="false" ht="12.75" hidden="false" customHeight="true" outlineLevel="0" collapsed="false">
      <c r="A37" s="91"/>
      <c r="B37" s="92" t="s">
        <v>191</v>
      </c>
      <c r="C37" s="91"/>
      <c r="D37" s="92" t="s">
        <v>203</v>
      </c>
      <c r="E37" s="93" t="n">
        <v>7</v>
      </c>
      <c r="F37" s="93" t="n">
        <v>-10</v>
      </c>
      <c r="G37" s="93" t="n">
        <v>8</v>
      </c>
      <c r="H37" s="93" t="n">
        <v>7</v>
      </c>
      <c r="I37" s="93"/>
      <c r="K37" s="91"/>
      <c r="L37" s="92" t="s">
        <v>190</v>
      </c>
      <c r="M37" s="91"/>
      <c r="N37" s="92" t="s">
        <v>208</v>
      </c>
      <c r="O37" s="93" t="n">
        <v>-9</v>
      </c>
      <c r="P37" s="93" t="n">
        <v>9</v>
      </c>
      <c r="Q37" s="93" t="n">
        <v>-5</v>
      </c>
      <c r="R37" s="93" t="n">
        <v>-7</v>
      </c>
      <c r="S37" s="93"/>
    </row>
    <row r="38" customFormat="false" ht="12.75" hidden="false" customHeight="true" outlineLevel="0" collapsed="false">
      <c r="A38" s="82"/>
      <c r="B38" s="82" t="s">
        <v>185</v>
      </c>
      <c r="C38" s="81"/>
      <c r="D38" s="82" t="s">
        <v>211</v>
      </c>
      <c r="E38" s="93"/>
      <c r="F38" s="93"/>
      <c r="G38" s="93"/>
      <c r="H38" s="93"/>
      <c r="I38" s="93"/>
      <c r="K38" s="82"/>
      <c r="L38" s="82" t="s">
        <v>196</v>
      </c>
      <c r="M38" s="81"/>
      <c r="N38" s="82" t="s">
        <v>204</v>
      </c>
      <c r="O38" s="93"/>
      <c r="P38" s="93"/>
      <c r="Q38" s="93"/>
      <c r="R38" s="93"/>
      <c r="S38" s="93"/>
      <c r="U38" s="80"/>
    </row>
    <row r="39" customFormat="false" ht="12.75" hidden="false" customHeight="true" outlineLevel="0" collapsed="false">
      <c r="A39" s="100"/>
      <c r="B39" s="101"/>
      <c r="C39" s="100"/>
      <c r="D39" s="101"/>
      <c r="E39" s="109"/>
      <c r="F39" s="109"/>
      <c r="G39" s="109"/>
      <c r="H39" s="109"/>
      <c r="I39" s="109"/>
      <c r="K39" s="87" t="s">
        <v>180</v>
      </c>
      <c r="L39" s="88" t="s">
        <v>190</v>
      </c>
      <c r="M39" s="87" t="s">
        <v>188</v>
      </c>
      <c r="N39" s="88" t="s">
        <v>208</v>
      </c>
      <c r="O39" s="93" t="n">
        <v>-7</v>
      </c>
      <c r="P39" s="93" t="n">
        <v>9</v>
      </c>
      <c r="Q39" s="93" t="n">
        <v>-8</v>
      </c>
      <c r="R39" s="93" t="n">
        <v>9</v>
      </c>
      <c r="S39" s="93" t="n">
        <v>-6</v>
      </c>
      <c r="U39" s="80"/>
    </row>
    <row r="40" customFormat="false" ht="12.75" hidden="false" customHeight="true" outlineLevel="0" collapsed="false">
      <c r="A40" s="110"/>
      <c r="B40" s="111" t="s">
        <v>220</v>
      </c>
      <c r="C40" s="110"/>
      <c r="D40" s="110"/>
      <c r="E40" s="110"/>
      <c r="F40" s="110"/>
      <c r="G40" s="110"/>
      <c r="H40" s="110"/>
      <c r="I40" s="11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customFormat="false" ht="12.75" hidden="false" customHeight="true" outlineLevel="0" collapsed="false">
      <c r="A41" s="71" t="s">
        <v>199</v>
      </c>
      <c r="B41" s="71"/>
      <c r="C41" s="72" t="n">
        <v>4</v>
      </c>
      <c r="D41" s="73"/>
      <c r="E41" s="97" t="n">
        <v>1</v>
      </c>
      <c r="F41" s="78" t="s">
        <v>202</v>
      </c>
      <c r="G41" s="78"/>
      <c r="H41" s="78"/>
      <c r="I41" s="78"/>
      <c r="J41" s="112"/>
      <c r="K41" s="98" t="s">
        <v>217</v>
      </c>
      <c r="L41" s="98"/>
      <c r="M41" s="77" t="n">
        <v>0</v>
      </c>
      <c r="N41" s="96"/>
      <c r="O41" s="79" t="n">
        <v>4</v>
      </c>
      <c r="P41" s="78" t="s">
        <v>179</v>
      </c>
      <c r="Q41" s="78"/>
      <c r="R41" s="78"/>
      <c r="S41" s="78"/>
      <c r="T41" s="80"/>
    </row>
    <row r="42" customFormat="false" ht="12.75" hidden="false" customHeight="true" outlineLevel="0" collapsed="false">
      <c r="A42" s="81" t="s">
        <v>180</v>
      </c>
      <c r="B42" s="82" t="s">
        <v>203</v>
      </c>
      <c r="C42" s="83" t="s">
        <v>182</v>
      </c>
      <c r="D42" s="82" t="s">
        <v>215</v>
      </c>
      <c r="E42" s="84" t="n">
        <v>6</v>
      </c>
      <c r="F42" s="84" t="n">
        <v>4</v>
      </c>
      <c r="G42" s="84" t="n">
        <v>6</v>
      </c>
      <c r="H42" s="84"/>
      <c r="I42" s="84"/>
      <c r="K42" s="81" t="s">
        <v>180</v>
      </c>
      <c r="L42" s="82" t="s">
        <v>195</v>
      </c>
      <c r="M42" s="83" t="s">
        <v>182</v>
      </c>
      <c r="N42" s="82" t="s">
        <v>185</v>
      </c>
      <c r="O42" s="84" t="n">
        <v>-7</v>
      </c>
      <c r="P42" s="84" t="n">
        <v>-8</v>
      </c>
      <c r="Q42" s="84" t="n">
        <v>-7</v>
      </c>
      <c r="R42" s="84"/>
      <c r="S42" s="84"/>
      <c r="T42" s="80"/>
    </row>
    <row r="43" customFormat="false" ht="12.75" hidden="false" customHeight="true" outlineLevel="0" collapsed="false">
      <c r="A43" s="87" t="s">
        <v>186</v>
      </c>
      <c r="B43" s="88" t="s">
        <v>211</v>
      </c>
      <c r="C43" s="89" t="s">
        <v>188</v>
      </c>
      <c r="D43" s="88" t="s">
        <v>210</v>
      </c>
      <c r="E43" s="90" t="n">
        <v>-2</v>
      </c>
      <c r="F43" s="90" t="n">
        <v>-7</v>
      </c>
      <c r="G43" s="90" t="n">
        <v>-9</v>
      </c>
      <c r="H43" s="90"/>
      <c r="I43" s="90"/>
      <c r="K43" s="87" t="s">
        <v>186</v>
      </c>
      <c r="L43" s="88" t="s">
        <v>183</v>
      </c>
      <c r="M43" s="89" t="s">
        <v>188</v>
      </c>
      <c r="N43" s="88" t="s">
        <v>191</v>
      </c>
      <c r="O43" s="90" t="n">
        <v>-9</v>
      </c>
      <c r="P43" s="90" t="n">
        <v>-8</v>
      </c>
      <c r="Q43" s="90" t="n">
        <v>-10</v>
      </c>
      <c r="R43" s="90"/>
      <c r="S43" s="90"/>
      <c r="T43" s="80"/>
    </row>
    <row r="44" customFormat="false" ht="12.75" hidden="false" customHeight="true" outlineLevel="0" collapsed="false">
      <c r="A44" s="87" t="s">
        <v>192</v>
      </c>
      <c r="B44" s="88" t="s">
        <v>207</v>
      </c>
      <c r="C44" s="87" t="s">
        <v>194</v>
      </c>
      <c r="D44" s="88" t="s">
        <v>214</v>
      </c>
      <c r="E44" s="90" t="n">
        <v>7</v>
      </c>
      <c r="F44" s="90" t="n">
        <v>7</v>
      </c>
      <c r="G44" s="90" t="n">
        <v>-7</v>
      </c>
      <c r="H44" s="90" t="n">
        <v>6</v>
      </c>
      <c r="I44" s="90"/>
      <c r="K44" s="87" t="s">
        <v>192</v>
      </c>
      <c r="L44" s="88" t="s">
        <v>221</v>
      </c>
      <c r="M44" s="87" t="s">
        <v>194</v>
      </c>
      <c r="N44" s="88" t="s">
        <v>197</v>
      </c>
      <c r="O44" s="90" t="n">
        <v>-8</v>
      </c>
      <c r="P44" s="90" t="n">
        <v>-7</v>
      </c>
      <c r="Q44" s="90" t="n">
        <v>-5</v>
      </c>
      <c r="R44" s="90"/>
      <c r="S44" s="90"/>
      <c r="T44" s="80"/>
    </row>
    <row r="45" customFormat="false" ht="12.75" hidden="false" customHeight="false" outlineLevel="0" collapsed="false">
      <c r="A45" s="91"/>
      <c r="B45" s="92" t="s">
        <v>203</v>
      </c>
      <c r="C45" s="91"/>
      <c r="D45" s="92" t="s">
        <v>210</v>
      </c>
      <c r="E45" s="93" t="n">
        <v>7</v>
      </c>
      <c r="F45" s="93" t="n">
        <v>6</v>
      </c>
      <c r="G45" s="93" t="n">
        <v>1</v>
      </c>
      <c r="H45" s="93"/>
      <c r="I45" s="93"/>
      <c r="K45" s="91"/>
      <c r="L45" s="92" t="s">
        <v>195</v>
      </c>
      <c r="M45" s="91"/>
      <c r="N45" s="92" t="s">
        <v>191</v>
      </c>
      <c r="O45" s="93" t="n">
        <v>-15</v>
      </c>
      <c r="P45" s="93" t="n">
        <v>7</v>
      </c>
      <c r="Q45" s="93" t="n">
        <v>-12</v>
      </c>
      <c r="R45" s="93" t="n">
        <v>9</v>
      </c>
      <c r="S45" s="93" t="n">
        <v>-4</v>
      </c>
      <c r="T45" s="80"/>
    </row>
    <row r="46" customFormat="false" ht="12.75" hidden="false" customHeight="true" outlineLevel="0" collapsed="false">
      <c r="A46" s="82"/>
      <c r="B46" s="82" t="s">
        <v>211</v>
      </c>
      <c r="C46" s="81"/>
      <c r="D46" s="82" t="s">
        <v>215</v>
      </c>
      <c r="E46" s="93"/>
      <c r="F46" s="93"/>
      <c r="G46" s="93"/>
      <c r="H46" s="93"/>
      <c r="I46" s="93"/>
      <c r="K46" s="82"/>
      <c r="L46" s="82" t="s">
        <v>198</v>
      </c>
      <c r="M46" s="81"/>
      <c r="N46" s="82" t="s">
        <v>185</v>
      </c>
      <c r="O46" s="93"/>
      <c r="P46" s="93"/>
      <c r="Q46" s="93"/>
      <c r="R46" s="93"/>
      <c r="S46" s="93"/>
      <c r="T46" s="80"/>
    </row>
    <row r="47" customFormat="false" ht="12.75" hidden="false" customHeight="true" outlineLevel="0" collapsed="false">
      <c r="A47" s="81" t="s">
        <v>180</v>
      </c>
      <c r="B47" s="82" t="s">
        <v>203</v>
      </c>
      <c r="C47" s="81" t="s">
        <v>188</v>
      </c>
      <c r="D47" s="82" t="s">
        <v>210</v>
      </c>
      <c r="E47" s="113" t="n">
        <v>8</v>
      </c>
      <c r="F47" s="113" t="n">
        <v>8</v>
      </c>
      <c r="G47" s="113" t="n">
        <v>10</v>
      </c>
      <c r="H47" s="114"/>
      <c r="I47" s="114"/>
      <c r="K47" s="100"/>
      <c r="L47" s="101"/>
      <c r="M47" s="100"/>
      <c r="N47" s="101"/>
      <c r="O47" s="109"/>
      <c r="P47" s="109"/>
      <c r="Q47" s="109"/>
      <c r="R47" s="109"/>
      <c r="S47" s="109"/>
      <c r="T47" s="80"/>
    </row>
    <row r="48" customFormat="false" ht="12.75" hidden="false" customHeight="true" outlineLevel="0" collapsed="false">
      <c r="A48" s="115"/>
      <c r="B48" s="40"/>
      <c r="C48" s="115"/>
      <c r="D48" s="80"/>
      <c r="E48" s="80"/>
      <c r="F48" s="80"/>
      <c r="G48" s="80"/>
      <c r="H48" s="80"/>
      <c r="I48" s="80"/>
      <c r="J48" s="80"/>
      <c r="K48" s="115"/>
      <c r="L48" s="80"/>
      <c r="M48" s="115"/>
      <c r="N48" s="80"/>
      <c r="O48" s="80"/>
      <c r="P48" s="80"/>
      <c r="Q48" s="80"/>
      <c r="R48" s="80"/>
      <c r="S48" s="80"/>
      <c r="T48" s="80"/>
    </row>
    <row r="49" customFormat="false" ht="12.75" hidden="false" customHeight="true" outlineLevel="0" collapsed="false">
      <c r="A49" s="98" t="s">
        <v>178</v>
      </c>
      <c r="B49" s="98"/>
      <c r="C49" s="77" t="n">
        <v>1</v>
      </c>
      <c r="D49" s="78"/>
      <c r="E49" s="79" t="n">
        <v>4</v>
      </c>
      <c r="F49" s="78" t="s">
        <v>176</v>
      </c>
      <c r="G49" s="78"/>
      <c r="H49" s="78"/>
      <c r="I49" s="78"/>
      <c r="K49" s="98" t="s">
        <v>201</v>
      </c>
      <c r="L49" s="98"/>
      <c r="M49" s="77" t="n">
        <v>4</v>
      </c>
      <c r="N49" s="116"/>
      <c r="O49" s="74" t="n">
        <v>3</v>
      </c>
      <c r="P49" s="96" t="s">
        <v>200</v>
      </c>
      <c r="Q49" s="96"/>
      <c r="R49" s="96"/>
      <c r="S49" s="96"/>
      <c r="T49" s="80"/>
    </row>
    <row r="50" customFormat="false" ht="12.75" hidden="false" customHeight="true" outlineLevel="0" collapsed="false">
      <c r="A50" s="81" t="s">
        <v>180</v>
      </c>
      <c r="B50" s="82" t="s">
        <v>196</v>
      </c>
      <c r="C50" s="83" t="s">
        <v>182</v>
      </c>
      <c r="D50" s="82" t="s">
        <v>193</v>
      </c>
      <c r="E50" s="84" t="n">
        <v>-3</v>
      </c>
      <c r="F50" s="84" t="n">
        <v>-6</v>
      </c>
      <c r="G50" s="84" t="n">
        <v>-7</v>
      </c>
      <c r="H50" s="84"/>
      <c r="I50" s="84"/>
      <c r="K50" s="81" t="s">
        <v>180</v>
      </c>
      <c r="L50" s="82" t="s">
        <v>205</v>
      </c>
      <c r="M50" s="83" t="s">
        <v>182</v>
      </c>
      <c r="N50" s="82" t="s">
        <v>204</v>
      </c>
      <c r="O50" s="84" t="n">
        <v>-5</v>
      </c>
      <c r="P50" s="84" t="n">
        <v>-5</v>
      </c>
      <c r="Q50" s="84" t="n">
        <v>3</v>
      </c>
      <c r="R50" s="84" t="n">
        <v>8</v>
      </c>
      <c r="S50" s="84" t="n">
        <v>-10</v>
      </c>
      <c r="T50" s="80"/>
    </row>
    <row r="51" customFormat="false" ht="12.75" hidden="false" customHeight="true" outlineLevel="0" collapsed="false">
      <c r="A51" s="87" t="s">
        <v>186</v>
      </c>
      <c r="B51" s="88" t="s">
        <v>190</v>
      </c>
      <c r="C51" s="89" t="s">
        <v>188</v>
      </c>
      <c r="D51" s="88" t="s">
        <v>181</v>
      </c>
      <c r="E51" s="90" t="n">
        <v>-3</v>
      </c>
      <c r="F51" s="90" t="n">
        <v>7</v>
      </c>
      <c r="G51" s="90" t="n">
        <v>-5</v>
      </c>
      <c r="H51" s="90" t="n">
        <v>1</v>
      </c>
      <c r="I51" s="90" t="n">
        <v>11</v>
      </c>
      <c r="K51" s="87" t="s">
        <v>186</v>
      </c>
      <c r="L51" s="88" t="s">
        <v>218</v>
      </c>
      <c r="M51" s="89" t="s">
        <v>188</v>
      </c>
      <c r="N51" s="88" t="s">
        <v>208</v>
      </c>
      <c r="O51" s="90" t="n">
        <v>-5</v>
      </c>
      <c r="P51" s="90" t="n">
        <v>-7</v>
      </c>
      <c r="Q51" s="90" t="n">
        <v>-10</v>
      </c>
      <c r="R51" s="90"/>
      <c r="S51" s="90"/>
      <c r="T51" s="80"/>
    </row>
    <row r="52" customFormat="false" ht="13.15" hidden="false" customHeight="true" outlineLevel="0" collapsed="false">
      <c r="A52" s="87" t="s">
        <v>192</v>
      </c>
      <c r="B52" s="88" t="s">
        <v>184</v>
      </c>
      <c r="C52" s="87" t="s">
        <v>194</v>
      </c>
      <c r="D52" s="88" t="s">
        <v>187</v>
      </c>
      <c r="E52" s="90" t="n">
        <v>-8</v>
      </c>
      <c r="F52" s="90" t="n">
        <v>8</v>
      </c>
      <c r="G52" s="90" t="n">
        <v>-8</v>
      </c>
      <c r="H52" s="90" t="n">
        <v>10</v>
      </c>
      <c r="I52" s="90" t="n">
        <v>-11</v>
      </c>
      <c r="K52" s="87" t="s">
        <v>192</v>
      </c>
      <c r="L52" s="88" t="s">
        <v>219</v>
      </c>
      <c r="M52" s="87" t="s">
        <v>194</v>
      </c>
      <c r="N52" s="88" t="s">
        <v>222</v>
      </c>
      <c r="O52" s="90" t="n">
        <v>8</v>
      </c>
      <c r="P52" s="90" t="n">
        <v>8</v>
      </c>
      <c r="Q52" s="90" t="n">
        <v>11</v>
      </c>
      <c r="R52" s="90"/>
      <c r="S52" s="90"/>
      <c r="T52" s="80"/>
    </row>
    <row r="53" customFormat="false" ht="12.75" hidden="false" customHeight="true" outlineLevel="0" collapsed="false">
      <c r="A53" s="91"/>
      <c r="B53" s="92" t="s">
        <v>196</v>
      </c>
      <c r="C53" s="91"/>
      <c r="D53" s="92" t="s">
        <v>181</v>
      </c>
      <c r="E53" s="93" t="n">
        <v>6</v>
      </c>
      <c r="F53" s="93" t="n">
        <v>-6</v>
      </c>
      <c r="G53" s="93" t="n">
        <v>10</v>
      </c>
      <c r="H53" s="93" t="n">
        <v>-9</v>
      </c>
      <c r="I53" s="93" t="n">
        <v>-6</v>
      </c>
      <c r="K53" s="91"/>
      <c r="L53" s="92" t="s">
        <v>205</v>
      </c>
      <c r="M53" s="91"/>
      <c r="N53" s="92" t="s">
        <v>208</v>
      </c>
      <c r="O53" s="93" t="n">
        <v>-5</v>
      </c>
      <c r="P53" s="93" t="n">
        <v>7</v>
      </c>
      <c r="Q53" s="93" t="n">
        <v>-7</v>
      </c>
      <c r="R53" s="93" t="n">
        <v>8</v>
      </c>
      <c r="S53" s="93" t="n">
        <v>11</v>
      </c>
      <c r="T53" s="80"/>
    </row>
    <row r="54" customFormat="false" ht="12.75" hidden="false" customHeight="true" outlineLevel="0" collapsed="false">
      <c r="A54" s="82"/>
      <c r="B54" s="82" t="s">
        <v>190</v>
      </c>
      <c r="C54" s="81"/>
      <c r="D54" s="82" t="s">
        <v>193</v>
      </c>
      <c r="E54" s="93"/>
      <c r="F54" s="93"/>
      <c r="G54" s="93"/>
      <c r="H54" s="93"/>
      <c r="I54" s="93"/>
      <c r="K54" s="82"/>
      <c r="L54" s="82" t="s">
        <v>218</v>
      </c>
      <c r="M54" s="81"/>
      <c r="N54" s="82" t="s">
        <v>204</v>
      </c>
      <c r="O54" s="93"/>
      <c r="P54" s="93"/>
      <c r="Q54" s="93"/>
      <c r="R54" s="93"/>
      <c r="S54" s="93"/>
      <c r="T54" s="80"/>
    </row>
    <row r="55" customFormat="false" ht="12.75" hidden="false" customHeight="true" outlineLevel="0" collapsed="false">
      <c r="A55" s="87" t="s">
        <v>180</v>
      </c>
      <c r="B55" s="88" t="s">
        <v>196</v>
      </c>
      <c r="C55" s="87" t="s">
        <v>188</v>
      </c>
      <c r="D55" s="88" t="s">
        <v>181</v>
      </c>
      <c r="E55" s="93" t="n">
        <v>-7</v>
      </c>
      <c r="F55" s="93" t="n">
        <v>-6</v>
      </c>
      <c r="G55" s="93" t="n">
        <v>-5</v>
      </c>
      <c r="H55" s="117"/>
      <c r="I55" s="117"/>
      <c r="K55" s="87" t="s">
        <v>180</v>
      </c>
      <c r="L55" s="88" t="s">
        <v>205</v>
      </c>
      <c r="M55" s="87" t="s">
        <v>188</v>
      </c>
      <c r="N55" s="88" t="s">
        <v>208</v>
      </c>
      <c r="O55" s="93" t="n">
        <v>10</v>
      </c>
      <c r="P55" s="93" t="n">
        <v>-7</v>
      </c>
      <c r="Q55" s="93" t="n">
        <v>-7</v>
      </c>
      <c r="R55" s="93" t="n">
        <v>-7</v>
      </c>
      <c r="S55" s="93"/>
      <c r="T55" s="80"/>
    </row>
    <row r="56" customFormat="false" ht="12.75" hidden="false" customHeight="true" outlineLevel="0" collapsed="false">
      <c r="A56" s="100"/>
      <c r="B56" s="101"/>
      <c r="C56" s="100"/>
      <c r="D56" s="101"/>
      <c r="E56" s="109"/>
      <c r="F56" s="109"/>
      <c r="G56" s="109"/>
      <c r="H56" s="109"/>
      <c r="I56" s="109"/>
      <c r="K56" s="87" t="s">
        <v>192</v>
      </c>
      <c r="L56" s="88" t="s">
        <v>219</v>
      </c>
      <c r="M56" s="87" t="s">
        <v>182</v>
      </c>
      <c r="N56" s="88" t="s">
        <v>204</v>
      </c>
      <c r="O56" s="93" t="n">
        <v>-5</v>
      </c>
      <c r="P56" s="93" t="n">
        <v>8</v>
      </c>
      <c r="Q56" s="93" t="n">
        <v>-6</v>
      </c>
      <c r="R56" s="93" t="n">
        <v>8</v>
      </c>
      <c r="S56" s="93" t="n">
        <v>7</v>
      </c>
      <c r="T56" s="80"/>
    </row>
    <row r="57" customFormat="false" ht="14.25" hidden="false" customHeight="true" outlineLevel="0" collapsed="false">
      <c r="A57" s="103"/>
      <c r="B57" s="104"/>
      <c r="C57" s="103"/>
      <c r="D57" s="104"/>
      <c r="E57" s="118"/>
      <c r="F57" s="118"/>
      <c r="G57" s="118"/>
      <c r="H57" s="118"/>
      <c r="I57" s="118"/>
      <c r="K57" s="87" t="s">
        <v>186</v>
      </c>
      <c r="L57" s="88" t="s">
        <v>218</v>
      </c>
      <c r="M57" s="87" t="s">
        <v>194</v>
      </c>
      <c r="N57" s="88" t="s">
        <v>222</v>
      </c>
      <c r="O57" s="93" t="n">
        <v>9</v>
      </c>
      <c r="P57" s="93" t="n">
        <v>10</v>
      </c>
      <c r="Q57" s="93" t="n">
        <v>-9</v>
      </c>
      <c r="R57" s="93" t="n">
        <v>7</v>
      </c>
      <c r="S57" s="93"/>
      <c r="T57" s="80"/>
      <c r="W57" s="119"/>
    </row>
    <row r="58" s="119" customFormat="true" ht="12.75" hidden="false" customHeight="true" outlineLevel="0" collapsed="false">
      <c r="A58" s="110"/>
      <c r="B58" s="111" t="s">
        <v>223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63"/>
      <c r="V58" s="63"/>
      <c r="W58" s="63"/>
    </row>
    <row r="59" customFormat="false" ht="12.75" hidden="false" customHeight="true" outlineLevel="0" collapsed="false">
      <c r="A59" s="98" t="s">
        <v>178</v>
      </c>
      <c r="B59" s="98"/>
      <c r="C59" s="77" t="n">
        <v>4</v>
      </c>
      <c r="D59" s="78"/>
      <c r="E59" s="79" t="n">
        <v>2</v>
      </c>
      <c r="F59" s="78" t="s">
        <v>202</v>
      </c>
      <c r="G59" s="78"/>
      <c r="H59" s="78"/>
      <c r="I59" s="78"/>
      <c r="J59" s="120"/>
      <c r="K59" s="98" t="s">
        <v>217</v>
      </c>
      <c r="L59" s="98"/>
      <c r="M59" s="77" t="n">
        <v>1</v>
      </c>
      <c r="N59" s="116"/>
      <c r="O59" s="74" t="n">
        <v>4</v>
      </c>
      <c r="P59" s="96" t="s">
        <v>200</v>
      </c>
      <c r="Q59" s="96"/>
      <c r="R59" s="96"/>
      <c r="S59" s="96"/>
    </row>
    <row r="60" customFormat="false" ht="12.75" hidden="false" customHeight="true" outlineLevel="0" collapsed="false">
      <c r="A60" s="81" t="s">
        <v>180</v>
      </c>
      <c r="B60" s="82" t="s">
        <v>190</v>
      </c>
      <c r="C60" s="81" t="s">
        <v>182</v>
      </c>
      <c r="D60" s="82" t="s">
        <v>214</v>
      </c>
      <c r="E60" s="84" t="n">
        <v>7</v>
      </c>
      <c r="F60" s="84" t="n">
        <v>12</v>
      </c>
      <c r="G60" s="84" t="n">
        <v>12</v>
      </c>
      <c r="H60" s="84"/>
      <c r="I60" s="84"/>
      <c r="K60" s="81" t="s">
        <v>180</v>
      </c>
      <c r="L60" s="82" t="s">
        <v>221</v>
      </c>
      <c r="M60" s="81" t="s">
        <v>182</v>
      </c>
      <c r="N60" s="82" t="s">
        <v>204</v>
      </c>
      <c r="O60" s="84" t="n">
        <v>-1</v>
      </c>
      <c r="P60" s="84" t="n">
        <v>-8</v>
      </c>
      <c r="Q60" s="84" t="n">
        <v>-7</v>
      </c>
      <c r="R60" s="84"/>
      <c r="S60" s="84"/>
    </row>
    <row r="61" customFormat="false" ht="12.75" hidden="false" customHeight="true" outlineLevel="0" collapsed="false">
      <c r="A61" s="87" t="s">
        <v>186</v>
      </c>
      <c r="B61" s="88" t="s">
        <v>184</v>
      </c>
      <c r="C61" s="87" t="s">
        <v>188</v>
      </c>
      <c r="D61" s="88" t="s">
        <v>210</v>
      </c>
      <c r="E61" s="90" t="n">
        <v>8</v>
      </c>
      <c r="F61" s="90" t="n">
        <v>-8</v>
      </c>
      <c r="G61" s="90" t="n">
        <v>-5</v>
      </c>
      <c r="H61" s="90" t="n">
        <v>-9</v>
      </c>
      <c r="I61" s="90"/>
      <c r="K61" s="87" t="s">
        <v>186</v>
      </c>
      <c r="L61" s="88" t="s">
        <v>195</v>
      </c>
      <c r="M61" s="87" t="s">
        <v>188</v>
      </c>
      <c r="N61" s="88" t="s">
        <v>208</v>
      </c>
      <c r="O61" s="90" t="n">
        <v>9</v>
      </c>
      <c r="P61" s="90" t="n">
        <v>10</v>
      </c>
      <c r="Q61" s="90" t="n">
        <v>8</v>
      </c>
      <c r="R61" s="90"/>
      <c r="S61" s="90"/>
    </row>
    <row r="62" customFormat="false" ht="12.75" hidden="false" customHeight="true" outlineLevel="0" collapsed="false">
      <c r="A62" s="87" t="s">
        <v>192</v>
      </c>
      <c r="B62" s="88" t="s">
        <v>196</v>
      </c>
      <c r="C62" s="87" t="s">
        <v>194</v>
      </c>
      <c r="D62" s="88" t="s">
        <v>215</v>
      </c>
      <c r="E62" s="90" t="n">
        <v>-8</v>
      </c>
      <c r="F62" s="90" t="n">
        <v>9</v>
      </c>
      <c r="G62" s="90" t="n">
        <v>4</v>
      </c>
      <c r="H62" s="90" t="n">
        <v>5</v>
      </c>
      <c r="I62" s="90"/>
      <c r="K62" s="87" t="s">
        <v>192</v>
      </c>
      <c r="L62" s="88" t="s">
        <v>183</v>
      </c>
      <c r="M62" s="87" t="s">
        <v>194</v>
      </c>
      <c r="N62" s="88" t="s">
        <v>212</v>
      </c>
      <c r="O62" s="90" t="n">
        <v>7</v>
      </c>
      <c r="P62" s="90" t="n">
        <v>-7</v>
      </c>
      <c r="Q62" s="90" t="n">
        <v>-8</v>
      </c>
      <c r="R62" s="90" t="n">
        <v>-8</v>
      </c>
      <c r="S62" s="90"/>
    </row>
    <row r="63" customFormat="false" ht="13.15" hidden="false" customHeight="true" outlineLevel="0" collapsed="false">
      <c r="A63" s="91"/>
      <c r="B63" s="92" t="s">
        <v>184</v>
      </c>
      <c r="C63" s="91"/>
      <c r="D63" s="92" t="s">
        <v>214</v>
      </c>
      <c r="E63" s="93" t="n">
        <v>-7</v>
      </c>
      <c r="F63" s="93" t="n">
        <v>-8</v>
      </c>
      <c r="G63" s="93" t="n">
        <v>9</v>
      </c>
      <c r="H63" s="93" t="n">
        <v>4</v>
      </c>
      <c r="I63" s="93" t="n">
        <v>-7</v>
      </c>
      <c r="K63" s="91"/>
      <c r="L63" s="92" t="s">
        <v>195</v>
      </c>
      <c r="M63" s="91"/>
      <c r="N63" s="92" t="s">
        <v>204</v>
      </c>
      <c r="O63" s="93" t="n">
        <v>-4</v>
      </c>
      <c r="P63" s="93" t="n">
        <v>-7</v>
      </c>
      <c r="Q63" s="93" t="n">
        <v>-8</v>
      </c>
      <c r="R63" s="93"/>
      <c r="S63" s="93"/>
    </row>
    <row r="64" customFormat="false" ht="12.75" hidden="false" customHeight="true" outlineLevel="0" collapsed="false">
      <c r="A64" s="82"/>
      <c r="B64" s="82" t="s">
        <v>196</v>
      </c>
      <c r="C64" s="81"/>
      <c r="D64" s="82" t="s">
        <v>215</v>
      </c>
      <c r="E64" s="93"/>
      <c r="F64" s="93"/>
      <c r="G64" s="93"/>
      <c r="H64" s="93"/>
      <c r="I64" s="93"/>
      <c r="K64" s="82"/>
      <c r="L64" s="82" t="s">
        <v>198</v>
      </c>
      <c r="M64" s="81"/>
      <c r="N64" s="82" t="s">
        <v>208</v>
      </c>
      <c r="O64" s="93"/>
      <c r="P64" s="93"/>
      <c r="Q64" s="93"/>
      <c r="R64" s="93"/>
      <c r="S64" s="93"/>
    </row>
    <row r="65" customFormat="false" ht="12.75" hidden="false" customHeight="true" outlineLevel="0" collapsed="false">
      <c r="A65" s="87" t="s">
        <v>180</v>
      </c>
      <c r="B65" s="88" t="s">
        <v>190</v>
      </c>
      <c r="C65" s="87" t="s">
        <v>188</v>
      </c>
      <c r="D65" s="88" t="s">
        <v>210</v>
      </c>
      <c r="E65" s="90" t="n">
        <v>7</v>
      </c>
      <c r="F65" s="90" t="n">
        <v>6</v>
      </c>
      <c r="G65" s="90" t="n">
        <v>11</v>
      </c>
      <c r="H65" s="90"/>
      <c r="I65" s="90"/>
      <c r="K65" s="87" t="s">
        <v>180</v>
      </c>
      <c r="L65" s="88" t="s">
        <v>221</v>
      </c>
      <c r="M65" s="87" t="s">
        <v>188</v>
      </c>
      <c r="N65" s="88" t="s">
        <v>208</v>
      </c>
      <c r="O65" s="90" t="n">
        <v>-3</v>
      </c>
      <c r="P65" s="90" t="n">
        <v>-11</v>
      </c>
      <c r="Q65" s="90" t="n">
        <v>-11</v>
      </c>
      <c r="R65" s="90"/>
      <c r="S65" s="90"/>
    </row>
    <row r="66" customFormat="false" ht="12.75" hidden="false" customHeight="true" outlineLevel="0" collapsed="false">
      <c r="A66" s="87" t="s">
        <v>192</v>
      </c>
      <c r="B66" s="88" t="s">
        <v>196</v>
      </c>
      <c r="C66" s="87" t="s">
        <v>182</v>
      </c>
      <c r="D66" s="88" t="s">
        <v>214</v>
      </c>
      <c r="E66" s="90" t="n">
        <v>-2</v>
      </c>
      <c r="F66" s="90" t="n">
        <v>-3</v>
      </c>
      <c r="G66" s="90" t="n">
        <v>6</v>
      </c>
      <c r="H66" s="90" t="n">
        <v>9</v>
      </c>
      <c r="I66" s="90" t="n">
        <v>12</v>
      </c>
      <c r="K66" s="100"/>
      <c r="L66" s="101"/>
      <c r="M66" s="100"/>
      <c r="N66" s="101"/>
      <c r="O66" s="102"/>
      <c r="P66" s="102"/>
      <c r="Q66" s="102"/>
      <c r="R66" s="102"/>
      <c r="S66" s="102"/>
    </row>
    <row r="67" customFormat="false" ht="12.7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2.75" hidden="false" customHeight="true" outlineLevel="0" collapsed="false">
      <c r="A68" s="98" t="s">
        <v>199</v>
      </c>
      <c r="B68" s="98"/>
      <c r="C68" s="77" t="n">
        <v>2</v>
      </c>
      <c r="D68" s="121"/>
      <c r="E68" s="79" t="n">
        <v>4</v>
      </c>
      <c r="F68" s="78" t="s">
        <v>176</v>
      </c>
      <c r="G68" s="78"/>
      <c r="H68" s="78"/>
      <c r="I68" s="78"/>
      <c r="J68" s="120"/>
      <c r="K68" s="76" t="s">
        <v>179</v>
      </c>
      <c r="L68" s="76"/>
      <c r="M68" s="77" t="n">
        <v>4</v>
      </c>
      <c r="N68" s="78"/>
      <c r="O68" s="79" t="n">
        <v>3</v>
      </c>
      <c r="P68" s="78" t="s">
        <v>224</v>
      </c>
      <c r="Q68" s="78"/>
      <c r="R68" s="78"/>
      <c r="S68" s="78"/>
    </row>
    <row r="69" customFormat="false" ht="12.75" hidden="false" customHeight="true" outlineLevel="0" collapsed="false">
      <c r="A69" s="81" t="s">
        <v>180</v>
      </c>
      <c r="B69" s="82" t="s">
        <v>211</v>
      </c>
      <c r="C69" s="83" t="s">
        <v>182</v>
      </c>
      <c r="D69" s="82" t="s">
        <v>181</v>
      </c>
      <c r="E69" s="84" t="n">
        <v>-11</v>
      </c>
      <c r="F69" s="84" t="n">
        <v>8</v>
      </c>
      <c r="G69" s="84" t="n">
        <v>-8</v>
      </c>
      <c r="H69" s="84" t="n">
        <v>8</v>
      </c>
      <c r="I69" s="84" t="n">
        <v>9</v>
      </c>
      <c r="K69" s="81" t="s">
        <v>180</v>
      </c>
      <c r="L69" s="82" t="s">
        <v>185</v>
      </c>
      <c r="M69" s="83" t="s">
        <v>182</v>
      </c>
      <c r="N69" s="82" t="s">
        <v>205</v>
      </c>
      <c r="O69" s="84" t="n">
        <v>-9</v>
      </c>
      <c r="P69" s="84" t="n">
        <v>-9</v>
      </c>
      <c r="Q69" s="84" t="n">
        <v>-9</v>
      </c>
      <c r="R69" s="84"/>
      <c r="S69" s="84"/>
    </row>
    <row r="70" customFormat="false" ht="13.15" hidden="false" customHeight="true" outlineLevel="0" collapsed="false">
      <c r="A70" s="87" t="s">
        <v>186</v>
      </c>
      <c r="B70" s="88" t="s">
        <v>203</v>
      </c>
      <c r="C70" s="89" t="s">
        <v>188</v>
      </c>
      <c r="D70" s="88" t="s">
        <v>193</v>
      </c>
      <c r="E70" s="90" t="n">
        <v>-10</v>
      </c>
      <c r="F70" s="90" t="n">
        <v>4</v>
      </c>
      <c r="G70" s="90" t="n">
        <v>-6</v>
      </c>
      <c r="H70" s="90" t="n">
        <v>-10</v>
      </c>
      <c r="I70" s="90"/>
      <c r="K70" s="87" t="s">
        <v>186</v>
      </c>
      <c r="L70" s="88" t="s">
        <v>191</v>
      </c>
      <c r="M70" s="89" t="s">
        <v>188</v>
      </c>
      <c r="N70" s="88" t="s">
        <v>218</v>
      </c>
      <c r="O70" s="90" t="n">
        <v>5</v>
      </c>
      <c r="P70" s="90" t="n">
        <v>-6</v>
      </c>
      <c r="Q70" s="90" t="n">
        <v>8</v>
      </c>
      <c r="R70" s="90" t="n">
        <v>-13</v>
      </c>
      <c r="S70" s="90" t="n">
        <v>7</v>
      </c>
    </row>
    <row r="71" customFormat="false" ht="12.75" hidden="false" customHeight="true" outlineLevel="0" collapsed="false">
      <c r="A71" s="87" t="s">
        <v>192</v>
      </c>
      <c r="B71" s="88" t="s">
        <v>207</v>
      </c>
      <c r="C71" s="87" t="s">
        <v>194</v>
      </c>
      <c r="D71" s="88" t="s">
        <v>187</v>
      </c>
      <c r="E71" s="90" t="n">
        <v>-8</v>
      </c>
      <c r="F71" s="90" t="n">
        <v>6</v>
      </c>
      <c r="G71" s="90" t="n">
        <v>-8</v>
      </c>
      <c r="H71" s="90" t="n">
        <v>11</v>
      </c>
      <c r="I71" s="90" t="n">
        <v>9</v>
      </c>
      <c r="K71" s="87" t="s">
        <v>192</v>
      </c>
      <c r="L71" s="88" t="s">
        <v>197</v>
      </c>
      <c r="M71" s="87" t="s">
        <v>194</v>
      </c>
      <c r="N71" s="88" t="s">
        <v>213</v>
      </c>
      <c r="O71" s="90" t="n">
        <v>5</v>
      </c>
      <c r="P71" s="90" t="n">
        <v>12</v>
      </c>
      <c r="Q71" s="90" t="n">
        <v>8</v>
      </c>
      <c r="R71" s="90"/>
      <c r="S71" s="90"/>
    </row>
    <row r="72" customFormat="false" ht="12.75" hidden="false" customHeight="true" outlineLevel="0" collapsed="false">
      <c r="A72" s="91"/>
      <c r="B72" s="92" t="s">
        <v>211</v>
      </c>
      <c r="C72" s="91"/>
      <c r="D72" s="92" t="s">
        <v>193</v>
      </c>
      <c r="E72" s="93" t="n">
        <v>9</v>
      </c>
      <c r="F72" s="93" t="n">
        <v>-6</v>
      </c>
      <c r="G72" s="93" t="n">
        <v>8</v>
      </c>
      <c r="H72" s="93" t="n">
        <v>-10</v>
      </c>
      <c r="I72" s="93" t="n">
        <v>-9</v>
      </c>
      <c r="K72" s="91"/>
      <c r="L72" s="92" t="s">
        <v>185</v>
      </c>
      <c r="M72" s="91"/>
      <c r="N72" s="92" t="s">
        <v>218</v>
      </c>
      <c r="O72" s="93" t="n">
        <v>-8</v>
      </c>
      <c r="P72" s="93" t="n">
        <v>-4</v>
      </c>
      <c r="Q72" s="93" t="n">
        <v>-11</v>
      </c>
      <c r="R72" s="93"/>
      <c r="S72" s="93"/>
    </row>
    <row r="73" customFormat="false" ht="12.75" hidden="false" customHeight="true" outlineLevel="0" collapsed="false">
      <c r="A73" s="82"/>
      <c r="B73" s="82" t="s">
        <v>225</v>
      </c>
      <c r="C73" s="81"/>
      <c r="D73" s="82" t="s">
        <v>181</v>
      </c>
      <c r="E73" s="93"/>
      <c r="F73" s="93"/>
      <c r="G73" s="93"/>
      <c r="H73" s="93"/>
      <c r="I73" s="93"/>
      <c r="K73" s="82"/>
      <c r="L73" s="82" t="s">
        <v>191</v>
      </c>
      <c r="M73" s="81"/>
      <c r="N73" s="82" t="s">
        <v>205</v>
      </c>
      <c r="O73" s="93"/>
      <c r="P73" s="93"/>
      <c r="Q73" s="93"/>
      <c r="R73" s="93"/>
      <c r="S73" s="93"/>
    </row>
    <row r="74" customFormat="false" ht="12.75" hidden="false" customHeight="true" outlineLevel="0" collapsed="false">
      <c r="A74" s="81" t="s">
        <v>180</v>
      </c>
      <c r="B74" s="82" t="s">
        <v>211</v>
      </c>
      <c r="C74" s="81" t="s">
        <v>188</v>
      </c>
      <c r="D74" s="82" t="s">
        <v>193</v>
      </c>
      <c r="E74" s="113" t="n">
        <v>-7</v>
      </c>
      <c r="F74" s="113" t="n">
        <v>-8</v>
      </c>
      <c r="G74" s="113" t="n">
        <v>-9</v>
      </c>
      <c r="H74" s="114"/>
      <c r="I74" s="114"/>
      <c r="K74" s="81" t="s">
        <v>180</v>
      </c>
      <c r="L74" s="82" t="s">
        <v>185</v>
      </c>
      <c r="M74" s="81" t="s">
        <v>188</v>
      </c>
      <c r="N74" s="82" t="s">
        <v>218</v>
      </c>
      <c r="O74" s="113" t="n">
        <v>6</v>
      </c>
      <c r="P74" s="113" t="n">
        <v>7</v>
      </c>
      <c r="Q74" s="113" t="n">
        <v>-8</v>
      </c>
      <c r="R74" s="113" t="n">
        <v>10</v>
      </c>
      <c r="S74" s="114"/>
      <c r="W74" s="122"/>
    </row>
    <row r="75" customFormat="false" ht="12.75" hidden="false" customHeight="true" outlineLevel="0" collapsed="false">
      <c r="A75" s="81" t="s">
        <v>192</v>
      </c>
      <c r="B75" s="82" t="s">
        <v>207</v>
      </c>
      <c r="C75" s="81" t="s">
        <v>182</v>
      </c>
      <c r="D75" s="82" t="s">
        <v>181</v>
      </c>
      <c r="E75" s="113" t="n">
        <v>-11</v>
      </c>
      <c r="F75" s="113" t="n">
        <v>-9</v>
      </c>
      <c r="G75" s="113" t="n">
        <v>-4</v>
      </c>
      <c r="H75" s="114"/>
      <c r="I75" s="114"/>
      <c r="K75" s="81" t="s">
        <v>192</v>
      </c>
      <c r="L75" s="82" t="s">
        <v>197</v>
      </c>
      <c r="M75" s="81" t="s">
        <v>182</v>
      </c>
      <c r="N75" s="82" t="s">
        <v>205</v>
      </c>
      <c r="O75" s="113" t="n">
        <v>-7</v>
      </c>
      <c r="P75" s="113" t="n">
        <v>9</v>
      </c>
      <c r="Q75" s="113" t="n">
        <v>-18</v>
      </c>
      <c r="R75" s="113" t="n">
        <v>-3</v>
      </c>
      <c r="S75" s="114"/>
    </row>
    <row r="76" customFormat="false" ht="12.75" hidden="false" customHeight="true" outlineLevel="0" collapsed="false">
      <c r="A76" s="100"/>
      <c r="B76" s="101"/>
      <c r="C76" s="100"/>
      <c r="D76" s="101"/>
      <c r="E76" s="102"/>
      <c r="F76" s="102"/>
      <c r="G76" s="102"/>
      <c r="H76" s="102"/>
      <c r="I76" s="102"/>
      <c r="K76" s="87" t="s">
        <v>186</v>
      </c>
      <c r="L76" s="88" t="s">
        <v>191</v>
      </c>
      <c r="M76" s="87" t="s">
        <v>194</v>
      </c>
      <c r="N76" s="88" t="s">
        <v>213</v>
      </c>
      <c r="O76" s="90" t="n">
        <v>17</v>
      </c>
      <c r="P76" s="90" t="n">
        <v>8</v>
      </c>
      <c r="Q76" s="90" t="n">
        <v>8</v>
      </c>
      <c r="R76" s="90"/>
      <c r="S76" s="90"/>
    </row>
    <row r="77" customFormat="false" ht="12.75" hidden="false" customHeight="true" outlineLevel="0" collapsed="false"/>
    <row r="78" customFormat="false" ht="15" hidden="false" customHeight="true" outlineLevel="0" collapsed="false">
      <c r="A78" s="67" t="s">
        <v>226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</row>
    <row r="79" customFormat="false" ht="16.35" hidden="false" customHeight="true" outlineLevel="0" collapsed="false">
      <c r="B79" s="68" t="s">
        <v>175</v>
      </c>
      <c r="J79" s="69"/>
    </row>
    <row r="80" customFormat="false" ht="12.75" hidden="false" customHeight="true" outlineLevel="0" collapsed="false">
      <c r="A80" s="98" t="s">
        <v>217</v>
      </c>
      <c r="B80" s="98"/>
      <c r="C80" s="72" t="n">
        <v>2</v>
      </c>
      <c r="D80" s="73"/>
      <c r="E80" s="74" t="n">
        <v>4</v>
      </c>
      <c r="F80" s="73" t="s">
        <v>227</v>
      </c>
      <c r="G80" s="73"/>
      <c r="H80" s="73"/>
      <c r="I80" s="73"/>
      <c r="J80" s="75"/>
      <c r="K80" s="98" t="s">
        <v>199</v>
      </c>
      <c r="L80" s="98"/>
      <c r="M80" s="77" t="n">
        <v>4</v>
      </c>
      <c r="N80" s="78"/>
      <c r="O80" s="79" t="n">
        <v>3</v>
      </c>
      <c r="P80" s="78" t="s">
        <v>224</v>
      </c>
      <c r="Q80" s="78"/>
      <c r="R80" s="78"/>
      <c r="S80" s="78"/>
    </row>
    <row r="81" customFormat="false" ht="12.75" hidden="false" customHeight="true" outlineLevel="0" collapsed="false">
      <c r="A81" s="81" t="s">
        <v>180</v>
      </c>
      <c r="B81" s="82" t="s">
        <v>228</v>
      </c>
      <c r="C81" s="83" t="s">
        <v>182</v>
      </c>
      <c r="D81" s="82" t="s">
        <v>196</v>
      </c>
      <c r="E81" s="84" t="s">
        <v>229</v>
      </c>
      <c r="F81" s="84" t="s">
        <v>230</v>
      </c>
      <c r="G81" s="84" t="s">
        <v>231</v>
      </c>
      <c r="H81" s="84"/>
      <c r="I81" s="84"/>
      <c r="J81" s="85"/>
      <c r="K81" s="81" t="s">
        <v>180</v>
      </c>
      <c r="L81" s="82" t="s">
        <v>225</v>
      </c>
      <c r="M81" s="83" t="s">
        <v>182</v>
      </c>
      <c r="N81" s="82" t="s">
        <v>205</v>
      </c>
      <c r="O81" s="84" t="s">
        <v>232</v>
      </c>
      <c r="P81" s="84" t="s">
        <v>233</v>
      </c>
      <c r="Q81" s="84" t="n">
        <v>5</v>
      </c>
      <c r="R81" s="84" t="s">
        <v>234</v>
      </c>
      <c r="S81" s="84"/>
    </row>
    <row r="82" customFormat="false" ht="12.75" hidden="false" customHeight="true" outlineLevel="0" collapsed="false">
      <c r="A82" s="87" t="s">
        <v>186</v>
      </c>
      <c r="B82" s="88" t="s">
        <v>235</v>
      </c>
      <c r="C82" s="89" t="s">
        <v>188</v>
      </c>
      <c r="D82" s="88" t="s">
        <v>236</v>
      </c>
      <c r="E82" s="90" t="n">
        <v>7</v>
      </c>
      <c r="F82" s="90" t="n">
        <v>15</v>
      </c>
      <c r="G82" s="90" t="n">
        <v>7</v>
      </c>
      <c r="H82" s="90"/>
      <c r="I82" s="90"/>
      <c r="K82" s="87" t="s">
        <v>186</v>
      </c>
      <c r="L82" s="88" t="s">
        <v>211</v>
      </c>
      <c r="M82" s="89" t="s">
        <v>188</v>
      </c>
      <c r="N82" s="88" t="s">
        <v>209</v>
      </c>
      <c r="O82" s="90" t="s">
        <v>237</v>
      </c>
      <c r="P82" s="90" t="n">
        <v>8</v>
      </c>
      <c r="Q82" s="90" t="s">
        <v>238</v>
      </c>
      <c r="R82" s="90" t="s">
        <v>239</v>
      </c>
      <c r="S82" s="90" t="s">
        <v>239</v>
      </c>
    </row>
    <row r="83" customFormat="false" ht="12.75" hidden="false" customHeight="true" outlineLevel="0" collapsed="false">
      <c r="A83" s="87" t="s">
        <v>192</v>
      </c>
      <c r="B83" s="88" t="s">
        <v>198</v>
      </c>
      <c r="C83" s="87" t="s">
        <v>194</v>
      </c>
      <c r="D83" s="88" t="s">
        <v>184</v>
      </c>
      <c r="E83" s="90" t="s">
        <v>240</v>
      </c>
      <c r="F83" s="90" t="s">
        <v>238</v>
      </c>
      <c r="G83" s="90" t="s">
        <v>241</v>
      </c>
      <c r="H83" s="90"/>
      <c r="I83" s="90"/>
      <c r="K83" s="87" t="s">
        <v>192</v>
      </c>
      <c r="L83" s="88" t="s">
        <v>207</v>
      </c>
      <c r="M83" s="87" t="s">
        <v>194</v>
      </c>
      <c r="N83" s="88" t="s">
        <v>242</v>
      </c>
      <c r="O83" s="90" t="n">
        <v>14</v>
      </c>
      <c r="P83" s="90" t="n">
        <v>15</v>
      </c>
      <c r="Q83" s="90" t="s">
        <v>232</v>
      </c>
      <c r="R83" s="90" t="n">
        <v>9</v>
      </c>
      <c r="S83" s="90"/>
    </row>
    <row r="84" customFormat="false" ht="12.75" hidden="false" customHeight="true" outlineLevel="0" collapsed="false">
      <c r="A84" s="91"/>
      <c r="B84" s="92" t="str">
        <f aca="false">+B81</f>
        <v>Marek SUSI</v>
      </c>
      <c r="C84" s="91"/>
      <c r="D84" s="92" t="str">
        <f aca="false">+D81</f>
        <v>Räis</v>
      </c>
      <c r="E84" s="93" t="n">
        <v>6</v>
      </c>
      <c r="F84" s="93" t="s">
        <v>230</v>
      </c>
      <c r="G84" s="93" t="n">
        <v>6</v>
      </c>
      <c r="H84" s="93" t="s">
        <v>230</v>
      </c>
      <c r="I84" s="93" t="n">
        <v>6</v>
      </c>
      <c r="K84" s="91"/>
      <c r="L84" s="92" t="str">
        <f aca="false">+L81</f>
        <v>Janek Saar</v>
      </c>
      <c r="M84" s="91"/>
      <c r="N84" s="92" t="str">
        <f aca="false">+N81</f>
        <v>Kindsigo</v>
      </c>
      <c r="O84" s="93" t="s">
        <v>232</v>
      </c>
      <c r="P84" s="93" t="s">
        <v>243</v>
      </c>
      <c r="Q84" s="93" t="s">
        <v>232</v>
      </c>
      <c r="R84" s="93"/>
      <c r="S84" s="93"/>
    </row>
    <row r="85" customFormat="false" ht="12.75" hidden="false" customHeight="true" outlineLevel="0" collapsed="false">
      <c r="A85" s="82"/>
      <c r="B85" s="82" t="str">
        <f aca="false">+B83</f>
        <v>Rass</v>
      </c>
      <c r="C85" s="81"/>
      <c r="D85" s="82" t="str">
        <f aca="false">+D83</f>
        <v>Nõlvak</v>
      </c>
      <c r="E85" s="93"/>
      <c r="F85" s="93"/>
      <c r="G85" s="93"/>
      <c r="H85" s="93"/>
      <c r="I85" s="93"/>
      <c r="K85" s="82"/>
      <c r="L85" s="82" t="str">
        <f aca="false">+L82</f>
        <v>Esko</v>
      </c>
      <c r="M85" s="81"/>
      <c r="N85" s="82" t="str">
        <f aca="false">+N83</f>
        <v>Sinimaa</v>
      </c>
      <c r="O85" s="93"/>
      <c r="P85" s="93"/>
      <c r="Q85" s="93"/>
      <c r="R85" s="93"/>
      <c r="S85" s="93"/>
    </row>
    <row r="86" customFormat="false" ht="12.75" hidden="false" customHeight="true" outlineLevel="0" collapsed="false">
      <c r="A86" s="81" t="s">
        <v>180</v>
      </c>
      <c r="B86" s="82" t="str">
        <f aca="false">+B81</f>
        <v>Marek SUSI</v>
      </c>
      <c r="C86" s="81" t="s">
        <v>188</v>
      </c>
      <c r="D86" s="82" t="str">
        <f aca="false">+D82</f>
        <v>Paavo</v>
      </c>
      <c r="E86" s="113" t="s">
        <v>232</v>
      </c>
      <c r="F86" s="113" t="n">
        <v>5</v>
      </c>
      <c r="G86" s="113" t="s">
        <v>230</v>
      </c>
      <c r="H86" s="114" t="s">
        <v>234</v>
      </c>
      <c r="I86" s="114"/>
      <c r="K86" s="81" t="s">
        <v>180</v>
      </c>
      <c r="L86" s="82" t="str">
        <f aca="false">+L81</f>
        <v>Janek Saar</v>
      </c>
      <c r="M86" s="81" t="s">
        <v>188</v>
      </c>
      <c r="N86" s="82" t="str">
        <f aca="false">+N82</f>
        <v>Puusepp</v>
      </c>
      <c r="O86" s="90" t="s">
        <v>239</v>
      </c>
      <c r="P86" s="90" t="s">
        <v>239</v>
      </c>
      <c r="Q86" s="90" t="s">
        <v>239</v>
      </c>
      <c r="R86" s="114"/>
      <c r="S86" s="114"/>
    </row>
    <row r="87" customFormat="false" ht="12.75" hidden="false" customHeight="true" outlineLevel="0" collapsed="false">
      <c r="A87" s="81" t="s">
        <v>192</v>
      </c>
      <c r="B87" s="82" t="str">
        <f aca="false">+B83</f>
        <v>Rass</v>
      </c>
      <c r="C87" s="81" t="s">
        <v>182</v>
      </c>
      <c r="D87" s="82" t="str">
        <f aca="false">+D81</f>
        <v>Räis</v>
      </c>
      <c r="E87" s="113" t="s">
        <v>233</v>
      </c>
      <c r="F87" s="113" t="n">
        <v>6</v>
      </c>
      <c r="G87" s="113" t="n">
        <v>4</v>
      </c>
      <c r="H87" s="114" t="s">
        <v>241</v>
      </c>
      <c r="I87" s="114" t="s">
        <v>233</v>
      </c>
      <c r="K87" s="81" t="s">
        <v>192</v>
      </c>
      <c r="L87" s="82" t="str">
        <f aca="false">+L83</f>
        <v>Issajev</v>
      </c>
      <c r="M87" s="81" t="s">
        <v>182</v>
      </c>
      <c r="N87" s="82" t="str">
        <f aca="false">+N81</f>
        <v>Kindsigo</v>
      </c>
      <c r="O87" s="113" t="s">
        <v>230</v>
      </c>
      <c r="P87" s="113" t="s">
        <v>234</v>
      </c>
      <c r="Q87" s="113" t="s">
        <v>241</v>
      </c>
      <c r="R87" s="114"/>
      <c r="S87" s="114"/>
    </row>
    <row r="88" customFormat="false" ht="12.75" hidden="false" customHeight="true" outlineLevel="0" collapsed="false">
      <c r="A88" s="100"/>
      <c r="B88" s="101"/>
      <c r="C88" s="100"/>
      <c r="D88" s="101"/>
      <c r="E88" s="102"/>
      <c r="F88" s="102"/>
      <c r="G88" s="102"/>
      <c r="H88" s="102"/>
      <c r="I88" s="102"/>
      <c r="K88" s="87" t="s">
        <v>186</v>
      </c>
      <c r="L88" s="88" t="str">
        <f aca="false">+L82</f>
        <v>Esko</v>
      </c>
      <c r="M88" s="87" t="s">
        <v>194</v>
      </c>
      <c r="N88" s="88" t="str">
        <f aca="false">+N83</f>
        <v>Sinimaa</v>
      </c>
      <c r="O88" s="90" t="s">
        <v>230</v>
      </c>
      <c r="P88" s="90" t="n">
        <v>3</v>
      </c>
      <c r="Q88" s="90" t="n">
        <v>11</v>
      </c>
      <c r="R88" s="90" t="n">
        <v>13</v>
      </c>
      <c r="S88" s="90"/>
    </row>
    <row r="89" customFormat="false" ht="12.75" hidden="false" customHeight="true" outlineLevel="0" collapsed="false"/>
    <row r="90" customFormat="false" ht="12.75" hidden="false" customHeight="true" outlineLevel="0" collapsed="false">
      <c r="A90" s="71" t="s">
        <v>244</v>
      </c>
      <c r="B90" s="71"/>
      <c r="C90" s="72" t="n">
        <v>4</v>
      </c>
      <c r="D90" s="73"/>
      <c r="E90" s="74" t="n">
        <v>2</v>
      </c>
      <c r="F90" s="73" t="s">
        <v>176</v>
      </c>
      <c r="G90" s="73"/>
      <c r="H90" s="73"/>
      <c r="I90" s="73"/>
      <c r="J90" s="75"/>
      <c r="K90" s="76" t="s">
        <v>245</v>
      </c>
      <c r="L90" s="76"/>
      <c r="M90" s="77" t="n">
        <v>4</v>
      </c>
      <c r="N90" s="78"/>
      <c r="O90" s="79" t="n">
        <v>0</v>
      </c>
      <c r="P90" s="78" t="s">
        <v>164</v>
      </c>
      <c r="Q90" s="78"/>
      <c r="R90" s="78"/>
      <c r="S90" s="78"/>
    </row>
    <row r="91" customFormat="false" ht="12.75" hidden="false" customHeight="true" outlineLevel="0" collapsed="false">
      <c r="A91" s="81" t="s">
        <v>180</v>
      </c>
      <c r="B91" s="82" t="s">
        <v>191</v>
      </c>
      <c r="C91" s="83" t="s">
        <v>182</v>
      </c>
      <c r="D91" s="82" t="s">
        <v>181</v>
      </c>
      <c r="E91" s="84" t="s">
        <v>232</v>
      </c>
      <c r="F91" s="84" t="n">
        <v>6</v>
      </c>
      <c r="G91" s="84" t="s">
        <v>234</v>
      </c>
      <c r="H91" s="84" t="n">
        <v>11</v>
      </c>
      <c r="I91" s="84" t="n">
        <v>11</v>
      </c>
      <c r="J91" s="85"/>
      <c r="K91" s="81" t="s">
        <v>180</v>
      </c>
      <c r="L91" s="82" t="s">
        <v>208</v>
      </c>
      <c r="M91" s="83" t="s">
        <v>182</v>
      </c>
      <c r="N91" s="82" t="s">
        <v>246</v>
      </c>
      <c r="O91" s="84" t="n">
        <v>7</v>
      </c>
      <c r="P91" s="84" t="n">
        <v>6</v>
      </c>
      <c r="Q91" s="84" t="n">
        <v>10</v>
      </c>
      <c r="R91" s="84"/>
      <c r="S91" s="84"/>
    </row>
    <row r="92" customFormat="false" ht="12.75" hidden="false" customHeight="true" outlineLevel="0" collapsed="false">
      <c r="A92" s="87" t="s">
        <v>186</v>
      </c>
      <c r="B92" s="88" t="s">
        <v>247</v>
      </c>
      <c r="C92" s="89" t="s">
        <v>188</v>
      </c>
      <c r="D92" s="88" t="s">
        <v>193</v>
      </c>
      <c r="E92" s="90" t="s">
        <v>230</v>
      </c>
      <c r="F92" s="90" t="s">
        <v>240</v>
      </c>
      <c r="G92" s="90" t="s">
        <v>230</v>
      </c>
      <c r="H92" s="90"/>
      <c r="I92" s="90"/>
      <c r="K92" s="87" t="s">
        <v>186</v>
      </c>
      <c r="L92" s="88" t="s">
        <v>204</v>
      </c>
      <c r="M92" s="89" t="s">
        <v>188</v>
      </c>
      <c r="N92" s="88" t="s">
        <v>248</v>
      </c>
      <c r="O92" s="90" t="n">
        <v>6</v>
      </c>
      <c r="P92" s="90" t="n">
        <v>2</v>
      </c>
      <c r="Q92" s="90" t="n">
        <v>7</v>
      </c>
      <c r="R92" s="90"/>
      <c r="S92" s="90"/>
    </row>
    <row r="93" customFormat="false" ht="12.75" hidden="false" customHeight="true" outlineLevel="0" collapsed="false">
      <c r="A93" s="87" t="s">
        <v>192</v>
      </c>
      <c r="B93" s="88" t="s">
        <v>197</v>
      </c>
      <c r="C93" s="87" t="s">
        <v>194</v>
      </c>
      <c r="D93" s="88" t="s">
        <v>187</v>
      </c>
      <c r="E93" s="90" t="n">
        <v>10</v>
      </c>
      <c r="F93" s="90" t="s">
        <v>229</v>
      </c>
      <c r="G93" s="90" t="n">
        <v>6</v>
      </c>
      <c r="H93" s="90" t="n">
        <v>9</v>
      </c>
      <c r="I93" s="90"/>
      <c r="K93" s="87" t="s">
        <v>192</v>
      </c>
      <c r="L93" s="88" t="s">
        <v>222</v>
      </c>
      <c r="M93" s="87" t="s">
        <v>194</v>
      </c>
      <c r="N93" s="88" t="s">
        <v>215</v>
      </c>
      <c r="O93" s="90" t="n">
        <v>4</v>
      </c>
      <c r="P93" s="90" t="n">
        <v>5</v>
      </c>
      <c r="Q93" s="90" t="n">
        <v>6</v>
      </c>
      <c r="R93" s="90"/>
      <c r="S93" s="90"/>
    </row>
    <row r="94" customFormat="false" ht="12.75" hidden="false" customHeight="true" outlineLevel="0" collapsed="false">
      <c r="A94" s="91"/>
      <c r="B94" s="92" t="str">
        <f aca="false">+B91</f>
        <v>Reinvee</v>
      </c>
      <c r="C94" s="91"/>
      <c r="D94" s="92" t="s">
        <v>193</v>
      </c>
      <c r="E94" s="93" t="n">
        <v>10</v>
      </c>
      <c r="F94" s="93" t="s">
        <v>229</v>
      </c>
      <c r="G94" s="93" t="s">
        <v>233</v>
      </c>
      <c r="H94" s="93" t="s">
        <v>229</v>
      </c>
      <c r="I94" s="93"/>
      <c r="K94" s="91"/>
      <c r="L94" s="92" t="str">
        <f aca="false">+L93</f>
        <v>Virves</v>
      </c>
      <c r="M94" s="91"/>
      <c r="N94" s="92" t="str">
        <f aca="false">+N91</f>
        <v>Mark Joa</v>
      </c>
      <c r="O94" s="93" t="n">
        <v>6</v>
      </c>
      <c r="P94" s="93" t="n">
        <v>4</v>
      </c>
      <c r="Q94" s="93" t="s">
        <v>230</v>
      </c>
      <c r="R94" s="93" t="s">
        <v>241</v>
      </c>
      <c r="S94" s="93" t="n">
        <v>8</v>
      </c>
    </row>
    <row r="95" customFormat="false" ht="12.75" hidden="false" customHeight="true" outlineLevel="0" collapsed="false">
      <c r="A95" s="82"/>
      <c r="B95" s="82" t="str">
        <f aca="false">+B93</f>
        <v>Sillard</v>
      </c>
      <c r="C95" s="81"/>
      <c r="D95" s="82" t="s">
        <v>181</v>
      </c>
      <c r="E95" s="93"/>
      <c r="F95" s="93"/>
      <c r="G95" s="93"/>
      <c r="H95" s="93"/>
      <c r="I95" s="93"/>
      <c r="K95" s="82"/>
      <c r="L95" s="82" t="s">
        <v>212</v>
      </c>
      <c r="M95" s="81"/>
      <c r="N95" s="82" t="str">
        <f aca="false">+N93</f>
        <v>Komissarov</v>
      </c>
      <c r="O95" s="93"/>
      <c r="P95" s="93"/>
      <c r="Q95" s="93"/>
      <c r="R95" s="93"/>
      <c r="S95" s="93"/>
    </row>
    <row r="96" customFormat="false" ht="12.75" hidden="false" customHeight="true" outlineLevel="0" collapsed="false">
      <c r="A96" s="81" t="s">
        <v>180</v>
      </c>
      <c r="B96" s="82" t="str">
        <f aca="false">+B91</f>
        <v>Reinvee</v>
      </c>
      <c r="C96" s="81" t="s">
        <v>188</v>
      </c>
      <c r="D96" s="82" t="str">
        <f aca="false">+D92</f>
        <v>Balev</v>
      </c>
      <c r="E96" s="113" t="s">
        <v>230</v>
      </c>
      <c r="F96" s="113" t="n">
        <v>7</v>
      </c>
      <c r="G96" s="113" t="s">
        <v>241</v>
      </c>
      <c r="H96" s="114" t="n">
        <v>11</v>
      </c>
      <c r="I96" s="114" t="n">
        <v>7</v>
      </c>
      <c r="K96" s="100"/>
      <c r="L96" s="101"/>
      <c r="M96" s="100"/>
      <c r="N96" s="101"/>
      <c r="O96" s="123"/>
      <c r="P96" s="123"/>
      <c r="Q96" s="123"/>
      <c r="R96" s="109"/>
      <c r="S96" s="109"/>
    </row>
    <row r="97" customFormat="false" ht="12.75" hidden="false" customHeight="true" outlineLevel="0" collapsed="false">
      <c r="A97" s="81" t="s">
        <v>192</v>
      </c>
      <c r="B97" s="82" t="str">
        <f aca="false">+B93</f>
        <v>Sillard</v>
      </c>
      <c r="C97" s="81" t="s">
        <v>182</v>
      </c>
      <c r="D97" s="82" t="str">
        <f aca="false">+D91</f>
        <v>Jastrebov</v>
      </c>
      <c r="E97" s="113" t="n">
        <v>6</v>
      </c>
      <c r="F97" s="113" t="n">
        <v>7</v>
      </c>
      <c r="G97" s="113" t="s">
        <v>241</v>
      </c>
      <c r="H97" s="114" t="n">
        <v>5</v>
      </c>
      <c r="I97" s="114"/>
      <c r="K97" s="103"/>
      <c r="L97" s="104"/>
      <c r="M97" s="103"/>
      <c r="N97" s="104"/>
      <c r="O97" s="29"/>
      <c r="P97" s="29"/>
      <c r="Q97" s="29"/>
      <c r="R97" s="118"/>
      <c r="S97" s="118"/>
    </row>
    <row r="98" customFormat="false" ht="12.75" hidden="false" customHeight="true" outlineLevel="0" collapsed="false">
      <c r="A98" s="100"/>
      <c r="B98" s="101"/>
      <c r="C98" s="100"/>
      <c r="D98" s="101"/>
      <c r="E98" s="102"/>
      <c r="F98" s="102"/>
      <c r="G98" s="102"/>
      <c r="H98" s="102"/>
      <c r="I98" s="102"/>
      <c r="K98" s="103"/>
      <c r="L98" s="104"/>
      <c r="M98" s="103"/>
      <c r="N98" s="104"/>
      <c r="O98" s="105"/>
      <c r="P98" s="105"/>
      <c r="Q98" s="105"/>
      <c r="R98" s="105"/>
      <c r="S98" s="105"/>
    </row>
    <row r="99" customFormat="false" ht="12.75" hidden="false" customHeight="true" outlineLevel="0" collapsed="false">
      <c r="B99" s="68" t="s">
        <v>216</v>
      </c>
      <c r="J99" s="69"/>
    </row>
    <row r="100" customFormat="false" ht="12.75" hidden="false" customHeight="true" outlineLevel="0" collapsed="false">
      <c r="A100" s="98" t="s">
        <v>199</v>
      </c>
      <c r="B100" s="98"/>
      <c r="C100" s="72" t="n">
        <v>4</v>
      </c>
      <c r="D100" s="73"/>
      <c r="E100" s="74" t="n">
        <v>1</v>
      </c>
      <c r="F100" s="73" t="s">
        <v>177</v>
      </c>
      <c r="G100" s="73"/>
      <c r="H100" s="73"/>
      <c r="I100" s="73"/>
      <c r="J100" s="75"/>
      <c r="K100" s="98" t="s">
        <v>224</v>
      </c>
      <c r="L100" s="98"/>
      <c r="M100" s="72" t="n">
        <v>3</v>
      </c>
      <c r="N100" s="73"/>
      <c r="O100" s="74" t="n">
        <v>4</v>
      </c>
      <c r="P100" s="73" t="s">
        <v>227</v>
      </c>
      <c r="Q100" s="73"/>
      <c r="R100" s="73"/>
      <c r="S100" s="73"/>
    </row>
    <row r="101" customFormat="false" ht="12.75" hidden="false" customHeight="true" outlineLevel="0" collapsed="false">
      <c r="A101" s="81" t="s">
        <v>180</v>
      </c>
      <c r="B101" s="82" t="s">
        <v>225</v>
      </c>
      <c r="C101" s="83" t="s">
        <v>182</v>
      </c>
      <c r="D101" s="82" t="s">
        <v>249</v>
      </c>
      <c r="E101" s="84" t="s">
        <v>232</v>
      </c>
      <c r="F101" s="84" t="s">
        <v>229</v>
      </c>
      <c r="G101" s="84" t="s">
        <v>250</v>
      </c>
      <c r="H101" s="84"/>
      <c r="I101" s="84"/>
      <c r="J101" s="85"/>
      <c r="K101" s="81" t="s">
        <v>180</v>
      </c>
      <c r="L101" s="82" t="s">
        <v>205</v>
      </c>
      <c r="M101" s="83" t="s">
        <v>182</v>
      </c>
      <c r="N101" s="82" t="s">
        <v>196</v>
      </c>
      <c r="O101" s="84" t="s">
        <v>229</v>
      </c>
      <c r="P101" s="84" t="n">
        <v>8</v>
      </c>
      <c r="Q101" s="84" t="n">
        <v>8</v>
      </c>
      <c r="R101" s="84" t="s">
        <v>229</v>
      </c>
      <c r="S101" s="84" t="n">
        <v>3</v>
      </c>
    </row>
    <row r="102" customFormat="false" ht="12.75" hidden="false" customHeight="true" outlineLevel="0" collapsed="false">
      <c r="A102" s="87" t="s">
        <v>186</v>
      </c>
      <c r="B102" s="88" t="s">
        <v>211</v>
      </c>
      <c r="C102" s="89" t="s">
        <v>188</v>
      </c>
      <c r="D102" s="88" t="s">
        <v>251</v>
      </c>
      <c r="E102" s="90" t="s">
        <v>230</v>
      </c>
      <c r="F102" s="90" t="n">
        <v>4</v>
      </c>
      <c r="G102" s="90" t="n">
        <v>6</v>
      </c>
      <c r="H102" s="90" t="s">
        <v>230</v>
      </c>
      <c r="I102" s="90" t="n">
        <v>11</v>
      </c>
      <c r="K102" s="87" t="s">
        <v>186</v>
      </c>
      <c r="L102" s="88" t="s">
        <v>209</v>
      </c>
      <c r="M102" s="89" t="s">
        <v>188</v>
      </c>
      <c r="N102" s="88" t="s">
        <v>236</v>
      </c>
      <c r="O102" s="90" t="s">
        <v>252</v>
      </c>
      <c r="P102" s="90" t="s">
        <v>252</v>
      </c>
      <c r="Q102" s="90" t="s">
        <v>252</v>
      </c>
      <c r="R102" s="90"/>
      <c r="S102" s="90"/>
    </row>
    <row r="103" customFormat="false" ht="12.75" hidden="false" customHeight="true" outlineLevel="0" collapsed="false">
      <c r="A103" s="87" t="s">
        <v>192</v>
      </c>
      <c r="B103" s="88" t="s">
        <v>207</v>
      </c>
      <c r="C103" s="87" t="s">
        <v>194</v>
      </c>
      <c r="D103" s="88" t="s">
        <v>198</v>
      </c>
      <c r="E103" s="90" t="n">
        <v>6</v>
      </c>
      <c r="F103" s="90" t="n">
        <v>5</v>
      </c>
      <c r="G103" s="90" t="n">
        <v>7</v>
      </c>
      <c r="H103" s="90"/>
      <c r="I103" s="90"/>
      <c r="K103" s="87" t="s">
        <v>192</v>
      </c>
      <c r="L103" s="88" t="s">
        <v>242</v>
      </c>
      <c r="M103" s="87" t="s">
        <v>194</v>
      </c>
      <c r="N103" s="88" t="s">
        <v>184</v>
      </c>
      <c r="O103" s="90" t="s">
        <v>243</v>
      </c>
      <c r="P103" s="90" t="s">
        <v>234</v>
      </c>
      <c r="Q103" s="90" t="n">
        <v>6</v>
      </c>
      <c r="R103" s="90" t="s">
        <v>243</v>
      </c>
      <c r="S103" s="90"/>
    </row>
    <row r="104" customFormat="false" ht="12.75" hidden="false" customHeight="true" outlineLevel="0" collapsed="false">
      <c r="A104" s="91"/>
      <c r="B104" s="92" t="str">
        <f aca="false">+B101</f>
        <v>Janek Saar</v>
      </c>
      <c r="C104" s="91"/>
      <c r="D104" s="92" t="str">
        <f aca="false">+D102</f>
        <v>Marek Susi</v>
      </c>
      <c r="E104" s="93" t="n">
        <v>5</v>
      </c>
      <c r="F104" s="93" t="n">
        <v>7</v>
      </c>
      <c r="G104" s="93" t="n">
        <v>12</v>
      </c>
      <c r="H104" s="93"/>
      <c r="I104" s="93"/>
      <c r="K104" s="91"/>
      <c r="L104" s="92" t="str">
        <f aca="false">+L101</f>
        <v>Kindsigo</v>
      </c>
      <c r="M104" s="91"/>
      <c r="N104" s="92" t="str">
        <f aca="false">+N101</f>
        <v>Räis</v>
      </c>
      <c r="O104" s="93" t="s">
        <v>229</v>
      </c>
      <c r="P104" s="93" t="s">
        <v>229</v>
      </c>
      <c r="Q104" s="93" t="n">
        <v>4</v>
      </c>
      <c r="R104" s="93" t="n">
        <v>8</v>
      </c>
      <c r="S104" s="93" t="n">
        <v>7</v>
      </c>
    </row>
    <row r="105" customFormat="false" ht="12.75" hidden="false" customHeight="true" outlineLevel="0" collapsed="false">
      <c r="A105" s="82"/>
      <c r="B105" s="82" t="str">
        <f aca="false">+B103</f>
        <v>Issajev</v>
      </c>
      <c r="C105" s="81"/>
      <c r="D105" s="82" t="str">
        <f aca="false">+D103</f>
        <v>Rass</v>
      </c>
      <c r="E105" s="93"/>
      <c r="F105" s="93"/>
      <c r="G105" s="93"/>
      <c r="H105" s="93"/>
      <c r="I105" s="93"/>
      <c r="K105" s="82"/>
      <c r="L105" s="82" t="str">
        <f aca="false">+L103</f>
        <v>Sinimaa</v>
      </c>
      <c r="M105" s="81"/>
      <c r="N105" s="82" t="str">
        <f aca="false">+N103</f>
        <v>Nõlvak</v>
      </c>
      <c r="O105" s="93"/>
      <c r="P105" s="93"/>
      <c r="Q105" s="93"/>
      <c r="R105" s="93"/>
      <c r="S105" s="93"/>
    </row>
    <row r="106" customFormat="false" ht="12.75" hidden="false" customHeight="true" outlineLevel="0" collapsed="false">
      <c r="A106" s="81" t="s">
        <v>180</v>
      </c>
      <c r="B106" s="82" t="str">
        <f aca="false">+B101</f>
        <v>Janek Saar</v>
      </c>
      <c r="C106" s="81" t="s">
        <v>188</v>
      </c>
      <c r="D106" s="82" t="str">
        <f aca="false">+D102</f>
        <v>Marek Susi</v>
      </c>
      <c r="E106" s="113" t="n">
        <v>5</v>
      </c>
      <c r="F106" s="113" t="n">
        <v>7</v>
      </c>
      <c r="G106" s="113" t="n">
        <v>8</v>
      </c>
      <c r="H106" s="114"/>
      <c r="I106" s="114"/>
      <c r="K106" s="81" t="s">
        <v>180</v>
      </c>
      <c r="L106" s="82" t="str">
        <f aca="false">+L101</f>
        <v>Kindsigo</v>
      </c>
      <c r="M106" s="81" t="s">
        <v>188</v>
      </c>
      <c r="N106" s="82" t="str">
        <f aca="false">+N102</f>
        <v>Paavo</v>
      </c>
      <c r="O106" s="113" t="n">
        <v>4</v>
      </c>
      <c r="P106" s="113" t="n">
        <v>8</v>
      </c>
      <c r="Q106" s="113" t="n">
        <v>8</v>
      </c>
      <c r="R106" s="114"/>
      <c r="S106" s="114"/>
    </row>
    <row r="107" customFormat="false" ht="12.75" hidden="false" customHeight="true" outlineLevel="0" collapsed="false">
      <c r="A107" s="100"/>
      <c r="B107" s="101"/>
      <c r="C107" s="100"/>
      <c r="D107" s="101"/>
      <c r="E107" s="123"/>
      <c r="F107" s="123"/>
      <c r="G107" s="123"/>
      <c r="H107" s="109"/>
      <c r="I107" s="109"/>
      <c r="K107" s="81" t="s">
        <v>192</v>
      </c>
      <c r="L107" s="82" t="str">
        <f aca="false">+L103</f>
        <v>Sinimaa</v>
      </c>
      <c r="M107" s="81" t="s">
        <v>182</v>
      </c>
      <c r="N107" s="82" t="str">
        <f aca="false">+N101</f>
        <v>Räis</v>
      </c>
      <c r="O107" s="113" t="s">
        <v>233</v>
      </c>
      <c r="P107" s="113" t="s">
        <v>229</v>
      </c>
      <c r="Q107" s="113" t="s">
        <v>232</v>
      </c>
      <c r="R107" s="114"/>
      <c r="S107" s="114"/>
    </row>
    <row r="108" customFormat="false" ht="12.75" hidden="false" customHeight="true" outlineLevel="0" collapsed="false">
      <c r="A108" s="103"/>
      <c r="B108" s="104"/>
      <c r="C108" s="103"/>
      <c r="D108" s="104"/>
      <c r="E108" s="105"/>
      <c r="F108" s="105"/>
      <c r="G108" s="105"/>
      <c r="H108" s="105"/>
      <c r="I108" s="105"/>
      <c r="K108" s="87" t="s">
        <v>186</v>
      </c>
      <c r="L108" s="88" t="str">
        <f aca="false">+L102</f>
        <v>Puusepp</v>
      </c>
      <c r="M108" s="87" t="s">
        <v>194</v>
      </c>
      <c r="N108" s="88" t="str">
        <f aca="false">+N103</f>
        <v>Nõlvak</v>
      </c>
      <c r="O108" s="90" t="s">
        <v>252</v>
      </c>
      <c r="P108" s="90" t="s">
        <v>252</v>
      </c>
      <c r="Q108" s="90" t="s">
        <v>252</v>
      </c>
      <c r="R108" s="90"/>
      <c r="S108" s="90"/>
    </row>
    <row r="109" customFormat="false" ht="12.75" hidden="false" customHeight="true" outlineLevel="0" collapsed="false"/>
    <row r="110" customFormat="false" ht="12.75" hidden="false" customHeight="true" outlineLevel="0" collapsed="false">
      <c r="A110" s="98" t="s">
        <v>176</v>
      </c>
      <c r="B110" s="98"/>
      <c r="C110" s="72" t="n">
        <v>0</v>
      </c>
      <c r="D110" s="73"/>
      <c r="E110" s="74" t="n">
        <v>4</v>
      </c>
      <c r="F110" s="73" t="s">
        <v>245</v>
      </c>
      <c r="G110" s="73"/>
      <c r="H110" s="73"/>
      <c r="I110" s="73"/>
      <c r="J110" s="75"/>
      <c r="K110" s="98" t="s">
        <v>244</v>
      </c>
      <c r="L110" s="98"/>
      <c r="M110" s="72" t="n">
        <v>4</v>
      </c>
      <c r="N110" s="73"/>
      <c r="O110" s="74" t="n">
        <v>2</v>
      </c>
      <c r="P110" s="73" t="s">
        <v>164</v>
      </c>
      <c r="Q110" s="73"/>
      <c r="R110" s="73"/>
      <c r="S110" s="73"/>
    </row>
    <row r="111" customFormat="false" ht="12.75" hidden="false" customHeight="true" outlineLevel="0" collapsed="false">
      <c r="A111" s="81" t="s">
        <v>180</v>
      </c>
      <c r="B111" s="82" t="s">
        <v>181</v>
      </c>
      <c r="C111" s="83" t="s">
        <v>182</v>
      </c>
      <c r="D111" s="82" t="s">
        <v>204</v>
      </c>
      <c r="E111" s="84" t="s">
        <v>243</v>
      </c>
      <c r="F111" s="84" t="n">
        <v>5</v>
      </c>
      <c r="G111" s="84" t="s">
        <v>243</v>
      </c>
      <c r="H111" s="84" t="s">
        <v>230</v>
      </c>
      <c r="I111" s="84"/>
      <c r="J111" s="85"/>
      <c r="K111" s="81" t="s">
        <v>180</v>
      </c>
      <c r="L111" s="82" t="s">
        <v>191</v>
      </c>
      <c r="M111" s="83" t="s">
        <v>182</v>
      </c>
      <c r="N111" s="82" t="s">
        <v>246</v>
      </c>
      <c r="O111" s="84" t="n">
        <v>8</v>
      </c>
      <c r="P111" s="84" t="n">
        <v>10</v>
      </c>
      <c r="Q111" s="84" t="n">
        <v>6</v>
      </c>
      <c r="R111" s="84"/>
      <c r="S111" s="84"/>
    </row>
    <row r="112" customFormat="false" ht="12.75" hidden="false" customHeight="true" outlineLevel="0" collapsed="false">
      <c r="A112" s="87" t="s">
        <v>186</v>
      </c>
      <c r="B112" s="88" t="s">
        <v>193</v>
      </c>
      <c r="C112" s="89" t="s">
        <v>188</v>
      </c>
      <c r="D112" s="88" t="s">
        <v>208</v>
      </c>
      <c r="E112" s="90" t="n">
        <v>9</v>
      </c>
      <c r="F112" s="90" t="s">
        <v>229</v>
      </c>
      <c r="G112" s="90" t="n">
        <v>6</v>
      </c>
      <c r="H112" s="90" t="s">
        <v>232</v>
      </c>
      <c r="I112" s="90" t="s">
        <v>243</v>
      </c>
      <c r="K112" s="87" t="s">
        <v>186</v>
      </c>
      <c r="L112" s="88" t="s">
        <v>247</v>
      </c>
      <c r="M112" s="89" t="s">
        <v>188</v>
      </c>
      <c r="N112" s="88" t="s">
        <v>248</v>
      </c>
      <c r="O112" s="90" t="s">
        <v>234</v>
      </c>
      <c r="P112" s="90" t="n">
        <v>9</v>
      </c>
      <c r="Q112" s="90" t="s">
        <v>241</v>
      </c>
      <c r="R112" s="90" t="s">
        <v>229</v>
      </c>
      <c r="S112" s="90"/>
    </row>
    <row r="113" customFormat="false" ht="12.75" hidden="false" customHeight="true" outlineLevel="0" collapsed="false">
      <c r="A113" s="87" t="s">
        <v>192</v>
      </c>
      <c r="B113" s="88" t="s">
        <v>187</v>
      </c>
      <c r="C113" s="87" t="s">
        <v>194</v>
      </c>
      <c r="D113" s="88" t="s">
        <v>212</v>
      </c>
      <c r="E113" s="90" t="s">
        <v>230</v>
      </c>
      <c r="F113" s="90" t="s">
        <v>253</v>
      </c>
      <c r="G113" s="90" t="s">
        <v>230</v>
      </c>
      <c r="H113" s="90"/>
      <c r="I113" s="90"/>
      <c r="K113" s="87" t="s">
        <v>192</v>
      </c>
      <c r="L113" s="88" t="s">
        <v>197</v>
      </c>
      <c r="M113" s="87" t="s">
        <v>194</v>
      </c>
      <c r="N113" s="88" t="s">
        <v>215</v>
      </c>
      <c r="O113" s="90" t="n">
        <v>9</v>
      </c>
      <c r="P113" s="90" t="s">
        <v>233</v>
      </c>
      <c r="Q113" s="90" t="s">
        <v>229</v>
      </c>
      <c r="R113" s="90" t="n">
        <v>9</v>
      </c>
      <c r="S113" s="90" t="n">
        <v>4</v>
      </c>
    </row>
    <row r="114" customFormat="false" ht="12.75" hidden="false" customHeight="true" outlineLevel="0" collapsed="false">
      <c r="A114" s="91"/>
      <c r="B114" s="92" t="str">
        <f aca="false">+B111</f>
        <v>Jastrebov</v>
      </c>
      <c r="C114" s="91"/>
      <c r="D114" s="92" t="str">
        <f aca="false">+D111</f>
        <v>Tusis</v>
      </c>
      <c r="E114" s="93" t="s">
        <v>229</v>
      </c>
      <c r="F114" s="93" t="s">
        <v>241</v>
      </c>
      <c r="G114" s="93" t="s">
        <v>230</v>
      </c>
      <c r="H114" s="93"/>
      <c r="I114" s="93"/>
      <c r="K114" s="91"/>
      <c r="L114" s="92" t="str">
        <f aca="false">+L111</f>
        <v>Reinvee</v>
      </c>
      <c r="M114" s="91"/>
      <c r="N114" s="92" t="str">
        <f aca="false">+N111</f>
        <v>Mark Joa</v>
      </c>
      <c r="O114" s="93" t="s">
        <v>232</v>
      </c>
      <c r="P114" s="93" t="s">
        <v>232</v>
      </c>
      <c r="Q114" s="93" t="s">
        <v>234</v>
      </c>
      <c r="R114" s="93"/>
      <c r="S114" s="93"/>
    </row>
    <row r="115" customFormat="false" ht="12.75" hidden="false" customHeight="true" outlineLevel="0" collapsed="false">
      <c r="A115" s="82"/>
      <c r="B115" s="82" t="str">
        <f aca="false">+B113</f>
        <v>Kapper</v>
      </c>
      <c r="C115" s="81"/>
      <c r="D115" s="82" t="str">
        <f aca="false">+D112</f>
        <v>Mäekivi</v>
      </c>
      <c r="E115" s="93"/>
      <c r="F115" s="93"/>
      <c r="G115" s="93"/>
      <c r="H115" s="93"/>
      <c r="I115" s="93"/>
      <c r="K115" s="82"/>
      <c r="L115" s="82" t="str">
        <f aca="false">+L113</f>
        <v>Sillard</v>
      </c>
      <c r="M115" s="81"/>
      <c r="N115" s="82" t="str">
        <f aca="false">+N112</f>
        <v>Joel Joa</v>
      </c>
      <c r="O115" s="93"/>
      <c r="P115" s="93"/>
      <c r="Q115" s="93"/>
      <c r="R115" s="93"/>
      <c r="S115" s="93"/>
    </row>
    <row r="116" customFormat="false" ht="12.75" hidden="false" customHeight="true" outlineLevel="0" collapsed="false">
      <c r="A116" s="100"/>
      <c r="B116" s="101"/>
      <c r="C116" s="100"/>
      <c r="D116" s="101"/>
      <c r="E116" s="123"/>
      <c r="F116" s="123"/>
      <c r="G116" s="123"/>
      <c r="H116" s="109"/>
      <c r="I116" s="109"/>
      <c r="K116" s="81" t="s">
        <v>180</v>
      </c>
      <c r="L116" s="82" t="str">
        <f aca="false">+L111</f>
        <v>Reinvee</v>
      </c>
      <c r="M116" s="81" t="s">
        <v>188</v>
      </c>
      <c r="N116" s="82" t="str">
        <f aca="false">+N112</f>
        <v>Joel Joa</v>
      </c>
      <c r="O116" s="113" t="n">
        <v>5</v>
      </c>
      <c r="P116" s="113" t="n">
        <v>9</v>
      </c>
      <c r="Q116" s="113" t="n">
        <v>6</v>
      </c>
      <c r="R116" s="114"/>
      <c r="S116" s="114"/>
    </row>
    <row r="117" customFormat="false" ht="12.75" hidden="false" customHeight="true" outlineLevel="0" collapsed="false">
      <c r="A117" s="103"/>
      <c r="B117" s="104"/>
      <c r="C117" s="103"/>
      <c r="D117" s="104"/>
      <c r="E117" s="29"/>
      <c r="F117" s="29"/>
      <c r="G117" s="29"/>
      <c r="H117" s="118"/>
      <c r="I117" s="118"/>
      <c r="K117" s="81" t="s">
        <v>192</v>
      </c>
      <c r="L117" s="82" t="str">
        <f aca="false">+L113</f>
        <v>Sillard</v>
      </c>
      <c r="M117" s="81" t="s">
        <v>182</v>
      </c>
      <c r="N117" s="82" t="str">
        <f aca="false">+N111</f>
        <v>Mark Joa</v>
      </c>
      <c r="O117" s="113" t="s">
        <v>233</v>
      </c>
      <c r="P117" s="113" t="n">
        <v>9</v>
      </c>
      <c r="Q117" s="113" t="n">
        <v>7</v>
      </c>
      <c r="R117" s="114" t="n">
        <v>5</v>
      </c>
      <c r="S117" s="114"/>
    </row>
    <row r="118" customFormat="false" ht="12.75" hidden="false" customHeight="true" outlineLevel="0" collapsed="false"/>
    <row r="119" customFormat="false" ht="12.75" hidden="false" customHeight="true" outlineLevel="0" collapsed="false">
      <c r="B119" s="68" t="s">
        <v>220</v>
      </c>
      <c r="C119" s="68"/>
    </row>
    <row r="120" customFormat="false" ht="12.75" hidden="false" customHeight="true" outlineLevel="0" collapsed="false">
      <c r="A120" s="98" t="s">
        <v>199</v>
      </c>
      <c r="B120" s="98"/>
      <c r="C120" s="72" t="n">
        <v>4</v>
      </c>
      <c r="D120" s="73"/>
      <c r="E120" s="74" t="n">
        <v>0</v>
      </c>
      <c r="F120" s="73" t="s">
        <v>254</v>
      </c>
      <c r="G120" s="73"/>
      <c r="H120" s="73"/>
      <c r="I120" s="73"/>
      <c r="J120" s="75"/>
      <c r="K120" s="98" t="s">
        <v>164</v>
      </c>
      <c r="L120" s="98"/>
      <c r="M120" s="72" t="n">
        <v>0</v>
      </c>
      <c r="N120" s="73"/>
      <c r="O120" s="74" t="n">
        <v>4</v>
      </c>
      <c r="P120" s="73" t="s">
        <v>176</v>
      </c>
      <c r="Q120" s="73"/>
      <c r="R120" s="73"/>
      <c r="S120" s="73"/>
    </row>
    <row r="121" customFormat="false" ht="12.75" hidden="false" customHeight="true" outlineLevel="0" collapsed="false">
      <c r="A121" s="81" t="s">
        <v>180</v>
      </c>
      <c r="B121" s="82" t="s">
        <v>225</v>
      </c>
      <c r="C121" s="83" t="s">
        <v>182</v>
      </c>
      <c r="D121" s="82" t="s">
        <v>184</v>
      </c>
      <c r="E121" s="84" t="n">
        <v>7</v>
      </c>
      <c r="F121" s="84" t="n">
        <v>5</v>
      </c>
      <c r="G121" s="84" t="n">
        <v>7</v>
      </c>
      <c r="H121" s="84"/>
      <c r="I121" s="84"/>
      <c r="J121" s="85"/>
      <c r="K121" s="81" t="s">
        <v>180</v>
      </c>
      <c r="L121" s="82" t="s">
        <v>215</v>
      </c>
      <c r="M121" s="83" t="s">
        <v>182</v>
      </c>
      <c r="N121" s="82" t="s">
        <v>181</v>
      </c>
      <c r="O121" s="84" t="s">
        <v>241</v>
      </c>
      <c r="P121" s="84" t="s">
        <v>229</v>
      </c>
      <c r="Q121" s="84" t="s">
        <v>234</v>
      </c>
      <c r="R121" s="84"/>
      <c r="S121" s="84"/>
    </row>
    <row r="122" customFormat="false" ht="12.75" hidden="false" customHeight="true" outlineLevel="0" collapsed="false">
      <c r="A122" s="87" t="s">
        <v>186</v>
      </c>
      <c r="B122" s="88" t="s">
        <v>211</v>
      </c>
      <c r="C122" s="89" t="s">
        <v>188</v>
      </c>
      <c r="D122" s="88" t="s">
        <v>196</v>
      </c>
      <c r="E122" s="90" t="n">
        <v>14</v>
      </c>
      <c r="F122" s="90" t="n">
        <v>9</v>
      </c>
      <c r="G122" s="90" t="n">
        <v>4</v>
      </c>
      <c r="H122" s="90"/>
      <c r="I122" s="90"/>
      <c r="K122" s="87" t="s">
        <v>186</v>
      </c>
      <c r="L122" s="88" t="s">
        <v>246</v>
      </c>
      <c r="M122" s="89" t="s">
        <v>188</v>
      </c>
      <c r="N122" s="88" t="s">
        <v>193</v>
      </c>
      <c r="O122" s="90" t="s">
        <v>230</v>
      </c>
      <c r="P122" s="90" t="s">
        <v>241</v>
      </c>
      <c r="Q122" s="90" t="s">
        <v>240</v>
      </c>
      <c r="R122" s="90"/>
      <c r="S122" s="90"/>
    </row>
    <row r="123" customFormat="false" ht="12.75" hidden="false" customHeight="true" outlineLevel="0" collapsed="false">
      <c r="A123" s="87" t="s">
        <v>192</v>
      </c>
      <c r="B123" s="88" t="s">
        <v>207</v>
      </c>
      <c r="C123" s="87" t="s">
        <v>194</v>
      </c>
      <c r="D123" s="88" t="s">
        <v>236</v>
      </c>
      <c r="E123" s="90" t="n">
        <v>7</v>
      </c>
      <c r="F123" s="90" t="n">
        <v>7</v>
      </c>
      <c r="G123" s="90" t="s">
        <v>232</v>
      </c>
      <c r="H123" s="90" t="n">
        <v>2</v>
      </c>
      <c r="I123" s="90"/>
      <c r="K123" s="87" t="s">
        <v>192</v>
      </c>
      <c r="L123" s="88" t="s">
        <v>248</v>
      </c>
      <c r="M123" s="87" t="s">
        <v>194</v>
      </c>
      <c r="N123" s="88" t="s">
        <v>187</v>
      </c>
      <c r="O123" s="90" t="s">
        <v>234</v>
      </c>
      <c r="P123" s="90" t="s">
        <v>243</v>
      </c>
      <c r="Q123" s="90" t="s">
        <v>243</v>
      </c>
      <c r="R123" s="90"/>
      <c r="S123" s="90"/>
    </row>
    <row r="124" customFormat="false" ht="12.75" hidden="false" customHeight="true" outlineLevel="0" collapsed="false">
      <c r="A124" s="91"/>
      <c r="B124" s="92" t="str">
        <f aca="false">+B121</f>
        <v>Janek Saar</v>
      </c>
      <c r="C124" s="91"/>
      <c r="D124" s="92" t="str">
        <f aca="false">+D121</f>
        <v>Nõlvak</v>
      </c>
      <c r="E124" s="93" t="n">
        <v>7</v>
      </c>
      <c r="F124" s="93" t="n">
        <v>4</v>
      </c>
      <c r="G124" s="93" t="n">
        <v>8</v>
      </c>
      <c r="H124" s="93"/>
      <c r="I124" s="93"/>
      <c r="K124" s="91"/>
      <c r="L124" s="92" t="str">
        <f aca="false">+L121</f>
        <v>Komissarov</v>
      </c>
      <c r="M124" s="91"/>
      <c r="N124" s="92" t="str">
        <f aca="false">+N121</f>
        <v>Jastrebov</v>
      </c>
      <c r="O124" s="93" t="s">
        <v>232</v>
      </c>
      <c r="P124" s="93" t="s">
        <v>232</v>
      </c>
      <c r="Q124" s="93" t="s">
        <v>232</v>
      </c>
      <c r="R124" s="93"/>
      <c r="S124" s="93"/>
    </row>
    <row r="125" customFormat="false" ht="12.75" hidden="false" customHeight="true" outlineLevel="0" collapsed="false">
      <c r="A125" s="82"/>
      <c r="B125" s="82" t="str">
        <f aca="false">+B122</f>
        <v>Esko</v>
      </c>
      <c r="C125" s="81"/>
      <c r="D125" s="82" t="str">
        <f aca="false">+D122</f>
        <v>Räis</v>
      </c>
      <c r="E125" s="93"/>
      <c r="F125" s="93"/>
      <c r="G125" s="93"/>
      <c r="H125" s="93"/>
      <c r="I125" s="93"/>
      <c r="K125" s="82"/>
      <c r="L125" s="82" t="str">
        <f aca="false">+L123</f>
        <v>Joel Joa</v>
      </c>
      <c r="M125" s="81"/>
      <c r="N125" s="82" t="str">
        <f aca="false">+N122</f>
        <v>Balev</v>
      </c>
      <c r="O125" s="93"/>
      <c r="P125" s="93"/>
      <c r="Q125" s="93"/>
      <c r="R125" s="93"/>
      <c r="S125" s="93"/>
    </row>
    <row r="126" customFormat="false" ht="12.75" hidden="false" customHeight="true" outlineLevel="0" collapsed="false"/>
    <row r="127" customFormat="false" ht="12.75" hidden="false" customHeight="true" outlineLevel="0" collapsed="false">
      <c r="A127" s="98" t="s">
        <v>255</v>
      </c>
      <c r="B127" s="98"/>
      <c r="C127" s="72" t="n">
        <v>2</v>
      </c>
      <c r="D127" s="73"/>
      <c r="E127" s="74" t="n">
        <v>4</v>
      </c>
      <c r="F127" s="73" t="s">
        <v>224</v>
      </c>
      <c r="G127" s="73"/>
      <c r="H127" s="73"/>
      <c r="I127" s="73"/>
      <c r="J127" s="75"/>
      <c r="K127" s="98" t="s">
        <v>256</v>
      </c>
      <c r="L127" s="98"/>
      <c r="M127" s="72" t="n">
        <v>4</v>
      </c>
      <c r="N127" s="73"/>
      <c r="O127" s="74" t="n">
        <v>2</v>
      </c>
      <c r="P127" s="73" t="s">
        <v>245</v>
      </c>
      <c r="Q127" s="73"/>
      <c r="R127" s="73"/>
      <c r="S127" s="73"/>
    </row>
    <row r="128" customFormat="false" ht="12.75" hidden="false" customHeight="true" outlineLevel="0" collapsed="false">
      <c r="A128" s="81" t="s">
        <v>180</v>
      </c>
      <c r="B128" s="82" t="s">
        <v>251</v>
      </c>
      <c r="C128" s="83" t="s">
        <v>182</v>
      </c>
      <c r="D128" s="82" t="s">
        <v>205</v>
      </c>
      <c r="E128" s="84" t="s">
        <v>231</v>
      </c>
      <c r="F128" s="84" t="s">
        <v>232</v>
      </c>
      <c r="G128" s="84" t="n">
        <v>8</v>
      </c>
      <c r="H128" s="84" t="s">
        <v>241</v>
      </c>
      <c r="I128" s="84"/>
      <c r="J128" s="85"/>
      <c r="K128" s="81" t="s">
        <v>180</v>
      </c>
      <c r="L128" s="82" t="s">
        <v>197</v>
      </c>
      <c r="M128" s="83" t="s">
        <v>182</v>
      </c>
      <c r="N128" s="82" t="s">
        <v>204</v>
      </c>
      <c r="O128" s="84" t="s">
        <v>250</v>
      </c>
      <c r="P128" s="84" t="n">
        <v>9</v>
      </c>
      <c r="Q128" s="84" t="s">
        <v>234</v>
      </c>
      <c r="R128" s="84" t="s">
        <v>250</v>
      </c>
      <c r="S128" s="84"/>
    </row>
    <row r="129" customFormat="false" ht="12.75" hidden="false" customHeight="true" outlineLevel="0" collapsed="false">
      <c r="A129" s="87" t="s">
        <v>186</v>
      </c>
      <c r="B129" s="88" t="s">
        <v>249</v>
      </c>
      <c r="C129" s="89" t="s">
        <v>188</v>
      </c>
      <c r="D129" s="88" t="s">
        <v>242</v>
      </c>
      <c r="E129" s="90" t="n">
        <v>2</v>
      </c>
      <c r="F129" s="90" t="n">
        <v>10</v>
      </c>
      <c r="G129" s="90" t="n">
        <v>7</v>
      </c>
      <c r="H129" s="90"/>
      <c r="I129" s="90"/>
      <c r="K129" s="87" t="s">
        <v>186</v>
      </c>
      <c r="L129" s="88" t="s">
        <v>247</v>
      </c>
      <c r="M129" s="89" t="s">
        <v>188</v>
      </c>
      <c r="N129" s="88" t="s">
        <v>208</v>
      </c>
      <c r="O129" s="90" t="s">
        <v>230</v>
      </c>
      <c r="P129" s="90" t="s">
        <v>243</v>
      </c>
      <c r="Q129" s="90" t="s">
        <v>241</v>
      </c>
      <c r="R129" s="90"/>
      <c r="S129" s="90"/>
    </row>
    <row r="130" customFormat="false" ht="12.75" hidden="false" customHeight="true" outlineLevel="0" collapsed="false">
      <c r="A130" s="87" t="s">
        <v>192</v>
      </c>
      <c r="B130" s="88" t="s">
        <v>198</v>
      </c>
      <c r="C130" s="87" t="s">
        <v>194</v>
      </c>
      <c r="D130" s="88" t="s">
        <v>218</v>
      </c>
      <c r="E130" s="90" t="s">
        <v>239</v>
      </c>
      <c r="F130" s="90" t="s">
        <v>239</v>
      </c>
      <c r="G130" s="90" t="s">
        <v>239</v>
      </c>
      <c r="H130" s="90"/>
      <c r="I130" s="90"/>
      <c r="K130" s="87" t="s">
        <v>192</v>
      </c>
      <c r="L130" s="88" t="s">
        <v>191</v>
      </c>
      <c r="M130" s="87" t="s">
        <v>194</v>
      </c>
      <c r="N130" s="88" t="s">
        <v>212</v>
      </c>
      <c r="O130" s="90" t="n">
        <v>10</v>
      </c>
      <c r="P130" s="90" t="s">
        <v>229</v>
      </c>
      <c r="Q130" s="90" t="n">
        <v>8</v>
      </c>
      <c r="R130" s="90" t="n">
        <v>6</v>
      </c>
      <c r="S130" s="90"/>
    </row>
    <row r="131" customFormat="false" ht="12.75" hidden="false" customHeight="true" outlineLevel="0" collapsed="false">
      <c r="A131" s="91"/>
      <c r="B131" s="92" t="str">
        <f aca="false">+B128</f>
        <v>Marek Susi</v>
      </c>
      <c r="C131" s="91"/>
      <c r="D131" s="92" t="str">
        <f aca="false">+D128</f>
        <v>Kindsigo</v>
      </c>
      <c r="E131" s="93" t="s">
        <v>234</v>
      </c>
      <c r="F131" s="93" t="n">
        <v>8</v>
      </c>
      <c r="G131" s="93" t="s">
        <v>229</v>
      </c>
      <c r="H131" s="93" t="n">
        <v>10</v>
      </c>
      <c r="I131" s="93" t="s">
        <v>240</v>
      </c>
      <c r="K131" s="91"/>
      <c r="L131" s="92" t="str">
        <f aca="false">+L128</f>
        <v>Sillard</v>
      </c>
      <c r="M131" s="91"/>
      <c r="N131" s="92" t="str">
        <f aca="false">+N128</f>
        <v>Tusis</v>
      </c>
      <c r="O131" s="93" t="s">
        <v>233</v>
      </c>
      <c r="P131" s="93" t="n">
        <v>10</v>
      </c>
      <c r="Q131" s="93" t="s">
        <v>230</v>
      </c>
      <c r="R131" s="93" t="n">
        <v>7</v>
      </c>
      <c r="S131" s="93" t="n">
        <v>14</v>
      </c>
    </row>
    <row r="132" customFormat="false" ht="12.75" hidden="false" customHeight="true" outlineLevel="0" collapsed="false">
      <c r="A132" s="82"/>
      <c r="B132" s="82" t="str">
        <f aca="false">+B130</f>
        <v>Rass</v>
      </c>
      <c r="C132" s="81"/>
      <c r="D132" s="82" t="str">
        <f aca="false">+D129</f>
        <v>Sinimaa</v>
      </c>
      <c r="E132" s="93"/>
      <c r="F132" s="93"/>
      <c r="G132" s="93"/>
      <c r="H132" s="93"/>
      <c r="I132" s="93"/>
      <c r="K132" s="82"/>
      <c r="L132" s="82" t="str">
        <f aca="false">+L130</f>
        <v>Reinvee</v>
      </c>
      <c r="M132" s="81"/>
      <c r="N132" s="82" t="str">
        <f aca="false">+N129</f>
        <v>Mäekivi</v>
      </c>
      <c r="O132" s="93"/>
      <c r="P132" s="93"/>
      <c r="Q132" s="93"/>
      <c r="R132" s="93"/>
      <c r="S132" s="93"/>
    </row>
    <row r="133" customFormat="false" ht="12.75" hidden="false" customHeight="true" outlineLevel="0" collapsed="false">
      <c r="A133" s="81" t="s">
        <v>180</v>
      </c>
      <c r="B133" s="82" t="str">
        <f aca="false">+B128</f>
        <v>Marek Susi</v>
      </c>
      <c r="C133" s="81" t="s">
        <v>188</v>
      </c>
      <c r="D133" s="82" t="str">
        <f aca="false">+D129</f>
        <v>Sinimaa</v>
      </c>
      <c r="E133" s="113" t="s">
        <v>250</v>
      </c>
      <c r="F133" s="113" t="n">
        <v>9</v>
      </c>
      <c r="G133" s="113" t="s">
        <v>230</v>
      </c>
      <c r="H133" s="114" t="s">
        <v>241</v>
      </c>
      <c r="I133" s="114"/>
      <c r="K133" s="81" t="s">
        <v>180</v>
      </c>
      <c r="L133" s="82" t="str">
        <f aca="false">+L128</f>
        <v>Sillard</v>
      </c>
      <c r="M133" s="81" t="s">
        <v>188</v>
      </c>
      <c r="N133" s="82" t="str">
        <f aca="false">+N129</f>
        <v>Mäekivi</v>
      </c>
      <c r="O133" s="113" t="s">
        <v>229</v>
      </c>
      <c r="P133" s="113" t="s">
        <v>232</v>
      </c>
      <c r="Q133" s="113" t="n">
        <v>9</v>
      </c>
      <c r="R133" s="114" t="n">
        <v>11</v>
      </c>
      <c r="S133" s="114" t="n">
        <v>6</v>
      </c>
    </row>
    <row r="134" customFormat="false" ht="12.75" hidden="false" customHeight="true" outlineLevel="0" collapsed="false">
      <c r="A134" s="81" t="s">
        <v>192</v>
      </c>
      <c r="B134" s="82" t="str">
        <f aca="false">+B130</f>
        <v>Rass</v>
      </c>
      <c r="C134" s="81" t="s">
        <v>182</v>
      </c>
      <c r="D134" s="82" t="str">
        <f aca="false">+D128</f>
        <v>Kindsigo</v>
      </c>
      <c r="E134" s="113" t="s">
        <v>231</v>
      </c>
      <c r="F134" s="113" t="s">
        <v>240</v>
      </c>
      <c r="G134" s="113" t="s">
        <v>232</v>
      </c>
      <c r="H134" s="114"/>
      <c r="I134" s="114"/>
      <c r="K134" s="81" t="s">
        <v>192</v>
      </c>
      <c r="L134" s="82" t="str">
        <f aca="false">+L130</f>
        <v>Reinvee</v>
      </c>
      <c r="M134" s="81" t="s">
        <v>182</v>
      </c>
      <c r="N134" s="82" t="str">
        <f aca="false">+N128</f>
        <v>Tusis</v>
      </c>
      <c r="O134" s="113" t="n">
        <v>8</v>
      </c>
      <c r="P134" s="113" t="n">
        <v>7</v>
      </c>
      <c r="Q134" s="113" t="n">
        <v>9</v>
      </c>
      <c r="R134" s="114"/>
      <c r="S134" s="114"/>
    </row>
    <row r="135" customFormat="false" ht="12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</row>
    <row r="136" customFormat="false" ht="12.75" hidden="false" customHeight="true" outlineLevel="0" collapsed="false"/>
    <row r="137" customFormat="false" ht="12.75" hidden="false" customHeight="true" outlineLevel="0" collapsed="false">
      <c r="A137" s="63" t="s">
        <v>257</v>
      </c>
      <c r="E137" s="63" t="s">
        <v>258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22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X162" s="124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8" customFormat="false" ht="13.9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3.9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6.3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21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6.3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</sheetData>
  <mergeCells count="199">
    <mergeCell ref="A1:S1"/>
    <mergeCell ref="A7:S7"/>
    <mergeCell ref="A9:B9"/>
    <mergeCell ref="F9:I9"/>
    <mergeCell ref="K9:L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A17:B17"/>
    <mergeCell ref="F17:I17"/>
    <mergeCell ref="K17:L17"/>
    <mergeCell ref="P17:S17"/>
    <mergeCell ref="E21:E22"/>
    <mergeCell ref="F21:F22"/>
    <mergeCell ref="G21:G22"/>
    <mergeCell ref="H21:H22"/>
    <mergeCell ref="I21:I22"/>
    <mergeCell ref="O21:O22"/>
    <mergeCell ref="P21:P22"/>
    <mergeCell ref="Q21:Q22"/>
    <mergeCell ref="R21:R22"/>
    <mergeCell ref="S21:S22"/>
    <mergeCell ref="A24:B24"/>
    <mergeCell ref="F24:I24"/>
    <mergeCell ref="K24:L24"/>
    <mergeCell ref="P24:S24"/>
    <mergeCell ref="E28:E29"/>
    <mergeCell ref="F28:F29"/>
    <mergeCell ref="G28:G29"/>
    <mergeCell ref="H28:H29"/>
    <mergeCell ref="I28:I29"/>
    <mergeCell ref="O28:O29"/>
    <mergeCell ref="P28:P29"/>
    <mergeCell ref="Q28:Q29"/>
    <mergeCell ref="R28:R29"/>
    <mergeCell ref="S28:S29"/>
    <mergeCell ref="A33:B33"/>
    <mergeCell ref="F33:I33"/>
    <mergeCell ref="K33:L33"/>
    <mergeCell ref="P33:S33"/>
    <mergeCell ref="E37:E38"/>
    <mergeCell ref="F37:F38"/>
    <mergeCell ref="G37:G38"/>
    <mergeCell ref="H37:H38"/>
    <mergeCell ref="I37:I38"/>
    <mergeCell ref="O37:O38"/>
    <mergeCell ref="P37:P38"/>
    <mergeCell ref="Q37:Q38"/>
    <mergeCell ref="R37:R38"/>
    <mergeCell ref="S37:S38"/>
    <mergeCell ref="A41:B41"/>
    <mergeCell ref="F41:I41"/>
    <mergeCell ref="K41:L41"/>
    <mergeCell ref="P41:S41"/>
    <mergeCell ref="E45:E46"/>
    <mergeCell ref="F45:F46"/>
    <mergeCell ref="G45:G46"/>
    <mergeCell ref="H45:H46"/>
    <mergeCell ref="I45:I46"/>
    <mergeCell ref="O45:O46"/>
    <mergeCell ref="P45:P46"/>
    <mergeCell ref="Q45:Q46"/>
    <mergeCell ref="R45:R46"/>
    <mergeCell ref="S45:S46"/>
    <mergeCell ref="A49:B49"/>
    <mergeCell ref="F49:I49"/>
    <mergeCell ref="K49:L49"/>
    <mergeCell ref="P49:S49"/>
    <mergeCell ref="E53:E54"/>
    <mergeCell ref="F53:F54"/>
    <mergeCell ref="G53:G54"/>
    <mergeCell ref="H53:H54"/>
    <mergeCell ref="I53:I54"/>
    <mergeCell ref="O53:O54"/>
    <mergeCell ref="P53:P54"/>
    <mergeCell ref="Q53:Q54"/>
    <mergeCell ref="R53:R54"/>
    <mergeCell ref="S53:S54"/>
    <mergeCell ref="A59:B59"/>
    <mergeCell ref="F59:I59"/>
    <mergeCell ref="K59:L59"/>
    <mergeCell ref="P59:S59"/>
    <mergeCell ref="E63:E64"/>
    <mergeCell ref="F63:F64"/>
    <mergeCell ref="G63:G64"/>
    <mergeCell ref="H63:H64"/>
    <mergeCell ref="I63:I64"/>
    <mergeCell ref="O63:O64"/>
    <mergeCell ref="P63:P64"/>
    <mergeCell ref="Q63:Q64"/>
    <mergeCell ref="R63:R64"/>
    <mergeCell ref="S63:S64"/>
    <mergeCell ref="A68:B68"/>
    <mergeCell ref="F68:I68"/>
    <mergeCell ref="K68:L68"/>
    <mergeCell ref="P68:S68"/>
    <mergeCell ref="E72:E73"/>
    <mergeCell ref="F72:F73"/>
    <mergeCell ref="G72:G73"/>
    <mergeCell ref="H72:H73"/>
    <mergeCell ref="I72:I73"/>
    <mergeCell ref="O72:O73"/>
    <mergeCell ref="P72:P73"/>
    <mergeCell ref="Q72:Q73"/>
    <mergeCell ref="R72:R73"/>
    <mergeCell ref="S72:S73"/>
    <mergeCell ref="A78:S78"/>
    <mergeCell ref="A80:B80"/>
    <mergeCell ref="F80:I80"/>
    <mergeCell ref="K80:L80"/>
    <mergeCell ref="P80:S80"/>
    <mergeCell ref="E84:E85"/>
    <mergeCell ref="F84:F85"/>
    <mergeCell ref="G84:G85"/>
    <mergeCell ref="H84:H85"/>
    <mergeCell ref="I84:I85"/>
    <mergeCell ref="O84:O85"/>
    <mergeCell ref="P84:P85"/>
    <mergeCell ref="Q84:Q85"/>
    <mergeCell ref="R84:R85"/>
    <mergeCell ref="S84:S85"/>
    <mergeCell ref="A90:B90"/>
    <mergeCell ref="F90:I90"/>
    <mergeCell ref="K90:L90"/>
    <mergeCell ref="P90:S90"/>
    <mergeCell ref="E94:E95"/>
    <mergeCell ref="F94:F95"/>
    <mergeCell ref="G94:G95"/>
    <mergeCell ref="H94:H95"/>
    <mergeCell ref="I94:I95"/>
    <mergeCell ref="O94:O95"/>
    <mergeCell ref="P94:P95"/>
    <mergeCell ref="Q94:Q95"/>
    <mergeCell ref="R94:R95"/>
    <mergeCell ref="S94:S95"/>
    <mergeCell ref="A100:B100"/>
    <mergeCell ref="F100:I100"/>
    <mergeCell ref="K100:L100"/>
    <mergeCell ref="P100:S100"/>
    <mergeCell ref="E104:E105"/>
    <mergeCell ref="F104:F105"/>
    <mergeCell ref="G104:G105"/>
    <mergeCell ref="H104:H105"/>
    <mergeCell ref="I104:I105"/>
    <mergeCell ref="O104:O105"/>
    <mergeCell ref="P104:P105"/>
    <mergeCell ref="Q104:Q105"/>
    <mergeCell ref="R104:R105"/>
    <mergeCell ref="S104:S105"/>
    <mergeCell ref="A110:B110"/>
    <mergeCell ref="F110:I110"/>
    <mergeCell ref="K110:L110"/>
    <mergeCell ref="P110:S110"/>
    <mergeCell ref="E114:E115"/>
    <mergeCell ref="F114:F115"/>
    <mergeCell ref="G114:G115"/>
    <mergeCell ref="H114:H115"/>
    <mergeCell ref="I114:I115"/>
    <mergeCell ref="O114:O115"/>
    <mergeCell ref="P114:P115"/>
    <mergeCell ref="Q114:Q115"/>
    <mergeCell ref="R114:R115"/>
    <mergeCell ref="S114:S115"/>
    <mergeCell ref="A120:B120"/>
    <mergeCell ref="F120:I120"/>
    <mergeCell ref="K120:L120"/>
    <mergeCell ref="P120:S120"/>
    <mergeCell ref="E124:E125"/>
    <mergeCell ref="F124:F125"/>
    <mergeCell ref="G124:G125"/>
    <mergeCell ref="H124:H125"/>
    <mergeCell ref="I124:I125"/>
    <mergeCell ref="O124:O125"/>
    <mergeCell ref="P124:P125"/>
    <mergeCell ref="Q124:Q125"/>
    <mergeCell ref="R124:R125"/>
    <mergeCell ref="S124:S125"/>
    <mergeCell ref="A127:B127"/>
    <mergeCell ref="F127:I127"/>
    <mergeCell ref="K127:L127"/>
    <mergeCell ref="P127:S127"/>
    <mergeCell ref="E131:E132"/>
    <mergeCell ref="F131:F132"/>
    <mergeCell ref="G131:G132"/>
    <mergeCell ref="H131:H132"/>
    <mergeCell ref="I131:I132"/>
    <mergeCell ref="O131:O132"/>
    <mergeCell ref="P131:P132"/>
    <mergeCell ref="Q131:Q132"/>
    <mergeCell ref="R131:R132"/>
    <mergeCell ref="S131:S13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56"/>
    <col collapsed="false" customWidth="true" hidden="false" outlineLevel="0" max="3" min="3" style="0" width="10.7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7" min="6" style="0" width="6.7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5.75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4" customFormat="false" ht="12.75" hidden="false" customHeight="false" outlineLevel="0" collapsed="false">
      <c r="C4" s="63"/>
      <c r="D4" s="63"/>
      <c r="F4" s="127"/>
      <c r="G4" s="63"/>
    </row>
    <row r="5" customFormat="false" ht="12.75" hidden="false" customHeight="false" outlineLevel="0" collapsed="false">
      <c r="A5" s="63"/>
      <c r="B5" s="63"/>
      <c r="C5" s="128" t="s">
        <v>259</v>
      </c>
      <c r="D5" s="63"/>
      <c r="E5" s="63"/>
      <c r="F5" s="63"/>
      <c r="G5" s="63"/>
    </row>
    <row r="6" customFormat="false" ht="15" hidden="false" customHeight="false" outlineLevel="0" collapsed="false">
      <c r="A6" s="129" t="s">
        <v>260</v>
      </c>
      <c r="B6" s="130"/>
      <c r="C6" s="130"/>
      <c r="D6" s="130"/>
      <c r="E6" s="131" t="n">
        <v>39061</v>
      </c>
      <c r="F6" s="131"/>
      <c r="G6" s="130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</row>
    <row r="8" customFormat="false" ht="14.25" hidden="false" customHeight="false" outlineLevel="0" collapsed="false">
      <c r="A8" s="132" t="s">
        <v>136</v>
      </c>
      <c r="B8" s="132" t="s">
        <v>261</v>
      </c>
      <c r="C8" s="132" t="s">
        <v>262</v>
      </c>
      <c r="D8" s="132" t="s">
        <v>263</v>
      </c>
      <c r="E8" s="132" t="s">
        <v>264</v>
      </c>
      <c r="F8" s="132" t="s">
        <v>265</v>
      </c>
      <c r="G8" s="132" t="s">
        <v>11</v>
      </c>
    </row>
    <row r="9" customFormat="false" ht="15.75" hidden="false" customHeight="false" outlineLevel="0" collapsed="false">
      <c r="A9" s="130" t="s">
        <v>266</v>
      </c>
      <c r="B9" s="133" t="s">
        <v>267</v>
      </c>
      <c r="C9" s="134" t="n">
        <v>7</v>
      </c>
      <c r="D9" s="134" t="n">
        <v>7</v>
      </c>
      <c r="E9" s="134" t="n">
        <v>0</v>
      </c>
      <c r="F9" s="134" t="n">
        <v>14</v>
      </c>
      <c r="G9" s="134" t="s">
        <v>266</v>
      </c>
    </row>
    <row r="10" customFormat="false" ht="15" hidden="false" customHeight="false" outlineLevel="0" collapsed="false">
      <c r="A10" s="130" t="s">
        <v>268</v>
      </c>
      <c r="B10" s="133" t="s">
        <v>269</v>
      </c>
      <c r="C10" s="134" t="n">
        <v>7</v>
      </c>
      <c r="D10" s="134" t="n">
        <v>5</v>
      </c>
      <c r="E10" s="134" t="n">
        <v>2</v>
      </c>
      <c r="F10" s="134" t="n">
        <v>12</v>
      </c>
      <c r="G10" s="134" t="s">
        <v>268</v>
      </c>
    </row>
    <row r="11" customFormat="false" ht="15" hidden="false" customHeight="false" outlineLevel="0" collapsed="false">
      <c r="A11" s="130" t="s">
        <v>149</v>
      </c>
      <c r="B11" s="133" t="s">
        <v>270</v>
      </c>
      <c r="C11" s="134" t="n">
        <v>7</v>
      </c>
      <c r="D11" s="134" t="n">
        <v>4</v>
      </c>
      <c r="E11" s="134" t="n">
        <v>3</v>
      </c>
      <c r="F11" s="134" t="n">
        <v>11</v>
      </c>
      <c r="G11" s="134" t="s">
        <v>149</v>
      </c>
    </row>
    <row r="12" customFormat="false" ht="15" hidden="false" customHeight="false" outlineLevel="0" collapsed="false">
      <c r="A12" s="130" t="s">
        <v>160</v>
      </c>
      <c r="B12" s="133" t="s">
        <v>271</v>
      </c>
      <c r="C12" s="134" t="n">
        <v>7</v>
      </c>
      <c r="D12" s="134" t="n">
        <v>4</v>
      </c>
      <c r="E12" s="134" t="n">
        <v>3</v>
      </c>
      <c r="F12" s="134" t="n">
        <v>11</v>
      </c>
      <c r="G12" s="134" t="s">
        <v>160</v>
      </c>
    </row>
    <row r="13" customFormat="false" ht="15" hidden="false" customHeight="false" outlineLevel="0" collapsed="false">
      <c r="A13" s="130" t="s">
        <v>157</v>
      </c>
      <c r="B13" s="133" t="s">
        <v>158</v>
      </c>
      <c r="C13" s="134" t="n">
        <v>7</v>
      </c>
      <c r="D13" s="134" t="n">
        <v>4</v>
      </c>
      <c r="E13" s="134" t="n">
        <v>3</v>
      </c>
      <c r="F13" s="134" t="n">
        <v>11</v>
      </c>
      <c r="G13" s="134" t="s">
        <v>157</v>
      </c>
    </row>
    <row r="14" customFormat="false" ht="15" hidden="false" customHeight="false" outlineLevel="0" collapsed="false">
      <c r="A14" s="130" t="s">
        <v>154</v>
      </c>
      <c r="B14" s="133" t="s">
        <v>272</v>
      </c>
      <c r="C14" s="134" t="n">
        <v>7</v>
      </c>
      <c r="D14" s="134" t="n">
        <v>3</v>
      </c>
      <c r="E14" s="134" t="n">
        <v>4</v>
      </c>
      <c r="F14" s="134" t="n">
        <v>10</v>
      </c>
      <c r="G14" s="134" t="s">
        <v>154</v>
      </c>
    </row>
    <row r="15" customFormat="false" ht="15" hidden="false" customHeight="false" outlineLevel="0" collapsed="false">
      <c r="A15" s="130" t="s">
        <v>140</v>
      </c>
      <c r="B15" s="133" t="s">
        <v>273</v>
      </c>
      <c r="C15" s="134" t="n">
        <v>7</v>
      </c>
      <c r="D15" s="134" t="n">
        <v>1</v>
      </c>
      <c r="E15" s="134" t="n">
        <v>6</v>
      </c>
      <c r="F15" s="134" t="n">
        <v>8</v>
      </c>
      <c r="G15" s="134" t="s">
        <v>140</v>
      </c>
    </row>
    <row r="16" customFormat="false" ht="15" hidden="false" customHeight="false" outlineLevel="0" collapsed="false">
      <c r="A16" s="130" t="s">
        <v>163</v>
      </c>
      <c r="B16" s="133" t="s">
        <v>274</v>
      </c>
      <c r="C16" s="134" t="n">
        <v>7</v>
      </c>
      <c r="D16" s="134" t="n">
        <v>0</v>
      </c>
      <c r="E16" s="134" t="n">
        <v>7</v>
      </c>
      <c r="F16" s="134" t="n">
        <v>7</v>
      </c>
      <c r="G16" s="134" t="s">
        <v>163</v>
      </c>
    </row>
    <row r="17" customFormat="false" ht="15" hidden="false" customHeight="false" outlineLevel="0" collapsed="false">
      <c r="A17" s="130"/>
      <c r="B17" s="135"/>
      <c r="C17" s="135"/>
      <c r="D17" s="135"/>
      <c r="E17" s="135"/>
      <c r="F17" s="135"/>
      <c r="G17" s="135"/>
    </row>
    <row r="18" customFormat="false" ht="15" hidden="false" customHeight="false" outlineLevel="0" collapsed="false">
      <c r="A18" s="130"/>
      <c r="B18" s="130"/>
      <c r="C18" s="130"/>
      <c r="D18" s="130"/>
      <c r="E18" s="130"/>
      <c r="F18" s="130"/>
      <c r="G18" s="130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130"/>
      <c r="B20" s="130" t="s">
        <v>275</v>
      </c>
      <c r="C20" s="130"/>
      <c r="D20" s="130"/>
      <c r="E20" s="130"/>
      <c r="F20" s="130"/>
      <c r="G20" s="130"/>
    </row>
    <row r="21" customFormat="false" ht="15" hidden="false" customHeight="false" outlineLevel="0" collapsed="false">
      <c r="A21" s="130"/>
      <c r="B21" s="130" t="s">
        <v>276</v>
      </c>
      <c r="C21" s="130"/>
      <c r="D21" s="130"/>
      <c r="E21" s="130"/>
      <c r="F21" s="130"/>
      <c r="G21" s="130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</row>
  </sheetData>
  <mergeCells count="3">
    <mergeCell ref="A1:Q1"/>
    <mergeCell ref="A2:Q2"/>
    <mergeCell ref="E6:F6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85"/>
    <col collapsed="false" customWidth="true" hidden="false" outlineLevel="0" max="12" min="12" style="0" width="6.7"/>
  </cols>
  <sheetData>
    <row r="1" customFormat="false" ht="15" hidden="false" customHeight="false" outlineLevel="0" collapsed="false">
      <c r="A1" s="30" t="s">
        <v>1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8" hidden="false" customHeight="false" outlineLevel="0" collapsed="false">
      <c r="A2" s="31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  <c r="H3" s="32"/>
      <c r="I3" s="33"/>
      <c r="J3" s="32"/>
      <c r="L3" s="35" t="s">
        <v>134</v>
      </c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3"/>
      <c r="J4" s="32"/>
      <c r="L4" s="35" t="s">
        <v>277</v>
      </c>
    </row>
    <row r="5" customFormat="false" ht="13.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L5" s="35" t="s">
        <v>278</v>
      </c>
    </row>
    <row r="6" customFormat="false" ht="16.5" hidden="false" customHeight="false" outlineLevel="0" collapsed="false">
      <c r="A6" s="36" t="s">
        <v>136</v>
      </c>
      <c r="B6" s="36" t="s">
        <v>137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136" t="s">
        <v>138</v>
      </c>
      <c r="L6" s="36" t="s">
        <v>11</v>
      </c>
    </row>
    <row r="7" customFormat="false" ht="8.2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9"/>
      <c r="J8" s="40"/>
      <c r="L8" s="41" t="s">
        <v>279</v>
      </c>
    </row>
    <row r="9" customFormat="false" ht="6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" hidden="false" customHeight="true" outlineLevel="0" collapsed="false">
      <c r="A10" s="42" t="n">
        <v>1</v>
      </c>
      <c r="B10" s="43"/>
      <c r="C10" s="44"/>
      <c r="D10" s="45" t="n">
        <v>1</v>
      </c>
      <c r="E10" s="45" t="n">
        <v>1</v>
      </c>
      <c r="F10" s="45" t="n">
        <v>1</v>
      </c>
      <c r="G10" s="45" t="n">
        <v>1</v>
      </c>
      <c r="H10" s="45" t="n">
        <v>2</v>
      </c>
      <c r="I10" s="45" t="n">
        <v>1</v>
      </c>
      <c r="J10" s="45" t="n">
        <v>1</v>
      </c>
      <c r="K10" s="46" t="n">
        <f aca="false">SUM(D10:J10)</f>
        <v>8</v>
      </c>
      <c r="L10" s="47" t="s">
        <v>140</v>
      </c>
    </row>
    <row r="11" customFormat="false" ht="12.75" hidden="false" customHeight="true" outlineLevel="0" collapsed="false">
      <c r="A11" s="42"/>
      <c r="B11" s="48" t="s">
        <v>141</v>
      </c>
      <c r="C11" s="49" t="s">
        <v>142</v>
      </c>
      <c r="D11" s="50" t="s">
        <v>143</v>
      </c>
      <c r="E11" s="50" t="s">
        <v>143</v>
      </c>
      <c r="F11" s="50" t="s">
        <v>144</v>
      </c>
      <c r="G11" s="50" t="s">
        <v>144</v>
      </c>
      <c r="H11" s="50" t="s">
        <v>145</v>
      </c>
      <c r="I11" s="50" t="s">
        <v>146</v>
      </c>
      <c r="J11" s="50" t="s">
        <v>144</v>
      </c>
      <c r="K11" s="46"/>
      <c r="L11" s="47"/>
    </row>
    <row r="12" customFormat="false" ht="15" hidden="false" customHeight="true" outlineLevel="0" collapsed="false">
      <c r="A12" s="42"/>
      <c r="B12" s="48" t="s">
        <v>147</v>
      </c>
      <c r="C12" s="51" t="s">
        <v>148</v>
      </c>
      <c r="D12" s="52"/>
      <c r="E12" s="52"/>
      <c r="F12" s="52"/>
      <c r="G12" s="52"/>
      <c r="H12" s="52"/>
      <c r="I12" s="52"/>
      <c r="J12" s="52"/>
      <c r="K12" s="46"/>
      <c r="L12" s="47"/>
    </row>
    <row r="13" customFormat="false" ht="12.75" hidden="false" customHeight="true" outlineLevel="0" collapsed="false">
      <c r="A13" s="42"/>
      <c r="B13" s="48"/>
      <c r="C13" s="53"/>
      <c r="D13" s="54"/>
      <c r="E13" s="54"/>
      <c r="F13" s="54"/>
      <c r="G13" s="54"/>
      <c r="H13" s="54"/>
      <c r="I13" s="54"/>
      <c r="J13" s="54"/>
      <c r="K13" s="46"/>
      <c r="L13" s="47"/>
    </row>
    <row r="14" customFormat="false" ht="15" hidden="false" customHeight="true" outlineLevel="0" collapsed="false">
      <c r="A14" s="42" t="n">
        <v>2</v>
      </c>
      <c r="B14" s="43"/>
      <c r="C14" s="45" t="n">
        <v>2</v>
      </c>
      <c r="D14" s="44"/>
      <c r="E14" s="45" t="n">
        <v>1</v>
      </c>
      <c r="F14" s="45" t="n">
        <v>1</v>
      </c>
      <c r="G14" s="45" t="n">
        <v>2</v>
      </c>
      <c r="H14" s="45" t="n">
        <v>2</v>
      </c>
      <c r="I14" s="45" t="n">
        <v>1</v>
      </c>
      <c r="J14" s="45" t="n">
        <v>2</v>
      </c>
      <c r="K14" s="46" t="n">
        <f aca="false">SUM(C14,E14:J14)</f>
        <v>11</v>
      </c>
      <c r="L14" s="47" t="s">
        <v>149</v>
      </c>
    </row>
    <row r="15" customFormat="false" ht="12.75" hidden="false" customHeight="true" outlineLevel="0" collapsed="false">
      <c r="A15" s="42"/>
      <c r="B15" s="48" t="s">
        <v>150</v>
      </c>
      <c r="C15" s="50" t="s">
        <v>145</v>
      </c>
      <c r="D15" s="49" t="s">
        <v>142</v>
      </c>
      <c r="E15" s="50" t="s">
        <v>151</v>
      </c>
      <c r="F15" s="50" t="s">
        <v>151</v>
      </c>
      <c r="G15" s="50" t="s">
        <v>152</v>
      </c>
      <c r="H15" s="50" t="s">
        <v>152</v>
      </c>
      <c r="I15" s="50" t="s">
        <v>151</v>
      </c>
      <c r="J15" s="50" t="s">
        <v>153</v>
      </c>
      <c r="K15" s="46"/>
      <c r="L15" s="47"/>
    </row>
    <row r="16" customFormat="false" ht="15" hidden="false" customHeight="true" outlineLevel="0" collapsed="false">
      <c r="A16" s="42"/>
      <c r="B16" s="48"/>
      <c r="C16" s="52"/>
      <c r="D16" s="51" t="s">
        <v>148</v>
      </c>
      <c r="E16" s="52"/>
      <c r="F16" s="52"/>
      <c r="G16" s="52"/>
      <c r="H16" s="52"/>
      <c r="I16" s="52"/>
      <c r="J16" s="52"/>
      <c r="K16" s="46"/>
      <c r="L16" s="47"/>
    </row>
    <row r="17" customFormat="false" ht="12.75" hidden="false" customHeight="true" outlineLevel="0" collapsed="false">
      <c r="A17" s="42"/>
      <c r="B17" s="48"/>
      <c r="C17" s="54"/>
      <c r="D17" s="53"/>
      <c r="E17" s="54"/>
      <c r="F17" s="54"/>
      <c r="G17" s="54"/>
      <c r="H17" s="54"/>
      <c r="I17" s="54"/>
      <c r="J17" s="54"/>
      <c r="K17" s="46"/>
      <c r="L17" s="47"/>
    </row>
    <row r="18" customFormat="false" ht="15" hidden="false" customHeight="true" outlineLevel="0" collapsed="false">
      <c r="A18" s="42" t="n">
        <v>3</v>
      </c>
      <c r="B18" s="43"/>
      <c r="C18" s="45" t="n">
        <v>2</v>
      </c>
      <c r="D18" s="45" t="n">
        <v>2</v>
      </c>
      <c r="E18" s="44"/>
      <c r="F18" s="45" t="n">
        <v>1</v>
      </c>
      <c r="G18" s="45" t="n">
        <v>1</v>
      </c>
      <c r="H18" s="45" t="n">
        <v>2</v>
      </c>
      <c r="I18" s="45" t="n">
        <v>1</v>
      </c>
      <c r="J18" s="45" t="n">
        <v>1</v>
      </c>
      <c r="K18" s="46" t="n">
        <f aca="false">SUM(C18:D18,F18:J18)</f>
        <v>10</v>
      </c>
      <c r="L18" s="47" t="s">
        <v>154</v>
      </c>
    </row>
    <row r="19" customFormat="false" ht="12.75" hidden="false" customHeight="true" outlineLevel="0" collapsed="false">
      <c r="A19" s="42"/>
      <c r="B19" s="48" t="s">
        <v>280</v>
      </c>
      <c r="C19" s="50" t="s">
        <v>145</v>
      </c>
      <c r="D19" s="50" t="s">
        <v>153</v>
      </c>
      <c r="E19" s="49" t="s">
        <v>142</v>
      </c>
      <c r="F19" s="50" t="s">
        <v>146</v>
      </c>
      <c r="G19" s="50" t="s">
        <v>144</v>
      </c>
      <c r="H19" s="50" t="s">
        <v>145</v>
      </c>
      <c r="I19" s="50" t="s">
        <v>144</v>
      </c>
      <c r="J19" s="50" t="s">
        <v>156</v>
      </c>
      <c r="K19" s="46"/>
      <c r="L19" s="47"/>
    </row>
    <row r="20" customFormat="false" ht="15" hidden="false" customHeight="true" outlineLevel="0" collapsed="false">
      <c r="A20" s="42"/>
      <c r="B20" s="48"/>
      <c r="C20" s="52"/>
      <c r="D20" s="52"/>
      <c r="E20" s="51" t="s">
        <v>148</v>
      </c>
      <c r="F20" s="52"/>
      <c r="G20" s="52"/>
      <c r="H20" s="52"/>
      <c r="I20" s="52"/>
      <c r="J20" s="52"/>
      <c r="K20" s="46"/>
      <c r="L20" s="47"/>
    </row>
    <row r="21" customFormat="false" ht="12.75" hidden="false" customHeight="true" outlineLevel="0" collapsed="false">
      <c r="A21" s="42"/>
      <c r="B21" s="48"/>
      <c r="C21" s="55"/>
      <c r="D21" s="55"/>
      <c r="E21" s="53"/>
      <c r="F21" s="55"/>
      <c r="G21" s="54"/>
      <c r="H21" s="54"/>
      <c r="I21" s="54"/>
      <c r="J21" s="55"/>
      <c r="K21" s="46"/>
      <c r="L21" s="47"/>
    </row>
    <row r="22" customFormat="false" ht="15" hidden="false" customHeight="true" outlineLevel="0" collapsed="false">
      <c r="A22" s="42" t="n">
        <v>4</v>
      </c>
      <c r="B22" s="43"/>
      <c r="C22" s="45" t="n">
        <v>2</v>
      </c>
      <c r="D22" s="45" t="n">
        <v>2</v>
      </c>
      <c r="E22" s="45" t="n">
        <v>2</v>
      </c>
      <c r="F22" s="44"/>
      <c r="G22" s="45" t="n">
        <v>1</v>
      </c>
      <c r="H22" s="45" t="n">
        <v>2</v>
      </c>
      <c r="I22" s="45" t="n">
        <v>1</v>
      </c>
      <c r="J22" s="45" t="n">
        <v>1</v>
      </c>
      <c r="K22" s="46" t="n">
        <f aca="false">SUM(C22:E22,G22:J22)</f>
        <v>11</v>
      </c>
      <c r="L22" s="47" t="s">
        <v>157</v>
      </c>
    </row>
    <row r="23" customFormat="false" ht="12.75" hidden="false" customHeight="true" outlineLevel="0" collapsed="false">
      <c r="A23" s="42"/>
      <c r="B23" s="48" t="s">
        <v>158</v>
      </c>
      <c r="C23" s="50" t="s">
        <v>159</v>
      </c>
      <c r="D23" s="50" t="s">
        <v>153</v>
      </c>
      <c r="E23" s="50" t="s">
        <v>152</v>
      </c>
      <c r="F23" s="49" t="s">
        <v>142</v>
      </c>
      <c r="G23" s="50" t="s">
        <v>144</v>
      </c>
      <c r="H23" s="50" t="s">
        <v>159</v>
      </c>
      <c r="I23" s="50" t="s">
        <v>146</v>
      </c>
      <c r="J23" s="50" t="s">
        <v>146</v>
      </c>
      <c r="K23" s="46"/>
      <c r="L23" s="47"/>
    </row>
    <row r="24" customFormat="false" ht="15" hidden="false" customHeight="true" outlineLevel="0" collapsed="false">
      <c r="A24" s="42"/>
      <c r="B24" s="48"/>
      <c r="C24" s="52"/>
      <c r="D24" s="52"/>
      <c r="E24" s="52"/>
      <c r="F24" s="51" t="s">
        <v>148</v>
      </c>
      <c r="G24" s="52"/>
      <c r="H24" s="52"/>
      <c r="I24" s="52"/>
      <c r="J24" s="52"/>
      <c r="K24" s="46"/>
      <c r="L24" s="47"/>
    </row>
    <row r="25" customFormat="false" ht="12.75" hidden="false" customHeight="true" outlineLevel="0" collapsed="false">
      <c r="A25" s="42"/>
      <c r="B25" s="48"/>
      <c r="C25" s="54"/>
      <c r="D25" s="54"/>
      <c r="E25" s="54"/>
      <c r="F25" s="53"/>
      <c r="G25" s="54"/>
      <c r="H25" s="55"/>
      <c r="I25" s="54"/>
      <c r="J25" s="55"/>
      <c r="K25" s="46"/>
      <c r="L25" s="47"/>
    </row>
    <row r="26" customFormat="false" ht="15" hidden="false" customHeight="true" outlineLevel="0" collapsed="false">
      <c r="A26" s="42" t="n">
        <v>5</v>
      </c>
      <c r="B26" s="43"/>
      <c r="C26" s="45" t="n">
        <v>2</v>
      </c>
      <c r="D26" s="45" t="n">
        <v>1</v>
      </c>
      <c r="E26" s="45" t="n">
        <v>2</v>
      </c>
      <c r="F26" s="45" t="n">
        <v>2</v>
      </c>
      <c r="G26" s="44"/>
      <c r="H26" s="45" t="n">
        <v>2</v>
      </c>
      <c r="I26" s="45" t="n">
        <v>1</v>
      </c>
      <c r="J26" s="45" t="n">
        <v>1</v>
      </c>
      <c r="K26" s="46" t="n">
        <f aca="false">SUM(C26:F26,H26:J26)</f>
        <v>11</v>
      </c>
      <c r="L26" s="47" t="s">
        <v>160</v>
      </c>
    </row>
    <row r="27" customFormat="false" ht="12.75" hidden="false" customHeight="true" outlineLevel="0" collapsed="false">
      <c r="A27" s="42"/>
      <c r="B27" s="48" t="s">
        <v>281</v>
      </c>
      <c r="C27" s="50" t="s">
        <v>159</v>
      </c>
      <c r="D27" s="50" t="s">
        <v>146</v>
      </c>
      <c r="E27" s="50" t="s">
        <v>159</v>
      </c>
      <c r="F27" s="50" t="s">
        <v>159</v>
      </c>
      <c r="G27" s="49" t="s">
        <v>142</v>
      </c>
      <c r="H27" s="50" t="s">
        <v>152</v>
      </c>
      <c r="I27" s="50" t="s">
        <v>143</v>
      </c>
      <c r="J27" s="50" t="s">
        <v>146</v>
      </c>
      <c r="K27" s="46"/>
      <c r="L27" s="47"/>
    </row>
    <row r="28" customFormat="false" ht="15" hidden="false" customHeight="true" outlineLevel="0" collapsed="false">
      <c r="A28" s="42"/>
      <c r="B28" s="48" t="s">
        <v>162</v>
      </c>
      <c r="C28" s="52"/>
      <c r="D28" s="52"/>
      <c r="E28" s="52"/>
      <c r="F28" s="52"/>
      <c r="G28" s="51" t="s">
        <v>148</v>
      </c>
      <c r="H28" s="52"/>
      <c r="I28" s="52"/>
      <c r="J28" s="52"/>
      <c r="K28" s="46"/>
      <c r="L28" s="47"/>
    </row>
    <row r="29" customFormat="false" ht="12.75" hidden="false" customHeight="true" outlineLevel="0" collapsed="false">
      <c r="A29" s="42"/>
      <c r="B29" s="48"/>
      <c r="C29" s="54"/>
      <c r="D29" s="54"/>
      <c r="E29" s="55"/>
      <c r="F29" s="55"/>
      <c r="G29" s="53"/>
      <c r="H29" s="54"/>
      <c r="I29" s="55"/>
      <c r="J29" s="55"/>
      <c r="K29" s="46"/>
      <c r="L29" s="47"/>
    </row>
    <row r="30" customFormat="false" ht="15" hidden="false" customHeight="true" outlineLevel="0" collapsed="false">
      <c r="A30" s="42" t="n">
        <v>6</v>
      </c>
      <c r="B30" s="43"/>
      <c r="C30" s="45" t="n">
        <v>1</v>
      </c>
      <c r="D30" s="45" t="n">
        <v>1</v>
      </c>
      <c r="E30" s="45" t="n">
        <v>1</v>
      </c>
      <c r="F30" s="45" t="n">
        <v>1</v>
      </c>
      <c r="G30" s="45" t="n">
        <v>1</v>
      </c>
      <c r="H30" s="44"/>
      <c r="I30" s="45" t="n">
        <v>1</v>
      </c>
      <c r="J30" s="45" t="n">
        <v>1</v>
      </c>
      <c r="K30" s="46" t="n">
        <f aca="false">SUM(C30:G30,I30:J30)</f>
        <v>7</v>
      </c>
      <c r="L30" s="47" t="s">
        <v>163</v>
      </c>
    </row>
    <row r="31" customFormat="false" ht="12.75" hidden="false" customHeight="true" outlineLevel="0" collapsed="false">
      <c r="A31" s="42"/>
      <c r="B31" s="48" t="s">
        <v>164</v>
      </c>
      <c r="C31" s="50" t="s">
        <v>143</v>
      </c>
      <c r="D31" s="50" t="s">
        <v>146</v>
      </c>
      <c r="E31" s="50" t="s">
        <v>143</v>
      </c>
      <c r="F31" s="50" t="s">
        <v>144</v>
      </c>
      <c r="G31" s="50" t="s">
        <v>146</v>
      </c>
      <c r="H31" s="49" t="s">
        <v>142</v>
      </c>
      <c r="I31" s="50" t="s">
        <v>143</v>
      </c>
      <c r="J31" s="50" t="s">
        <v>146</v>
      </c>
      <c r="K31" s="46"/>
      <c r="L31" s="47"/>
    </row>
    <row r="32" customFormat="false" ht="15" hidden="false" customHeight="true" outlineLevel="0" collapsed="false">
      <c r="A32" s="42"/>
      <c r="B32" s="48" t="s">
        <v>165</v>
      </c>
      <c r="C32" s="52"/>
      <c r="D32" s="52"/>
      <c r="E32" s="52"/>
      <c r="F32" s="52"/>
      <c r="G32" s="52"/>
      <c r="H32" s="51" t="s">
        <v>148</v>
      </c>
      <c r="I32" s="52"/>
      <c r="J32" s="52"/>
      <c r="K32" s="46"/>
      <c r="L32" s="47"/>
      <c r="N32" s="137" t="n">
        <v>1</v>
      </c>
      <c r="O32" s="138" t="s">
        <v>179</v>
      </c>
      <c r="P32" s="119"/>
      <c r="Q32" s="63"/>
    </row>
    <row r="33" customFormat="false" ht="12.75" hidden="false" customHeight="true" outlineLevel="0" collapsed="false">
      <c r="A33" s="42"/>
      <c r="B33" s="48"/>
      <c r="C33" s="54"/>
      <c r="D33" s="54"/>
      <c r="E33" s="54"/>
      <c r="F33" s="55"/>
      <c r="G33" s="54"/>
      <c r="H33" s="53"/>
      <c r="I33" s="54"/>
      <c r="J33" s="55"/>
      <c r="K33" s="46"/>
      <c r="L33" s="47"/>
      <c r="N33" s="137"/>
      <c r="O33" s="138"/>
      <c r="P33" s="119"/>
      <c r="Q33" s="63"/>
    </row>
    <row r="34" customFormat="false" ht="15" hidden="false" customHeight="true" outlineLevel="0" collapsed="false">
      <c r="A34" s="42" t="n">
        <v>7</v>
      </c>
      <c r="B34" s="43"/>
      <c r="C34" s="45" t="n">
        <v>2</v>
      </c>
      <c r="D34" s="45" t="n">
        <v>2</v>
      </c>
      <c r="E34" s="45" t="n">
        <v>2</v>
      </c>
      <c r="F34" s="45" t="n">
        <v>2</v>
      </c>
      <c r="G34" s="45" t="n">
        <v>2</v>
      </c>
      <c r="H34" s="45" t="n">
        <v>2</v>
      </c>
      <c r="I34" s="44"/>
      <c r="J34" s="45" t="n">
        <v>2</v>
      </c>
      <c r="K34" s="46" t="n">
        <f aca="false">SUM(C34:H34,J34)</f>
        <v>14</v>
      </c>
      <c r="L34" s="47" t="s">
        <v>166</v>
      </c>
      <c r="N34" s="137"/>
      <c r="O34" s="138"/>
      <c r="P34" s="119"/>
      <c r="Q34" s="63"/>
    </row>
    <row r="35" customFormat="false" ht="12.75" hidden="false" customHeight="true" outlineLevel="0" collapsed="false">
      <c r="A35" s="42"/>
      <c r="B35" s="48" t="s">
        <v>167</v>
      </c>
      <c r="C35" s="50" t="s">
        <v>146</v>
      </c>
      <c r="D35" s="50" t="s">
        <v>153</v>
      </c>
      <c r="E35" s="50" t="s">
        <v>159</v>
      </c>
      <c r="F35" s="50" t="s">
        <v>152</v>
      </c>
      <c r="G35" s="50" t="s">
        <v>145</v>
      </c>
      <c r="H35" s="50" t="s">
        <v>145</v>
      </c>
      <c r="I35" s="49" t="s">
        <v>142</v>
      </c>
      <c r="J35" s="50" t="s">
        <v>145</v>
      </c>
      <c r="K35" s="46"/>
      <c r="L35" s="47"/>
      <c r="N35" s="137"/>
      <c r="O35" s="138"/>
      <c r="P35" s="119"/>
      <c r="Q35" s="63"/>
    </row>
    <row r="36" customFormat="false" ht="15" hidden="false" customHeight="true" outlineLevel="0" collapsed="false">
      <c r="A36" s="42"/>
      <c r="B36" s="48" t="s">
        <v>168</v>
      </c>
      <c r="C36" s="52"/>
      <c r="D36" s="52"/>
      <c r="E36" s="52"/>
      <c r="F36" s="52"/>
      <c r="G36" s="52"/>
      <c r="H36" s="52"/>
      <c r="I36" s="51" t="s">
        <v>148</v>
      </c>
      <c r="J36" s="52"/>
      <c r="K36" s="46"/>
      <c r="L36" s="47"/>
      <c r="N36" s="137" t="n">
        <v>2</v>
      </c>
      <c r="O36" s="138" t="s">
        <v>269</v>
      </c>
      <c r="P36" s="119"/>
      <c r="Q36" s="63"/>
    </row>
    <row r="37" customFormat="false" ht="12.75" hidden="false" customHeight="true" outlineLevel="0" collapsed="false">
      <c r="A37" s="42"/>
      <c r="B37" s="48"/>
      <c r="C37" s="54"/>
      <c r="D37" s="54"/>
      <c r="E37" s="54"/>
      <c r="F37" s="54"/>
      <c r="G37" s="54"/>
      <c r="H37" s="54"/>
      <c r="I37" s="53"/>
      <c r="J37" s="54"/>
      <c r="K37" s="46"/>
      <c r="L37" s="47"/>
      <c r="N37" s="137"/>
      <c r="O37" s="138"/>
      <c r="P37" s="119"/>
      <c r="Q37" s="63"/>
    </row>
    <row r="38" customFormat="false" ht="15" hidden="false" customHeight="true" outlineLevel="0" collapsed="false">
      <c r="A38" s="42" t="n">
        <v>8</v>
      </c>
      <c r="B38" s="43"/>
      <c r="C38" s="45" t="n">
        <v>2</v>
      </c>
      <c r="D38" s="45" t="n">
        <v>1</v>
      </c>
      <c r="E38" s="45" t="n">
        <v>2</v>
      </c>
      <c r="F38" s="45" t="n">
        <v>2</v>
      </c>
      <c r="G38" s="45" t="n">
        <v>2</v>
      </c>
      <c r="H38" s="45" t="n">
        <v>2</v>
      </c>
      <c r="I38" s="45" t="n">
        <v>1</v>
      </c>
      <c r="J38" s="44"/>
      <c r="K38" s="46" t="n">
        <f aca="false">SUM(C38:I38)</f>
        <v>12</v>
      </c>
      <c r="L38" s="47" t="s">
        <v>169</v>
      </c>
      <c r="N38" s="137"/>
      <c r="O38" s="138"/>
      <c r="P38" s="119"/>
      <c r="Q38" s="63"/>
    </row>
    <row r="39" customFormat="false" ht="12.75" hidden="false" customHeight="true" outlineLevel="0" collapsed="false">
      <c r="A39" s="42"/>
      <c r="B39" s="48" t="s">
        <v>282</v>
      </c>
      <c r="C39" s="50" t="s">
        <v>159</v>
      </c>
      <c r="D39" s="50" t="s">
        <v>151</v>
      </c>
      <c r="E39" s="50" t="s">
        <v>159</v>
      </c>
      <c r="F39" s="50" t="s">
        <v>152</v>
      </c>
      <c r="G39" s="50" t="s">
        <v>152</v>
      </c>
      <c r="H39" s="50" t="s">
        <v>152</v>
      </c>
      <c r="I39" s="50" t="s">
        <v>143</v>
      </c>
      <c r="J39" s="49" t="s">
        <v>142</v>
      </c>
      <c r="K39" s="46"/>
      <c r="L39" s="47"/>
      <c r="N39" s="137" t="n">
        <v>3</v>
      </c>
      <c r="O39" s="138" t="s">
        <v>283</v>
      </c>
      <c r="P39" s="119"/>
      <c r="Q39" s="63"/>
    </row>
    <row r="40" customFormat="false" ht="15" hidden="false" customHeight="true" outlineLevel="0" collapsed="false">
      <c r="A40" s="42"/>
      <c r="B40" s="48"/>
      <c r="C40" s="52"/>
      <c r="D40" s="52"/>
      <c r="E40" s="52"/>
      <c r="F40" s="52"/>
      <c r="G40" s="52"/>
      <c r="H40" s="52"/>
      <c r="I40" s="52"/>
      <c r="J40" s="51" t="s">
        <v>148</v>
      </c>
      <c r="K40" s="46"/>
      <c r="L40" s="47"/>
      <c r="N40" s="137"/>
      <c r="O40" s="138"/>
      <c r="P40" s="119"/>
      <c r="Q40" s="63"/>
    </row>
    <row r="41" customFormat="false" ht="12.75" hidden="false" customHeight="true" outlineLevel="0" collapsed="false">
      <c r="A41" s="42"/>
      <c r="B41" s="56"/>
      <c r="C41" s="57"/>
      <c r="D41" s="57"/>
      <c r="E41" s="57"/>
      <c r="F41" s="57"/>
      <c r="G41" s="57"/>
      <c r="H41" s="57"/>
      <c r="I41" s="57"/>
      <c r="J41" s="58"/>
      <c r="K41" s="46"/>
      <c r="L41" s="47"/>
      <c r="N41" s="137"/>
      <c r="O41" s="138"/>
      <c r="P41" s="119"/>
      <c r="Q41" s="63"/>
    </row>
    <row r="42" customFormat="false" ht="12.75" hidden="false" customHeight="false" outlineLevel="0" collapsed="false">
      <c r="N42" s="137" t="n">
        <v>4</v>
      </c>
      <c r="O42" s="138" t="s">
        <v>284</v>
      </c>
      <c r="P42" s="119"/>
      <c r="Q42" s="63"/>
    </row>
    <row r="43" customFormat="false" ht="12.75" hidden="false" customHeight="false" outlineLevel="0" collapsed="false">
      <c r="A43" s="63"/>
      <c r="B43" s="80"/>
      <c r="C43" s="139"/>
      <c r="D43" s="80"/>
      <c r="E43" s="80"/>
      <c r="F43" s="80"/>
      <c r="G43" s="80"/>
      <c r="H43" s="80"/>
      <c r="I43" s="80"/>
      <c r="J43" s="80"/>
      <c r="K43" s="80"/>
      <c r="L43" s="63"/>
      <c r="M43" s="63"/>
      <c r="N43" s="137"/>
      <c r="O43" s="138"/>
      <c r="P43" s="119"/>
      <c r="Q43" s="63"/>
    </row>
    <row r="44" customFormat="false" ht="12.75" hidden="false" customHeight="false" outlineLevel="0" collapsed="false">
      <c r="A44" s="63"/>
      <c r="B44" s="63"/>
      <c r="C44" s="63" t="s">
        <v>285</v>
      </c>
      <c r="D44" s="63"/>
      <c r="E44" s="140"/>
      <c r="F44" s="140"/>
      <c r="G44" s="140"/>
      <c r="H44" s="140"/>
      <c r="I44" s="63" t="s">
        <v>286</v>
      </c>
      <c r="J44" s="63"/>
      <c r="K44" s="63"/>
      <c r="M44" s="63"/>
      <c r="N44" s="137"/>
      <c r="O44" s="138"/>
      <c r="P44" s="119"/>
      <c r="Q44" s="63"/>
    </row>
    <row r="45" customFormat="false" ht="12.75" hidden="false" customHeight="false" outlineLevel="0" collapsed="false">
      <c r="A45" s="63"/>
      <c r="B45" s="63"/>
      <c r="C45" s="63"/>
      <c r="D45" s="63"/>
      <c r="E45" s="140"/>
      <c r="F45" s="140"/>
      <c r="G45" s="140"/>
      <c r="H45" s="140"/>
      <c r="I45" s="140"/>
      <c r="J45" s="140"/>
      <c r="K45" s="140"/>
      <c r="L45" s="140"/>
      <c r="M45" s="63"/>
      <c r="N45" s="137" t="n">
        <v>5</v>
      </c>
      <c r="O45" s="138" t="s">
        <v>287</v>
      </c>
      <c r="P45" s="119"/>
      <c r="Q45" s="63"/>
    </row>
    <row r="46" customFormat="false" ht="12.75" hidden="false" customHeight="false" outlineLevel="0" collapsed="false">
      <c r="A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137"/>
      <c r="O46" s="138"/>
      <c r="P46" s="119"/>
      <c r="Q46" s="63"/>
    </row>
    <row r="47" customFormat="false" ht="12.75" hidden="false" customHeight="false" outlineLevel="0" collapsed="false">
      <c r="A47" s="63"/>
      <c r="B47" s="141" t="s">
        <v>288</v>
      </c>
      <c r="C47" s="127" t="s">
        <v>289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137"/>
      <c r="O47" s="138"/>
      <c r="P47" s="119"/>
      <c r="Q47" s="63"/>
    </row>
    <row r="48" customFormat="false" ht="12.75" hidden="false" customHeight="false" outlineLevel="0" collapsed="false">
      <c r="A48" s="63"/>
      <c r="B48" s="63"/>
      <c r="C48" s="63"/>
      <c r="D48" s="142" t="s">
        <v>290</v>
      </c>
      <c r="E48" s="63"/>
      <c r="F48" s="63" t="str">
        <f aca="false">+O32</f>
        <v>Rakvere Pinx II</v>
      </c>
      <c r="G48" s="63"/>
      <c r="H48" s="63"/>
      <c r="I48" s="127" t="s">
        <v>17</v>
      </c>
      <c r="J48" s="63" t="str">
        <f aca="false">+O45</f>
        <v>Spordiklubi Anto</v>
      </c>
      <c r="K48" s="63"/>
      <c r="L48" s="63"/>
      <c r="M48" s="63"/>
      <c r="N48" s="137" t="n">
        <v>6</v>
      </c>
      <c r="O48" s="138" t="s">
        <v>291</v>
      </c>
      <c r="P48" s="119"/>
      <c r="Q48" s="63"/>
    </row>
    <row r="49" customFormat="false" ht="12.75" hidden="false" customHeight="false" outlineLevel="0" collapsed="false">
      <c r="A49" s="63"/>
      <c r="B49" s="63"/>
      <c r="C49" s="63"/>
      <c r="D49" s="142" t="s">
        <v>292</v>
      </c>
      <c r="E49" s="63"/>
      <c r="F49" s="63" t="str">
        <f aca="false">+O36</f>
        <v>Koeru Spordiklubi</v>
      </c>
      <c r="G49" s="63"/>
      <c r="H49" s="63"/>
      <c r="I49" s="127" t="s">
        <v>17</v>
      </c>
      <c r="J49" s="63" t="str">
        <f aca="false">+O48</f>
        <v>Aseri Spordiklubi</v>
      </c>
      <c r="K49" s="63"/>
      <c r="L49" s="63"/>
      <c r="M49" s="63"/>
      <c r="N49" s="137"/>
      <c r="O49" s="138"/>
      <c r="P49" s="119"/>
      <c r="Q49" s="63"/>
    </row>
    <row r="50" customFormat="false" ht="12.75" hidden="false" customHeight="false" outlineLevel="0" collapsed="false">
      <c r="A50" s="63"/>
      <c r="B50" s="63"/>
      <c r="C50" s="63"/>
      <c r="D50" s="142" t="s">
        <v>293</v>
      </c>
      <c r="E50" s="63"/>
      <c r="F50" s="63" t="str">
        <f aca="false">+O39</f>
        <v>Haiba Spordiklubi</v>
      </c>
      <c r="G50" s="63"/>
      <c r="H50" s="63"/>
      <c r="I50" s="127" t="s">
        <v>17</v>
      </c>
      <c r="J50" s="63" t="str">
        <f aca="false">+O51</f>
        <v>Sakala/K.Malev</v>
      </c>
      <c r="K50" s="63"/>
      <c r="L50" s="63"/>
      <c r="M50" s="63"/>
      <c r="N50" s="137"/>
      <c r="O50" s="138"/>
      <c r="P50" s="119"/>
      <c r="Q50" s="63"/>
    </row>
    <row r="51" customFormat="false" ht="12.75" hidden="false" customHeight="false" outlineLevel="0" collapsed="false">
      <c r="A51" s="63"/>
      <c r="B51" s="63"/>
      <c r="C51" s="63"/>
      <c r="D51" s="142" t="s">
        <v>294</v>
      </c>
      <c r="E51" s="63"/>
      <c r="F51" s="63" t="str">
        <f aca="false">+O42</f>
        <v>Jõhvi  Üksteist</v>
      </c>
      <c r="G51" s="63"/>
      <c r="H51" s="63"/>
      <c r="I51" s="127" t="s">
        <v>17</v>
      </c>
      <c r="J51" s="63" t="str">
        <f aca="false">+O54</f>
        <v>Riisipere LTK</v>
      </c>
      <c r="K51" s="63"/>
      <c r="L51" s="63"/>
      <c r="M51" s="63"/>
      <c r="N51" s="137" t="n">
        <v>7</v>
      </c>
      <c r="O51" s="138" t="s">
        <v>295</v>
      </c>
      <c r="P51" s="119"/>
      <c r="Q51" s="63"/>
    </row>
    <row r="52" customFormat="false" ht="12.75" hidden="false" customHeight="false" outlineLevel="0" collapsed="false">
      <c r="A52" s="63"/>
      <c r="B52" s="141" t="s">
        <v>296</v>
      </c>
      <c r="C52" s="143" t="s">
        <v>297</v>
      </c>
      <c r="D52" s="63"/>
      <c r="E52" s="63"/>
      <c r="F52" s="63"/>
      <c r="G52" s="63"/>
      <c r="H52" s="63"/>
      <c r="I52" s="127"/>
      <c r="J52" s="63"/>
      <c r="K52" s="63"/>
      <c r="L52" s="63"/>
      <c r="M52" s="63"/>
      <c r="N52" s="137"/>
      <c r="O52" s="138"/>
      <c r="P52" s="119"/>
      <c r="Q52" s="63"/>
    </row>
    <row r="53" customFormat="false" ht="12.75" hidden="false" customHeight="false" outlineLevel="0" collapsed="false">
      <c r="A53" s="63"/>
      <c r="B53" s="63"/>
      <c r="C53" s="80"/>
      <c r="D53" s="142" t="s">
        <v>298</v>
      </c>
      <c r="E53" s="63"/>
      <c r="F53" s="63" t="str">
        <f aca="false">+O32</f>
        <v>Rakvere Pinx II</v>
      </c>
      <c r="G53" s="63"/>
      <c r="H53" s="63"/>
      <c r="I53" s="127" t="s">
        <v>17</v>
      </c>
      <c r="J53" s="63" t="str">
        <f aca="false">+O48</f>
        <v>Aseri Spordiklubi</v>
      </c>
      <c r="K53" s="63"/>
      <c r="L53" s="63"/>
      <c r="M53" s="80"/>
      <c r="N53" s="137"/>
      <c r="O53" s="138"/>
      <c r="P53" s="119"/>
      <c r="Q53" s="63"/>
    </row>
    <row r="54" customFormat="false" ht="12.75" hidden="false" customHeight="false" outlineLevel="0" collapsed="false">
      <c r="A54" s="63"/>
      <c r="B54" s="63"/>
      <c r="C54" s="80"/>
      <c r="D54" s="142" t="s">
        <v>299</v>
      </c>
      <c r="E54" s="63"/>
      <c r="F54" s="63" t="str">
        <f aca="false">+O36</f>
        <v>Koeru Spordiklubi</v>
      </c>
      <c r="G54" s="63"/>
      <c r="H54" s="63"/>
      <c r="I54" s="127" t="s">
        <v>17</v>
      </c>
      <c r="J54" s="63" t="str">
        <f aca="false">+O45</f>
        <v>Spordiklubi Anto</v>
      </c>
      <c r="K54" s="63"/>
      <c r="L54" s="63"/>
      <c r="M54" s="80"/>
      <c r="N54" s="137" t="n">
        <v>8</v>
      </c>
      <c r="O54" s="138" t="s">
        <v>202</v>
      </c>
      <c r="P54" s="119"/>
      <c r="Q54" s="63"/>
    </row>
    <row r="55" customFormat="false" ht="12.75" hidden="false" customHeight="false" outlineLevel="0" collapsed="false">
      <c r="A55" s="63"/>
      <c r="B55" s="63"/>
      <c r="C55" s="63"/>
      <c r="D55" s="142" t="s">
        <v>300</v>
      </c>
      <c r="E55" s="63"/>
      <c r="F55" s="63" t="str">
        <f aca="false">+O39</f>
        <v>Haiba Spordiklubi</v>
      </c>
      <c r="G55" s="63"/>
      <c r="H55" s="63"/>
      <c r="I55" s="127" t="s">
        <v>17</v>
      </c>
      <c r="J55" s="63" t="str">
        <f aca="false">+O54</f>
        <v>Riisipere LTK</v>
      </c>
      <c r="K55" s="63"/>
      <c r="L55" s="63"/>
      <c r="M55" s="80"/>
      <c r="N55" s="63"/>
      <c r="O55" s="119"/>
      <c r="P55" s="119"/>
      <c r="Q55" s="63"/>
    </row>
    <row r="56" customFormat="false" ht="12.75" hidden="false" customHeight="false" outlineLevel="0" collapsed="false">
      <c r="A56" s="63"/>
      <c r="B56" s="63"/>
      <c r="C56" s="127"/>
      <c r="D56" s="142" t="s">
        <v>301</v>
      </c>
      <c r="E56" s="63"/>
      <c r="F56" s="63" t="str">
        <f aca="false">+O42</f>
        <v>Jõhvi  Üksteist</v>
      </c>
      <c r="G56" s="63"/>
      <c r="H56" s="63"/>
      <c r="I56" s="127" t="s">
        <v>17</v>
      </c>
      <c r="J56" s="63" t="str">
        <f aca="false">+O51</f>
        <v>Sakala/K.Malev</v>
      </c>
      <c r="K56" s="63"/>
      <c r="L56" s="63"/>
      <c r="M56" s="80"/>
      <c r="O56" s="144"/>
      <c r="P56" s="144"/>
    </row>
    <row r="57" customFormat="false" ht="12.75" hidden="false" customHeight="false" outlineLevel="0" collapsed="false">
      <c r="A57" s="63"/>
      <c r="B57" s="141" t="s">
        <v>302</v>
      </c>
      <c r="C57" s="127" t="s">
        <v>303</v>
      </c>
      <c r="D57" s="63"/>
      <c r="E57" s="63"/>
      <c r="F57" s="63"/>
      <c r="G57" s="63"/>
      <c r="H57" s="63"/>
      <c r="I57" s="127"/>
      <c r="J57" s="63"/>
      <c r="K57" s="63"/>
      <c r="L57" s="63"/>
      <c r="M57" s="80"/>
    </row>
    <row r="58" customFormat="false" ht="12.75" hidden="false" customHeight="false" outlineLevel="0" collapsed="false">
      <c r="A58" s="63"/>
      <c r="B58" s="63"/>
      <c r="C58" s="127"/>
      <c r="D58" s="142" t="s">
        <v>304</v>
      </c>
      <c r="E58" s="63"/>
      <c r="F58" s="63" t="str">
        <f aca="false">+O32</f>
        <v>Rakvere Pinx II</v>
      </c>
      <c r="G58" s="63"/>
      <c r="H58" s="63"/>
      <c r="I58" s="127" t="s">
        <v>17</v>
      </c>
      <c r="J58" s="63" t="str">
        <f aca="false">+O51</f>
        <v>Sakala/K.Malev</v>
      </c>
      <c r="K58" s="63"/>
      <c r="L58" s="63"/>
      <c r="M58" s="80"/>
    </row>
    <row r="59" customFormat="false" ht="12.75" hidden="false" customHeight="false" outlineLevel="0" collapsed="false">
      <c r="A59" s="63"/>
      <c r="B59" s="63"/>
      <c r="C59" s="127"/>
      <c r="D59" s="142" t="s">
        <v>305</v>
      </c>
      <c r="E59" s="63"/>
      <c r="F59" s="63" t="str">
        <f aca="false">+O36</f>
        <v>Koeru Spordiklubi</v>
      </c>
      <c r="G59" s="63"/>
      <c r="H59" s="63"/>
      <c r="I59" s="127" t="s">
        <v>17</v>
      </c>
      <c r="J59" s="63" t="str">
        <f aca="false">+O54</f>
        <v>Riisipere LTK</v>
      </c>
      <c r="K59" s="63"/>
      <c r="L59" s="63"/>
      <c r="M59" s="80"/>
    </row>
    <row r="60" customFormat="false" ht="12.75" hidden="false" customHeight="false" outlineLevel="0" collapsed="false">
      <c r="A60" s="63"/>
      <c r="B60" s="63"/>
      <c r="C60" s="127"/>
      <c r="D60" s="142" t="s">
        <v>306</v>
      </c>
      <c r="E60" s="63"/>
      <c r="F60" s="63" t="str">
        <f aca="false">+O39</f>
        <v>Haiba Spordiklubi</v>
      </c>
      <c r="G60" s="63"/>
      <c r="H60" s="63"/>
      <c r="I60" s="127" t="s">
        <v>17</v>
      </c>
      <c r="J60" s="63" t="str">
        <f aca="false">+O45</f>
        <v>Spordiklubi Anto</v>
      </c>
      <c r="K60" s="63"/>
      <c r="L60" s="63"/>
      <c r="M60" s="80"/>
    </row>
    <row r="61" customFormat="false" ht="12.75" hidden="false" customHeight="false" outlineLevel="0" collapsed="false">
      <c r="A61" s="63"/>
      <c r="B61" s="63"/>
      <c r="C61" s="127"/>
      <c r="D61" s="142" t="s">
        <v>307</v>
      </c>
      <c r="E61" s="63"/>
      <c r="F61" s="63" t="str">
        <f aca="false">+O42</f>
        <v>Jõhvi  Üksteist</v>
      </c>
      <c r="G61" s="63"/>
      <c r="H61" s="63"/>
      <c r="I61" s="127" t="s">
        <v>17</v>
      </c>
      <c r="J61" s="63" t="str">
        <f aca="false">+O48</f>
        <v>Aseri Spordiklubi</v>
      </c>
      <c r="K61" s="63"/>
      <c r="L61" s="63"/>
      <c r="M61" s="80"/>
    </row>
    <row r="62" customFormat="false" ht="12.75" hidden="false" customHeight="false" outlineLevel="0" collapsed="false">
      <c r="A62" s="63"/>
      <c r="B62" s="141" t="s">
        <v>308</v>
      </c>
      <c r="C62" s="127" t="s">
        <v>309</v>
      </c>
      <c r="D62" s="127"/>
      <c r="E62" s="63"/>
      <c r="F62" s="63"/>
      <c r="G62" s="63"/>
      <c r="H62" s="63"/>
      <c r="I62" s="127"/>
      <c r="J62" s="63"/>
      <c r="K62" s="63"/>
      <c r="L62" s="63"/>
      <c r="M62" s="80"/>
    </row>
    <row r="63" customFormat="false" ht="12.75" hidden="false" customHeight="false" outlineLevel="0" collapsed="false">
      <c r="A63" s="63"/>
      <c r="B63" s="63"/>
      <c r="C63" s="127"/>
      <c r="D63" s="142" t="s">
        <v>310</v>
      </c>
      <c r="E63" s="63"/>
      <c r="F63" s="63" t="str">
        <f aca="false">+O32</f>
        <v>Rakvere Pinx II</v>
      </c>
      <c r="G63" s="63"/>
      <c r="H63" s="63"/>
      <c r="I63" s="127" t="s">
        <v>17</v>
      </c>
      <c r="J63" s="63" t="str">
        <f aca="false">+O54</f>
        <v>Riisipere LTK</v>
      </c>
      <c r="K63" s="63"/>
      <c r="L63" s="63"/>
      <c r="M63" s="80"/>
    </row>
    <row r="64" customFormat="false" ht="12.75" hidden="false" customHeight="false" outlineLevel="0" collapsed="false">
      <c r="A64" s="63"/>
      <c r="B64" s="63"/>
      <c r="C64" s="127"/>
      <c r="D64" s="142" t="s">
        <v>311</v>
      </c>
      <c r="E64" s="63"/>
      <c r="F64" s="63" t="str">
        <f aca="false">+O36</f>
        <v>Koeru Spordiklubi</v>
      </c>
      <c r="G64" s="63"/>
      <c r="H64" s="63"/>
      <c r="I64" s="127" t="s">
        <v>17</v>
      </c>
      <c r="J64" s="63" t="str">
        <f aca="false">+O51</f>
        <v>Sakala/K.Malev</v>
      </c>
      <c r="K64" s="63"/>
      <c r="L64" s="63"/>
      <c r="M64" s="80"/>
    </row>
    <row r="65" customFormat="false" ht="12.75" hidden="false" customHeight="false" outlineLevel="0" collapsed="false">
      <c r="A65" s="63"/>
      <c r="B65" s="63"/>
      <c r="C65" s="63"/>
      <c r="D65" s="142" t="s">
        <v>312</v>
      </c>
      <c r="E65" s="63"/>
      <c r="F65" s="63" t="str">
        <f aca="false">+O39</f>
        <v>Haiba Spordiklubi</v>
      </c>
      <c r="G65" s="63"/>
      <c r="H65" s="63"/>
      <c r="I65" s="127" t="s">
        <v>17</v>
      </c>
      <c r="J65" s="63" t="str">
        <f aca="false">+O48</f>
        <v>Aseri Spordiklubi</v>
      </c>
      <c r="K65" s="63"/>
      <c r="L65" s="63"/>
      <c r="M65" s="80"/>
    </row>
    <row r="66" customFormat="false" ht="12.75" hidden="false" customHeight="false" outlineLevel="0" collapsed="false">
      <c r="A66" s="63"/>
      <c r="B66" s="63"/>
      <c r="C66" s="80"/>
      <c r="D66" s="142" t="s">
        <v>313</v>
      </c>
      <c r="E66" s="63"/>
      <c r="F66" s="63" t="str">
        <f aca="false">+O42</f>
        <v>Jõhvi  Üksteist</v>
      </c>
      <c r="G66" s="63"/>
      <c r="H66" s="63"/>
      <c r="I66" s="127" t="s">
        <v>17</v>
      </c>
      <c r="J66" s="63" t="str">
        <f aca="false">+O45</f>
        <v>Spordiklubi Anto</v>
      </c>
      <c r="K66" s="63"/>
      <c r="L66" s="63"/>
      <c r="M66" s="80"/>
    </row>
    <row r="67" customFormat="false" ht="12.75" hidden="false" customHeight="false" outlineLevel="0" collapsed="false">
      <c r="A67" s="63"/>
      <c r="B67" s="6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</row>
    <row r="68" customFormat="false" ht="12.75" hidden="false" customHeight="false" outlineLevel="0" collapsed="false">
      <c r="A68" s="128" t="s">
        <v>314</v>
      </c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</row>
    <row r="69" customFormat="false" ht="12.75" hidden="false" customHeight="false" outlineLevel="0" collapsed="false">
      <c r="A69" s="63" t="s">
        <v>315</v>
      </c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</row>
    <row r="70" customFormat="false" ht="12.75" hidden="false" customHeight="false" outlineLevel="0" collapsed="false"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</row>
  </sheetData>
  <mergeCells count="25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7-02-10T20:16:57Z</cp:lastPrinted>
  <dcterms:modified xsi:type="dcterms:W3CDTF">2007-02-13T06:43:34Z</dcterms:modified>
  <cp:revision>0</cp:revision>
  <dc:subject/>
  <dc:title/>
</cp:coreProperties>
</file>