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L" sheetId="1" state="visible" r:id="rId2"/>
    <sheet name="1L" sheetId="2" state="visible" r:id="rId3"/>
    <sheet name="Tul1" sheetId="3" state="visible" r:id="rId4"/>
    <sheet name="Meedia" sheetId="4" state="visible" r:id="rId5"/>
  </sheets>
  <definedNames>
    <definedName function="false" hidden="false" localSheetId="1" name="_xlnm.Print_Area" vbProcedure="false">1L!$A$1:$L$46</definedName>
    <definedName function="false" hidden="false" localSheetId="1" name="_xlnm.Print_Titles" vbProcedure="false">1L!$1:$2</definedName>
    <definedName function="false" hidden="false" localSheetId="3" name="_xlnm.Print_Area" vbProcedure="false">Meedia!$A$1:$G$21</definedName>
    <definedName function="false" hidden="false" localSheetId="0" name="_xlnm.Print_Area" vbProcedure="false">PL!$A$1:$Q$58</definedName>
    <definedName function="false" hidden="false" localSheetId="0" name="_xlnm.Print_Titles" vbProcedure="false">PL!$1:$4</definedName>
    <definedName function="false" hidden="false" localSheetId="2" name="_xlnm.Print_Area" vbProcedure="false">Tul1!$A$1:$S$80</definedName>
    <definedName function="false" hidden="false" localSheetId="0" name="Z_801802CE_D8F1_4E04_97BC_832068E8EEAC__wvu_PrintTitles" vbProcedure="false">PL!$1:$4</definedName>
    <definedName function="false" hidden="false" localSheetId="1" name="Z_801802CE_D8F1_4E04_97BC_832068E8EEAC__wvu_PrintArea" vbProcedure="false">1L!$A$1:$L$46</definedName>
    <definedName function="false" hidden="false" localSheetId="1" name="Z_801802CE_D8F1_4E04_97BC_832068E8EEAC__wvu_PrintTitles" vbProcedure="false">1L!$1:$2</definedName>
    <definedName function="false" hidden="false" localSheetId="2" name="Z_801802CE_D8F1_4E04_97BC_832068E8EEAC__wvu_PrintArea" vbProcedure="false">Tul1!$A$1:$S$80</definedName>
    <definedName function="false" hidden="false" localSheetId="3" name="Z_27EB0C66_15A5_4E0E_B629_3549BEACF9E2__wvu_PrintArea" vbProcedure="false">Meedia!$A$1:$G$21</definedName>
    <definedName function="false" hidden="false" localSheetId="3" name="Z_801802CE_D8F1_4E04_97BC_832068E8EEAC__wvu_PrintArea" vbProcedure="false">Meedi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2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  L I I G A</t>
  </si>
  <si>
    <t xml:space="preserve">M E E S K O N N A D</t>
  </si>
  <si>
    <t xml:space="preserve">1. Haapsalu Lauatenniseklubi</t>
  </si>
  <si>
    <t xml:space="preserve">2. Tallinna Lauatenniseklubi SAVES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Peeter</t>
  </si>
  <si>
    <t xml:space="preserve">VAIKLA</t>
  </si>
  <si>
    <t xml:space="preserve">-</t>
  </si>
  <si>
    <t xml:space="preserve">Nikolai</t>
  </si>
  <si>
    <t xml:space="preserve">BAZAROV</t>
  </si>
  <si>
    <t xml:space="preserve">Heikki</t>
  </si>
  <si>
    <t xml:space="preserve">SOOL</t>
  </si>
  <si>
    <t xml:space="preserve">Jevgeni</t>
  </si>
  <si>
    <t xml:space="preserve">DELISSOV</t>
  </si>
  <si>
    <t xml:space="preserve">Eduard</t>
  </si>
  <si>
    <t xml:space="preserve">BROCK</t>
  </si>
  <si>
    <t xml:space="preserve">Vladimir</t>
  </si>
  <si>
    <t xml:space="preserve">VERVEIKO</t>
  </si>
  <si>
    <t xml:space="preserve">Artur</t>
  </si>
  <si>
    <t xml:space="preserve">LAIDNA</t>
  </si>
  <si>
    <t xml:space="preserve">Andrus</t>
  </si>
  <si>
    <t xml:space="preserve">KIKAS</t>
  </si>
  <si>
    <t xml:space="preserve">KENIN</t>
  </si>
  <si>
    <t xml:space="preserve">esindaja Vladimir VERVEIKO</t>
  </si>
  <si>
    <t xml:space="preserve">tel. 55 611 118</t>
  </si>
  <si>
    <t xml:space="preserve">Dirk</t>
  </si>
  <si>
    <t xml:space="preserve">SCHÖEBE</t>
  </si>
  <si>
    <t xml:space="preserve">treener Heikki SOOL</t>
  </si>
  <si>
    <t xml:space="preserve">tel. 52 05 204</t>
  </si>
  <si>
    <t xml:space="preserve">3. Narva Paemurru Spordikool  II</t>
  </si>
  <si>
    <t xml:space="preserve">4. Maardu Lauatenniseklubi  II</t>
  </si>
  <si>
    <t xml:space="preserve">Aleksei</t>
  </si>
  <si>
    <t xml:space="preserve">REPIN</t>
  </si>
  <si>
    <t xml:space="preserve">Valeri</t>
  </si>
  <si>
    <t xml:space="preserve">ORLOV</t>
  </si>
  <si>
    <t xml:space="preserve">Toomas</t>
  </si>
  <si>
    <t xml:space="preserve">LIBENE</t>
  </si>
  <si>
    <t xml:space="preserve">Juri</t>
  </si>
  <si>
    <t xml:space="preserve">JEMELDJAZEV</t>
  </si>
  <si>
    <t xml:space="preserve">Venjamin</t>
  </si>
  <si>
    <t xml:space="preserve">VASSILJEV</t>
  </si>
  <si>
    <t xml:space="preserve">Rodion</t>
  </si>
  <si>
    <t xml:space="preserve">ZLOBIN</t>
  </si>
  <si>
    <t xml:space="preserve">ANTONOV</t>
  </si>
  <si>
    <t xml:space="preserve">Sergei</t>
  </si>
  <si>
    <t xml:space="preserve">PROVODIN</t>
  </si>
  <si>
    <t xml:space="preserve">IZOTOV</t>
  </si>
  <si>
    <t xml:space="preserve">Kaarel-Mati</t>
  </si>
  <si>
    <t xml:space="preserve">HALLA</t>
  </si>
  <si>
    <t xml:space="preserve">Daljus</t>
  </si>
  <si>
    <t xml:space="preserve">KREGZDE</t>
  </si>
  <si>
    <t xml:space="preserve">esindaja Rodin ZLOBIN</t>
  </si>
  <si>
    <t xml:space="preserve">tel. 56 637 117</t>
  </si>
  <si>
    <t xml:space="preserve">Andres</t>
  </si>
  <si>
    <t xml:space="preserve">SELI</t>
  </si>
  <si>
    <t xml:space="preserve">Maksim</t>
  </si>
  <si>
    <t xml:space="preserve">SHIRAI</t>
  </si>
  <si>
    <t xml:space="preserve">treener Roman VASSILJEV</t>
  </si>
  <si>
    <t xml:space="preserve">tel. 35 41 651</t>
  </si>
  <si>
    <t xml:space="preserve">5. Pärnu Lauatenniseklubi Vint '90  II</t>
  </si>
  <si>
    <t xml:space="preserve">6. Tartu Lauatenniseklubi Pipo</t>
  </si>
  <si>
    <t xml:space="preserve">Enn</t>
  </si>
  <si>
    <t xml:space="preserve">HALLIK</t>
  </si>
  <si>
    <t xml:space="preserve">Margus</t>
  </si>
  <si>
    <t xml:space="preserve">KASK</t>
  </si>
  <si>
    <t xml:space="preserve">Aksel</t>
  </si>
  <si>
    <t xml:space="preserve">LAKS</t>
  </si>
  <si>
    <t xml:space="preserve">Rain-Mait</t>
  </si>
  <si>
    <t xml:space="preserve">ROOMET</t>
  </si>
  <si>
    <t xml:space="preserve">KUDISIIM</t>
  </si>
  <si>
    <t xml:space="preserve">Amar</t>
  </si>
  <si>
    <t xml:space="preserve">MARRAN</t>
  </si>
  <si>
    <t xml:space="preserve">Juris</t>
  </si>
  <si>
    <t xml:space="preserve">SHILINS</t>
  </si>
  <si>
    <t xml:space="preserve">Imre</t>
  </si>
  <si>
    <t xml:space="preserve">HANSEN</t>
  </si>
  <si>
    <t xml:space="preserve">esindaja Enn HALLIK</t>
  </si>
  <si>
    <t xml:space="preserve">tel. 51 03 712</t>
  </si>
  <si>
    <t xml:space="preserve">Janno</t>
  </si>
  <si>
    <t xml:space="preserve">NÕMME</t>
  </si>
  <si>
    <t xml:space="preserve">Hannes</t>
  </si>
  <si>
    <t xml:space="preserve">ONNO</t>
  </si>
  <si>
    <t xml:space="preserve">KORNILOV</t>
  </si>
  <si>
    <t xml:space="preserve">Viktor</t>
  </si>
  <si>
    <t xml:space="preserve">PETERSON</t>
  </si>
  <si>
    <t xml:space="preserve">esindaja Amar MARRAN 56 577 614, Margus KASK 51 67 191</t>
  </si>
  <si>
    <t xml:space="preserve">7. Valgu Lauatenniseklubi Pingo  II</t>
  </si>
  <si>
    <t xml:space="preserve">8. ALTT / Kalev Sillamäe</t>
  </si>
  <si>
    <t xml:space="preserve">Erik</t>
  </si>
  <si>
    <t xml:space="preserve">LINDMÄE</t>
  </si>
  <si>
    <t xml:space="preserve">Dmitri</t>
  </si>
  <si>
    <t xml:space="preserve">LETT</t>
  </si>
  <si>
    <t xml:space="preserve">Harri</t>
  </si>
  <si>
    <t xml:space="preserve">SAAR</t>
  </si>
  <si>
    <t xml:space="preserve">ROJAK</t>
  </si>
  <si>
    <t xml:space="preserve">Timo</t>
  </si>
  <si>
    <t xml:space="preserve">TERAS</t>
  </si>
  <si>
    <t xml:space="preserve">Aleksandr</t>
  </si>
  <si>
    <t xml:space="preserve">KALININ</t>
  </si>
  <si>
    <t xml:space="preserve">Alvar</t>
  </si>
  <si>
    <t xml:space="preserve">OVIIR</t>
  </si>
  <si>
    <t xml:space="preserve">Leonid</t>
  </si>
  <si>
    <t xml:space="preserve">BUTAKOV</t>
  </si>
  <si>
    <t xml:space="preserve">UUSJÄRV</t>
  </si>
  <si>
    <t xml:space="preserve">Konstantin</t>
  </si>
  <si>
    <t xml:space="preserve">IVANOV</t>
  </si>
  <si>
    <t xml:space="preserve">Hardi</t>
  </si>
  <si>
    <t xml:space="preserve">METS</t>
  </si>
  <si>
    <t xml:space="preserve">treener Dmitri LETT</t>
  </si>
  <si>
    <t xml:space="preserve">tel. 55 532 818</t>
  </si>
  <si>
    <t xml:space="preserve">Allar</t>
  </si>
  <si>
    <t xml:space="preserve">Meelis</t>
  </si>
  <si>
    <t xml:space="preserve">RAAMAN</t>
  </si>
  <si>
    <t xml:space="preserve">esindaja Allar OVIIR</t>
  </si>
  <si>
    <t xml:space="preserve">tel. 50 65 305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Tartus, 10.dets.2006</t>
  </si>
  <si>
    <t xml:space="preserve">Jrk.</t>
  </si>
  <si>
    <t xml:space="preserve">Vôistkond</t>
  </si>
  <si>
    <t xml:space="preserve">Punkte </t>
  </si>
  <si>
    <t xml:space="preserve">I   L I I G A</t>
  </si>
  <si>
    <t xml:space="preserve">2.</t>
  </si>
  <si>
    <t xml:space="preserve">Haapsalu</t>
  </si>
  <si>
    <t xml:space="preserve">EESTI</t>
  </si>
  <si>
    <t xml:space="preserve">4 - 2</t>
  </si>
  <si>
    <t xml:space="preserve">4 - 0</t>
  </si>
  <si>
    <t xml:space="preserve">4 - 1</t>
  </si>
  <si>
    <t xml:space="preserve">3 - 4</t>
  </si>
  <si>
    <t xml:space="preserve"> Lauatenniseklubi</t>
  </si>
  <si>
    <t xml:space="preserve">LTL</t>
  </si>
  <si>
    <t xml:space="preserve">3.</t>
  </si>
  <si>
    <t xml:space="preserve">Tallinna Lauatenniseklubi</t>
  </si>
  <si>
    <t xml:space="preserve">2 - 4</t>
  </si>
  <si>
    <t xml:space="preserve">Saves </t>
  </si>
  <si>
    <t xml:space="preserve">8.</t>
  </si>
  <si>
    <t xml:space="preserve">Narva</t>
  </si>
  <si>
    <t xml:space="preserve">0 - 4</t>
  </si>
  <si>
    <t xml:space="preserve">1 - 4</t>
  </si>
  <si>
    <t xml:space="preserve">Paemurru Spordikool  II</t>
  </si>
  <si>
    <t xml:space="preserve">6.</t>
  </si>
  <si>
    <t xml:space="preserve">Maardu  </t>
  </si>
  <si>
    <t xml:space="preserve">4 - 3</t>
  </si>
  <si>
    <t xml:space="preserve">Lauatenniseklubi II</t>
  </si>
  <si>
    <t xml:space="preserve">1.</t>
  </si>
  <si>
    <t xml:space="preserve">Pärnu Lauatenniseklubi</t>
  </si>
  <si>
    <t xml:space="preserve">Vint '90  II</t>
  </si>
  <si>
    <t xml:space="preserve">5.</t>
  </si>
  <si>
    <t xml:space="preserve">Tartu Lauatenniseklubi</t>
  </si>
  <si>
    <t xml:space="preserve">Pipo  </t>
  </si>
  <si>
    <t xml:space="preserve">7.</t>
  </si>
  <si>
    <t xml:space="preserve">Valgu Lauatenniseklubi</t>
  </si>
  <si>
    <t xml:space="preserve">Pingo II</t>
  </si>
  <si>
    <t xml:space="preserve">4.</t>
  </si>
  <si>
    <t xml:space="preserve">ALTT</t>
  </si>
  <si>
    <t xml:space="preserve">Kalev Sillamäe</t>
  </si>
  <si>
    <t xml:space="preserve">Peakohtunik :                                Toomas KOOKLA</t>
  </si>
  <si>
    <t xml:space="preserve">Rahvusvahelise kategooria lauatennisekohtunik, Tallinn</t>
  </si>
  <si>
    <t xml:space="preserve"> 1. liiga - mehed</t>
  </si>
  <si>
    <t xml:space="preserve">I RING, 1. mängupäev,  1. okt. 2006. a. Viljandis</t>
  </si>
  <si>
    <t xml:space="preserve">I voor</t>
  </si>
  <si>
    <t xml:space="preserve">Haapsalu LTK</t>
  </si>
  <si>
    <t xml:space="preserve">Pärnu Vint-90 II</t>
  </si>
  <si>
    <t xml:space="preserve">ALLT/Sillamäe</t>
  </si>
  <si>
    <t xml:space="preserve">Maardu II</t>
  </si>
  <si>
    <t xml:space="preserve">A</t>
  </si>
  <si>
    <t xml:space="preserve">Kenin</t>
  </si>
  <si>
    <t xml:space="preserve">Y</t>
  </si>
  <si>
    <t xml:space="preserve">Šilins</t>
  </si>
  <si>
    <t xml:space="preserve">Lett</t>
  </si>
  <si>
    <t xml:space="preserve">Žlobin</t>
  </si>
  <si>
    <t xml:space="preserve">B</t>
  </si>
  <si>
    <t xml:space="preserve">Vaikla</t>
  </si>
  <si>
    <t xml:space="preserve">X</t>
  </si>
  <si>
    <t xml:space="preserve">Laks</t>
  </si>
  <si>
    <t xml:space="preserve">Kalinin</t>
  </si>
  <si>
    <t xml:space="preserve">Provodin</t>
  </si>
  <si>
    <t xml:space="preserve">C</t>
  </si>
  <si>
    <t xml:space="preserve">Sool</t>
  </si>
  <si>
    <t xml:space="preserve">Z</t>
  </si>
  <si>
    <t xml:space="preserve">Hallik</t>
  </si>
  <si>
    <t xml:space="preserve">Rojak</t>
  </si>
  <si>
    <t xml:space="preserve">Jemeldjazev</t>
  </si>
  <si>
    <t xml:space="preserve">LTK Saves</t>
  </si>
  <si>
    <t xml:space="preserve">Tartu LTK Pipo I</t>
  </si>
  <si>
    <t xml:space="preserve">Narva II</t>
  </si>
  <si>
    <t xml:space="preserve">Valgu Pingo II</t>
  </si>
  <si>
    <t xml:space="preserve">Bazarov</t>
  </si>
  <si>
    <t xml:space="preserve">Kask</t>
  </si>
  <si>
    <t xml:space="preserve">Repin </t>
  </si>
  <si>
    <t xml:space="preserve">Saar  Harri</t>
  </si>
  <si>
    <t xml:space="preserve">Verveiko</t>
  </si>
  <si>
    <t xml:space="preserve">Marran</t>
  </si>
  <si>
    <t xml:space="preserve">Kregzde</t>
  </si>
  <si>
    <t xml:space="preserve">Lindmäe Erik</t>
  </si>
  <si>
    <t xml:space="preserve">Delissov</t>
  </si>
  <si>
    <t xml:space="preserve">Roomet</t>
  </si>
  <si>
    <t xml:space="preserve">Libene</t>
  </si>
  <si>
    <t xml:space="preserve">Uusjärv</t>
  </si>
  <si>
    <t xml:space="preserve">Repin</t>
  </si>
  <si>
    <t xml:space="preserve">Saar Harri</t>
  </si>
  <si>
    <t xml:space="preserve">II voor</t>
  </si>
  <si>
    <t xml:space="preserve">Butakov</t>
  </si>
  <si>
    <t xml:space="preserve">Jemeldzajev</t>
  </si>
  <si>
    <t xml:space="preserve">Zlobin</t>
  </si>
  <si>
    <t xml:space="preserve">Schöbe</t>
  </si>
  <si>
    <t xml:space="preserve">III voor</t>
  </si>
  <si>
    <t xml:space="preserve">ALTT/Sillamäe</t>
  </si>
  <si>
    <t xml:space="preserve">11:w.o.</t>
  </si>
  <si>
    <t xml:space="preserve">Hansen</t>
  </si>
  <si>
    <t xml:space="preserve">IV voor</t>
  </si>
  <si>
    <t xml:space="preserve">Ivanov</t>
  </si>
  <si>
    <t xml:space="preserve">PEAKOHTUNIK:</t>
  </si>
  <si>
    <t xml:space="preserve">Toomas Kookla, ITTF kohtunik</t>
  </si>
  <si>
    <t xml:space="preserve">Tulemused peale  esimest ringi</t>
  </si>
  <si>
    <t xml:space="preserve">I  LIIGA MEHE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Pärnu Lauatenniseklubi Vint '90 II</t>
  </si>
  <si>
    <t xml:space="preserve">Haapsalu Lauatenniseklubi</t>
  </si>
  <si>
    <t xml:space="preserve">Tallinna Lauatenniseklubi Saves</t>
  </si>
  <si>
    <t xml:space="preserve">ALTT Kalev Sillamäe</t>
  </si>
  <si>
    <t xml:space="preserve">Tartu Lauatenniseklubi Pipo</t>
  </si>
  <si>
    <t xml:space="preserve">Maardu Lauatenniseklubi  II</t>
  </si>
  <si>
    <t xml:space="preserve">Valgu Lauatenniseklubi Pingo II</t>
  </si>
  <si>
    <t xml:space="preserve">Narva Paemurru Spordikool I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sz val="9"/>
      <color rgb="FFFF0000"/>
      <name val="Verdana"/>
      <family val="2"/>
      <charset val="186"/>
    </font>
    <font>
      <sz val="10.5"/>
      <name val="Verdana"/>
      <family val="2"/>
      <charset val="186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7"/>
      <c r="C6" s="7"/>
      <c r="D6" s="9"/>
      <c r="E6" s="6"/>
      <c r="F6" s="6"/>
      <c r="G6" s="10"/>
      <c r="H6" s="6"/>
      <c r="I6" s="6"/>
      <c r="Q6" s="11" t="s">
        <v>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5" hidden="false" customHeight="true" outlineLevel="0" collapsed="false">
      <c r="I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2"/>
      <c r="G9" s="12"/>
      <c r="H9" s="12"/>
      <c r="I9" s="6"/>
      <c r="J9" s="12" t="s">
        <v>7</v>
      </c>
      <c r="K9" s="12" t="s">
        <v>8</v>
      </c>
      <c r="L9" s="12"/>
      <c r="M9" s="12" t="s">
        <v>9</v>
      </c>
      <c r="N9" s="12" t="s">
        <v>10</v>
      </c>
      <c r="O9" s="12"/>
      <c r="P9" s="12"/>
      <c r="Q9" s="1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2"/>
      <c r="B10" s="12"/>
      <c r="C10" s="12"/>
      <c r="D10" s="12"/>
      <c r="E10" s="12" t="s">
        <v>11</v>
      </c>
      <c r="F10" s="12" t="s">
        <v>12</v>
      </c>
      <c r="G10" s="12" t="s">
        <v>13</v>
      </c>
      <c r="H10" s="12" t="s">
        <v>14</v>
      </c>
      <c r="I10" s="6"/>
      <c r="J10" s="12"/>
      <c r="K10" s="12"/>
      <c r="L10" s="12"/>
      <c r="M10" s="12"/>
      <c r="N10" s="12" t="s">
        <v>11</v>
      </c>
      <c r="O10" s="12" t="s">
        <v>12</v>
      </c>
      <c r="P10" s="12" t="s">
        <v>13</v>
      </c>
      <c r="Q10" s="12" t="s">
        <v>1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3" t="n">
        <v>1</v>
      </c>
      <c r="B11" s="14" t="s">
        <v>15</v>
      </c>
      <c r="C11" s="15" t="s">
        <v>16</v>
      </c>
      <c r="D11" s="16" t="n">
        <v>1968</v>
      </c>
      <c r="E11" s="16" t="n">
        <v>25</v>
      </c>
      <c r="F11" s="17" t="s">
        <v>17</v>
      </c>
      <c r="G11" s="16" t="n">
        <v>70</v>
      </c>
      <c r="H11" s="16" t="n">
        <v>34</v>
      </c>
      <c r="I11" s="6"/>
      <c r="J11" s="13" t="n">
        <v>1</v>
      </c>
      <c r="K11" s="14" t="s">
        <v>18</v>
      </c>
      <c r="L11" s="15" t="s">
        <v>19</v>
      </c>
      <c r="M11" s="16" t="n">
        <v>1971</v>
      </c>
      <c r="N11" s="16" t="n">
        <v>19</v>
      </c>
      <c r="O11" s="17" t="s">
        <v>17</v>
      </c>
      <c r="P11" s="16" t="n">
        <v>77</v>
      </c>
      <c r="Q11" s="16" t="n">
        <v>26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18" t="n">
        <v>2</v>
      </c>
      <c r="B12" s="19" t="s">
        <v>20</v>
      </c>
      <c r="C12" s="20" t="s">
        <v>21</v>
      </c>
      <c r="D12" s="17" t="n">
        <v>1948</v>
      </c>
      <c r="E12" s="17" t="n">
        <v>110</v>
      </c>
      <c r="F12" s="17" t="s">
        <v>17</v>
      </c>
      <c r="G12" s="17" t="n">
        <v>41</v>
      </c>
      <c r="H12" s="17" t="n">
        <v>31</v>
      </c>
      <c r="I12" s="6"/>
      <c r="J12" s="18" t="n">
        <v>2</v>
      </c>
      <c r="K12" s="19" t="s">
        <v>22</v>
      </c>
      <c r="L12" s="20" t="s">
        <v>23</v>
      </c>
      <c r="M12" s="17" t="n">
        <v>1962</v>
      </c>
      <c r="N12" s="17" t="n">
        <v>41</v>
      </c>
      <c r="O12" s="17" t="s">
        <v>17</v>
      </c>
      <c r="P12" s="17" t="n">
        <v>59</v>
      </c>
      <c r="Q12" s="17" t="n">
        <v>22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18" t="n">
        <v>3</v>
      </c>
      <c r="B13" s="19" t="s">
        <v>24</v>
      </c>
      <c r="C13" s="21" t="s">
        <v>25</v>
      </c>
      <c r="D13" s="17" t="n">
        <v>1951</v>
      </c>
      <c r="E13" s="17" t="n">
        <v>261</v>
      </c>
      <c r="F13" s="17" t="s">
        <v>17</v>
      </c>
      <c r="G13" s="17" t="n">
        <v>20</v>
      </c>
      <c r="H13" s="17" t="n">
        <v>9</v>
      </c>
      <c r="I13" s="6"/>
      <c r="J13" s="18" t="n">
        <v>3</v>
      </c>
      <c r="K13" s="19" t="s">
        <v>26</v>
      </c>
      <c r="L13" s="20" t="s">
        <v>27</v>
      </c>
      <c r="M13" s="17" t="n">
        <v>1953</v>
      </c>
      <c r="N13" s="17" t="n">
        <v>70</v>
      </c>
      <c r="O13" s="17" t="s">
        <v>17</v>
      </c>
      <c r="P13" s="17" t="n">
        <v>49</v>
      </c>
      <c r="Q13" s="17" t="n">
        <v>24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18" t="n">
        <v>4</v>
      </c>
      <c r="B14" s="19" t="s">
        <v>28</v>
      </c>
      <c r="C14" s="20" t="s">
        <v>29</v>
      </c>
      <c r="D14" s="17" t="n">
        <v>1990</v>
      </c>
      <c r="E14" s="17" t="s">
        <v>17</v>
      </c>
      <c r="F14" s="17" t="s">
        <v>17</v>
      </c>
      <c r="G14" s="17" t="s">
        <v>17</v>
      </c>
      <c r="H14" s="17" t="s">
        <v>17</v>
      </c>
      <c r="I14" s="6"/>
      <c r="J14" s="18" t="n">
        <v>4</v>
      </c>
      <c r="K14" s="19" t="s">
        <v>30</v>
      </c>
      <c r="L14" s="20" t="s">
        <v>31</v>
      </c>
      <c r="M14" s="17" t="n">
        <v>1969</v>
      </c>
      <c r="N14" s="17" t="s">
        <v>17</v>
      </c>
      <c r="O14" s="17" t="s">
        <v>17</v>
      </c>
      <c r="P14" s="17" t="s">
        <v>17</v>
      </c>
      <c r="Q14" s="17" t="s">
        <v>17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18" t="n">
        <v>5</v>
      </c>
      <c r="B15" s="19" t="s">
        <v>18</v>
      </c>
      <c r="C15" s="20" t="s">
        <v>32</v>
      </c>
      <c r="D15" s="17" t="n">
        <v>1985</v>
      </c>
      <c r="E15" s="17" t="s">
        <v>17</v>
      </c>
      <c r="F15" s="17" t="n">
        <v>79</v>
      </c>
      <c r="G15" s="17" t="n">
        <v>90</v>
      </c>
      <c r="H15" s="17" t="n">
        <v>8</v>
      </c>
      <c r="I15" s="6"/>
      <c r="J15" s="22" t="s">
        <v>33</v>
      </c>
      <c r="K15" s="22"/>
      <c r="L15" s="23"/>
      <c r="M15" s="22" t="s">
        <v>34</v>
      </c>
      <c r="N15" s="22"/>
      <c r="O15" s="23"/>
      <c r="P15" s="23"/>
      <c r="Q15" s="2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18" t="n">
        <v>6</v>
      </c>
      <c r="B16" s="19" t="s">
        <v>35</v>
      </c>
      <c r="C16" s="20" t="s">
        <v>36</v>
      </c>
      <c r="D16" s="17" t="n">
        <v>1972</v>
      </c>
      <c r="E16" s="17" t="s">
        <v>17</v>
      </c>
      <c r="F16" s="17" t="s">
        <v>17</v>
      </c>
      <c r="G16" s="17" t="n">
        <v>50</v>
      </c>
      <c r="H16" s="17" t="n">
        <v>23</v>
      </c>
      <c r="I16" s="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24" t="s">
        <v>37</v>
      </c>
      <c r="B17" s="24"/>
      <c r="C17" s="6"/>
      <c r="D17" s="24" t="s">
        <v>38</v>
      </c>
      <c r="E17" s="24"/>
      <c r="F17" s="6"/>
      <c r="G17" s="6"/>
      <c r="H17" s="6"/>
      <c r="I17" s="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24"/>
      <c r="B18" s="24"/>
      <c r="C18" s="6"/>
      <c r="D18" s="24"/>
      <c r="E18" s="24"/>
      <c r="F18" s="6"/>
      <c r="G18" s="6"/>
      <c r="H18" s="6"/>
      <c r="I18" s="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8" t="s">
        <v>39</v>
      </c>
      <c r="B19" s="6"/>
      <c r="C19" s="6"/>
      <c r="D19" s="6"/>
      <c r="E19" s="6"/>
      <c r="F19" s="6"/>
      <c r="G19" s="6"/>
      <c r="H19" s="6"/>
      <c r="I19" s="6"/>
      <c r="J19" s="8" t="s">
        <v>40</v>
      </c>
      <c r="K19" s="6"/>
      <c r="L19" s="6"/>
      <c r="M19" s="6"/>
      <c r="N19" s="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0.35" hidden="false" customHeight="true" outlineLevel="0" collapsed="false">
      <c r="A20" s="12" t="s">
        <v>7</v>
      </c>
      <c r="B20" s="12" t="s">
        <v>8</v>
      </c>
      <c r="C20" s="12"/>
      <c r="D20" s="12" t="s">
        <v>9</v>
      </c>
      <c r="E20" s="12" t="s">
        <v>10</v>
      </c>
      <c r="F20" s="12"/>
      <c r="G20" s="12"/>
      <c r="H20" s="12"/>
      <c r="I20" s="6"/>
      <c r="J20" s="12" t="s">
        <v>7</v>
      </c>
      <c r="K20" s="12" t="s">
        <v>8</v>
      </c>
      <c r="L20" s="12"/>
      <c r="M20" s="12" t="s">
        <v>9</v>
      </c>
      <c r="N20" s="12" t="s">
        <v>10</v>
      </c>
      <c r="O20" s="12"/>
      <c r="P20" s="12"/>
      <c r="Q20" s="1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0.35" hidden="false" customHeight="true" outlineLevel="0" collapsed="false">
      <c r="A21" s="12"/>
      <c r="B21" s="12"/>
      <c r="C21" s="12"/>
      <c r="D21" s="12"/>
      <c r="E21" s="12" t="s">
        <v>11</v>
      </c>
      <c r="F21" s="12" t="s">
        <v>12</v>
      </c>
      <c r="G21" s="12" t="s">
        <v>13</v>
      </c>
      <c r="H21" s="12" t="s">
        <v>14</v>
      </c>
      <c r="I21" s="6"/>
      <c r="J21" s="12"/>
      <c r="K21" s="12"/>
      <c r="L21" s="12"/>
      <c r="M21" s="12"/>
      <c r="N21" s="12" t="s">
        <v>11</v>
      </c>
      <c r="O21" s="12" t="s">
        <v>12</v>
      </c>
      <c r="P21" s="12" t="s">
        <v>13</v>
      </c>
      <c r="Q21" s="12" t="s">
        <v>14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5" hidden="false" customHeight="true" outlineLevel="0" collapsed="false">
      <c r="A22" s="13" t="n">
        <v>1</v>
      </c>
      <c r="B22" s="14" t="s">
        <v>41</v>
      </c>
      <c r="C22" s="25" t="s">
        <v>42</v>
      </c>
      <c r="D22" s="16" t="n">
        <v>1990</v>
      </c>
      <c r="E22" s="16" t="n">
        <v>59</v>
      </c>
      <c r="F22" s="17" t="s">
        <v>17</v>
      </c>
      <c r="G22" s="16" t="n">
        <v>51</v>
      </c>
      <c r="H22" s="16" t="n">
        <v>41</v>
      </c>
      <c r="I22" s="6"/>
      <c r="J22" s="13" t="n">
        <v>1</v>
      </c>
      <c r="K22" s="14" t="s">
        <v>43</v>
      </c>
      <c r="L22" s="15" t="s">
        <v>44</v>
      </c>
      <c r="M22" s="16" t="n">
        <v>1949</v>
      </c>
      <c r="N22" s="16" t="n">
        <v>46</v>
      </c>
      <c r="O22" s="17" t="s">
        <v>17</v>
      </c>
      <c r="P22" s="16" t="n">
        <v>56</v>
      </c>
      <c r="Q22" s="16" t="n">
        <v>3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5" hidden="false" customHeight="true" outlineLevel="0" collapsed="false">
      <c r="A23" s="18" t="n">
        <v>2</v>
      </c>
      <c r="B23" s="19" t="s">
        <v>45</v>
      </c>
      <c r="C23" s="21" t="s">
        <v>46</v>
      </c>
      <c r="D23" s="17" t="n">
        <v>1994</v>
      </c>
      <c r="E23" s="17" t="n">
        <v>77</v>
      </c>
      <c r="F23" s="17" t="s">
        <v>17</v>
      </c>
      <c r="G23" s="17" t="n">
        <v>47</v>
      </c>
      <c r="H23" s="17" t="n">
        <v>47</v>
      </c>
      <c r="I23" s="6"/>
      <c r="J23" s="18" t="n">
        <v>2</v>
      </c>
      <c r="K23" s="19" t="s">
        <v>47</v>
      </c>
      <c r="L23" s="20" t="s">
        <v>48</v>
      </c>
      <c r="M23" s="17" t="n">
        <v>1955</v>
      </c>
      <c r="N23" s="17" t="n">
        <v>47</v>
      </c>
      <c r="O23" s="17" t="s">
        <v>17</v>
      </c>
      <c r="P23" s="17" t="n">
        <v>56</v>
      </c>
      <c r="Q23" s="17" t="n">
        <v>27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8" t="n">
        <v>3</v>
      </c>
      <c r="B24" s="19" t="s">
        <v>49</v>
      </c>
      <c r="C24" s="20" t="s">
        <v>50</v>
      </c>
      <c r="D24" s="17" t="n">
        <v>1992</v>
      </c>
      <c r="E24" s="17" t="n">
        <v>104</v>
      </c>
      <c r="F24" s="17" t="s">
        <v>17</v>
      </c>
      <c r="G24" s="17" t="n">
        <v>42</v>
      </c>
      <c r="H24" s="17" t="n">
        <v>50</v>
      </c>
      <c r="I24" s="6"/>
      <c r="J24" s="18" t="n">
        <v>3</v>
      </c>
      <c r="K24" s="19" t="s">
        <v>51</v>
      </c>
      <c r="L24" s="21" t="s">
        <v>52</v>
      </c>
      <c r="M24" s="17" t="n">
        <v>1975</v>
      </c>
      <c r="N24" s="17" t="n">
        <v>52</v>
      </c>
      <c r="O24" s="17" t="s">
        <v>17</v>
      </c>
      <c r="P24" s="17" t="n">
        <v>55</v>
      </c>
      <c r="Q24" s="17" t="n">
        <v>2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18" t="n">
        <v>4</v>
      </c>
      <c r="B25" s="19" t="s">
        <v>22</v>
      </c>
      <c r="C25" s="20" t="s">
        <v>53</v>
      </c>
      <c r="D25" s="17" t="n">
        <v>1992</v>
      </c>
      <c r="E25" s="17" t="n">
        <v>131</v>
      </c>
      <c r="F25" s="17" t="s">
        <v>17</v>
      </c>
      <c r="G25" s="17" t="n">
        <v>36</v>
      </c>
      <c r="H25" s="17" t="n">
        <v>26</v>
      </c>
      <c r="I25" s="6"/>
      <c r="J25" s="18" t="n">
        <v>4</v>
      </c>
      <c r="K25" s="19" t="s">
        <v>54</v>
      </c>
      <c r="L25" s="20" t="s">
        <v>55</v>
      </c>
      <c r="M25" s="17" t="n">
        <v>1977</v>
      </c>
      <c r="N25" s="17" t="n">
        <v>66</v>
      </c>
      <c r="O25" s="17" t="s">
        <v>17</v>
      </c>
      <c r="P25" s="17" t="n">
        <v>49</v>
      </c>
      <c r="Q25" s="17" t="n">
        <v>3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18" t="n">
        <v>5</v>
      </c>
      <c r="B26" s="19" t="s">
        <v>26</v>
      </c>
      <c r="C26" s="20" t="s">
        <v>56</v>
      </c>
      <c r="D26" s="17" t="n">
        <v>1993</v>
      </c>
      <c r="E26" s="17" t="n">
        <v>162</v>
      </c>
      <c r="F26" s="17" t="s">
        <v>17</v>
      </c>
      <c r="G26" s="17" t="n">
        <v>31</v>
      </c>
      <c r="H26" s="17" t="n">
        <v>39</v>
      </c>
      <c r="I26" s="6"/>
      <c r="J26" s="18" t="n">
        <v>5</v>
      </c>
      <c r="K26" s="19" t="s">
        <v>57</v>
      </c>
      <c r="L26" s="20" t="s">
        <v>58</v>
      </c>
      <c r="M26" s="17" t="n">
        <v>1941</v>
      </c>
      <c r="N26" s="17" t="n">
        <v>90</v>
      </c>
      <c r="O26" s="17" t="s">
        <v>17</v>
      </c>
      <c r="P26" s="17" t="n">
        <v>44</v>
      </c>
      <c r="Q26" s="17" t="n">
        <v>31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18" t="n">
        <v>6</v>
      </c>
      <c r="B27" s="19" t="s">
        <v>59</v>
      </c>
      <c r="C27" s="20" t="s">
        <v>60</v>
      </c>
      <c r="D27" s="17" t="n">
        <v>1996</v>
      </c>
      <c r="E27" s="17" t="n">
        <v>240</v>
      </c>
      <c r="F27" s="17" t="s">
        <v>17</v>
      </c>
      <c r="G27" s="17" t="n">
        <v>21</v>
      </c>
      <c r="H27" s="17" t="n">
        <v>35</v>
      </c>
      <c r="I27" s="6"/>
      <c r="J27" s="24" t="s">
        <v>61</v>
      </c>
      <c r="K27" s="24"/>
      <c r="L27" s="6"/>
      <c r="M27" s="24" t="s">
        <v>62</v>
      </c>
      <c r="N27" s="24"/>
      <c r="O27" s="6"/>
      <c r="P27" s="6"/>
      <c r="Q27" s="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18" t="n">
        <v>7</v>
      </c>
      <c r="B28" s="19" t="s">
        <v>63</v>
      </c>
      <c r="C28" s="20" t="s">
        <v>64</v>
      </c>
      <c r="D28" s="17" t="n">
        <v>1994</v>
      </c>
      <c r="E28" s="17" t="n">
        <v>304</v>
      </c>
      <c r="F28" s="17" t="s">
        <v>17</v>
      </c>
      <c r="G28" s="17" t="n">
        <v>15</v>
      </c>
      <c r="H28" s="17" t="n">
        <v>26</v>
      </c>
      <c r="I28" s="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18" t="n">
        <v>8</v>
      </c>
      <c r="B29" s="19" t="s">
        <v>65</v>
      </c>
      <c r="C29" s="20" t="s">
        <v>66</v>
      </c>
      <c r="D29" s="17" t="n">
        <v>1994</v>
      </c>
      <c r="E29" s="17" t="n">
        <v>446</v>
      </c>
      <c r="F29" s="17" t="s">
        <v>17</v>
      </c>
      <c r="G29" s="17" t="n">
        <v>4</v>
      </c>
      <c r="H29" s="17" t="n">
        <v>18</v>
      </c>
      <c r="I29" s="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A30" s="24" t="s">
        <v>67</v>
      </c>
      <c r="B30" s="24"/>
      <c r="C30" s="6"/>
      <c r="D30" s="24" t="s">
        <v>68</v>
      </c>
      <c r="E30" s="24"/>
      <c r="F30" s="6"/>
      <c r="G30" s="6"/>
      <c r="H30" s="6"/>
      <c r="I30" s="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I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5" hidden="false" customHeight="true" outlineLevel="0" collapsed="false">
      <c r="A32" s="8" t="s">
        <v>69</v>
      </c>
      <c r="B32" s="6"/>
      <c r="C32" s="6"/>
      <c r="D32" s="6"/>
      <c r="E32" s="6"/>
      <c r="F32" s="6"/>
      <c r="G32" s="6"/>
      <c r="H32" s="6"/>
      <c r="I32" s="6"/>
      <c r="J32" s="8" t="s">
        <v>70</v>
      </c>
      <c r="K32" s="6"/>
      <c r="L32" s="6"/>
      <c r="M32" s="6"/>
      <c r="N32" s="6"/>
      <c r="O32" s="6"/>
      <c r="P32" s="6"/>
      <c r="Q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0.35" hidden="false" customHeight="true" outlineLevel="0" collapsed="false">
      <c r="A33" s="12" t="s">
        <v>7</v>
      </c>
      <c r="B33" s="12" t="s">
        <v>8</v>
      </c>
      <c r="C33" s="12"/>
      <c r="D33" s="12" t="s">
        <v>9</v>
      </c>
      <c r="E33" s="12" t="s">
        <v>10</v>
      </c>
      <c r="F33" s="12"/>
      <c r="G33" s="12"/>
      <c r="H33" s="12"/>
      <c r="I33" s="6"/>
      <c r="J33" s="12" t="s">
        <v>7</v>
      </c>
      <c r="K33" s="12" t="s">
        <v>8</v>
      </c>
      <c r="L33" s="12"/>
      <c r="M33" s="12" t="s">
        <v>9</v>
      </c>
      <c r="N33" s="12" t="s">
        <v>10</v>
      </c>
      <c r="O33" s="12"/>
      <c r="P33" s="12"/>
      <c r="Q33" s="1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0.35" hidden="false" customHeight="true" outlineLevel="0" collapsed="false">
      <c r="A34" s="12"/>
      <c r="B34" s="12"/>
      <c r="C34" s="12"/>
      <c r="D34" s="12"/>
      <c r="E34" s="12" t="s">
        <v>11</v>
      </c>
      <c r="F34" s="12" t="s">
        <v>12</v>
      </c>
      <c r="G34" s="12" t="s">
        <v>13</v>
      </c>
      <c r="H34" s="12" t="s">
        <v>14</v>
      </c>
      <c r="I34" s="6"/>
      <c r="J34" s="12"/>
      <c r="K34" s="12"/>
      <c r="L34" s="12"/>
      <c r="M34" s="12"/>
      <c r="N34" s="12" t="s">
        <v>11</v>
      </c>
      <c r="O34" s="12" t="s">
        <v>12</v>
      </c>
      <c r="P34" s="12" t="s">
        <v>13</v>
      </c>
      <c r="Q34" s="12" t="s">
        <v>14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5" hidden="false" customHeight="true" outlineLevel="0" collapsed="false">
      <c r="A35" s="13" t="n">
        <v>1</v>
      </c>
      <c r="B35" s="14" t="s">
        <v>71</v>
      </c>
      <c r="C35" s="15" t="s">
        <v>72</v>
      </c>
      <c r="D35" s="16" t="n">
        <v>1950</v>
      </c>
      <c r="E35" s="16" t="n">
        <v>50</v>
      </c>
      <c r="F35" s="17" t="s">
        <v>17</v>
      </c>
      <c r="G35" s="16" t="n">
        <v>55</v>
      </c>
      <c r="H35" s="16" t="n">
        <v>30</v>
      </c>
      <c r="I35" s="6"/>
      <c r="J35" s="13" t="n">
        <v>1</v>
      </c>
      <c r="K35" s="14" t="s">
        <v>73</v>
      </c>
      <c r="L35" s="15" t="s">
        <v>74</v>
      </c>
      <c r="M35" s="16" t="n">
        <v>1981</v>
      </c>
      <c r="N35" s="16" t="n">
        <v>38</v>
      </c>
      <c r="O35" s="17" t="s">
        <v>17</v>
      </c>
      <c r="P35" s="16" t="n">
        <v>61</v>
      </c>
      <c r="Q35" s="16" t="n">
        <v>27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5" hidden="false" customHeight="true" outlineLevel="0" collapsed="false">
      <c r="A36" s="18" t="n">
        <v>2</v>
      </c>
      <c r="B36" s="19" t="s">
        <v>75</v>
      </c>
      <c r="C36" s="20" t="s">
        <v>76</v>
      </c>
      <c r="D36" s="17" t="n">
        <v>1988</v>
      </c>
      <c r="E36" s="17" t="n">
        <v>62</v>
      </c>
      <c r="F36" s="17" t="s">
        <v>17</v>
      </c>
      <c r="G36" s="17" t="n">
        <v>50</v>
      </c>
      <c r="H36" s="17" t="n">
        <v>33</v>
      </c>
      <c r="I36" s="6"/>
      <c r="J36" s="18" t="n">
        <v>2</v>
      </c>
      <c r="K36" s="19" t="s">
        <v>77</v>
      </c>
      <c r="L36" s="20" t="s">
        <v>78</v>
      </c>
      <c r="M36" s="17" t="n">
        <v>1947</v>
      </c>
      <c r="N36" s="17" t="n">
        <v>51</v>
      </c>
      <c r="O36" s="17" t="s">
        <v>17</v>
      </c>
      <c r="P36" s="17" t="n">
        <v>55</v>
      </c>
      <c r="Q36" s="17" t="n">
        <v>26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8" t="n">
        <v>3</v>
      </c>
      <c r="B37" s="19" t="s">
        <v>63</v>
      </c>
      <c r="C37" s="21" t="s">
        <v>79</v>
      </c>
      <c r="D37" s="17" t="n">
        <v>1969</v>
      </c>
      <c r="E37" s="17" t="n">
        <v>86</v>
      </c>
      <c r="F37" s="17" t="s">
        <v>17</v>
      </c>
      <c r="G37" s="17" t="n">
        <v>45</v>
      </c>
      <c r="H37" s="17" t="n">
        <v>34</v>
      </c>
      <c r="I37" s="6"/>
      <c r="J37" s="18" t="n">
        <v>3</v>
      </c>
      <c r="K37" s="19" t="s">
        <v>80</v>
      </c>
      <c r="L37" s="20" t="s">
        <v>81</v>
      </c>
      <c r="M37" s="17" t="n">
        <v>1962</v>
      </c>
      <c r="N37" s="17" t="n">
        <v>57</v>
      </c>
      <c r="O37" s="17" t="s">
        <v>17</v>
      </c>
      <c r="P37" s="17" t="n">
        <v>53</v>
      </c>
      <c r="Q37" s="17" t="n">
        <v>21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18" t="n">
        <v>4</v>
      </c>
      <c r="B38" s="19" t="s">
        <v>82</v>
      </c>
      <c r="C38" s="20" t="s">
        <v>83</v>
      </c>
      <c r="D38" s="17" t="n">
        <v>1955</v>
      </c>
      <c r="E38" s="17"/>
      <c r="F38" s="17" t="s">
        <v>17</v>
      </c>
      <c r="G38" s="17" t="n">
        <v>67</v>
      </c>
      <c r="H38" s="17" t="n">
        <v>25</v>
      </c>
      <c r="I38" s="6"/>
      <c r="J38" s="18" t="n">
        <v>4</v>
      </c>
      <c r="K38" s="19" t="s">
        <v>84</v>
      </c>
      <c r="L38" s="20" t="s">
        <v>85</v>
      </c>
      <c r="M38" s="17" t="n">
        <v>1982</v>
      </c>
      <c r="N38" s="17" t="n">
        <v>69</v>
      </c>
      <c r="O38" s="17" t="s">
        <v>17</v>
      </c>
      <c r="P38" s="17" t="n">
        <v>49</v>
      </c>
      <c r="Q38" s="17" t="n">
        <v>27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4" t="s">
        <v>86</v>
      </c>
      <c r="B39" s="24"/>
      <c r="C39" s="6"/>
      <c r="D39" s="24" t="s">
        <v>87</v>
      </c>
      <c r="E39" s="24"/>
      <c r="F39" s="6"/>
      <c r="G39" s="6"/>
      <c r="H39" s="6"/>
      <c r="I39" s="6"/>
      <c r="J39" s="18" t="n">
        <v>5</v>
      </c>
      <c r="K39" s="19" t="s">
        <v>88</v>
      </c>
      <c r="L39" s="20" t="s">
        <v>89</v>
      </c>
      <c r="M39" s="17" t="n">
        <v>1982</v>
      </c>
      <c r="N39" s="17" t="n">
        <v>88</v>
      </c>
      <c r="O39" s="17" t="n">
        <v>44</v>
      </c>
      <c r="P39" s="17" t="n">
        <v>45</v>
      </c>
      <c r="Q39" s="17" t="n">
        <v>14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I40" s="6"/>
      <c r="J40" s="18" t="n">
        <v>6</v>
      </c>
      <c r="K40" s="19" t="s">
        <v>90</v>
      </c>
      <c r="L40" s="21" t="s">
        <v>91</v>
      </c>
      <c r="M40" s="17" t="n">
        <v>1954</v>
      </c>
      <c r="N40" s="17" t="n">
        <v>93</v>
      </c>
      <c r="O40" s="17" t="s">
        <v>17</v>
      </c>
      <c r="P40" s="17" t="n">
        <v>44</v>
      </c>
      <c r="Q40" s="17" t="n">
        <v>15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24"/>
      <c r="B41" s="24"/>
      <c r="C41" s="6"/>
      <c r="D41" s="24"/>
      <c r="E41" s="24"/>
      <c r="F41" s="6"/>
      <c r="G41" s="6"/>
      <c r="H41" s="6"/>
      <c r="I41" s="6"/>
      <c r="J41" s="18" t="n">
        <v>7</v>
      </c>
      <c r="K41" s="19" t="s">
        <v>26</v>
      </c>
      <c r="L41" s="20" t="s">
        <v>92</v>
      </c>
      <c r="M41" s="17" t="n">
        <v>1956</v>
      </c>
      <c r="N41" s="17" t="n">
        <v>184</v>
      </c>
      <c r="O41" s="17" t="s">
        <v>17</v>
      </c>
      <c r="P41" s="17" t="n">
        <v>28</v>
      </c>
      <c r="Q41" s="17" t="n">
        <v>22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A42" s="24"/>
      <c r="B42" s="24"/>
      <c r="C42" s="6"/>
      <c r="D42" s="24"/>
      <c r="E42" s="24"/>
      <c r="F42" s="6"/>
      <c r="G42" s="6"/>
      <c r="H42" s="6"/>
      <c r="I42" s="6"/>
      <c r="J42" s="18" t="n">
        <v>8</v>
      </c>
      <c r="K42" s="19" t="s">
        <v>93</v>
      </c>
      <c r="L42" s="20" t="s">
        <v>94</v>
      </c>
      <c r="M42" s="17" t="n">
        <v>1953</v>
      </c>
      <c r="N42" s="17" t="s">
        <v>17</v>
      </c>
      <c r="O42" s="17" t="s">
        <v>17</v>
      </c>
      <c r="P42" s="17" t="s">
        <v>17</v>
      </c>
      <c r="Q42" s="17" t="s">
        <v>17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I43" s="6"/>
      <c r="J43" s="24" t="s">
        <v>95</v>
      </c>
      <c r="K43" s="24"/>
      <c r="L43" s="6"/>
      <c r="M43" s="24"/>
      <c r="N43" s="24"/>
      <c r="O43" s="6"/>
      <c r="P43" s="6"/>
      <c r="Q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A44" s="24"/>
      <c r="B44" s="24"/>
      <c r="C44" s="6"/>
      <c r="D44" s="24"/>
      <c r="E44" s="24"/>
      <c r="F44" s="6"/>
      <c r="G44" s="6"/>
      <c r="H44" s="6"/>
      <c r="I44" s="6"/>
      <c r="J44" s="26"/>
      <c r="K44" s="26"/>
      <c r="L44" s="27"/>
      <c r="M44" s="26"/>
      <c r="N44" s="26"/>
      <c r="O44" s="27"/>
      <c r="P44" s="27"/>
      <c r="Q44" s="27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5" hidden="false" customHeight="true" outlineLevel="0" collapsed="false">
      <c r="A45" s="8" t="s">
        <v>96</v>
      </c>
      <c r="B45" s="6"/>
      <c r="C45" s="6"/>
      <c r="D45" s="6"/>
      <c r="E45" s="6"/>
      <c r="F45" s="6"/>
      <c r="G45" s="6"/>
      <c r="H45" s="6"/>
      <c r="I45" s="6"/>
      <c r="J45" s="8" t="s">
        <v>97</v>
      </c>
      <c r="K45" s="6"/>
      <c r="L45" s="6"/>
      <c r="M45" s="6"/>
      <c r="N45" s="6"/>
      <c r="O45" s="6"/>
      <c r="P45" s="6"/>
      <c r="Q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0.35" hidden="false" customHeight="true" outlineLevel="0" collapsed="false">
      <c r="A46" s="12" t="s">
        <v>7</v>
      </c>
      <c r="B46" s="12" t="s">
        <v>8</v>
      </c>
      <c r="C46" s="12"/>
      <c r="D46" s="12" t="s">
        <v>9</v>
      </c>
      <c r="E46" s="12" t="s">
        <v>10</v>
      </c>
      <c r="F46" s="12"/>
      <c r="G46" s="12"/>
      <c r="H46" s="12"/>
      <c r="I46" s="6"/>
      <c r="J46" s="12" t="s">
        <v>7</v>
      </c>
      <c r="K46" s="12" t="s">
        <v>8</v>
      </c>
      <c r="L46" s="12"/>
      <c r="M46" s="12" t="s">
        <v>9</v>
      </c>
      <c r="N46" s="12" t="s">
        <v>10</v>
      </c>
      <c r="O46" s="12"/>
      <c r="P46" s="12"/>
      <c r="Q46" s="1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0.35" hidden="false" customHeight="true" outlineLevel="0" collapsed="false">
      <c r="A47" s="12"/>
      <c r="B47" s="12"/>
      <c r="C47" s="12"/>
      <c r="D47" s="12"/>
      <c r="E47" s="12" t="s">
        <v>11</v>
      </c>
      <c r="F47" s="12" t="s">
        <v>12</v>
      </c>
      <c r="G47" s="12" t="s">
        <v>13</v>
      </c>
      <c r="H47" s="12" t="s">
        <v>14</v>
      </c>
      <c r="I47" s="6"/>
      <c r="J47" s="12"/>
      <c r="K47" s="12"/>
      <c r="L47" s="12"/>
      <c r="M47" s="12"/>
      <c r="N47" s="12" t="s">
        <v>11</v>
      </c>
      <c r="O47" s="12" t="s">
        <v>12</v>
      </c>
      <c r="P47" s="12" t="s">
        <v>13</v>
      </c>
      <c r="Q47" s="12" t="s">
        <v>14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5" hidden="false" customHeight="true" outlineLevel="0" collapsed="false">
      <c r="A48" s="13" t="n">
        <v>1</v>
      </c>
      <c r="B48" s="14" t="s">
        <v>98</v>
      </c>
      <c r="C48" s="15" t="s">
        <v>99</v>
      </c>
      <c r="D48" s="16" t="n">
        <v>1991</v>
      </c>
      <c r="E48" s="16" t="n">
        <v>64</v>
      </c>
      <c r="F48" s="17" t="s">
        <v>17</v>
      </c>
      <c r="G48" s="16" t="n">
        <v>49</v>
      </c>
      <c r="H48" s="16" t="n">
        <v>44</v>
      </c>
      <c r="I48" s="6"/>
      <c r="J48" s="13" t="n">
        <v>1</v>
      </c>
      <c r="K48" s="14" t="s">
        <v>100</v>
      </c>
      <c r="L48" s="15" t="s">
        <v>101</v>
      </c>
      <c r="M48" s="16" t="n">
        <v>1966</v>
      </c>
      <c r="N48" s="16" t="n">
        <v>20</v>
      </c>
      <c r="O48" s="17" t="n">
        <v>76</v>
      </c>
      <c r="P48" s="16" t="n">
        <v>83</v>
      </c>
      <c r="Q48" s="16" t="n">
        <v>1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8" t="n">
        <v>2</v>
      </c>
      <c r="B49" s="19" t="s">
        <v>102</v>
      </c>
      <c r="C49" s="21" t="s">
        <v>103</v>
      </c>
      <c r="D49" s="17" t="n">
        <v>1959</v>
      </c>
      <c r="E49" s="17" t="n">
        <v>71</v>
      </c>
      <c r="F49" s="17" t="s">
        <v>17</v>
      </c>
      <c r="G49" s="17" t="n">
        <v>49</v>
      </c>
      <c r="H49" s="17" t="n">
        <v>16</v>
      </c>
      <c r="I49" s="6"/>
      <c r="J49" s="18" t="n">
        <v>2</v>
      </c>
      <c r="K49" s="19" t="s">
        <v>26</v>
      </c>
      <c r="L49" s="20" t="s">
        <v>104</v>
      </c>
      <c r="M49" s="17" t="n">
        <v>1982</v>
      </c>
      <c r="N49" s="17" t="n">
        <v>61</v>
      </c>
      <c r="O49" s="17" t="s">
        <v>17</v>
      </c>
      <c r="P49" s="17" t="n">
        <v>51</v>
      </c>
      <c r="Q49" s="17" t="n">
        <v>26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18" t="n">
        <v>3</v>
      </c>
      <c r="B50" s="19" t="s">
        <v>105</v>
      </c>
      <c r="C50" s="20" t="s">
        <v>106</v>
      </c>
      <c r="D50" s="17" t="n">
        <v>1993</v>
      </c>
      <c r="E50" s="17" t="n">
        <v>74</v>
      </c>
      <c r="F50" s="17" t="s">
        <v>17</v>
      </c>
      <c r="G50" s="17" t="n">
        <v>48</v>
      </c>
      <c r="H50" s="17" t="n">
        <v>41</v>
      </c>
      <c r="I50" s="6"/>
      <c r="J50" s="18" t="n">
        <v>3</v>
      </c>
      <c r="K50" s="19" t="s">
        <v>107</v>
      </c>
      <c r="L50" s="20" t="s">
        <v>108</v>
      </c>
      <c r="M50" s="17" t="n">
        <v>1968</v>
      </c>
      <c r="N50" s="17" t="n">
        <v>96</v>
      </c>
      <c r="O50" s="17" t="s">
        <v>17</v>
      </c>
      <c r="P50" s="17" t="n">
        <v>43</v>
      </c>
      <c r="Q50" s="17" t="n">
        <v>32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18" t="n">
        <v>4</v>
      </c>
      <c r="B51" s="19" t="s">
        <v>109</v>
      </c>
      <c r="C51" s="20" t="s">
        <v>110</v>
      </c>
      <c r="D51" s="17" t="n">
        <v>1985</v>
      </c>
      <c r="E51" s="17" t="n">
        <v>85</v>
      </c>
      <c r="F51" s="17" t="n">
        <v>45</v>
      </c>
      <c r="G51" s="17" t="n">
        <v>48</v>
      </c>
      <c r="H51" s="17" t="n">
        <v>10</v>
      </c>
      <c r="I51" s="6"/>
      <c r="J51" s="18" t="n">
        <v>4</v>
      </c>
      <c r="K51" s="19" t="s">
        <v>111</v>
      </c>
      <c r="L51" s="20" t="s">
        <v>112</v>
      </c>
      <c r="M51" s="17" t="n">
        <v>1951</v>
      </c>
      <c r="N51" s="17" t="n">
        <v>105</v>
      </c>
      <c r="O51" s="17" t="s">
        <v>17</v>
      </c>
      <c r="P51" s="17" t="n">
        <v>42</v>
      </c>
      <c r="Q51" s="17" t="n">
        <v>34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18" t="n">
        <v>5</v>
      </c>
      <c r="B52" s="19" t="s">
        <v>63</v>
      </c>
      <c r="C52" s="20" t="s">
        <v>113</v>
      </c>
      <c r="D52" s="17" t="n">
        <v>1948</v>
      </c>
      <c r="E52" s="17" t="n">
        <v>120</v>
      </c>
      <c r="F52" s="17" t="s">
        <v>17</v>
      </c>
      <c r="G52" s="17" t="n">
        <v>38</v>
      </c>
      <c r="H52" s="17" t="n">
        <v>28</v>
      </c>
      <c r="I52" s="6"/>
      <c r="J52" s="18" t="n">
        <v>5</v>
      </c>
      <c r="K52" s="19" t="s">
        <v>114</v>
      </c>
      <c r="L52" s="20" t="s">
        <v>115</v>
      </c>
      <c r="M52" s="17" t="n">
        <v>1959</v>
      </c>
      <c r="N52" s="17" t="n">
        <v>215</v>
      </c>
      <c r="O52" s="17" t="s">
        <v>17</v>
      </c>
      <c r="P52" s="17" t="n">
        <v>24</v>
      </c>
      <c r="Q52" s="17" t="n">
        <v>24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18" t="n">
        <v>6</v>
      </c>
      <c r="B53" s="19" t="s">
        <v>116</v>
      </c>
      <c r="C53" s="20" t="s">
        <v>117</v>
      </c>
      <c r="D53" s="17" t="n">
        <v>1952</v>
      </c>
      <c r="E53" s="17" t="n">
        <v>138</v>
      </c>
      <c r="F53" s="17" t="s">
        <v>17</v>
      </c>
      <c r="G53" s="17" t="n">
        <v>35</v>
      </c>
      <c r="H53" s="17" t="n">
        <v>26</v>
      </c>
      <c r="I53" s="6"/>
      <c r="J53" s="24" t="s">
        <v>118</v>
      </c>
      <c r="K53" s="24"/>
      <c r="L53" s="6"/>
      <c r="M53" s="24" t="s">
        <v>119</v>
      </c>
      <c r="N53" s="24"/>
      <c r="O53" s="6"/>
      <c r="P53" s="6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18" t="n">
        <v>7</v>
      </c>
      <c r="B54" s="19" t="s">
        <v>120</v>
      </c>
      <c r="C54" s="20" t="s">
        <v>110</v>
      </c>
      <c r="D54" s="17" t="n">
        <v>1962</v>
      </c>
      <c r="E54" s="17" t="n">
        <v>160</v>
      </c>
      <c r="F54" s="17" t="s">
        <v>17</v>
      </c>
      <c r="G54" s="17" t="n">
        <v>32</v>
      </c>
      <c r="H54" s="17" t="n">
        <v>15</v>
      </c>
      <c r="I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18" t="n">
        <v>8</v>
      </c>
      <c r="B55" s="19" t="s">
        <v>121</v>
      </c>
      <c r="C55" s="21" t="s">
        <v>122</v>
      </c>
      <c r="D55" s="17" t="n">
        <v>1959</v>
      </c>
      <c r="E55" s="17" t="n">
        <v>174</v>
      </c>
      <c r="F55" s="17" t="s">
        <v>17</v>
      </c>
      <c r="G55" s="17" t="n">
        <v>30</v>
      </c>
      <c r="H55" s="17" t="n">
        <v>19</v>
      </c>
      <c r="I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A56" s="24" t="s">
        <v>123</v>
      </c>
      <c r="B56" s="24"/>
      <c r="C56" s="6"/>
      <c r="D56" s="24" t="s">
        <v>124</v>
      </c>
      <c r="E56" s="24"/>
      <c r="F56" s="6"/>
      <c r="G56" s="6"/>
      <c r="H56" s="6"/>
      <c r="I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24"/>
      <c r="B57" s="24"/>
      <c r="C57" s="6"/>
      <c r="D57" s="24"/>
      <c r="E57" s="24"/>
      <c r="F57" s="6"/>
      <c r="G57" s="6"/>
      <c r="H57" s="6"/>
      <c r="I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5" hidden="false" customHeight="true" outlineLevel="0" collapsed="false">
      <c r="A58" s="28" t="s">
        <v>125</v>
      </c>
      <c r="B58" s="24"/>
      <c r="C58" s="6"/>
      <c r="D58" s="24"/>
      <c r="E58" s="24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"/>
      <c r="AH58" s="3"/>
      <c r="AI58" s="3"/>
      <c r="AJ58" s="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I466" s="29"/>
      <c r="J466" s="29"/>
      <c r="K466" s="29"/>
      <c r="L466" s="29"/>
      <c r="M466" s="29"/>
      <c r="N466" s="29"/>
      <c r="O466" s="29"/>
      <c r="P466" s="29"/>
      <c r="Q466" s="29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  <c r="Q467" s="29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  <c r="Q468" s="29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  <c r="Q469" s="29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0:A21"/>
    <mergeCell ref="B20:C21"/>
    <mergeCell ref="D20:D21"/>
    <mergeCell ref="E20:H20"/>
    <mergeCell ref="J20:J21"/>
    <mergeCell ref="K20:L21"/>
    <mergeCell ref="M20:M21"/>
    <mergeCell ref="N20:Q20"/>
    <mergeCell ref="A33:A34"/>
    <mergeCell ref="B33:C34"/>
    <mergeCell ref="D33:D34"/>
    <mergeCell ref="E33:H33"/>
    <mergeCell ref="J33:J34"/>
    <mergeCell ref="K33:L34"/>
    <mergeCell ref="M33:M34"/>
    <mergeCell ref="N33:Q33"/>
    <mergeCell ref="A46:A47"/>
    <mergeCell ref="B46:C47"/>
    <mergeCell ref="D46:D47"/>
    <mergeCell ref="E46:H46"/>
    <mergeCell ref="J46:J47"/>
    <mergeCell ref="K46:L47"/>
    <mergeCell ref="M46:M47"/>
    <mergeCell ref="N46:Q4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0" t="s">
        <v>126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32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3"/>
      <c r="J3" s="31"/>
      <c r="K3" s="34"/>
    </row>
    <row r="4" customFormat="false" ht="13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3"/>
      <c r="J4" s="31"/>
      <c r="K4" s="31"/>
      <c r="L4" s="35" t="s">
        <v>127</v>
      </c>
    </row>
    <row r="5" customFormat="false" ht="13.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5" t="s">
        <v>128</v>
      </c>
    </row>
    <row r="6" customFormat="false" ht="15" hidden="false" customHeight="true" outlineLevel="0" collapsed="false">
      <c r="A6" s="36" t="s">
        <v>129</v>
      </c>
      <c r="B6" s="36" t="s">
        <v>130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6" t="s">
        <v>131</v>
      </c>
      <c r="L6" s="36" t="s">
        <v>11</v>
      </c>
    </row>
    <row r="7" customFormat="false" ht="4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40"/>
      <c r="L8" s="41" t="s">
        <v>132</v>
      </c>
    </row>
    <row r="9" customFormat="false" ht="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true" outlineLevel="0" collapsed="false">
      <c r="A10" s="42" t="n">
        <v>1</v>
      </c>
      <c r="B10" s="43"/>
      <c r="C10" s="44"/>
      <c r="D10" s="45" t="n">
        <v>2</v>
      </c>
      <c r="E10" s="45" t="n">
        <v>2</v>
      </c>
      <c r="F10" s="45" t="n">
        <v>2</v>
      </c>
      <c r="G10" s="45" t="n">
        <v>1</v>
      </c>
      <c r="H10" s="45" t="n">
        <v>2</v>
      </c>
      <c r="I10" s="45" t="n">
        <v>2</v>
      </c>
      <c r="J10" s="45" t="n">
        <v>2</v>
      </c>
      <c r="K10" s="46" t="n">
        <f aca="false">SUM(D10:J10)</f>
        <v>13</v>
      </c>
      <c r="L10" s="47" t="s">
        <v>133</v>
      </c>
    </row>
    <row r="11" customFormat="false" ht="15" hidden="false" customHeight="true" outlineLevel="0" collapsed="false">
      <c r="A11" s="42"/>
      <c r="B11" s="48" t="s">
        <v>134</v>
      </c>
      <c r="C11" s="49" t="s">
        <v>135</v>
      </c>
      <c r="D11" s="50" t="s">
        <v>136</v>
      </c>
      <c r="E11" s="50" t="s">
        <v>137</v>
      </c>
      <c r="F11" s="50" t="s">
        <v>138</v>
      </c>
      <c r="G11" s="50" t="s">
        <v>139</v>
      </c>
      <c r="H11" s="50" t="s">
        <v>138</v>
      </c>
      <c r="I11" s="50" t="s">
        <v>138</v>
      </c>
      <c r="J11" s="50" t="s">
        <v>138</v>
      </c>
      <c r="K11" s="46"/>
      <c r="L11" s="47"/>
    </row>
    <row r="12" customFormat="false" ht="15" hidden="false" customHeight="true" outlineLevel="0" collapsed="false">
      <c r="A12" s="42"/>
      <c r="B12" s="48" t="s">
        <v>140</v>
      </c>
      <c r="C12" s="51" t="s">
        <v>141</v>
      </c>
      <c r="D12" s="52"/>
      <c r="E12" s="52"/>
      <c r="F12" s="52"/>
      <c r="G12" s="52"/>
      <c r="H12" s="52"/>
      <c r="I12" s="52"/>
      <c r="J12" s="52"/>
      <c r="K12" s="46"/>
      <c r="L12" s="47"/>
    </row>
    <row r="13" customFormat="false" ht="15" hidden="false" customHeight="true" outlineLevel="0" collapsed="false">
      <c r="A13" s="42"/>
      <c r="B13" s="48"/>
      <c r="C13" s="53"/>
      <c r="D13" s="54"/>
      <c r="E13" s="54"/>
      <c r="F13" s="54"/>
      <c r="G13" s="54"/>
      <c r="H13" s="54"/>
      <c r="I13" s="54"/>
      <c r="J13" s="54"/>
      <c r="K13" s="46"/>
      <c r="L13" s="47"/>
    </row>
    <row r="14" customFormat="false" ht="15" hidden="false" customHeight="true" outlineLevel="0" collapsed="false">
      <c r="A14" s="42" t="n">
        <v>2</v>
      </c>
      <c r="B14" s="43"/>
      <c r="C14" s="45" t="n">
        <v>1</v>
      </c>
      <c r="D14" s="44"/>
      <c r="E14" s="45" t="n">
        <v>2</v>
      </c>
      <c r="F14" s="45" t="n">
        <v>2</v>
      </c>
      <c r="G14" s="45" t="n">
        <v>1</v>
      </c>
      <c r="H14" s="45" t="n">
        <v>1</v>
      </c>
      <c r="I14" s="45" t="n">
        <v>2</v>
      </c>
      <c r="J14" s="45" t="n">
        <v>2</v>
      </c>
      <c r="K14" s="46" t="n">
        <f aca="false">SUM(C14,E14:J14)</f>
        <v>11</v>
      </c>
      <c r="L14" s="47" t="s">
        <v>142</v>
      </c>
    </row>
    <row r="15" customFormat="false" ht="15" hidden="false" customHeight="true" outlineLevel="0" collapsed="false">
      <c r="A15" s="42"/>
      <c r="B15" s="48" t="s">
        <v>143</v>
      </c>
      <c r="C15" s="50" t="s">
        <v>144</v>
      </c>
      <c r="D15" s="49" t="s">
        <v>135</v>
      </c>
      <c r="E15" s="50" t="s">
        <v>137</v>
      </c>
      <c r="F15" s="50" t="s">
        <v>136</v>
      </c>
      <c r="G15" s="50" t="s">
        <v>139</v>
      </c>
      <c r="H15" s="50" t="s">
        <v>144</v>
      </c>
      <c r="I15" s="50" t="s">
        <v>138</v>
      </c>
      <c r="J15" s="50" t="s">
        <v>138</v>
      </c>
      <c r="K15" s="46"/>
      <c r="L15" s="47"/>
    </row>
    <row r="16" customFormat="false" ht="15" hidden="false" customHeight="true" outlineLevel="0" collapsed="false">
      <c r="A16" s="42"/>
      <c r="B16" s="48" t="s">
        <v>145</v>
      </c>
      <c r="C16" s="52"/>
      <c r="D16" s="51" t="s">
        <v>141</v>
      </c>
      <c r="E16" s="52"/>
      <c r="F16" s="52"/>
      <c r="G16" s="52"/>
      <c r="H16" s="52"/>
      <c r="I16" s="52"/>
      <c r="J16" s="52"/>
      <c r="K16" s="46"/>
      <c r="L16" s="47"/>
    </row>
    <row r="17" customFormat="false" ht="15" hidden="false" customHeight="true" outlineLevel="0" collapsed="false">
      <c r="A17" s="42"/>
      <c r="B17" s="48"/>
      <c r="C17" s="54"/>
      <c r="D17" s="55"/>
      <c r="E17" s="54"/>
      <c r="F17" s="54"/>
      <c r="G17" s="54"/>
      <c r="H17" s="54"/>
      <c r="I17" s="54"/>
      <c r="J17" s="54"/>
      <c r="K17" s="46"/>
      <c r="L17" s="47"/>
    </row>
    <row r="18" customFormat="false" ht="15" hidden="false" customHeight="true" outlineLevel="0" collapsed="false">
      <c r="A18" s="42" t="n">
        <v>3</v>
      </c>
      <c r="B18" s="43"/>
      <c r="C18" s="45" t="n">
        <v>1</v>
      </c>
      <c r="D18" s="45" t="n">
        <v>1</v>
      </c>
      <c r="E18" s="44"/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6" t="n">
        <f aca="false">SUM(C18:D18,F18:J18)</f>
        <v>7</v>
      </c>
      <c r="L18" s="47" t="s">
        <v>146</v>
      </c>
    </row>
    <row r="19" customFormat="false" ht="15" hidden="false" customHeight="true" outlineLevel="0" collapsed="false">
      <c r="A19" s="42"/>
      <c r="B19" s="48" t="s">
        <v>147</v>
      </c>
      <c r="C19" s="50" t="s">
        <v>148</v>
      </c>
      <c r="D19" s="50" t="s">
        <v>148</v>
      </c>
      <c r="E19" s="49" t="s">
        <v>135</v>
      </c>
      <c r="F19" s="50" t="s">
        <v>139</v>
      </c>
      <c r="G19" s="50" t="s">
        <v>149</v>
      </c>
      <c r="H19" s="50" t="s">
        <v>144</v>
      </c>
      <c r="I19" s="50" t="s">
        <v>139</v>
      </c>
      <c r="J19" s="50" t="s">
        <v>139</v>
      </c>
      <c r="K19" s="46"/>
      <c r="L19" s="47"/>
    </row>
    <row r="20" customFormat="false" ht="15" hidden="false" customHeight="true" outlineLevel="0" collapsed="false">
      <c r="A20" s="42"/>
      <c r="B20" s="48" t="s">
        <v>150</v>
      </c>
      <c r="C20" s="52"/>
      <c r="D20" s="52"/>
      <c r="E20" s="51" t="s">
        <v>141</v>
      </c>
      <c r="F20" s="52"/>
      <c r="G20" s="52"/>
      <c r="H20" s="52"/>
      <c r="I20" s="52"/>
      <c r="J20" s="52"/>
      <c r="K20" s="46"/>
      <c r="L20" s="47"/>
    </row>
    <row r="21" customFormat="false" ht="15" hidden="false" customHeight="true" outlineLevel="0" collapsed="false">
      <c r="A21" s="42"/>
      <c r="B21" s="48"/>
      <c r="C21" s="54"/>
      <c r="D21" s="54"/>
      <c r="E21" s="55"/>
      <c r="F21" s="54"/>
      <c r="G21" s="54"/>
      <c r="H21" s="54"/>
      <c r="I21" s="54"/>
      <c r="J21" s="54"/>
      <c r="K21" s="46"/>
      <c r="L21" s="47"/>
    </row>
    <row r="22" customFormat="false" ht="15" hidden="false" customHeight="true" outlineLevel="0" collapsed="false">
      <c r="A22" s="42" t="n">
        <v>4</v>
      </c>
      <c r="B22" s="43"/>
      <c r="C22" s="45" t="n">
        <v>1</v>
      </c>
      <c r="D22" s="45" t="n">
        <v>1</v>
      </c>
      <c r="E22" s="45" t="n">
        <v>2</v>
      </c>
      <c r="F22" s="44"/>
      <c r="G22" s="45" t="n">
        <v>1</v>
      </c>
      <c r="H22" s="45" t="n">
        <v>1</v>
      </c>
      <c r="I22" s="45" t="n">
        <v>2</v>
      </c>
      <c r="J22" s="45" t="n">
        <v>2</v>
      </c>
      <c r="K22" s="46" t="n">
        <f aca="false">SUM(C22:E22,G22:J22)</f>
        <v>10</v>
      </c>
      <c r="L22" s="47" t="s">
        <v>151</v>
      </c>
    </row>
    <row r="23" customFormat="false" ht="15" hidden="false" customHeight="true" outlineLevel="0" collapsed="false">
      <c r="A23" s="42"/>
      <c r="B23" s="48" t="s">
        <v>152</v>
      </c>
      <c r="C23" s="50" t="s">
        <v>149</v>
      </c>
      <c r="D23" s="50" t="s">
        <v>144</v>
      </c>
      <c r="E23" s="50" t="s">
        <v>153</v>
      </c>
      <c r="F23" s="49" t="s">
        <v>135</v>
      </c>
      <c r="G23" s="50" t="s">
        <v>144</v>
      </c>
      <c r="H23" s="50" t="s">
        <v>149</v>
      </c>
      <c r="I23" s="50" t="s">
        <v>137</v>
      </c>
      <c r="J23" s="50" t="s">
        <v>153</v>
      </c>
      <c r="K23" s="46"/>
      <c r="L23" s="47"/>
    </row>
    <row r="24" customFormat="false" ht="15" hidden="false" customHeight="true" outlineLevel="0" collapsed="false">
      <c r="A24" s="42"/>
      <c r="B24" s="48" t="s">
        <v>154</v>
      </c>
      <c r="C24" s="56"/>
      <c r="D24" s="52"/>
      <c r="E24" s="56"/>
      <c r="F24" s="51" t="s">
        <v>141</v>
      </c>
      <c r="G24" s="52"/>
      <c r="H24" s="52"/>
      <c r="I24" s="52"/>
      <c r="J24" s="52"/>
      <c r="K24" s="46"/>
      <c r="L24" s="47"/>
    </row>
    <row r="25" customFormat="false" ht="15" hidden="false" customHeight="true" outlineLevel="0" collapsed="false">
      <c r="A25" s="42"/>
      <c r="B25" s="48"/>
      <c r="C25" s="57"/>
      <c r="D25" s="54"/>
      <c r="E25" s="57"/>
      <c r="F25" s="55"/>
      <c r="G25" s="54"/>
      <c r="H25" s="54"/>
      <c r="I25" s="54"/>
      <c r="J25" s="54"/>
      <c r="K25" s="46"/>
      <c r="L25" s="47"/>
    </row>
    <row r="26" customFormat="false" ht="15" hidden="false" customHeight="true" outlineLevel="0" collapsed="false">
      <c r="A26" s="42" t="n">
        <v>5</v>
      </c>
      <c r="B26" s="43"/>
      <c r="C26" s="45" t="n">
        <v>2</v>
      </c>
      <c r="D26" s="45" t="n">
        <v>2</v>
      </c>
      <c r="E26" s="45" t="n">
        <v>2</v>
      </c>
      <c r="F26" s="45" t="n">
        <v>2</v>
      </c>
      <c r="G26" s="44"/>
      <c r="H26" s="45" t="n">
        <v>2</v>
      </c>
      <c r="I26" s="45" t="n">
        <v>2</v>
      </c>
      <c r="J26" s="45" t="n">
        <v>1</v>
      </c>
      <c r="K26" s="46" t="n">
        <f aca="false">SUM(C26:F26,H26:J26)</f>
        <v>13</v>
      </c>
      <c r="L26" s="47" t="s">
        <v>155</v>
      </c>
    </row>
    <row r="27" customFormat="false" ht="15" hidden="false" customHeight="true" outlineLevel="0" collapsed="false">
      <c r="A27" s="42"/>
      <c r="B27" s="48" t="s">
        <v>156</v>
      </c>
      <c r="C27" s="50" t="s">
        <v>153</v>
      </c>
      <c r="D27" s="50" t="s">
        <v>153</v>
      </c>
      <c r="E27" s="50" t="s">
        <v>138</v>
      </c>
      <c r="F27" s="50" t="s">
        <v>136</v>
      </c>
      <c r="G27" s="49" t="s">
        <v>135</v>
      </c>
      <c r="H27" s="50" t="s">
        <v>138</v>
      </c>
      <c r="I27" s="50" t="s">
        <v>137</v>
      </c>
      <c r="J27" s="50" t="s">
        <v>144</v>
      </c>
      <c r="K27" s="46"/>
      <c r="L27" s="47"/>
    </row>
    <row r="28" customFormat="false" ht="15" hidden="false" customHeight="true" outlineLevel="0" collapsed="false">
      <c r="A28" s="42"/>
      <c r="B28" s="48" t="s">
        <v>157</v>
      </c>
      <c r="C28" s="52"/>
      <c r="D28" s="52"/>
      <c r="E28" s="52"/>
      <c r="F28" s="52"/>
      <c r="G28" s="51" t="s">
        <v>141</v>
      </c>
      <c r="H28" s="52"/>
      <c r="I28" s="52"/>
      <c r="J28" s="52"/>
      <c r="K28" s="46"/>
      <c r="L28" s="47"/>
    </row>
    <row r="29" customFormat="false" ht="15" hidden="false" customHeight="true" outlineLevel="0" collapsed="false">
      <c r="A29" s="42"/>
      <c r="B29" s="48"/>
      <c r="C29" s="54"/>
      <c r="D29" s="54"/>
      <c r="E29" s="54"/>
      <c r="F29" s="54"/>
      <c r="G29" s="55"/>
      <c r="H29" s="54"/>
      <c r="I29" s="54"/>
      <c r="J29" s="54"/>
      <c r="K29" s="46"/>
      <c r="L29" s="47"/>
    </row>
    <row r="30" customFormat="false" ht="15" hidden="false" customHeight="true" outlineLevel="0" collapsed="false">
      <c r="A30" s="42" t="n">
        <v>6</v>
      </c>
      <c r="B30" s="43"/>
      <c r="C30" s="45" t="n">
        <v>1</v>
      </c>
      <c r="D30" s="45" t="n">
        <v>2</v>
      </c>
      <c r="E30" s="58" t="n">
        <v>2</v>
      </c>
      <c r="F30" s="45" t="n">
        <v>2</v>
      </c>
      <c r="G30" s="45" t="n">
        <v>1</v>
      </c>
      <c r="H30" s="44"/>
      <c r="I30" s="45" t="n">
        <v>1</v>
      </c>
      <c r="J30" s="45" t="n">
        <v>1</v>
      </c>
      <c r="K30" s="46" t="n">
        <f aca="false">SUM(C30:G30,I30:J30)</f>
        <v>10</v>
      </c>
      <c r="L30" s="47" t="s">
        <v>158</v>
      </c>
    </row>
    <row r="31" customFormat="false" ht="15" hidden="false" customHeight="true" outlineLevel="0" collapsed="false">
      <c r="A31" s="42"/>
      <c r="B31" s="48" t="s">
        <v>159</v>
      </c>
      <c r="C31" s="50" t="s">
        <v>149</v>
      </c>
      <c r="D31" s="50" t="s">
        <v>136</v>
      </c>
      <c r="E31" s="59" t="s">
        <v>136</v>
      </c>
      <c r="F31" s="50" t="s">
        <v>138</v>
      </c>
      <c r="G31" s="50" t="s">
        <v>149</v>
      </c>
      <c r="H31" s="49" t="s">
        <v>135</v>
      </c>
      <c r="I31" s="50" t="s">
        <v>148</v>
      </c>
      <c r="J31" s="50" t="s">
        <v>144</v>
      </c>
      <c r="K31" s="46"/>
      <c r="L31" s="47"/>
    </row>
    <row r="32" customFormat="false" ht="15" hidden="false" customHeight="true" outlineLevel="0" collapsed="false">
      <c r="A32" s="42"/>
      <c r="B32" s="48" t="s">
        <v>160</v>
      </c>
      <c r="C32" s="52"/>
      <c r="D32" s="52"/>
      <c r="E32" s="52"/>
      <c r="F32" s="52"/>
      <c r="G32" s="52"/>
      <c r="H32" s="51" t="s">
        <v>141</v>
      </c>
      <c r="I32" s="52"/>
      <c r="J32" s="52"/>
      <c r="K32" s="46"/>
      <c r="L32" s="47"/>
    </row>
    <row r="33" customFormat="false" ht="15" hidden="false" customHeight="true" outlineLevel="0" collapsed="false">
      <c r="A33" s="42"/>
      <c r="B33" s="48"/>
      <c r="C33" s="54"/>
      <c r="D33" s="54"/>
      <c r="E33" s="54"/>
      <c r="F33" s="54"/>
      <c r="G33" s="54"/>
      <c r="H33" s="55"/>
      <c r="I33" s="54"/>
      <c r="J33" s="54"/>
      <c r="K33" s="46"/>
      <c r="L33" s="47"/>
    </row>
    <row r="34" customFormat="false" ht="15" hidden="false" customHeight="true" outlineLevel="0" collapsed="false">
      <c r="A34" s="42" t="n">
        <v>7</v>
      </c>
      <c r="B34" s="43"/>
      <c r="C34" s="45" t="n">
        <v>1</v>
      </c>
      <c r="D34" s="45" t="n">
        <v>1</v>
      </c>
      <c r="E34" s="45" t="n">
        <v>2</v>
      </c>
      <c r="F34" s="45" t="n">
        <v>1</v>
      </c>
      <c r="G34" s="45" t="n">
        <v>1</v>
      </c>
      <c r="H34" s="45" t="n">
        <v>2</v>
      </c>
      <c r="I34" s="44"/>
      <c r="J34" s="45" t="n">
        <v>1</v>
      </c>
      <c r="K34" s="46" t="n">
        <f aca="false">SUM(C34:H34,J34)</f>
        <v>9</v>
      </c>
      <c r="L34" s="47" t="s">
        <v>161</v>
      </c>
    </row>
    <row r="35" customFormat="false" ht="15" hidden="false" customHeight="true" outlineLevel="0" collapsed="false">
      <c r="A35" s="42"/>
      <c r="B35" s="48" t="s">
        <v>162</v>
      </c>
      <c r="C35" s="50" t="s">
        <v>149</v>
      </c>
      <c r="D35" s="50" t="s">
        <v>149</v>
      </c>
      <c r="E35" s="50" t="s">
        <v>153</v>
      </c>
      <c r="F35" s="50" t="s">
        <v>148</v>
      </c>
      <c r="G35" s="50" t="s">
        <v>148</v>
      </c>
      <c r="H35" s="50" t="s">
        <v>137</v>
      </c>
      <c r="I35" s="49" t="s">
        <v>135</v>
      </c>
      <c r="J35" s="50" t="s">
        <v>148</v>
      </c>
      <c r="K35" s="46"/>
      <c r="L35" s="47"/>
    </row>
    <row r="36" customFormat="false" ht="15" hidden="false" customHeight="true" outlineLevel="0" collapsed="false">
      <c r="A36" s="42"/>
      <c r="B36" s="48" t="s">
        <v>163</v>
      </c>
      <c r="C36" s="52"/>
      <c r="D36" s="52"/>
      <c r="E36" s="52"/>
      <c r="F36" s="52"/>
      <c r="G36" s="52"/>
      <c r="H36" s="52"/>
      <c r="I36" s="51" t="s">
        <v>141</v>
      </c>
      <c r="J36" s="52"/>
      <c r="K36" s="46"/>
      <c r="L36" s="47"/>
    </row>
    <row r="37" customFormat="false" ht="15" hidden="false" customHeight="true" outlineLevel="0" collapsed="false">
      <c r="A37" s="42"/>
      <c r="B37" s="48"/>
      <c r="C37" s="54"/>
      <c r="D37" s="54"/>
      <c r="E37" s="54"/>
      <c r="F37" s="54"/>
      <c r="G37" s="54"/>
      <c r="H37" s="54"/>
      <c r="I37" s="55"/>
      <c r="J37" s="54"/>
      <c r="K37" s="46"/>
      <c r="L37" s="47"/>
    </row>
    <row r="38" customFormat="false" ht="15" hidden="false" customHeight="true" outlineLevel="0" collapsed="false">
      <c r="A38" s="42" t="n">
        <v>8</v>
      </c>
      <c r="B38" s="43"/>
      <c r="C38" s="45" t="n">
        <v>1</v>
      </c>
      <c r="D38" s="45" t="n">
        <v>1</v>
      </c>
      <c r="E38" s="45" t="n">
        <v>2</v>
      </c>
      <c r="F38" s="45" t="n">
        <v>1</v>
      </c>
      <c r="G38" s="45" t="n">
        <v>2</v>
      </c>
      <c r="H38" s="58" t="n">
        <v>2</v>
      </c>
      <c r="I38" s="45" t="n">
        <v>2</v>
      </c>
      <c r="J38" s="44"/>
      <c r="K38" s="46" t="n">
        <f aca="false">SUM(C38:I38)</f>
        <v>11</v>
      </c>
      <c r="L38" s="47" t="s">
        <v>164</v>
      </c>
    </row>
    <row r="39" customFormat="false" ht="15" hidden="false" customHeight="true" outlineLevel="0" collapsed="false">
      <c r="A39" s="42"/>
      <c r="B39" s="48" t="s">
        <v>165</v>
      </c>
      <c r="C39" s="50" t="s">
        <v>149</v>
      </c>
      <c r="D39" s="50" t="s">
        <v>149</v>
      </c>
      <c r="E39" s="50" t="s">
        <v>153</v>
      </c>
      <c r="F39" s="50" t="s">
        <v>139</v>
      </c>
      <c r="G39" s="50" t="s">
        <v>136</v>
      </c>
      <c r="H39" s="59" t="s">
        <v>136</v>
      </c>
      <c r="I39" s="50" t="s">
        <v>137</v>
      </c>
      <c r="J39" s="49" t="s">
        <v>135</v>
      </c>
      <c r="K39" s="46"/>
      <c r="L39" s="47"/>
    </row>
    <row r="40" customFormat="false" ht="15" hidden="false" customHeight="true" outlineLevel="0" collapsed="false">
      <c r="A40" s="42"/>
      <c r="B40" s="48" t="s">
        <v>166</v>
      </c>
      <c r="C40" s="52"/>
      <c r="D40" s="52"/>
      <c r="E40" s="52"/>
      <c r="F40" s="52"/>
      <c r="G40" s="52"/>
      <c r="H40" s="52"/>
      <c r="I40" s="52"/>
      <c r="J40" s="51" t="s">
        <v>141</v>
      </c>
      <c r="K40" s="46"/>
      <c r="L40" s="47"/>
    </row>
    <row r="41" customFormat="false" ht="15" hidden="false" customHeight="true" outlineLevel="0" collapsed="false">
      <c r="A41" s="42"/>
      <c r="B41" s="60"/>
      <c r="C41" s="54"/>
      <c r="D41" s="54"/>
      <c r="E41" s="54"/>
      <c r="F41" s="54"/>
      <c r="G41" s="54"/>
      <c r="H41" s="54"/>
      <c r="I41" s="54"/>
      <c r="J41" s="55"/>
      <c r="K41" s="46"/>
      <c r="L41" s="47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true" outlineLevel="0" collapsed="false">
      <c r="A44" s="33" t="s">
        <v>167</v>
      </c>
      <c r="B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true" outlineLevel="0" collapsed="false">
      <c r="A45" s="33" t="s">
        <v>168</v>
      </c>
      <c r="B45" s="31"/>
      <c r="E45" s="31"/>
      <c r="F45" s="31"/>
      <c r="G45" s="31"/>
      <c r="H45" s="31"/>
      <c r="I45" s="31"/>
      <c r="J45" s="31"/>
      <c r="K45" s="31"/>
      <c r="L45" s="31"/>
    </row>
    <row r="47" customFormat="false" ht="15" hidden="false" customHeight="true" outlineLevel="0" collapsed="false"/>
    <row r="48" customFormat="false" ht="13.15" hidden="false" customHeight="true" outlineLevel="0" collapsed="false"/>
    <row r="49" customFormat="false" ht="18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4"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" activeCellId="0" sqref="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15.28"/>
    <col collapsed="false" customWidth="true" hidden="false" outlineLevel="0" max="3" min="3" style="61" width="3.28"/>
    <col collapsed="false" customWidth="true" hidden="false" outlineLevel="0" max="4" min="4" style="61" width="15.56"/>
    <col collapsed="false" customWidth="true" hidden="false" outlineLevel="0" max="9" min="5" style="61" width="4.28"/>
    <col collapsed="false" customWidth="true" hidden="false" outlineLevel="0" max="10" min="10" style="61" width="2.99"/>
    <col collapsed="false" customWidth="true" hidden="false" outlineLevel="0" max="11" min="11" style="61" width="3.28"/>
    <col collapsed="false" customWidth="true" hidden="false" outlineLevel="0" max="12" min="12" style="61" width="15.7"/>
    <col collapsed="false" customWidth="true" hidden="false" outlineLevel="0" max="13" min="13" style="61" width="3.28"/>
    <col collapsed="false" customWidth="true" hidden="false" outlineLevel="0" max="14" min="14" style="61" width="13.99"/>
    <col collapsed="false" customWidth="true" hidden="false" outlineLevel="0" max="19" min="15" style="61" width="4.28"/>
    <col collapsed="false" customWidth="true" hidden="false" outlineLevel="0" max="20" min="20" style="61" width="2.85"/>
    <col collapsed="false" customWidth="true" hidden="false" outlineLevel="0" max="21" min="21" style="62" width="3.56"/>
    <col collapsed="false" customWidth="false" hidden="false" outlineLevel="0" max="257" min="22" style="61" width="9.13"/>
  </cols>
  <sheetData>
    <row r="1" customFormat="false" ht="15" hidden="false" customHeight="false" outlineLevel="0" collapsed="false">
      <c r="A1" s="63" t="s">
        <v>1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" hidden="false" customHeight="false" outlineLevel="0" collapsed="false">
      <c r="A2" s="64" t="s">
        <v>1</v>
      </c>
    </row>
    <row r="4" customFormat="false" ht="24.75" hidden="false" customHeight="false" outlineLevel="0" collapsed="false">
      <c r="A4" s="65" t="s">
        <v>169</v>
      </c>
    </row>
    <row r="6" customFormat="false" ht="16.15" hidden="false" customHeight="true" outlineLevel="0" collapsed="false">
      <c r="A6" s="66" t="s">
        <v>17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3.15" hidden="false" customHeight="true" outlineLevel="0" collapsed="false">
      <c r="B7" s="67" t="s">
        <v>171</v>
      </c>
      <c r="J7" s="68"/>
    </row>
    <row r="8" customFormat="false" ht="13.15" hidden="false" customHeight="true" outlineLevel="0" collapsed="false">
      <c r="A8" s="69" t="s">
        <v>172</v>
      </c>
      <c r="B8" s="69"/>
      <c r="C8" s="70" t="n">
        <v>3</v>
      </c>
      <c r="D8" s="71"/>
      <c r="E8" s="72" t="n">
        <v>4</v>
      </c>
      <c r="F8" s="71" t="s">
        <v>173</v>
      </c>
      <c r="G8" s="71"/>
      <c r="H8" s="71"/>
      <c r="I8" s="71"/>
      <c r="J8" s="73"/>
      <c r="K8" s="74" t="s">
        <v>174</v>
      </c>
      <c r="L8" s="74"/>
      <c r="M8" s="75" t="n">
        <v>3</v>
      </c>
      <c r="N8" s="76"/>
      <c r="O8" s="77" t="n">
        <v>4</v>
      </c>
      <c r="P8" s="76" t="s">
        <v>175</v>
      </c>
      <c r="Q8" s="76"/>
      <c r="R8" s="76"/>
      <c r="S8" s="76"/>
      <c r="T8" s="78"/>
    </row>
    <row r="9" customFormat="false" ht="13.15" hidden="false" customHeight="true" outlineLevel="0" collapsed="false">
      <c r="A9" s="79" t="s">
        <v>176</v>
      </c>
      <c r="B9" s="80" t="s">
        <v>177</v>
      </c>
      <c r="C9" s="81" t="s">
        <v>178</v>
      </c>
      <c r="D9" s="80" t="s">
        <v>179</v>
      </c>
      <c r="E9" s="82" t="n">
        <v>7</v>
      </c>
      <c r="F9" s="82" t="n">
        <v>6</v>
      </c>
      <c r="G9" s="82" t="n">
        <v>8</v>
      </c>
      <c r="H9" s="82"/>
      <c r="I9" s="82"/>
      <c r="J9" s="83"/>
      <c r="K9" s="84" t="s">
        <v>176</v>
      </c>
      <c r="L9" s="80" t="s">
        <v>180</v>
      </c>
      <c r="M9" s="81" t="s">
        <v>178</v>
      </c>
      <c r="N9" s="80" t="s">
        <v>181</v>
      </c>
      <c r="O9" s="82" t="n">
        <v>6</v>
      </c>
      <c r="P9" s="82" t="n">
        <v>6</v>
      </c>
      <c r="Q9" s="82" t="n">
        <v>6</v>
      </c>
      <c r="R9" s="82"/>
      <c r="S9" s="82"/>
      <c r="T9" s="78"/>
    </row>
    <row r="10" customFormat="false" ht="13.15" hidden="false" customHeight="true" outlineLevel="0" collapsed="false">
      <c r="A10" s="85" t="s">
        <v>182</v>
      </c>
      <c r="B10" s="86" t="s">
        <v>183</v>
      </c>
      <c r="C10" s="87" t="s">
        <v>184</v>
      </c>
      <c r="D10" s="86" t="s">
        <v>185</v>
      </c>
      <c r="E10" s="88" t="n">
        <v>-6</v>
      </c>
      <c r="F10" s="88" t="n">
        <v>8</v>
      </c>
      <c r="G10" s="88" t="n">
        <v>-7</v>
      </c>
      <c r="H10" s="88" t="n">
        <v>10</v>
      </c>
      <c r="I10" s="88" t="n">
        <v>7</v>
      </c>
      <c r="K10" s="85" t="s">
        <v>182</v>
      </c>
      <c r="L10" s="86" t="s">
        <v>186</v>
      </c>
      <c r="M10" s="87" t="s">
        <v>184</v>
      </c>
      <c r="N10" s="86" t="s">
        <v>187</v>
      </c>
      <c r="O10" s="88" t="n">
        <v>-8</v>
      </c>
      <c r="P10" s="88" t="n">
        <v>8</v>
      </c>
      <c r="Q10" s="88" t="n">
        <v>-5</v>
      </c>
      <c r="R10" s="88" t="n">
        <v>-12</v>
      </c>
      <c r="S10" s="88"/>
      <c r="T10" s="78"/>
    </row>
    <row r="11" customFormat="false" ht="13.15" hidden="false" customHeight="true" outlineLevel="0" collapsed="false">
      <c r="A11" s="85" t="s">
        <v>188</v>
      </c>
      <c r="B11" s="86" t="s">
        <v>189</v>
      </c>
      <c r="C11" s="85" t="s">
        <v>190</v>
      </c>
      <c r="D11" s="86" t="s">
        <v>191</v>
      </c>
      <c r="E11" s="88" t="n">
        <v>-9</v>
      </c>
      <c r="F11" s="88" t="n">
        <v>-8</v>
      </c>
      <c r="G11" s="88" t="n">
        <v>-11</v>
      </c>
      <c r="H11" s="88"/>
      <c r="I11" s="88"/>
      <c r="K11" s="85" t="s">
        <v>188</v>
      </c>
      <c r="L11" s="86" t="s">
        <v>192</v>
      </c>
      <c r="M11" s="85" t="s">
        <v>190</v>
      </c>
      <c r="N11" s="86" t="s">
        <v>193</v>
      </c>
      <c r="O11" s="88" t="n">
        <v>-11</v>
      </c>
      <c r="P11" s="88" t="n">
        <v>-5</v>
      </c>
      <c r="Q11" s="88" t="n">
        <v>6</v>
      </c>
      <c r="R11" s="88" t="n">
        <v>4</v>
      </c>
      <c r="S11" s="88" t="n">
        <v>-7</v>
      </c>
      <c r="T11" s="78"/>
    </row>
    <row r="12" customFormat="false" ht="13.15" hidden="false" customHeight="true" outlineLevel="0" collapsed="false">
      <c r="A12" s="89"/>
      <c r="B12" s="90" t="s">
        <v>177</v>
      </c>
      <c r="C12" s="91"/>
      <c r="D12" s="92" t="s">
        <v>179</v>
      </c>
      <c r="E12" s="93" t="n">
        <v>9</v>
      </c>
      <c r="F12" s="93" t="n">
        <v>9</v>
      </c>
      <c r="G12" s="93" t="n">
        <v>-8</v>
      </c>
      <c r="H12" s="93" t="n">
        <v>-7</v>
      </c>
      <c r="I12" s="93" t="n">
        <v>-4</v>
      </c>
      <c r="K12" s="89"/>
      <c r="L12" s="94" t="s">
        <v>180</v>
      </c>
      <c r="M12" s="89"/>
      <c r="N12" s="94" t="s">
        <v>187</v>
      </c>
      <c r="O12" s="93" t="n">
        <v>5</v>
      </c>
      <c r="P12" s="93" t="n">
        <v>5</v>
      </c>
      <c r="Q12" s="93" t="n">
        <v>7</v>
      </c>
      <c r="R12" s="93"/>
      <c r="S12" s="93"/>
      <c r="T12" s="78"/>
    </row>
    <row r="13" customFormat="false" ht="13.15" hidden="false" customHeight="true" outlineLevel="0" collapsed="false">
      <c r="A13" s="80"/>
      <c r="B13" s="95" t="s">
        <v>189</v>
      </c>
      <c r="C13" s="96"/>
      <c r="D13" s="97" t="s">
        <v>191</v>
      </c>
      <c r="E13" s="93"/>
      <c r="F13" s="93"/>
      <c r="G13" s="93"/>
      <c r="H13" s="93"/>
      <c r="I13" s="93"/>
      <c r="K13" s="80"/>
      <c r="L13" s="80" t="s">
        <v>192</v>
      </c>
      <c r="M13" s="79"/>
      <c r="N13" s="80" t="s">
        <v>181</v>
      </c>
      <c r="O13" s="93"/>
      <c r="P13" s="93"/>
      <c r="Q13" s="93"/>
      <c r="R13" s="93"/>
      <c r="S13" s="93"/>
      <c r="T13" s="78"/>
    </row>
    <row r="14" customFormat="false" ht="13.15" hidden="false" customHeight="true" outlineLevel="0" collapsed="false">
      <c r="A14" s="85" t="s">
        <v>176</v>
      </c>
      <c r="B14" s="86" t="s">
        <v>177</v>
      </c>
      <c r="C14" s="85" t="s">
        <v>184</v>
      </c>
      <c r="D14" s="86" t="s">
        <v>185</v>
      </c>
      <c r="E14" s="88" t="n">
        <v>9</v>
      </c>
      <c r="F14" s="88" t="n">
        <v>5</v>
      </c>
      <c r="G14" s="88" t="n">
        <v>4</v>
      </c>
      <c r="H14" s="88"/>
      <c r="I14" s="88"/>
      <c r="K14" s="85" t="s">
        <v>176</v>
      </c>
      <c r="L14" s="86" t="s">
        <v>180</v>
      </c>
      <c r="M14" s="85" t="s">
        <v>184</v>
      </c>
      <c r="N14" s="86" t="s">
        <v>187</v>
      </c>
      <c r="O14" s="88" t="n">
        <v>6</v>
      </c>
      <c r="P14" s="88" t="n">
        <v>4</v>
      </c>
      <c r="Q14" s="88" t="n">
        <v>7</v>
      </c>
      <c r="R14" s="88"/>
      <c r="S14" s="88"/>
      <c r="T14" s="78"/>
    </row>
    <row r="15" customFormat="false" ht="13.15" hidden="false" customHeight="true" outlineLevel="0" collapsed="false">
      <c r="A15" s="85" t="s">
        <v>188</v>
      </c>
      <c r="B15" s="86" t="s">
        <v>189</v>
      </c>
      <c r="C15" s="85" t="s">
        <v>178</v>
      </c>
      <c r="D15" s="86" t="s">
        <v>179</v>
      </c>
      <c r="E15" s="88" t="n">
        <v>-6</v>
      </c>
      <c r="F15" s="88" t="n">
        <v>-5</v>
      </c>
      <c r="G15" s="88" t="n">
        <v>-4</v>
      </c>
      <c r="H15" s="88"/>
      <c r="I15" s="88"/>
      <c r="K15" s="85" t="s">
        <v>188</v>
      </c>
      <c r="L15" s="86" t="s">
        <v>192</v>
      </c>
      <c r="M15" s="85" t="s">
        <v>178</v>
      </c>
      <c r="N15" s="86" t="s">
        <v>181</v>
      </c>
      <c r="O15" s="88" t="n">
        <v>9</v>
      </c>
      <c r="P15" s="88" t="n">
        <v>9</v>
      </c>
      <c r="Q15" s="88" t="n">
        <v>-7</v>
      </c>
      <c r="R15" s="88" t="n">
        <v>-9</v>
      </c>
      <c r="S15" s="88" t="n">
        <v>-7</v>
      </c>
      <c r="T15" s="78"/>
    </row>
    <row r="16" customFormat="false" ht="13.15" hidden="false" customHeight="true" outlineLevel="0" collapsed="false">
      <c r="A16" s="85" t="s">
        <v>182</v>
      </c>
      <c r="B16" s="86" t="s">
        <v>183</v>
      </c>
      <c r="C16" s="85" t="s">
        <v>190</v>
      </c>
      <c r="D16" s="86" t="s">
        <v>191</v>
      </c>
      <c r="E16" s="88" t="n">
        <v>7</v>
      </c>
      <c r="F16" s="88" t="n">
        <v>8</v>
      </c>
      <c r="G16" s="88" t="n">
        <v>-7</v>
      </c>
      <c r="H16" s="88" t="n">
        <v>-10</v>
      </c>
      <c r="I16" s="88" t="n">
        <v>-8</v>
      </c>
      <c r="K16" s="85" t="s">
        <v>182</v>
      </c>
      <c r="L16" s="86" t="s">
        <v>186</v>
      </c>
      <c r="M16" s="85" t="s">
        <v>190</v>
      </c>
      <c r="N16" s="86" t="s">
        <v>193</v>
      </c>
      <c r="O16" s="88" t="n">
        <v>-7</v>
      </c>
      <c r="P16" s="88" t="n">
        <v>-4</v>
      </c>
      <c r="Q16" s="88" t="n">
        <v>-8</v>
      </c>
      <c r="R16" s="88"/>
      <c r="S16" s="88"/>
      <c r="T16" s="78"/>
    </row>
    <row r="17" customFormat="false" ht="13.15" hidden="false" customHeight="true" outlineLevel="0" collapsed="false">
      <c r="T17" s="78"/>
    </row>
    <row r="18" customFormat="false" ht="13.9" hidden="false" customHeight="true" outlineLevel="0" collapsed="false">
      <c r="A18" s="74" t="s">
        <v>194</v>
      </c>
      <c r="B18" s="74"/>
      <c r="C18" s="75" t="n">
        <v>2</v>
      </c>
      <c r="D18" s="98"/>
      <c r="E18" s="99" t="n">
        <v>4</v>
      </c>
      <c r="F18" s="100"/>
      <c r="G18" s="100"/>
      <c r="H18" s="100"/>
      <c r="I18" s="98" t="s">
        <v>195</v>
      </c>
      <c r="K18" s="74" t="s">
        <v>196</v>
      </c>
      <c r="L18" s="74"/>
      <c r="M18" s="75" t="n">
        <v>3</v>
      </c>
      <c r="N18" s="76"/>
      <c r="O18" s="77" t="n">
        <v>4</v>
      </c>
      <c r="P18" s="100"/>
      <c r="Q18" s="100"/>
      <c r="R18" s="100"/>
      <c r="S18" s="76" t="s">
        <v>197</v>
      </c>
      <c r="T18" s="78"/>
    </row>
    <row r="19" customFormat="false" ht="12.75" hidden="false" customHeight="true" outlineLevel="0" collapsed="false">
      <c r="A19" s="79" t="s">
        <v>176</v>
      </c>
      <c r="B19" s="80" t="s">
        <v>198</v>
      </c>
      <c r="C19" s="81" t="s">
        <v>178</v>
      </c>
      <c r="D19" s="80" t="s">
        <v>199</v>
      </c>
      <c r="E19" s="82" t="n">
        <v>-7</v>
      </c>
      <c r="F19" s="82" t="n">
        <v>-11</v>
      </c>
      <c r="G19" s="82" t="n">
        <v>9</v>
      </c>
      <c r="H19" s="82" t="n">
        <v>5</v>
      </c>
      <c r="I19" s="82" t="n">
        <v>5</v>
      </c>
      <c r="K19" s="79" t="s">
        <v>176</v>
      </c>
      <c r="L19" s="80" t="s">
        <v>200</v>
      </c>
      <c r="M19" s="81" t="s">
        <v>178</v>
      </c>
      <c r="N19" s="80" t="s">
        <v>201</v>
      </c>
      <c r="O19" s="82" t="n">
        <v>-9</v>
      </c>
      <c r="P19" s="82" t="n">
        <v>13</v>
      </c>
      <c r="Q19" s="82" t="n">
        <v>-6</v>
      </c>
      <c r="R19" s="82" t="n">
        <v>3</v>
      </c>
      <c r="S19" s="82" t="n">
        <v>8</v>
      </c>
      <c r="T19" s="78"/>
    </row>
    <row r="20" customFormat="false" ht="12.75" hidden="false" customHeight="true" outlineLevel="0" collapsed="false">
      <c r="A20" s="85" t="s">
        <v>182</v>
      </c>
      <c r="B20" s="86" t="s">
        <v>202</v>
      </c>
      <c r="C20" s="87" t="s">
        <v>184</v>
      </c>
      <c r="D20" s="86" t="s">
        <v>203</v>
      </c>
      <c r="E20" s="88" t="n">
        <v>-9</v>
      </c>
      <c r="F20" s="88" t="n">
        <v>8</v>
      </c>
      <c r="G20" s="88" t="n">
        <v>6</v>
      </c>
      <c r="H20" s="88" t="n">
        <v>-9</v>
      </c>
      <c r="I20" s="88" t="n">
        <v>-11</v>
      </c>
      <c r="K20" s="85" t="s">
        <v>182</v>
      </c>
      <c r="L20" s="86" t="s">
        <v>204</v>
      </c>
      <c r="M20" s="87" t="s">
        <v>184</v>
      </c>
      <c r="N20" s="86" t="s">
        <v>205</v>
      </c>
      <c r="O20" s="88" t="n">
        <v>-6</v>
      </c>
      <c r="P20" s="88" t="n">
        <v>-4</v>
      </c>
      <c r="Q20" s="88" t="n">
        <v>-4</v>
      </c>
      <c r="R20" s="88"/>
      <c r="S20" s="88"/>
      <c r="T20" s="78"/>
    </row>
    <row r="21" customFormat="false" ht="12.75" hidden="false" customHeight="true" outlineLevel="0" collapsed="false">
      <c r="A21" s="85" t="s">
        <v>188</v>
      </c>
      <c r="B21" s="86" t="s">
        <v>206</v>
      </c>
      <c r="C21" s="85" t="s">
        <v>190</v>
      </c>
      <c r="D21" s="86" t="s">
        <v>207</v>
      </c>
      <c r="E21" s="88" t="n">
        <v>-8</v>
      </c>
      <c r="F21" s="88" t="n">
        <v>-8</v>
      </c>
      <c r="G21" s="88" t="n">
        <v>9</v>
      </c>
      <c r="H21" s="88" t="n">
        <v>9</v>
      </c>
      <c r="I21" s="88" t="n">
        <v>-3</v>
      </c>
      <c r="K21" s="85" t="s">
        <v>188</v>
      </c>
      <c r="L21" s="86" t="s">
        <v>208</v>
      </c>
      <c r="M21" s="85" t="s">
        <v>190</v>
      </c>
      <c r="N21" s="86" t="s">
        <v>209</v>
      </c>
      <c r="O21" s="88" t="n">
        <v>-6</v>
      </c>
      <c r="P21" s="88" t="n">
        <v>-6</v>
      </c>
      <c r="Q21" s="88" t="n">
        <v>5</v>
      </c>
      <c r="R21" s="88" t="n">
        <v>7</v>
      </c>
      <c r="S21" s="88" t="n">
        <v>7</v>
      </c>
      <c r="T21" s="78"/>
    </row>
    <row r="22" customFormat="false" ht="12.75" hidden="false" customHeight="true" outlineLevel="0" collapsed="false">
      <c r="A22" s="89"/>
      <c r="B22" s="94" t="s">
        <v>198</v>
      </c>
      <c r="C22" s="89"/>
      <c r="D22" s="94" t="s">
        <v>199</v>
      </c>
      <c r="E22" s="93" t="n">
        <v>7</v>
      </c>
      <c r="F22" s="93" t="n">
        <v>-3</v>
      </c>
      <c r="G22" s="93" t="n">
        <v>-7</v>
      </c>
      <c r="H22" s="93" t="n">
        <v>1</v>
      </c>
      <c r="I22" s="93" t="n">
        <v>-9</v>
      </c>
      <c r="K22" s="89"/>
      <c r="L22" s="94" t="s">
        <v>210</v>
      </c>
      <c r="M22" s="89"/>
      <c r="N22" s="94" t="s">
        <v>201</v>
      </c>
      <c r="O22" s="93" t="n">
        <v>-8</v>
      </c>
      <c r="P22" s="93" t="n">
        <v>-4</v>
      </c>
      <c r="Q22" s="93" t="n">
        <v>-11</v>
      </c>
      <c r="R22" s="93"/>
      <c r="S22" s="93"/>
      <c r="T22" s="78"/>
    </row>
    <row r="23" customFormat="false" ht="12.75" hidden="false" customHeight="true" outlineLevel="0" collapsed="false">
      <c r="A23" s="80"/>
      <c r="B23" s="80" t="s">
        <v>206</v>
      </c>
      <c r="C23" s="79"/>
      <c r="D23" s="80" t="s">
        <v>207</v>
      </c>
      <c r="E23" s="93"/>
      <c r="F23" s="93"/>
      <c r="G23" s="93"/>
      <c r="H23" s="93"/>
      <c r="I23" s="93"/>
      <c r="K23" s="80"/>
      <c r="L23" s="80" t="s">
        <v>208</v>
      </c>
      <c r="M23" s="79"/>
      <c r="N23" s="80" t="s">
        <v>205</v>
      </c>
      <c r="O23" s="93"/>
      <c r="P23" s="93"/>
      <c r="Q23" s="93"/>
      <c r="R23" s="93"/>
      <c r="S23" s="93"/>
      <c r="T23" s="78"/>
    </row>
    <row r="24" customFormat="false" ht="12.75" hidden="false" customHeight="true" outlineLevel="0" collapsed="false">
      <c r="A24" s="86" t="s">
        <v>176</v>
      </c>
      <c r="B24" s="86" t="s">
        <v>198</v>
      </c>
      <c r="C24" s="85" t="s">
        <v>184</v>
      </c>
      <c r="D24" s="86" t="s">
        <v>203</v>
      </c>
      <c r="E24" s="93" t="n">
        <v>8</v>
      </c>
      <c r="F24" s="93" t="n">
        <v>6</v>
      </c>
      <c r="G24" s="93" t="n">
        <v>5</v>
      </c>
      <c r="H24" s="101"/>
      <c r="I24" s="101"/>
      <c r="K24" s="86" t="s">
        <v>176</v>
      </c>
      <c r="L24" s="86" t="s">
        <v>210</v>
      </c>
      <c r="M24" s="85" t="s">
        <v>184</v>
      </c>
      <c r="N24" s="86" t="s">
        <v>205</v>
      </c>
      <c r="O24" s="93" t="n">
        <v>-7</v>
      </c>
      <c r="P24" s="93" t="n">
        <v>-7</v>
      </c>
      <c r="Q24" s="93" t="n">
        <v>-4</v>
      </c>
      <c r="R24" s="93"/>
      <c r="S24" s="93"/>
      <c r="T24" s="78"/>
    </row>
    <row r="25" customFormat="false" ht="12.75" hidden="false" customHeight="true" outlineLevel="0" collapsed="false">
      <c r="A25" s="86" t="s">
        <v>188</v>
      </c>
      <c r="B25" s="86" t="s">
        <v>206</v>
      </c>
      <c r="C25" s="85" t="s">
        <v>178</v>
      </c>
      <c r="D25" s="86" t="s">
        <v>199</v>
      </c>
      <c r="E25" s="93" t="n">
        <v>-9</v>
      </c>
      <c r="F25" s="93" t="n">
        <v>-8</v>
      </c>
      <c r="G25" s="93" t="n">
        <v>-8</v>
      </c>
      <c r="H25" s="101"/>
      <c r="I25" s="101"/>
      <c r="K25" s="86" t="s">
        <v>188</v>
      </c>
      <c r="L25" s="86" t="s">
        <v>208</v>
      </c>
      <c r="M25" s="85" t="s">
        <v>178</v>
      </c>
      <c r="N25" s="86" t="s">
        <v>211</v>
      </c>
      <c r="O25" s="93" t="n">
        <v>-9</v>
      </c>
      <c r="P25" s="93" t="n">
        <v>6</v>
      </c>
      <c r="Q25" s="93" t="n">
        <v>7</v>
      </c>
      <c r="R25" s="93" t="n">
        <v>5</v>
      </c>
      <c r="S25" s="93"/>
      <c r="T25" s="78"/>
    </row>
    <row r="26" customFormat="false" ht="12.75" hidden="false" customHeight="true" outlineLevel="0" collapsed="false">
      <c r="A26" s="102"/>
      <c r="B26" s="102"/>
      <c r="C26" s="91"/>
      <c r="D26" s="102"/>
      <c r="E26" s="103"/>
      <c r="F26" s="103"/>
      <c r="G26" s="103"/>
      <c r="H26" s="103"/>
      <c r="I26" s="103"/>
      <c r="K26" s="86" t="s">
        <v>182</v>
      </c>
      <c r="L26" s="86" t="s">
        <v>204</v>
      </c>
      <c r="M26" s="85" t="s">
        <v>190</v>
      </c>
      <c r="N26" s="86" t="s">
        <v>209</v>
      </c>
      <c r="O26" s="93" t="n">
        <v>-13</v>
      </c>
      <c r="P26" s="93" t="n">
        <v>13</v>
      </c>
      <c r="Q26" s="93" t="n">
        <v>-9</v>
      </c>
      <c r="R26" s="93" t="n">
        <v>6</v>
      </c>
      <c r="S26" s="93" t="n">
        <v>-5</v>
      </c>
      <c r="T26" s="78"/>
    </row>
    <row r="27" customFormat="false" ht="12.75" hidden="false" customHeight="true" outlineLevel="0" collapsed="false">
      <c r="B27" s="67" t="s">
        <v>212</v>
      </c>
      <c r="T27" s="78"/>
    </row>
    <row r="28" customFormat="false" ht="12.75" hidden="false" customHeight="false" outlineLevel="0" collapsed="false">
      <c r="A28" s="74" t="s">
        <v>194</v>
      </c>
      <c r="B28" s="74"/>
      <c r="C28" s="75" t="n">
        <v>3</v>
      </c>
      <c r="D28" s="76"/>
      <c r="E28" s="77" t="n">
        <v>4</v>
      </c>
      <c r="F28" s="71" t="s">
        <v>173</v>
      </c>
      <c r="G28" s="71"/>
      <c r="H28" s="71"/>
      <c r="I28" s="71"/>
      <c r="J28" s="104"/>
      <c r="K28" s="74" t="s">
        <v>174</v>
      </c>
      <c r="L28" s="74"/>
      <c r="M28" s="75" t="n">
        <v>4</v>
      </c>
      <c r="N28" s="76"/>
      <c r="O28" s="77" t="n">
        <v>3</v>
      </c>
      <c r="P28" s="76" t="s">
        <v>196</v>
      </c>
      <c r="Q28" s="76"/>
      <c r="R28" s="76"/>
      <c r="S28" s="76"/>
    </row>
    <row r="29" customFormat="false" ht="12.75" hidden="false" customHeight="true" outlineLevel="0" collapsed="false">
      <c r="A29" s="79" t="s">
        <v>176</v>
      </c>
      <c r="B29" s="80" t="s">
        <v>198</v>
      </c>
      <c r="C29" s="81" t="s">
        <v>178</v>
      </c>
      <c r="D29" s="80" t="s">
        <v>185</v>
      </c>
      <c r="E29" s="82" t="n">
        <v>9</v>
      </c>
      <c r="F29" s="82" t="n">
        <v>1</v>
      </c>
      <c r="G29" s="82" t="n">
        <v>3</v>
      </c>
      <c r="H29" s="82"/>
      <c r="I29" s="82"/>
      <c r="K29" s="79" t="s">
        <v>176</v>
      </c>
      <c r="L29" s="80" t="s">
        <v>180</v>
      </c>
      <c r="M29" s="81" t="s">
        <v>178</v>
      </c>
      <c r="N29" s="80" t="s">
        <v>208</v>
      </c>
      <c r="O29" s="82" t="n">
        <v>6</v>
      </c>
      <c r="P29" s="82" t="n">
        <v>-8</v>
      </c>
      <c r="Q29" s="82" t="n">
        <v>4</v>
      </c>
      <c r="R29" s="82" t="n">
        <v>-11</v>
      </c>
      <c r="S29" s="82" t="n">
        <v>7</v>
      </c>
      <c r="T29" s="78"/>
    </row>
    <row r="30" customFormat="false" ht="12.75" hidden="false" customHeight="true" outlineLevel="0" collapsed="false">
      <c r="A30" s="85" t="s">
        <v>182</v>
      </c>
      <c r="B30" s="86" t="s">
        <v>202</v>
      </c>
      <c r="C30" s="87" t="s">
        <v>184</v>
      </c>
      <c r="D30" s="86" t="s">
        <v>179</v>
      </c>
      <c r="E30" s="88" t="n">
        <v>-6</v>
      </c>
      <c r="F30" s="88" t="n">
        <v>-7</v>
      </c>
      <c r="G30" s="88" t="n">
        <v>-9</v>
      </c>
      <c r="H30" s="88"/>
      <c r="I30" s="88"/>
      <c r="K30" s="85" t="s">
        <v>182</v>
      </c>
      <c r="L30" s="86" t="s">
        <v>213</v>
      </c>
      <c r="M30" s="87" t="s">
        <v>184</v>
      </c>
      <c r="N30" s="86" t="s">
        <v>210</v>
      </c>
      <c r="O30" s="88" t="n">
        <v>-8</v>
      </c>
      <c r="P30" s="88" t="n">
        <v>-10</v>
      </c>
      <c r="Q30" s="88" t="n">
        <v>-5</v>
      </c>
      <c r="R30" s="88"/>
      <c r="S30" s="88"/>
      <c r="T30" s="78"/>
    </row>
    <row r="31" customFormat="false" ht="12.75" hidden="false" customHeight="true" outlineLevel="0" collapsed="false">
      <c r="A31" s="85" t="s">
        <v>188</v>
      </c>
      <c r="B31" s="86" t="s">
        <v>206</v>
      </c>
      <c r="C31" s="85" t="s">
        <v>190</v>
      </c>
      <c r="D31" s="86" t="s">
        <v>191</v>
      </c>
      <c r="E31" s="88" t="n">
        <v>9</v>
      </c>
      <c r="F31" s="88" t="n">
        <v>-7</v>
      </c>
      <c r="G31" s="88" t="n">
        <v>-3</v>
      </c>
      <c r="H31" s="88" t="n">
        <v>8</v>
      </c>
      <c r="I31" s="88" t="n">
        <v>7</v>
      </c>
      <c r="K31" s="85" t="s">
        <v>188</v>
      </c>
      <c r="L31" s="86" t="s">
        <v>192</v>
      </c>
      <c r="M31" s="85" t="s">
        <v>190</v>
      </c>
      <c r="N31" s="86" t="s">
        <v>204</v>
      </c>
      <c r="O31" s="88" t="n">
        <v>7</v>
      </c>
      <c r="P31" s="88" t="n">
        <v>7</v>
      </c>
      <c r="Q31" s="88" t="n">
        <v>5</v>
      </c>
      <c r="R31" s="88"/>
      <c r="S31" s="88"/>
      <c r="T31" s="78"/>
    </row>
    <row r="32" customFormat="false" ht="12.75" hidden="false" customHeight="true" outlineLevel="0" collapsed="false">
      <c r="A32" s="89"/>
      <c r="B32" s="94" t="s">
        <v>198</v>
      </c>
      <c r="C32" s="89"/>
      <c r="D32" s="94" t="s">
        <v>179</v>
      </c>
      <c r="E32" s="93" t="n">
        <v>-12</v>
      </c>
      <c r="F32" s="93" t="n">
        <v>-10</v>
      </c>
      <c r="G32" s="93" t="n">
        <v>12</v>
      </c>
      <c r="H32" s="93" t="n">
        <v>-7</v>
      </c>
      <c r="I32" s="93"/>
      <c r="K32" s="89"/>
      <c r="L32" s="94" t="s">
        <v>180</v>
      </c>
      <c r="M32" s="89"/>
      <c r="N32" s="94" t="s">
        <v>210</v>
      </c>
      <c r="O32" s="93" t="n">
        <v>-9</v>
      </c>
      <c r="P32" s="93" t="n">
        <v>4</v>
      </c>
      <c r="Q32" s="93" t="n">
        <v>-5</v>
      </c>
      <c r="R32" s="93" t="n">
        <v>9</v>
      </c>
      <c r="S32" s="93" t="n">
        <v>-7</v>
      </c>
      <c r="T32" s="78"/>
    </row>
    <row r="33" customFormat="false" ht="12.75" hidden="false" customHeight="true" outlineLevel="0" collapsed="false">
      <c r="A33" s="80"/>
      <c r="B33" s="80" t="s">
        <v>202</v>
      </c>
      <c r="C33" s="79"/>
      <c r="D33" s="80" t="s">
        <v>185</v>
      </c>
      <c r="E33" s="93"/>
      <c r="F33" s="93"/>
      <c r="G33" s="93"/>
      <c r="H33" s="93"/>
      <c r="I33" s="93"/>
      <c r="K33" s="80"/>
      <c r="L33" s="80" t="s">
        <v>192</v>
      </c>
      <c r="M33" s="79"/>
      <c r="N33" s="80" t="s">
        <v>208</v>
      </c>
      <c r="O33" s="93"/>
      <c r="P33" s="93"/>
      <c r="Q33" s="93"/>
      <c r="R33" s="93"/>
      <c r="S33" s="93"/>
      <c r="T33" s="78"/>
    </row>
    <row r="34" customFormat="false" ht="12.75" hidden="false" customHeight="true" outlineLevel="0" collapsed="false">
      <c r="A34" s="85" t="s">
        <v>176</v>
      </c>
      <c r="B34" s="86" t="s">
        <v>198</v>
      </c>
      <c r="C34" s="85" t="s">
        <v>184</v>
      </c>
      <c r="D34" s="86" t="s">
        <v>179</v>
      </c>
      <c r="E34" s="88" t="n">
        <v>3</v>
      </c>
      <c r="F34" s="88" t="n">
        <v>8</v>
      </c>
      <c r="G34" s="88" t="n">
        <v>7</v>
      </c>
      <c r="H34" s="88"/>
      <c r="I34" s="88"/>
      <c r="K34" s="85" t="s">
        <v>176</v>
      </c>
      <c r="L34" s="86" t="s">
        <v>180</v>
      </c>
      <c r="M34" s="85" t="s">
        <v>184</v>
      </c>
      <c r="N34" s="86" t="s">
        <v>210</v>
      </c>
      <c r="O34" s="105" t="n">
        <v>2</v>
      </c>
      <c r="P34" s="88" t="n">
        <v>5</v>
      </c>
      <c r="Q34" s="88" t="n">
        <v>-7</v>
      </c>
      <c r="R34" s="88" t="n">
        <v>-9</v>
      </c>
      <c r="S34" s="88" t="n">
        <v>2</v>
      </c>
      <c r="T34" s="78"/>
    </row>
    <row r="35" customFormat="false" ht="12.75" hidden="false" customHeight="true" outlineLevel="0" collapsed="false">
      <c r="A35" s="85" t="s">
        <v>188</v>
      </c>
      <c r="B35" s="86" t="s">
        <v>206</v>
      </c>
      <c r="C35" s="85" t="s">
        <v>178</v>
      </c>
      <c r="D35" s="86" t="s">
        <v>185</v>
      </c>
      <c r="E35" s="88" t="n">
        <v>-9</v>
      </c>
      <c r="F35" s="88" t="n">
        <v>9</v>
      </c>
      <c r="G35" s="88" t="n">
        <v>-8</v>
      </c>
      <c r="H35" s="88" t="n">
        <v>6</v>
      </c>
      <c r="I35" s="88" t="n">
        <v>-2</v>
      </c>
      <c r="K35" s="85" t="s">
        <v>188</v>
      </c>
      <c r="L35" s="86" t="s">
        <v>192</v>
      </c>
      <c r="M35" s="85" t="s">
        <v>178</v>
      </c>
      <c r="N35" s="86" t="s">
        <v>208</v>
      </c>
      <c r="O35" s="88" t="n">
        <v>-7</v>
      </c>
      <c r="P35" s="88" t="n">
        <v>-8</v>
      </c>
      <c r="Q35" s="88" t="n">
        <v>-8</v>
      </c>
      <c r="R35" s="88"/>
      <c r="S35" s="88"/>
      <c r="T35" s="78"/>
    </row>
    <row r="36" customFormat="false" ht="12.75" hidden="false" customHeight="true" outlineLevel="0" collapsed="false">
      <c r="A36" s="85" t="s">
        <v>182</v>
      </c>
      <c r="B36" s="86" t="s">
        <v>202</v>
      </c>
      <c r="C36" s="85" t="s">
        <v>190</v>
      </c>
      <c r="D36" s="86" t="s">
        <v>191</v>
      </c>
      <c r="E36" s="88" t="n">
        <v>8</v>
      </c>
      <c r="F36" s="88" t="n">
        <v>9</v>
      </c>
      <c r="G36" s="88" t="n">
        <v>-5</v>
      </c>
      <c r="H36" s="88" t="n">
        <v>-9</v>
      </c>
      <c r="I36" s="88" t="n">
        <v>-10</v>
      </c>
      <c r="J36" s="106"/>
      <c r="K36" s="85" t="s">
        <v>182</v>
      </c>
      <c r="L36" s="86" t="s">
        <v>213</v>
      </c>
      <c r="M36" s="85" t="s">
        <v>190</v>
      </c>
      <c r="N36" s="86" t="s">
        <v>204</v>
      </c>
      <c r="O36" s="85" t="n">
        <v>6</v>
      </c>
      <c r="P36" s="85" t="n">
        <v>-8</v>
      </c>
      <c r="Q36" s="85" t="n">
        <v>2</v>
      </c>
      <c r="R36" s="85" t="n">
        <v>11</v>
      </c>
      <c r="S36" s="86"/>
      <c r="T36" s="78"/>
    </row>
    <row r="37" customFormat="false" ht="12.75" hidden="false" customHeight="true" outlineLevel="0" collapsed="false">
      <c r="A37" s="107"/>
      <c r="B37" s="108"/>
      <c r="C37" s="107"/>
      <c r="D37" s="106"/>
      <c r="E37" s="107"/>
      <c r="F37" s="107"/>
      <c r="G37" s="107"/>
      <c r="H37" s="108"/>
      <c r="I37" s="108"/>
      <c r="J37" s="108"/>
      <c r="K37" s="107"/>
      <c r="L37" s="108"/>
      <c r="M37" s="107"/>
      <c r="N37" s="108"/>
      <c r="O37" s="108"/>
      <c r="P37" s="108"/>
      <c r="Q37" s="108"/>
      <c r="R37" s="108"/>
      <c r="S37" s="108"/>
      <c r="T37" s="78"/>
    </row>
    <row r="38" customFormat="false" ht="12.75" hidden="false" customHeight="true" outlineLevel="0" collapsed="false">
      <c r="A38" s="74" t="s">
        <v>197</v>
      </c>
      <c r="B38" s="74"/>
      <c r="C38" s="75" t="n">
        <v>0</v>
      </c>
      <c r="D38" s="76"/>
      <c r="E38" s="77" t="n">
        <v>4</v>
      </c>
      <c r="F38" s="76" t="s">
        <v>175</v>
      </c>
      <c r="G38" s="76"/>
      <c r="H38" s="76"/>
      <c r="I38" s="76"/>
      <c r="J38" s="78"/>
      <c r="K38" s="74" t="s">
        <v>172</v>
      </c>
      <c r="L38" s="74"/>
      <c r="M38" s="75" t="n">
        <v>4</v>
      </c>
      <c r="N38" s="98"/>
      <c r="O38" s="99" t="n">
        <v>1</v>
      </c>
      <c r="P38" s="100"/>
      <c r="Q38" s="100"/>
      <c r="R38" s="100"/>
      <c r="S38" s="98" t="s">
        <v>195</v>
      </c>
      <c r="T38" s="78"/>
    </row>
    <row r="39" customFormat="false" ht="12.75" hidden="false" customHeight="true" outlineLevel="0" collapsed="false">
      <c r="A39" s="79" t="s">
        <v>176</v>
      </c>
      <c r="B39" s="80" t="s">
        <v>205</v>
      </c>
      <c r="C39" s="79" t="s">
        <v>178</v>
      </c>
      <c r="D39" s="80" t="s">
        <v>214</v>
      </c>
      <c r="E39" s="82" t="n">
        <v>9</v>
      </c>
      <c r="F39" s="82" t="n">
        <v>-9</v>
      </c>
      <c r="G39" s="82" t="n">
        <v>8</v>
      </c>
      <c r="H39" s="82" t="n">
        <v>-11</v>
      </c>
      <c r="I39" s="82" t="n">
        <v>-9</v>
      </c>
      <c r="K39" s="79" t="s">
        <v>176</v>
      </c>
      <c r="L39" s="80" t="s">
        <v>177</v>
      </c>
      <c r="M39" s="79" t="s">
        <v>178</v>
      </c>
      <c r="N39" s="80" t="s">
        <v>207</v>
      </c>
      <c r="O39" s="82" t="n">
        <v>3</v>
      </c>
      <c r="P39" s="82" t="n">
        <v>5</v>
      </c>
      <c r="Q39" s="82" t="n">
        <v>3</v>
      </c>
      <c r="R39" s="82"/>
      <c r="S39" s="82"/>
    </row>
    <row r="40" customFormat="false" ht="12.75" hidden="false" customHeight="true" outlineLevel="0" collapsed="false">
      <c r="A40" s="85" t="s">
        <v>182</v>
      </c>
      <c r="B40" s="86" t="s">
        <v>209</v>
      </c>
      <c r="C40" s="85" t="s">
        <v>184</v>
      </c>
      <c r="D40" s="86" t="s">
        <v>215</v>
      </c>
      <c r="E40" s="88" t="n">
        <v>1</v>
      </c>
      <c r="F40" s="88" t="n">
        <v>9</v>
      </c>
      <c r="G40" s="88" t="n">
        <v>-5</v>
      </c>
      <c r="H40" s="88" t="n">
        <v>-5</v>
      </c>
      <c r="I40" s="88" t="n">
        <v>-5</v>
      </c>
      <c r="K40" s="85" t="s">
        <v>182</v>
      </c>
      <c r="L40" s="86" t="s">
        <v>216</v>
      </c>
      <c r="M40" s="85" t="s">
        <v>184</v>
      </c>
      <c r="N40" s="86" t="s">
        <v>203</v>
      </c>
      <c r="O40" s="88" t="n">
        <v>-8</v>
      </c>
      <c r="P40" s="88" t="n">
        <v>-10</v>
      </c>
      <c r="Q40" s="88" t="n">
        <v>-5</v>
      </c>
      <c r="R40" s="88"/>
      <c r="S40" s="88"/>
    </row>
    <row r="41" customFormat="false" ht="12.75" hidden="false" customHeight="true" outlineLevel="0" collapsed="false">
      <c r="A41" s="85" t="s">
        <v>188</v>
      </c>
      <c r="B41" s="86" t="s">
        <v>211</v>
      </c>
      <c r="C41" s="85" t="s">
        <v>190</v>
      </c>
      <c r="D41" s="86" t="s">
        <v>187</v>
      </c>
      <c r="E41" s="88" t="n">
        <v>-8</v>
      </c>
      <c r="F41" s="88" t="n">
        <v>-5</v>
      </c>
      <c r="G41" s="88" t="n">
        <v>-5</v>
      </c>
      <c r="H41" s="88"/>
      <c r="I41" s="88"/>
      <c r="K41" s="85" t="s">
        <v>188</v>
      </c>
      <c r="L41" s="86" t="s">
        <v>183</v>
      </c>
      <c r="M41" s="85" t="s">
        <v>190</v>
      </c>
      <c r="N41" s="86" t="s">
        <v>199</v>
      </c>
      <c r="O41" s="88" t="n">
        <v>4</v>
      </c>
      <c r="P41" s="88" t="n">
        <v>-7</v>
      </c>
      <c r="Q41" s="88" t="n">
        <v>9</v>
      </c>
      <c r="R41" s="88" t="n">
        <v>8</v>
      </c>
      <c r="S41" s="88"/>
    </row>
    <row r="42" customFormat="false" ht="12.75" hidden="false" customHeight="true" outlineLevel="0" collapsed="false">
      <c r="A42" s="89"/>
      <c r="B42" s="94" t="s">
        <v>205</v>
      </c>
      <c r="C42" s="89"/>
      <c r="D42" s="94" t="s">
        <v>215</v>
      </c>
      <c r="E42" s="93" t="n">
        <v>-3</v>
      </c>
      <c r="F42" s="93" t="n">
        <v>-9</v>
      </c>
      <c r="G42" s="93" t="n">
        <v>-9</v>
      </c>
      <c r="H42" s="93"/>
      <c r="I42" s="93"/>
      <c r="K42" s="89"/>
      <c r="L42" s="94" t="s">
        <v>177</v>
      </c>
      <c r="M42" s="89"/>
      <c r="N42" s="94" t="s">
        <v>203</v>
      </c>
      <c r="O42" s="93" t="n">
        <v>3</v>
      </c>
      <c r="P42" s="93" t="n">
        <v>3</v>
      </c>
      <c r="Q42" s="93" t="n">
        <v>6</v>
      </c>
      <c r="R42" s="93"/>
      <c r="S42" s="93"/>
    </row>
    <row r="43" customFormat="false" ht="12.75" hidden="false" customHeight="true" outlineLevel="0" collapsed="false">
      <c r="A43" s="80"/>
      <c r="B43" s="80" t="s">
        <v>209</v>
      </c>
      <c r="C43" s="79"/>
      <c r="D43" s="80" t="s">
        <v>187</v>
      </c>
      <c r="E43" s="93"/>
      <c r="F43" s="93"/>
      <c r="G43" s="93"/>
      <c r="H43" s="93"/>
      <c r="I43" s="93"/>
      <c r="K43" s="80"/>
      <c r="L43" s="80" t="s">
        <v>183</v>
      </c>
      <c r="M43" s="79"/>
      <c r="N43" s="80" t="s">
        <v>199</v>
      </c>
      <c r="O43" s="93"/>
      <c r="P43" s="93"/>
      <c r="Q43" s="93"/>
      <c r="R43" s="93"/>
      <c r="S43" s="93"/>
      <c r="U43" s="109"/>
    </row>
    <row r="44" customFormat="false" ht="12.75" hidden="false" customHeight="true" outlineLevel="0" collapsed="false">
      <c r="A44" s="91"/>
      <c r="B44" s="102"/>
      <c r="C44" s="91"/>
      <c r="D44" s="102"/>
      <c r="E44" s="103"/>
      <c r="F44" s="103"/>
      <c r="G44" s="103"/>
      <c r="H44" s="103"/>
      <c r="I44" s="103"/>
      <c r="K44" s="85" t="s">
        <v>176</v>
      </c>
      <c r="L44" s="86" t="s">
        <v>177</v>
      </c>
      <c r="M44" s="85" t="s">
        <v>184</v>
      </c>
      <c r="N44" s="86" t="s">
        <v>203</v>
      </c>
      <c r="O44" s="93" t="n">
        <v>3</v>
      </c>
      <c r="P44" s="93" t="n">
        <v>-10</v>
      </c>
      <c r="Q44" s="93" t="n">
        <v>2</v>
      </c>
      <c r="R44" s="93" t="n">
        <v>7</v>
      </c>
      <c r="S44" s="101"/>
      <c r="U44" s="109"/>
    </row>
    <row r="45" customFormat="false" ht="12.75" hidden="false" customHeight="true" outlineLevel="0" collapsed="false">
      <c r="A45" s="110"/>
      <c r="B45" s="111" t="s">
        <v>217</v>
      </c>
      <c r="C45" s="110"/>
      <c r="D45" s="110"/>
      <c r="E45" s="110"/>
      <c r="F45" s="110"/>
      <c r="G45" s="110"/>
      <c r="H45" s="110"/>
      <c r="I45" s="110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109"/>
    </row>
    <row r="46" customFormat="false" ht="12.75" hidden="false" customHeight="true" outlineLevel="0" collapsed="false">
      <c r="A46" s="74" t="s">
        <v>194</v>
      </c>
      <c r="B46" s="74"/>
      <c r="C46" s="70" t="n">
        <v>4</v>
      </c>
      <c r="D46" s="71"/>
      <c r="E46" s="99" t="n">
        <v>1</v>
      </c>
      <c r="F46" s="71" t="s">
        <v>218</v>
      </c>
      <c r="G46" s="71"/>
      <c r="H46" s="71"/>
      <c r="I46" s="71"/>
      <c r="J46" s="112"/>
      <c r="K46" s="74" t="s">
        <v>196</v>
      </c>
      <c r="L46" s="74"/>
      <c r="M46" s="75" t="n">
        <v>1</v>
      </c>
      <c r="N46" s="98"/>
      <c r="O46" s="77" t="n">
        <v>4</v>
      </c>
      <c r="P46" s="71" t="s">
        <v>173</v>
      </c>
      <c r="Q46" s="71"/>
      <c r="R46" s="71"/>
      <c r="S46" s="71"/>
      <c r="T46" s="78"/>
    </row>
    <row r="47" customFormat="false" ht="12.75" hidden="false" customHeight="true" outlineLevel="0" collapsed="false">
      <c r="A47" s="79" t="s">
        <v>176</v>
      </c>
      <c r="B47" s="80" t="s">
        <v>198</v>
      </c>
      <c r="C47" s="81" t="s">
        <v>178</v>
      </c>
      <c r="D47" s="80" t="s">
        <v>192</v>
      </c>
      <c r="E47" s="82" t="n">
        <v>9</v>
      </c>
      <c r="F47" s="82" t="n">
        <v>2</v>
      </c>
      <c r="G47" s="82" t="s">
        <v>219</v>
      </c>
      <c r="H47" s="82"/>
      <c r="I47" s="82"/>
      <c r="K47" s="79" t="s">
        <v>176</v>
      </c>
      <c r="L47" s="80" t="s">
        <v>210</v>
      </c>
      <c r="M47" s="81" t="s">
        <v>178</v>
      </c>
      <c r="N47" s="80" t="s">
        <v>185</v>
      </c>
      <c r="O47" s="82" t="n">
        <v>7</v>
      </c>
      <c r="P47" s="82" t="n">
        <v>5</v>
      </c>
      <c r="Q47" s="82" t="n">
        <v>-7</v>
      </c>
      <c r="R47" s="82" t="n">
        <v>8</v>
      </c>
      <c r="S47" s="82"/>
      <c r="T47" s="78"/>
    </row>
    <row r="48" customFormat="false" ht="12.75" hidden="false" customHeight="true" outlineLevel="0" collapsed="false">
      <c r="A48" s="85" t="s">
        <v>182</v>
      </c>
      <c r="B48" s="86" t="s">
        <v>202</v>
      </c>
      <c r="C48" s="87" t="s">
        <v>184</v>
      </c>
      <c r="D48" s="86" t="s">
        <v>180</v>
      </c>
      <c r="E48" s="88" t="n">
        <v>-11</v>
      </c>
      <c r="F48" s="88" t="n">
        <v>-7</v>
      </c>
      <c r="G48" s="88" t="n">
        <v>-8</v>
      </c>
      <c r="H48" s="88"/>
      <c r="I48" s="88"/>
      <c r="K48" s="85" t="s">
        <v>182</v>
      </c>
      <c r="L48" s="86" t="s">
        <v>204</v>
      </c>
      <c r="M48" s="87" t="s">
        <v>184</v>
      </c>
      <c r="N48" s="86" t="s">
        <v>179</v>
      </c>
      <c r="O48" s="88" t="n">
        <v>10</v>
      </c>
      <c r="P48" s="88" t="n">
        <v>-4</v>
      </c>
      <c r="Q48" s="88" t="n">
        <v>-3</v>
      </c>
      <c r="R48" s="88" t="n">
        <v>-4</v>
      </c>
      <c r="S48" s="88"/>
      <c r="T48" s="78"/>
    </row>
    <row r="49" customFormat="false" ht="12.75" hidden="false" customHeight="true" outlineLevel="0" collapsed="false">
      <c r="A49" s="85" t="s">
        <v>188</v>
      </c>
      <c r="B49" s="86" t="s">
        <v>206</v>
      </c>
      <c r="C49" s="85" t="s">
        <v>190</v>
      </c>
      <c r="D49" s="86" t="s">
        <v>186</v>
      </c>
      <c r="E49" s="88" t="n">
        <v>-5</v>
      </c>
      <c r="F49" s="88" t="n">
        <v>5</v>
      </c>
      <c r="G49" s="88" t="n">
        <v>-3</v>
      </c>
      <c r="H49" s="88" t="n">
        <v>7</v>
      </c>
      <c r="I49" s="88" t="n">
        <v>1</v>
      </c>
      <c r="K49" s="85" t="s">
        <v>188</v>
      </c>
      <c r="L49" s="86" t="s">
        <v>208</v>
      </c>
      <c r="M49" s="85" t="s">
        <v>190</v>
      </c>
      <c r="N49" s="86" t="s">
        <v>191</v>
      </c>
      <c r="O49" s="88" t="n">
        <v>-8</v>
      </c>
      <c r="P49" s="88" t="n">
        <v>8</v>
      </c>
      <c r="Q49" s="88" t="n">
        <v>6</v>
      </c>
      <c r="R49" s="88" t="n">
        <v>-3</v>
      </c>
      <c r="S49" s="88" t="n">
        <v>-4</v>
      </c>
      <c r="T49" s="78"/>
    </row>
    <row r="50" customFormat="false" ht="12.75" hidden="false" customHeight="false" outlineLevel="0" collapsed="false">
      <c r="A50" s="89"/>
      <c r="B50" s="94" t="s">
        <v>198</v>
      </c>
      <c r="C50" s="89"/>
      <c r="D50" s="94" t="s">
        <v>180</v>
      </c>
      <c r="E50" s="93" t="n">
        <v>-8</v>
      </c>
      <c r="F50" s="93" t="n">
        <v>9</v>
      </c>
      <c r="G50" s="93" t="n">
        <v>-4</v>
      </c>
      <c r="H50" s="93" t="n">
        <v>4</v>
      </c>
      <c r="I50" s="93" t="n">
        <v>3</v>
      </c>
      <c r="K50" s="89"/>
      <c r="L50" s="94" t="s">
        <v>210</v>
      </c>
      <c r="M50" s="89"/>
      <c r="N50" s="94" t="s">
        <v>185</v>
      </c>
      <c r="O50" s="93" t="n">
        <v>-8</v>
      </c>
      <c r="P50" s="93" t="n">
        <v>9</v>
      </c>
      <c r="Q50" s="93" t="n">
        <v>4</v>
      </c>
      <c r="R50" s="93" t="n">
        <v>-7</v>
      </c>
      <c r="S50" s="93" t="n">
        <v>-7</v>
      </c>
      <c r="T50" s="78"/>
    </row>
    <row r="51" customFormat="false" ht="12.75" hidden="false" customHeight="true" outlineLevel="0" collapsed="false">
      <c r="A51" s="80"/>
      <c r="B51" s="80" t="s">
        <v>206</v>
      </c>
      <c r="C51" s="79"/>
      <c r="D51" s="80" t="s">
        <v>186</v>
      </c>
      <c r="E51" s="93"/>
      <c r="F51" s="93"/>
      <c r="G51" s="93"/>
      <c r="H51" s="93"/>
      <c r="I51" s="93"/>
      <c r="K51" s="80"/>
      <c r="L51" s="80" t="s">
        <v>208</v>
      </c>
      <c r="M51" s="79"/>
      <c r="N51" s="80" t="s">
        <v>179</v>
      </c>
      <c r="O51" s="93"/>
      <c r="P51" s="93"/>
      <c r="Q51" s="93"/>
      <c r="R51" s="93"/>
      <c r="S51" s="93"/>
      <c r="T51" s="78"/>
    </row>
    <row r="52" customFormat="false" ht="12.75" hidden="false" customHeight="true" outlineLevel="0" collapsed="false">
      <c r="A52" s="79" t="s">
        <v>176</v>
      </c>
      <c r="B52" s="80" t="s">
        <v>198</v>
      </c>
      <c r="C52" s="79" t="s">
        <v>184</v>
      </c>
      <c r="D52" s="80" t="s">
        <v>180</v>
      </c>
      <c r="E52" s="113" t="n">
        <v>6</v>
      </c>
      <c r="F52" s="113" t="n">
        <v>10</v>
      </c>
      <c r="G52" s="113" t="n">
        <v>5</v>
      </c>
      <c r="H52" s="114"/>
      <c r="I52" s="114"/>
      <c r="K52" s="79" t="s">
        <v>176</v>
      </c>
      <c r="L52" s="80" t="s">
        <v>210</v>
      </c>
      <c r="M52" s="79" t="s">
        <v>184</v>
      </c>
      <c r="N52" s="80" t="s">
        <v>179</v>
      </c>
      <c r="O52" s="113" t="n">
        <v>-7</v>
      </c>
      <c r="P52" s="113" t="n">
        <v>6</v>
      </c>
      <c r="Q52" s="113" t="n">
        <v>-8</v>
      </c>
      <c r="R52" s="113" t="n">
        <v>-6</v>
      </c>
      <c r="S52" s="114"/>
      <c r="T52" s="78"/>
    </row>
    <row r="53" customFormat="false" ht="12.75" hidden="false" customHeight="true" outlineLevel="0" collapsed="false">
      <c r="A53" s="109"/>
      <c r="B53" s="40"/>
      <c r="C53" s="109"/>
      <c r="D53" s="78"/>
      <c r="E53" s="78"/>
      <c r="F53" s="78"/>
      <c r="G53" s="78"/>
      <c r="H53" s="78"/>
      <c r="I53" s="78"/>
      <c r="J53" s="78"/>
      <c r="K53" s="109"/>
      <c r="L53" s="78"/>
      <c r="M53" s="109"/>
      <c r="N53" s="78"/>
      <c r="O53" s="78"/>
      <c r="P53" s="78"/>
      <c r="Q53" s="78"/>
      <c r="R53" s="78"/>
      <c r="S53" s="78"/>
      <c r="T53" s="78"/>
    </row>
    <row r="54" customFormat="false" ht="12.75" hidden="false" customHeight="true" outlineLevel="0" collapsed="false">
      <c r="A54" s="74" t="s">
        <v>172</v>
      </c>
      <c r="B54" s="74"/>
      <c r="C54" s="75" t="n">
        <v>4</v>
      </c>
      <c r="D54" s="76"/>
      <c r="E54" s="77" t="n">
        <v>1</v>
      </c>
      <c r="F54" s="76" t="s">
        <v>197</v>
      </c>
      <c r="G54" s="76"/>
      <c r="H54" s="76"/>
      <c r="I54" s="76"/>
      <c r="K54" s="74" t="s">
        <v>195</v>
      </c>
      <c r="L54" s="74"/>
      <c r="M54" s="75" t="n">
        <v>4</v>
      </c>
      <c r="N54" s="115"/>
      <c r="O54" s="72" t="n">
        <v>1</v>
      </c>
      <c r="P54" s="76" t="s">
        <v>175</v>
      </c>
      <c r="Q54" s="76"/>
      <c r="R54" s="76"/>
      <c r="S54" s="76"/>
      <c r="T54" s="78"/>
    </row>
    <row r="55" customFormat="false" ht="12.75" hidden="false" customHeight="true" outlineLevel="0" collapsed="false">
      <c r="A55" s="79" t="s">
        <v>176</v>
      </c>
      <c r="B55" s="80" t="s">
        <v>177</v>
      </c>
      <c r="C55" s="81" t="s">
        <v>178</v>
      </c>
      <c r="D55" s="80" t="s">
        <v>209</v>
      </c>
      <c r="E55" s="82" t="n">
        <v>10</v>
      </c>
      <c r="F55" s="82" t="n">
        <v>3</v>
      </c>
      <c r="G55" s="82" t="n">
        <v>-9</v>
      </c>
      <c r="H55" s="82" t="n">
        <v>6</v>
      </c>
      <c r="I55" s="82"/>
      <c r="K55" s="79" t="s">
        <v>176</v>
      </c>
      <c r="L55" s="80" t="s">
        <v>207</v>
      </c>
      <c r="M55" s="81" t="s">
        <v>178</v>
      </c>
      <c r="N55" s="80" t="s">
        <v>187</v>
      </c>
      <c r="O55" s="82" t="n">
        <v>-5</v>
      </c>
      <c r="P55" s="82" t="n">
        <v>8</v>
      </c>
      <c r="Q55" s="82" t="n">
        <v>10</v>
      </c>
      <c r="R55" s="82" t="n">
        <v>-9</v>
      </c>
      <c r="S55" s="82" t="n">
        <v>8</v>
      </c>
      <c r="T55" s="78"/>
    </row>
    <row r="56" customFormat="false" ht="12.75" hidden="false" customHeight="true" outlineLevel="0" collapsed="false">
      <c r="A56" s="85" t="s">
        <v>182</v>
      </c>
      <c r="B56" s="86" t="s">
        <v>216</v>
      </c>
      <c r="C56" s="87" t="s">
        <v>184</v>
      </c>
      <c r="D56" s="86" t="s">
        <v>205</v>
      </c>
      <c r="E56" s="88" t="n">
        <v>-7</v>
      </c>
      <c r="F56" s="88" t="n">
        <v>4</v>
      </c>
      <c r="G56" s="88" t="n">
        <v>-9</v>
      </c>
      <c r="H56" s="88" t="n">
        <v>8</v>
      </c>
      <c r="I56" s="88" t="n">
        <v>-8</v>
      </c>
      <c r="K56" s="85" t="s">
        <v>182</v>
      </c>
      <c r="L56" s="86" t="s">
        <v>220</v>
      </c>
      <c r="M56" s="87" t="s">
        <v>184</v>
      </c>
      <c r="N56" s="86" t="s">
        <v>214</v>
      </c>
      <c r="O56" s="88" t="n">
        <v>-11</v>
      </c>
      <c r="P56" s="88" t="n">
        <v>9</v>
      </c>
      <c r="Q56" s="88" t="n">
        <v>-10</v>
      </c>
      <c r="R56" s="88" t="n">
        <v>-4</v>
      </c>
      <c r="S56" s="88"/>
      <c r="T56" s="78"/>
    </row>
    <row r="57" customFormat="false" ht="13.15" hidden="false" customHeight="true" outlineLevel="0" collapsed="false">
      <c r="A57" s="85" t="s">
        <v>188</v>
      </c>
      <c r="B57" s="86" t="s">
        <v>183</v>
      </c>
      <c r="C57" s="85" t="s">
        <v>190</v>
      </c>
      <c r="D57" s="86" t="s">
        <v>211</v>
      </c>
      <c r="E57" s="88" t="n">
        <v>-3</v>
      </c>
      <c r="F57" s="88" t="n">
        <v>6</v>
      </c>
      <c r="G57" s="88" t="n">
        <v>8</v>
      </c>
      <c r="H57" s="88" t="n">
        <v>4</v>
      </c>
      <c r="I57" s="88"/>
      <c r="K57" s="85" t="s">
        <v>188</v>
      </c>
      <c r="L57" s="86" t="s">
        <v>203</v>
      </c>
      <c r="M57" s="85" t="s">
        <v>190</v>
      </c>
      <c r="N57" s="86" t="s">
        <v>215</v>
      </c>
      <c r="O57" s="88" t="n">
        <v>10</v>
      </c>
      <c r="P57" s="88" t="n">
        <v>3</v>
      </c>
      <c r="Q57" s="88" t="n">
        <v>4</v>
      </c>
      <c r="R57" s="88"/>
      <c r="S57" s="88"/>
      <c r="T57" s="78"/>
    </row>
    <row r="58" customFormat="false" ht="12.75" hidden="false" customHeight="true" outlineLevel="0" collapsed="false">
      <c r="A58" s="89"/>
      <c r="B58" s="94" t="s">
        <v>177</v>
      </c>
      <c r="C58" s="89"/>
      <c r="D58" s="94" t="s">
        <v>205</v>
      </c>
      <c r="E58" s="93" t="n">
        <v>-8</v>
      </c>
      <c r="F58" s="93" t="n">
        <v>5</v>
      </c>
      <c r="G58" s="93" t="n">
        <v>-8</v>
      </c>
      <c r="H58" s="93" t="n">
        <v>7</v>
      </c>
      <c r="I58" s="93" t="n">
        <v>7</v>
      </c>
      <c r="K58" s="89"/>
      <c r="L58" s="94" t="s">
        <v>207</v>
      </c>
      <c r="M58" s="89"/>
      <c r="N58" s="94" t="s">
        <v>187</v>
      </c>
      <c r="O58" s="93" t="n">
        <v>6</v>
      </c>
      <c r="P58" s="93" t="n">
        <v>9</v>
      </c>
      <c r="Q58" s="93" t="n">
        <v>7</v>
      </c>
      <c r="R58" s="93"/>
      <c r="S58" s="93"/>
      <c r="T58" s="78"/>
    </row>
    <row r="59" customFormat="false" ht="12.75" hidden="false" customHeight="true" outlineLevel="0" collapsed="false">
      <c r="A59" s="80"/>
      <c r="B59" s="80" t="s">
        <v>183</v>
      </c>
      <c r="C59" s="79"/>
      <c r="D59" s="80" t="s">
        <v>211</v>
      </c>
      <c r="E59" s="93"/>
      <c r="F59" s="93"/>
      <c r="G59" s="93"/>
      <c r="H59" s="93"/>
      <c r="I59" s="93"/>
      <c r="K59" s="80"/>
      <c r="L59" s="80" t="s">
        <v>199</v>
      </c>
      <c r="M59" s="79"/>
      <c r="N59" s="80" t="s">
        <v>215</v>
      </c>
      <c r="O59" s="93"/>
      <c r="P59" s="93"/>
      <c r="Q59" s="93"/>
      <c r="R59" s="93"/>
      <c r="S59" s="93"/>
      <c r="T59" s="78"/>
    </row>
    <row r="60" customFormat="false" ht="12.75" hidden="false" customHeight="true" outlineLevel="0" collapsed="false">
      <c r="A60" s="85" t="s">
        <v>176</v>
      </c>
      <c r="B60" s="86" t="s">
        <v>177</v>
      </c>
      <c r="C60" s="85" t="s">
        <v>184</v>
      </c>
      <c r="D60" s="86" t="s">
        <v>205</v>
      </c>
      <c r="E60" s="93" t="n">
        <v>9</v>
      </c>
      <c r="F60" s="93" t="n">
        <v>11</v>
      </c>
      <c r="G60" s="93" t="n">
        <v>7</v>
      </c>
      <c r="H60" s="101"/>
      <c r="I60" s="101"/>
      <c r="K60" s="85" t="s">
        <v>176</v>
      </c>
      <c r="L60" s="86" t="s">
        <v>207</v>
      </c>
      <c r="M60" s="85" t="s">
        <v>184</v>
      </c>
      <c r="N60" s="86" t="s">
        <v>214</v>
      </c>
      <c r="O60" s="101" t="n">
        <v>8</v>
      </c>
      <c r="P60" s="101" t="n">
        <v>4</v>
      </c>
      <c r="Q60" s="101" t="n">
        <v>5</v>
      </c>
      <c r="R60" s="101"/>
      <c r="S60" s="101"/>
      <c r="T60" s="78"/>
    </row>
    <row r="61" s="116" customFormat="true" ht="12.75" hidden="false" customHeight="true" outlineLevel="0" collapsed="false">
      <c r="A61" s="110"/>
      <c r="B61" s="111" t="s">
        <v>221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62"/>
    </row>
    <row r="62" customFormat="false" ht="12.75" hidden="false" customHeight="true" outlineLevel="0" collapsed="false">
      <c r="A62" s="74" t="s">
        <v>172</v>
      </c>
      <c r="B62" s="74"/>
      <c r="C62" s="75" t="n">
        <v>4</v>
      </c>
      <c r="D62" s="76"/>
      <c r="E62" s="77" t="n">
        <v>1</v>
      </c>
      <c r="F62" s="71" t="s">
        <v>218</v>
      </c>
      <c r="G62" s="71"/>
      <c r="H62" s="71"/>
      <c r="I62" s="71"/>
      <c r="J62" s="117"/>
      <c r="K62" s="74" t="s">
        <v>197</v>
      </c>
      <c r="L62" s="74"/>
      <c r="M62" s="75" t="n">
        <v>1</v>
      </c>
      <c r="N62" s="115"/>
      <c r="O62" s="72" t="n">
        <v>4</v>
      </c>
      <c r="P62" s="98" t="s">
        <v>194</v>
      </c>
      <c r="Q62" s="98"/>
      <c r="R62" s="98"/>
      <c r="S62" s="98"/>
    </row>
    <row r="63" customFormat="false" ht="12.75" hidden="false" customHeight="true" outlineLevel="0" collapsed="false">
      <c r="A63" s="79" t="s">
        <v>176</v>
      </c>
      <c r="B63" s="80" t="s">
        <v>177</v>
      </c>
      <c r="C63" s="79" t="s">
        <v>178</v>
      </c>
      <c r="D63" s="80" t="s">
        <v>186</v>
      </c>
      <c r="E63" s="82" t="n">
        <v>4</v>
      </c>
      <c r="F63" s="82" t="n">
        <v>6</v>
      </c>
      <c r="G63" s="82" t="n">
        <v>7</v>
      </c>
      <c r="H63" s="82"/>
      <c r="I63" s="82"/>
      <c r="K63" s="79" t="s">
        <v>176</v>
      </c>
      <c r="L63" s="80" t="s">
        <v>205</v>
      </c>
      <c r="M63" s="79" t="s">
        <v>178</v>
      </c>
      <c r="N63" s="80" t="s">
        <v>206</v>
      </c>
      <c r="O63" s="82" t="n">
        <v>3</v>
      </c>
      <c r="P63" s="82" t="n">
        <v>-9</v>
      </c>
      <c r="Q63" s="82" t="n">
        <v>-9</v>
      </c>
      <c r="R63" s="82" t="n">
        <v>7</v>
      </c>
      <c r="S63" s="82" t="n">
        <v>8</v>
      </c>
    </row>
    <row r="64" customFormat="false" ht="12.75" hidden="false" customHeight="true" outlineLevel="0" collapsed="false">
      <c r="A64" s="85" t="s">
        <v>182</v>
      </c>
      <c r="B64" s="86" t="s">
        <v>216</v>
      </c>
      <c r="C64" s="85" t="s">
        <v>184</v>
      </c>
      <c r="D64" s="86" t="s">
        <v>180</v>
      </c>
      <c r="E64" s="88" t="n">
        <v>-5</v>
      </c>
      <c r="F64" s="88" t="n">
        <v>-8</v>
      </c>
      <c r="G64" s="88" t="n">
        <v>7</v>
      </c>
      <c r="H64" s="88" t="n">
        <v>-6</v>
      </c>
      <c r="I64" s="88"/>
      <c r="K64" s="85" t="s">
        <v>182</v>
      </c>
      <c r="L64" s="86" t="s">
        <v>211</v>
      </c>
      <c r="M64" s="85" t="s">
        <v>184</v>
      </c>
      <c r="N64" s="86" t="s">
        <v>198</v>
      </c>
      <c r="O64" s="88" t="n">
        <v>-9</v>
      </c>
      <c r="P64" s="88" t="n">
        <v>-12</v>
      </c>
      <c r="Q64" s="88" t="n">
        <v>-9</v>
      </c>
      <c r="R64" s="88"/>
      <c r="S64" s="88"/>
    </row>
    <row r="65" customFormat="false" ht="12.75" hidden="false" customHeight="true" outlineLevel="0" collapsed="false">
      <c r="A65" s="85" t="s">
        <v>188</v>
      </c>
      <c r="B65" s="86" t="s">
        <v>183</v>
      </c>
      <c r="C65" s="85" t="s">
        <v>190</v>
      </c>
      <c r="D65" s="86" t="s">
        <v>222</v>
      </c>
      <c r="E65" s="88" t="n">
        <v>8</v>
      </c>
      <c r="F65" s="88" t="n">
        <v>9</v>
      </c>
      <c r="G65" s="88" t="n">
        <v>11</v>
      </c>
      <c r="H65" s="88"/>
      <c r="I65" s="88"/>
      <c r="K65" s="85" t="s">
        <v>188</v>
      </c>
      <c r="L65" s="86" t="s">
        <v>209</v>
      </c>
      <c r="M65" s="85" t="s">
        <v>190</v>
      </c>
      <c r="N65" s="86" t="s">
        <v>202</v>
      </c>
      <c r="O65" s="88" t="n">
        <v>-10</v>
      </c>
      <c r="P65" s="88" t="n">
        <v>-9</v>
      </c>
      <c r="Q65" s="88" t="n">
        <v>-9</v>
      </c>
      <c r="R65" s="88"/>
      <c r="S65" s="88"/>
    </row>
    <row r="66" customFormat="false" ht="13.15" hidden="false" customHeight="true" outlineLevel="0" collapsed="false">
      <c r="A66" s="89"/>
      <c r="B66" s="94" t="s">
        <v>177</v>
      </c>
      <c r="C66" s="89"/>
      <c r="D66" s="94" t="s">
        <v>186</v>
      </c>
      <c r="E66" s="93" t="n">
        <v>5</v>
      </c>
      <c r="F66" s="93" t="n">
        <v>1</v>
      </c>
      <c r="G66" s="93" t="n">
        <v>6</v>
      </c>
      <c r="H66" s="93"/>
      <c r="I66" s="93"/>
      <c r="K66" s="89"/>
      <c r="L66" s="94" t="s">
        <v>205</v>
      </c>
      <c r="M66" s="89"/>
      <c r="N66" s="94" t="s">
        <v>198</v>
      </c>
      <c r="O66" s="93" t="n">
        <v>-11</v>
      </c>
      <c r="P66" s="93" t="n">
        <v>-11</v>
      </c>
      <c r="Q66" s="93" t="n">
        <v>-9</v>
      </c>
      <c r="R66" s="93"/>
      <c r="S66" s="93"/>
    </row>
    <row r="67" customFormat="false" ht="12.75" hidden="false" customHeight="true" outlineLevel="0" collapsed="false">
      <c r="A67" s="80"/>
      <c r="B67" s="80" t="s">
        <v>183</v>
      </c>
      <c r="C67" s="79"/>
      <c r="D67" s="80" t="s">
        <v>213</v>
      </c>
      <c r="E67" s="93"/>
      <c r="F67" s="93"/>
      <c r="G67" s="93"/>
      <c r="H67" s="93"/>
      <c r="I67" s="93"/>
      <c r="K67" s="80"/>
      <c r="L67" s="80" t="s">
        <v>211</v>
      </c>
      <c r="M67" s="79"/>
      <c r="N67" s="80" t="s">
        <v>202</v>
      </c>
      <c r="O67" s="93"/>
      <c r="P67" s="93"/>
      <c r="Q67" s="93"/>
      <c r="R67" s="93"/>
      <c r="S67" s="93"/>
    </row>
    <row r="68" customFormat="false" ht="12.75" hidden="false" customHeight="true" outlineLevel="0" collapsed="false">
      <c r="A68" s="85" t="s">
        <v>176</v>
      </c>
      <c r="B68" s="86" t="s">
        <v>177</v>
      </c>
      <c r="C68" s="85" t="s">
        <v>184</v>
      </c>
      <c r="D68" s="86" t="s">
        <v>180</v>
      </c>
      <c r="E68" s="88" t="n">
        <v>9</v>
      </c>
      <c r="F68" s="88" t="n">
        <v>9</v>
      </c>
      <c r="G68" s="88" t="n">
        <v>9</v>
      </c>
      <c r="H68" s="88"/>
      <c r="I68" s="88"/>
      <c r="K68" s="85" t="s">
        <v>176</v>
      </c>
      <c r="L68" s="86" t="s">
        <v>205</v>
      </c>
      <c r="M68" s="85" t="s">
        <v>184</v>
      </c>
      <c r="N68" s="86" t="s">
        <v>198</v>
      </c>
      <c r="O68" s="88" t="n">
        <v>7</v>
      </c>
      <c r="P68" s="88" t="n">
        <v>-9</v>
      </c>
      <c r="Q68" s="88" t="n">
        <v>-7</v>
      </c>
      <c r="R68" s="88" t="n">
        <v>-4</v>
      </c>
      <c r="S68" s="88"/>
    </row>
    <row r="69" customFormat="fals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2.75" hidden="false" customHeight="true" outlineLevel="0" collapsed="false">
      <c r="A70" s="74" t="s">
        <v>175</v>
      </c>
      <c r="B70" s="74"/>
      <c r="C70" s="75" t="n">
        <v>2</v>
      </c>
      <c r="D70" s="76"/>
      <c r="E70" s="77" t="n">
        <v>4</v>
      </c>
      <c r="F70" s="71" t="s">
        <v>173</v>
      </c>
      <c r="G70" s="71"/>
      <c r="H70" s="71"/>
      <c r="I70" s="71"/>
      <c r="J70" s="117"/>
      <c r="K70" s="99"/>
      <c r="L70" s="118" t="s">
        <v>196</v>
      </c>
      <c r="M70" s="75" t="n">
        <v>2</v>
      </c>
      <c r="N70" s="76"/>
      <c r="O70" s="77" t="n">
        <v>4</v>
      </c>
      <c r="P70" s="100"/>
      <c r="Q70" s="100"/>
      <c r="R70" s="100"/>
      <c r="S70" s="76" t="s">
        <v>195</v>
      </c>
    </row>
    <row r="71" customFormat="false" ht="12.75" hidden="false" customHeight="true" outlineLevel="0" collapsed="false">
      <c r="A71" s="79" t="s">
        <v>176</v>
      </c>
      <c r="B71" s="80" t="s">
        <v>214</v>
      </c>
      <c r="C71" s="81" t="s">
        <v>178</v>
      </c>
      <c r="D71" s="80" t="s">
        <v>179</v>
      </c>
      <c r="E71" s="82" t="n">
        <v>11</v>
      </c>
      <c r="F71" s="82" t="n">
        <v>-7</v>
      </c>
      <c r="G71" s="82" t="n">
        <v>-7</v>
      </c>
      <c r="H71" s="82" t="n">
        <v>8</v>
      </c>
      <c r="I71" s="82" t="n">
        <v>8</v>
      </c>
      <c r="K71" s="79" t="s">
        <v>176</v>
      </c>
      <c r="L71" s="80" t="s">
        <v>210</v>
      </c>
      <c r="M71" s="81" t="s">
        <v>178</v>
      </c>
      <c r="N71" s="80" t="s">
        <v>207</v>
      </c>
      <c r="O71" s="82" t="n">
        <v>-10</v>
      </c>
      <c r="P71" s="82" t="n">
        <v>-7</v>
      </c>
      <c r="Q71" s="82" t="n">
        <v>11</v>
      </c>
      <c r="R71" s="82" t="n">
        <v>-9</v>
      </c>
      <c r="S71" s="82"/>
    </row>
    <row r="72" customFormat="false" ht="13.15" hidden="false" customHeight="true" outlineLevel="0" collapsed="false">
      <c r="A72" s="85" t="s">
        <v>182</v>
      </c>
      <c r="B72" s="86" t="s">
        <v>187</v>
      </c>
      <c r="C72" s="87" t="s">
        <v>184</v>
      </c>
      <c r="D72" s="86" t="s">
        <v>185</v>
      </c>
      <c r="E72" s="88" t="n">
        <v>-8</v>
      </c>
      <c r="F72" s="88" t="n">
        <v>-8</v>
      </c>
      <c r="G72" s="88" t="n">
        <v>-8</v>
      </c>
      <c r="H72" s="88"/>
      <c r="I72" s="88"/>
      <c r="K72" s="85" t="s">
        <v>182</v>
      </c>
      <c r="L72" s="86" t="s">
        <v>204</v>
      </c>
      <c r="M72" s="87" t="s">
        <v>184</v>
      </c>
      <c r="N72" s="86" t="s">
        <v>199</v>
      </c>
      <c r="O72" s="88" t="n">
        <v>-8</v>
      </c>
      <c r="P72" s="88" t="n">
        <v>-5</v>
      </c>
      <c r="Q72" s="88" t="n">
        <v>-6</v>
      </c>
      <c r="R72" s="88"/>
      <c r="S72" s="88"/>
    </row>
    <row r="73" customFormat="false" ht="12.75" hidden="false" customHeight="true" outlineLevel="0" collapsed="false">
      <c r="A73" s="85" t="s">
        <v>188</v>
      </c>
      <c r="B73" s="86" t="s">
        <v>215</v>
      </c>
      <c r="C73" s="85" t="s">
        <v>190</v>
      </c>
      <c r="D73" s="86" t="s">
        <v>191</v>
      </c>
      <c r="E73" s="88" t="n">
        <v>10</v>
      </c>
      <c r="F73" s="88" t="n">
        <v>-5</v>
      </c>
      <c r="G73" s="88" t="n">
        <v>-5</v>
      </c>
      <c r="H73" s="88" t="n">
        <v>10</v>
      </c>
      <c r="I73" s="88" t="n">
        <v>4</v>
      </c>
      <c r="K73" s="85" t="s">
        <v>188</v>
      </c>
      <c r="L73" s="86" t="s">
        <v>208</v>
      </c>
      <c r="M73" s="85" t="s">
        <v>190</v>
      </c>
      <c r="N73" s="86" t="s">
        <v>220</v>
      </c>
      <c r="O73" s="88" t="n">
        <v>7</v>
      </c>
      <c r="P73" s="88" t="n">
        <v>10</v>
      </c>
      <c r="Q73" s="88" t="n">
        <v>8</v>
      </c>
      <c r="R73" s="88"/>
      <c r="S73" s="88"/>
    </row>
    <row r="74" customFormat="false" ht="12.75" hidden="false" customHeight="true" outlineLevel="0" collapsed="false">
      <c r="A74" s="89"/>
      <c r="B74" s="94" t="s">
        <v>187</v>
      </c>
      <c r="C74" s="89"/>
      <c r="D74" s="94" t="s">
        <v>179</v>
      </c>
      <c r="E74" s="93" t="n">
        <v>8</v>
      </c>
      <c r="F74" s="93" t="n">
        <v>-5</v>
      </c>
      <c r="G74" s="93" t="n">
        <v>-4</v>
      </c>
      <c r="H74" s="93" t="n">
        <v>-5</v>
      </c>
      <c r="I74" s="93"/>
      <c r="K74" s="89"/>
      <c r="L74" s="94" t="s">
        <v>210</v>
      </c>
      <c r="M74" s="89"/>
      <c r="N74" s="94" t="s">
        <v>199</v>
      </c>
      <c r="O74" s="93" t="n">
        <v>-4</v>
      </c>
      <c r="P74" s="93" t="n">
        <v>5</v>
      </c>
      <c r="Q74" s="93" t="n">
        <v>-6</v>
      </c>
      <c r="R74" s="93" t="n">
        <v>9</v>
      </c>
      <c r="S74" s="93" t="n">
        <v>8</v>
      </c>
    </row>
    <row r="75" customFormat="false" ht="12.75" hidden="false" customHeight="true" outlineLevel="0" collapsed="false">
      <c r="A75" s="80"/>
      <c r="B75" s="80" t="s">
        <v>215</v>
      </c>
      <c r="C75" s="79"/>
      <c r="D75" s="80" t="s">
        <v>185</v>
      </c>
      <c r="E75" s="93"/>
      <c r="F75" s="93"/>
      <c r="G75" s="93"/>
      <c r="H75" s="93"/>
      <c r="I75" s="93"/>
      <c r="K75" s="80"/>
      <c r="L75" s="80" t="s">
        <v>208</v>
      </c>
      <c r="M75" s="79"/>
      <c r="N75" s="80" t="s">
        <v>207</v>
      </c>
      <c r="O75" s="93"/>
      <c r="P75" s="93"/>
      <c r="Q75" s="93"/>
      <c r="R75" s="93"/>
      <c r="S75" s="93"/>
    </row>
    <row r="76" customFormat="false" ht="12.75" hidden="false" customHeight="true" outlineLevel="0" collapsed="false">
      <c r="A76" s="79" t="s">
        <v>176</v>
      </c>
      <c r="B76" s="80" t="s">
        <v>214</v>
      </c>
      <c r="C76" s="79" t="s">
        <v>184</v>
      </c>
      <c r="D76" s="80" t="s">
        <v>179</v>
      </c>
      <c r="E76" s="113" t="n">
        <v>-5</v>
      </c>
      <c r="F76" s="113" t="n">
        <v>-10</v>
      </c>
      <c r="G76" s="113" t="n">
        <v>-5</v>
      </c>
      <c r="H76" s="119"/>
      <c r="I76" s="119"/>
      <c r="K76" s="79" t="s">
        <v>176</v>
      </c>
      <c r="L76" s="80" t="s">
        <v>210</v>
      </c>
      <c r="M76" s="79" t="s">
        <v>184</v>
      </c>
      <c r="N76" s="80" t="s">
        <v>199</v>
      </c>
      <c r="O76" s="113" t="n">
        <v>8</v>
      </c>
      <c r="P76" s="113" t="n">
        <v>-9</v>
      </c>
      <c r="Q76" s="113" t="n">
        <v>-8</v>
      </c>
      <c r="R76" s="113" t="n">
        <v>-9</v>
      </c>
      <c r="S76" s="113"/>
    </row>
    <row r="77" customFormat="false" ht="12.75" hidden="false" customHeight="true" outlineLevel="0" collapsed="false">
      <c r="A77" s="79" t="s">
        <v>188</v>
      </c>
      <c r="B77" s="80" t="s">
        <v>215</v>
      </c>
      <c r="C77" s="79" t="s">
        <v>178</v>
      </c>
      <c r="D77" s="80" t="s">
        <v>185</v>
      </c>
      <c r="E77" s="113" t="n">
        <v>-6</v>
      </c>
      <c r="F77" s="113" t="n">
        <v>-1</v>
      </c>
      <c r="G77" s="113" t="n">
        <v>-9</v>
      </c>
      <c r="H77" s="114"/>
      <c r="I77" s="114"/>
      <c r="K77" s="79" t="s">
        <v>188</v>
      </c>
      <c r="L77" s="80" t="s">
        <v>208</v>
      </c>
      <c r="M77" s="79" t="s">
        <v>178</v>
      </c>
      <c r="N77" s="80" t="s">
        <v>207</v>
      </c>
      <c r="O77" s="113" t="n">
        <v>-6</v>
      </c>
      <c r="P77" s="113" t="n">
        <v>10</v>
      </c>
      <c r="Q77" s="113" t="n">
        <v>10</v>
      </c>
      <c r="R77" s="113" t="n">
        <v>-9</v>
      </c>
      <c r="S77" s="113" t="n">
        <v>-13</v>
      </c>
    </row>
    <row r="78" s="121" customFormat="true" ht="12.75" hidden="false" customHeight="true" outlineLevel="0" collapsed="false">
      <c r="A78" s="120"/>
      <c r="B78" s="116"/>
      <c r="C78" s="120"/>
      <c r="D78" s="116"/>
      <c r="E78" s="116"/>
      <c r="F78" s="116"/>
      <c r="G78" s="116"/>
      <c r="H78" s="116"/>
      <c r="I78" s="116"/>
      <c r="J78" s="116"/>
      <c r="K78" s="120"/>
      <c r="L78" s="116"/>
      <c r="M78" s="120"/>
      <c r="N78" s="116"/>
      <c r="O78" s="116"/>
      <c r="P78" s="116"/>
      <c r="Q78" s="116"/>
      <c r="R78" s="116"/>
      <c r="S78" s="116"/>
      <c r="T78" s="116"/>
      <c r="U78" s="62"/>
    </row>
    <row r="79" customFormat="false" ht="12.75" hidden="false" customHeight="true" outlineLevel="0" collapsed="false"/>
    <row r="80" customFormat="false" ht="12.75" hidden="false" customHeight="true" outlineLevel="0" collapsed="false">
      <c r="A80" s="61" t="s">
        <v>223</v>
      </c>
      <c r="E80" s="61" t="s">
        <v>224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22.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3" customFormat="false" ht="13.9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3.9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6.3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21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6.3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</sheetData>
  <mergeCells count="109">
    <mergeCell ref="A1:S1"/>
    <mergeCell ref="A6:S6"/>
    <mergeCell ref="A8:B8"/>
    <mergeCell ref="F8:I8"/>
    <mergeCell ref="K8:L8"/>
    <mergeCell ref="P8:S8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A18:B18"/>
    <mergeCell ref="K18:L18"/>
    <mergeCell ref="E22:E23"/>
    <mergeCell ref="F22:F23"/>
    <mergeCell ref="G22:G23"/>
    <mergeCell ref="H22:H23"/>
    <mergeCell ref="I22:I23"/>
    <mergeCell ref="O22:O23"/>
    <mergeCell ref="P22:P23"/>
    <mergeCell ref="Q22:Q23"/>
    <mergeCell ref="R22:R23"/>
    <mergeCell ref="S22:S23"/>
    <mergeCell ref="A28:B28"/>
    <mergeCell ref="F28:I28"/>
    <mergeCell ref="K28:L28"/>
    <mergeCell ref="P28:S28"/>
    <mergeCell ref="E32:E33"/>
    <mergeCell ref="F32:F33"/>
    <mergeCell ref="G32:G33"/>
    <mergeCell ref="H32:H33"/>
    <mergeCell ref="I32:I33"/>
    <mergeCell ref="O32:O33"/>
    <mergeCell ref="P32:P33"/>
    <mergeCell ref="Q32:Q33"/>
    <mergeCell ref="R32:R33"/>
    <mergeCell ref="S32:S33"/>
    <mergeCell ref="A38:B38"/>
    <mergeCell ref="F38:I38"/>
    <mergeCell ref="K38:L38"/>
    <mergeCell ref="E42:E43"/>
    <mergeCell ref="F42:F43"/>
    <mergeCell ref="G42:G43"/>
    <mergeCell ref="H42:H43"/>
    <mergeCell ref="I42:I43"/>
    <mergeCell ref="O42:O43"/>
    <mergeCell ref="P42:P43"/>
    <mergeCell ref="Q42:Q43"/>
    <mergeCell ref="R42:R43"/>
    <mergeCell ref="S42:S43"/>
    <mergeCell ref="A46:B46"/>
    <mergeCell ref="F46:I46"/>
    <mergeCell ref="K46:L46"/>
    <mergeCell ref="P46:S46"/>
    <mergeCell ref="E50:E51"/>
    <mergeCell ref="F50:F51"/>
    <mergeCell ref="G50:G51"/>
    <mergeCell ref="H50:H51"/>
    <mergeCell ref="I50:I51"/>
    <mergeCell ref="O50:O51"/>
    <mergeCell ref="P50:P51"/>
    <mergeCell ref="Q50:Q51"/>
    <mergeCell ref="R50:R51"/>
    <mergeCell ref="S50:S51"/>
    <mergeCell ref="A54:B54"/>
    <mergeCell ref="F54:I54"/>
    <mergeCell ref="K54:L54"/>
    <mergeCell ref="P54:S54"/>
    <mergeCell ref="E58:E59"/>
    <mergeCell ref="F58:F59"/>
    <mergeCell ref="G58:G59"/>
    <mergeCell ref="H58:H59"/>
    <mergeCell ref="I58:I59"/>
    <mergeCell ref="O58:O59"/>
    <mergeCell ref="P58:P59"/>
    <mergeCell ref="Q58:Q59"/>
    <mergeCell ref="R58:R59"/>
    <mergeCell ref="S58:S59"/>
    <mergeCell ref="A62:B62"/>
    <mergeCell ref="F62:I62"/>
    <mergeCell ref="K62:L62"/>
    <mergeCell ref="P62:S62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A70:B70"/>
    <mergeCell ref="F70:I70"/>
    <mergeCell ref="E74:E75"/>
    <mergeCell ref="F74:F75"/>
    <mergeCell ref="G74:G75"/>
    <mergeCell ref="H74:H75"/>
    <mergeCell ref="I74:I75"/>
    <mergeCell ref="O74:O75"/>
    <mergeCell ref="P74:P75"/>
    <mergeCell ref="Q74:Q75"/>
    <mergeCell ref="R74:R75"/>
    <mergeCell ref="S74:S7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22" t="s">
        <v>126</v>
      </c>
      <c r="B1" s="6"/>
      <c r="C1" s="6"/>
      <c r="D1" s="6"/>
      <c r="E1" s="6"/>
      <c r="F1" s="6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123" t="s">
        <v>1</v>
      </c>
      <c r="B2" s="6"/>
      <c r="C2" s="6"/>
      <c r="D2" s="6"/>
      <c r="E2" s="6"/>
      <c r="F2" s="6"/>
      <c r="G2" s="31"/>
      <c r="H2" s="31"/>
      <c r="I2" s="31"/>
      <c r="J2" s="31"/>
      <c r="K2" s="31"/>
      <c r="L2" s="31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31"/>
      <c r="H3" s="31"/>
      <c r="I3" s="33"/>
      <c r="J3" s="31"/>
      <c r="K3" s="34"/>
    </row>
    <row r="4" customFormat="false" ht="13.15" hidden="false" customHeight="true" outlineLevel="0" collapsed="false">
      <c r="A4" s="6"/>
      <c r="B4" s="6"/>
      <c r="C4" s="6"/>
      <c r="D4" s="6"/>
      <c r="E4" s="6"/>
      <c r="G4" s="34" t="s">
        <v>225</v>
      </c>
      <c r="H4" s="31"/>
      <c r="I4" s="33"/>
      <c r="J4" s="31"/>
      <c r="K4" s="31"/>
      <c r="L4" s="34"/>
    </row>
    <row r="5" customFormat="false" ht="13.15" hidden="false" customHeight="true" outlineLevel="0" collapsed="false">
      <c r="A5" s="6"/>
      <c r="B5" s="6"/>
      <c r="C5" s="6"/>
      <c r="D5" s="6"/>
      <c r="E5" s="124" t="n">
        <v>39061</v>
      </c>
      <c r="F5" s="124"/>
      <c r="G5" s="124"/>
    </row>
    <row r="6" customFormat="false" ht="16.15" hidden="false" customHeight="true" outlineLevel="0" collapsed="false">
      <c r="A6" s="125" t="s">
        <v>226</v>
      </c>
      <c r="B6" s="6"/>
      <c r="C6" s="27"/>
      <c r="D6" s="6"/>
      <c r="E6" s="6"/>
      <c r="F6" s="6"/>
      <c r="G6" s="6"/>
    </row>
    <row r="7" customFormat="false" ht="4.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15" hidden="false" customHeight="true" outlineLevel="0" collapsed="false">
      <c r="A8" s="126" t="s">
        <v>129</v>
      </c>
      <c r="B8" s="126" t="s">
        <v>227</v>
      </c>
      <c r="C8" s="126" t="s">
        <v>228</v>
      </c>
      <c r="D8" s="126" t="s">
        <v>229</v>
      </c>
      <c r="E8" s="126" t="s">
        <v>230</v>
      </c>
      <c r="F8" s="126" t="s">
        <v>231</v>
      </c>
      <c r="G8" s="126" t="s">
        <v>11</v>
      </c>
    </row>
    <row r="9" customFormat="false" ht="16.15" hidden="false" customHeight="true" outlineLevel="0" collapsed="false">
      <c r="A9" s="127" t="s">
        <v>155</v>
      </c>
      <c r="B9" s="128" t="s">
        <v>232</v>
      </c>
      <c r="C9" s="129" t="n">
        <v>7</v>
      </c>
      <c r="D9" s="130" t="n">
        <v>7</v>
      </c>
      <c r="E9" s="130" t="n">
        <v>1</v>
      </c>
      <c r="F9" s="130" t="n">
        <v>13</v>
      </c>
      <c r="G9" s="130" t="s">
        <v>155</v>
      </c>
    </row>
    <row r="10" customFormat="false" ht="16.15" hidden="false" customHeight="true" outlineLevel="0" collapsed="false">
      <c r="A10" s="18" t="s">
        <v>133</v>
      </c>
      <c r="B10" s="131" t="s">
        <v>233</v>
      </c>
      <c r="C10" s="129" t="n">
        <v>7</v>
      </c>
      <c r="D10" s="129" t="n">
        <v>7</v>
      </c>
      <c r="E10" s="129" t="n">
        <v>1</v>
      </c>
      <c r="F10" s="129" t="n">
        <v>13</v>
      </c>
      <c r="G10" s="129" t="s">
        <v>133</v>
      </c>
    </row>
    <row r="11" customFormat="false" ht="16.15" hidden="false" customHeight="true" outlineLevel="0" collapsed="false">
      <c r="A11" s="18" t="s">
        <v>142</v>
      </c>
      <c r="B11" s="131" t="s">
        <v>234</v>
      </c>
      <c r="C11" s="129" t="n">
        <v>7</v>
      </c>
      <c r="D11" s="129" t="n">
        <v>4</v>
      </c>
      <c r="E11" s="129" t="n">
        <v>3</v>
      </c>
      <c r="F11" s="129" t="n">
        <v>11</v>
      </c>
      <c r="G11" s="129" t="s">
        <v>142</v>
      </c>
      <c r="J11" s="131"/>
    </row>
    <row r="12" customFormat="false" ht="16.15" hidden="false" customHeight="true" outlineLevel="0" collapsed="false">
      <c r="A12" s="18" t="s">
        <v>164</v>
      </c>
      <c r="B12" s="131" t="s">
        <v>235</v>
      </c>
      <c r="C12" s="129" t="n">
        <v>7</v>
      </c>
      <c r="D12" s="129" t="n">
        <v>4</v>
      </c>
      <c r="E12" s="129" t="n">
        <v>3</v>
      </c>
      <c r="F12" s="129" t="n">
        <v>11</v>
      </c>
      <c r="G12" s="129" t="s">
        <v>164</v>
      </c>
    </row>
    <row r="13" customFormat="false" ht="16.15" hidden="false" customHeight="true" outlineLevel="0" collapsed="false">
      <c r="A13" s="18" t="s">
        <v>158</v>
      </c>
      <c r="B13" s="131" t="s">
        <v>236</v>
      </c>
      <c r="C13" s="129" t="n">
        <v>7</v>
      </c>
      <c r="D13" s="129" t="n">
        <v>3</v>
      </c>
      <c r="E13" s="129" t="n">
        <v>4</v>
      </c>
      <c r="F13" s="129" t="n">
        <v>10</v>
      </c>
      <c r="G13" s="129" t="s">
        <v>158</v>
      </c>
    </row>
    <row r="14" customFormat="false" ht="16.15" hidden="false" customHeight="true" outlineLevel="0" collapsed="false">
      <c r="A14" s="18" t="s">
        <v>151</v>
      </c>
      <c r="B14" s="131" t="s">
        <v>237</v>
      </c>
      <c r="C14" s="129" t="n">
        <v>7</v>
      </c>
      <c r="D14" s="129" t="n">
        <v>3</v>
      </c>
      <c r="E14" s="129" t="n">
        <v>4</v>
      </c>
      <c r="F14" s="129" t="n">
        <v>10</v>
      </c>
      <c r="G14" s="129" t="s">
        <v>151</v>
      </c>
    </row>
    <row r="15" customFormat="false" ht="16.15" hidden="false" customHeight="true" outlineLevel="0" collapsed="false">
      <c r="A15" s="18" t="s">
        <v>161</v>
      </c>
      <c r="B15" s="128" t="s">
        <v>238</v>
      </c>
      <c r="C15" s="129" t="n">
        <v>7</v>
      </c>
      <c r="D15" s="129" t="n">
        <v>2</v>
      </c>
      <c r="E15" s="129" t="n">
        <v>5</v>
      </c>
      <c r="F15" s="129" t="n">
        <v>9</v>
      </c>
      <c r="G15" s="129" t="s">
        <v>161</v>
      </c>
    </row>
    <row r="16" customFormat="false" ht="16.15" hidden="false" customHeight="true" outlineLevel="0" collapsed="false">
      <c r="A16" s="18" t="s">
        <v>146</v>
      </c>
      <c r="B16" s="131" t="s">
        <v>239</v>
      </c>
      <c r="C16" s="129" t="n">
        <v>7</v>
      </c>
      <c r="D16" s="129" t="n">
        <v>0</v>
      </c>
      <c r="E16" s="129" t="n">
        <v>7</v>
      </c>
      <c r="F16" s="129" t="n">
        <v>7</v>
      </c>
      <c r="G16" s="129" t="s">
        <v>146</v>
      </c>
      <c r="H16" s="132"/>
    </row>
    <row r="17" customFormat="false" ht="13.15" hidden="false" customHeight="true" outlineLevel="0" collapsed="false">
      <c r="A17" s="6"/>
      <c r="B17" s="133"/>
      <c r="C17" s="6"/>
      <c r="D17" s="6"/>
      <c r="E17" s="6"/>
      <c r="F17" s="6"/>
    </row>
    <row r="18" customFormat="false" ht="16.15" hidden="false" customHeight="true" outlineLevel="0" collapsed="false"/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B20" s="134" t="s">
        <v>240</v>
      </c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A21" s="6"/>
      <c r="B21" s="135" t="s">
        <v>241</v>
      </c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J23" s="131"/>
    </row>
    <row r="24" customFormat="false" ht="14.25" hidden="false" customHeight="false" outlineLevel="0" collapsed="false">
      <c r="A24" s="28"/>
      <c r="B24" s="135"/>
      <c r="C24" s="135"/>
      <c r="D24" s="6"/>
      <c r="E24" s="6"/>
      <c r="F24" s="6"/>
      <c r="J24" s="131"/>
    </row>
    <row r="25" customFormat="false" ht="14.25" hidden="false" customHeight="false" outlineLevel="0" collapsed="false">
      <c r="A25" s="28"/>
      <c r="B25" s="28"/>
      <c r="D25" s="6"/>
      <c r="E25" s="6"/>
      <c r="F25" s="6"/>
      <c r="J25" s="131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J26" s="131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J27" s="131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J28" s="128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J29" s="131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</row>
  </sheetData>
  <mergeCells count="1">
    <mergeCell ref="E5:G5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12-10T17:11:55Z</cp:lastPrinted>
  <dcterms:modified xsi:type="dcterms:W3CDTF">2006-12-11T10:49:45Z</dcterms:modified>
  <cp:revision>0</cp:revision>
  <dc:subject/>
  <dc:title/>
</cp:coreProperties>
</file>