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A" sheetId="1" state="visible" r:id="rId2"/>
    <sheet name="Tulemus" sheetId="2" state="visible" r:id="rId3"/>
  </sheets>
  <externalReferences>
    <externalReference r:id="rId4"/>
  </externalReferences>
  <definedNames>
    <definedName function="false" hidden="false" localSheetId="0" name="_xlnm.Print_Area" vbProcedure="false">GroupA!$A$1:$L$51</definedName>
    <definedName function="false" hidden="false" localSheetId="1" name="_xlnm.Print_Area" vbProcedure="false">Tulemus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6">
  <si>
    <t xml:space="preserve">Eesti Lauatenniseliit</t>
  </si>
  <si>
    <t xml:space="preserve">EUROPEAN TABLE TENNIS UNION</t>
  </si>
  <si>
    <t xml:space="preserve">ESTONIAN TABLE TENNIS ASSOCIATION</t>
  </si>
  <si>
    <t xml:space="preserve">EUROPEAN CHAMPIONSHIPS</t>
  </si>
  <si>
    <t xml:space="preserve">QUALIFICATION 2005-2007 CHALLENGE DIVISION</t>
  </si>
  <si>
    <t xml:space="preserve">2nd stage tournament</t>
  </si>
  <si>
    <t xml:space="preserve">MEN - group A</t>
  </si>
  <si>
    <t xml:space="preserve">Sarajevo / Bosnia-Herzegovina /, October 01 - 02, 2005</t>
  </si>
  <si>
    <t xml:space="preserve">Viljandi  / Estonia /, October 14 - 15, 2006</t>
  </si>
  <si>
    <t xml:space="preserve">No</t>
  </si>
  <si>
    <t xml:space="preserve">Team</t>
  </si>
  <si>
    <t xml:space="preserve">Points</t>
  </si>
  <si>
    <t xml:space="preserve">Result</t>
  </si>
  <si>
    <t xml:space="preserve">Place</t>
  </si>
  <si>
    <t xml:space="preserve">1</t>
  </si>
  <si>
    <t xml:space="preserve">France</t>
  </si>
  <si>
    <t xml:space="preserve">FRA</t>
  </si>
  <si>
    <t xml:space="preserve">EESTI</t>
  </si>
  <si>
    <t xml:space="preserve"> 27 - 11</t>
  </si>
  <si>
    <t xml:space="preserve">II</t>
  </si>
  <si>
    <t xml:space="preserve">3 - 2</t>
  </si>
  <si>
    <t xml:space="preserve">3 - 0</t>
  </si>
  <si>
    <t xml:space="preserve">2 - 3</t>
  </si>
  <si>
    <t xml:space="preserve">Lauatenniseliit</t>
  </si>
  <si>
    <t xml:space="preserve">1 - 3</t>
  </si>
  <si>
    <t xml:space="preserve">3 - 1</t>
  </si>
  <si>
    <t xml:space="preserve">Italy</t>
  </si>
  <si>
    <t xml:space="preserve">ITA</t>
  </si>
  <si>
    <t xml:space="preserve">29 - 4</t>
  </si>
  <si>
    <t xml:space="preserve">I</t>
  </si>
  <si>
    <t xml:space="preserve">Ukraine</t>
  </si>
  <si>
    <t xml:space="preserve">UKR</t>
  </si>
  <si>
    <t xml:space="preserve">9 - 21</t>
  </si>
  <si>
    <t xml:space="preserve">5.</t>
  </si>
  <si>
    <t xml:space="preserve">0 - 3</t>
  </si>
  <si>
    <t xml:space="preserve">Bulgaria</t>
  </si>
  <si>
    <t xml:space="preserve">BUL</t>
  </si>
  <si>
    <t xml:space="preserve">17 - 17</t>
  </si>
  <si>
    <t xml:space="preserve">III</t>
  </si>
  <si>
    <t xml:space="preserve">Estonia</t>
  </si>
  <si>
    <t xml:space="preserve">EST</t>
  </si>
  <si>
    <t xml:space="preserve">11 - 22</t>
  </si>
  <si>
    <t xml:space="preserve">4.</t>
  </si>
  <si>
    <t xml:space="preserve">Bosnia-</t>
  </si>
  <si>
    <t xml:space="preserve">BIH</t>
  </si>
  <si>
    <t xml:space="preserve">8 - 26</t>
  </si>
  <si>
    <t xml:space="preserve">6.</t>
  </si>
  <si>
    <t xml:space="preserve">Herzegovina</t>
  </si>
  <si>
    <t xml:space="preserve">Tournament Referee :</t>
  </si>
  <si>
    <t xml:space="preserve">Egils PURINSH, IR, LAT</t>
  </si>
  <si>
    <t xml:space="preserve">R  E  S  U  L  T  S</t>
  </si>
  <si>
    <t xml:space="preserve">14.10.2006, Round 1</t>
  </si>
  <si>
    <t xml:space="preserve">Match N° 1</t>
  </si>
  <si>
    <t xml:space="preserve">Match N° 2</t>
  </si>
  <si>
    <t xml:space="preserve">table 1</t>
  </si>
  <si>
    <t xml:space="preserve">Umpires :</t>
  </si>
  <si>
    <t xml:space="preserve">S. Meier - R. Tischler</t>
  </si>
  <si>
    <t xml:space="preserve">table 2</t>
  </si>
  <si>
    <t xml:space="preserve">M. Meier - A. Kirpu</t>
  </si>
  <si>
    <t xml:space="preserve">UKRAINE</t>
  </si>
  <si>
    <t xml:space="preserve">ITALY</t>
  </si>
  <si>
    <t xml:space="preserve">ESTONIA</t>
  </si>
  <si>
    <t xml:space="preserve">FRANCE</t>
  </si>
  <si>
    <t xml:space="preserve">A</t>
  </si>
  <si>
    <t xml:space="preserve">X</t>
  </si>
  <si>
    <t xml:space="preserve">-9</t>
  </si>
  <si>
    <t xml:space="preserve">-10</t>
  </si>
  <si>
    <t xml:space="preserve">-7</t>
  </si>
  <si>
    <t xml:space="preserve">B</t>
  </si>
  <si>
    <t xml:space="preserve">Y</t>
  </si>
  <si>
    <t xml:space="preserve">-3</t>
  </si>
  <si>
    <t xml:space="preserve">-4</t>
  </si>
  <si>
    <t xml:space="preserve">-5</t>
  </si>
  <si>
    <t xml:space="preserve">C</t>
  </si>
  <si>
    <t xml:space="preserve">-6</t>
  </si>
  <si>
    <t xml:space="preserve">-8</t>
  </si>
  <si>
    <t xml:space="preserve">14.10.2006, Round 2</t>
  </si>
  <si>
    <t xml:space="preserve">Match N° 3</t>
  </si>
  <si>
    <t xml:space="preserve">Match N° 4</t>
  </si>
  <si>
    <t xml:space="preserve">A. Vainula - P. Vihuri</t>
  </si>
  <si>
    <t xml:space="preserve">S. Meier - R. Põru</t>
  </si>
  <si>
    <t xml:space="preserve">BULGARIA</t>
  </si>
  <si>
    <t xml:space="preserve">-11</t>
  </si>
  <si>
    <t xml:space="preserve">14.10.2006, Round 3</t>
  </si>
  <si>
    <t xml:space="preserve">Match N° 5</t>
  </si>
  <si>
    <t xml:space="preserve">Match N° 6</t>
  </si>
  <si>
    <t xml:space="preserve">-0</t>
  </si>
  <si>
    <t xml:space="preserve">-2</t>
  </si>
  <si>
    <t xml:space="preserve">15.10.2006, Round 4</t>
  </si>
  <si>
    <t xml:space="preserve">Match N° 7</t>
  </si>
  <si>
    <t xml:space="preserve">Match N° 8</t>
  </si>
  <si>
    <t xml:space="preserve">15.10.2006, Round 5</t>
  </si>
  <si>
    <t xml:space="preserve">Match N° 9</t>
  </si>
  <si>
    <t xml:space="preserve">Match N° 10</t>
  </si>
  <si>
    <t xml:space="preserve">-16</t>
  </si>
  <si>
    <t xml:space="preserve">Egils Purinsh, IR, 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[$-409]h:mm"/>
    <numFmt numFmtId="168" formatCode="[$-409]m/d/yyyy"/>
    <numFmt numFmtId="169" formatCode="General"/>
  </numFmts>
  <fonts count="5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3366FF"/>
      <name val="Arial"/>
      <family val="2"/>
      <charset val="186"/>
    </font>
    <font>
      <sz val="10"/>
      <color rgb="FF3366FF"/>
      <name val="Arial"/>
      <family val="2"/>
      <charset val="186"/>
    </font>
    <font>
      <sz val="10"/>
      <name val="Arial"/>
      <family val="2"/>
      <charset val="186"/>
    </font>
    <font>
      <sz val="6"/>
      <color rgb="FF3366FF"/>
      <name val="Arial"/>
      <family val="2"/>
      <charset val="186"/>
    </font>
    <font>
      <sz val="8"/>
      <name val="Arial"/>
      <family val="2"/>
      <charset val="186"/>
    </font>
    <font>
      <b val="true"/>
      <sz val="26"/>
      <name val="Verdana"/>
      <family val="2"/>
      <charset val="186"/>
    </font>
    <font>
      <sz val="10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Verdana"/>
      <family val="2"/>
      <charset val="186"/>
    </font>
    <font>
      <b val="true"/>
      <sz val="12"/>
      <name val="Arial"/>
      <family val="0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8"/>
      <name val="Verdana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6"/>
      <name val="Arial"/>
      <family val="2"/>
    </font>
    <font>
      <b val="true"/>
      <sz val="16"/>
      <name val="Verdana"/>
      <family val="2"/>
      <charset val="186"/>
    </font>
    <font>
      <sz val="10"/>
      <name val="Arial"/>
      <family val="2"/>
    </font>
    <font>
      <b val="true"/>
      <sz val="6"/>
      <color rgb="FF3366FF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0"/>
      <name val="Arial"/>
      <family val="2"/>
    </font>
    <font>
      <b val="true"/>
      <sz val="20"/>
      <name val="Verdana"/>
      <family val="2"/>
    </font>
    <font>
      <b val="true"/>
      <sz val="6"/>
      <name val="Arial"/>
      <family val="0"/>
    </font>
    <font>
      <sz val="7"/>
      <name val="Arial"/>
      <family val="2"/>
    </font>
    <font>
      <sz val="16"/>
      <name val="Arial"/>
      <family val="2"/>
    </font>
    <font>
      <b val="true"/>
      <sz val="16"/>
      <name val="Arial"/>
      <family val="0"/>
    </font>
    <font>
      <b val="true"/>
      <sz val="11"/>
      <name val="Verdana"/>
      <family val="2"/>
      <charset val="186"/>
    </font>
    <font>
      <sz val="11"/>
      <name val="Verdana"/>
      <family val="2"/>
      <charset val="186"/>
    </font>
    <font>
      <sz val="7"/>
      <name val="Arial"/>
      <family val="2"/>
      <charset val="186"/>
    </font>
    <font>
      <sz val="8"/>
      <name val="Arial"/>
      <family val="0"/>
    </font>
    <font>
      <b val="true"/>
      <sz val="16"/>
      <name val="Verdana"/>
      <family val="2"/>
    </font>
    <font>
      <b val="true"/>
      <sz val="18"/>
      <name val="Verdana"/>
      <family val="2"/>
    </font>
    <font>
      <b val="true"/>
      <sz val="14"/>
      <name val="Verdana"/>
      <family val="2"/>
    </font>
    <font>
      <b val="true"/>
      <sz val="14"/>
      <name val="Arial"/>
      <family val="0"/>
    </font>
    <font>
      <sz val="10"/>
      <name val="Verdana"/>
      <family val="2"/>
    </font>
    <font>
      <b val="true"/>
      <sz val="11"/>
      <name val="Arial"/>
      <family val="0"/>
    </font>
    <font>
      <sz val="6.5"/>
      <name val="Arial"/>
      <family val="0"/>
    </font>
    <font>
      <b val="true"/>
      <sz val="22"/>
      <name val="Verdana"/>
      <family val="2"/>
    </font>
    <font>
      <b val="true"/>
      <u val="single"/>
      <sz val="11"/>
      <color rgb="FF3366FF"/>
      <name val="Verdana"/>
      <family val="2"/>
      <charset val="186"/>
    </font>
    <font>
      <sz val="10"/>
      <color rgb="FF3366FF"/>
      <name val="Verdana"/>
      <family val="2"/>
      <charset val="186"/>
    </font>
    <font>
      <sz val="8"/>
      <name val="Verdana"/>
      <family val="2"/>
      <charset val="186"/>
    </font>
    <font>
      <sz val="6"/>
      <color rgb="FF3366FF"/>
      <name val="Verdana"/>
      <family val="2"/>
      <charset val="186"/>
    </font>
    <font>
      <sz val="7"/>
      <color rgb="FF3366FF"/>
      <name val="Verdana"/>
      <family val="2"/>
      <charset val="186"/>
    </font>
    <font>
      <b val="true"/>
      <sz val="18"/>
      <color rgb="FF3366FF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Verdana"/>
      <family val="2"/>
      <charset val="186"/>
    </font>
    <font>
      <sz val="7"/>
      <name val="Verdana"/>
      <family val="2"/>
      <charset val="186"/>
    </font>
    <font>
      <sz val="9"/>
      <name val="Verdana"/>
      <family val="2"/>
      <charset val="186"/>
    </font>
    <font>
      <sz val="9"/>
      <name val="MS Sans Serif"/>
      <family val="0"/>
    </font>
    <font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/>
      <diagonal/>
    </border>
    <border diagonalUp="false" diagonalDown="false">
      <left style="thin">
        <color rgb="FF3366FF"/>
      </left>
      <right style="thin">
        <color rgb="FF3366FF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21_WS_Groups 1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P/My%20Documents/Lauatennis/Euro/START_NR-ECQ_Viljandi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_NR"/>
      <sheetName val="START_NR-ECQ_Viljandi_2006"/>
    </sheetNames>
    <sheetDataSet>
      <sheetData sheetId="0">
        <row r="2">
          <cell r="E2" t="str">
            <v>men</v>
          </cell>
        </row>
        <row r="3">
          <cell r="A3">
            <v>1</v>
          </cell>
          <cell r="B3" t="str">
            <v>LAT</v>
          </cell>
          <cell r="C3" t="str">
            <v>MILICEVIC</v>
          </cell>
          <cell r="D3" t="str">
            <v>Srdan</v>
          </cell>
          <cell r="E3" t="str">
            <v>MILICEVIC Srdan</v>
          </cell>
        </row>
        <row r="4">
          <cell r="A4">
            <v>2</v>
          </cell>
          <cell r="B4" t="str">
            <v>LAT</v>
          </cell>
          <cell r="C4" t="str">
            <v>IVANEK</v>
          </cell>
          <cell r="D4" t="str">
            <v>Vladimir</v>
          </cell>
          <cell r="E4" t="str">
            <v>IVANEK Vladimir</v>
          </cell>
        </row>
        <row r="5">
          <cell r="A5">
            <v>3</v>
          </cell>
          <cell r="B5" t="str">
            <v>LAT</v>
          </cell>
          <cell r="C5" t="str">
            <v>SEHIC</v>
          </cell>
          <cell r="D5" t="str">
            <v>Adnan</v>
          </cell>
          <cell r="E5" t="str">
            <v>SEHIC Adnan</v>
          </cell>
        </row>
        <row r="6">
          <cell r="A6">
            <v>4</v>
          </cell>
          <cell r="B6" t="str">
            <v>LAT</v>
          </cell>
          <cell r="C6" t="str">
            <v>DIVOVIC</v>
          </cell>
          <cell r="D6" t="str">
            <v>Almir</v>
          </cell>
          <cell r="E6" t="str">
            <v>DIVOVIC Almir</v>
          </cell>
        </row>
        <row r="7">
          <cell r="A7">
            <v>5</v>
          </cell>
          <cell r="B7" t="str">
            <v>LAT</v>
          </cell>
          <cell r="C7" t="str">
            <v>HADZIC</v>
          </cell>
          <cell r="D7" t="str">
            <v>Edin</v>
          </cell>
          <cell r="E7" t="str">
            <v>HADZIC Edin</v>
          </cell>
        </row>
        <row r="8">
          <cell r="A8">
            <v>6</v>
          </cell>
          <cell r="B8" t="str">
            <v>LAT</v>
          </cell>
          <cell r="C8" t="e">
            <v>#VALUE!</v>
          </cell>
          <cell r="D8" t="e">
            <v>#VALUE!</v>
          </cell>
          <cell r="E8" t="str">
            <v>GROZDANOV Gordan</v>
          </cell>
        </row>
        <row r="9">
          <cell r="A9">
            <v>7</v>
          </cell>
          <cell r="B9" t="str">
            <v>LAT</v>
          </cell>
          <cell r="C9" t="e">
            <v>#VALUE!</v>
          </cell>
          <cell r="D9" t="e">
            <v>#VALUE!</v>
          </cell>
          <cell r="E9" t="str">
            <v>POPOV Kiril</v>
          </cell>
        </row>
        <row r="10">
          <cell r="A10">
            <v>8</v>
          </cell>
          <cell r="B10" t="str">
            <v>LAT</v>
          </cell>
          <cell r="C10" t="str">
            <v>NENKOV</v>
          </cell>
          <cell r="D10" t="str">
            <v>Yonko</v>
          </cell>
          <cell r="E10" t="str">
            <v>NENKOV Yonko</v>
          </cell>
        </row>
        <row r="11">
          <cell r="A11">
            <v>9</v>
          </cell>
          <cell r="B11" t="str">
            <v>LAT</v>
          </cell>
          <cell r="C11" t="str">
            <v>GROZDANOV</v>
          </cell>
          <cell r="D11" t="str">
            <v>Gordan</v>
          </cell>
          <cell r="E11" t="str">
            <v>GEORGIEV Deyan</v>
          </cell>
        </row>
        <row r="12">
          <cell r="A12">
            <v>10</v>
          </cell>
          <cell r="B12" t="str">
            <v>LAT</v>
          </cell>
          <cell r="C12" t="e">
            <v>#VALUE!</v>
          </cell>
          <cell r="D12" t="e">
            <v>#VALUE!</v>
          </cell>
          <cell r="E12" t="str">
            <v>BERTIN Christophe</v>
          </cell>
        </row>
        <row r="13">
          <cell r="A13">
            <v>11</v>
          </cell>
          <cell r="B13" t="str">
            <v>LAT</v>
          </cell>
          <cell r="C13" t="str">
            <v>LO</v>
          </cell>
          <cell r="D13" t="str">
            <v>Dany</v>
          </cell>
          <cell r="E13" t="str">
            <v>LO Dany</v>
          </cell>
        </row>
        <row r="14">
          <cell r="A14">
            <v>12</v>
          </cell>
          <cell r="B14" t="str">
            <v>LAT</v>
          </cell>
          <cell r="C14" t="str">
            <v>LEBESSON</v>
          </cell>
          <cell r="D14" t="str">
            <v>Emmanuel</v>
          </cell>
          <cell r="E14" t="str">
            <v>LEBESSON Emmanuel</v>
          </cell>
        </row>
        <row r="15">
          <cell r="A15">
            <v>13</v>
          </cell>
          <cell r="B15" t="str">
            <v>LAT</v>
          </cell>
          <cell r="C15" t="e">
            <v>#VALUE!</v>
          </cell>
          <cell r="D15" t="e">
            <v>#VALUE!</v>
          </cell>
          <cell r="E15" t="str">
            <v>JOVER Sebastien</v>
          </cell>
        </row>
        <row r="16">
          <cell r="A16">
            <v>14</v>
          </cell>
          <cell r="B16" t="str">
            <v>LAT</v>
          </cell>
          <cell r="C16" t="str">
            <v>PETROV</v>
          </cell>
          <cell r="D16" t="str">
            <v>Sergei</v>
          </cell>
          <cell r="E16" t="str">
            <v>YANG Min</v>
          </cell>
        </row>
        <row r="17">
          <cell r="A17">
            <v>15</v>
          </cell>
          <cell r="B17" t="str">
            <v>LAT</v>
          </cell>
          <cell r="C17" t="str">
            <v>SMIRNOV</v>
          </cell>
          <cell r="D17" t="str">
            <v>Alexandr</v>
          </cell>
          <cell r="E17" t="str">
            <v>MONDELLO Massimiliano</v>
          </cell>
        </row>
        <row r="18">
          <cell r="A18">
            <v>16</v>
          </cell>
          <cell r="B18" t="str">
            <v>LAT</v>
          </cell>
          <cell r="C18" t="e">
            <v>#VALUE!</v>
          </cell>
          <cell r="D18" t="e">
            <v>#VALUE!</v>
          </cell>
          <cell r="E18" t="str">
            <v>PIACENTINI Valentino</v>
          </cell>
        </row>
        <row r="19">
          <cell r="A19">
            <v>17</v>
          </cell>
          <cell r="B19" t="str">
            <v>LAT</v>
          </cell>
          <cell r="C19" t="str">
            <v>MIHHEJEV</v>
          </cell>
          <cell r="D19" t="str">
            <v>Dmitri</v>
          </cell>
          <cell r="E19" t="str">
            <v>BOBOCICA Mihai</v>
          </cell>
        </row>
        <row r="20">
          <cell r="A20">
            <v>18</v>
          </cell>
          <cell r="B20" t="str">
            <v>LAT</v>
          </cell>
          <cell r="C20" t="str">
            <v>CROTTI</v>
          </cell>
          <cell r="D20" t="str">
            <v>Mattia</v>
          </cell>
          <cell r="E20" t="str">
            <v>CROTTI Mattia</v>
          </cell>
        </row>
        <row r="21">
          <cell r="A21">
            <v>19</v>
          </cell>
          <cell r="B21" t="str">
            <v>LAT</v>
          </cell>
          <cell r="C21" t="e">
            <v>#VALUE!</v>
          </cell>
          <cell r="D21" t="e">
            <v>#VALUE!</v>
          </cell>
          <cell r="E21" t="str">
            <v>ZHMUDENKO Yaroslav</v>
          </cell>
        </row>
        <row r="22">
          <cell r="A22">
            <v>20</v>
          </cell>
          <cell r="B22" t="str">
            <v>LAT</v>
          </cell>
          <cell r="C22" t="e">
            <v>#VALUE!</v>
          </cell>
          <cell r="D22" t="e">
            <v>#VALUE!</v>
          </cell>
          <cell r="E22" t="str">
            <v>FILENKO Oleg</v>
          </cell>
        </row>
        <row r="23">
          <cell r="A23">
            <v>21</v>
          </cell>
          <cell r="B23" t="str">
            <v>LAT</v>
          </cell>
          <cell r="C23" t="str">
            <v>BERTIN</v>
          </cell>
          <cell r="D23" t="str">
            <v>Christophe</v>
          </cell>
          <cell r="E23" t="str">
            <v>BUCHATS'KYI Serhii</v>
          </cell>
        </row>
        <row r="24">
          <cell r="A24">
            <v>22</v>
          </cell>
          <cell r="B24" t="str">
            <v>LAT</v>
          </cell>
          <cell r="C24" t="str">
            <v>KALACHEVS'KYY</v>
          </cell>
          <cell r="D24" t="str">
            <v>Denys</v>
          </cell>
          <cell r="E24" t="str">
            <v>KALACHEVS'KYY Denys</v>
          </cell>
        </row>
        <row r="25">
          <cell r="A25">
            <v>23</v>
          </cell>
        </row>
        <row r="25">
          <cell r="E25" t="str">
            <v>VAINULA Vallot</v>
          </cell>
        </row>
        <row r="26">
          <cell r="A26">
            <v>24</v>
          </cell>
        </row>
        <row r="26">
          <cell r="E26" t="str">
            <v>PETROV Sergei</v>
          </cell>
        </row>
        <row r="27">
          <cell r="A27">
            <v>25</v>
          </cell>
        </row>
        <row r="27">
          <cell r="E27" t="str">
            <v>SMIRNOV Alexandr</v>
          </cell>
        </row>
        <row r="28">
          <cell r="A28">
            <v>26</v>
          </cell>
        </row>
        <row r="28">
          <cell r="E28" t="str">
            <v>MIHHEJEV Dmitri</v>
          </cell>
        </row>
        <row r="29">
          <cell r="A29">
            <v>27</v>
          </cell>
        </row>
        <row r="29">
          <cell r="E29" t="str">
            <v>SIISPOOL Karli</v>
          </cell>
        </row>
        <row r="32">
          <cell r="E32" t="str">
            <v>Referee: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99"/>
    <col collapsed="false" customWidth="true" hidden="false" outlineLevel="0" max="3" min="3" style="0" width="11.13"/>
    <col collapsed="false" customWidth="true" hidden="false" outlineLevel="0" max="9" min="4" style="0" width="10.7"/>
    <col collapsed="false" customWidth="true" hidden="false" outlineLevel="0" max="11" min="11" style="0" width="14.42"/>
  </cols>
  <sheetData>
    <row r="1" customFormat="false" ht="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2.75" hidden="false" customHeight="false" outlineLevel="0" collapsed="false">
      <c r="A2" s="5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.3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25.3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5.3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5" hidden="false" customHeight="true" outlineLevel="0" collapsed="false">
      <c r="A8" s="12" t="s">
        <v>6</v>
      </c>
      <c r="B8" s="12"/>
      <c r="C8" s="13"/>
      <c r="D8" s="3"/>
      <c r="E8" s="3"/>
      <c r="F8" s="3"/>
      <c r="G8" s="3"/>
      <c r="H8" s="3"/>
      <c r="I8" s="14"/>
      <c r="J8" s="14"/>
      <c r="L8" s="15" t="s">
        <v>7</v>
      </c>
    </row>
    <row r="9" customFormat="false" ht="15" hidden="false" customHeight="true" outlineLevel="0" collapsed="false">
      <c r="A9" s="12"/>
      <c r="B9" s="12"/>
      <c r="C9" s="3"/>
      <c r="D9" s="3"/>
      <c r="E9" s="3"/>
      <c r="F9" s="3"/>
      <c r="G9" s="3"/>
      <c r="H9" s="3"/>
      <c r="I9" s="3"/>
      <c r="J9" s="3"/>
      <c r="K9" s="3"/>
      <c r="L9" s="15" t="s">
        <v>8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4.95" hidden="false" customHeight="true" outlineLevel="0" collapsed="false">
      <c r="A11" s="16" t="s">
        <v>9</v>
      </c>
      <c r="B11" s="17" t="s">
        <v>10</v>
      </c>
      <c r="C11" s="17"/>
      <c r="D11" s="17" t="n">
        <v>1</v>
      </c>
      <c r="E11" s="17" t="n">
        <v>2</v>
      </c>
      <c r="F11" s="17" t="n">
        <v>3</v>
      </c>
      <c r="G11" s="17" t="n">
        <v>4</v>
      </c>
      <c r="H11" s="17" t="n">
        <v>5</v>
      </c>
      <c r="I11" s="17" t="n">
        <v>6</v>
      </c>
      <c r="J11" s="17" t="s">
        <v>11</v>
      </c>
      <c r="K11" s="18" t="s">
        <v>12</v>
      </c>
      <c r="L11" s="17" t="s">
        <v>13</v>
      </c>
      <c r="M11" s="19"/>
      <c r="N11" s="19"/>
    </row>
    <row r="12" customFormat="false" ht="3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J12" s="20"/>
      <c r="K12" s="20"/>
      <c r="L12" s="20"/>
    </row>
    <row r="13" customFormat="false" ht="6" hidden="false" customHeight="true" outlineLevel="0" collapsed="false">
      <c r="A13" s="21" t="s">
        <v>14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  <c r="L13" s="25"/>
    </row>
    <row r="14" customFormat="false" ht="17.1" hidden="false" customHeight="true" outlineLevel="0" collapsed="false">
      <c r="A14" s="21"/>
      <c r="B14" s="26" t="s">
        <v>15</v>
      </c>
      <c r="C14" s="27" t="s">
        <v>16</v>
      </c>
      <c r="D14" s="28" t="s">
        <v>17</v>
      </c>
      <c r="E14" s="29" t="n">
        <v>2</v>
      </c>
      <c r="F14" s="29" t="n">
        <v>2</v>
      </c>
      <c r="G14" s="29" t="n">
        <v>1</v>
      </c>
      <c r="H14" s="29" t="n">
        <v>2</v>
      </c>
      <c r="I14" s="29" t="n">
        <v>2</v>
      </c>
      <c r="J14" s="27" t="n">
        <f aca="false">+SUM(E14:I14)+SUM(E16:I16)</f>
        <v>18</v>
      </c>
      <c r="K14" s="30" t="s">
        <v>18</v>
      </c>
      <c r="L14" s="27" t="s">
        <v>19</v>
      </c>
    </row>
    <row r="15" customFormat="false" ht="13.5" hidden="false" customHeight="true" outlineLevel="0" collapsed="false">
      <c r="A15" s="21"/>
      <c r="B15" s="26"/>
      <c r="C15" s="27"/>
      <c r="D15" s="28"/>
      <c r="E15" s="31" t="s">
        <v>20</v>
      </c>
      <c r="F15" s="31" t="s">
        <v>21</v>
      </c>
      <c r="G15" s="31" t="s">
        <v>22</v>
      </c>
      <c r="H15" s="31" t="s">
        <v>21</v>
      </c>
      <c r="I15" s="31" t="s">
        <v>20</v>
      </c>
      <c r="J15" s="27"/>
      <c r="K15" s="30"/>
      <c r="L15" s="27"/>
    </row>
    <row r="16" customFormat="false" ht="17.1" hidden="false" customHeight="true" outlineLevel="0" collapsed="false">
      <c r="A16" s="21"/>
      <c r="B16" s="26"/>
      <c r="C16" s="27"/>
      <c r="D16" s="32" t="s">
        <v>23</v>
      </c>
      <c r="E16" s="33" t="n">
        <v>1</v>
      </c>
      <c r="F16" s="29" t="n">
        <v>2</v>
      </c>
      <c r="G16" s="33" t="n">
        <v>2</v>
      </c>
      <c r="H16" s="29" t="n">
        <v>2</v>
      </c>
      <c r="I16" s="29" t="n">
        <v>2</v>
      </c>
      <c r="J16" s="27"/>
      <c r="K16" s="30"/>
      <c r="L16" s="27"/>
    </row>
    <row r="17" customFormat="false" ht="13.5" hidden="false" customHeight="true" outlineLevel="0" collapsed="false">
      <c r="A17" s="21"/>
      <c r="B17" s="26"/>
      <c r="C17" s="27"/>
      <c r="D17" s="32"/>
      <c r="E17" s="34" t="s">
        <v>24</v>
      </c>
      <c r="F17" s="31" t="s">
        <v>21</v>
      </c>
      <c r="G17" s="35" t="s">
        <v>25</v>
      </c>
      <c r="H17" s="31" t="s">
        <v>21</v>
      </c>
      <c r="I17" s="31" t="s">
        <v>21</v>
      </c>
      <c r="J17" s="27"/>
      <c r="K17" s="30"/>
      <c r="L17" s="27"/>
      <c r="M17" s="36"/>
      <c r="N17" s="36"/>
    </row>
    <row r="18" customFormat="false" ht="6" hidden="false" customHeight="true" outlineLevel="0" collapsed="false">
      <c r="A18" s="21"/>
      <c r="B18" s="37"/>
      <c r="C18" s="38"/>
      <c r="D18" s="39"/>
      <c r="E18" s="40"/>
      <c r="F18" s="40"/>
      <c r="G18" s="40"/>
      <c r="H18" s="40"/>
      <c r="I18" s="40"/>
      <c r="J18" s="40"/>
      <c r="K18" s="41"/>
      <c r="L18" s="40"/>
    </row>
    <row r="19" customFormat="false" ht="6" hidden="false" customHeight="true" outlineLevel="0" collapsed="false">
      <c r="A19" s="21" t="n">
        <v>2</v>
      </c>
      <c r="B19" s="42"/>
      <c r="C19" s="23"/>
      <c r="D19" s="43"/>
      <c r="E19" s="24"/>
      <c r="F19" s="44"/>
      <c r="G19" s="44"/>
      <c r="H19" s="44"/>
      <c r="I19" s="44"/>
      <c r="J19" s="25"/>
      <c r="K19" s="45"/>
      <c r="L19" s="25"/>
    </row>
    <row r="20" customFormat="false" ht="17.1" hidden="false" customHeight="true" outlineLevel="0" collapsed="false">
      <c r="A20" s="21"/>
      <c r="B20" s="26" t="s">
        <v>26</v>
      </c>
      <c r="C20" s="27" t="s">
        <v>27</v>
      </c>
      <c r="D20" s="46" t="n">
        <v>1</v>
      </c>
      <c r="E20" s="28" t="s">
        <v>17</v>
      </c>
      <c r="F20" s="29" t="n">
        <v>2</v>
      </c>
      <c r="G20" s="29" t="n">
        <v>2</v>
      </c>
      <c r="H20" s="29" t="n">
        <v>2</v>
      </c>
      <c r="I20" s="29" t="n">
        <v>2</v>
      </c>
      <c r="J20" s="27" t="n">
        <f aca="false">+SUM(D20:I20)+SUM(D22:I22)</f>
        <v>19</v>
      </c>
      <c r="K20" s="30" t="s">
        <v>28</v>
      </c>
      <c r="L20" s="27" t="s">
        <v>29</v>
      </c>
    </row>
    <row r="21" customFormat="false" ht="13.5" hidden="false" customHeight="true" outlineLevel="0" collapsed="false">
      <c r="A21" s="21"/>
      <c r="B21" s="26"/>
      <c r="C21" s="27"/>
      <c r="D21" s="31" t="s">
        <v>22</v>
      </c>
      <c r="E21" s="28"/>
      <c r="F21" s="31" t="s">
        <v>21</v>
      </c>
      <c r="G21" s="31" t="s">
        <v>21</v>
      </c>
      <c r="H21" s="31" t="s">
        <v>21</v>
      </c>
      <c r="I21" s="31" t="s">
        <v>21</v>
      </c>
      <c r="J21" s="27"/>
      <c r="K21" s="30"/>
      <c r="L21" s="27"/>
    </row>
    <row r="22" customFormat="false" ht="17.1" hidden="false" customHeight="true" outlineLevel="0" collapsed="false">
      <c r="A22" s="21"/>
      <c r="B22" s="26"/>
      <c r="C22" s="27"/>
      <c r="D22" s="33" t="n">
        <v>2</v>
      </c>
      <c r="E22" s="32" t="s">
        <v>23</v>
      </c>
      <c r="F22" s="33" t="n">
        <v>2</v>
      </c>
      <c r="G22" s="29" t="n">
        <v>2</v>
      </c>
      <c r="H22" s="29" t="n">
        <v>2</v>
      </c>
      <c r="I22" s="29" t="n">
        <v>2</v>
      </c>
      <c r="J22" s="27"/>
      <c r="K22" s="30"/>
      <c r="L22" s="27"/>
    </row>
    <row r="23" customFormat="false" ht="13.5" hidden="false" customHeight="true" outlineLevel="0" collapsed="false">
      <c r="A23" s="21"/>
      <c r="B23" s="26"/>
      <c r="C23" s="27"/>
      <c r="D23" s="34" t="s">
        <v>25</v>
      </c>
      <c r="E23" s="32"/>
      <c r="F23" s="31" t="s">
        <v>21</v>
      </c>
      <c r="G23" s="31" t="s">
        <v>21</v>
      </c>
      <c r="H23" s="31" t="s">
        <v>21</v>
      </c>
      <c r="I23" s="31" t="s">
        <v>21</v>
      </c>
      <c r="J23" s="27"/>
      <c r="K23" s="30"/>
      <c r="L23" s="27"/>
      <c r="M23" s="36"/>
      <c r="N23" s="36"/>
    </row>
    <row r="24" customFormat="false" ht="6" hidden="false" customHeight="true" outlineLevel="0" collapsed="false">
      <c r="A24" s="21"/>
      <c r="B24" s="37"/>
      <c r="C24" s="38"/>
      <c r="D24" s="40"/>
      <c r="E24" s="39"/>
      <c r="F24" s="40"/>
      <c r="G24" s="40"/>
      <c r="H24" s="40"/>
      <c r="I24" s="40"/>
      <c r="J24" s="40"/>
      <c r="K24" s="41"/>
      <c r="L24" s="40"/>
    </row>
    <row r="25" customFormat="false" ht="6" hidden="false" customHeight="true" outlineLevel="0" collapsed="false">
      <c r="A25" s="21" t="n">
        <v>3</v>
      </c>
      <c r="B25" s="42"/>
      <c r="C25" s="23"/>
      <c r="D25" s="25"/>
      <c r="E25" s="25"/>
      <c r="F25" s="24"/>
      <c r="G25" s="25"/>
      <c r="H25" s="25"/>
      <c r="I25" s="25"/>
      <c r="J25" s="25"/>
      <c r="K25" s="45"/>
      <c r="L25" s="25"/>
    </row>
    <row r="26" customFormat="false" ht="17.1" hidden="false" customHeight="true" outlineLevel="0" collapsed="false">
      <c r="A26" s="21"/>
      <c r="B26" s="26" t="s">
        <v>30</v>
      </c>
      <c r="C26" s="27" t="s">
        <v>31</v>
      </c>
      <c r="D26" s="29" t="n">
        <v>0</v>
      </c>
      <c r="E26" s="29" t="n">
        <v>0</v>
      </c>
      <c r="F26" s="28" t="s">
        <v>17</v>
      </c>
      <c r="G26" s="29" t="n">
        <v>0</v>
      </c>
      <c r="H26" s="29" t="n">
        <v>0</v>
      </c>
      <c r="I26" s="29" t="n">
        <v>0</v>
      </c>
      <c r="J26" s="27" t="n">
        <f aca="false">+SUM(D26:I26)+SUM(D28:I28)</f>
        <v>8</v>
      </c>
      <c r="K26" s="30" t="s">
        <v>32</v>
      </c>
      <c r="L26" s="27" t="s">
        <v>33</v>
      </c>
    </row>
    <row r="27" customFormat="false" ht="13.5" hidden="false" customHeight="true" outlineLevel="0" collapsed="false">
      <c r="A27" s="21"/>
      <c r="B27" s="26"/>
      <c r="C27" s="27"/>
      <c r="D27" s="31" t="s">
        <v>34</v>
      </c>
      <c r="E27" s="31" t="s">
        <v>34</v>
      </c>
      <c r="F27" s="28"/>
      <c r="G27" s="31" t="s">
        <v>34</v>
      </c>
      <c r="H27" s="31" t="s">
        <v>34</v>
      </c>
      <c r="I27" s="31" t="s">
        <v>34</v>
      </c>
      <c r="J27" s="27"/>
      <c r="K27" s="30"/>
      <c r="L27" s="27"/>
    </row>
    <row r="28" customFormat="false" ht="17.1" hidden="false" customHeight="true" outlineLevel="0" collapsed="false">
      <c r="A28" s="21"/>
      <c r="B28" s="26"/>
      <c r="C28" s="27"/>
      <c r="D28" s="33" t="n">
        <v>1</v>
      </c>
      <c r="E28" s="33" t="n">
        <v>1</v>
      </c>
      <c r="F28" s="32" t="s">
        <v>23</v>
      </c>
      <c r="G28" s="33" t="n">
        <v>2</v>
      </c>
      <c r="H28" s="33" t="n">
        <v>2</v>
      </c>
      <c r="I28" s="33" t="n">
        <v>2</v>
      </c>
      <c r="J28" s="27"/>
      <c r="K28" s="30"/>
      <c r="L28" s="27"/>
    </row>
    <row r="29" customFormat="false" ht="13.5" hidden="false" customHeight="true" outlineLevel="0" collapsed="false">
      <c r="A29" s="21"/>
      <c r="B29" s="26"/>
      <c r="C29" s="27"/>
      <c r="D29" s="31" t="s">
        <v>34</v>
      </c>
      <c r="E29" s="31" t="s">
        <v>34</v>
      </c>
      <c r="F29" s="32"/>
      <c r="G29" s="35" t="s">
        <v>21</v>
      </c>
      <c r="H29" s="35" t="s">
        <v>21</v>
      </c>
      <c r="I29" s="35" t="s">
        <v>21</v>
      </c>
      <c r="J29" s="27"/>
      <c r="K29" s="30"/>
      <c r="L29" s="27"/>
      <c r="M29" s="36"/>
      <c r="N29" s="36"/>
    </row>
    <row r="30" customFormat="false" ht="6" hidden="false" customHeight="true" outlineLevel="0" collapsed="false">
      <c r="A30" s="21"/>
      <c r="B30" s="37"/>
      <c r="C30" s="38"/>
      <c r="D30" s="40"/>
      <c r="E30" s="40"/>
      <c r="F30" s="39"/>
      <c r="G30" s="40"/>
      <c r="H30" s="40"/>
      <c r="I30" s="40"/>
      <c r="J30" s="40"/>
      <c r="K30" s="41"/>
      <c r="L30" s="40"/>
    </row>
    <row r="31" customFormat="false" ht="6" hidden="false" customHeight="true" outlineLevel="0" collapsed="false">
      <c r="A31" s="21" t="n">
        <v>4</v>
      </c>
      <c r="B31" s="42"/>
      <c r="C31" s="23"/>
      <c r="D31" s="44"/>
      <c r="E31" s="44"/>
      <c r="F31" s="43"/>
      <c r="G31" s="24"/>
      <c r="H31" s="44"/>
      <c r="I31" s="44"/>
      <c r="J31" s="25"/>
      <c r="K31" s="45"/>
      <c r="L31" s="25"/>
    </row>
    <row r="32" customFormat="false" ht="17.1" hidden="false" customHeight="true" outlineLevel="0" collapsed="false">
      <c r="A32" s="21"/>
      <c r="B32" s="26" t="s">
        <v>35</v>
      </c>
      <c r="C32" s="27" t="s">
        <v>36</v>
      </c>
      <c r="D32" s="29" t="n">
        <v>2</v>
      </c>
      <c r="E32" s="29" t="n">
        <v>1</v>
      </c>
      <c r="F32" s="29" t="n">
        <v>2</v>
      </c>
      <c r="G32" s="28" t="s">
        <v>17</v>
      </c>
      <c r="H32" s="29" t="n">
        <v>2</v>
      </c>
      <c r="I32" s="29" t="n">
        <v>2</v>
      </c>
      <c r="J32" s="27" t="n">
        <f aca="false">+SUM(D32:I32)+SUM(D34:I34)</f>
        <v>15</v>
      </c>
      <c r="K32" s="30" t="s">
        <v>37</v>
      </c>
      <c r="L32" s="27" t="s">
        <v>38</v>
      </c>
    </row>
    <row r="33" customFormat="false" ht="13.5" hidden="false" customHeight="true" outlineLevel="0" collapsed="false">
      <c r="A33" s="21"/>
      <c r="B33" s="26"/>
      <c r="C33" s="27"/>
      <c r="D33" s="31" t="s">
        <v>20</v>
      </c>
      <c r="E33" s="31" t="s">
        <v>34</v>
      </c>
      <c r="F33" s="31" t="s">
        <v>21</v>
      </c>
      <c r="G33" s="28"/>
      <c r="H33" s="31" t="s">
        <v>21</v>
      </c>
      <c r="I33" s="31" t="s">
        <v>21</v>
      </c>
      <c r="J33" s="27"/>
      <c r="K33" s="30"/>
      <c r="L33" s="27"/>
    </row>
    <row r="34" customFormat="false" ht="17.1" hidden="false" customHeight="true" outlineLevel="0" collapsed="false">
      <c r="A34" s="21"/>
      <c r="B34" s="26"/>
      <c r="C34" s="27"/>
      <c r="D34" s="33" t="n">
        <v>1</v>
      </c>
      <c r="E34" s="29" t="n">
        <v>1</v>
      </c>
      <c r="F34" s="29" t="n">
        <v>1</v>
      </c>
      <c r="G34" s="32" t="s">
        <v>23</v>
      </c>
      <c r="H34" s="33" t="n">
        <v>1</v>
      </c>
      <c r="I34" s="33" t="n">
        <v>2</v>
      </c>
      <c r="J34" s="27"/>
      <c r="K34" s="30"/>
      <c r="L34" s="27"/>
    </row>
    <row r="35" customFormat="false" ht="13.5" hidden="false" customHeight="true" outlineLevel="0" collapsed="false">
      <c r="A35" s="21"/>
      <c r="B35" s="26"/>
      <c r="C35" s="27"/>
      <c r="D35" s="35" t="s">
        <v>24</v>
      </c>
      <c r="E35" s="31" t="s">
        <v>34</v>
      </c>
      <c r="F35" s="31" t="s">
        <v>34</v>
      </c>
      <c r="G35" s="32"/>
      <c r="H35" s="35" t="s">
        <v>24</v>
      </c>
      <c r="I35" s="31" t="s">
        <v>21</v>
      </c>
      <c r="J35" s="27"/>
      <c r="K35" s="30"/>
      <c r="L35" s="27"/>
      <c r="M35" s="36"/>
      <c r="N35" s="36"/>
    </row>
    <row r="36" customFormat="false" ht="6" hidden="false" customHeight="true" outlineLevel="0" collapsed="false">
      <c r="A36" s="21"/>
      <c r="B36" s="37"/>
      <c r="C36" s="38"/>
      <c r="D36" s="40"/>
      <c r="E36" s="40"/>
      <c r="F36" s="40"/>
      <c r="G36" s="39"/>
      <c r="H36" s="40"/>
      <c r="I36" s="40"/>
      <c r="J36" s="40"/>
      <c r="K36" s="41"/>
      <c r="L36" s="40"/>
    </row>
    <row r="37" customFormat="false" ht="6" hidden="false" customHeight="true" outlineLevel="0" collapsed="false">
      <c r="A37" s="47" t="n">
        <v>5</v>
      </c>
      <c r="B37" s="42"/>
      <c r="C37" s="23"/>
      <c r="D37" s="44"/>
      <c r="E37" s="44"/>
      <c r="F37" s="43"/>
      <c r="G37" s="43"/>
      <c r="H37" s="24"/>
      <c r="I37" s="24"/>
      <c r="J37" s="25"/>
      <c r="K37" s="45"/>
      <c r="L37" s="25"/>
    </row>
    <row r="38" customFormat="false" ht="17.1" hidden="false" customHeight="true" outlineLevel="0" collapsed="false">
      <c r="A38" s="47"/>
      <c r="B38" s="26" t="s">
        <v>39</v>
      </c>
      <c r="C38" s="27" t="s">
        <v>40</v>
      </c>
      <c r="D38" s="29" t="n">
        <v>1</v>
      </c>
      <c r="E38" s="29" t="n">
        <v>1</v>
      </c>
      <c r="F38" s="29" t="n">
        <v>2</v>
      </c>
      <c r="G38" s="29" t="n">
        <v>1</v>
      </c>
      <c r="H38" s="28" t="s">
        <v>17</v>
      </c>
      <c r="I38" s="46" t="n">
        <v>1</v>
      </c>
      <c r="J38" s="27" t="n">
        <f aca="false">+SUM(D38:I38)+SUM(D40:I40)</f>
        <v>13</v>
      </c>
      <c r="K38" s="30" t="s">
        <v>41</v>
      </c>
      <c r="L38" s="27" t="s">
        <v>42</v>
      </c>
    </row>
    <row r="39" customFormat="false" ht="13.5" hidden="false" customHeight="true" outlineLevel="0" collapsed="false">
      <c r="A39" s="47"/>
      <c r="B39" s="26"/>
      <c r="C39" s="27"/>
      <c r="D39" s="31" t="s">
        <v>34</v>
      </c>
      <c r="E39" s="31" t="s">
        <v>34</v>
      </c>
      <c r="F39" s="31" t="s">
        <v>21</v>
      </c>
      <c r="G39" s="31" t="s">
        <v>34</v>
      </c>
      <c r="H39" s="28"/>
      <c r="I39" s="31" t="s">
        <v>22</v>
      </c>
      <c r="J39" s="27"/>
      <c r="K39" s="30"/>
      <c r="L39" s="27"/>
    </row>
    <row r="40" customFormat="false" ht="17.1" hidden="false" customHeight="true" outlineLevel="0" collapsed="false">
      <c r="A40" s="47"/>
      <c r="B40" s="26"/>
      <c r="C40" s="27"/>
      <c r="D40" s="29" t="n">
        <v>1</v>
      </c>
      <c r="E40" s="29" t="n">
        <v>1</v>
      </c>
      <c r="F40" s="29" t="n">
        <v>1</v>
      </c>
      <c r="G40" s="33" t="n">
        <v>2</v>
      </c>
      <c r="H40" s="32" t="s">
        <v>23</v>
      </c>
      <c r="I40" s="29" t="n">
        <v>2</v>
      </c>
      <c r="J40" s="27"/>
      <c r="K40" s="30"/>
      <c r="L40" s="27"/>
    </row>
    <row r="41" customFormat="false" ht="13.5" hidden="false" customHeight="true" outlineLevel="0" collapsed="false">
      <c r="A41" s="47"/>
      <c r="B41" s="26"/>
      <c r="C41" s="27"/>
      <c r="D41" s="31" t="s">
        <v>34</v>
      </c>
      <c r="E41" s="31" t="s">
        <v>34</v>
      </c>
      <c r="F41" s="31" t="s">
        <v>34</v>
      </c>
      <c r="G41" s="35" t="s">
        <v>25</v>
      </c>
      <c r="H41" s="32"/>
      <c r="I41" s="31" t="s">
        <v>21</v>
      </c>
      <c r="J41" s="27"/>
      <c r="K41" s="30"/>
      <c r="L41" s="27"/>
      <c r="M41" s="36"/>
      <c r="N41" s="36"/>
    </row>
    <row r="42" customFormat="false" ht="6" hidden="false" customHeight="true" outlineLevel="0" collapsed="false">
      <c r="A42" s="47"/>
      <c r="B42" s="48"/>
      <c r="C42" s="49"/>
      <c r="D42" s="50"/>
      <c r="E42" s="50"/>
      <c r="F42" s="50"/>
      <c r="G42" s="50"/>
      <c r="H42" s="51"/>
      <c r="I42" s="51"/>
      <c r="J42" s="50"/>
      <c r="K42" s="52"/>
      <c r="L42" s="40"/>
    </row>
    <row r="43" customFormat="false" ht="6" hidden="false" customHeight="true" outlineLevel="0" collapsed="false">
      <c r="A43" s="47" t="n">
        <v>6</v>
      </c>
      <c r="B43" s="42"/>
      <c r="C43" s="23"/>
      <c r="D43" s="44"/>
      <c r="E43" s="44"/>
      <c r="F43" s="43"/>
      <c r="G43" s="43"/>
      <c r="H43" s="43"/>
      <c r="I43" s="24"/>
      <c r="J43" s="25"/>
      <c r="K43" s="45"/>
      <c r="L43" s="25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customFormat="false" ht="17.1" hidden="false" customHeight="true" outlineLevel="0" collapsed="false">
      <c r="A44" s="47"/>
      <c r="B44" s="53" t="s">
        <v>43</v>
      </c>
      <c r="C44" s="27" t="s">
        <v>44</v>
      </c>
      <c r="D44" s="46" t="n">
        <v>1</v>
      </c>
      <c r="E44" s="29" t="n">
        <v>1</v>
      </c>
      <c r="F44" s="29" t="n">
        <v>2</v>
      </c>
      <c r="G44" s="29" t="n">
        <v>1</v>
      </c>
      <c r="H44" s="29" t="n">
        <v>2</v>
      </c>
      <c r="I44" s="28" t="s">
        <v>17</v>
      </c>
      <c r="J44" s="27" t="n">
        <f aca="false">+SUM(D44:I44)+SUM(D46:I46)</f>
        <v>7</v>
      </c>
      <c r="K44" s="54" t="s">
        <v>45</v>
      </c>
      <c r="L44" s="27" t="s">
        <v>46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customFormat="false" ht="13.5" hidden="false" customHeight="true" outlineLevel="0" collapsed="false">
      <c r="A45" s="47"/>
      <c r="B45" s="53"/>
      <c r="C45" s="27"/>
      <c r="D45" s="31" t="s">
        <v>22</v>
      </c>
      <c r="E45" s="31" t="s">
        <v>34</v>
      </c>
      <c r="F45" s="31" t="s">
        <v>21</v>
      </c>
      <c r="G45" s="31" t="s">
        <v>34</v>
      </c>
      <c r="H45" s="31" t="s">
        <v>20</v>
      </c>
      <c r="I45" s="28"/>
      <c r="J45" s="27"/>
      <c r="K45" s="54"/>
      <c r="L45" s="27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customFormat="false" ht="17.1" hidden="false" customHeight="true" outlineLevel="0" collapsed="false">
      <c r="A46" s="47"/>
      <c r="B46" s="53" t="s">
        <v>47</v>
      </c>
      <c r="C46" s="27"/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2" t="s">
        <v>23</v>
      </c>
      <c r="J46" s="27"/>
      <c r="K46" s="54"/>
      <c r="L46" s="27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customFormat="false" ht="13.5" hidden="false" customHeight="true" outlineLevel="0" collapsed="false">
      <c r="A47" s="47"/>
      <c r="B47" s="53"/>
      <c r="C47" s="27"/>
      <c r="D47" s="31" t="s">
        <v>34</v>
      </c>
      <c r="E47" s="31" t="s">
        <v>34</v>
      </c>
      <c r="F47" s="31" t="s">
        <v>34</v>
      </c>
      <c r="G47" s="31" t="s">
        <v>34</v>
      </c>
      <c r="H47" s="31" t="s">
        <v>34</v>
      </c>
      <c r="I47" s="32"/>
      <c r="J47" s="27"/>
      <c r="K47" s="54"/>
      <c r="L47" s="27"/>
      <c r="M47" s="36"/>
      <c r="N47" s="36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customFormat="false" ht="6" hidden="false" customHeight="true" outlineLevel="0" collapsed="false">
      <c r="A48" s="47"/>
      <c r="B48" s="55"/>
      <c r="C48" s="49"/>
      <c r="D48" s="50"/>
      <c r="E48" s="50"/>
      <c r="F48" s="50"/>
      <c r="G48" s="50"/>
      <c r="H48" s="50"/>
      <c r="I48" s="51"/>
      <c r="J48" s="50"/>
      <c r="K48" s="50"/>
      <c r="L48" s="40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customFormat="false" ht="12.75" hidden="false" customHeight="true" outlineLevel="0" collapsed="false">
      <c r="F49" s="56"/>
      <c r="G49" s="57"/>
      <c r="H49" s="57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customFormat="false" ht="12.75" hidden="false" customHeight="true" outlineLevel="0" collapsed="false">
      <c r="B50" s="58"/>
      <c r="C50" s="58"/>
      <c r="D50" s="59"/>
      <c r="E50" s="59"/>
      <c r="F50" s="59"/>
      <c r="G50" s="59"/>
      <c r="H50" s="59"/>
      <c r="I50" s="59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customFormat="false" ht="12.75" hidden="false" customHeight="true" outlineLevel="0" collapsed="false">
      <c r="A51" s="58" t="s">
        <v>48</v>
      </c>
      <c r="D51" s="60" t="s">
        <v>49</v>
      </c>
      <c r="E51" s="59"/>
      <c r="F51" s="61"/>
      <c r="G51" s="60"/>
      <c r="H51" s="60"/>
      <c r="I51" s="60"/>
      <c r="J51" s="62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customFormat="false" ht="12.75" hidden="false" customHeight="true" outlineLevel="0" collapsed="false">
      <c r="A52" s="63"/>
      <c r="B52" s="62"/>
      <c r="C52" s="62"/>
      <c r="D52" s="62"/>
      <c r="E52" s="62"/>
      <c r="F52" s="62"/>
      <c r="G52" s="62"/>
      <c r="H52" s="62"/>
      <c r="I52" s="62"/>
      <c r="J52" s="62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  <row r="53" customFormat="false" ht="12.75" hidden="false" customHeight="true" outlineLevel="0" collapsed="false">
      <c r="A53" s="64"/>
      <c r="B53" s="65"/>
      <c r="C53" s="65"/>
      <c r="D53" s="65"/>
      <c r="E53" s="65"/>
      <c r="F53" s="65"/>
      <c r="G53" s="65"/>
      <c r="H53" s="65"/>
      <c r="I53" s="66"/>
      <c r="J53" s="65"/>
    </row>
    <row r="54" customFormat="false" ht="12.75" hidden="false" customHeight="true" outlineLevel="0" collapsed="false">
      <c r="A54" s="67"/>
      <c r="B54" s="68"/>
      <c r="C54" s="67"/>
      <c r="D54" s="65"/>
      <c r="E54" s="69"/>
      <c r="F54" s="65"/>
      <c r="G54" s="65"/>
      <c r="H54" s="65"/>
      <c r="I54" s="65"/>
      <c r="J54" s="65"/>
    </row>
    <row r="55" customFormat="false" ht="12.75" hidden="false" customHeight="true" outlineLevel="0" collapsed="false">
      <c r="A55" s="65"/>
      <c r="B55" s="70"/>
      <c r="C55" s="65"/>
      <c r="D55" s="65"/>
      <c r="E55" s="71"/>
      <c r="F55" s="66"/>
      <c r="G55" s="65"/>
      <c r="H55" s="65"/>
      <c r="I55" s="65"/>
      <c r="J55" s="65"/>
    </row>
    <row r="56" customFormat="false" ht="12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2.75" hidden="false" customHeight="true" outlineLevel="0" collapsed="false">
      <c r="A57" s="72"/>
      <c r="B57" s="65"/>
      <c r="C57" s="65"/>
      <c r="D57" s="73"/>
      <c r="E57" s="73"/>
      <c r="F57" s="73"/>
      <c r="G57" s="73"/>
      <c r="H57" s="73"/>
      <c r="I57" s="74"/>
      <c r="J57" s="74"/>
    </row>
    <row r="58" customFormat="false" ht="12.7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2.7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2.75" hidden="false" customHeight="true" outlineLevel="0" collapsed="false">
      <c r="A60" s="75"/>
      <c r="B60" s="75"/>
      <c r="C60" s="75"/>
      <c r="D60" s="76"/>
      <c r="E60" s="76"/>
      <c r="F60" s="76"/>
      <c r="G60" s="76"/>
      <c r="H60" s="76"/>
      <c r="I60" s="75"/>
      <c r="J60" s="75"/>
    </row>
    <row r="61" customFormat="false" ht="12.7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2.75" hidden="false" customHeight="true" outlineLevel="0" collapsed="false">
      <c r="A62" s="76"/>
      <c r="B62" s="77"/>
      <c r="C62" s="78"/>
      <c r="D62" s="79"/>
      <c r="E62" s="80"/>
      <c r="F62" s="80"/>
      <c r="G62" s="80"/>
      <c r="H62" s="80"/>
      <c r="I62" s="81"/>
      <c r="J62" s="81"/>
    </row>
    <row r="63" customFormat="false" ht="12.75" hidden="false" customHeight="true" outlineLevel="0" collapsed="false">
      <c r="A63" s="76"/>
      <c r="B63" s="77"/>
      <c r="C63" s="78"/>
      <c r="D63" s="82"/>
      <c r="E63" s="83"/>
      <c r="F63" s="83"/>
      <c r="G63" s="83"/>
      <c r="H63" s="83"/>
      <c r="I63" s="81"/>
      <c r="J63" s="81"/>
    </row>
    <row r="64" customFormat="false" ht="12.75" hidden="false" customHeight="true" outlineLevel="0" collapsed="false">
      <c r="A64" s="76"/>
      <c r="B64" s="77"/>
      <c r="C64" s="78"/>
      <c r="D64" s="80"/>
      <c r="E64" s="79"/>
      <c r="F64" s="80"/>
      <c r="G64" s="80"/>
      <c r="H64" s="80"/>
      <c r="I64" s="81"/>
      <c r="J64" s="81"/>
    </row>
    <row r="65" customFormat="false" ht="12.75" hidden="false" customHeight="true" outlineLevel="0" collapsed="false">
      <c r="A65" s="76"/>
      <c r="B65" s="77"/>
      <c r="C65" s="78"/>
      <c r="D65" s="83"/>
      <c r="E65" s="82"/>
      <c r="F65" s="83"/>
      <c r="G65" s="83"/>
      <c r="H65" s="83"/>
      <c r="I65" s="81"/>
      <c r="J65" s="81"/>
    </row>
    <row r="66" customFormat="false" ht="12.75" hidden="false" customHeight="true" outlineLevel="0" collapsed="false">
      <c r="A66" s="76"/>
      <c r="B66" s="77"/>
      <c r="C66" s="78"/>
      <c r="D66" s="80"/>
      <c r="E66" s="80"/>
      <c r="F66" s="79"/>
      <c r="G66" s="80"/>
      <c r="H66" s="80"/>
      <c r="I66" s="81"/>
      <c r="J66" s="81"/>
    </row>
    <row r="67" customFormat="false" ht="12.75" hidden="false" customHeight="true" outlineLevel="0" collapsed="false">
      <c r="A67" s="76"/>
      <c r="B67" s="77"/>
      <c r="C67" s="78"/>
      <c r="D67" s="83"/>
      <c r="E67" s="83"/>
      <c r="F67" s="82"/>
      <c r="G67" s="83"/>
      <c r="H67" s="83"/>
      <c r="I67" s="81"/>
      <c r="J67" s="81"/>
    </row>
    <row r="68" customFormat="false" ht="12.75" hidden="false" customHeight="true" outlineLevel="0" collapsed="false">
      <c r="A68" s="76"/>
      <c r="B68" s="77"/>
      <c r="C68" s="78"/>
      <c r="D68" s="80"/>
      <c r="E68" s="80"/>
      <c r="F68" s="80"/>
      <c r="G68" s="79"/>
      <c r="H68" s="80"/>
      <c r="I68" s="81"/>
      <c r="J68" s="81"/>
    </row>
    <row r="69" customFormat="false" ht="12.75" hidden="false" customHeight="true" outlineLevel="0" collapsed="false">
      <c r="A69" s="76"/>
      <c r="B69" s="77"/>
      <c r="C69" s="78"/>
      <c r="D69" s="83"/>
      <c r="E69" s="83"/>
      <c r="F69" s="83"/>
      <c r="G69" s="82"/>
      <c r="H69" s="83"/>
      <c r="I69" s="81"/>
      <c r="J69" s="81"/>
    </row>
    <row r="70" customFormat="false" ht="12.75" hidden="false" customHeight="true" outlineLevel="0" collapsed="false">
      <c r="A70" s="76"/>
      <c r="B70" s="77"/>
      <c r="C70" s="78"/>
      <c r="D70" s="80"/>
      <c r="E70" s="80"/>
      <c r="F70" s="80"/>
      <c r="G70" s="80"/>
      <c r="H70" s="79"/>
      <c r="I70" s="81"/>
      <c r="J70" s="81"/>
    </row>
    <row r="71" customFormat="false" ht="15" hidden="false" customHeight="false" outlineLevel="0" collapsed="false">
      <c r="A71" s="76"/>
      <c r="B71" s="77"/>
      <c r="C71" s="78"/>
      <c r="D71" s="83"/>
      <c r="E71" s="83"/>
      <c r="F71" s="83"/>
      <c r="G71" s="83"/>
      <c r="H71" s="82"/>
      <c r="I71" s="81"/>
      <c r="J71" s="81"/>
    </row>
    <row r="72" customFormat="false" ht="15.75" hidden="false" customHeight="false" outlineLevel="0" collapsed="false">
      <c r="A72" s="76"/>
      <c r="B72" s="77"/>
      <c r="C72" s="78"/>
      <c r="D72" s="80"/>
      <c r="E72" s="80"/>
      <c r="F72" s="80"/>
      <c r="G72" s="80"/>
      <c r="H72" s="80"/>
      <c r="I72" s="81"/>
      <c r="J72" s="81"/>
    </row>
    <row r="73" customFormat="false" ht="15" hidden="false" customHeight="false" outlineLevel="0" collapsed="false">
      <c r="A73" s="76"/>
      <c r="B73" s="77"/>
      <c r="C73" s="78"/>
      <c r="D73" s="83"/>
      <c r="E73" s="83"/>
      <c r="F73" s="83"/>
      <c r="G73" s="83"/>
      <c r="H73" s="83"/>
      <c r="I73" s="81"/>
      <c r="J73" s="81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84"/>
      <c r="H74" s="84"/>
      <c r="I74" s="85"/>
      <c r="J74" s="86"/>
    </row>
    <row r="75" customFormat="false" ht="12.75" hidden="false" customHeight="false" outlineLevel="0" collapsed="false">
      <c r="A75" s="84"/>
      <c r="B75" s="79"/>
      <c r="C75" s="87"/>
      <c r="D75" s="87"/>
      <c r="E75" s="88"/>
      <c r="F75" s="87"/>
      <c r="G75" s="88"/>
      <c r="H75" s="87"/>
      <c r="I75" s="87"/>
      <c r="J75" s="88"/>
    </row>
    <row r="76" customFormat="false" ht="12.75" hidden="false" customHeight="false" outlineLevel="0" collapsed="false">
      <c r="A76" s="65"/>
      <c r="B76" s="79"/>
      <c r="C76" s="87"/>
      <c r="D76" s="87"/>
      <c r="E76" s="88"/>
      <c r="F76" s="87"/>
      <c r="G76" s="88"/>
      <c r="H76" s="87"/>
      <c r="I76" s="87"/>
      <c r="J76" s="88"/>
    </row>
    <row r="77" customFormat="false" ht="12.75" hidden="false" customHeight="false" outlineLevel="0" collapsed="false">
      <c r="A77" s="65"/>
      <c r="B77" s="79"/>
      <c r="C77" s="87"/>
      <c r="D77" s="87"/>
      <c r="E77" s="88"/>
      <c r="F77" s="87"/>
      <c r="G77" s="88"/>
      <c r="H77" s="87"/>
      <c r="I77" s="87"/>
      <c r="J77" s="88"/>
    </row>
    <row r="78" customFormat="false" ht="15" hidden="false" customHeight="false" outlineLevel="0" collapsed="false">
      <c r="A78" s="89"/>
      <c r="B78" s="79"/>
      <c r="C78" s="65"/>
      <c r="D78" s="65"/>
      <c r="E78" s="65"/>
      <c r="F78" s="90"/>
      <c r="G78" s="85"/>
      <c r="H78" s="85"/>
      <c r="I78" s="65"/>
      <c r="J78" s="65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>
      <c r="A118" s="20"/>
      <c r="B118" s="91"/>
      <c r="C118" s="92"/>
      <c r="D118" s="20"/>
      <c r="E118" s="93"/>
      <c r="F118" s="20"/>
      <c r="G118" s="20"/>
      <c r="H118" s="20"/>
      <c r="I118" s="20"/>
      <c r="J118" s="20"/>
    </row>
    <row r="119" customFormat="false" ht="12.75" hidden="false" customHeight="true" outlineLevel="0" collapsed="false">
      <c r="A119" s="20"/>
      <c r="B119" s="94"/>
      <c r="C119" s="95"/>
      <c r="D119" s="20"/>
      <c r="E119" s="96"/>
      <c r="G119" s="20"/>
      <c r="H119" s="20"/>
      <c r="I119" s="20"/>
      <c r="J119" s="20"/>
    </row>
    <row r="120" customFormat="false" ht="12.7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</row>
    <row r="121" customFormat="false" ht="12.75" hidden="false" customHeight="true" outlineLevel="0" collapsed="false">
      <c r="A121" s="97"/>
      <c r="B121" s="98"/>
      <c r="C121" s="94"/>
      <c r="D121" s="99"/>
      <c r="E121" s="99"/>
      <c r="F121" s="99"/>
      <c r="G121" s="99"/>
      <c r="H121" s="99"/>
      <c r="I121" s="99"/>
      <c r="J121" s="100"/>
    </row>
    <row r="122" customFormat="false" ht="12.7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</sheetData>
  <mergeCells count="72">
    <mergeCell ref="A4:L4"/>
    <mergeCell ref="A5:L5"/>
    <mergeCell ref="A6:L6"/>
    <mergeCell ref="A8:B9"/>
    <mergeCell ref="B11:C11"/>
    <mergeCell ref="A13:A18"/>
    <mergeCell ref="B14:B17"/>
    <mergeCell ref="C14:C17"/>
    <mergeCell ref="D14:D15"/>
    <mergeCell ref="J14:J17"/>
    <mergeCell ref="K14:K17"/>
    <mergeCell ref="L14:L17"/>
    <mergeCell ref="D16:D17"/>
    <mergeCell ref="A19:A24"/>
    <mergeCell ref="B20:B23"/>
    <mergeCell ref="C20:C23"/>
    <mergeCell ref="E20:E21"/>
    <mergeCell ref="J20:J23"/>
    <mergeCell ref="K20:K23"/>
    <mergeCell ref="L20:L23"/>
    <mergeCell ref="E22:E23"/>
    <mergeCell ref="A25:A30"/>
    <mergeCell ref="B26:B29"/>
    <mergeCell ref="C26:C29"/>
    <mergeCell ref="F26:F27"/>
    <mergeCell ref="J26:J29"/>
    <mergeCell ref="K26:K29"/>
    <mergeCell ref="L26:L29"/>
    <mergeCell ref="F28:F29"/>
    <mergeCell ref="A31:A36"/>
    <mergeCell ref="B32:B35"/>
    <mergeCell ref="C32:C35"/>
    <mergeCell ref="G32:G33"/>
    <mergeCell ref="J32:J35"/>
    <mergeCell ref="K32:K35"/>
    <mergeCell ref="L32:L35"/>
    <mergeCell ref="G34:G35"/>
    <mergeCell ref="A37:A42"/>
    <mergeCell ref="B38:B41"/>
    <mergeCell ref="C38:C41"/>
    <mergeCell ref="H38:H39"/>
    <mergeCell ref="J38:J41"/>
    <mergeCell ref="K38:K41"/>
    <mergeCell ref="L38:L41"/>
    <mergeCell ref="H40:H41"/>
    <mergeCell ref="A43:A48"/>
    <mergeCell ref="B44:B45"/>
    <mergeCell ref="C44:C47"/>
    <mergeCell ref="I44:I45"/>
    <mergeCell ref="J44:J47"/>
    <mergeCell ref="K44:K47"/>
    <mergeCell ref="L44:L47"/>
    <mergeCell ref="B46:B47"/>
    <mergeCell ref="I46:I47"/>
    <mergeCell ref="A62:A63"/>
    <mergeCell ref="I62:I63"/>
    <mergeCell ref="J62:J63"/>
    <mergeCell ref="A64:A65"/>
    <mergeCell ref="I64:I65"/>
    <mergeCell ref="J64:J65"/>
    <mergeCell ref="A66:A67"/>
    <mergeCell ref="I66:I67"/>
    <mergeCell ref="J66:J67"/>
    <mergeCell ref="A68:A69"/>
    <mergeCell ref="I68:I69"/>
    <mergeCell ref="J68:J69"/>
    <mergeCell ref="A70:A71"/>
    <mergeCell ref="I70:I71"/>
    <mergeCell ref="J70:J71"/>
    <mergeCell ref="A72:A73"/>
    <mergeCell ref="I72:I73"/>
    <mergeCell ref="J72:J73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15.42"/>
    <col collapsed="false" customWidth="true" hidden="false" outlineLevel="0" max="5" min="4" style="0" width="3.42"/>
    <col collapsed="false" customWidth="true" hidden="false" outlineLevel="0" max="6" min="6" style="0" width="15.42"/>
    <col collapsed="false" customWidth="true" hidden="false" outlineLevel="0" max="11" min="7" style="0" width="3.42"/>
    <col collapsed="false" customWidth="true" hidden="false" outlineLevel="0" max="12" min="12" style="0" width="1.7"/>
    <col collapsed="false" customWidth="true" hidden="false" outlineLevel="0" max="14" min="13" style="0" width="3.42"/>
    <col collapsed="false" customWidth="true" hidden="false" outlineLevel="0" max="15" min="15" style="0" width="15.42"/>
    <col collapsed="false" customWidth="true" hidden="false" outlineLevel="0" max="17" min="16" style="0" width="3.42"/>
    <col collapsed="false" customWidth="true" hidden="false" outlineLevel="0" max="18" min="18" style="0" width="15.42"/>
    <col collapsed="false" customWidth="true" hidden="false" outlineLevel="0" max="23" min="19" style="0" width="3.42"/>
  </cols>
  <sheetData>
    <row r="1" customFormat="false" ht="15" hidden="false" customHeight="false" outlineLevel="0" collapsed="false">
      <c r="A1" s="101" t="s">
        <v>0</v>
      </c>
      <c r="B1" s="102"/>
      <c r="C1" s="102"/>
      <c r="D1" s="102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103"/>
      <c r="V1" s="8"/>
      <c r="W1" s="4" t="s">
        <v>1</v>
      </c>
    </row>
    <row r="2" customFormat="false" ht="12.75" hidden="false" customHeight="false" outlineLevel="0" collapsed="false">
      <c r="A2" s="104" t="s">
        <v>2</v>
      </c>
      <c r="B2" s="102"/>
      <c r="C2" s="102"/>
      <c r="D2" s="102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6" hidden="false" customHeight="true" outlineLevel="0" collapsed="false">
      <c r="A3" s="105"/>
      <c r="B3" s="102"/>
      <c r="C3" s="102"/>
      <c r="D3" s="102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25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5.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25.1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106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21.6" hidden="false" customHeight="true" outlineLevel="0" collapsed="false">
      <c r="A9" s="107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9.9" hidden="false" customHeight="true" outlineLevel="0" collapsed="false">
      <c r="A10" s="10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24.75" hidden="false" customHeight="false" outlineLevel="0" collapsed="false">
      <c r="A11" s="10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15" t="s">
        <v>8</v>
      </c>
      <c r="X11" s="108"/>
      <c r="Y11" s="108"/>
      <c r="Z11" s="108"/>
      <c r="AA11" s="108"/>
      <c r="AB11" s="108"/>
      <c r="AC11" s="108"/>
      <c r="AD11" s="108"/>
      <c r="AE11" s="109"/>
    </row>
    <row r="12" customFormat="false" ht="24.75" hidden="false" customHeight="false" outlineLevel="0" collapsed="false">
      <c r="A12" s="10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5"/>
      <c r="V12" s="8"/>
      <c r="W12" s="8"/>
    </row>
    <row r="13" customFormat="false" ht="18" hidden="false" customHeight="true" outlineLevel="0" collapsed="false">
      <c r="A13" s="8"/>
      <c r="B13" s="8"/>
      <c r="C13" s="8"/>
      <c r="D13" s="8"/>
      <c r="E13" s="110"/>
      <c r="F13" s="8"/>
      <c r="G13" s="8"/>
      <c r="H13" s="8"/>
      <c r="I13" s="8"/>
      <c r="J13" s="111"/>
      <c r="K13" s="8"/>
      <c r="L13" s="112" t="s">
        <v>5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113"/>
      <c r="J14" s="8"/>
      <c r="K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true" outlineLevel="0" collapsed="false">
      <c r="A15" s="114" t="s">
        <v>51</v>
      </c>
      <c r="B15" s="8"/>
      <c r="C15" s="8"/>
      <c r="D15" s="8"/>
      <c r="E15" s="8"/>
      <c r="F15" s="115" t="n">
        <v>0.416666666666667</v>
      </c>
      <c r="G15" s="8"/>
      <c r="H15" s="8"/>
      <c r="I15" s="8"/>
      <c r="J15" s="8"/>
      <c r="K15" s="116" t="s">
        <v>52</v>
      </c>
      <c r="L15" s="8"/>
      <c r="M15" s="114" t="s">
        <v>51</v>
      </c>
      <c r="N15" s="8"/>
      <c r="O15" s="8"/>
      <c r="P15" s="8"/>
      <c r="Q15" s="8"/>
      <c r="R15" s="115" t="n">
        <v>0.416666666666667</v>
      </c>
      <c r="S15" s="8"/>
      <c r="T15" s="8"/>
      <c r="U15" s="8"/>
      <c r="V15" s="8"/>
      <c r="W15" s="116" t="s">
        <v>53</v>
      </c>
    </row>
    <row r="16" customFormat="false" ht="15" hidden="false" customHeight="true" outlineLevel="0" collapsed="false">
      <c r="A16" s="8" t="s">
        <v>54</v>
      </c>
      <c r="B16" s="117"/>
      <c r="C16" s="8"/>
      <c r="D16" s="118"/>
      <c r="E16" s="118" t="s">
        <v>55</v>
      </c>
      <c r="F16" s="8" t="s">
        <v>56</v>
      </c>
      <c r="G16" s="8"/>
      <c r="H16" s="8"/>
      <c r="I16" s="8"/>
      <c r="J16" s="8"/>
      <c r="K16" s="119"/>
      <c r="L16" s="120"/>
      <c r="M16" s="8" t="s">
        <v>57</v>
      </c>
      <c r="N16" s="117"/>
      <c r="O16" s="8"/>
      <c r="P16" s="118"/>
      <c r="Q16" s="118" t="s">
        <v>55</v>
      </c>
      <c r="R16" s="8" t="s">
        <v>58</v>
      </c>
      <c r="S16" s="8"/>
      <c r="T16" s="8"/>
      <c r="U16" s="8"/>
      <c r="V16" s="8"/>
      <c r="W16" s="119"/>
    </row>
    <row r="17" customFormat="false" ht="19.9" hidden="false" customHeight="true" outlineLevel="0" collapsed="false">
      <c r="A17" s="121" t="s">
        <v>59</v>
      </c>
      <c r="B17" s="121"/>
      <c r="C17" s="121"/>
      <c r="D17" s="122" t="n">
        <v>0</v>
      </c>
      <c r="E17" s="123"/>
      <c r="F17" s="123" t="n">
        <v>3</v>
      </c>
      <c r="G17" s="124" t="s">
        <v>60</v>
      </c>
      <c r="H17" s="124"/>
      <c r="I17" s="124"/>
      <c r="J17" s="124"/>
      <c r="K17" s="124"/>
      <c r="L17" s="125"/>
      <c r="M17" s="121" t="s">
        <v>61</v>
      </c>
      <c r="N17" s="121"/>
      <c r="O17" s="121"/>
      <c r="P17" s="122" t="n">
        <v>0</v>
      </c>
      <c r="Q17" s="122"/>
      <c r="R17" s="122" t="n">
        <v>3</v>
      </c>
      <c r="S17" s="126" t="s">
        <v>62</v>
      </c>
      <c r="T17" s="126"/>
      <c r="U17" s="126"/>
      <c r="V17" s="126"/>
      <c r="W17" s="126"/>
    </row>
    <row r="18" customFormat="false" ht="15" hidden="false" customHeight="true" outlineLevel="0" collapsed="false">
      <c r="A18" s="127" t="s">
        <v>63</v>
      </c>
      <c r="B18" s="128" t="n">
        <v>19</v>
      </c>
      <c r="C18" s="129" t="str">
        <f aca="false">IF(B18="","",VLOOKUP(B18,[1]START_NR!$A$2:$E$508,5,FALSE()))</f>
        <v>ZHMUDENKO Yaroslav</v>
      </c>
      <c r="D18" s="130" t="s">
        <v>64</v>
      </c>
      <c r="E18" s="128" t="n">
        <v>17</v>
      </c>
      <c r="F18" s="129" t="str">
        <f aca="false">IF(E18="","",VLOOKUP(E18,[1]START_NR!$A$2:$E$508,5,FALSE()))</f>
        <v>BOBOCICA Mihai</v>
      </c>
      <c r="G18" s="131" t="s">
        <v>65</v>
      </c>
      <c r="H18" s="131" t="s">
        <v>66</v>
      </c>
      <c r="I18" s="131" t="s">
        <v>67</v>
      </c>
      <c r="J18" s="132"/>
      <c r="K18" s="132"/>
      <c r="L18" s="133"/>
      <c r="M18" s="127" t="s">
        <v>63</v>
      </c>
      <c r="N18" s="128" t="n">
        <v>23</v>
      </c>
      <c r="O18" s="129" t="str">
        <f aca="false">IF(N18="","",VLOOKUP(N18,[1]START_NR!$A$2:$E$508,5,FALSE()))</f>
        <v>VAINULA Vallot</v>
      </c>
      <c r="P18" s="130" t="s">
        <v>64</v>
      </c>
      <c r="Q18" s="128" t="n">
        <v>11</v>
      </c>
      <c r="R18" s="129" t="str">
        <f aca="false">IF(Q18="","",VLOOKUP(Q18,[1]START_NR!$A$2:$E$508,5,FALSE()))</f>
        <v>LO Dany</v>
      </c>
      <c r="S18" s="131" t="s">
        <v>67</v>
      </c>
      <c r="T18" s="131" t="n">
        <v>11</v>
      </c>
      <c r="U18" s="131" t="n">
        <v>12</v>
      </c>
      <c r="V18" s="131" t="s">
        <v>65</v>
      </c>
      <c r="W18" s="131" t="s">
        <v>66</v>
      </c>
    </row>
    <row r="19" customFormat="false" ht="15" hidden="false" customHeight="true" outlineLevel="0" collapsed="false">
      <c r="A19" s="134" t="s">
        <v>68</v>
      </c>
      <c r="B19" s="135" t="n">
        <v>22</v>
      </c>
      <c r="C19" s="136" t="str">
        <f aca="false">IF(B19="","",VLOOKUP(B19,[1]START_NR!$A$2:$E$508,5,FALSE()))</f>
        <v>KALACHEVS'KYY Denys</v>
      </c>
      <c r="D19" s="137" t="s">
        <v>69</v>
      </c>
      <c r="E19" s="135" t="n">
        <v>14</v>
      </c>
      <c r="F19" s="136" t="str">
        <f aca="false">IF(E19="","",VLOOKUP(E19,[1]START_NR!$A$2:$E$508,5,FALSE()))</f>
        <v>YANG Min</v>
      </c>
      <c r="G19" s="138" t="s">
        <v>70</v>
      </c>
      <c r="H19" s="138" t="s">
        <v>71</v>
      </c>
      <c r="I19" s="138" t="s">
        <v>65</v>
      </c>
      <c r="J19" s="139"/>
      <c r="K19" s="139"/>
      <c r="L19" s="133"/>
      <c r="M19" s="134" t="s">
        <v>68</v>
      </c>
      <c r="N19" s="135" t="n">
        <v>25</v>
      </c>
      <c r="O19" s="136" t="str">
        <f aca="false">IF(N19="","",VLOOKUP(N19,[1]START_NR!$A$2:$E$508,5,FALSE()))</f>
        <v>SMIRNOV Alexandr</v>
      </c>
      <c r="P19" s="137" t="s">
        <v>69</v>
      </c>
      <c r="Q19" s="135" t="n">
        <v>13</v>
      </c>
      <c r="R19" s="136" t="str">
        <f aca="false">IF(Q19="","",VLOOKUP(Q19,[1]START_NR!$A$2:$E$508,5,FALSE()))</f>
        <v>JOVER Sebastien</v>
      </c>
      <c r="S19" s="138" t="s">
        <v>72</v>
      </c>
      <c r="T19" s="138" t="n">
        <v>4</v>
      </c>
      <c r="U19" s="138" t="s">
        <v>72</v>
      </c>
      <c r="V19" s="138" t="s">
        <v>65</v>
      </c>
      <c r="W19" s="138"/>
    </row>
    <row r="20" customFormat="false" ht="15" hidden="false" customHeight="true" outlineLevel="0" collapsed="false">
      <c r="A20" s="134" t="s">
        <v>73</v>
      </c>
      <c r="B20" s="135" t="n">
        <v>21</v>
      </c>
      <c r="C20" s="136" t="str">
        <f aca="false">IF(B20="","",VLOOKUP(B20,[1]START_NR!$A$2:$E$508,5,FALSE()))</f>
        <v>BUCHATS'KYI Serhii</v>
      </c>
      <c r="D20" s="137" t="s">
        <v>73</v>
      </c>
      <c r="E20" s="135" t="n">
        <v>15</v>
      </c>
      <c r="F20" s="136" t="str">
        <f aca="false">IF(E20="","",VLOOKUP(E20,[1]START_NR!$A$2:$E$508,5,FALSE()))</f>
        <v>MONDELLO Massimiliano</v>
      </c>
      <c r="G20" s="138" t="s">
        <v>74</v>
      </c>
      <c r="H20" s="138" t="s">
        <v>67</v>
      </c>
      <c r="I20" s="138" t="s">
        <v>65</v>
      </c>
      <c r="J20" s="139"/>
      <c r="K20" s="139"/>
      <c r="L20" s="133"/>
      <c r="M20" s="134" t="s">
        <v>73</v>
      </c>
      <c r="N20" s="135" t="n">
        <v>27</v>
      </c>
      <c r="O20" s="136" t="str">
        <f aca="false">IF(N20="","",VLOOKUP(N20,[1]START_NR!$A$2:$E$508,5,FALSE()))</f>
        <v>SIISPOOL Karli</v>
      </c>
      <c r="P20" s="137" t="s">
        <v>73</v>
      </c>
      <c r="Q20" s="135" t="n">
        <v>12</v>
      </c>
      <c r="R20" s="136" t="str">
        <f aca="false">IF(Q20="","",VLOOKUP(Q20,[1]START_NR!$A$2:$E$508,5,FALSE()))</f>
        <v>LEBESSON Emmanuel</v>
      </c>
      <c r="S20" s="138" t="s">
        <v>71</v>
      </c>
      <c r="T20" s="138" t="n">
        <v>8</v>
      </c>
      <c r="U20" s="138" t="s">
        <v>75</v>
      </c>
      <c r="V20" s="138" t="s">
        <v>70</v>
      </c>
      <c r="W20" s="138"/>
    </row>
    <row r="21" customFormat="false" ht="15" hidden="false" customHeight="true" outlineLevel="0" collapsed="false">
      <c r="A21" s="140"/>
      <c r="B21" s="141"/>
      <c r="C21" s="133"/>
      <c r="D21" s="140"/>
      <c r="E21" s="141"/>
      <c r="F21" s="133"/>
      <c r="G21" s="141"/>
      <c r="H21" s="141"/>
      <c r="I21" s="141"/>
      <c r="J21" s="141"/>
      <c r="K21" s="141"/>
      <c r="L21" s="119"/>
      <c r="M21" s="140"/>
      <c r="N21" s="141"/>
      <c r="O21" s="133"/>
      <c r="P21" s="140"/>
      <c r="Q21" s="141"/>
      <c r="R21" s="133"/>
      <c r="S21" s="141"/>
      <c r="T21" s="141"/>
      <c r="U21" s="141"/>
      <c r="V21" s="141"/>
      <c r="W21" s="141"/>
    </row>
    <row r="22" customFormat="false" ht="15" hidden="false" customHeight="true" outlineLevel="0" collapsed="false">
      <c r="A22" s="114" t="s">
        <v>76</v>
      </c>
      <c r="B22" s="8"/>
      <c r="C22" s="8"/>
      <c r="D22" s="8"/>
      <c r="E22" s="8"/>
      <c r="F22" s="115" t="n">
        <v>0.583333333333333</v>
      </c>
      <c r="G22" s="8"/>
      <c r="H22" s="8"/>
      <c r="I22" s="8"/>
      <c r="J22" s="8"/>
      <c r="K22" s="116" t="s">
        <v>77</v>
      </c>
      <c r="L22" s="8"/>
      <c r="M22" s="114" t="s">
        <v>76</v>
      </c>
      <c r="N22" s="8"/>
      <c r="O22" s="8"/>
      <c r="P22" s="8"/>
      <c r="Q22" s="8"/>
      <c r="R22" s="115" t="n">
        <v>0.583333333333333</v>
      </c>
      <c r="S22" s="8"/>
      <c r="T22" s="8"/>
      <c r="U22" s="8"/>
      <c r="V22" s="8"/>
      <c r="W22" s="116" t="s">
        <v>78</v>
      </c>
    </row>
    <row r="23" customFormat="false" ht="15" hidden="false" customHeight="true" outlineLevel="0" collapsed="false">
      <c r="A23" s="8" t="s">
        <v>54</v>
      </c>
      <c r="B23" s="117"/>
      <c r="C23" s="8"/>
      <c r="D23" s="118"/>
      <c r="E23" s="118" t="s">
        <v>55</v>
      </c>
      <c r="F23" s="8" t="s">
        <v>79</v>
      </c>
      <c r="G23" s="8"/>
      <c r="H23" s="8"/>
      <c r="I23" s="8"/>
      <c r="J23" s="8"/>
      <c r="K23" s="119"/>
      <c r="L23" s="120"/>
      <c r="M23" s="8" t="s">
        <v>57</v>
      </c>
      <c r="N23" s="117"/>
      <c r="O23" s="8"/>
      <c r="P23" s="118"/>
      <c r="Q23" s="118" t="s">
        <v>55</v>
      </c>
      <c r="R23" s="8" t="s">
        <v>80</v>
      </c>
      <c r="S23" s="8"/>
      <c r="T23" s="8"/>
      <c r="U23" s="8"/>
      <c r="V23" s="8"/>
      <c r="W23" s="119"/>
    </row>
    <row r="24" customFormat="false" ht="19.9" hidden="false" customHeight="true" outlineLevel="0" collapsed="false">
      <c r="A24" s="121" t="s">
        <v>59</v>
      </c>
      <c r="B24" s="121"/>
      <c r="C24" s="121"/>
      <c r="D24" s="122" t="n">
        <v>0</v>
      </c>
      <c r="E24" s="122"/>
      <c r="F24" s="122" t="n">
        <v>3</v>
      </c>
      <c r="G24" s="126" t="s">
        <v>62</v>
      </c>
      <c r="H24" s="126"/>
      <c r="I24" s="126"/>
      <c r="J24" s="126"/>
      <c r="K24" s="126"/>
      <c r="L24" s="125"/>
      <c r="M24" s="121" t="s">
        <v>60</v>
      </c>
      <c r="N24" s="121"/>
      <c r="O24" s="121"/>
      <c r="P24" s="122" t="n">
        <v>3</v>
      </c>
      <c r="Q24" s="122"/>
      <c r="R24" s="122" t="n">
        <v>0</v>
      </c>
      <c r="S24" s="126" t="s">
        <v>81</v>
      </c>
      <c r="T24" s="126"/>
      <c r="U24" s="126"/>
      <c r="V24" s="126"/>
      <c r="W24" s="126"/>
    </row>
    <row r="25" customFormat="false" ht="15" hidden="false" customHeight="true" outlineLevel="0" collapsed="false">
      <c r="A25" s="142" t="s">
        <v>63</v>
      </c>
      <c r="B25" s="143" t="n">
        <v>19</v>
      </c>
      <c r="C25" s="129" t="str">
        <f aca="false">IF(B25="","",VLOOKUP(B25,[1]START_NR!$A$2:$E$508,5,FALSE()))</f>
        <v>ZHMUDENKO Yaroslav</v>
      </c>
      <c r="D25" s="144" t="s">
        <v>64</v>
      </c>
      <c r="E25" s="143" t="n">
        <v>12</v>
      </c>
      <c r="F25" s="129" t="str">
        <f aca="false">IF(E25="","",VLOOKUP(E25,[1]START_NR!$A$2:$E$508,5,FALSE()))</f>
        <v>LEBESSON Emmanuel</v>
      </c>
      <c r="G25" s="131" t="n">
        <v>7</v>
      </c>
      <c r="H25" s="131" t="s">
        <v>74</v>
      </c>
      <c r="I25" s="131" t="s">
        <v>67</v>
      </c>
      <c r="J25" s="131" t="s">
        <v>74</v>
      </c>
      <c r="K25" s="132"/>
      <c r="L25" s="133"/>
      <c r="M25" s="142" t="s">
        <v>63</v>
      </c>
      <c r="N25" s="143" t="n">
        <v>15</v>
      </c>
      <c r="O25" s="129" t="str">
        <f aca="false">IF(N25="","",VLOOKUP(N25,[1]START_NR!$A$2:$E$508,5,FALSE()))</f>
        <v>MONDELLO Massimiliano</v>
      </c>
      <c r="P25" s="144" t="s">
        <v>64</v>
      </c>
      <c r="Q25" s="143" t="n">
        <v>7</v>
      </c>
      <c r="R25" s="129" t="str">
        <f aca="false">IF(Q25="","",VLOOKUP(Q25,[1]START_NR!$A$2:$E$508,5,FALSE()))</f>
        <v>POPOV Kiril</v>
      </c>
      <c r="S25" s="131" t="s">
        <v>71</v>
      </c>
      <c r="T25" s="131" t="n">
        <v>5</v>
      </c>
      <c r="U25" s="131" t="n">
        <v>9</v>
      </c>
      <c r="V25" s="131" t="n">
        <v>8</v>
      </c>
      <c r="W25" s="131"/>
    </row>
    <row r="26" customFormat="false" ht="15" hidden="false" customHeight="true" outlineLevel="0" collapsed="false">
      <c r="A26" s="145" t="s">
        <v>68</v>
      </c>
      <c r="B26" s="146" t="n">
        <v>20</v>
      </c>
      <c r="C26" s="136" t="str">
        <f aca="false">IF(B26="","",VLOOKUP(B26,[1]START_NR!$A$2:$E$508,5,FALSE()))</f>
        <v>FILENKO Oleg</v>
      </c>
      <c r="D26" s="147" t="s">
        <v>69</v>
      </c>
      <c r="E26" s="146" t="n">
        <v>13</v>
      </c>
      <c r="F26" s="136" t="str">
        <f aca="false">IF(E26="","",VLOOKUP(E26,[1]START_NR!$A$2:$E$508,5,FALSE()))</f>
        <v>JOVER Sebastien</v>
      </c>
      <c r="G26" s="138" t="s">
        <v>65</v>
      </c>
      <c r="H26" s="138" t="s">
        <v>67</v>
      </c>
      <c r="I26" s="138" t="s">
        <v>65</v>
      </c>
      <c r="J26" s="138"/>
      <c r="K26" s="139"/>
      <c r="L26" s="133"/>
      <c r="M26" s="145" t="s">
        <v>68</v>
      </c>
      <c r="N26" s="146" t="n">
        <v>17</v>
      </c>
      <c r="O26" s="136" t="str">
        <f aca="false">IF(N26="","",VLOOKUP(N26,[1]START_NR!$A$2:$E$508,5,FALSE()))</f>
        <v>BOBOCICA Mihai</v>
      </c>
      <c r="P26" s="147" t="s">
        <v>69</v>
      </c>
      <c r="Q26" s="146" t="n">
        <v>6</v>
      </c>
      <c r="R26" s="136" t="str">
        <f aca="false">IF(Q26="","",VLOOKUP(Q26,[1]START_NR!$A$2:$E$508,5,FALSE()))</f>
        <v>GROZDANOV Gordan</v>
      </c>
      <c r="S26" s="138" t="n">
        <v>5</v>
      </c>
      <c r="T26" s="138" t="s">
        <v>82</v>
      </c>
      <c r="U26" s="138" t="s">
        <v>75</v>
      </c>
      <c r="V26" s="138" t="n">
        <v>8</v>
      </c>
      <c r="W26" s="138" t="n">
        <v>7</v>
      </c>
    </row>
    <row r="27" customFormat="false" ht="15" hidden="false" customHeight="true" outlineLevel="0" collapsed="false">
      <c r="A27" s="145" t="s">
        <v>73</v>
      </c>
      <c r="B27" s="146" t="n">
        <v>21</v>
      </c>
      <c r="C27" s="136" t="str">
        <f aca="false">IF(B27="","",VLOOKUP(B27,[1]START_NR!$A$2:$E$508,5,FALSE()))</f>
        <v>BUCHATS'KYI Serhii</v>
      </c>
      <c r="D27" s="147" t="s">
        <v>73</v>
      </c>
      <c r="E27" s="146" t="n">
        <v>10</v>
      </c>
      <c r="F27" s="136" t="str">
        <f aca="false">IF(E27="","",VLOOKUP(E27,[1]START_NR!$A$2:$E$508,5,FALSE()))</f>
        <v>BERTIN Christophe</v>
      </c>
      <c r="G27" s="138" t="s">
        <v>71</v>
      </c>
      <c r="H27" s="138" t="s">
        <v>75</v>
      </c>
      <c r="I27" s="138" t="n">
        <v>10</v>
      </c>
      <c r="J27" s="138" t="s">
        <v>71</v>
      </c>
      <c r="K27" s="139"/>
      <c r="L27" s="133"/>
      <c r="M27" s="145" t="s">
        <v>73</v>
      </c>
      <c r="N27" s="146" t="n">
        <v>14</v>
      </c>
      <c r="O27" s="136" t="str">
        <f aca="false">IF(N27="","",VLOOKUP(N27,[1]START_NR!$A$2:$E$508,5,FALSE()))</f>
        <v>YANG Min</v>
      </c>
      <c r="P27" s="147" t="s">
        <v>73</v>
      </c>
      <c r="Q27" s="146" t="n">
        <v>8</v>
      </c>
      <c r="R27" s="136" t="str">
        <f aca="false">IF(Q27="","",VLOOKUP(Q27,[1]START_NR!$A$2:$E$508,5,FALSE()))</f>
        <v>NENKOV Yonko</v>
      </c>
      <c r="S27" s="138" t="n">
        <v>4</v>
      </c>
      <c r="T27" s="138" t="n">
        <v>4</v>
      </c>
      <c r="U27" s="138" t="n">
        <v>7</v>
      </c>
      <c r="V27" s="138"/>
      <c r="W27" s="138"/>
    </row>
    <row r="28" customFormat="false" ht="15" hidden="false" customHeight="true" outlineLevel="0" collapsed="false">
      <c r="A28" s="140"/>
      <c r="B28" s="141"/>
      <c r="C28" s="133"/>
      <c r="D28" s="140"/>
      <c r="E28" s="141"/>
      <c r="F28" s="133"/>
      <c r="G28" s="141"/>
      <c r="H28" s="141"/>
      <c r="I28" s="141"/>
      <c r="J28" s="141"/>
      <c r="K28" s="141"/>
      <c r="L28" s="8"/>
      <c r="M28" s="140"/>
      <c r="N28" s="141"/>
      <c r="O28" s="133"/>
      <c r="P28" s="140"/>
      <c r="Q28" s="141"/>
      <c r="R28" s="133"/>
      <c r="S28" s="141"/>
      <c r="T28" s="141"/>
      <c r="U28" s="141"/>
      <c r="V28" s="141"/>
      <c r="W28" s="141"/>
    </row>
    <row r="29" customFormat="false" ht="15" hidden="false" customHeight="true" outlineLevel="0" collapsed="false">
      <c r="A29" s="114" t="s">
        <v>83</v>
      </c>
      <c r="B29" s="8"/>
      <c r="C29" s="8"/>
      <c r="D29" s="8"/>
      <c r="E29" s="8"/>
      <c r="F29" s="115" t="n">
        <v>0.791666666666667</v>
      </c>
      <c r="G29" s="8"/>
      <c r="H29" s="8"/>
      <c r="I29" s="8"/>
      <c r="J29" s="8"/>
      <c r="K29" s="116" t="s">
        <v>84</v>
      </c>
      <c r="L29" s="8"/>
      <c r="M29" s="114" t="s">
        <v>83</v>
      </c>
      <c r="N29" s="8"/>
      <c r="O29" s="8"/>
      <c r="P29" s="8"/>
      <c r="Q29" s="8"/>
      <c r="R29" s="115" t="n">
        <v>0.791666666666667</v>
      </c>
      <c r="S29" s="8"/>
      <c r="T29" s="8"/>
      <c r="U29" s="8"/>
      <c r="V29" s="8"/>
      <c r="W29" s="116" t="s">
        <v>85</v>
      </c>
    </row>
    <row r="30" customFormat="false" ht="15" hidden="false" customHeight="true" outlineLevel="0" collapsed="false">
      <c r="A30" s="8" t="s">
        <v>54</v>
      </c>
      <c r="B30" s="117"/>
      <c r="C30" s="8"/>
      <c r="D30" s="118"/>
      <c r="E30" s="118" t="s">
        <v>55</v>
      </c>
      <c r="F30" s="8" t="s">
        <v>79</v>
      </c>
      <c r="G30" s="8"/>
      <c r="H30" s="8"/>
      <c r="I30" s="8"/>
      <c r="J30" s="8"/>
      <c r="K30" s="119"/>
      <c r="L30" s="120"/>
      <c r="M30" s="8" t="s">
        <v>57</v>
      </c>
      <c r="N30" s="117"/>
      <c r="O30" s="8"/>
      <c r="P30" s="118"/>
      <c r="Q30" s="118" t="s">
        <v>55</v>
      </c>
      <c r="R30" s="8" t="s">
        <v>58</v>
      </c>
      <c r="S30" s="8"/>
      <c r="T30" s="8"/>
      <c r="U30" s="8"/>
      <c r="V30" s="8"/>
      <c r="W30" s="119"/>
    </row>
    <row r="31" customFormat="false" ht="19.9" hidden="false" customHeight="true" outlineLevel="0" collapsed="false">
      <c r="A31" s="121" t="s">
        <v>62</v>
      </c>
      <c r="B31" s="121"/>
      <c r="C31" s="121"/>
      <c r="D31" s="122" t="n">
        <v>3</v>
      </c>
      <c r="E31" s="122"/>
      <c r="F31" s="122" t="n">
        <v>1</v>
      </c>
      <c r="G31" s="126" t="s">
        <v>60</v>
      </c>
      <c r="H31" s="126"/>
      <c r="I31" s="126"/>
      <c r="J31" s="126"/>
      <c r="K31" s="126"/>
      <c r="L31" s="125"/>
      <c r="M31" s="121" t="s">
        <v>61</v>
      </c>
      <c r="N31" s="121"/>
      <c r="O31" s="121"/>
      <c r="P31" s="122" t="n">
        <v>3</v>
      </c>
      <c r="Q31" s="122"/>
      <c r="R31" s="122" t="n">
        <v>1</v>
      </c>
      <c r="S31" s="126" t="s">
        <v>81</v>
      </c>
      <c r="T31" s="126"/>
      <c r="U31" s="126"/>
      <c r="V31" s="126"/>
      <c r="W31" s="126"/>
    </row>
    <row r="32" customFormat="false" ht="15" hidden="false" customHeight="true" outlineLevel="0" collapsed="false">
      <c r="A32" s="142" t="s">
        <v>63</v>
      </c>
      <c r="B32" s="143" t="n">
        <v>13</v>
      </c>
      <c r="C32" s="129" t="str">
        <f aca="false">IF(B32="","",VLOOKUP(B32,[1]START_NR!$A$2:$E$508,5,FALSE()))</f>
        <v>JOVER Sebastien</v>
      </c>
      <c r="D32" s="144" t="s">
        <v>64</v>
      </c>
      <c r="E32" s="143" t="n">
        <v>15</v>
      </c>
      <c r="F32" s="129" t="str">
        <f aca="false">IF(E32="","",VLOOKUP(E32,[1]START_NR!$A$2:$E$508,5,FALSE()))</f>
        <v>MONDELLO Massimiliano</v>
      </c>
      <c r="G32" s="131" t="s">
        <v>74</v>
      </c>
      <c r="H32" s="131" t="n">
        <v>8</v>
      </c>
      <c r="I32" s="131" t="s">
        <v>67</v>
      </c>
      <c r="J32" s="131" t="n">
        <v>13</v>
      </c>
      <c r="K32" s="131" t="s">
        <v>65</v>
      </c>
      <c r="L32" s="133"/>
      <c r="M32" s="142" t="s">
        <v>63</v>
      </c>
      <c r="N32" s="143" t="n">
        <v>23</v>
      </c>
      <c r="O32" s="129" t="str">
        <f aca="false">IF(N32="","",VLOOKUP(N32,[1]START_NR!$A$2:$E$508,5,FALSE()))</f>
        <v>VAINULA Vallot</v>
      </c>
      <c r="P32" s="144" t="s">
        <v>64</v>
      </c>
      <c r="Q32" s="143" t="n">
        <v>7</v>
      </c>
      <c r="R32" s="129" t="str">
        <f aca="false">IF(Q32="","",VLOOKUP(Q32,[1]START_NR!$A$2:$E$508,5,FALSE()))</f>
        <v>POPOV Kiril</v>
      </c>
      <c r="S32" s="131" t="s">
        <v>75</v>
      </c>
      <c r="T32" s="131" t="n">
        <v>7</v>
      </c>
      <c r="U32" s="131" t="s">
        <v>75</v>
      </c>
      <c r="V32" s="131" t="n">
        <v>8</v>
      </c>
      <c r="W32" s="131" t="n">
        <v>7</v>
      </c>
    </row>
    <row r="33" customFormat="false" ht="15" hidden="false" customHeight="true" outlineLevel="0" collapsed="false">
      <c r="A33" s="145" t="s">
        <v>68</v>
      </c>
      <c r="B33" s="146" t="n">
        <v>11</v>
      </c>
      <c r="C33" s="136" t="str">
        <f aca="false">IF(B33="","",VLOOKUP(B33,[1]START_NR!$A$2:$E$508,5,FALSE()))</f>
        <v>LO Dany</v>
      </c>
      <c r="D33" s="147" t="s">
        <v>69</v>
      </c>
      <c r="E33" s="146" t="n">
        <v>14</v>
      </c>
      <c r="F33" s="136" t="str">
        <f aca="false">IF(E33="","",VLOOKUP(E33,[1]START_NR!$A$2:$E$508,5,FALSE()))</f>
        <v>YANG Min</v>
      </c>
      <c r="G33" s="138" t="n">
        <v>6</v>
      </c>
      <c r="H33" s="138" t="s">
        <v>75</v>
      </c>
      <c r="I33" s="138" t="n">
        <v>6</v>
      </c>
      <c r="J33" s="138" t="s">
        <v>86</v>
      </c>
      <c r="K33" s="138" t="s">
        <v>72</v>
      </c>
      <c r="L33" s="133"/>
      <c r="M33" s="145" t="s">
        <v>68</v>
      </c>
      <c r="N33" s="146" t="n">
        <v>25</v>
      </c>
      <c r="O33" s="136" t="str">
        <f aca="false">IF(N33="","",VLOOKUP(N33,[1]START_NR!$A$2:$E$508,5,FALSE()))</f>
        <v>SMIRNOV Alexandr</v>
      </c>
      <c r="P33" s="147" t="s">
        <v>69</v>
      </c>
      <c r="Q33" s="146" t="n">
        <v>6</v>
      </c>
      <c r="R33" s="136" t="str">
        <f aca="false">IF(Q33="","",VLOOKUP(Q33,[1]START_NR!$A$2:$E$508,5,FALSE()))</f>
        <v>GROZDANOV Gordan</v>
      </c>
      <c r="S33" s="138" t="n">
        <v>11</v>
      </c>
      <c r="T33" s="138" t="s">
        <v>74</v>
      </c>
      <c r="U33" s="138" t="s">
        <v>75</v>
      </c>
      <c r="V33" s="138" t="s">
        <v>75</v>
      </c>
      <c r="W33" s="138"/>
    </row>
    <row r="34" customFormat="false" ht="15" hidden="false" customHeight="true" outlineLevel="0" collapsed="false">
      <c r="A34" s="145" t="s">
        <v>73</v>
      </c>
      <c r="B34" s="146" t="n">
        <v>12</v>
      </c>
      <c r="C34" s="136" t="str">
        <f aca="false">IF(B34="","",VLOOKUP(B34,[1]START_NR!$A$2:$E$508,5,FALSE()))</f>
        <v>LEBESSON Emmanuel</v>
      </c>
      <c r="D34" s="147" t="s">
        <v>73</v>
      </c>
      <c r="E34" s="146" t="n">
        <v>17</v>
      </c>
      <c r="F34" s="136" t="str">
        <f aca="false">IF(E34="","",VLOOKUP(E34,[1]START_NR!$A$2:$E$508,5,FALSE()))</f>
        <v>BOBOCICA Mihai</v>
      </c>
      <c r="G34" s="138" t="n">
        <v>7</v>
      </c>
      <c r="H34" s="138" t="s">
        <v>75</v>
      </c>
      <c r="I34" s="138" t="n">
        <v>10</v>
      </c>
      <c r="J34" s="138" t="n">
        <v>9</v>
      </c>
      <c r="K34" s="138"/>
      <c r="L34" s="133"/>
      <c r="M34" s="145" t="s">
        <v>73</v>
      </c>
      <c r="N34" s="146" t="n">
        <v>24</v>
      </c>
      <c r="O34" s="136" t="str">
        <f aca="false">IF(N34="","",VLOOKUP(N34,[1]START_NR!$A$2:$E$508,5,FALSE()))</f>
        <v>PETROV Sergei</v>
      </c>
      <c r="P34" s="147" t="s">
        <v>73</v>
      </c>
      <c r="Q34" s="146" t="n">
        <v>8</v>
      </c>
      <c r="R34" s="136" t="str">
        <f aca="false">IF(Q34="","",VLOOKUP(Q34,[1]START_NR!$A$2:$E$508,5,FALSE()))</f>
        <v>NENKOV Yonko</v>
      </c>
      <c r="S34" s="138" t="s">
        <v>74</v>
      </c>
      <c r="T34" s="138" t="s">
        <v>87</v>
      </c>
      <c r="U34" s="138" t="n">
        <v>10</v>
      </c>
      <c r="V34" s="138" t="n">
        <v>7</v>
      </c>
      <c r="W34" s="138" t="n">
        <v>4</v>
      </c>
    </row>
    <row r="35" customFormat="false" ht="15" hidden="false" customHeight="true" outlineLevel="0" collapsed="false">
      <c r="A35" s="145" t="s">
        <v>63</v>
      </c>
      <c r="B35" s="146" t="n">
        <f aca="false">+B32</f>
        <v>13</v>
      </c>
      <c r="C35" s="148" t="str">
        <f aca="false">+C32</f>
        <v>JOVER Sebastien</v>
      </c>
      <c r="D35" s="145" t="s">
        <v>69</v>
      </c>
      <c r="E35" s="146" t="n">
        <f aca="false">+E33</f>
        <v>14</v>
      </c>
      <c r="F35" s="148" t="str">
        <f aca="false">+F33</f>
        <v>YANG Min</v>
      </c>
      <c r="G35" s="138" t="s">
        <v>67</v>
      </c>
      <c r="H35" s="138" t="s">
        <v>75</v>
      </c>
      <c r="I35" s="138" t="s">
        <v>71</v>
      </c>
      <c r="J35" s="138"/>
      <c r="K35" s="138"/>
      <c r="L35" s="119"/>
      <c r="M35" s="145" t="s">
        <v>63</v>
      </c>
      <c r="N35" s="146" t="n">
        <f aca="false">+N32</f>
        <v>23</v>
      </c>
      <c r="O35" s="148" t="str">
        <f aca="false">+O32</f>
        <v>VAINULA Vallot</v>
      </c>
      <c r="P35" s="145" t="s">
        <v>69</v>
      </c>
      <c r="Q35" s="146" t="n">
        <f aca="false">+Q33</f>
        <v>6</v>
      </c>
      <c r="R35" s="148" t="str">
        <f aca="false">+R33</f>
        <v>GROZDANOV Gordan</v>
      </c>
      <c r="S35" s="138" t="n">
        <v>15</v>
      </c>
      <c r="T35" s="138" t="n">
        <v>7</v>
      </c>
      <c r="U35" s="138" t="n">
        <v>5</v>
      </c>
      <c r="V35" s="138"/>
      <c r="W35" s="138"/>
    </row>
    <row r="36" customFormat="false" ht="1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8"/>
      <c r="W36" s="8"/>
    </row>
    <row r="37" customFormat="false" ht="15" hidden="false" customHeight="true" outlineLevel="0" collapsed="false">
      <c r="A37" s="114" t="s">
        <v>88</v>
      </c>
      <c r="B37" s="8"/>
      <c r="C37" s="8"/>
      <c r="D37" s="8"/>
      <c r="E37" s="8"/>
      <c r="F37" s="115" t="n">
        <v>0.416666666666667</v>
      </c>
      <c r="G37" s="8"/>
      <c r="H37" s="8"/>
      <c r="I37" s="8"/>
      <c r="J37" s="8"/>
      <c r="K37" s="116" t="s">
        <v>89</v>
      </c>
      <c r="L37" s="8"/>
      <c r="M37" s="114" t="s">
        <v>88</v>
      </c>
      <c r="N37" s="8"/>
      <c r="O37" s="8"/>
      <c r="P37" s="8"/>
      <c r="Q37" s="8"/>
      <c r="R37" s="115" t="n">
        <v>0.416666666666667</v>
      </c>
      <c r="S37" s="8"/>
      <c r="T37" s="8"/>
      <c r="U37" s="8"/>
      <c r="V37" s="8"/>
      <c r="W37" s="116" t="s">
        <v>90</v>
      </c>
    </row>
    <row r="38" customFormat="false" ht="15" hidden="false" customHeight="true" outlineLevel="0" collapsed="false">
      <c r="A38" s="8" t="s">
        <v>54</v>
      </c>
      <c r="B38" s="117"/>
      <c r="C38" s="8"/>
      <c r="D38" s="118"/>
      <c r="E38" s="118" t="s">
        <v>55</v>
      </c>
      <c r="F38" s="8" t="s">
        <v>79</v>
      </c>
      <c r="G38" s="8"/>
      <c r="H38" s="8"/>
      <c r="I38" s="8"/>
      <c r="J38" s="8"/>
      <c r="K38" s="119"/>
      <c r="L38" s="120"/>
      <c r="M38" s="8" t="s">
        <v>57</v>
      </c>
      <c r="N38" s="117"/>
      <c r="O38" s="8"/>
      <c r="P38" s="118"/>
      <c r="Q38" s="118" t="s">
        <v>55</v>
      </c>
      <c r="R38" s="8" t="s">
        <v>58</v>
      </c>
      <c r="S38" s="8"/>
      <c r="T38" s="8"/>
      <c r="U38" s="8"/>
      <c r="V38" s="8"/>
      <c r="W38" s="119"/>
    </row>
    <row r="39" customFormat="false" ht="19.9" hidden="false" customHeight="true" outlineLevel="0" collapsed="false">
      <c r="A39" s="121" t="s">
        <v>59</v>
      </c>
      <c r="B39" s="121"/>
      <c r="C39" s="121"/>
      <c r="D39" s="122" t="n">
        <v>3</v>
      </c>
      <c r="E39" s="122"/>
      <c r="F39" s="122" t="n">
        <v>0</v>
      </c>
      <c r="G39" s="126" t="s">
        <v>81</v>
      </c>
      <c r="H39" s="126"/>
      <c r="I39" s="126"/>
      <c r="J39" s="126"/>
      <c r="K39" s="126"/>
      <c r="L39" s="125"/>
      <c r="M39" s="121" t="s">
        <v>60</v>
      </c>
      <c r="N39" s="121"/>
      <c r="O39" s="121"/>
      <c r="P39" s="122" t="n">
        <v>3</v>
      </c>
      <c r="Q39" s="122"/>
      <c r="R39" s="122" t="n">
        <v>0</v>
      </c>
      <c r="S39" s="126" t="s">
        <v>61</v>
      </c>
      <c r="T39" s="126"/>
      <c r="U39" s="126"/>
      <c r="V39" s="126"/>
      <c r="W39" s="126"/>
    </row>
    <row r="40" customFormat="false" ht="15" hidden="false" customHeight="true" outlineLevel="0" collapsed="false">
      <c r="A40" s="142" t="s">
        <v>63</v>
      </c>
      <c r="B40" s="143" t="n">
        <v>19</v>
      </c>
      <c r="C40" s="129" t="str">
        <f aca="false">IF(B40="","",VLOOKUP(B40,[1]START_NR!$A$2:$E$508,5,FALSE()))</f>
        <v>ZHMUDENKO Yaroslav</v>
      </c>
      <c r="D40" s="144" t="s">
        <v>64</v>
      </c>
      <c r="E40" s="143" t="n">
        <v>7</v>
      </c>
      <c r="F40" s="129" t="str">
        <f aca="false">IF(E40="","",VLOOKUP(E40,[1]START_NR!$A$2:$E$508,5,FALSE()))</f>
        <v>POPOV Kiril</v>
      </c>
      <c r="G40" s="131" t="s">
        <v>75</v>
      </c>
      <c r="H40" s="131" t="s">
        <v>65</v>
      </c>
      <c r="I40" s="131" t="n">
        <v>9</v>
      </c>
      <c r="J40" s="131" t="n">
        <v>5</v>
      </c>
      <c r="K40" s="131" t="n">
        <v>9</v>
      </c>
      <c r="L40" s="133"/>
      <c r="M40" s="142" t="s">
        <v>63</v>
      </c>
      <c r="N40" s="143" t="n">
        <v>16</v>
      </c>
      <c r="O40" s="129" t="str">
        <f aca="false">IF(N40="","",VLOOKUP(N40,[1]START_NR!$A$2:$E$508,5,FALSE()))</f>
        <v>PIACENTINI Valentino</v>
      </c>
      <c r="P40" s="144" t="s">
        <v>64</v>
      </c>
      <c r="Q40" s="143" t="n">
        <v>23</v>
      </c>
      <c r="R40" s="129" t="str">
        <f aca="false">IF(Q40="","",VLOOKUP(Q40,[1]START_NR!$A$2:$E$508,5,FALSE()))</f>
        <v>VAINULA Vallot</v>
      </c>
      <c r="S40" s="131" t="n">
        <v>12</v>
      </c>
      <c r="T40" s="131" t="n">
        <v>9</v>
      </c>
      <c r="U40" s="131" t="n">
        <v>10</v>
      </c>
      <c r="V40" s="131"/>
      <c r="W40" s="131"/>
    </row>
    <row r="41" customFormat="false" ht="15" hidden="false" customHeight="true" outlineLevel="0" collapsed="false">
      <c r="A41" s="145" t="s">
        <v>68</v>
      </c>
      <c r="B41" s="146" t="n">
        <v>22</v>
      </c>
      <c r="C41" s="136" t="str">
        <f aca="false">IF(B41="","",VLOOKUP(B41,[1]START_NR!$A$2:$E$508,5,FALSE()))</f>
        <v>KALACHEVS'KYY Denys</v>
      </c>
      <c r="D41" s="147" t="s">
        <v>69</v>
      </c>
      <c r="E41" s="146" t="n">
        <v>6</v>
      </c>
      <c r="F41" s="136" t="str">
        <f aca="false">IF(E41="","",VLOOKUP(E41,[1]START_NR!$A$2:$E$508,5,FALSE()))</f>
        <v>GROZDANOV Gordan</v>
      </c>
      <c r="G41" s="138" t="n">
        <v>9</v>
      </c>
      <c r="H41" s="138" t="s">
        <v>67</v>
      </c>
      <c r="I41" s="138" t="n">
        <v>7</v>
      </c>
      <c r="J41" s="138" t="s">
        <v>71</v>
      </c>
      <c r="K41" s="138" t="n">
        <v>8</v>
      </c>
      <c r="L41" s="133"/>
      <c r="M41" s="145" t="s">
        <v>68</v>
      </c>
      <c r="N41" s="146" t="n">
        <v>18</v>
      </c>
      <c r="O41" s="136" t="str">
        <f aca="false">IF(N41="","",VLOOKUP(N41,[1]START_NR!$A$2:$E$508,5,FALSE()))</f>
        <v>CROTTI Mattia</v>
      </c>
      <c r="P41" s="147" t="s">
        <v>69</v>
      </c>
      <c r="Q41" s="146" t="n">
        <v>25</v>
      </c>
      <c r="R41" s="136" t="str">
        <f aca="false">IF(Q41="","",VLOOKUP(Q41,[1]START_NR!$A$2:$E$508,5,FALSE()))</f>
        <v>SMIRNOV Alexandr</v>
      </c>
      <c r="S41" s="138" t="s">
        <v>75</v>
      </c>
      <c r="T41" s="138" t="n">
        <v>2</v>
      </c>
      <c r="U41" s="138" t="n">
        <v>7</v>
      </c>
      <c r="V41" s="138" t="n">
        <v>8</v>
      </c>
      <c r="W41" s="138"/>
    </row>
    <row r="42" customFormat="false" ht="15" hidden="false" customHeight="true" outlineLevel="0" collapsed="false">
      <c r="A42" s="145" t="s">
        <v>73</v>
      </c>
      <c r="B42" s="146" t="n">
        <v>20</v>
      </c>
      <c r="C42" s="136" t="str">
        <f aca="false">IF(B42="","",VLOOKUP(B42,[1]START_NR!$A$2:$E$508,5,FALSE()))</f>
        <v>FILENKO Oleg</v>
      </c>
      <c r="D42" s="147" t="s">
        <v>73</v>
      </c>
      <c r="E42" s="146" t="n">
        <v>8</v>
      </c>
      <c r="F42" s="136" t="str">
        <f aca="false">IF(E42="","",VLOOKUP(E42,[1]START_NR!$A$2:$E$508,5,FALSE()))</f>
        <v>NENKOV Yonko</v>
      </c>
      <c r="G42" s="138" t="s">
        <v>67</v>
      </c>
      <c r="H42" s="138" t="n">
        <v>11</v>
      </c>
      <c r="I42" s="138" t="s">
        <v>65</v>
      </c>
      <c r="J42" s="138" t="n">
        <v>6</v>
      </c>
      <c r="K42" s="138" t="n">
        <v>10</v>
      </c>
      <c r="L42" s="133"/>
      <c r="M42" s="145" t="s">
        <v>73</v>
      </c>
      <c r="N42" s="146" t="n">
        <v>17</v>
      </c>
      <c r="O42" s="136" t="str">
        <f aca="false">IF(N42="","",VLOOKUP(N42,[1]START_NR!$A$2:$E$508,5,FALSE()))</f>
        <v>BOBOCICA Mihai</v>
      </c>
      <c r="P42" s="147" t="s">
        <v>73</v>
      </c>
      <c r="Q42" s="146" t="n">
        <v>26</v>
      </c>
      <c r="R42" s="136" t="str">
        <f aca="false">IF(Q42="","",VLOOKUP(Q42,[1]START_NR!$A$2:$E$508,5,FALSE()))</f>
        <v>MIHHEJEV Dmitri</v>
      </c>
      <c r="S42" s="138" t="n">
        <v>4</v>
      </c>
      <c r="T42" s="138" t="n">
        <v>6</v>
      </c>
      <c r="U42" s="138" t="n">
        <v>3</v>
      </c>
      <c r="V42" s="138"/>
      <c r="W42" s="138"/>
    </row>
    <row r="43" customFormat="false" ht="1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8"/>
      <c r="W43" s="8"/>
    </row>
    <row r="44" customFormat="false" ht="15" hidden="false" customHeight="true" outlineLevel="0" collapsed="false">
      <c r="A44" s="114" t="s">
        <v>91</v>
      </c>
      <c r="B44" s="8"/>
      <c r="C44" s="8"/>
      <c r="D44" s="8"/>
      <c r="E44" s="8"/>
      <c r="F44" s="115" t="n">
        <v>0.583333333333333</v>
      </c>
      <c r="G44" s="8"/>
      <c r="H44" s="8"/>
      <c r="I44" s="8"/>
      <c r="J44" s="8"/>
      <c r="K44" s="116" t="s">
        <v>92</v>
      </c>
      <c r="L44" s="8"/>
      <c r="M44" s="114" t="s">
        <v>91</v>
      </c>
      <c r="N44" s="8"/>
      <c r="O44" s="8"/>
      <c r="P44" s="8"/>
      <c r="Q44" s="8"/>
      <c r="R44" s="115" t="n">
        <v>0.583333333333333</v>
      </c>
      <c r="S44" s="8"/>
      <c r="T44" s="8"/>
      <c r="U44" s="8"/>
      <c r="V44" s="8"/>
      <c r="W44" s="116" t="s">
        <v>93</v>
      </c>
    </row>
    <row r="45" customFormat="false" ht="15" hidden="false" customHeight="true" outlineLevel="0" collapsed="false">
      <c r="A45" s="8" t="s">
        <v>54</v>
      </c>
      <c r="B45" s="117"/>
      <c r="C45" s="8"/>
      <c r="D45" s="118"/>
      <c r="E45" s="118" t="s">
        <v>55</v>
      </c>
      <c r="F45" s="8"/>
      <c r="G45" s="8"/>
      <c r="H45" s="8"/>
      <c r="I45" s="8"/>
      <c r="J45" s="8"/>
      <c r="K45" s="119"/>
      <c r="L45" s="120"/>
      <c r="M45" s="8" t="s">
        <v>57</v>
      </c>
      <c r="N45" s="117"/>
      <c r="O45" s="8"/>
      <c r="P45" s="118"/>
      <c r="Q45" s="118" t="s">
        <v>55</v>
      </c>
      <c r="R45" s="8"/>
      <c r="S45" s="8"/>
      <c r="T45" s="8"/>
      <c r="U45" s="8"/>
      <c r="V45" s="8"/>
      <c r="W45" s="119"/>
    </row>
    <row r="46" customFormat="false" ht="19.9" hidden="false" customHeight="true" outlineLevel="0" collapsed="false">
      <c r="A46" s="121" t="s">
        <v>62</v>
      </c>
      <c r="B46" s="121"/>
      <c r="C46" s="121"/>
      <c r="D46" s="122" t="n">
        <v>3</v>
      </c>
      <c r="E46" s="122"/>
      <c r="F46" s="122" t="n">
        <v>1</v>
      </c>
      <c r="G46" s="126" t="s">
        <v>81</v>
      </c>
      <c r="H46" s="126"/>
      <c r="I46" s="126"/>
      <c r="J46" s="126"/>
      <c r="K46" s="126"/>
      <c r="L46" s="125"/>
      <c r="M46" s="121" t="s">
        <v>61</v>
      </c>
      <c r="N46" s="121"/>
      <c r="O46" s="121"/>
      <c r="P46" s="122" t="n">
        <v>0</v>
      </c>
      <c r="Q46" s="122"/>
      <c r="R46" s="122" t="n">
        <v>3</v>
      </c>
      <c r="S46" s="126" t="s">
        <v>59</v>
      </c>
      <c r="T46" s="126"/>
      <c r="U46" s="126"/>
      <c r="V46" s="126"/>
      <c r="W46" s="126"/>
    </row>
    <row r="47" customFormat="false" ht="15" hidden="false" customHeight="true" outlineLevel="0" collapsed="false">
      <c r="A47" s="142" t="s">
        <v>63</v>
      </c>
      <c r="B47" s="143" t="n">
        <v>12</v>
      </c>
      <c r="C47" s="129" t="str">
        <f aca="false">IF(B47="","",VLOOKUP(B47,[1]START_NR!$A$2:$E$508,5,FALSE()))</f>
        <v>LEBESSON Emmanuel</v>
      </c>
      <c r="D47" s="144" t="s">
        <v>64</v>
      </c>
      <c r="E47" s="143" t="n">
        <v>7</v>
      </c>
      <c r="F47" s="129" t="str">
        <f aca="false">IF(E47="","",VLOOKUP(E47,[1]START_NR!$A$2:$E$508,5,FALSE()))</f>
        <v>POPOV Kiril</v>
      </c>
      <c r="G47" s="131" t="n">
        <v>9</v>
      </c>
      <c r="H47" s="131" t="n">
        <v>7</v>
      </c>
      <c r="I47" s="131" t="s">
        <v>75</v>
      </c>
      <c r="J47" s="131" t="s">
        <v>66</v>
      </c>
      <c r="K47" s="131" t="n">
        <v>9</v>
      </c>
      <c r="L47" s="133"/>
      <c r="M47" s="142" t="s">
        <v>63</v>
      </c>
      <c r="N47" s="143" t="n">
        <v>23</v>
      </c>
      <c r="O47" s="129" t="str">
        <f aca="false">IF(N47="","",VLOOKUP(N47,[1]START_NR!$A$2:$E$508,5,FALSE()))</f>
        <v>VAINULA Vallot</v>
      </c>
      <c r="P47" s="144" t="s">
        <v>64</v>
      </c>
      <c r="Q47" s="143" t="n">
        <v>20</v>
      </c>
      <c r="R47" s="129" t="str">
        <f aca="false">IF(Q47="","",VLOOKUP(Q47,[1]START_NR!$A$2:$E$508,5,FALSE()))</f>
        <v>FILENKO Oleg</v>
      </c>
      <c r="S47" s="131" t="s">
        <v>65</v>
      </c>
      <c r="T47" s="131" t="n">
        <v>10</v>
      </c>
      <c r="U47" s="131" t="n">
        <v>9</v>
      </c>
      <c r="V47" s="131" t="s">
        <v>75</v>
      </c>
      <c r="W47" s="131" t="s">
        <v>82</v>
      </c>
    </row>
    <row r="48" customFormat="false" ht="15" hidden="false" customHeight="true" outlineLevel="0" collapsed="false">
      <c r="A48" s="145" t="s">
        <v>68</v>
      </c>
      <c r="B48" s="146" t="n">
        <v>10</v>
      </c>
      <c r="C48" s="136" t="str">
        <f aca="false">IF(B48="","",VLOOKUP(B48,[1]START_NR!$A$2:$E$508,5,FALSE()))</f>
        <v>BERTIN Christophe</v>
      </c>
      <c r="D48" s="147" t="s">
        <v>69</v>
      </c>
      <c r="E48" s="146" t="n">
        <v>6</v>
      </c>
      <c r="F48" s="136" t="str">
        <f aca="false">IF(E48="","",VLOOKUP(E48,[1]START_NR!$A$2:$E$508,5,FALSE()))</f>
        <v>GROZDANOV Gordan</v>
      </c>
      <c r="G48" s="138" t="s">
        <v>74</v>
      </c>
      <c r="H48" s="138" t="n">
        <v>10</v>
      </c>
      <c r="I48" s="138" t="s">
        <v>70</v>
      </c>
      <c r="J48" s="138" t="n">
        <v>8</v>
      </c>
      <c r="K48" s="138" t="s">
        <v>65</v>
      </c>
      <c r="L48" s="133"/>
      <c r="M48" s="145" t="s">
        <v>68</v>
      </c>
      <c r="N48" s="146" t="n">
        <v>25</v>
      </c>
      <c r="O48" s="136" t="str">
        <f aca="false">IF(N48="","",VLOOKUP(N48,[1]START_NR!$A$2:$E$508,5,FALSE()))</f>
        <v>SMIRNOV Alexandr</v>
      </c>
      <c r="P48" s="147" t="s">
        <v>69</v>
      </c>
      <c r="Q48" s="146" t="n">
        <v>19</v>
      </c>
      <c r="R48" s="136" t="str">
        <f aca="false">IF(Q48="","",VLOOKUP(Q48,[1]START_NR!$A$2:$E$508,5,FALSE()))</f>
        <v>ZHMUDENKO Yaroslav</v>
      </c>
      <c r="S48" s="138" t="s">
        <v>82</v>
      </c>
      <c r="T48" s="138" t="s">
        <v>75</v>
      </c>
      <c r="U48" s="138" t="s">
        <v>66</v>
      </c>
      <c r="V48" s="138"/>
      <c r="W48" s="138"/>
    </row>
    <row r="49" customFormat="false" ht="15" hidden="false" customHeight="true" outlineLevel="0" collapsed="false">
      <c r="A49" s="145" t="s">
        <v>73</v>
      </c>
      <c r="B49" s="146" t="n">
        <v>13</v>
      </c>
      <c r="C49" s="136" t="str">
        <f aca="false">IF(B49="","",VLOOKUP(B49,[1]START_NR!$A$2:$E$508,5,FALSE()))</f>
        <v>JOVER Sebastien</v>
      </c>
      <c r="D49" s="147" t="s">
        <v>73</v>
      </c>
      <c r="E49" s="146" t="n">
        <v>8</v>
      </c>
      <c r="F49" s="136" t="str">
        <f aca="false">IF(E49="","",VLOOKUP(E49,[1]START_NR!$A$2:$E$508,5,FALSE()))</f>
        <v>NENKOV Yonko</v>
      </c>
      <c r="G49" s="138" t="s">
        <v>66</v>
      </c>
      <c r="H49" s="138" t="n">
        <v>11</v>
      </c>
      <c r="I49" s="138" t="n">
        <v>9</v>
      </c>
      <c r="J49" s="138" t="n">
        <v>5</v>
      </c>
      <c r="K49" s="138"/>
      <c r="L49" s="133"/>
      <c r="M49" s="145" t="s">
        <v>73</v>
      </c>
      <c r="N49" s="146" t="n">
        <v>24</v>
      </c>
      <c r="O49" s="136" t="str">
        <f aca="false">IF(N49="","",VLOOKUP(N49,[1]START_NR!$A$2:$E$508,5,FALSE()))</f>
        <v>PETROV Sergei</v>
      </c>
      <c r="P49" s="147" t="s">
        <v>73</v>
      </c>
      <c r="Q49" s="146" t="n">
        <v>22</v>
      </c>
      <c r="R49" s="136" t="str">
        <f aca="false">IF(Q49="","",VLOOKUP(Q49,[1]START_NR!$A$2:$E$508,5,FALSE()))</f>
        <v>KALACHEVS'KYY Denys</v>
      </c>
      <c r="S49" s="138" t="s">
        <v>82</v>
      </c>
      <c r="T49" s="138" t="n">
        <v>10</v>
      </c>
      <c r="U49" s="138" t="s">
        <v>94</v>
      </c>
      <c r="V49" s="138" t="s">
        <v>65</v>
      </c>
      <c r="W49" s="138"/>
    </row>
    <row r="50" customFormat="false" ht="15" hidden="false" customHeight="true" outlineLevel="0" collapsed="false">
      <c r="A50" s="145" t="s">
        <v>63</v>
      </c>
      <c r="B50" s="146" t="n">
        <f aca="false">+B47</f>
        <v>12</v>
      </c>
      <c r="C50" s="148" t="str">
        <f aca="false">+C47</f>
        <v>LEBESSON Emmanuel</v>
      </c>
      <c r="D50" s="145" t="s">
        <v>69</v>
      </c>
      <c r="E50" s="146" t="n">
        <f aca="false">+E48</f>
        <v>6</v>
      </c>
      <c r="F50" s="148" t="str">
        <f aca="false">+F48</f>
        <v>GROZDANOV Gordan</v>
      </c>
      <c r="G50" s="138" t="n">
        <v>10</v>
      </c>
      <c r="H50" s="138" t="n">
        <v>8</v>
      </c>
      <c r="I50" s="138" t="n">
        <v>12</v>
      </c>
      <c r="J50" s="138"/>
      <c r="K50" s="138"/>
      <c r="L50" s="119"/>
      <c r="M50" s="149"/>
      <c r="N50" s="150"/>
      <c r="O50" s="151"/>
      <c r="P50" s="149"/>
      <c r="Q50" s="150"/>
      <c r="R50" s="151"/>
      <c r="S50" s="152"/>
      <c r="T50" s="152"/>
      <c r="U50" s="152"/>
      <c r="V50" s="152"/>
      <c r="W50" s="152"/>
    </row>
    <row r="51" customFormat="false" ht="12.75" hidden="false" customHeight="false" outlineLevel="0" collapsed="false">
      <c r="A51" s="140"/>
      <c r="B51" s="141"/>
      <c r="C51" s="133"/>
      <c r="D51" s="140"/>
      <c r="E51" s="141"/>
      <c r="F51" s="133"/>
      <c r="G51" s="141"/>
      <c r="H51" s="141"/>
      <c r="I51" s="141"/>
      <c r="J51" s="141"/>
      <c r="K51" s="141"/>
      <c r="L51" s="3"/>
      <c r="M51" s="3"/>
    </row>
    <row r="52" customFormat="false" ht="12.75" hidden="false" customHeight="false" outlineLevel="0" collapsed="false">
      <c r="A52" s="140"/>
      <c r="B52" s="141"/>
      <c r="C52" s="133"/>
      <c r="D52" s="140"/>
      <c r="E52" s="141"/>
      <c r="F52" s="133"/>
      <c r="G52" s="141"/>
      <c r="H52" s="141"/>
      <c r="I52" s="141"/>
      <c r="J52" s="141"/>
      <c r="K52" s="141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153" t="s">
        <v>48</v>
      </c>
      <c r="E53" s="154"/>
      <c r="F53" s="154"/>
      <c r="G53" s="154"/>
      <c r="H53" s="155"/>
      <c r="I53" s="155"/>
      <c r="J53" s="155"/>
      <c r="K53" s="155"/>
      <c r="L53" s="155"/>
      <c r="M53" s="155"/>
      <c r="N53" s="154"/>
      <c r="O53" s="156" t="s">
        <v>95</v>
      </c>
      <c r="P53" s="154"/>
      <c r="Q53" s="154"/>
      <c r="R53" s="154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W54" s="118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</row>
  </sheetData>
  <mergeCells count="23">
    <mergeCell ref="A5:W5"/>
    <mergeCell ref="A6:W6"/>
    <mergeCell ref="A7:W7"/>
    <mergeCell ref="A17:C17"/>
    <mergeCell ref="G17:K17"/>
    <mergeCell ref="M17:O17"/>
    <mergeCell ref="S17:W17"/>
    <mergeCell ref="A24:C24"/>
    <mergeCell ref="G24:K24"/>
    <mergeCell ref="M24:O24"/>
    <mergeCell ref="S24:W24"/>
    <mergeCell ref="A31:C31"/>
    <mergeCell ref="G31:K31"/>
    <mergeCell ref="M31:O31"/>
    <mergeCell ref="S31:W31"/>
    <mergeCell ref="A39:C39"/>
    <mergeCell ref="G39:K39"/>
    <mergeCell ref="M39:O39"/>
    <mergeCell ref="S39:W39"/>
    <mergeCell ref="A46:C46"/>
    <mergeCell ref="G46:K46"/>
    <mergeCell ref="M46:O46"/>
    <mergeCell ref="S46:W46"/>
  </mergeCells>
  <printOptions headings="false" gridLines="false" gridLinesSet="true" horizontalCentered="true" verticalCentered="false"/>
  <pageMargins left="0.354166666666667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3:33:26Z</dcterms:created>
  <dc:creator>KOIT</dc:creator>
  <dc:description/>
  <dc:language>en-US</dc:language>
  <cp:lastModifiedBy>KOIT</cp:lastModifiedBy>
  <cp:lastPrinted>2006-10-15T13:38:11Z</cp:lastPrinted>
  <dcterms:modified xsi:type="dcterms:W3CDTF">2006-10-15T13:44:18Z</dcterms:modified>
  <cp:revision>0</cp:revision>
  <dc:subject/>
  <dc:title/>
</cp:coreProperties>
</file>