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R$50</definedName>
    <definedName function="false" hidden="false" localSheetId="0" name="_xlnm.Print_Titles" vbProcedure="false">4paremat!$3:$5</definedName>
    <definedName function="false" hidden="false" localSheetId="5" name="_xlnm.Print_Area" vbProcedure="false">Akl!$A$1:$R$22</definedName>
    <definedName function="false" hidden="false" localSheetId="5" name="_xlnm.Print_Titles" vbProcedure="false">Akl!$4:$6</definedName>
    <definedName function="false" hidden="false" localSheetId="6" name="_xlnm.Print_Area" vbProcedure="false">Bkl!$A$1:$R$29</definedName>
    <definedName function="false" hidden="false" localSheetId="6" name="_xlnm.Print_Titles" vbProcedure="false">Bkl!$4:$6</definedName>
    <definedName function="false" hidden="false" localSheetId="7" name="_xlnm.Print_Area" vbProcedure="false">Ckl!$A$1:$R$25</definedName>
    <definedName function="false" hidden="false" localSheetId="7" name="_xlnm.Print_Titles" vbProcedure="false">Ckl!$4:$6</definedName>
    <definedName function="false" hidden="false" localSheetId="1" name="_xlnm.Print_Area" vbProcedure="false">Mehed!$A$1:$R$27</definedName>
    <definedName function="false" hidden="false" localSheetId="1" name="_xlnm.Print_Titles" vbProcedure="false">Mehed!$4:$6</definedName>
    <definedName function="false" hidden="false" localSheetId="3" name="_xlnm.Print_Area" vbProcedure="false">Mjun!$A$1:$R$26</definedName>
    <definedName function="false" hidden="false" localSheetId="3" name="_xlnm.Print_Titles" vbProcedure="false">Mjun!$4:$6</definedName>
    <definedName function="false" hidden="false" localSheetId="2" name="_xlnm.Print_Area" vbProcedure="false">Naised!$A$1:$R$30</definedName>
    <definedName function="false" hidden="false" localSheetId="2" name="_xlnm.Print_Titles" vbProcedure="false">Naised!$4:$6</definedName>
    <definedName function="false" hidden="false" localSheetId="4" name="_xlnm.Print_Area" vbProcedure="false">Njun!$A$1:$R$28</definedName>
    <definedName function="false" hidden="false" localSheetId="4" name="_xlnm.Print_Titles" vbProcedure="false">Njun!$4:$6</definedName>
    <definedName function="false" hidden="false" localSheetId="8" name="_xlnm.Print_Area" vbProcedure="false">VET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18">
  <si>
    <t xml:space="preserve">Eesti Lauatenniseliidu    "Suure Auhinna"   SARJAVÕISTLUS</t>
  </si>
  <si>
    <t xml:space="preserve">L A U A T E N N I S E S  hooajal 2006 - 2007</t>
  </si>
  <si>
    <t xml:space="preserve">Peale I etappi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Sergei</t>
  </si>
  <si>
    <t xml:space="preserve">Manturov</t>
  </si>
  <si>
    <t xml:space="preserve">Valgu LTK Pingo</t>
  </si>
  <si>
    <t xml:space="preserve">2</t>
  </si>
  <si>
    <t xml:space="preserve">Aleksandr</t>
  </si>
  <si>
    <t xml:space="preserve">Smirnov </t>
  </si>
  <si>
    <t xml:space="preserve">TLTK Kalev</t>
  </si>
  <si>
    <t xml:space="preserve">3</t>
  </si>
  <si>
    <t xml:space="preserve">Jevgenijs</t>
  </si>
  <si>
    <t xml:space="preserve">Issajevs</t>
  </si>
  <si>
    <t xml:space="preserve">-</t>
  </si>
  <si>
    <t xml:space="preserve">Läti</t>
  </si>
  <si>
    <t xml:space="preserve">4</t>
  </si>
  <si>
    <t xml:space="preserve">Rein</t>
  </si>
  <si>
    <t xml:space="preserve">Lindmäe</t>
  </si>
  <si>
    <t xml:space="preserve">5</t>
  </si>
  <si>
    <t xml:space="preserve">Andrei</t>
  </si>
  <si>
    <t xml:space="preserve">Gorbatov</t>
  </si>
  <si>
    <t xml:space="preserve">Narva PSK</t>
  </si>
  <si>
    <t xml:space="preserve">6</t>
  </si>
  <si>
    <t xml:space="preserve">Sirel</t>
  </si>
  <si>
    <t xml:space="preserve">Viljandi LTK Sakala</t>
  </si>
  <si>
    <t xml:space="preserve">7</t>
  </si>
  <si>
    <t xml:space="preserve">Artjom</t>
  </si>
  <si>
    <t xml:space="preserve">Putshkov</t>
  </si>
  <si>
    <t xml:space="preserve">Maardu LTK</t>
  </si>
  <si>
    <t xml:space="preserve">8</t>
  </si>
  <si>
    <t xml:space="preserve">Makarov</t>
  </si>
  <si>
    <t xml:space="preserve">9</t>
  </si>
  <si>
    <t xml:space="preserve">Toomas</t>
  </si>
  <si>
    <t xml:space="preserve">Libene</t>
  </si>
  <si>
    <t xml:space="preserve">10</t>
  </si>
  <si>
    <t xml:space="preserve">Hannes</t>
  </si>
  <si>
    <t xml:space="preserve">Rohtsalu</t>
  </si>
  <si>
    <t xml:space="preserve">Rakvere LTK Pinx</t>
  </si>
  <si>
    <t xml:space="preserve">11</t>
  </si>
  <si>
    <t xml:space="preserve">Illarioshkin</t>
  </si>
  <si>
    <t xml:space="preserve">12</t>
  </si>
  <si>
    <t xml:space="preserve">Dmitri</t>
  </si>
  <si>
    <t xml:space="preserve">Mihhejev</t>
  </si>
  <si>
    <t xml:space="preserve">13</t>
  </si>
  <si>
    <t xml:space="preserve">Kristjan</t>
  </si>
  <si>
    <t xml:space="preserve">Kant</t>
  </si>
  <si>
    <t xml:space="preserve">14</t>
  </si>
  <si>
    <t xml:space="preserve">Veiko</t>
  </si>
  <si>
    <t xml:space="preserve">Sillard</t>
  </si>
  <si>
    <t xml:space="preserve">Rakv. LTK Pinx</t>
  </si>
  <si>
    <t xml:space="preserve">15</t>
  </si>
  <si>
    <t xml:space="preserve">Kristo</t>
  </si>
  <si>
    <t xml:space="preserve">Kauküla</t>
  </si>
  <si>
    <t xml:space="preserve">16</t>
  </si>
  <si>
    <t xml:space="preserve">Johannes</t>
  </si>
  <si>
    <t xml:space="preserve">Naised</t>
  </si>
  <si>
    <t xml:space="preserve">Tatjana</t>
  </si>
  <si>
    <t xml:space="preserve">Tsistjakova</t>
  </si>
  <si>
    <t xml:space="preserve">Kätlin</t>
  </si>
  <si>
    <t xml:space="preserve">Latt</t>
  </si>
  <si>
    <t xml:space="preserve">Kadi</t>
  </si>
  <si>
    <t xml:space="preserve">Pärn</t>
  </si>
  <si>
    <t xml:space="preserve">Tln. Nõmme SK</t>
  </si>
  <si>
    <t xml:space="preserve">Liidia</t>
  </si>
  <si>
    <t xml:space="preserve">Dmitrijeva</t>
  </si>
  <si>
    <t xml:space="preserve">Kristiina</t>
  </si>
  <si>
    <t xml:space="preserve">Shevtsova</t>
  </si>
  <si>
    <t xml:space="preserve">Marina</t>
  </si>
  <si>
    <t xml:space="preserve">Morozova</t>
  </si>
  <si>
    <t xml:space="preserve">Aseri Spordiklubi</t>
  </si>
  <si>
    <t xml:space="preserve">Svetlana</t>
  </si>
  <si>
    <t xml:space="preserve">Repp</t>
  </si>
  <si>
    <t xml:space="preserve">Karin</t>
  </si>
  <si>
    <t xml:space="preserve">Gerle</t>
  </si>
  <si>
    <t xml:space="preserve">Valgenberg</t>
  </si>
  <si>
    <t xml:space="preserve">Pärnu LTK Vint '90</t>
  </si>
  <si>
    <t xml:space="preserve">Diana</t>
  </si>
  <si>
    <t xml:space="preserve">Rogushina</t>
  </si>
  <si>
    <t xml:space="preserve">Gea</t>
  </si>
  <si>
    <t xml:space="preserve">Gross</t>
  </si>
  <si>
    <t xml:space="preserve">Mairi</t>
  </si>
  <si>
    <t xml:space="preserve">Marks</t>
  </si>
  <si>
    <t xml:space="preserve">Liina</t>
  </si>
  <si>
    <t xml:space="preserve">Allik</t>
  </si>
  <si>
    <t xml:space="preserve">Valeria</t>
  </si>
  <si>
    <t xml:space="preserve">Petrova</t>
  </si>
  <si>
    <t xml:space="preserve">Julia</t>
  </si>
  <si>
    <t xml:space="preserve">Kirpu</t>
  </si>
  <si>
    <t xml:space="preserve">Birgit</t>
  </si>
  <si>
    <t xml:space="preserve">Varrik</t>
  </si>
  <si>
    <t xml:space="preserve">17</t>
  </si>
  <si>
    <t xml:space="preserve">Liisi</t>
  </si>
  <si>
    <t xml:space="preserve">Koit</t>
  </si>
  <si>
    <t xml:space="preserve">18</t>
  </si>
  <si>
    <t xml:space="preserve">Lilian</t>
  </si>
  <si>
    <t xml:space="preserve">Poolak</t>
  </si>
  <si>
    <t xml:space="preserve">19</t>
  </si>
  <si>
    <t xml:space="preserve">Olesja</t>
  </si>
  <si>
    <t xml:space="preserve">Ketshko</t>
  </si>
  <si>
    <t xml:space="preserve">Meesjuuniorid</t>
  </si>
  <si>
    <t xml:space="preserve">Aleksei</t>
  </si>
  <si>
    <t xml:space="preserve">Repin</t>
  </si>
  <si>
    <t xml:space="preserve">Mario</t>
  </si>
  <si>
    <t xml:space="preserve">Link</t>
  </si>
  <si>
    <t xml:space="preserve">Marko</t>
  </si>
  <si>
    <t xml:space="preserve">Viidas</t>
  </si>
  <si>
    <t xml:space="preserve">Kaspar</t>
  </si>
  <si>
    <t xml:space="preserve">Reinvee</t>
  </si>
  <si>
    <t xml:space="preserve">Arno</t>
  </si>
  <si>
    <t xml:space="preserve">Kasemets</t>
  </si>
  <si>
    <t xml:space="preserve">Dalius</t>
  </si>
  <si>
    <t xml:space="preserve">Kregzde</t>
  </si>
  <si>
    <t xml:space="preserve">Tauri</t>
  </si>
  <si>
    <t xml:space="preserve">Tiirmaa</t>
  </si>
  <si>
    <t xml:space="preserve">Rene</t>
  </si>
  <si>
    <t xml:space="preserve">Karu</t>
  </si>
  <si>
    <t xml:space="preserve">Siim</t>
  </si>
  <si>
    <t xml:space="preserve">Mikk</t>
  </si>
  <si>
    <t xml:space="preserve">Vaikla</t>
  </si>
  <si>
    <t xml:space="preserve">Rivo</t>
  </si>
  <si>
    <t xml:space="preserve">Saaremäe</t>
  </si>
  <si>
    <t xml:space="preserve">Naisjuuniorid</t>
  </si>
  <si>
    <t xml:space="preserve">Heidi</t>
  </si>
  <si>
    <t xml:space="preserve">Maiberg</t>
  </si>
  <si>
    <t xml:space="preserve">Marite</t>
  </si>
  <si>
    <t xml:space="preserve">Kallasorg</t>
  </si>
  <si>
    <t xml:space="preserve">Liilian</t>
  </si>
  <si>
    <t xml:space="preserve">Laura-Liis</t>
  </si>
  <si>
    <t xml:space="preserve">Nurga</t>
  </si>
  <si>
    <t xml:space="preserve">Cathy Liis</t>
  </si>
  <si>
    <t xml:space="preserve">Suurkivi</t>
  </si>
  <si>
    <t xml:space="preserve">Kerli</t>
  </si>
  <si>
    <t xml:space="preserve">Kaljuste</t>
  </si>
  <si>
    <t xml:space="preserve">Kairi</t>
  </si>
  <si>
    <t xml:space="preserve">Jürme</t>
  </si>
  <si>
    <t xml:space="preserve">Lisett</t>
  </si>
  <si>
    <t xml:space="preserve">Kruusimägi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Aarne</t>
  </si>
  <si>
    <t xml:space="preserve">Puu</t>
  </si>
  <si>
    <t xml:space="preserve">Tallinn</t>
  </si>
  <si>
    <t xml:space="preserve">Aksel</t>
  </si>
  <si>
    <t xml:space="preserve">Laks</t>
  </si>
  <si>
    <t xml:space="preserve">Andres</t>
  </si>
  <si>
    <t xml:space="preserve">Hõrak</t>
  </si>
  <si>
    <t xml:space="preserve">Tartu LTK PiPo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Raivo</t>
  </si>
  <si>
    <t xml:space="preserve">Paavo</t>
  </si>
  <si>
    <t xml:space="preserve">Andrus</t>
  </si>
  <si>
    <t xml:space="preserve">Steinbach</t>
  </si>
  <si>
    <t xml:space="preserve">Leonid</t>
  </si>
  <si>
    <t xml:space="preserve">Butakov</t>
  </si>
  <si>
    <t xml:space="preserve">Sillamäe Kalev</t>
  </si>
  <si>
    <t xml:space="preserve">Kert</t>
  </si>
  <si>
    <t xml:space="preserve">Villems</t>
  </si>
  <si>
    <t xml:space="preserve">Mart</t>
  </si>
  <si>
    <t xml:space="preserve">Kraut</t>
  </si>
  <si>
    <t xml:space="preserve">Toivo</t>
  </si>
  <si>
    <t xml:space="preserve">Kuusk</t>
  </si>
  <si>
    <t xml:space="preserve">Jõgeva</t>
  </si>
  <si>
    <t xml:space="preserve">Konstantin</t>
  </si>
  <si>
    <t xml:space="preserve">Ivanov</t>
  </si>
  <si>
    <t xml:space="preserve">Uustalo</t>
  </si>
  <si>
    <t xml:space="preserve">Loos</t>
  </si>
  <si>
    <t xml:space="preserve">Heiko</t>
  </si>
  <si>
    <t xml:space="preserve">Kraaner</t>
  </si>
  <si>
    <t xml:space="preserve">Uno</t>
  </si>
  <si>
    <t xml:space="preserve">Kuill</t>
  </si>
  <si>
    <t xml:space="preserve">Neeme</t>
  </si>
  <si>
    <t xml:space="preserve">Kaurov</t>
  </si>
  <si>
    <t xml:space="preserve">Jussuf</t>
  </si>
  <si>
    <t xml:space="preserve">Muhamedzanov</t>
  </si>
  <si>
    <t xml:space="preserve">Põltsamaa</t>
  </si>
  <si>
    <t xml:space="preserve">Valentin</t>
  </si>
  <si>
    <t xml:space="preserve">Tsõganov</t>
  </si>
  <si>
    <t xml:space="preserve">Mustvee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Jaak</t>
  </si>
  <si>
    <t xml:space="preserve">Parkel</t>
  </si>
  <si>
    <t xml:space="preserve">Magranov</t>
  </si>
  <si>
    <t xml:space="preserve">Oleg</t>
  </si>
  <si>
    <t xml:space="preserve">Meesveteranid 50+</t>
  </si>
  <si>
    <t xml:space="preserve">Taago</t>
  </si>
  <si>
    <t xml:space="preserve">Puntso</t>
  </si>
  <si>
    <t xml:space="preserve">Valeri</t>
  </si>
  <si>
    <t xml:space="preserve">Orlov</t>
  </si>
  <si>
    <t xml:space="preserve">Kaarel-Mati</t>
  </si>
  <si>
    <t xml:space="preserve">Halla</t>
  </si>
  <si>
    <t xml:space="preserve">Ärni</t>
  </si>
  <si>
    <t xml:space="preserve">Müür</t>
  </si>
  <si>
    <t xml:space="preserve">Muhhamedz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3" min="7" style="0" width="4.28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R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2.75" hidden="false" customHeight="fals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3.5" hidden="false" customHeight="fals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</row>
    <row r="8" customFormat="false" ht="18" hidden="false" customHeight="true" outlineLevel="0" collapsed="false">
      <c r="A8" s="19" t="str">
        <f aca="false">+Mehed!A8</f>
        <v>1</v>
      </c>
      <c r="B8" s="20" t="str">
        <f aca="false">+Mehed!B8</f>
        <v>Sergei</v>
      </c>
      <c r="C8" s="21" t="str">
        <f aca="false">+Mehed!C8</f>
        <v>Manturov</v>
      </c>
      <c r="D8" s="22" t="n">
        <f aca="false">+Mehed!D8</f>
        <v>1961</v>
      </c>
      <c r="E8" s="22" t="n">
        <f aca="false">+Mehed!E8</f>
        <v>4</v>
      </c>
      <c r="F8" s="23" t="str">
        <f aca="false">+Mehed!F8</f>
        <v>Valgu LTK Pingo</v>
      </c>
      <c r="G8" s="22" t="n">
        <f aca="false">+Mehed!G8</f>
        <v>1</v>
      </c>
      <c r="H8" s="22" t="n">
        <f aca="false">+Mehed!H8</f>
        <v>25</v>
      </c>
      <c r="I8" s="22" t="n">
        <f aca="false">+Mehed!I8</f>
        <v>0</v>
      </c>
      <c r="J8" s="22" t="n">
        <f aca="false">+Mehed!J8</f>
        <v>0</v>
      </c>
      <c r="K8" s="22" t="n">
        <f aca="false">+Mehed!K8</f>
        <v>0</v>
      </c>
      <c r="L8" s="22" t="n">
        <f aca="false">+Mehed!L8</f>
        <v>0</v>
      </c>
      <c r="M8" s="22" t="n">
        <f aca="false">+Mehed!M8</f>
        <v>0</v>
      </c>
      <c r="N8" s="22" t="n">
        <f aca="false">+Mehed!N8</f>
        <v>0</v>
      </c>
      <c r="O8" s="22" t="n">
        <f aca="false">+Mehed!O8</f>
        <v>0</v>
      </c>
      <c r="P8" s="22" t="n">
        <f aca="false">+Mehed!P8</f>
        <v>0</v>
      </c>
      <c r="Q8" s="22" t="n">
        <f aca="false">+Mehed!Q8</f>
        <v>25</v>
      </c>
      <c r="R8" s="22" t="str">
        <f aca="false">+Mehed!R8</f>
        <v>1</v>
      </c>
    </row>
    <row r="9" customFormat="false" ht="18" hidden="false" customHeight="true" outlineLevel="0" collapsed="false">
      <c r="A9" s="19" t="str">
        <f aca="false">+Mehed!A9</f>
        <v>2</v>
      </c>
      <c r="B9" s="20" t="str">
        <f aca="false">+Mehed!B9</f>
        <v>Aleksandr</v>
      </c>
      <c r="C9" s="24" t="str">
        <f aca="false">+Mehed!C9</f>
        <v>Smirnov </v>
      </c>
      <c r="D9" s="22" t="n">
        <f aca="false">+Mehed!D9</f>
        <v>1985</v>
      </c>
      <c r="E9" s="22" t="n">
        <f aca="false">+Mehed!E9</f>
        <v>3</v>
      </c>
      <c r="F9" s="23" t="str">
        <f aca="false">+Mehed!F9</f>
        <v>TLTK Kalev</v>
      </c>
      <c r="G9" s="22" t="n">
        <f aca="false">+Mehed!G9</f>
        <v>2</v>
      </c>
      <c r="H9" s="22" t="n">
        <f aca="false">+Mehed!H9</f>
        <v>20</v>
      </c>
      <c r="I9" s="22" t="n">
        <f aca="false">+Mehed!I9</f>
        <v>0</v>
      </c>
      <c r="J9" s="22" t="n">
        <f aca="false">+Mehed!J9</f>
        <v>0</v>
      </c>
      <c r="K9" s="22" t="n">
        <f aca="false">+Mehed!K9</f>
        <v>0</v>
      </c>
      <c r="L9" s="22" t="n">
        <f aca="false">+Mehed!L9</f>
        <v>0</v>
      </c>
      <c r="M9" s="22" t="n">
        <f aca="false">+Mehed!M9</f>
        <v>0</v>
      </c>
      <c r="N9" s="22" t="n">
        <f aca="false">+Mehed!N9</f>
        <v>0</v>
      </c>
      <c r="O9" s="22" t="n">
        <f aca="false">+Mehed!O9</f>
        <v>0</v>
      </c>
      <c r="P9" s="22" t="n">
        <f aca="false">+Mehed!P9</f>
        <v>0</v>
      </c>
      <c r="Q9" s="22" t="n">
        <f aca="false">+Mehed!Q9</f>
        <v>20</v>
      </c>
      <c r="R9" s="22" t="str">
        <f aca="false">+Mehed!R9</f>
        <v>2</v>
      </c>
    </row>
    <row r="10" customFormat="false" ht="18" hidden="false" customHeight="true" outlineLevel="0" collapsed="false">
      <c r="A10" s="19" t="str">
        <f aca="false">+Mehed!A10</f>
        <v>3</v>
      </c>
      <c r="B10" s="20" t="str">
        <f aca="false">+Mehed!B10</f>
        <v>Jevgenijs</v>
      </c>
      <c r="C10" s="24" t="str">
        <f aca="false">+Mehed!C10</f>
        <v>Issajevs</v>
      </c>
      <c r="D10" s="22" t="n">
        <f aca="false">+Mehed!D10</f>
        <v>1977</v>
      </c>
      <c r="E10" s="22" t="str">
        <f aca="false">+Mehed!E10</f>
        <v>-</v>
      </c>
      <c r="F10" s="23" t="str">
        <f aca="false">+Mehed!F10</f>
        <v>Läti</v>
      </c>
      <c r="G10" s="22" t="n">
        <f aca="false">+Mehed!G10</f>
        <v>3</v>
      </c>
      <c r="H10" s="22" t="n">
        <f aca="false">+Mehed!H10</f>
        <v>17</v>
      </c>
      <c r="I10" s="22" t="n">
        <f aca="false">+Mehed!I10</f>
        <v>0</v>
      </c>
      <c r="J10" s="22" t="n">
        <f aca="false">+Mehed!J10</f>
        <v>0</v>
      </c>
      <c r="K10" s="22" t="n">
        <f aca="false">+Mehed!K10</f>
        <v>0</v>
      </c>
      <c r="L10" s="22" t="n">
        <f aca="false">+Mehed!L10</f>
        <v>0</v>
      </c>
      <c r="M10" s="22" t="n">
        <f aca="false">+Mehed!M10</f>
        <v>0</v>
      </c>
      <c r="N10" s="22" t="n">
        <f aca="false">+Mehed!N10</f>
        <v>0</v>
      </c>
      <c r="O10" s="22" t="n">
        <f aca="false">+Mehed!O10</f>
        <v>0</v>
      </c>
      <c r="P10" s="22" t="n">
        <f aca="false">+Mehed!P10</f>
        <v>0</v>
      </c>
      <c r="Q10" s="22" t="n">
        <f aca="false">+Mehed!Q10</f>
        <v>17</v>
      </c>
      <c r="R10" s="22" t="str">
        <f aca="false">+Mehed!R10</f>
        <v>3</v>
      </c>
    </row>
    <row r="11" customFormat="false" ht="18" hidden="false" customHeight="true" outlineLevel="0" collapsed="false">
      <c r="A11" s="19" t="str">
        <f aca="false">+Mehed!A11</f>
        <v>4</v>
      </c>
      <c r="B11" s="20" t="str">
        <f aca="false">+Mehed!B11</f>
        <v>Rein</v>
      </c>
      <c r="C11" s="24" t="str">
        <f aca="false">+Mehed!C11</f>
        <v>Lindmäe</v>
      </c>
      <c r="D11" s="22" t="n">
        <f aca="false">+Mehed!D11</f>
        <v>1953</v>
      </c>
      <c r="E11" s="22" t="n">
        <f aca="false">+Mehed!E11</f>
        <v>8</v>
      </c>
      <c r="F11" s="23" t="str">
        <f aca="false">+Mehed!F11</f>
        <v>Valgu LTK Pingo</v>
      </c>
      <c r="G11" s="22" t="n">
        <f aca="false">+Mehed!G11</f>
        <v>4</v>
      </c>
      <c r="H11" s="22" t="n">
        <f aca="false">+Mehed!H11</f>
        <v>15</v>
      </c>
      <c r="I11" s="22" t="n">
        <f aca="false">+Mehed!I11</f>
        <v>0</v>
      </c>
      <c r="J11" s="22" t="n">
        <f aca="false">+Mehed!J11</f>
        <v>0</v>
      </c>
      <c r="K11" s="22" t="n">
        <f aca="false">+Mehed!K11</f>
        <v>0</v>
      </c>
      <c r="L11" s="22" t="n">
        <f aca="false">+Mehed!L11</f>
        <v>0</v>
      </c>
      <c r="M11" s="22" t="n">
        <f aca="false">+Mehed!M11</f>
        <v>0</v>
      </c>
      <c r="N11" s="22" t="n">
        <f aca="false">+Mehed!N11</f>
        <v>0</v>
      </c>
      <c r="O11" s="22" t="n">
        <f aca="false">+Mehed!O11</f>
        <v>0</v>
      </c>
      <c r="P11" s="22" t="n">
        <f aca="false">+Mehed!P11</f>
        <v>0</v>
      </c>
      <c r="Q11" s="22" t="n">
        <f aca="false">+Mehed!Q11</f>
        <v>15</v>
      </c>
      <c r="R11" s="22" t="str">
        <f aca="false">+Mehed!R11</f>
        <v>4</v>
      </c>
    </row>
    <row r="12" customFormat="false" ht="12.75" hidden="false" customHeight="false" outlineLevel="0" collapsed="false">
      <c r="A12" s="16" t="str">
        <f aca="false">+Naised!A7</f>
        <v>Naised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" hidden="false" customHeight="true" outlineLevel="0" collapsed="false">
      <c r="A13" s="19" t="str">
        <f aca="false">+Naised!A8</f>
        <v>1</v>
      </c>
      <c r="B13" s="20" t="str">
        <f aca="false">+Naised!B8</f>
        <v>Tatjana</v>
      </c>
      <c r="C13" s="21" t="str">
        <f aca="false">+Naised!C8</f>
        <v>Tsistjakova</v>
      </c>
      <c r="D13" s="22" t="n">
        <f aca="false">+Naised!D8</f>
        <v>1983</v>
      </c>
      <c r="E13" s="22" t="n">
        <f aca="false">+Naised!E8</f>
        <v>1</v>
      </c>
      <c r="F13" s="23" t="str">
        <f aca="false">+Naised!F8</f>
        <v>Rakv. LTK Pinx</v>
      </c>
      <c r="G13" s="22" t="n">
        <f aca="false">+Naised!G8</f>
        <v>1</v>
      </c>
      <c r="H13" s="22" t="n">
        <f aca="false">+Naised!H8</f>
        <v>25</v>
      </c>
      <c r="I13" s="22" t="n">
        <f aca="false">+Naised!I8</f>
        <v>0</v>
      </c>
      <c r="J13" s="22" t="n">
        <f aca="false">+Naised!J8</f>
        <v>0</v>
      </c>
      <c r="K13" s="22" t="n">
        <f aca="false">+Naised!K8</f>
        <v>0</v>
      </c>
      <c r="L13" s="22" t="n">
        <f aca="false">+Naised!L8</f>
        <v>0</v>
      </c>
      <c r="M13" s="22" t="n">
        <f aca="false">+Naised!M8</f>
        <v>0</v>
      </c>
      <c r="N13" s="22" t="n">
        <f aca="false">+Naised!N8</f>
        <v>0</v>
      </c>
      <c r="O13" s="22" t="n">
        <f aca="false">+Naised!O8</f>
        <v>0</v>
      </c>
      <c r="P13" s="22" t="n">
        <f aca="false">+Naised!P8</f>
        <v>0</v>
      </c>
      <c r="Q13" s="22" t="n">
        <f aca="false">+Naised!Q8</f>
        <v>25</v>
      </c>
      <c r="R13" s="22" t="str">
        <f aca="false">+Naised!R8</f>
        <v>1</v>
      </c>
    </row>
    <row r="14" customFormat="false" ht="18" hidden="false" customHeight="true" outlineLevel="0" collapsed="false">
      <c r="A14" s="19" t="str">
        <f aca="false">+Naised!A9</f>
        <v>2</v>
      </c>
      <c r="B14" s="20" t="str">
        <f aca="false">+Naised!B9</f>
        <v>Kätlin</v>
      </c>
      <c r="C14" s="24" t="str">
        <f aca="false">+Naised!C9</f>
        <v>Latt</v>
      </c>
      <c r="D14" s="22" t="n">
        <f aca="false">+Naised!D9</f>
        <v>1985</v>
      </c>
      <c r="E14" s="22" t="n">
        <f aca="false">+Naised!E9</f>
        <v>2</v>
      </c>
      <c r="F14" s="23" t="str">
        <f aca="false">+Naised!F9</f>
        <v>TLTK Kalev</v>
      </c>
      <c r="G14" s="22" t="n">
        <f aca="false">+Naised!G9</f>
        <v>2</v>
      </c>
      <c r="H14" s="22" t="n">
        <f aca="false">+Naised!H9</f>
        <v>20</v>
      </c>
      <c r="I14" s="22" t="n">
        <f aca="false">+Naised!I9</f>
        <v>0</v>
      </c>
      <c r="J14" s="22" t="n">
        <f aca="false">+Naised!J9</f>
        <v>0</v>
      </c>
      <c r="K14" s="22" t="n">
        <f aca="false">+Naised!K9</f>
        <v>0</v>
      </c>
      <c r="L14" s="22" t="n">
        <f aca="false">+Naised!L9</f>
        <v>0</v>
      </c>
      <c r="M14" s="22" t="n">
        <f aca="false">+Naised!M9</f>
        <v>0</v>
      </c>
      <c r="N14" s="22" t="n">
        <f aca="false">+Naised!N9</f>
        <v>0</v>
      </c>
      <c r="O14" s="22" t="n">
        <f aca="false">+Naised!O9</f>
        <v>0</v>
      </c>
      <c r="P14" s="22" t="n">
        <f aca="false">+Naised!P9</f>
        <v>0</v>
      </c>
      <c r="Q14" s="22" t="n">
        <f aca="false">+Naised!Q9</f>
        <v>20</v>
      </c>
      <c r="R14" s="22" t="str">
        <f aca="false">+Naised!R9</f>
        <v>2</v>
      </c>
    </row>
    <row r="15" customFormat="false" ht="18" hidden="false" customHeight="true" outlineLevel="0" collapsed="false">
      <c r="A15" s="19" t="str">
        <f aca="false">+Naised!A10</f>
        <v>3</v>
      </c>
      <c r="B15" s="20" t="str">
        <f aca="false">+Naised!B10</f>
        <v>Kadi</v>
      </c>
      <c r="C15" s="24" t="str">
        <f aca="false">+Naised!C10</f>
        <v>Pärn</v>
      </c>
      <c r="D15" s="22" t="n">
        <f aca="false">+Naised!D10</f>
        <v>1978</v>
      </c>
      <c r="E15" s="22" t="n">
        <f aca="false">+Naised!E10</f>
        <v>6</v>
      </c>
      <c r="F15" s="23" t="str">
        <f aca="false">+Naised!F10</f>
        <v>Tln. Nõmme SK</v>
      </c>
      <c r="G15" s="22" t="n">
        <f aca="false">+Naised!G10</f>
        <v>3</v>
      </c>
      <c r="H15" s="22" t="n">
        <f aca="false">+Naised!H10</f>
        <v>17</v>
      </c>
      <c r="I15" s="22" t="n">
        <f aca="false">+Naised!I10</f>
        <v>0</v>
      </c>
      <c r="J15" s="22" t="n">
        <f aca="false">+Naised!J10</f>
        <v>0</v>
      </c>
      <c r="K15" s="22" t="n">
        <f aca="false">+Naised!K10</f>
        <v>0</v>
      </c>
      <c r="L15" s="22" t="n">
        <f aca="false">+Naised!L10</f>
        <v>0</v>
      </c>
      <c r="M15" s="22" t="n">
        <f aca="false">+Naised!M10</f>
        <v>0</v>
      </c>
      <c r="N15" s="22" t="n">
        <f aca="false">+Naised!N10</f>
        <v>0</v>
      </c>
      <c r="O15" s="22" t="n">
        <f aca="false">+Naised!O10</f>
        <v>0</v>
      </c>
      <c r="P15" s="22" t="n">
        <f aca="false">+Naised!P10</f>
        <v>0</v>
      </c>
      <c r="Q15" s="22" t="n">
        <f aca="false">+Naised!Q10</f>
        <v>17</v>
      </c>
      <c r="R15" s="22" t="str">
        <f aca="false">+Naised!R10</f>
        <v>3</v>
      </c>
    </row>
    <row r="16" customFormat="false" ht="18" hidden="false" customHeight="true" outlineLevel="0" collapsed="false">
      <c r="A16" s="19" t="str">
        <f aca="false">+Naised!A11</f>
        <v>4</v>
      </c>
      <c r="B16" s="20" t="str">
        <f aca="false">+Naised!B11</f>
        <v>Liidia</v>
      </c>
      <c r="C16" s="24" t="str">
        <f aca="false">+Naised!C11</f>
        <v>Dmitrijeva</v>
      </c>
      <c r="D16" s="22" t="n">
        <f aca="false">+Naised!D11</f>
        <v>1989</v>
      </c>
      <c r="E16" s="22" t="n">
        <f aca="false">+Naised!E11</f>
        <v>4</v>
      </c>
      <c r="F16" s="23" t="str">
        <f aca="false">+Naised!F11</f>
        <v>Narva PSK</v>
      </c>
      <c r="G16" s="22" t="n">
        <f aca="false">+Naised!G11</f>
        <v>4</v>
      </c>
      <c r="H16" s="22" t="n">
        <f aca="false">+Naised!H11</f>
        <v>15</v>
      </c>
      <c r="I16" s="22" t="n">
        <f aca="false">+Naised!I11</f>
        <v>0</v>
      </c>
      <c r="J16" s="22" t="n">
        <f aca="false">+Naised!J11</f>
        <v>0</v>
      </c>
      <c r="K16" s="22" t="n">
        <f aca="false">+Naised!K11</f>
        <v>0</v>
      </c>
      <c r="L16" s="22" t="n">
        <f aca="false">+Naised!L11</f>
        <v>0</v>
      </c>
      <c r="M16" s="22" t="n">
        <f aca="false">+Naised!M11</f>
        <v>0</v>
      </c>
      <c r="N16" s="22" t="n">
        <f aca="false">+Naised!N11</f>
        <v>0</v>
      </c>
      <c r="O16" s="22" t="n">
        <f aca="false">+Naised!O11</f>
        <v>0</v>
      </c>
      <c r="P16" s="22" t="n">
        <f aca="false">+Naised!P11</f>
        <v>0</v>
      </c>
      <c r="Q16" s="22" t="n">
        <f aca="false">+Naised!Q11</f>
        <v>15</v>
      </c>
      <c r="R16" s="22" t="str">
        <f aca="false">+Naised!R11</f>
        <v>4</v>
      </c>
    </row>
    <row r="17" customFormat="false" ht="12.75" hidden="false" customHeight="false" outlineLevel="0" collapsed="false">
      <c r="A17" s="16" t="str">
        <f aca="false">+Mjun!A7</f>
        <v>Meesjuuniorid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" hidden="false" customHeight="true" outlineLevel="0" collapsed="false">
      <c r="A18" s="19" t="str">
        <f aca="false">+Mjun!A8</f>
        <v>1</v>
      </c>
      <c r="B18" s="20" t="str">
        <f aca="false">+Mjun!B8</f>
        <v>Andrei</v>
      </c>
      <c r="C18" s="21" t="str">
        <f aca="false">+Mjun!C8</f>
        <v>Gorbatov</v>
      </c>
      <c r="D18" s="22" t="n">
        <f aca="false">+Mjun!D8</f>
        <v>1991</v>
      </c>
      <c r="E18" s="22" t="n">
        <f aca="false">+Mjun!E8</f>
        <v>31</v>
      </c>
      <c r="F18" s="23" t="str">
        <f aca="false">+Mjun!F8</f>
        <v>Narva PSK</v>
      </c>
      <c r="G18" s="22" t="n">
        <f aca="false">+Mjun!G8</f>
        <v>1</v>
      </c>
      <c r="H18" s="22" t="n">
        <f aca="false">+Mjun!H8</f>
        <v>25</v>
      </c>
      <c r="I18" s="22" t="n">
        <f aca="false">+Mjun!I8</f>
        <v>0</v>
      </c>
      <c r="J18" s="22" t="n">
        <f aca="false">+Mjun!J8</f>
        <v>0</v>
      </c>
      <c r="K18" s="22" t="n">
        <f aca="false">+Mjun!K8</f>
        <v>0</v>
      </c>
      <c r="L18" s="22" t="n">
        <f aca="false">+Mjun!L8</f>
        <v>0</v>
      </c>
      <c r="M18" s="22" t="n">
        <f aca="false">+Mjun!M8</f>
        <v>0</v>
      </c>
      <c r="N18" s="22" t="n">
        <f aca="false">+Mjun!N8</f>
        <v>0</v>
      </c>
      <c r="O18" s="22" t="n">
        <f aca="false">+Mjun!O8</f>
        <v>0</v>
      </c>
      <c r="P18" s="22" t="n">
        <f aca="false">+Mjun!P8</f>
        <v>0</v>
      </c>
      <c r="Q18" s="22" t="n">
        <f aca="false">+Mjun!Q8</f>
        <v>25</v>
      </c>
      <c r="R18" s="22" t="str">
        <f aca="false">+Mjun!R8</f>
        <v>1</v>
      </c>
    </row>
    <row r="19" customFormat="false" ht="18" hidden="false" customHeight="true" outlineLevel="0" collapsed="false">
      <c r="A19" s="19" t="str">
        <f aca="false">+Mjun!A9</f>
        <v>2</v>
      </c>
      <c r="B19" s="20" t="str">
        <f aca="false">+Mjun!B9</f>
        <v>Aleksei</v>
      </c>
      <c r="C19" s="24" t="str">
        <f aca="false">+Mjun!C9</f>
        <v>Repin</v>
      </c>
      <c r="D19" s="22" t="n">
        <f aca="false">+Mjun!D9</f>
        <v>1990</v>
      </c>
      <c r="E19" s="22" t="n">
        <f aca="false">+Mjun!E9</f>
        <v>59</v>
      </c>
      <c r="F19" s="23" t="str">
        <f aca="false">+Mjun!F9</f>
        <v>Narva PSK</v>
      </c>
      <c r="G19" s="22" t="n">
        <f aca="false">+Mjun!G9</f>
        <v>2</v>
      </c>
      <c r="H19" s="22" t="n">
        <f aca="false">+Mjun!H9</f>
        <v>20</v>
      </c>
      <c r="I19" s="22" t="n">
        <f aca="false">+Mjun!I9</f>
        <v>0</v>
      </c>
      <c r="J19" s="22" t="n">
        <f aca="false">+Mjun!J9</f>
        <v>0</v>
      </c>
      <c r="K19" s="22" t="n">
        <f aca="false">+Mjun!K9</f>
        <v>0</v>
      </c>
      <c r="L19" s="22" t="n">
        <f aca="false">+Mjun!L9</f>
        <v>0</v>
      </c>
      <c r="M19" s="22" t="n">
        <f aca="false">+Mjun!M9</f>
        <v>0</v>
      </c>
      <c r="N19" s="22" t="n">
        <f aca="false">+Mjun!N9</f>
        <v>0</v>
      </c>
      <c r="O19" s="22" t="n">
        <f aca="false">+Mjun!O9</f>
        <v>0</v>
      </c>
      <c r="P19" s="22" t="n">
        <f aca="false">+Mjun!P9</f>
        <v>0</v>
      </c>
      <c r="Q19" s="22" t="n">
        <f aca="false">+Mjun!Q9</f>
        <v>20</v>
      </c>
      <c r="R19" s="22" t="str">
        <f aca="false">+Mjun!R9</f>
        <v>2</v>
      </c>
    </row>
    <row r="20" customFormat="false" ht="18" hidden="false" customHeight="true" outlineLevel="0" collapsed="false">
      <c r="A20" s="19" t="str">
        <f aca="false">+Mjun!A10</f>
        <v>3</v>
      </c>
      <c r="B20" s="20" t="str">
        <f aca="false">+Mjun!B10</f>
        <v>Hannes</v>
      </c>
      <c r="C20" s="24" t="str">
        <f aca="false">+Mjun!C10</f>
        <v>Rohtsalu</v>
      </c>
      <c r="D20" s="22" t="n">
        <f aca="false">+Mjun!D10</f>
        <v>1989</v>
      </c>
      <c r="E20" s="22" t="n">
        <f aca="false">+Mjun!E10</f>
        <v>65</v>
      </c>
      <c r="F20" s="23" t="str">
        <f aca="false">+Mjun!F10</f>
        <v>Rakvere LTK Pinx</v>
      </c>
      <c r="G20" s="22" t="n">
        <f aca="false">+Mjun!G10</f>
        <v>3</v>
      </c>
      <c r="H20" s="22" t="n">
        <f aca="false">+Mjun!H10</f>
        <v>17</v>
      </c>
      <c r="I20" s="22" t="n">
        <f aca="false">+Mjun!I10</f>
        <v>0</v>
      </c>
      <c r="J20" s="22" t="n">
        <f aca="false">+Mjun!J10</f>
        <v>0</v>
      </c>
      <c r="K20" s="22" t="n">
        <f aca="false">+Mjun!K10</f>
        <v>0</v>
      </c>
      <c r="L20" s="22" t="n">
        <f aca="false">+Mjun!L10</f>
        <v>0</v>
      </c>
      <c r="M20" s="22" t="n">
        <f aca="false">+Mjun!M10</f>
        <v>0</v>
      </c>
      <c r="N20" s="22" t="n">
        <f aca="false">+Mjun!N10</f>
        <v>0</v>
      </c>
      <c r="O20" s="22" t="n">
        <f aca="false">+Mjun!O10</f>
        <v>0</v>
      </c>
      <c r="P20" s="22" t="n">
        <f aca="false">+Mjun!P10</f>
        <v>0</v>
      </c>
      <c r="Q20" s="22" t="n">
        <f aca="false">+Mjun!Q10</f>
        <v>17</v>
      </c>
      <c r="R20" s="22" t="str">
        <f aca="false">+Mjun!R10</f>
        <v>3</v>
      </c>
    </row>
    <row r="21" customFormat="false" ht="18" hidden="false" customHeight="true" outlineLevel="0" collapsed="false">
      <c r="A21" s="19" t="str">
        <f aca="false">+Mjun!A11</f>
        <v>4</v>
      </c>
      <c r="B21" s="20" t="str">
        <f aca="false">+Mjun!B11</f>
        <v>Mario</v>
      </c>
      <c r="C21" s="24" t="str">
        <f aca="false">+Mjun!C11</f>
        <v>Link</v>
      </c>
      <c r="D21" s="22" t="n">
        <f aca="false">+Mjun!D11</f>
        <v>1992</v>
      </c>
      <c r="E21" s="22" t="n">
        <f aca="false">+Mjun!E11</f>
        <v>145</v>
      </c>
      <c r="F21" s="23" t="str">
        <f aca="false">+Mjun!F11</f>
        <v>Pärnu LTK Vint '90</v>
      </c>
      <c r="G21" s="22" t="n">
        <f aca="false">+Mjun!G11</f>
        <v>4</v>
      </c>
      <c r="H21" s="22" t="n">
        <f aca="false">+Mjun!H11</f>
        <v>15</v>
      </c>
      <c r="I21" s="22" t="n">
        <f aca="false">+Mjun!I11</f>
        <v>0</v>
      </c>
      <c r="J21" s="22" t="n">
        <f aca="false">+Mjun!J11</f>
        <v>0</v>
      </c>
      <c r="K21" s="22" t="n">
        <f aca="false">+Mjun!K11</f>
        <v>0</v>
      </c>
      <c r="L21" s="22" t="n">
        <f aca="false">+Mjun!L11</f>
        <v>0</v>
      </c>
      <c r="M21" s="22" t="n">
        <f aca="false">+Mjun!M11</f>
        <v>0</v>
      </c>
      <c r="N21" s="22" t="n">
        <f aca="false">+Mjun!N11</f>
        <v>0</v>
      </c>
      <c r="O21" s="22" t="n">
        <f aca="false">+Mjun!O11</f>
        <v>0</v>
      </c>
      <c r="P21" s="22" t="n">
        <f aca="false">+Mjun!P11</f>
        <v>0</v>
      </c>
      <c r="Q21" s="22" t="n">
        <f aca="false">+Mjun!Q11</f>
        <v>15</v>
      </c>
      <c r="R21" s="22" t="str">
        <f aca="false">+Mjun!R11</f>
        <v>4</v>
      </c>
    </row>
    <row r="22" customFormat="false" ht="12.75" hidden="false" customHeight="false" outlineLevel="0" collapsed="false">
      <c r="A22" s="16" t="str">
        <f aca="false">+Njun!A7</f>
        <v>Naisjuuniorid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true" outlineLevel="0" collapsed="false">
      <c r="A23" s="19" t="str">
        <f aca="false">+Njun!A8</f>
        <v>1</v>
      </c>
      <c r="B23" s="20" t="str">
        <f aca="false">+Njun!B8</f>
        <v>Liidia</v>
      </c>
      <c r="C23" s="21" t="str">
        <f aca="false">+Njun!C8</f>
        <v>Dmitrijeva</v>
      </c>
      <c r="D23" s="22" t="n">
        <f aca="false">+Njun!D8</f>
        <v>1989</v>
      </c>
      <c r="E23" s="22" t="n">
        <f aca="false">+Njun!E8</f>
        <v>4</v>
      </c>
      <c r="F23" s="23" t="str">
        <f aca="false">+Njun!F8</f>
        <v>Narva PSK</v>
      </c>
      <c r="G23" s="22" t="n">
        <f aca="false">+Njun!G8</f>
        <v>1</v>
      </c>
      <c r="H23" s="22" t="n">
        <f aca="false">+Njun!H8</f>
        <v>25</v>
      </c>
      <c r="I23" s="22" t="n">
        <f aca="false">+Njun!I8</f>
        <v>0</v>
      </c>
      <c r="J23" s="22" t="n">
        <f aca="false">+Njun!J8</f>
        <v>0</v>
      </c>
      <c r="K23" s="22" t="n">
        <f aca="false">+Njun!K8</f>
        <v>0</v>
      </c>
      <c r="L23" s="22" t="n">
        <f aca="false">+Njun!L8</f>
        <v>0</v>
      </c>
      <c r="M23" s="22" t="n">
        <f aca="false">+Njun!M8</f>
        <v>0</v>
      </c>
      <c r="N23" s="22" t="n">
        <f aca="false">+Njun!N8</f>
        <v>0</v>
      </c>
      <c r="O23" s="22" t="n">
        <f aca="false">+Njun!O8</f>
        <v>0</v>
      </c>
      <c r="P23" s="22" t="n">
        <f aca="false">+Njun!P8</f>
        <v>0</v>
      </c>
      <c r="Q23" s="22" t="n">
        <f aca="false">+Njun!Q8</f>
        <v>25</v>
      </c>
      <c r="R23" s="22" t="str">
        <f aca="false">+Njun!R8</f>
        <v>1</v>
      </c>
    </row>
    <row r="24" customFormat="false" ht="18" hidden="false" customHeight="true" outlineLevel="0" collapsed="false">
      <c r="A24" s="19" t="str">
        <f aca="false">+Njun!A9</f>
        <v>2</v>
      </c>
      <c r="B24" s="20" t="str">
        <f aca="false">+Njun!B9</f>
        <v>Kristiina</v>
      </c>
      <c r="C24" s="24" t="str">
        <f aca="false">+Njun!C9</f>
        <v>Shevtsova</v>
      </c>
      <c r="D24" s="22" t="n">
        <f aca="false">+Njun!D9</f>
        <v>1989</v>
      </c>
      <c r="E24" s="22" t="n">
        <f aca="false">+Njun!E9</f>
        <v>10</v>
      </c>
      <c r="F24" s="23" t="str">
        <f aca="false">+Njun!F9</f>
        <v>Narva PSK</v>
      </c>
      <c r="G24" s="22" t="n">
        <f aca="false">+Njun!G9</f>
        <v>2</v>
      </c>
      <c r="H24" s="22" t="n">
        <f aca="false">+Njun!H9</f>
        <v>20</v>
      </c>
      <c r="I24" s="22" t="n">
        <f aca="false">+Njun!I9</f>
        <v>0</v>
      </c>
      <c r="J24" s="22" t="n">
        <f aca="false">+Njun!J9</f>
        <v>0</v>
      </c>
      <c r="K24" s="22" t="n">
        <f aca="false">+Njun!K9</f>
        <v>0</v>
      </c>
      <c r="L24" s="22" t="n">
        <f aca="false">+Njun!L9</f>
        <v>0</v>
      </c>
      <c r="M24" s="22" t="n">
        <f aca="false">+Njun!M9</f>
        <v>0</v>
      </c>
      <c r="N24" s="22" t="n">
        <f aca="false">+Njun!N9</f>
        <v>0</v>
      </c>
      <c r="O24" s="22" t="n">
        <f aca="false">+Njun!O9</f>
        <v>0</v>
      </c>
      <c r="P24" s="22" t="n">
        <f aca="false">+Njun!P9</f>
        <v>0</v>
      </c>
      <c r="Q24" s="22" t="n">
        <f aca="false">+Njun!Q9</f>
        <v>20</v>
      </c>
      <c r="R24" s="22" t="str">
        <f aca="false">+Njun!R9</f>
        <v>2</v>
      </c>
    </row>
    <row r="25" customFormat="false" ht="18" hidden="false" customHeight="true" outlineLevel="0" collapsed="false">
      <c r="A25" s="19" t="str">
        <f aca="false">+Njun!A10</f>
        <v>3</v>
      </c>
      <c r="B25" s="20" t="str">
        <f aca="false">+Njun!B10</f>
        <v>Diana</v>
      </c>
      <c r="C25" s="24" t="str">
        <f aca="false">+Njun!C10</f>
        <v>Rogushina</v>
      </c>
      <c r="D25" s="22" t="n">
        <f aca="false">+Njun!D10</f>
        <v>1991</v>
      </c>
      <c r="E25" s="22" t="n">
        <f aca="false">+Njun!E10</f>
        <v>22</v>
      </c>
      <c r="F25" s="23" t="str">
        <f aca="false">+Njun!F10</f>
        <v>Narva PSK</v>
      </c>
      <c r="G25" s="22" t="n">
        <f aca="false">+Njun!G10</f>
        <v>3</v>
      </c>
      <c r="H25" s="22" t="n">
        <f aca="false">+Njun!H10</f>
        <v>17</v>
      </c>
      <c r="I25" s="22" t="n">
        <f aca="false">+Njun!I10</f>
        <v>0</v>
      </c>
      <c r="J25" s="22" t="n">
        <f aca="false">+Njun!J10</f>
        <v>0</v>
      </c>
      <c r="K25" s="22" t="n">
        <f aca="false">+Njun!K10</f>
        <v>0</v>
      </c>
      <c r="L25" s="22" t="n">
        <f aca="false">+Njun!L10</f>
        <v>0</v>
      </c>
      <c r="M25" s="22" t="n">
        <f aca="false">+Njun!M10</f>
        <v>0</v>
      </c>
      <c r="N25" s="22" t="n">
        <f aca="false">+Njun!N10</f>
        <v>0</v>
      </c>
      <c r="O25" s="22" t="n">
        <f aca="false">+Njun!O10</f>
        <v>0</v>
      </c>
      <c r="P25" s="22" t="n">
        <f aca="false">+Njun!P10</f>
        <v>0</v>
      </c>
      <c r="Q25" s="22" t="n">
        <f aca="false">+Njun!Q10</f>
        <v>17</v>
      </c>
      <c r="R25" s="22" t="str">
        <f aca="false">+Njun!R10</f>
        <v>3</v>
      </c>
    </row>
    <row r="26" customFormat="false" ht="18" hidden="false" customHeight="true" outlineLevel="0" collapsed="false">
      <c r="A26" s="19" t="str">
        <f aca="false">+Njun!A11</f>
        <v>4</v>
      </c>
      <c r="B26" s="20" t="str">
        <f aca="false">+Njun!B11</f>
        <v>Olesja</v>
      </c>
      <c r="C26" s="24" t="str">
        <f aca="false">+Njun!C11</f>
        <v>Ketshko</v>
      </c>
      <c r="D26" s="22" t="n">
        <f aca="false">+Njun!D11</f>
        <v>1996</v>
      </c>
      <c r="E26" s="22" t="n">
        <f aca="false">+Njun!E11</f>
        <v>47</v>
      </c>
      <c r="F26" s="23" t="str">
        <f aca="false">+Njun!F11</f>
        <v>Narva PSK</v>
      </c>
      <c r="G26" s="22" t="n">
        <f aca="false">+Njun!G11</f>
        <v>4</v>
      </c>
      <c r="H26" s="22" t="n">
        <f aca="false">+Njun!H11</f>
        <v>15</v>
      </c>
      <c r="I26" s="22" t="n">
        <f aca="false">+Njun!I11</f>
        <v>0</v>
      </c>
      <c r="J26" s="22" t="n">
        <f aca="false">+Njun!J11</f>
        <v>0</v>
      </c>
      <c r="K26" s="22" t="n">
        <f aca="false">+Njun!K11</f>
        <v>0</v>
      </c>
      <c r="L26" s="22" t="n">
        <f aca="false">+Njun!L11</f>
        <v>0</v>
      </c>
      <c r="M26" s="22" t="n">
        <f aca="false">+Njun!M11</f>
        <v>0</v>
      </c>
      <c r="N26" s="22" t="n">
        <f aca="false">+Njun!N11</f>
        <v>0</v>
      </c>
      <c r="O26" s="22" t="n">
        <f aca="false">+Njun!O11</f>
        <v>0</v>
      </c>
      <c r="P26" s="22" t="n">
        <f aca="false">+Njun!P11</f>
        <v>0</v>
      </c>
      <c r="Q26" s="22" t="n">
        <f aca="false">+Njun!Q11</f>
        <v>15</v>
      </c>
      <c r="R26" s="22" t="str">
        <f aca="false">+Njun!R11</f>
        <v>4</v>
      </c>
    </row>
    <row r="27" customFormat="false" ht="12.75" hidden="false" customHeight="false" outlineLevel="0" collapsed="false">
      <c r="A27" s="16" t="str">
        <f aca="false">+Akl!A7</f>
        <v>Mehed A - klass (reiting alates 51.k.)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8" hidden="false" customHeight="true" outlineLevel="0" collapsed="false">
      <c r="A28" s="19" t="str">
        <f aca="false">+Akl!A8</f>
        <v>1</v>
      </c>
      <c r="B28" s="20" t="str">
        <f aca="false">+Akl!B8</f>
        <v>Toomas</v>
      </c>
      <c r="C28" s="21" t="str">
        <f aca="false">+Akl!C8</f>
        <v>Libene</v>
      </c>
      <c r="D28" s="22" t="n">
        <f aca="false">+Akl!D8</f>
        <v>1994</v>
      </c>
      <c r="E28" s="22" t="n">
        <f aca="false">+Akl!E8</f>
        <v>77</v>
      </c>
      <c r="F28" s="23" t="str">
        <f aca="false">+Akl!F8</f>
        <v>Narva PSK</v>
      </c>
      <c r="G28" s="22" t="n">
        <f aca="false">+Akl!G8</f>
        <v>1</v>
      </c>
      <c r="H28" s="22" t="n">
        <f aca="false">+Akl!H8</f>
        <v>25</v>
      </c>
      <c r="I28" s="22" t="n">
        <f aca="false">+Akl!I8</f>
        <v>0</v>
      </c>
      <c r="J28" s="22" t="n">
        <f aca="false">+Akl!J8</f>
        <v>0</v>
      </c>
      <c r="K28" s="22" t="n">
        <f aca="false">+Akl!K8</f>
        <v>0</v>
      </c>
      <c r="L28" s="22" t="n">
        <f aca="false">+Akl!L8</f>
        <v>0</v>
      </c>
      <c r="M28" s="22" t="n">
        <f aca="false">+Akl!M8</f>
        <v>0</v>
      </c>
      <c r="N28" s="22" t="n">
        <f aca="false">+Akl!N8</f>
        <v>0</v>
      </c>
      <c r="O28" s="22" t="n">
        <f aca="false">+Akl!O8</f>
        <v>0</v>
      </c>
      <c r="P28" s="22" t="n">
        <f aca="false">+Akl!P8</f>
        <v>0</v>
      </c>
      <c r="Q28" s="22" t="n">
        <f aca="false">+Akl!Q8</f>
        <v>25</v>
      </c>
      <c r="R28" s="22" t="str">
        <f aca="false">+Akl!R8</f>
        <v>1</v>
      </c>
    </row>
    <row r="29" customFormat="false" ht="18" hidden="false" customHeight="true" outlineLevel="0" collapsed="false">
      <c r="A29" s="19" t="str">
        <f aca="false">+Akl!A9</f>
        <v>2</v>
      </c>
      <c r="B29" s="20" t="str">
        <f aca="false">+Akl!B9</f>
        <v>Aleksei</v>
      </c>
      <c r="C29" s="24" t="str">
        <f aca="false">+Akl!C9</f>
        <v>Repin</v>
      </c>
      <c r="D29" s="22" t="n">
        <f aca="false">+Akl!D9</f>
        <v>1990</v>
      </c>
      <c r="E29" s="22" t="n">
        <f aca="false">+Akl!E9</f>
        <v>59</v>
      </c>
      <c r="F29" s="23" t="str">
        <f aca="false">+Akl!F9</f>
        <v>Narva PSK</v>
      </c>
      <c r="G29" s="22" t="n">
        <f aca="false">+Akl!G9</f>
        <v>2</v>
      </c>
      <c r="H29" s="22" t="n">
        <f aca="false">+Akl!H9</f>
        <v>20</v>
      </c>
      <c r="I29" s="22" t="n">
        <f aca="false">+Akl!I9</f>
        <v>0</v>
      </c>
      <c r="J29" s="22" t="n">
        <f aca="false">+Akl!J9</f>
        <v>0</v>
      </c>
      <c r="K29" s="22" t="n">
        <f aca="false">+Akl!K9</f>
        <v>0</v>
      </c>
      <c r="L29" s="22" t="n">
        <f aca="false">+Akl!L9</f>
        <v>0</v>
      </c>
      <c r="M29" s="22" t="n">
        <f aca="false">+Akl!M9</f>
        <v>0</v>
      </c>
      <c r="N29" s="22" t="n">
        <f aca="false">+Akl!N9</f>
        <v>0</v>
      </c>
      <c r="O29" s="22" t="n">
        <f aca="false">+Akl!O9</f>
        <v>0</v>
      </c>
      <c r="P29" s="22" t="n">
        <f aca="false">+Akl!P9</f>
        <v>0</v>
      </c>
      <c r="Q29" s="22" t="n">
        <f aca="false">+Akl!Q9</f>
        <v>20</v>
      </c>
      <c r="R29" s="22" t="str">
        <f aca="false">+Akl!R9</f>
        <v>2</v>
      </c>
    </row>
    <row r="30" customFormat="false" ht="18" hidden="false" customHeight="true" outlineLevel="0" collapsed="false">
      <c r="A30" s="19" t="str">
        <f aca="false">+Akl!A10</f>
        <v>3</v>
      </c>
      <c r="B30" s="20" t="str">
        <f aca="false">+Akl!B10</f>
        <v>Aarne</v>
      </c>
      <c r="C30" s="24" t="str">
        <f aca="false">+Akl!C10</f>
        <v>Puu</v>
      </c>
      <c r="D30" s="22" t="n">
        <f aca="false">+Akl!D10</f>
        <v>1948</v>
      </c>
      <c r="E30" s="22" t="n">
        <f aca="false">+Akl!E10</f>
        <v>63</v>
      </c>
      <c r="F30" s="23" t="str">
        <f aca="false">+Akl!F10</f>
        <v>Tallinn</v>
      </c>
      <c r="G30" s="22" t="n">
        <f aca="false">+Akl!G10</f>
        <v>3</v>
      </c>
      <c r="H30" s="22" t="n">
        <f aca="false">+Akl!H10</f>
        <v>17</v>
      </c>
      <c r="I30" s="22" t="n">
        <f aca="false">+Akl!I10</f>
        <v>0</v>
      </c>
      <c r="J30" s="22" t="n">
        <f aca="false">+Akl!J10</f>
        <v>0</v>
      </c>
      <c r="K30" s="22" t="n">
        <f aca="false">+Akl!K10</f>
        <v>0</v>
      </c>
      <c r="L30" s="22" t="n">
        <f aca="false">+Akl!L10</f>
        <v>0</v>
      </c>
      <c r="M30" s="22" t="n">
        <f aca="false">+Akl!M10</f>
        <v>0</v>
      </c>
      <c r="N30" s="22" t="n">
        <f aca="false">+Akl!N10</f>
        <v>0</v>
      </c>
      <c r="O30" s="22" t="n">
        <f aca="false">+Akl!O10</f>
        <v>0</v>
      </c>
      <c r="P30" s="22" t="n">
        <f aca="false">+Akl!P10</f>
        <v>0</v>
      </c>
      <c r="Q30" s="22" t="n">
        <f aca="false">+Akl!Q10</f>
        <v>17</v>
      </c>
      <c r="R30" s="22" t="str">
        <f aca="false">+Akl!R10</f>
        <v>3</v>
      </c>
    </row>
    <row r="31" customFormat="false" ht="18" hidden="false" customHeight="true" outlineLevel="0" collapsed="false">
      <c r="A31" s="19" t="str">
        <f aca="false">+Akl!A11</f>
        <v>4</v>
      </c>
      <c r="B31" s="20" t="str">
        <f aca="false">+Akl!B11</f>
        <v>Kaspar</v>
      </c>
      <c r="C31" s="24" t="str">
        <f aca="false">+Akl!C11</f>
        <v>Reinvee</v>
      </c>
      <c r="D31" s="22" t="n">
        <f aca="false">+Akl!D11</f>
        <v>1989</v>
      </c>
      <c r="E31" s="22" t="n">
        <f aca="false">+Akl!E11</f>
        <v>54</v>
      </c>
      <c r="F31" s="23" t="str">
        <f aca="false">+Akl!F11</f>
        <v>Rakv. LTK Pinx</v>
      </c>
      <c r="G31" s="22" t="n">
        <f aca="false">+Akl!G11</f>
        <v>4</v>
      </c>
      <c r="H31" s="22" t="n">
        <f aca="false">+Akl!H11</f>
        <v>15</v>
      </c>
      <c r="I31" s="22" t="n">
        <f aca="false">+Akl!I11</f>
        <v>0</v>
      </c>
      <c r="J31" s="22" t="n">
        <f aca="false">+Akl!J11</f>
        <v>0</v>
      </c>
      <c r="K31" s="22" t="n">
        <f aca="false">+Akl!K11</f>
        <v>0</v>
      </c>
      <c r="L31" s="22" t="n">
        <f aca="false">+Akl!L11</f>
        <v>0</v>
      </c>
      <c r="M31" s="22" t="n">
        <f aca="false">+Akl!M11</f>
        <v>0</v>
      </c>
      <c r="N31" s="22" t="n">
        <f aca="false">+Akl!N11</f>
        <v>0</v>
      </c>
      <c r="O31" s="22" t="n">
        <f aca="false">+Akl!O11</f>
        <v>0</v>
      </c>
      <c r="P31" s="22" t="n">
        <f aca="false">+Akl!P11</f>
        <v>0</v>
      </c>
      <c r="Q31" s="22" t="n">
        <f aca="false">+Akl!Q11</f>
        <v>15</v>
      </c>
      <c r="R31" s="22" t="str">
        <f aca="false">+Akl!R11</f>
        <v>4</v>
      </c>
    </row>
    <row r="32" customFormat="false" ht="12.75" hidden="false" customHeight="false" outlineLevel="0" collapsed="false">
      <c r="A32" s="16" t="str">
        <f aca="false">+Bkl!A7</f>
        <v>Mehed B - klass (reiting alates 101.k.)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8" hidden="false" customHeight="true" outlineLevel="0" collapsed="false">
      <c r="A33" s="19" t="str">
        <f aca="false">+Bkl!A8</f>
        <v>1</v>
      </c>
      <c r="B33" s="20" t="str">
        <f aca="false">+Bkl!B8</f>
        <v>Mario</v>
      </c>
      <c r="C33" s="21" t="str">
        <f aca="false">+Bkl!C8</f>
        <v>Link</v>
      </c>
      <c r="D33" s="22" t="n">
        <f aca="false">+Bkl!D8</f>
        <v>1992</v>
      </c>
      <c r="E33" s="22" t="n">
        <f aca="false">+Bkl!E8</f>
        <v>145</v>
      </c>
      <c r="F33" s="23" t="str">
        <f aca="false">+Bkl!F8</f>
        <v>Pärnu LTK Vint '90</v>
      </c>
      <c r="G33" s="22" t="n">
        <f aca="false">+Bkl!G8</f>
        <v>1</v>
      </c>
      <c r="H33" s="22" t="n">
        <f aca="false">+Bkl!H8</f>
        <v>25</v>
      </c>
      <c r="I33" s="22" t="n">
        <f aca="false">+Bkl!I8</f>
        <v>0</v>
      </c>
      <c r="J33" s="22" t="n">
        <f aca="false">+Bkl!J8</f>
        <v>0</v>
      </c>
      <c r="K33" s="22" t="n">
        <f aca="false">+Bkl!K8</f>
        <v>0</v>
      </c>
      <c r="L33" s="22" t="n">
        <f aca="false">+Bkl!L8</f>
        <v>0</v>
      </c>
      <c r="M33" s="22" t="n">
        <f aca="false">+Bkl!M8</f>
        <v>0</v>
      </c>
      <c r="N33" s="22" t="n">
        <f aca="false">+Bkl!N8</f>
        <v>0</v>
      </c>
      <c r="O33" s="22" t="n">
        <f aca="false">+Bkl!O8</f>
        <v>0</v>
      </c>
      <c r="P33" s="22" t="n">
        <f aca="false">+Bkl!P8</f>
        <v>0</v>
      </c>
      <c r="Q33" s="22" t="n">
        <f aca="false">+Bkl!Q8</f>
        <v>25</v>
      </c>
      <c r="R33" s="22" t="str">
        <f aca="false">+Bkl!R8</f>
        <v>1</v>
      </c>
    </row>
    <row r="34" customFormat="false" ht="18" hidden="false" customHeight="true" outlineLevel="0" collapsed="false">
      <c r="A34" s="19" t="str">
        <f aca="false">+Bkl!A9</f>
        <v>2</v>
      </c>
      <c r="B34" s="20" t="str">
        <f aca="false">+Bkl!B9</f>
        <v>Raivo</v>
      </c>
      <c r="C34" s="24" t="str">
        <f aca="false">+Bkl!C9</f>
        <v>Paavo</v>
      </c>
      <c r="D34" s="22" t="n">
        <f aca="false">+Bkl!D9</f>
        <v>1946</v>
      </c>
      <c r="E34" s="22" t="n">
        <f aca="false">+Bkl!E9</f>
        <v>126</v>
      </c>
      <c r="F34" s="23" t="str">
        <f aca="false">+Bkl!F9</f>
        <v>Aseri Spordiklubi</v>
      </c>
      <c r="G34" s="22" t="n">
        <f aca="false">+Bkl!G9</f>
        <v>2</v>
      </c>
      <c r="H34" s="22" t="n">
        <f aca="false">+Bkl!H9</f>
        <v>20</v>
      </c>
      <c r="I34" s="22" t="n">
        <f aca="false">+Bkl!I9</f>
        <v>0</v>
      </c>
      <c r="J34" s="22" t="n">
        <f aca="false">+Bkl!J9</f>
        <v>0</v>
      </c>
      <c r="K34" s="22" t="n">
        <f aca="false">+Bkl!K9</f>
        <v>0</v>
      </c>
      <c r="L34" s="22" t="n">
        <f aca="false">+Bkl!L9</f>
        <v>0</v>
      </c>
      <c r="M34" s="22" t="n">
        <f aca="false">+Bkl!M9</f>
        <v>0</v>
      </c>
      <c r="N34" s="22" t="n">
        <f aca="false">+Bkl!N9</f>
        <v>0</v>
      </c>
      <c r="O34" s="22" t="n">
        <f aca="false">+Bkl!O9</f>
        <v>0</v>
      </c>
      <c r="P34" s="22" t="n">
        <f aca="false">+Bkl!P9</f>
        <v>0</v>
      </c>
      <c r="Q34" s="22" t="n">
        <f aca="false">+Bkl!Q9</f>
        <v>20</v>
      </c>
      <c r="R34" s="22" t="str">
        <f aca="false">+Bkl!R9</f>
        <v>2</v>
      </c>
    </row>
    <row r="35" customFormat="false" ht="18" hidden="false" customHeight="true" outlineLevel="0" collapsed="false">
      <c r="A35" s="19" t="str">
        <f aca="false">+Bkl!A10</f>
        <v>3</v>
      </c>
      <c r="B35" s="20" t="str">
        <f aca="false">+Bkl!B10</f>
        <v>Andrus</v>
      </c>
      <c r="C35" s="24" t="str">
        <f aca="false">+Bkl!C10</f>
        <v>Steinbach</v>
      </c>
      <c r="D35" s="22" t="n">
        <f aca="false">+Bkl!D10</f>
        <v>1965</v>
      </c>
      <c r="E35" s="22" t="n">
        <f aca="false">+Bkl!E10</f>
        <v>119</v>
      </c>
      <c r="F35" s="23" t="str">
        <f aca="false">+Bkl!F10</f>
        <v>TLTK Kalev</v>
      </c>
      <c r="G35" s="22" t="n">
        <f aca="false">+Bkl!G10</f>
        <v>3</v>
      </c>
      <c r="H35" s="22" t="n">
        <f aca="false">+Bkl!H10</f>
        <v>17</v>
      </c>
      <c r="I35" s="22" t="n">
        <f aca="false">+Bkl!I10</f>
        <v>0</v>
      </c>
      <c r="J35" s="22" t="n">
        <f aca="false">+Bkl!J10</f>
        <v>0</v>
      </c>
      <c r="K35" s="22" t="n">
        <f aca="false">+Bkl!K10</f>
        <v>0</v>
      </c>
      <c r="L35" s="22" t="n">
        <f aca="false">+Bkl!L10</f>
        <v>0</v>
      </c>
      <c r="M35" s="22" t="n">
        <f aca="false">+Bkl!M10</f>
        <v>0</v>
      </c>
      <c r="N35" s="22" t="n">
        <f aca="false">+Bkl!N10</f>
        <v>0</v>
      </c>
      <c r="O35" s="22" t="n">
        <f aca="false">+Bkl!O10</f>
        <v>0</v>
      </c>
      <c r="P35" s="22" t="n">
        <f aca="false">+Bkl!P10</f>
        <v>0</v>
      </c>
      <c r="Q35" s="22" t="n">
        <f aca="false">+Bkl!Q10</f>
        <v>17</v>
      </c>
      <c r="R35" s="22" t="str">
        <f aca="false">+Bkl!R10</f>
        <v>3</v>
      </c>
    </row>
    <row r="36" customFormat="false" ht="18" hidden="false" customHeight="true" outlineLevel="0" collapsed="false">
      <c r="A36" s="19" t="str">
        <f aca="false">+Bkl!A11</f>
        <v>4</v>
      </c>
      <c r="B36" s="20" t="str">
        <f aca="false">+Bkl!B11</f>
        <v>Leonid</v>
      </c>
      <c r="C36" s="24" t="str">
        <f aca="false">+Bkl!C11</f>
        <v>Butakov</v>
      </c>
      <c r="D36" s="22" t="n">
        <f aca="false">+Bkl!D11</f>
        <v>1951</v>
      </c>
      <c r="E36" s="22" t="n">
        <f aca="false">+Bkl!E11</f>
        <v>105</v>
      </c>
      <c r="F36" s="23" t="str">
        <f aca="false">+Bkl!F11</f>
        <v>Sillamäe Kalev</v>
      </c>
      <c r="G36" s="22" t="n">
        <f aca="false">+Bkl!G11</f>
        <v>4</v>
      </c>
      <c r="H36" s="22" t="n">
        <f aca="false">+Bkl!H11</f>
        <v>15</v>
      </c>
      <c r="I36" s="22" t="n">
        <f aca="false">+Bkl!I11</f>
        <v>0</v>
      </c>
      <c r="J36" s="22" t="n">
        <f aca="false">+Bkl!J11</f>
        <v>0</v>
      </c>
      <c r="K36" s="22" t="n">
        <f aca="false">+Bkl!K11</f>
        <v>0</v>
      </c>
      <c r="L36" s="22" t="n">
        <f aca="false">+Bkl!L11</f>
        <v>0</v>
      </c>
      <c r="M36" s="22" t="n">
        <f aca="false">+Bkl!M11</f>
        <v>0</v>
      </c>
      <c r="N36" s="22" t="n">
        <f aca="false">+Bkl!N11</f>
        <v>0</v>
      </c>
      <c r="O36" s="22" t="n">
        <f aca="false">+Bkl!O11</f>
        <v>0</v>
      </c>
      <c r="P36" s="22" t="n">
        <f aca="false">+Bkl!P11</f>
        <v>0</v>
      </c>
      <c r="Q36" s="22" t="n">
        <f aca="false">+Bkl!Q11</f>
        <v>15</v>
      </c>
      <c r="R36" s="22" t="str">
        <f aca="false">+Bkl!R11</f>
        <v>4</v>
      </c>
    </row>
    <row r="37" customFormat="false" ht="12.75" hidden="false" customHeight="false" outlineLevel="0" collapsed="false">
      <c r="A37" s="16" t="str">
        <f aca="false">+Ckl!A7</f>
        <v>Mehed C - klass (reiting alates 201.k.)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8" hidden="false" customHeight="true" outlineLevel="0" collapsed="false">
      <c r="A38" s="19" t="str">
        <f aca="false">+Ckl!A8</f>
        <v>1</v>
      </c>
      <c r="B38" s="20" t="str">
        <f aca="false">+Ckl!B8</f>
        <v>Konstantin</v>
      </c>
      <c r="C38" s="21" t="str">
        <f aca="false">+Ckl!C8</f>
        <v>Ivanov</v>
      </c>
      <c r="D38" s="22" t="n">
        <f aca="false">+Ckl!D8</f>
        <v>1959</v>
      </c>
      <c r="E38" s="22" t="n">
        <f aca="false">+Ckl!E8</f>
        <v>215</v>
      </c>
      <c r="F38" s="23" t="str">
        <f aca="false">+Ckl!F8</f>
        <v>Sillamäe Kalev</v>
      </c>
      <c r="G38" s="22" t="n">
        <f aca="false">+Ckl!G8</f>
        <v>1</v>
      </c>
      <c r="H38" s="22" t="n">
        <f aca="false">+Ckl!H8</f>
        <v>25</v>
      </c>
      <c r="I38" s="22" t="n">
        <f aca="false">+Ckl!I8</f>
        <v>0</v>
      </c>
      <c r="J38" s="22" t="n">
        <f aca="false">+Ckl!J8</f>
        <v>0</v>
      </c>
      <c r="K38" s="22" t="n">
        <f aca="false">+Ckl!K8</f>
        <v>0</v>
      </c>
      <c r="L38" s="22" t="n">
        <f aca="false">+Ckl!L8</f>
        <v>0</v>
      </c>
      <c r="M38" s="22" t="n">
        <f aca="false">+Ckl!M8</f>
        <v>0</v>
      </c>
      <c r="N38" s="22" t="n">
        <f aca="false">+Ckl!N8</f>
        <v>0</v>
      </c>
      <c r="O38" s="22" t="n">
        <f aca="false">+Ckl!O8</f>
        <v>0</v>
      </c>
      <c r="P38" s="22" t="n">
        <f aca="false">+Ckl!P8</f>
        <v>0</v>
      </c>
      <c r="Q38" s="22" t="n">
        <f aca="false">+Ckl!Q8</f>
        <v>25</v>
      </c>
      <c r="R38" s="22" t="str">
        <f aca="false">+Ckl!R8</f>
        <v>1</v>
      </c>
    </row>
    <row r="39" customFormat="false" ht="18" hidden="false" customHeight="true" outlineLevel="0" collapsed="false">
      <c r="A39" s="19" t="str">
        <f aca="false">+Ckl!A10</f>
        <v>3</v>
      </c>
      <c r="B39" s="20" t="str">
        <f aca="false">+Ckl!B9</f>
        <v>Toivo</v>
      </c>
      <c r="C39" s="24" t="str">
        <f aca="false">+Ckl!C9</f>
        <v>Kuusk</v>
      </c>
      <c r="D39" s="22" t="n">
        <f aca="false">+Ckl!D9</f>
        <v>1949</v>
      </c>
      <c r="E39" s="22" t="n">
        <f aca="false">+Ckl!E9</f>
        <v>238</v>
      </c>
      <c r="F39" s="23" t="str">
        <f aca="false">+Ckl!F9</f>
        <v>Jõgeva</v>
      </c>
      <c r="G39" s="22" t="n">
        <f aca="false">+Ckl!G9</f>
        <v>2</v>
      </c>
      <c r="H39" s="22" t="n">
        <f aca="false">+Ckl!H9</f>
        <v>20</v>
      </c>
      <c r="I39" s="22" t="n">
        <f aca="false">+Ckl!I9</f>
        <v>0</v>
      </c>
      <c r="J39" s="22" t="n">
        <f aca="false">+Ckl!J9</f>
        <v>0</v>
      </c>
      <c r="K39" s="22" t="n">
        <f aca="false">+Ckl!K9</f>
        <v>0</v>
      </c>
      <c r="L39" s="22" t="n">
        <f aca="false">+Ckl!L9</f>
        <v>0</v>
      </c>
      <c r="M39" s="22" t="n">
        <f aca="false">+Ckl!M9</f>
        <v>0</v>
      </c>
      <c r="N39" s="22" t="n">
        <f aca="false">+Ckl!N9</f>
        <v>0</v>
      </c>
      <c r="O39" s="22" t="n">
        <f aca="false">+Ckl!O9</f>
        <v>0</v>
      </c>
      <c r="P39" s="22" t="n">
        <f aca="false">+Ckl!P9</f>
        <v>0</v>
      </c>
      <c r="Q39" s="22" t="n">
        <f aca="false">+Ckl!Q9</f>
        <v>20</v>
      </c>
      <c r="R39" s="22" t="str">
        <f aca="false">+Ckl!R9</f>
        <v>2</v>
      </c>
    </row>
    <row r="40" customFormat="false" ht="18" hidden="false" customHeight="true" outlineLevel="0" collapsed="false">
      <c r="A40" s="19" t="str">
        <f aca="false">+Ckl!A11</f>
        <v>4</v>
      </c>
      <c r="B40" s="20" t="str">
        <f aca="false">+Ckl!B10</f>
        <v>Tauri</v>
      </c>
      <c r="C40" s="24" t="str">
        <f aca="false">+Ckl!C10</f>
        <v>Tiirmaa</v>
      </c>
      <c r="D40" s="22" t="n">
        <f aca="false">+Ckl!D10</f>
        <v>1991</v>
      </c>
      <c r="E40" s="22" t="n">
        <f aca="false">+Ckl!E10</f>
        <v>231</v>
      </c>
      <c r="F40" s="23" t="str">
        <f aca="false">+Ckl!F10</f>
        <v>Viljandi LTK Sakala</v>
      </c>
      <c r="G40" s="22" t="n">
        <f aca="false">+Ckl!G10</f>
        <v>3</v>
      </c>
      <c r="H40" s="22" t="n">
        <f aca="false">+Ckl!H10</f>
        <v>17</v>
      </c>
      <c r="I40" s="22" t="n">
        <f aca="false">+Ckl!I10</f>
        <v>0</v>
      </c>
      <c r="J40" s="22" t="n">
        <f aca="false">+Ckl!J10</f>
        <v>0</v>
      </c>
      <c r="K40" s="22" t="n">
        <f aca="false">+Ckl!K10</f>
        <v>0</v>
      </c>
      <c r="L40" s="22" t="n">
        <f aca="false">+Ckl!L10</f>
        <v>0</v>
      </c>
      <c r="M40" s="22" t="n">
        <f aca="false">+Ckl!M10</f>
        <v>0</v>
      </c>
      <c r="N40" s="22" t="n">
        <f aca="false">+Ckl!N10</f>
        <v>0</v>
      </c>
      <c r="O40" s="22" t="n">
        <f aca="false">+Ckl!O10</f>
        <v>0</v>
      </c>
      <c r="P40" s="22" t="n">
        <f aca="false">+Ckl!P10</f>
        <v>0</v>
      </c>
      <c r="Q40" s="22" t="n">
        <f aca="false">+Ckl!Q10</f>
        <v>17</v>
      </c>
      <c r="R40" s="22" t="str">
        <f aca="false">+Ckl!R10</f>
        <v>3</v>
      </c>
    </row>
    <row r="41" customFormat="false" ht="18" hidden="false" customHeight="true" outlineLevel="0" collapsed="false">
      <c r="A41" s="19" t="str">
        <f aca="false">+Ckl!A12</f>
        <v>5</v>
      </c>
      <c r="B41" s="20" t="str">
        <f aca="false">+Ckl!B11</f>
        <v>Jaak</v>
      </c>
      <c r="C41" s="24" t="str">
        <f aca="false">+Ckl!C11</f>
        <v>Parkel</v>
      </c>
      <c r="D41" s="22" t="n">
        <f aca="false">+Ckl!D11</f>
        <v>1946</v>
      </c>
      <c r="E41" s="22" t="n">
        <f aca="false">+Ckl!E11</f>
        <v>239</v>
      </c>
      <c r="F41" s="23" t="str">
        <f aca="false">+Ckl!F11</f>
        <v>Tartu LTK PiPo</v>
      </c>
      <c r="G41" s="22" t="n">
        <f aca="false">+Ckl!G11</f>
        <v>4</v>
      </c>
      <c r="H41" s="22" t="n">
        <f aca="false">+Ckl!H11</f>
        <v>15</v>
      </c>
      <c r="I41" s="22" t="n">
        <f aca="false">+Ckl!I11</f>
        <v>0</v>
      </c>
      <c r="J41" s="22" t="n">
        <f aca="false">+Ckl!J11</f>
        <v>0</v>
      </c>
      <c r="K41" s="22" t="n">
        <f aca="false">+Ckl!K11</f>
        <v>0</v>
      </c>
      <c r="L41" s="22" t="n">
        <f aca="false">+Ckl!L11</f>
        <v>0</v>
      </c>
      <c r="M41" s="22" t="n">
        <f aca="false">+Ckl!M11</f>
        <v>0</v>
      </c>
      <c r="N41" s="22" t="n">
        <f aca="false">+Ckl!N11</f>
        <v>0</v>
      </c>
      <c r="O41" s="22" t="n">
        <f aca="false">+Ckl!O11</f>
        <v>0</v>
      </c>
      <c r="P41" s="22" t="n">
        <f aca="false">+Ckl!P11</f>
        <v>0</v>
      </c>
      <c r="Q41" s="22" t="n">
        <f aca="false">+Ckl!Q11</f>
        <v>15</v>
      </c>
      <c r="R41" s="22" t="str">
        <f aca="false">+Ckl!R11</f>
        <v>4</v>
      </c>
    </row>
    <row r="42" customFormat="false" ht="12.75" hidden="false" customHeight="false" outlineLevel="0" collapsed="false">
      <c r="A42" s="16" t="str">
        <f aca="false">+VET!A7</f>
        <v>Meesveteranid 50+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8" hidden="false" customHeight="true" outlineLevel="0" collapsed="false">
      <c r="A43" s="19" t="str">
        <f aca="false">+VET!A8</f>
        <v>1</v>
      </c>
      <c r="B43" s="20" t="str">
        <f aca="false">+VET!B8</f>
        <v>Rein</v>
      </c>
      <c r="C43" s="21" t="str">
        <f aca="false">+VET!C8</f>
        <v>Lindmäe</v>
      </c>
      <c r="D43" s="22" t="n">
        <f aca="false">+VET!D8</f>
        <v>1953</v>
      </c>
      <c r="E43" s="22" t="n">
        <f aca="false">+VET!E8</f>
        <v>8</v>
      </c>
      <c r="F43" s="23" t="str">
        <f aca="false">+VET!F8</f>
        <v>Valgu LTK Pingo</v>
      </c>
      <c r="G43" s="22" t="n">
        <f aca="false">+VET!G8</f>
        <v>1</v>
      </c>
      <c r="H43" s="22" t="n">
        <f aca="false">+VET!H8</f>
        <v>25</v>
      </c>
      <c r="I43" s="22" t="n">
        <f aca="false">+VET!I8</f>
        <v>0</v>
      </c>
      <c r="J43" s="22" t="n">
        <f aca="false">+VET!J8</f>
        <v>0</v>
      </c>
      <c r="K43" s="22" t="n">
        <f aca="false">+VET!K8</f>
        <v>0</v>
      </c>
      <c r="L43" s="22" t="n">
        <f aca="false">+VET!L8</f>
        <v>0</v>
      </c>
      <c r="M43" s="22" t="n">
        <f aca="false">+VET!M8</f>
        <v>0</v>
      </c>
      <c r="N43" s="22" t="n">
        <f aca="false">+VET!N8</f>
        <v>0</v>
      </c>
      <c r="O43" s="22" t="n">
        <f aca="false">+VET!O8</f>
        <v>0</v>
      </c>
      <c r="P43" s="22" t="n">
        <f aca="false">+VET!P8</f>
        <v>0</v>
      </c>
      <c r="Q43" s="22" t="n">
        <f aca="false">+VET!Q8</f>
        <v>25</v>
      </c>
      <c r="R43" s="22" t="str">
        <f aca="false">+VET!R8</f>
        <v>1</v>
      </c>
    </row>
    <row r="44" customFormat="false" ht="18" hidden="false" customHeight="true" outlineLevel="0" collapsed="false">
      <c r="A44" s="19" t="str">
        <f aca="false">+VET!A9</f>
        <v>2</v>
      </c>
      <c r="B44" s="20" t="str">
        <f aca="false">+VET!B9</f>
        <v>Taago</v>
      </c>
      <c r="C44" s="24" t="str">
        <f aca="false">+VET!C9</f>
        <v>Puntso</v>
      </c>
      <c r="D44" s="22" t="n">
        <f aca="false">+VET!D9</f>
        <v>1955</v>
      </c>
      <c r="E44" s="22" t="n">
        <f aca="false">+VET!E9</f>
        <v>17</v>
      </c>
      <c r="F44" s="23" t="str">
        <f aca="false">+VET!F9</f>
        <v>TLTK Kalev</v>
      </c>
      <c r="G44" s="22" t="n">
        <f aca="false">+VET!G9</f>
        <v>2</v>
      </c>
      <c r="H44" s="22" t="n">
        <f aca="false">+VET!H9</f>
        <v>20</v>
      </c>
      <c r="I44" s="22" t="n">
        <f aca="false">+VET!I9</f>
        <v>0</v>
      </c>
      <c r="J44" s="22" t="n">
        <f aca="false">+VET!J9</f>
        <v>0</v>
      </c>
      <c r="K44" s="22" t="n">
        <f aca="false">+VET!K9</f>
        <v>0</v>
      </c>
      <c r="L44" s="22" t="n">
        <f aca="false">+VET!L9</f>
        <v>0</v>
      </c>
      <c r="M44" s="22" t="n">
        <f aca="false">+VET!M9</f>
        <v>0</v>
      </c>
      <c r="N44" s="22" t="n">
        <f aca="false">+VET!N9</f>
        <v>0</v>
      </c>
      <c r="O44" s="22" t="n">
        <f aca="false">+VET!O9</f>
        <v>0</v>
      </c>
      <c r="P44" s="22" t="n">
        <f aca="false">+VET!P9</f>
        <v>0</v>
      </c>
      <c r="Q44" s="22" t="n">
        <f aca="false">+VET!Q9</f>
        <v>20</v>
      </c>
      <c r="R44" s="22" t="str">
        <f aca="false">+VET!R9</f>
        <v>2</v>
      </c>
    </row>
    <row r="45" customFormat="false" ht="18" hidden="false" customHeight="true" outlineLevel="0" collapsed="false">
      <c r="A45" s="19" t="str">
        <f aca="false">+VET!A10</f>
        <v>3</v>
      </c>
      <c r="B45" s="20" t="str">
        <f aca="false">+VET!B10</f>
        <v>Johannes</v>
      </c>
      <c r="C45" s="24" t="str">
        <f aca="false">+VET!C10</f>
        <v>Kant</v>
      </c>
      <c r="D45" s="22" t="n">
        <f aca="false">+VET!D10</f>
        <v>1947</v>
      </c>
      <c r="E45" s="22" t="n">
        <f aca="false">+VET!E10</f>
        <v>48</v>
      </c>
      <c r="F45" s="23" t="str">
        <f aca="false">+VET!F10</f>
        <v>TLTK Kalev</v>
      </c>
      <c r="G45" s="22" t="n">
        <f aca="false">+VET!G10</f>
        <v>3</v>
      </c>
      <c r="H45" s="22" t="n">
        <f aca="false">+VET!H10</f>
        <v>17</v>
      </c>
      <c r="I45" s="22" t="n">
        <f aca="false">+VET!I10</f>
        <v>0</v>
      </c>
      <c r="J45" s="22" t="n">
        <f aca="false">+VET!J10</f>
        <v>0</v>
      </c>
      <c r="K45" s="22" t="n">
        <f aca="false">+VET!K10</f>
        <v>0</v>
      </c>
      <c r="L45" s="22" t="n">
        <f aca="false">+VET!L10</f>
        <v>0</v>
      </c>
      <c r="M45" s="22" t="n">
        <f aca="false">+VET!M10</f>
        <v>0</v>
      </c>
      <c r="N45" s="22" t="n">
        <f aca="false">+VET!N10</f>
        <v>0</v>
      </c>
      <c r="O45" s="22" t="n">
        <f aca="false">+VET!O10</f>
        <v>0</v>
      </c>
      <c r="P45" s="22" t="n">
        <f aca="false">+VET!P10</f>
        <v>0</v>
      </c>
      <c r="Q45" s="22" t="n">
        <f aca="false">+VET!Q10</f>
        <v>17</v>
      </c>
      <c r="R45" s="22" t="str">
        <f aca="false">+VET!R10</f>
        <v>3</v>
      </c>
    </row>
    <row r="46" customFormat="false" ht="18" hidden="false" customHeight="true" outlineLevel="0" collapsed="false">
      <c r="A46" s="19" t="str">
        <f aca="false">+VET!A11</f>
        <v>4</v>
      </c>
      <c r="B46" s="20" t="str">
        <f aca="false">+VET!B11</f>
        <v>Valeri</v>
      </c>
      <c r="C46" s="24" t="str">
        <f aca="false">+VET!C11</f>
        <v>Orlov</v>
      </c>
      <c r="D46" s="22" t="n">
        <f aca="false">+VET!D11</f>
        <v>1949</v>
      </c>
      <c r="E46" s="22" t="n">
        <f aca="false">+VET!E11</f>
        <v>46</v>
      </c>
      <c r="F46" s="23" t="str">
        <f aca="false">+VET!F11</f>
        <v>Maardu LTK</v>
      </c>
      <c r="G46" s="22" t="n">
        <f aca="false">+VET!G11</f>
        <v>4</v>
      </c>
      <c r="H46" s="22" t="n">
        <f aca="false">+VET!H11</f>
        <v>15</v>
      </c>
      <c r="I46" s="22" t="n">
        <f aca="false">+VET!I11</f>
        <v>0</v>
      </c>
      <c r="J46" s="22" t="n">
        <f aca="false">+VET!J11</f>
        <v>0</v>
      </c>
      <c r="K46" s="22" t="n">
        <f aca="false">+VET!K11</f>
        <v>0</v>
      </c>
      <c r="L46" s="22" t="n">
        <f aca="false">+VET!L11</f>
        <v>0</v>
      </c>
      <c r="M46" s="22" t="n">
        <f aca="false">+VET!M11</f>
        <v>0</v>
      </c>
      <c r="N46" s="22" t="n">
        <f aca="false">+VET!N11</f>
        <v>0</v>
      </c>
      <c r="O46" s="22" t="n">
        <f aca="false">+VET!O11</f>
        <v>0</v>
      </c>
      <c r="P46" s="22" t="n">
        <f aca="false">+VET!P11</f>
        <v>0</v>
      </c>
      <c r="Q46" s="22" t="n">
        <f aca="false">+VET!Q11</f>
        <v>15</v>
      </c>
      <c r="R46" s="22" t="str">
        <f aca="false">+VET!R11</f>
        <v>4</v>
      </c>
    </row>
    <row r="49" customFormat="false" ht="12.75" hidden="false" customHeight="false" outlineLevel="0" collapsed="false">
      <c r="A49" s="25" t="s">
        <v>24</v>
      </c>
      <c r="B49" s="25"/>
      <c r="C49" s="26"/>
      <c r="D49" s="27"/>
      <c r="E49" s="28" t="s">
        <v>25</v>
      </c>
    </row>
    <row r="50" customFormat="false" ht="12.75" hidden="false" customHeight="false" outlineLevel="0" collapsed="false">
      <c r="A50" s="26" t="s">
        <v>26</v>
      </c>
      <c r="B50" s="25"/>
      <c r="C50" s="25"/>
      <c r="D50" s="27"/>
      <c r="E50" s="28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28</v>
      </c>
      <c r="B8" s="33" t="s">
        <v>29</v>
      </c>
      <c r="C8" s="34" t="s">
        <v>30</v>
      </c>
      <c r="D8" s="35" t="n">
        <v>1961</v>
      </c>
      <c r="E8" s="35" t="n">
        <v>4</v>
      </c>
      <c r="F8" s="36" t="s">
        <v>31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37"/>
      <c r="P8" s="37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3</v>
      </c>
      <c r="C9" s="38" t="s">
        <v>34</v>
      </c>
      <c r="D9" s="35" t="n">
        <v>1985</v>
      </c>
      <c r="E9" s="35" t="n">
        <v>3</v>
      </c>
      <c r="F9" s="39" t="s">
        <v>35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37"/>
      <c r="P9" s="37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7</v>
      </c>
      <c r="C10" s="34" t="s">
        <v>38</v>
      </c>
      <c r="D10" s="35" t="n">
        <v>1977</v>
      </c>
      <c r="E10" s="35" t="s">
        <v>39</v>
      </c>
      <c r="F10" s="39" t="s">
        <v>40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37"/>
      <c r="P10" s="37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42</v>
      </c>
      <c r="C11" s="38" t="s">
        <v>43</v>
      </c>
      <c r="D11" s="35" t="n">
        <v>1953</v>
      </c>
      <c r="E11" s="35" t="n">
        <v>8</v>
      </c>
      <c r="F11" s="39" t="s">
        <v>31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37"/>
      <c r="P11" s="37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45</v>
      </c>
      <c r="C12" s="38" t="s">
        <v>46</v>
      </c>
      <c r="D12" s="35" t="n">
        <v>1991</v>
      </c>
      <c r="E12" s="35" t="n">
        <v>31</v>
      </c>
      <c r="F12" s="39" t="s">
        <v>47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37"/>
      <c r="P12" s="37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45</v>
      </c>
      <c r="C13" s="38" t="s">
        <v>49</v>
      </c>
      <c r="D13" s="35" t="n">
        <v>1984</v>
      </c>
      <c r="E13" s="35" t="n">
        <v>6</v>
      </c>
      <c r="F13" s="39" t="s">
        <v>50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37"/>
      <c r="P13" s="37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52</v>
      </c>
      <c r="C14" s="38" t="s">
        <v>53</v>
      </c>
      <c r="D14" s="35" t="n">
        <v>1978</v>
      </c>
      <c r="E14" s="35" t="n">
        <v>27</v>
      </c>
      <c r="F14" s="39" t="s">
        <v>54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37"/>
      <c r="P14" s="37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33</v>
      </c>
      <c r="C15" s="38" t="s">
        <v>56</v>
      </c>
      <c r="D15" s="35" t="n">
        <v>1985</v>
      </c>
      <c r="E15" s="35" t="n">
        <v>18</v>
      </c>
      <c r="F15" s="39" t="s">
        <v>47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37"/>
      <c r="P15" s="37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58</v>
      </c>
      <c r="C16" s="38" t="s">
        <v>59</v>
      </c>
      <c r="D16" s="35" t="n">
        <v>1994</v>
      </c>
      <c r="E16" s="35" t="n">
        <v>77</v>
      </c>
      <c r="F16" s="39" t="s">
        <v>47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37"/>
      <c r="P16" s="37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61</v>
      </c>
      <c r="C17" s="38" t="s">
        <v>62</v>
      </c>
      <c r="D17" s="35" t="n">
        <v>1989</v>
      </c>
      <c r="E17" s="35" t="n">
        <v>65</v>
      </c>
      <c r="F17" s="39" t="s">
        <v>63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37"/>
      <c r="P17" s="37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52</v>
      </c>
      <c r="C18" s="38" t="s">
        <v>65</v>
      </c>
      <c r="D18" s="35" t="n">
        <v>1988</v>
      </c>
      <c r="E18" s="35" t="n">
        <v>14</v>
      </c>
      <c r="F18" s="39" t="s">
        <v>47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37"/>
      <c r="P18" s="37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67</v>
      </c>
      <c r="C19" s="38" t="s">
        <v>68</v>
      </c>
      <c r="D19" s="35" t="n">
        <v>1983</v>
      </c>
      <c r="E19" s="35" t="n">
        <v>11</v>
      </c>
      <c r="F19" s="39" t="s">
        <v>54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37"/>
      <c r="P19" s="37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70</v>
      </c>
      <c r="C20" s="38" t="s">
        <v>71</v>
      </c>
      <c r="D20" s="35" t="n">
        <v>1977</v>
      </c>
      <c r="E20" s="35" t="n">
        <v>89</v>
      </c>
      <c r="F20" s="39" t="s">
        <v>35</v>
      </c>
      <c r="G20" s="37" t="n">
        <v>13</v>
      </c>
      <c r="H20" s="37" t="n">
        <v>1</v>
      </c>
      <c r="I20" s="37"/>
      <c r="J20" s="37"/>
      <c r="K20" s="37"/>
      <c r="L20" s="37"/>
      <c r="M20" s="37"/>
      <c r="N20" s="37"/>
      <c r="O20" s="37"/>
      <c r="P20" s="37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73</v>
      </c>
      <c r="C21" s="34" t="s">
        <v>74</v>
      </c>
      <c r="D21" s="35" t="n">
        <v>1970</v>
      </c>
      <c r="E21" s="35" t="n">
        <v>81</v>
      </c>
      <c r="F21" s="36" t="s">
        <v>75</v>
      </c>
      <c r="G21" s="37" t="n">
        <v>13</v>
      </c>
      <c r="H21" s="37" t="n">
        <v>1</v>
      </c>
      <c r="I21" s="37"/>
      <c r="J21" s="37"/>
      <c r="K21" s="37"/>
      <c r="L21" s="37"/>
      <c r="M21" s="37"/>
      <c r="N21" s="37"/>
      <c r="O21" s="37"/>
      <c r="P21" s="37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77</v>
      </c>
      <c r="C22" s="38" t="s">
        <v>78</v>
      </c>
      <c r="D22" s="35" t="n">
        <v>1984</v>
      </c>
      <c r="E22" s="35" t="n">
        <v>67</v>
      </c>
      <c r="F22" s="39" t="s">
        <v>75</v>
      </c>
      <c r="G22" s="37" t="n">
        <v>13</v>
      </c>
      <c r="H22" s="37" t="n">
        <v>1</v>
      </c>
      <c r="I22" s="37"/>
      <c r="J22" s="37"/>
      <c r="K22" s="37"/>
      <c r="L22" s="37"/>
      <c r="M22" s="37"/>
      <c r="N22" s="37"/>
      <c r="O22" s="37"/>
      <c r="P22" s="37"/>
      <c r="Q22" s="22" t="n">
        <f aca="false">+H22+J22+L22+N22+P22</f>
        <v>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79</v>
      </c>
      <c r="B23" s="33" t="s">
        <v>80</v>
      </c>
      <c r="C23" s="38" t="s">
        <v>71</v>
      </c>
      <c r="D23" s="35" t="n">
        <v>1947</v>
      </c>
      <c r="E23" s="35" t="n">
        <v>48</v>
      </c>
      <c r="F23" s="39" t="s">
        <v>35</v>
      </c>
      <c r="G23" s="37" t="n">
        <v>13</v>
      </c>
      <c r="H23" s="37" t="n">
        <v>1</v>
      </c>
      <c r="I23" s="37"/>
      <c r="J23" s="37"/>
      <c r="K23" s="37"/>
      <c r="L23" s="37"/>
      <c r="M23" s="37"/>
      <c r="N23" s="37"/>
      <c r="O23" s="37"/>
      <c r="P23" s="37"/>
      <c r="Q23" s="22" t="n">
        <f aca="false">+H23+J23+L23+N23+P23</f>
        <v>1</v>
      </c>
      <c r="R23" s="22" t="str">
        <f aca="false">+A23</f>
        <v>16</v>
      </c>
    </row>
    <row r="24" customFormat="false" ht="15" hidden="false" customHeight="true" outlineLevel="0" collapsed="false">
      <c r="A24" s="40"/>
      <c r="B24" s="41"/>
      <c r="C24" s="42"/>
      <c r="D24" s="43"/>
      <c r="E24" s="43"/>
      <c r="F24" s="44"/>
      <c r="G24" s="43"/>
      <c r="H24" s="43"/>
      <c r="I24" s="27"/>
      <c r="J24" s="43"/>
      <c r="K24" s="43"/>
      <c r="L24" s="43"/>
      <c r="M24" s="43"/>
      <c r="N24" s="43"/>
      <c r="O24" s="43"/>
      <c r="P24" s="31"/>
    </row>
    <row r="25" customFormat="false" ht="15" hidden="false" customHeight="true" outlineLevel="0" collapsed="false">
      <c r="A25" s="40"/>
      <c r="B25" s="41"/>
      <c r="C25" s="42"/>
      <c r="D25" s="43"/>
      <c r="E25" s="43"/>
      <c r="F25" s="45"/>
      <c r="G25" s="43"/>
      <c r="H25" s="43"/>
      <c r="I25" s="43"/>
      <c r="J25" s="43"/>
      <c r="K25" s="43"/>
      <c r="L25" s="43"/>
      <c r="M25" s="43"/>
      <c r="N25" s="43"/>
      <c r="O25" s="43"/>
      <c r="P25" s="31"/>
    </row>
    <row r="26" customFormat="false" ht="15" hidden="false" customHeight="true" outlineLevel="0" collapsed="false">
      <c r="A26" s="41" t="s">
        <v>24</v>
      </c>
      <c r="B26" s="41"/>
      <c r="C26" s="42"/>
      <c r="D26" s="43"/>
      <c r="E26" s="40" t="s">
        <v>25</v>
      </c>
      <c r="F26" s="44"/>
      <c r="G26" s="43"/>
      <c r="H26" s="43"/>
      <c r="I26" s="27"/>
      <c r="J26" s="43"/>
      <c r="K26" s="43"/>
      <c r="L26" s="43"/>
      <c r="M26" s="43"/>
      <c r="N26" s="43"/>
      <c r="O26" s="43"/>
      <c r="P26" s="31"/>
    </row>
    <row r="27" customFormat="false" ht="15" hidden="false" customHeight="true" outlineLevel="0" collapsed="false">
      <c r="A27" s="40"/>
      <c r="B27" s="41"/>
      <c r="C27" s="41"/>
      <c r="D27" s="43"/>
      <c r="E27" s="40" t="s">
        <v>26</v>
      </c>
      <c r="F27" s="45"/>
      <c r="G27" s="43"/>
      <c r="H27" s="43"/>
      <c r="I27" s="43"/>
      <c r="J27" s="43"/>
      <c r="K27" s="43"/>
      <c r="L27" s="43"/>
      <c r="M27" s="43"/>
      <c r="N27" s="43"/>
      <c r="O27" s="43"/>
      <c r="P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5" hidden="false" customHeight="true" outlineLevel="0" collapsed="false">
      <c r="A29" s="31"/>
    </row>
    <row r="30" customFormat="false" ht="15" hidden="false" customHeight="true" outlineLevel="0" collapsed="false">
      <c r="A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20" min="19" style="0" width="6.13"/>
    <col collapsed="false" customWidth="true" hidden="false" outlineLevel="0" max="21" min="21" style="0" width="5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S3" s="2"/>
      <c r="T3" s="2"/>
      <c r="U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2"/>
      <c r="T4" s="2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  <c r="S5" s="2"/>
      <c r="T5" s="2"/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  <c r="S6" s="46"/>
      <c r="T6" s="47"/>
      <c r="U6" s="48"/>
      <c r="V6" s="46"/>
    </row>
    <row r="7" customFormat="false" ht="15" hidden="false" customHeight="true" outlineLevel="0" collapsed="false">
      <c r="A7" s="29" t="s">
        <v>8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49"/>
      <c r="R7" s="50"/>
      <c r="S7" s="46"/>
      <c r="T7" s="47"/>
      <c r="U7" s="48"/>
      <c r="V7" s="46"/>
    </row>
    <row r="8" customFormat="false" ht="15" hidden="false" customHeight="true" outlineLevel="0" collapsed="false">
      <c r="A8" s="32" t="s">
        <v>28</v>
      </c>
      <c r="B8" s="33" t="s">
        <v>82</v>
      </c>
      <c r="C8" s="34" t="s">
        <v>83</v>
      </c>
      <c r="D8" s="35" t="n">
        <v>1983</v>
      </c>
      <c r="E8" s="35" t="n">
        <v>1</v>
      </c>
      <c r="F8" s="39" t="s">
        <v>75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  <c r="S8" s="51"/>
      <c r="T8" s="51"/>
      <c r="U8" s="51"/>
      <c r="V8" s="51"/>
    </row>
    <row r="9" customFormat="false" ht="15" hidden="false" customHeight="true" outlineLevel="0" collapsed="false">
      <c r="A9" s="32" t="s">
        <v>32</v>
      </c>
      <c r="B9" s="33" t="s">
        <v>84</v>
      </c>
      <c r="C9" s="34" t="s">
        <v>85</v>
      </c>
      <c r="D9" s="35" t="n">
        <v>1985</v>
      </c>
      <c r="E9" s="35" t="n">
        <v>2</v>
      </c>
      <c r="F9" s="39" t="s">
        <v>35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  <c r="S9" s="52"/>
      <c r="T9" s="52"/>
      <c r="U9" s="52"/>
      <c r="V9" s="52"/>
    </row>
    <row r="10" customFormat="false" ht="15" hidden="false" customHeight="true" outlineLevel="0" collapsed="false">
      <c r="A10" s="32" t="s">
        <v>36</v>
      </c>
      <c r="B10" s="33" t="s">
        <v>86</v>
      </c>
      <c r="C10" s="34" t="s">
        <v>87</v>
      </c>
      <c r="D10" s="35" t="n">
        <v>1978</v>
      </c>
      <c r="E10" s="35" t="n">
        <v>6</v>
      </c>
      <c r="F10" s="39" t="s">
        <v>88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  <c r="S10" s="50"/>
      <c r="T10" s="50"/>
      <c r="U10" s="50"/>
      <c r="V10" s="50"/>
    </row>
    <row r="11" customFormat="false" ht="15" hidden="false" customHeight="true" outlineLevel="0" collapsed="false">
      <c r="A11" s="32" t="s">
        <v>41</v>
      </c>
      <c r="B11" s="33" t="s">
        <v>89</v>
      </c>
      <c r="C11" s="34" t="s">
        <v>90</v>
      </c>
      <c r="D11" s="35" t="n">
        <v>1989</v>
      </c>
      <c r="E11" s="35" t="n">
        <v>4</v>
      </c>
      <c r="F11" s="39" t="s">
        <v>47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91</v>
      </c>
      <c r="C12" s="34" t="s">
        <v>92</v>
      </c>
      <c r="D12" s="35" t="n">
        <v>1989</v>
      </c>
      <c r="E12" s="35" t="n">
        <v>10</v>
      </c>
      <c r="F12" s="39" t="s">
        <v>47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93</v>
      </c>
      <c r="C13" s="38" t="s">
        <v>94</v>
      </c>
      <c r="D13" s="35" t="n">
        <v>1986</v>
      </c>
      <c r="E13" s="35" t="n">
        <v>3</v>
      </c>
      <c r="F13" s="39" t="s">
        <v>95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96</v>
      </c>
      <c r="C14" s="34" t="s">
        <v>97</v>
      </c>
      <c r="D14" s="35" t="n">
        <v>1986</v>
      </c>
      <c r="E14" s="35" t="n">
        <v>19</v>
      </c>
      <c r="F14" s="39" t="s">
        <v>47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98</v>
      </c>
      <c r="C15" s="34" t="s">
        <v>43</v>
      </c>
      <c r="D15" s="35" t="n">
        <v>1987</v>
      </c>
      <c r="E15" s="35" t="n">
        <v>5</v>
      </c>
      <c r="F15" s="39" t="s">
        <v>31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99</v>
      </c>
      <c r="C16" s="34" t="s">
        <v>100</v>
      </c>
      <c r="D16" s="35" t="n">
        <v>1993</v>
      </c>
      <c r="E16" s="35" t="n">
        <v>43</v>
      </c>
      <c r="F16" s="39" t="s">
        <v>101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02</v>
      </c>
      <c r="C17" s="34" t="s">
        <v>103</v>
      </c>
      <c r="D17" s="35" t="n">
        <v>1991</v>
      </c>
      <c r="E17" s="35" t="n">
        <v>22</v>
      </c>
      <c r="F17" s="39" t="s">
        <v>47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04</v>
      </c>
      <c r="C18" s="34" t="s">
        <v>105</v>
      </c>
      <c r="D18" s="35" t="n">
        <v>1988</v>
      </c>
      <c r="E18" s="35" t="n">
        <v>16</v>
      </c>
      <c r="F18" s="39" t="s">
        <v>50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06</v>
      </c>
      <c r="C19" s="34" t="s">
        <v>107</v>
      </c>
      <c r="D19" s="35" t="n">
        <v>1986</v>
      </c>
      <c r="E19" s="35" t="n">
        <v>13</v>
      </c>
      <c r="F19" s="39" t="s">
        <v>35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108</v>
      </c>
      <c r="C20" s="38" t="s">
        <v>109</v>
      </c>
      <c r="D20" s="35" t="n">
        <v>1991</v>
      </c>
      <c r="E20" s="35" t="n">
        <v>54</v>
      </c>
      <c r="F20" s="39" t="s">
        <v>101</v>
      </c>
      <c r="G20" s="37" t="n">
        <v>13</v>
      </c>
      <c r="H20" s="37" t="n">
        <v>1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110</v>
      </c>
      <c r="C21" s="34" t="s">
        <v>111</v>
      </c>
      <c r="D21" s="35" t="n">
        <v>1996</v>
      </c>
      <c r="E21" s="35" t="n">
        <v>49</v>
      </c>
      <c r="F21" s="39" t="s">
        <v>47</v>
      </c>
      <c r="G21" s="37" t="n">
        <v>13</v>
      </c>
      <c r="H21" s="37" t="n">
        <v>1</v>
      </c>
      <c r="I21" s="37"/>
      <c r="J21" s="37"/>
      <c r="K21" s="37"/>
      <c r="L21" s="37"/>
      <c r="M21" s="37"/>
      <c r="N21" s="37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112</v>
      </c>
      <c r="C22" s="34" t="s">
        <v>113</v>
      </c>
      <c r="D22" s="35" t="n">
        <v>1990</v>
      </c>
      <c r="E22" s="35" t="n">
        <v>29</v>
      </c>
      <c r="F22" s="36" t="s">
        <v>50</v>
      </c>
      <c r="G22" s="37" t="n">
        <v>13</v>
      </c>
      <c r="H22" s="37" t="n">
        <v>1</v>
      </c>
      <c r="I22" s="37"/>
      <c r="J22" s="37"/>
      <c r="K22" s="37"/>
      <c r="L22" s="37"/>
      <c r="M22" s="37"/>
      <c r="N22" s="37"/>
      <c r="O22" s="22"/>
      <c r="P22" s="22"/>
      <c r="Q22" s="22" t="n">
        <f aca="false">+H22+J22+L22+N22+P22</f>
        <v>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79</v>
      </c>
      <c r="B23" s="33" t="s">
        <v>114</v>
      </c>
      <c r="C23" s="38" t="s">
        <v>115</v>
      </c>
      <c r="D23" s="35" t="n">
        <v>1980</v>
      </c>
      <c r="E23" s="35" t="n">
        <v>20</v>
      </c>
      <c r="F23" s="39" t="s">
        <v>31</v>
      </c>
      <c r="G23" s="37" t="n">
        <v>13</v>
      </c>
      <c r="H23" s="37" t="n">
        <v>1</v>
      </c>
      <c r="I23" s="37"/>
      <c r="J23" s="37"/>
      <c r="K23" s="37"/>
      <c r="L23" s="37"/>
      <c r="M23" s="37"/>
      <c r="N23" s="37"/>
      <c r="O23" s="22"/>
      <c r="P23" s="22"/>
      <c r="Q23" s="22" t="n">
        <f aca="false">+H23+J23+L23+N23+P23</f>
        <v>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116</v>
      </c>
      <c r="B24" s="33" t="s">
        <v>117</v>
      </c>
      <c r="C24" s="34" t="s">
        <v>118</v>
      </c>
      <c r="D24" s="35" t="n">
        <v>1995</v>
      </c>
      <c r="E24" s="35" t="n">
        <v>70</v>
      </c>
      <c r="F24" s="39" t="s">
        <v>101</v>
      </c>
      <c r="G24" s="37" t="n">
        <v>17</v>
      </c>
      <c r="H24" s="37" t="n">
        <v>1</v>
      </c>
      <c r="I24" s="37"/>
      <c r="J24" s="37"/>
      <c r="K24" s="37"/>
      <c r="L24" s="37"/>
      <c r="M24" s="37"/>
      <c r="N24" s="37"/>
      <c r="O24" s="22"/>
      <c r="P24" s="22"/>
      <c r="Q24" s="22" t="n">
        <f aca="false">+H24+J24+L24+N24+P24</f>
        <v>1</v>
      </c>
      <c r="R24" s="22" t="str">
        <f aca="false">+A24</f>
        <v>17</v>
      </c>
    </row>
    <row r="25" customFormat="false" ht="15" hidden="false" customHeight="true" outlineLevel="0" collapsed="false">
      <c r="A25" s="32" t="s">
        <v>119</v>
      </c>
      <c r="B25" s="33" t="s">
        <v>120</v>
      </c>
      <c r="C25" s="34" t="s">
        <v>121</v>
      </c>
      <c r="D25" s="35" t="n">
        <v>1993</v>
      </c>
      <c r="E25" s="35" t="n">
        <v>57</v>
      </c>
      <c r="F25" s="39" t="s">
        <v>101</v>
      </c>
      <c r="G25" s="37" t="n">
        <v>17</v>
      </c>
      <c r="H25" s="37" t="n">
        <v>1</v>
      </c>
      <c r="I25" s="37"/>
      <c r="J25" s="37"/>
      <c r="K25" s="37"/>
      <c r="L25" s="37"/>
      <c r="M25" s="37"/>
      <c r="N25" s="37"/>
      <c r="O25" s="22"/>
      <c r="P25" s="22"/>
      <c r="Q25" s="22" t="n">
        <f aca="false">+H25+J25+L25+N25+P25</f>
        <v>1</v>
      </c>
      <c r="R25" s="22" t="str">
        <f aca="false">+A25</f>
        <v>18</v>
      </c>
    </row>
    <row r="26" customFormat="false" ht="15" hidden="false" customHeight="true" outlineLevel="0" collapsed="false">
      <c r="A26" s="32" t="s">
        <v>122</v>
      </c>
      <c r="B26" s="33" t="s">
        <v>123</v>
      </c>
      <c r="C26" s="34" t="s">
        <v>124</v>
      </c>
      <c r="D26" s="35" t="n">
        <v>1996</v>
      </c>
      <c r="E26" s="35" t="n">
        <v>47</v>
      </c>
      <c r="F26" s="39" t="s">
        <v>47</v>
      </c>
      <c r="G26" s="37" t="n">
        <v>17</v>
      </c>
      <c r="H26" s="37" t="n">
        <v>1</v>
      </c>
      <c r="I26" s="37"/>
      <c r="J26" s="37"/>
      <c r="K26" s="37"/>
      <c r="L26" s="37"/>
      <c r="M26" s="37"/>
      <c r="N26" s="37"/>
      <c r="O26" s="22"/>
      <c r="P26" s="22"/>
      <c r="Q26" s="22" t="n">
        <f aca="false">+H26+J26+L26+N26+P26</f>
        <v>1</v>
      </c>
      <c r="R26" s="22" t="str">
        <f aca="false">+A26</f>
        <v>19</v>
      </c>
    </row>
    <row r="27" customFormat="false" ht="15" hidden="false" customHeight="true" outlineLevel="0" collapsed="false">
      <c r="A27" s="40"/>
      <c r="B27" s="41"/>
      <c r="C27" s="42"/>
      <c r="D27" s="43"/>
      <c r="E27" s="43"/>
      <c r="F27" s="44"/>
      <c r="G27" s="43"/>
      <c r="H27" s="43"/>
      <c r="I27" s="27"/>
      <c r="J27" s="43"/>
      <c r="K27" s="43"/>
      <c r="L27" s="43"/>
      <c r="M27" s="43"/>
      <c r="N27" s="43"/>
      <c r="O27" s="43"/>
      <c r="P27" s="43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40"/>
      <c r="B28" s="41"/>
      <c r="C28" s="42"/>
      <c r="D28" s="43"/>
      <c r="E28" s="43"/>
      <c r="F28" s="45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0"/>
      <c r="R28" s="50"/>
      <c r="S28" s="50"/>
      <c r="T28" s="50"/>
      <c r="U28" s="50"/>
      <c r="V28" s="50"/>
    </row>
    <row r="29" customFormat="false" ht="15" hidden="false" customHeight="true" outlineLevel="0" collapsed="false">
      <c r="A29" s="41" t="s">
        <v>24</v>
      </c>
      <c r="B29" s="41"/>
      <c r="C29" s="42"/>
      <c r="D29" s="43"/>
      <c r="E29" s="40" t="s">
        <v>25</v>
      </c>
      <c r="F29" s="44"/>
      <c r="G29" s="43"/>
      <c r="H29" s="43"/>
      <c r="I29" s="27"/>
      <c r="J29" s="43"/>
      <c r="K29" s="43"/>
      <c r="L29" s="43"/>
      <c r="M29" s="43"/>
      <c r="N29" s="43"/>
      <c r="O29" s="43"/>
      <c r="P29" s="43"/>
      <c r="Q29" s="50"/>
      <c r="R29" s="50"/>
      <c r="S29" s="50"/>
      <c r="T29" s="50"/>
      <c r="U29" s="50"/>
      <c r="V29" s="50"/>
    </row>
    <row r="30" customFormat="false" ht="15" hidden="false" customHeight="true" outlineLevel="0" collapsed="false">
      <c r="A30" s="40"/>
      <c r="B30" s="41"/>
      <c r="C30" s="41"/>
      <c r="D30" s="43"/>
      <c r="E30" s="40" t="s">
        <v>26</v>
      </c>
      <c r="F30" s="45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43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43"/>
      <c r="Q32" s="50"/>
      <c r="R32" s="50"/>
      <c r="S32" s="50"/>
      <c r="T32" s="50"/>
      <c r="U32" s="50"/>
      <c r="V32" s="50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43"/>
      <c r="Q33" s="50"/>
      <c r="R33" s="50"/>
      <c r="S33" s="50"/>
      <c r="T33" s="50"/>
      <c r="U33" s="50"/>
      <c r="V33" s="50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43"/>
      <c r="Q34" s="50"/>
      <c r="R34" s="50"/>
      <c r="S34" s="50"/>
      <c r="T34" s="50"/>
      <c r="U34" s="50"/>
      <c r="V34" s="50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43"/>
      <c r="Q35" s="50"/>
      <c r="R35" s="50"/>
      <c r="S35" s="50"/>
      <c r="T35" s="50"/>
      <c r="U35" s="50"/>
      <c r="V35" s="50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43"/>
      <c r="Q36" s="50"/>
      <c r="R36" s="50"/>
      <c r="S36" s="50"/>
      <c r="T36" s="50"/>
      <c r="U36" s="50"/>
      <c r="V36" s="50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43"/>
      <c r="Q37" s="50"/>
      <c r="R37" s="50"/>
      <c r="S37" s="50"/>
      <c r="T37" s="50"/>
      <c r="U37" s="50"/>
      <c r="V37" s="50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43"/>
      <c r="Q38" s="50"/>
      <c r="R38" s="50"/>
      <c r="S38" s="50"/>
      <c r="T38" s="50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43"/>
      <c r="Q39" s="50"/>
      <c r="R39" s="50"/>
      <c r="S39" s="50"/>
      <c r="T39" s="50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43"/>
      <c r="Q40" s="50"/>
      <c r="R40" s="50"/>
      <c r="S40" s="50"/>
      <c r="T40" s="50"/>
      <c r="Y40" s="53"/>
      <c r="Z40" s="53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43"/>
      <c r="Q41" s="50"/>
      <c r="R41" s="50"/>
      <c r="S41" s="50"/>
      <c r="T41" s="50"/>
      <c r="Y41" s="53"/>
      <c r="Z41" s="53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43"/>
      <c r="Q42" s="50"/>
      <c r="R42" s="50"/>
      <c r="S42" s="50"/>
      <c r="T42" s="50"/>
      <c r="Y42" s="53"/>
      <c r="Z42" s="53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43"/>
      <c r="Q43" s="50"/>
      <c r="R43" s="50"/>
      <c r="S43" s="50"/>
      <c r="T43" s="50"/>
      <c r="Y43" s="53"/>
      <c r="Z43" s="53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43"/>
      <c r="Q44" s="50"/>
      <c r="R44" s="50"/>
      <c r="S44" s="50"/>
      <c r="T44" s="50"/>
      <c r="U44" s="53"/>
      <c r="V44" s="53"/>
      <c r="W44" s="53"/>
      <c r="X44" s="53"/>
      <c r="Y44" s="53"/>
      <c r="Z44" s="53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43"/>
      <c r="Q45" s="50"/>
      <c r="R45" s="50"/>
      <c r="S45" s="50"/>
      <c r="T45" s="50"/>
      <c r="U45" s="53"/>
      <c r="V45" s="53"/>
      <c r="W45" s="53"/>
      <c r="X45" s="53"/>
      <c r="Y45" s="53"/>
      <c r="Z45" s="53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43"/>
      <c r="Q46" s="50"/>
      <c r="R46" s="50"/>
      <c r="S46" s="50"/>
      <c r="T46" s="50"/>
      <c r="U46" s="53"/>
      <c r="V46" s="53"/>
      <c r="W46" s="53"/>
      <c r="X46" s="53"/>
      <c r="Y46" s="53"/>
      <c r="Z46" s="53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43"/>
      <c r="Q47" s="50"/>
      <c r="R47" s="50"/>
      <c r="S47" s="50"/>
      <c r="T47" s="50"/>
      <c r="U47" s="53"/>
      <c r="V47" s="53"/>
      <c r="W47" s="53"/>
      <c r="X47" s="53"/>
      <c r="Y47" s="53"/>
      <c r="Z47" s="53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3"/>
      <c r="Q48" s="50"/>
      <c r="R48" s="50"/>
      <c r="S48" s="50"/>
      <c r="T48" s="50"/>
      <c r="U48" s="53"/>
      <c r="V48" s="53"/>
      <c r="W48" s="53"/>
      <c r="X48" s="53"/>
      <c r="Y48" s="53"/>
      <c r="Z48" s="53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54"/>
      <c r="Q49" s="50"/>
      <c r="R49" s="50"/>
      <c r="S49" s="50"/>
      <c r="T49" s="50"/>
      <c r="U49" s="53"/>
      <c r="V49" s="53"/>
      <c r="W49" s="53"/>
      <c r="X49" s="53"/>
      <c r="Y49" s="53"/>
      <c r="Z49" s="53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43"/>
      <c r="Q50" s="50"/>
      <c r="R50" s="50"/>
      <c r="S50" s="50"/>
      <c r="T50" s="50"/>
      <c r="U50" s="53"/>
      <c r="V50" s="53"/>
      <c r="W50" s="53"/>
      <c r="X50" s="53"/>
      <c r="Y50" s="53"/>
      <c r="Z50" s="53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43"/>
      <c r="Q51" s="50"/>
      <c r="R51" s="50"/>
      <c r="S51" s="50"/>
      <c r="T51" s="50"/>
      <c r="U51" s="53"/>
      <c r="V51" s="53"/>
      <c r="W51" s="53"/>
      <c r="X51" s="53"/>
      <c r="Y51" s="53"/>
      <c r="Z51" s="53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43"/>
      <c r="Q52" s="50"/>
      <c r="R52" s="53"/>
      <c r="S52" s="50"/>
      <c r="T52" s="50"/>
      <c r="U52" s="53"/>
      <c r="V52" s="53"/>
      <c r="W52" s="53"/>
      <c r="X52" s="53"/>
      <c r="Y52" s="53"/>
      <c r="Z52" s="53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43"/>
      <c r="Q53" s="50"/>
      <c r="R53" s="53"/>
      <c r="S53" s="50"/>
      <c r="T53" s="50"/>
      <c r="U53" s="53"/>
      <c r="V53" s="53"/>
      <c r="W53" s="53"/>
      <c r="X53" s="53"/>
      <c r="Y53" s="53"/>
      <c r="Z53" s="53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43"/>
      <c r="Q54" s="50"/>
      <c r="R54" s="53"/>
      <c r="S54" s="50"/>
      <c r="T54" s="50"/>
      <c r="U54" s="53"/>
      <c r="V54" s="53"/>
      <c r="W54" s="53"/>
      <c r="X54" s="53"/>
      <c r="Y54" s="53"/>
      <c r="Z54" s="53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43"/>
      <c r="Q55" s="50"/>
      <c r="R55" s="53"/>
      <c r="S55" s="50"/>
      <c r="T55" s="55"/>
      <c r="U55" s="53"/>
      <c r="V55" s="53"/>
      <c r="W55" s="53"/>
      <c r="X55" s="53"/>
      <c r="Y55" s="53"/>
      <c r="Z55" s="53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43"/>
      <c r="Q56" s="53"/>
      <c r="R56" s="53"/>
      <c r="S56" s="50"/>
      <c r="T56" s="55"/>
      <c r="U56" s="53"/>
      <c r="V56" s="53"/>
      <c r="W56" s="53"/>
      <c r="X56" s="53"/>
      <c r="Y56" s="53"/>
      <c r="Z56" s="53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43"/>
      <c r="Q57" s="53"/>
      <c r="R57" s="53"/>
      <c r="S57" s="50"/>
      <c r="T57" s="50"/>
      <c r="U57" s="53"/>
      <c r="V57" s="53"/>
      <c r="W57" s="53"/>
      <c r="X57" s="53"/>
      <c r="Y57" s="53"/>
      <c r="Z57" s="53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43"/>
      <c r="Q58" s="53"/>
      <c r="R58" s="53"/>
      <c r="S58" s="50"/>
      <c r="T58" s="50"/>
      <c r="U58" s="53"/>
      <c r="V58" s="53"/>
      <c r="W58" s="53"/>
      <c r="X58" s="53"/>
      <c r="Y58" s="53"/>
      <c r="Z58" s="53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43"/>
      <c r="Q59" s="53"/>
      <c r="R59" s="53"/>
      <c r="S59" s="50"/>
      <c r="T59" s="50"/>
      <c r="U59" s="53"/>
      <c r="V59" s="53"/>
      <c r="W59" s="53"/>
      <c r="X59" s="53"/>
      <c r="Y59" s="53"/>
      <c r="Z59" s="53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43"/>
      <c r="Q60" s="53"/>
      <c r="R60" s="53"/>
      <c r="S60" s="50"/>
      <c r="T60" s="50"/>
      <c r="U60" s="53"/>
      <c r="V60" s="53"/>
      <c r="W60" s="53"/>
      <c r="X60" s="53"/>
      <c r="Y60" s="53"/>
      <c r="Z60" s="53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43"/>
      <c r="Q61" s="53"/>
      <c r="R61" s="53"/>
      <c r="S61" s="50"/>
      <c r="T61" s="50"/>
      <c r="U61" s="53"/>
      <c r="V61" s="53"/>
      <c r="W61" s="53"/>
      <c r="X61" s="53"/>
      <c r="Y61" s="53"/>
      <c r="Z61" s="53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43"/>
      <c r="Q62" s="53"/>
      <c r="R62" s="53"/>
      <c r="S62" s="50"/>
      <c r="T62" s="50"/>
      <c r="U62" s="53"/>
      <c r="V62" s="53"/>
      <c r="W62" s="53"/>
      <c r="X62" s="53"/>
      <c r="Y62" s="53"/>
      <c r="Z62" s="53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43"/>
      <c r="Q63" s="53"/>
      <c r="R63" s="53"/>
      <c r="S63" s="50"/>
      <c r="T63" s="50"/>
      <c r="U63" s="53"/>
      <c r="V63" s="53"/>
      <c r="W63" s="53"/>
      <c r="X63" s="53"/>
      <c r="Y63" s="53"/>
      <c r="Z63" s="53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43"/>
      <c r="Q64" s="53"/>
      <c r="R64" s="53"/>
      <c r="S64" s="50"/>
      <c r="T64" s="50"/>
      <c r="U64" s="53"/>
      <c r="V64" s="53"/>
      <c r="W64" s="53"/>
      <c r="X64" s="53"/>
      <c r="Y64" s="53"/>
      <c r="Z64" s="53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43"/>
      <c r="Q65" s="53"/>
      <c r="R65" s="53"/>
      <c r="S65" s="50"/>
      <c r="T65" s="50"/>
      <c r="U65" s="53"/>
      <c r="V65" s="53"/>
      <c r="W65" s="53"/>
      <c r="X65" s="53"/>
      <c r="Y65" s="53"/>
      <c r="Z65" s="53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43"/>
      <c r="Q66" s="53"/>
      <c r="R66" s="53"/>
      <c r="S66" s="50"/>
      <c r="T66" s="50"/>
      <c r="U66" s="53"/>
      <c r="V66" s="53"/>
      <c r="W66" s="53"/>
      <c r="X66" s="53"/>
      <c r="Y66" s="53"/>
      <c r="Z66" s="53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43"/>
      <c r="Q67" s="53"/>
      <c r="R67" s="53"/>
      <c r="S67" s="50"/>
      <c r="T67" s="50"/>
      <c r="U67" s="53"/>
      <c r="V67" s="53"/>
      <c r="W67" s="53"/>
      <c r="X67" s="53"/>
      <c r="Y67" s="53"/>
      <c r="Z67" s="53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43"/>
      <c r="Q68" s="53"/>
      <c r="R68" s="53"/>
      <c r="S68" s="50"/>
      <c r="T68" s="50"/>
      <c r="U68" s="53"/>
      <c r="V68" s="53"/>
      <c r="W68" s="53"/>
      <c r="X68" s="53"/>
      <c r="Y68" s="53"/>
      <c r="Z68" s="53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43"/>
      <c r="Q69" s="53"/>
      <c r="R69" s="53"/>
      <c r="S69" s="50"/>
      <c r="T69" s="50"/>
      <c r="U69" s="53"/>
      <c r="V69" s="53"/>
      <c r="W69" s="53"/>
      <c r="X69" s="53"/>
      <c r="Y69" s="53"/>
      <c r="Z69" s="53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43"/>
      <c r="Q70" s="53"/>
      <c r="R70" s="53"/>
      <c r="S70" s="50"/>
      <c r="T70" s="50"/>
      <c r="U70" s="53"/>
      <c r="V70" s="53"/>
      <c r="W70" s="53"/>
      <c r="X70" s="53"/>
      <c r="Y70" s="53"/>
      <c r="Z70" s="53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43"/>
      <c r="Q71" s="53"/>
      <c r="R71" s="53"/>
      <c r="S71" s="50"/>
      <c r="T71" s="50"/>
      <c r="U71" s="53"/>
      <c r="V71" s="53"/>
      <c r="W71" s="53"/>
      <c r="X71" s="53"/>
      <c r="Y71" s="53"/>
      <c r="Z71" s="53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43"/>
      <c r="Q72" s="53"/>
      <c r="R72" s="53"/>
      <c r="S72" s="50"/>
      <c r="T72" s="50"/>
      <c r="U72" s="53"/>
      <c r="V72" s="53"/>
      <c r="W72" s="53"/>
      <c r="X72" s="53"/>
      <c r="Y72" s="53"/>
      <c r="Z72" s="53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43"/>
      <c r="Q73" s="53"/>
      <c r="R73" s="53"/>
      <c r="S73" s="50"/>
      <c r="T73" s="50"/>
      <c r="U73" s="53"/>
      <c r="V73" s="53"/>
      <c r="W73" s="53"/>
      <c r="X73" s="53"/>
      <c r="Y73" s="53"/>
      <c r="Z73" s="53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43"/>
      <c r="Q74" s="53"/>
      <c r="R74" s="53"/>
      <c r="S74" s="50"/>
      <c r="T74" s="50"/>
      <c r="U74" s="53"/>
      <c r="V74" s="53"/>
      <c r="W74" s="53"/>
      <c r="X74" s="53"/>
      <c r="Y74" s="53"/>
      <c r="Z74" s="53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43"/>
      <c r="Q75" s="53"/>
      <c r="R75" s="53"/>
      <c r="S75" s="50"/>
      <c r="T75" s="50"/>
      <c r="U75" s="53"/>
      <c r="V75" s="53"/>
      <c r="W75" s="53"/>
      <c r="X75" s="53"/>
      <c r="Y75" s="53"/>
      <c r="Z75" s="53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43"/>
      <c r="Q76" s="53"/>
      <c r="R76" s="53"/>
      <c r="S76" s="50"/>
      <c r="T76" s="50"/>
      <c r="U76" s="53"/>
      <c r="V76" s="53"/>
      <c r="W76" s="53"/>
      <c r="X76" s="53"/>
      <c r="Y76" s="53"/>
      <c r="Z76" s="53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43"/>
      <c r="Q77" s="53"/>
      <c r="R77" s="53"/>
      <c r="S77" s="50"/>
      <c r="T77" s="50"/>
      <c r="U77" s="53"/>
      <c r="V77" s="53"/>
      <c r="W77" s="53"/>
      <c r="X77" s="53"/>
      <c r="Y77" s="53"/>
      <c r="Z77" s="53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43"/>
      <c r="Q78" s="53"/>
      <c r="R78" s="53"/>
      <c r="S78" s="50"/>
      <c r="T78" s="50"/>
      <c r="U78" s="53"/>
      <c r="V78" s="53"/>
      <c r="W78" s="53"/>
      <c r="X78" s="53"/>
      <c r="Y78" s="53"/>
      <c r="Z78" s="53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43"/>
      <c r="Q79" s="53"/>
      <c r="R79" s="53"/>
      <c r="S79" s="50"/>
      <c r="T79" s="50"/>
      <c r="U79" s="53"/>
      <c r="V79" s="53"/>
      <c r="W79" s="53"/>
      <c r="X79" s="53"/>
      <c r="Y79" s="53"/>
      <c r="Z79" s="53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43"/>
      <c r="Q80" s="53"/>
      <c r="R80" s="53"/>
      <c r="S80" s="50"/>
      <c r="T80" s="50"/>
      <c r="U80" s="53"/>
      <c r="V80" s="53"/>
      <c r="W80" s="53"/>
      <c r="X80" s="53"/>
      <c r="Y80" s="53"/>
      <c r="Z80" s="53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43"/>
      <c r="Q81" s="53"/>
      <c r="R81" s="53"/>
      <c r="S81" s="50"/>
      <c r="T81" s="53"/>
      <c r="U81" s="53"/>
      <c r="V81" s="53"/>
      <c r="W81" s="53"/>
      <c r="X81" s="53"/>
      <c r="Y81" s="53"/>
      <c r="Z81" s="53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43"/>
      <c r="Q82" s="53"/>
      <c r="R82" s="53"/>
      <c r="S82" s="50"/>
      <c r="T82" s="53"/>
      <c r="U82" s="53"/>
      <c r="V82" s="53"/>
      <c r="W82" s="53"/>
      <c r="X82" s="53"/>
      <c r="Y82" s="53"/>
      <c r="Z82" s="53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4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4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4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4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4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4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4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4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4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4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4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4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4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4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4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4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4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4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4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4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4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2.75" hidden="false" customHeight="true" outlineLevel="0" collapsed="false">
      <c r="A105" s="40"/>
      <c r="B105" s="41"/>
      <c r="C105" s="41"/>
      <c r="D105" s="43"/>
      <c r="E105" s="44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2.75" hidden="false" customHeight="true" outlineLevel="0" collapsed="false">
      <c r="A106" s="40"/>
      <c r="B106" s="41"/>
      <c r="C106" s="41"/>
      <c r="D106" s="43"/>
      <c r="E106" s="44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2.75" hidden="false" customHeight="true" outlineLevel="0" collapsed="false">
      <c r="A107" s="40"/>
      <c r="B107" s="41"/>
      <c r="C107" s="41"/>
      <c r="D107" s="43"/>
      <c r="E107" s="44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2.75" hidden="false" customHeight="true" outlineLevel="0" collapsed="false">
      <c r="A108" s="40"/>
      <c r="B108" s="41"/>
      <c r="C108" s="41"/>
      <c r="D108" s="43"/>
      <c r="E108" s="44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2.75" hidden="false" customHeight="true" outlineLevel="0" collapsed="false">
      <c r="A109" s="40"/>
      <c r="B109" s="41"/>
      <c r="C109" s="41"/>
      <c r="D109" s="43"/>
      <c r="E109" s="44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2.75" hidden="false" customHeight="true" outlineLevel="0" collapsed="false">
      <c r="A110" s="40"/>
      <c r="B110" s="41"/>
      <c r="C110" s="41"/>
      <c r="D110" s="43"/>
      <c r="E110" s="44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2.75" hidden="false" customHeight="true" outlineLevel="0" collapsed="false">
      <c r="A111" s="40"/>
      <c r="B111" s="41"/>
      <c r="C111" s="41"/>
      <c r="D111" s="43"/>
      <c r="E111" s="44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2.75" hidden="false" customHeight="true" outlineLevel="0" collapsed="false">
      <c r="A112" s="40"/>
      <c r="B112" s="41"/>
      <c r="C112" s="41"/>
      <c r="D112" s="43"/>
      <c r="E112" s="44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2.75" hidden="false" customHeight="true" outlineLevel="0" collapsed="false">
      <c r="A113" s="40"/>
      <c r="B113" s="41"/>
      <c r="C113" s="41"/>
      <c r="D113" s="43"/>
      <c r="E113" s="44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2.75" hidden="false" customHeight="true" outlineLevel="0" collapsed="false">
      <c r="A114" s="40"/>
      <c r="B114" s="41"/>
      <c r="C114" s="41"/>
      <c r="D114" s="43"/>
      <c r="E114" s="44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2.75" hidden="false" customHeight="true" outlineLevel="0" collapsed="false">
      <c r="A115" s="40"/>
      <c r="B115" s="41"/>
      <c r="C115" s="41"/>
      <c r="D115" s="43"/>
      <c r="E115" s="44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2.75" hidden="false" customHeight="true" outlineLevel="0" collapsed="false">
      <c r="A116" s="40"/>
      <c r="B116" s="41"/>
      <c r="C116" s="41"/>
      <c r="D116" s="43"/>
      <c r="E116" s="44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2.75" hidden="false" customHeight="true" outlineLevel="0" collapsed="false">
      <c r="A117" s="40"/>
      <c r="B117" s="41"/>
      <c r="C117" s="41"/>
      <c r="D117" s="43"/>
      <c r="E117" s="44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2.75" hidden="false" customHeight="true" outlineLevel="0" collapsed="false">
      <c r="A118" s="40"/>
      <c r="B118" s="41"/>
      <c r="C118" s="41"/>
      <c r="D118" s="43"/>
      <c r="E118" s="44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2.75" hidden="false" customHeight="true" outlineLevel="0" collapsed="false">
      <c r="A119" s="40"/>
      <c r="B119" s="41"/>
      <c r="C119" s="41"/>
      <c r="D119" s="43"/>
      <c r="E119" s="44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2.75" hidden="false" customHeight="true" outlineLevel="0" collapsed="false">
      <c r="A120" s="40"/>
      <c r="B120" s="41"/>
      <c r="C120" s="41"/>
      <c r="D120" s="43"/>
      <c r="E120" s="44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2.75" hidden="false" customHeight="true" outlineLevel="0" collapsed="false">
      <c r="A121" s="40"/>
      <c r="B121" s="41"/>
      <c r="C121" s="41"/>
      <c r="D121" s="43"/>
      <c r="E121" s="44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2.75" hidden="false" customHeight="true" outlineLevel="0" collapsed="false">
      <c r="A122" s="40"/>
      <c r="B122" s="41"/>
      <c r="C122" s="41"/>
      <c r="D122" s="43"/>
      <c r="E122" s="44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2.75" hidden="false" customHeight="true" outlineLevel="0" collapsed="false">
      <c r="A123" s="40"/>
      <c r="B123" s="41"/>
      <c r="C123" s="41"/>
      <c r="D123" s="43"/>
      <c r="E123" s="44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2.75" hidden="false" customHeight="true" outlineLevel="0" collapsed="false">
      <c r="A124" s="40"/>
      <c r="B124" s="41"/>
      <c r="C124" s="41"/>
      <c r="D124" s="43"/>
      <c r="E124" s="44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2.75" hidden="false" customHeight="true" outlineLevel="0" collapsed="false">
      <c r="A125" s="40"/>
      <c r="B125" s="41"/>
      <c r="C125" s="41"/>
      <c r="D125" s="43"/>
      <c r="E125" s="44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2.75" hidden="false" customHeight="true" outlineLevel="0" collapsed="false">
      <c r="A126" s="40"/>
      <c r="B126" s="41"/>
      <c r="C126" s="41"/>
      <c r="D126" s="43"/>
      <c r="E126" s="44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2.75" hidden="false" customHeight="true" outlineLevel="0" collapsed="false">
      <c r="A127" s="40"/>
      <c r="B127" s="41"/>
      <c r="C127" s="41"/>
      <c r="D127" s="43"/>
      <c r="E127" s="44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2.75" hidden="false" customHeight="true" outlineLevel="0" collapsed="false">
      <c r="A128" s="40"/>
      <c r="B128" s="41"/>
      <c r="C128" s="41"/>
      <c r="D128" s="43"/>
      <c r="E128" s="44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2.75" hidden="false" customHeight="true" outlineLevel="0" collapsed="false">
      <c r="A129" s="40"/>
      <c r="B129" s="41"/>
      <c r="C129" s="41"/>
      <c r="D129" s="43"/>
      <c r="E129" s="44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2.75" hidden="false" customHeight="true" outlineLevel="0" collapsed="false">
      <c r="A130" s="40"/>
      <c r="B130" s="41"/>
      <c r="C130" s="42"/>
      <c r="D130" s="43"/>
      <c r="E130" s="43"/>
      <c r="F130" s="44"/>
      <c r="G130" s="43"/>
      <c r="H130" s="43"/>
      <c r="I130" s="27"/>
      <c r="J130" s="43"/>
      <c r="K130" s="43"/>
      <c r="L130" s="43"/>
      <c r="M130" s="43"/>
      <c r="N130" s="43"/>
      <c r="O130" s="43"/>
      <c r="P130" s="4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2.75" hidden="false" customHeight="true" outlineLevel="0" collapsed="false">
      <c r="A131" s="40"/>
      <c r="B131" s="41"/>
      <c r="C131" s="42"/>
      <c r="D131" s="43"/>
      <c r="E131" s="43"/>
      <c r="F131" s="45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2.75" hidden="false" customHeight="true" outlineLevel="0" collapsed="false">
      <c r="A132" s="41"/>
      <c r="B132" s="41"/>
      <c r="C132" s="42"/>
      <c r="D132" s="43"/>
      <c r="E132" s="40"/>
      <c r="F132" s="44"/>
      <c r="G132" s="43"/>
      <c r="H132" s="43"/>
      <c r="I132" s="27"/>
      <c r="J132" s="43"/>
      <c r="K132" s="43"/>
      <c r="L132" s="43"/>
      <c r="M132" s="43"/>
      <c r="N132" s="43"/>
      <c r="O132" s="43"/>
      <c r="P132" s="4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2.75" hidden="false" customHeight="true" outlineLevel="0" collapsed="false">
      <c r="A133" s="40"/>
      <c r="B133" s="41"/>
      <c r="C133" s="41"/>
      <c r="D133" s="43"/>
      <c r="E133" s="40"/>
      <c r="F133" s="45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2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54"/>
      <c r="J134" s="54"/>
      <c r="K134" s="54"/>
      <c r="L134" s="54"/>
      <c r="M134" s="40"/>
      <c r="N134" s="54"/>
      <c r="O134" s="56"/>
      <c r="P134" s="4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2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54"/>
      <c r="J135" s="54"/>
      <c r="K135" s="54"/>
      <c r="L135" s="54"/>
      <c r="M135" s="54"/>
      <c r="N135" s="54"/>
      <c r="O135" s="54"/>
      <c r="P135" s="4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2.75" hidden="false" customHeight="true" outlineLevel="0" collapsed="false">
      <c r="A136" s="5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4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2.75" hidden="false" customHeight="true" outlineLevel="0" collapsed="false">
      <c r="A137" s="5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4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2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54"/>
      <c r="K138" s="54"/>
      <c r="L138" s="54"/>
      <c r="M138" s="54"/>
      <c r="N138" s="41"/>
      <c r="O138" s="41"/>
      <c r="P138" s="4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2.75" hidden="false" customHeight="true" outlineLevel="0" collapsed="false">
      <c r="A139" s="43"/>
      <c r="B139" s="42"/>
      <c r="C139" s="41"/>
      <c r="D139" s="41"/>
      <c r="E139" s="43"/>
      <c r="F139" s="58"/>
      <c r="G139" s="18"/>
      <c r="H139" s="58"/>
      <c r="I139" s="18"/>
      <c r="J139" s="59"/>
      <c r="K139" s="60"/>
      <c r="L139" s="59"/>
      <c r="M139" s="60"/>
      <c r="N139" s="58"/>
      <c r="O139" s="18"/>
      <c r="P139" s="4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2.75" hidden="false" customHeight="true" outlineLevel="0" collapsed="false">
      <c r="A140" s="41"/>
      <c r="B140" s="42"/>
      <c r="C140" s="41"/>
      <c r="D140" s="41"/>
      <c r="E140" s="43"/>
      <c r="F140" s="61"/>
      <c r="G140" s="62"/>
      <c r="H140" s="61"/>
      <c r="I140" s="62"/>
      <c r="J140" s="61"/>
      <c r="K140" s="62"/>
      <c r="L140" s="61"/>
      <c r="M140" s="62"/>
      <c r="N140" s="63"/>
      <c r="O140" s="43"/>
      <c r="P140" s="4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2.75" hidden="false" customHeight="true" outlineLevel="0" collapsed="false">
      <c r="A141" s="41"/>
      <c r="B141" s="41"/>
      <c r="C141" s="41"/>
      <c r="D141" s="41"/>
      <c r="E141" s="41"/>
      <c r="F141" s="64"/>
      <c r="G141" s="64"/>
      <c r="H141" s="64"/>
      <c r="I141" s="64"/>
      <c r="J141" s="64"/>
      <c r="K141" s="64"/>
      <c r="L141" s="64"/>
      <c r="M141" s="64"/>
      <c r="N141" s="18"/>
      <c r="O141" s="18"/>
      <c r="P141" s="4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2.75" hidden="false" customHeight="true" outlineLevel="0" collapsed="false">
      <c r="A142" s="65"/>
      <c r="B142" s="41"/>
      <c r="C142" s="41"/>
      <c r="D142" s="43"/>
      <c r="E142" s="44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2.75" hidden="false" customHeight="true" outlineLevel="0" collapsed="false">
      <c r="A143" s="40"/>
      <c r="B143" s="41"/>
      <c r="C143" s="41"/>
      <c r="D143" s="43"/>
      <c r="E143" s="44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2.75" hidden="false" customHeight="true" outlineLevel="0" collapsed="false">
      <c r="A144" s="40"/>
      <c r="B144" s="41"/>
      <c r="C144" s="42"/>
      <c r="D144" s="43"/>
      <c r="E144" s="45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2.75" hidden="false" customHeight="true" outlineLevel="0" collapsed="false">
      <c r="A145" s="40"/>
      <c r="B145" s="41"/>
      <c r="C145" s="41"/>
      <c r="D145" s="43"/>
      <c r="E145" s="44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2.75" hidden="false" customHeight="true" outlineLevel="0" collapsed="false">
      <c r="A146" s="40"/>
      <c r="B146" s="41"/>
      <c r="C146" s="41"/>
      <c r="D146" s="43"/>
      <c r="E146" s="44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2.75" hidden="false" customHeight="true" outlineLevel="0" collapsed="false">
      <c r="A147" s="40"/>
      <c r="B147" s="41"/>
      <c r="C147" s="41"/>
      <c r="D147" s="43"/>
      <c r="E147" s="44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2.75" hidden="false" customHeight="true" outlineLevel="0" collapsed="false">
      <c r="A148" s="40"/>
      <c r="B148" s="41"/>
      <c r="C148" s="41"/>
      <c r="D148" s="43"/>
      <c r="E148" s="44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2.75" hidden="false" customHeight="true" outlineLevel="0" collapsed="false">
      <c r="A149" s="65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54"/>
      <c r="O149" s="54"/>
      <c r="P149" s="4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2.75" hidden="false" customHeight="true" outlineLevel="0" collapsed="false">
      <c r="A150" s="40"/>
      <c r="B150" s="41"/>
      <c r="C150" s="41"/>
      <c r="D150" s="43"/>
      <c r="E150" s="44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2.75" hidden="false" customHeight="true" outlineLevel="0" collapsed="false">
      <c r="A151" s="40"/>
      <c r="B151" s="41"/>
      <c r="C151" s="41"/>
      <c r="D151" s="43"/>
      <c r="E151" s="44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2.75" hidden="false" customHeight="true" outlineLevel="0" collapsed="false">
      <c r="A152" s="40"/>
      <c r="B152" s="41"/>
      <c r="C152" s="41"/>
      <c r="D152" s="43"/>
      <c r="E152" s="44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2.75" hidden="false" customHeight="true" outlineLevel="0" collapsed="false">
      <c r="A153" s="40"/>
      <c r="B153" s="41"/>
      <c r="C153" s="42"/>
      <c r="D153" s="43"/>
      <c r="E153" s="45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2.75" hidden="false" customHeight="true" outlineLevel="0" collapsed="false">
      <c r="A154" s="40"/>
      <c r="B154" s="41"/>
      <c r="C154" s="42"/>
      <c r="D154" s="43"/>
      <c r="E154" s="45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54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2.75" hidden="false" customHeight="true" outlineLevel="0" collapsed="false">
      <c r="A155" s="40"/>
      <c r="B155" s="41"/>
      <c r="C155" s="41"/>
      <c r="D155" s="43"/>
      <c r="E155" s="44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2.75" hidden="false" customHeight="true" outlineLevel="0" collapsed="false">
      <c r="A156" s="65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54"/>
      <c r="O156" s="54"/>
      <c r="P156" s="4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2.75" hidden="false" customHeight="true" outlineLevel="0" collapsed="false">
      <c r="A157" s="40"/>
      <c r="B157" s="41"/>
      <c r="C157" s="42"/>
      <c r="D157" s="43"/>
      <c r="E157" s="45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54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2.75" hidden="false" customHeight="true" outlineLevel="0" collapsed="false">
      <c r="A158" s="40"/>
      <c r="B158" s="41"/>
      <c r="C158" s="41"/>
      <c r="D158" s="43"/>
      <c r="E158" s="44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54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2.75" hidden="false" customHeight="true" outlineLevel="0" collapsed="false">
      <c r="A159" s="40"/>
      <c r="B159" s="41"/>
      <c r="C159" s="41"/>
      <c r="D159" s="43"/>
      <c r="E159" s="44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54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2.75" hidden="false" customHeight="true" outlineLevel="0" collapsed="false">
      <c r="A160" s="40"/>
      <c r="B160" s="41"/>
      <c r="C160" s="41"/>
      <c r="D160" s="43"/>
      <c r="E160" s="45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54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2.75" hidden="false" customHeight="true" outlineLevel="0" collapsed="false">
      <c r="A161" s="40"/>
      <c r="B161" s="41"/>
      <c r="C161" s="41"/>
      <c r="D161" s="43"/>
      <c r="E161" s="44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54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2.75" hidden="false" customHeight="true" outlineLevel="0" collapsed="false">
      <c r="A162" s="40"/>
      <c r="B162" s="41"/>
      <c r="C162" s="41"/>
      <c r="D162" s="43"/>
      <c r="E162" s="45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54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2.75" hidden="false" customHeight="true" outlineLevel="0" collapsed="false">
      <c r="A163" s="66"/>
      <c r="B163" s="67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54"/>
      <c r="P163" s="54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2.7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54"/>
      <c r="P164" s="54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2.75" hidden="false" customHeight="true" outlineLevel="0" collapsed="false">
      <c r="A165" s="41"/>
      <c r="B165" s="41"/>
      <c r="C165" s="42"/>
      <c r="D165" s="43"/>
      <c r="E165" s="40"/>
      <c r="F165" s="66"/>
      <c r="G165" s="66"/>
      <c r="H165" s="66"/>
      <c r="I165" s="66"/>
      <c r="J165" s="66"/>
      <c r="K165" s="66"/>
      <c r="L165" s="66"/>
      <c r="M165" s="66"/>
      <c r="N165" s="66"/>
      <c r="O165" s="54"/>
      <c r="P165" s="54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2.75" hidden="false" customHeight="true" outlineLevel="0" collapsed="false">
      <c r="A166" s="40"/>
      <c r="B166" s="41"/>
      <c r="C166" s="41"/>
      <c r="D166" s="43"/>
      <c r="E166" s="40"/>
      <c r="F166" s="66"/>
      <c r="G166" s="66"/>
      <c r="H166" s="66"/>
      <c r="I166" s="66"/>
      <c r="J166" s="66"/>
      <c r="K166" s="66"/>
      <c r="L166" s="66"/>
      <c r="M166" s="66"/>
      <c r="N166" s="66"/>
      <c r="O166" s="54"/>
      <c r="P166" s="54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2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54"/>
      <c r="P167" s="54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54"/>
      <c r="P168" s="54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54"/>
      <c r="P169" s="54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54"/>
      <c r="P170" s="54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2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54"/>
      <c r="P171" s="54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2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54"/>
      <c r="P172" s="54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2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54"/>
      <c r="P173" s="54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2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54"/>
      <c r="P174" s="54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2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54"/>
      <c r="P175" s="54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2.7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54"/>
      <c r="P176" s="54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2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54"/>
      <c r="P177" s="54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54"/>
      <c r="P178" s="54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2.7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54"/>
      <c r="P179" s="54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2.7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54"/>
      <c r="P180" s="54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2.7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54"/>
      <c r="P181" s="54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2.7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54"/>
      <c r="P182" s="54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2.7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54"/>
      <c r="P183" s="54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54"/>
      <c r="P184" s="54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2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54"/>
      <c r="P185" s="54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2.7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9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2.7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9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2.7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9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2.7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9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2.7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9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2.7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9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2.7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9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2.7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9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2.7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9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2.7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9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2.7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9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2.7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9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2.7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9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2.7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9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2.7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9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2.7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9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2.7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9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2.7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9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2.7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9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2.7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9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2.7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9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2.7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9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2.7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9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2.7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9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2.7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9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2.7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9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2.7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9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2.7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9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2.7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9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2.7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9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2.7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9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2.7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9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2.7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9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2.7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9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2.7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9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2.7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9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2.7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9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2.7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9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2.75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9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2.7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9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2.7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9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2.75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9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2.75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9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2.75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9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2.75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9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2.7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9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2.75" hidden="false" customHeight="tru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9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2.75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9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2.7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9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2.7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9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2.75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9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2.7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9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2.75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9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2.75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9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2.75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9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2.75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9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2.7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9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2.75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9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2.7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9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2.75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9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2.75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9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2.7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9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2.7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9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2.7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9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2.75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9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2.75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9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2.7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9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2.75" hidden="false" customHeight="tru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9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2.75" hidden="false" customHeight="tru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9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2.75" hidden="false" customHeight="tru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9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2.7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9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2.7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9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2.7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9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2.7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9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2.75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9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2.75" hidden="false" customHeight="tru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9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2.7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9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2.75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9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2.7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9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2.7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9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2.7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9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2.7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9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2.75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9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2.75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9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2.75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9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2.7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9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2.75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9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2.75" hidden="false" customHeight="tru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9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2.75" hidden="false" customHeight="tru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9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2.75" hidden="false" customHeight="tru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9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2.75" hidden="false" customHeight="tru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9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2.75" hidden="false" customHeight="tru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9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2.75" hidden="false" customHeight="tru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9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2.75" hidden="false" customHeight="tru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9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2.75" hidden="false" customHeight="tru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9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2.75" hidden="false" customHeight="tru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9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2.7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9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2.75" hidden="false" customHeight="tru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9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2.7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9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2.75" hidden="false" customHeight="tru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9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2.75" hidden="false" customHeight="tru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9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2.75" hidden="false" customHeight="tru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9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2.75" hidden="false" customHeight="tru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9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2.75" hidden="false" customHeight="tru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9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9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9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70"/>
      <c r="J303" s="70"/>
      <c r="K303" s="70"/>
      <c r="L303" s="70"/>
      <c r="M303" s="70"/>
      <c r="N303" s="70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12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45</v>
      </c>
      <c r="C8" s="38" t="s">
        <v>46</v>
      </c>
      <c r="D8" s="35" t="n">
        <v>1991</v>
      </c>
      <c r="E8" s="35" t="n">
        <v>31</v>
      </c>
      <c r="F8" s="39" t="s">
        <v>47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26</v>
      </c>
      <c r="C9" s="38" t="s">
        <v>127</v>
      </c>
      <c r="D9" s="35" t="n">
        <v>1990</v>
      </c>
      <c r="E9" s="35" t="n">
        <v>59</v>
      </c>
      <c r="F9" s="39" t="s">
        <v>47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61</v>
      </c>
      <c r="C10" s="38" t="s">
        <v>62</v>
      </c>
      <c r="D10" s="35" t="n">
        <v>1989</v>
      </c>
      <c r="E10" s="35" t="n">
        <v>65</v>
      </c>
      <c r="F10" s="39" t="s">
        <v>63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28</v>
      </c>
      <c r="C11" s="38" t="s">
        <v>129</v>
      </c>
      <c r="D11" s="35" t="n">
        <v>1992</v>
      </c>
      <c r="E11" s="35" t="n">
        <v>145</v>
      </c>
      <c r="F11" s="39" t="s">
        <v>101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130</v>
      </c>
      <c r="C12" s="38" t="s">
        <v>131</v>
      </c>
      <c r="D12" s="35" t="n">
        <v>1989</v>
      </c>
      <c r="E12" s="35" t="n">
        <v>78</v>
      </c>
      <c r="F12" s="39" t="s">
        <v>88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32</v>
      </c>
      <c r="C13" s="34" t="s">
        <v>133</v>
      </c>
      <c r="D13" s="35" t="n">
        <v>1989</v>
      </c>
      <c r="E13" s="35" t="n">
        <v>54</v>
      </c>
      <c r="F13" s="36" t="s">
        <v>75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134</v>
      </c>
      <c r="C14" s="38" t="s">
        <v>135</v>
      </c>
      <c r="D14" s="35" t="n">
        <v>1993</v>
      </c>
      <c r="E14" s="35" t="n">
        <v>122</v>
      </c>
      <c r="F14" s="39" t="s">
        <v>88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58</v>
      </c>
      <c r="C15" s="38" t="s">
        <v>59</v>
      </c>
      <c r="D15" s="35" t="n">
        <v>1994</v>
      </c>
      <c r="E15" s="35" t="n">
        <v>77</v>
      </c>
      <c r="F15" s="39" t="s">
        <v>47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36</v>
      </c>
      <c r="C16" s="38" t="s">
        <v>137</v>
      </c>
      <c r="D16" s="35" t="n">
        <v>1996</v>
      </c>
      <c r="E16" s="35" t="n">
        <v>240</v>
      </c>
      <c r="F16" s="39" t="s">
        <v>47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38</v>
      </c>
      <c r="C17" s="38" t="s">
        <v>139</v>
      </c>
      <c r="D17" s="35" t="n">
        <v>1991</v>
      </c>
      <c r="E17" s="35" t="n">
        <v>231</v>
      </c>
      <c r="F17" s="39" t="s">
        <v>50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32</v>
      </c>
      <c r="C18" s="38" t="s">
        <v>135</v>
      </c>
      <c r="D18" s="35" t="n">
        <v>1992</v>
      </c>
      <c r="E18" s="35" t="n">
        <v>210</v>
      </c>
      <c r="F18" s="39" t="s">
        <v>88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40</v>
      </c>
      <c r="C19" s="38" t="s">
        <v>141</v>
      </c>
      <c r="D19" s="35" t="n">
        <v>1991</v>
      </c>
      <c r="E19" s="35" t="n">
        <v>181</v>
      </c>
      <c r="F19" s="39" t="s">
        <v>50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142</v>
      </c>
      <c r="C20" s="38" t="s">
        <v>135</v>
      </c>
      <c r="D20" s="35" t="n">
        <v>1996</v>
      </c>
      <c r="E20" s="35" t="n">
        <v>371</v>
      </c>
      <c r="F20" s="39" t="s">
        <v>88</v>
      </c>
      <c r="G20" s="37" t="n">
        <v>13</v>
      </c>
      <c r="H20" s="37" t="n">
        <v>1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143</v>
      </c>
      <c r="C21" s="38" t="s">
        <v>144</v>
      </c>
      <c r="D21" s="35" t="n">
        <v>1995</v>
      </c>
      <c r="E21" s="35" t="n">
        <v>365</v>
      </c>
      <c r="F21" s="39" t="s">
        <v>88</v>
      </c>
      <c r="G21" s="37" t="n">
        <v>13</v>
      </c>
      <c r="H21" s="37" t="n">
        <v>1</v>
      </c>
      <c r="I21" s="37"/>
      <c r="J21" s="37"/>
      <c r="K21" s="37"/>
      <c r="L21" s="37"/>
      <c r="M21" s="37"/>
      <c r="N21" s="37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145</v>
      </c>
      <c r="C22" s="34" t="s">
        <v>146</v>
      </c>
      <c r="D22" s="35" t="n">
        <v>1995</v>
      </c>
      <c r="E22" s="35" t="n">
        <v>364</v>
      </c>
      <c r="F22" s="39" t="s">
        <v>50</v>
      </c>
      <c r="G22" s="37" t="n">
        <v>13</v>
      </c>
      <c r="H22" s="37" t="n">
        <v>1</v>
      </c>
      <c r="I22" s="37"/>
      <c r="J22" s="37"/>
      <c r="K22" s="37"/>
      <c r="L22" s="37"/>
      <c r="M22" s="37"/>
      <c r="N22" s="37"/>
      <c r="O22" s="22"/>
      <c r="P22" s="22"/>
      <c r="Q22" s="22" t="n">
        <f aca="false">+H22+J22+L22+N22+P22</f>
        <v>1</v>
      </c>
      <c r="R22" s="22" t="str">
        <f aca="false">+A22</f>
        <v>15</v>
      </c>
    </row>
    <row r="23" customFormat="false" ht="12.75" hidden="false" customHeight="false" outlineLevel="0" collapsed="false">
      <c r="A23" s="40"/>
      <c r="B23" s="41"/>
      <c r="C23" s="42"/>
      <c r="D23" s="43"/>
      <c r="E23" s="43"/>
      <c r="F23" s="44"/>
      <c r="G23" s="43"/>
      <c r="H23" s="43"/>
      <c r="I23" s="27"/>
      <c r="J23" s="43"/>
      <c r="K23" s="43"/>
      <c r="L23" s="43"/>
      <c r="M23" s="43"/>
      <c r="N23" s="43"/>
      <c r="O23" s="43"/>
      <c r="P23" s="31"/>
    </row>
    <row r="24" customFormat="false" ht="12.75" hidden="false" customHeight="false" outlineLevel="0" collapsed="false">
      <c r="A24" s="40"/>
      <c r="B24" s="41"/>
      <c r="C24" s="42"/>
      <c r="D24" s="43"/>
      <c r="E24" s="43"/>
      <c r="F24" s="45"/>
      <c r="G24" s="43"/>
      <c r="H24" s="43"/>
      <c r="I24" s="43"/>
      <c r="J24" s="43"/>
      <c r="K24" s="43"/>
      <c r="L24" s="43"/>
      <c r="M24" s="43"/>
      <c r="N24" s="43"/>
      <c r="O24" s="43"/>
      <c r="P24" s="31"/>
    </row>
    <row r="25" customFormat="false" ht="12.75" hidden="false" customHeight="false" outlineLevel="0" collapsed="false">
      <c r="A25" s="41" t="s">
        <v>24</v>
      </c>
      <c r="B25" s="41"/>
      <c r="C25" s="42"/>
      <c r="D25" s="43"/>
      <c r="E25" s="40" t="s">
        <v>25</v>
      </c>
      <c r="F25" s="44"/>
      <c r="G25" s="43"/>
      <c r="H25" s="43"/>
      <c r="I25" s="27"/>
      <c r="J25" s="43"/>
      <c r="K25" s="43"/>
      <c r="L25" s="43"/>
      <c r="M25" s="43"/>
      <c r="N25" s="43"/>
      <c r="O25" s="43"/>
      <c r="P25" s="31"/>
    </row>
    <row r="26" customFormat="false" ht="12.75" hidden="false" customHeight="false" outlineLevel="0" collapsed="false">
      <c r="A26" s="40"/>
      <c r="B26" s="41"/>
      <c r="C26" s="41"/>
      <c r="D26" s="43"/>
      <c r="E26" s="40" t="s">
        <v>26</v>
      </c>
      <c r="F26" s="45"/>
      <c r="G26" s="43"/>
      <c r="H26" s="43"/>
      <c r="I26" s="43"/>
      <c r="J26" s="43"/>
      <c r="K26" s="43"/>
      <c r="L26" s="43"/>
      <c r="M26" s="43"/>
      <c r="N26" s="43"/>
      <c r="O26" s="43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P28" s="31"/>
    </row>
    <row r="29" customFormat="false" ht="12.75" hidden="false" customHeight="false" outlineLevel="0" collapsed="false">
      <c r="A29" s="31"/>
      <c r="P29" s="31"/>
    </row>
    <row r="30" customFormat="false" ht="12.75" hidden="false" customHeight="false" outlineLevel="0" collapsed="false">
      <c r="A30" s="31"/>
      <c r="P30" s="31"/>
    </row>
    <row r="31" customFormat="false" ht="12.75" hidden="false" customHeight="false" outlineLevel="0" collapsed="false">
      <c r="A31" s="31"/>
      <c r="P31" s="31"/>
    </row>
    <row r="32" customFormat="false" ht="12.75" hidden="false" customHeight="false" outlineLevel="0" collapsed="false">
      <c r="A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14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89</v>
      </c>
      <c r="C8" s="34" t="s">
        <v>90</v>
      </c>
      <c r="D8" s="35" t="n">
        <v>1989</v>
      </c>
      <c r="E8" s="35" t="n">
        <v>4</v>
      </c>
      <c r="F8" s="39" t="s">
        <v>47</v>
      </c>
      <c r="G8" s="22" t="n">
        <v>1</v>
      </c>
      <c r="H8" s="22" t="n">
        <v>25</v>
      </c>
      <c r="I8" s="22"/>
      <c r="J8" s="22"/>
      <c r="K8" s="22"/>
      <c r="L8" s="22"/>
      <c r="M8" s="22"/>
      <c r="N8" s="22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91</v>
      </c>
      <c r="C9" s="38" t="s">
        <v>92</v>
      </c>
      <c r="D9" s="35" t="n">
        <v>1989</v>
      </c>
      <c r="E9" s="35" t="n">
        <v>10</v>
      </c>
      <c r="F9" s="39" t="s">
        <v>47</v>
      </c>
      <c r="G9" s="22" t="n">
        <v>2</v>
      </c>
      <c r="H9" s="22" t="n">
        <v>20</v>
      </c>
      <c r="I9" s="22"/>
      <c r="J9" s="22"/>
      <c r="K9" s="22"/>
      <c r="L9" s="22"/>
      <c r="M9" s="22"/>
      <c r="N9" s="22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02</v>
      </c>
      <c r="C10" s="34" t="s">
        <v>103</v>
      </c>
      <c r="D10" s="35" t="n">
        <v>1991</v>
      </c>
      <c r="E10" s="35" t="n">
        <v>22</v>
      </c>
      <c r="F10" s="39" t="s">
        <v>47</v>
      </c>
      <c r="G10" s="22" t="n">
        <v>3</v>
      </c>
      <c r="H10" s="22" t="n">
        <v>17</v>
      </c>
      <c r="I10" s="22"/>
      <c r="J10" s="22"/>
      <c r="K10" s="22"/>
      <c r="L10" s="22"/>
      <c r="M10" s="22"/>
      <c r="N10" s="22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23</v>
      </c>
      <c r="C11" s="34" t="s">
        <v>124</v>
      </c>
      <c r="D11" s="35" t="n">
        <v>1996</v>
      </c>
      <c r="E11" s="35" t="n">
        <v>47</v>
      </c>
      <c r="F11" s="39" t="s">
        <v>47</v>
      </c>
      <c r="G11" s="22" t="n">
        <v>4</v>
      </c>
      <c r="H11" s="22" t="n">
        <v>15</v>
      </c>
      <c r="I11" s="22"/>
      <c r="J11" s="22"/>
      <c r="K11" s="22"/>
      <c r="L11" s="22"/>
      <c r="M11" s="22"/>
      <c r="N11" s="22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99</v>
      </c>
      <c r="C12" s="34" t="s">
        <v>100</v>
      </c>
      <c r="D12" s="35" t="n">
        <v>1993</v>
      </c>
      <c r="E12" s="35" t="n">
        <v>43</v>
      </c>
      <c r="F12" s="39" t="s">
        <v>101</v>
      </c>
      <c r="G12" s="22" t="n">
        <v>5</v>
      </c>
      <c r="H12" s="22" t="n">
        <v>12</v>
      </c>
      <c r="I12" s="22"/>
      <c r="J12" s="22"/>
      <c r="K12" s="22"/>
      <c r="L12" s="22"/>
      <c r="M12" s="22"/>
      <c r="N12" s="22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20" t="s">
        <v>112</v>
      </c>
      <c r="C13" s="71" t="s">
        <v>113</v>
      </c>
      <c r="D13" s="72" t="n">
        <v>1990</v>
      </c>
      <c r="E13" s="72" t="n">
        <v>29</v>
      </c>
      <c r="F13" s="23" t="s">
        <v>50</v>
      </c>
      <c r="G13" s="22" t="n">
        <v>5</v>
      </c>
      <c r="H13" s="22" t="n">
        <v>12</v>
      </c>
      <c r="I13" s="22"/>
      <c r="J13" s="22"/>
      <c r="K13" s="22"/>
      <c r="L13" s="22"/>
      <c r="M13" s="22"/>
      <c r="N13" s="22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148</v>
      </c>
      <c r="C14" s="38" t="s">
        <v>149</v>
      </c>
      <c r="D14" s="35" t="n">
        <v>1993</v>
      </c>
      <c r="E14" s="35" t="n">
        <v>77</v>
      </c>
      <c r="F14" s="39" t="s">
        <v>88</v>
      </c>
      <c r="G14" s="22" t="n">
        <v>7</v>
      </c>
      <c r="H14" s="22" t="n">
        <v>9</v>
      </c>
      <c r="I14" s="22"/>
      <c r="J14" s="22"/>
      <c r="K14" s="22"/>
      <c r="L14" s="22"/>
      <c r="M14" s="22"/>
      <c r="N14" s="22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110</v>
      </c>
      <c r="C15" s="34" t="s">
        <v>111</v>
      </c>
      <c r="D15" s="35" t="n">
        <v>1996</v>
      </c>
      <c r="E15" s="35" t="n">
        <v>49</v>
      </c>
      <c r="F15" s="39" t="s">
        <v>47</v>
      </c>
      <c r="G15" s="22" t="n">
        <v>7</v>
      </c>
      <c r="H15" s="22" t="n">
        <v>9</v>
      </c>
      <c r="I15" s="22"/>
      <c r="J15" s="22"/>
      <c r="K15" s="22"/>
      <c r="L15" s="22"/>
      <c r="M15" s="22"/>
      <c r="N15" s="22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50</v>
      </c>
      <c r="C16" s="38" t="s">
        <v>151</v>
      </c>
      <c r="D16" s="35" t="n">
        <v>1991</v>
      </c>
      <c r="E16" s="35" t="n">
        <v>68</v>
      </c>
      <c r="F16" s="39" t="s">
        <v>88</v>
      </c>
      <c r="G16" s="22" t="n">
        <v>9</v>
      </c>
      <c r="H16" s="22" t="n">
        <v>5</v>
      </c>
      <c r="I16" s="22"/>
      <c r="J16" s="22"/>
      <c r="K16" s="22"/>
      <c r="L16" s="22"/>
      <c r="M16" s="22"/>
      <c r="N16" s="22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20" t="s">
        <v>152</v>
      </c>
      <c r="C17" s="24" t="s">
        <v>121</v>
      </c>
      <c r="D17" s="72" t="n">
        <v>1993</v>
      </c>
      <c r="E17" s="72" t="n">
        <v>57</v>
      </c>
      <c r="F17" s="73" t="s">
        <v>101</v>
      </c>
      <c r="G17" s="22" t="n">
        <v>9</v>
      </c>
      <c r="H17" s="22" t="n">
        <v>5</v>
      </c>
      <c r="I17" s="22"/>
      <c r="J17" s="22"/>
      <c r="K17" s="22"/>
      <c r="L17" s="22"/>
      <c r="M17" s="22"/>
      <c r="N17" s="22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20" t="s">
        <v>108</v>
      </c>
      <c r="C18" s="24" t="s">
        <v>109</v>
      </c>
      <c r="D18" s="72" t="n">
        <v>1991</v>
      </c>
      <c r="E18" s="72" t="n">
        <v>54</v>
      </c>
      <c r="F18" s="73" t="s">
        <v>101</v>
      </c>
      <c r="G18" s="22" t="n">
        <v>9</v>
      </c>
      <c r="H18" s="22" t="n">
        <v>5</v>
      </c>
      <c r="I18" s="22"/>
      <c r="J18" s="22"/>
      <c r="K18" s="22"/>
      <c r="L18" s="22"/>
      <c r="M18" s="22"/>
      <c r="N18" s="22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53</v>
      </c>
      <c r="C19" s="34" t="s">
        <v>154</v>
      </c>
      <c r="D19" s="35" t="n">
        <v>1992</v>
      </c>
      <c r="E19" s="35" t="n">
        <v>51</v>
      </c>
      <c r="F19" s="39" t="s">
        <v>75</v>
      </c>
      <c r="G19" s="22" t="n">
        <v>9</v>
      </c>
      <c r="H19" s="22" t="n">
        <v>5</v>
      </c>
      <c r="I19" s="22"/>
      <c r="J19" s="22"/>
      <c r="K19" s="22"/>
      <c r="L19" s="22"/>
      <c r="M19" s="22"/>
      <c r="N19" s="22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155</v>
      </c>
      <c r="C20" s="34" t="s">
        <v>156</v>
      </c>
      <c r="D20" s="35" t="n">
        <v>1993</v>
      </c>
      <c r="E20" s="35" t="n">
        <v>84</v>
      </c>
      <c r="F20" s="39" t="s">
        <v>88</v>
      </c>
      <c r="G20" s="22" t="n">
        <v>13</v>
      </c>
      <c r="H20" s="22" t="n">
        <v>1</v>
      </c>
      <c r="I20" s="22"/>
      <c r="J20" s="22"/>
      <c r="K20" s="22"/>
      <c r="L20" s="22"/>
      <c r="M20" s="22"/>
      <c r="N20" s="22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117</v>
      </c>
      <c r="C21" s="34" t="s">
        <v>118</v>
      </c>
      <c r="D21" s="35" t="n">
        <v>1995</v>
      </c>
      <c r="E21" s="35" t="n">
        <v>70</v>
      </c>
      <c r="F21" s="39" t="s">
        <v>101</v>
      </c>
      <c r="G21" s="22" t="n">
        <v>13</v>
      </c>
      <c r="H21" s="22" t="n">
        <v>1</v>
      </c>
      <c r="I21" s="22"/>
      <c r="J21" s="22"/>
      <c r="K21" s="22"/>
      <c r="L21" s="22"/>
      <c r="M21" s="22"/>
      <c r="N21" s="22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157</v>
      </c>
      <c r="C22" s="38" t="s">
        <v>158</v>
      </c>
      <c r="D22" s="35" t="n">
        <v>1991</v>
      </c>
      <c r="E22" s="35" t="n">
        <v>66</v>
      </c>
      <c r="F22" s="39" t="s">
        <v>88</v>
      </c>
      <c r="G22" s="22" t="n">
        <v>13</v>
      </c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 t="n">
        <f aca="false">+H22+J22+L22+N22+P22</f>
        <v>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79</v>
      </c>
      <c r="B23" s="20" t="s">
        <v>159</v>
      </c>
      <c r="C23" s="24" t="s">
        <v>160</v>
      </c>
      <c r="D23" s="72" t="n">
        <v>1992</v>
      </c>
      <c r="E23" s="72" t="n">
        <v>60</v>
      </c>
      <c r="F23" s="73" t="s">
        <v>88</v>
      </c>
      <c r="G23" s="22" t="n">
        <v>13</v>
      </c>
      <c r="H23" s="22" t="n">
        <v>1</v>
      </c>
      <c r="I23" s="22"/>
      <c r="J23" s="22"/>
      <c r="K23" s="22"/>
      <c r="L23" s="22"/>
      <c r="M23" s="22"/>
      <c r="N23" s="22"/>
      <c r="O23" s="22"/>
      <c r="P23" s="22"/>
      <c r="Q23" s="22" t="n">
        <f aca="false">+H23+J23+L23+N23+P23</f>
        <v>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116</v>
      </c>
      <c r="B24" s="33" t="s">
        <v>161</v>
      </c>
      <c r="C24" s="34" t="s">
        <v>162</v>
      </c>
      <c r="D24" s="35" t="n">
        <v>1996</v>
      </c>
      <c r="E24" s="35" t="s">
        <v>39</v>
      </c>
      <c r="F24" s="39" t="s">
        <v>88</v>
      </c>
      <c r="G24" s="22" t="n">
        <v>17</v>
      </c>
      <c r="H24" s="22" t="n">
        <v>1</v>
      </c>
      <c r="I24" s="22"/>
      <c r="J24" s="22"/>
      <c r="K24" s="22"/>
      <c r="L24" s="22"/>
      <c r="M24" s="22"/>
      <c r="N24" s="22"/>
      <c r="O24" s="22"/>
      <c r="P24" s="22"/>
      <c r="Q24" s="22" t="n">
        <f aca="false">+H24+J24+L24+N24+P24</f>
        <v>1</v>
      </c>
      <c r="R24" s="22" t="str">
        <f aca="false">+A24</f>
        <v>17</v>
      </c>
    </row>
    <row r="25" customFormat="false" ht="12.75" hidden="false" customHeight="false" outlineLevel="0" collapsed="false">
      <c r="A25" s="40"/>
      <c r="B25" s="41"/>
      <c r="C25" s="42"/>
      <c r="D25" s="43"/>
      <c r="E25" s="43"/>
      <c r="F25" s="44"/>
      <c r="G25" s="43"/>
      <c r="H25" s="43"/>
      <c r="I25" s="27"/>
      <c r="J25" s="43"/>
      <c r="K25" s="43"/>
      <c r="L25" s="43"/>
      <c r="M25" s="43"/>
      <c r="N25" s="43"/>
      <c r="O25" s="43"/>
      <c r="P25" s="31"/>
    </row>
    <row r="26" customFormat="false" ht="12.75" hidden="false" customHeight="false" outlineLevel="0" collapsed="false">
      <c r="A26" s="40"/>
      <c r="B26" s="41"/>
      <c r="C26" s="42"/>
      <c r="D26" s="43"/>
      <c r="E26" s="43"/>
      <c r="F26" s="45"/>
      <c r="G26" s="43"/>
      <c r="H26" s="43"/>
      <c r="I26" s="43"/>
      <c r="J26" s="43"/>
      <c r="K26" s="43"/>
      <c r="L26" s="43"/>
      <c r="M26" s="43"/>
      <c r="N26" s="43"/>
      <c r="O26" s="43"/>
      <c r="P26" s="31"/>
    </row>
    <row r="27" customFormat="false" ht="12.75" hidden="false" customHeight="false" outlineLevel="0" collapsed="false">
      <c r="A27" s="41" t="s">
        <v>24</v>
      </c>
      <c r="B27" s="41"/>
      <c r="C27" s="42"/>
      <c r="D27" s="43"/>
      <c r="E27" s="40" t="s">
        <v>25</v>
      </c>
      <c r="F27" s="44"/>
      <c r="G27" s="43"/>
      <c r="H27" s="43"/>
      <c r="I27" s="27"/>
      <c r="J27" s="43"/>
      <c r="K27" s="43"/>
      <c r="L27" s="43"/>
      <c r="M27" s="43"/>
      <c r="N27" s="43"/>
      <c r="O27" s="43"/>
      <c r="P27" s="31"/>
    </row>
    <row r="28" customFormat="false" ht="12.75" hidden="false" customHeight="false" outlineLevel="0" collapsed="false">
      <c r="A28" s="40"/>
      <c r="B28" s="41"/>
      <c r="C28" s="41"/>
      <c r="D28" s="43"/>
      <c r="E28" s="40" t="s">
        <v>26</v>
      </c>
      <c r="F28" s="45"/>
      <c r="G28" s="43"/>
      <c r="H28" s="43"/>
      <c r="I28" s="43"/>
      <c r="J28" s="43"/>
      <c r="K28" s="43"/>
      <c r="L28" s="43"/>
      <c r="M28" s="43"/>
      <c r="N28" s="43"/>
      <c r="O28" s="43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16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58</v>
      </c>
      <c r="C8" s="38" t="s">
        <v>59</v>
      </c>
      <c r="D8" s="35" t="n">
        <v>1994</v>
      </c>
      <c r="E8" s="35" t="n">
        <v>77</v>
      </c>
      <c r="F8" s="39" t="s">
        <v>47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26</v>
      </c>
      <c r="C9" s="38" t="s">
        <v>127</v>
      </c>
      <c r="D9" s="35" t="n">
        <v>1990</v>
      </c>
      <c r="E9" s="35" t="n">
        <v>59</v>
      </c>
      <c r="F9" s="39" t="s">
        <v>47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64</v>
      </c>
      <c r="C10" s="38" t="s">
        <v>165</v>
      </c>
      <c r="D10" s="35" t="n">
        <v>1948</v>
      </c>
      <c r="E10" s="35" t="n">
        <v>63</v>
      </c>
      <c r="F10" s="39" t="s">
        <v>166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32</v>
      </c>
      <c r="C11" s="34" t="s">
        <v>133</v>
      </c>
      <c r="D11" s="35" t="n">
        <v>1989</v>
      </c>
      <c r="E11" s="35" t="n">
        <v>54</v>
      </c>
      <c r="F11" s="36" t="s">
        <v>75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61</v>
      </c>
      <c r="C12" s="38" t="s">
        <v>62</v>
      </c>
      <c r="D12" s="35" t="n">
        <v>1989</v>
      </c>
      <c r="E12" s="35" t="n">
        <v>65</v>
      </c>
      <c r="F12" s="39" t="s">
        <v>63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67</v>
      </c>
      <c r="C13" s="34" t="s">
        <v>168</v>
      </c>
      <c r="D13" s="35" t="n">
        <v>1988</v>
      </c>
      <c r="E13" s="35" t="n">
        <v>62</v>
      </c>
      <c r="F13" s="39" t="s">
        <v>101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70</v>
      </c>
      <c r="C14" s="38" t="s">
        <v>71</v>
      </c>
      <c r="D14" s="35" t="n">
        <v>1977</v>
      </c>
      <c r="E14" s="35" t="n">
        <v>89</v>
      </c>
      <c r="F14" s="39" t="s">
        <v>35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73</v>
      </c>
      <c r="C15" s="34" t="s">
        <v>74</v>
      </c>
      <c r="D15" s="35" t="n">
        <v>1970</v>
      </c>
      <c r="E15" s="35" t="n">
        <v>81</v>
      </c>
      <c r="F15" s="36" t="s">
        <v>75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69</v>
      </c>
      <c r="C16" s="34" t="s">
        <v>170</v>
      </c>
      <c r="D16" s="35" t="n">
        <v>1967</v>
      </c>
      <c r="E16" s="35" t="n">
        <v>123</v>
      </c>
      <c r="F16" s="39" t="s">
        <v>171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30</v>
      </c>
      <c r="C17" s="38" t="s">
        <v>131</v>
      </c>
      <c r="D17" s="35" t="n">
        <v>1989</v>
      </c>
      <c r="E17" s="35" t="n">
        <v>78</v>
      </c>
      <c r="F17" s="39" t="s">
        <v>88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77</v>
      </c>
      <c r="C18" s="38" t="s">
        <v>78</v>
      </c>
      <c r="D18" s="35" t="n">
        <v>1984</v>
      </c>
      <c r="E18" s="35" t="n">
        <v>67</v>
      </c>
      <c r="F18" s="39" t="s">
        <v>63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2.75" hidden="false" customHeight="false" outlineLevel="0" collapsed="false">
      <c r="A19" s="40"/>
      <c r="B19" s="41"/>
      <c r="C19" s="42"/>
      <c r="D19" s="43"/>
      <c r="E19" s="43"/>
      <c r="F19" s="44"/>
      <c r="G19" s="43"/>
      <c r="H19" s="43"/>
      <c r="I19" s="27"/>
      <c r="J19" s="43"/>
      <c r="K19" s="43"/>
      <c r="L19" s="43"/>
      <c r="M19" s="43"/>
      <c r="N19" s="43"/>
      <c r="O19" s="43"/>
      <c r="P19" s="31"/>
    </row>
    <row r="20" customFormat="false" ht="12.75" hidden="false" customHeight="false" outlineLevel="0" collapsed="false">
      <c r="A20" s="40"/>
      <c r="B20" s="41"/>
      <c r="C20" s="42"/>
      <c r="D20" s="43"/>
      <c r="E20" s="43"/>
      <c r="F20" s="45"/>
      <c r="G20" s="43"/>
      <c r="H20" s="43"/>
      <c r="I20" s="43"/>
      <c r="J20" s="43"/>
      <c r="K20" s="43"/>
      <c r="L20" s="43"/>
      <c r="M20" s="43"/>
      <c r="N20" s="43"/>
      <c r="O20" s="43"/>
      <c r="P20" s="31"/>
    </row>
    <row r="21" customFormat="false" ht="12.75" hidden="false" customHeight="false" outlineLevel="0" collapsed="false">
      <c r="A21" s="41" t="s">
        <v>24</v>
      </c>
      <c r="B21" s="41"/>
      <c r="C21" s="42"/>
      <c r="D21" s="43"/>
      <c r="E21" s="40" t="s">
        <v>25</v>
      </c>
      <c r="F21" s="44"/>
      <c r="G21" s="43"/>
      <c r="H21" s="43"/>
      <c r="I21" s="27"/>
      <c r="J21" s="43"/>
      <c r="K21" s="43"/>
      <c r="L21" s="43"/>
      <c r="M21" s="43"/>
      <c r="N21" s="43"/>
      <c r="O21" s="43"/>
      <c r="P21" s="31"/>
    </row>
    <row r="22" customFormat="false" ht="12.75" hidden="false" customHeight="false" outlineLevel="0" collapsed="false">
      <c r="A22" s="40"/>
      <c r="B22" s="41"/>
      <c r="C22" s="41"/>
      <c r="D22" s="43"/>
      <c r="E22" s="40" t="s">
        <v>26</v>
      </c>
      <c r="F22" s="45"/>
      <c r="G22" s="43"/>
      <c r="H22" s="43"/>
      <c r="I22" s="43"/>
      <c r="J22" s="43"/>
      <c r="K22" s="43"/>
      <c r="L22" s="43"/>
      <c r="M22" s="43"/>
      <c r="N22" s="43"/>
      <c r="O22" s="43"/>
      <c r="P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17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128</v>
      </c>
      <c r="C8" s="38" t="s">
        <v>129</v>
      </c>
      <c r="D8" s="35" t="n">
        <v>1992</v>
      </c>
      <c r="E8" s="35" t="n">
        <v>145</v>
      </c>
      <c r="F8" s="39" t="s">
        <v>101</v>
      </c>
      <c r="G8" s="37" t="n">
        <v>1</v>
      </c>
      <c r="H8" s="37" t="n">
        <v>25</v>
      </c>
      <c r="I8" s="74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73</v>
      </c>
      <c r="C9" s="38" t="s">
        <v>174</v>
      </c>
      <c r="D9" s="35" t="n">
        <v>1946</v>
      </c>
      <c r="E9" s="35" t="n">
        <v>126</v>
      </c>
      <c r="F9" s="39" t="s">
        <v>95</v>
      </c>
      <c r="G9" s="37" t="n">
        <v>2</v>
      </c>
      <c r="H9" s="37" t="n">
        <v>20</v>
      </c>
      <c r="I9" s="74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75</v>
      </c>
      <c r="C10" s="38" t="s">
        <v>176</v>
      </c>
      <c r="D10" s="35" t="n">
        <v>1965</v>
      </c>
      <c r="E10" s="35" t="n">
        <v>119</v>
      </c>
      <c r="F10" s="36" t="s">
        <v>35</v>
      </c>
      <c r="G10" s="37" t="n">
        <v>3</v>
      </c>
      <c r="H10" s="37" t="n">
        <v>17</v>
      </c>
      <c r="I10" s="74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77</v>
      </c>
      <c r="C11" s="38" t="s">
        <v>178</v>
      </c>
      <c r="D11" s="35" t="n">
        <v>1951</v>
      </c>
      <c r="E11" s="35" t="n">
        <v>105</v>
      </c>
      <c r="F11" s="39" t="s">
        <v>179</v>
      </c>
      <c r="G11" s="37" t="n">
        <v>4</v>
      </c>
      <c r="H11" s="37" t="n">
        <v>15</v>
      </c>
      <c r="I11" s="74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180</v>
      </c>
      <c r="C12" s="38" t="s">
        <v>181</v>
      </c>
      <c r="D12" s="35" t="n">
        <v>1976</v>
      </c>
      <c r="E12" s="35" t="n">
        <v>139</v>
      </c>
      <c r="F12" s="39" t="s">
        <v>50</v>
      </c>
      <c r="G12" s="37" t="n">
        <v>5</v>
      </c>
      <c r="H12" s="37" t="n">
        <v>12</v>
      </c>
      <c r="I12" s="74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69</v>
      </c>
      <c r="C13" s="38" t="s">
        <v>170</v>
      </c>
      <c r="D13" s="35" t="n">
        <v>1967</v>
      </c>
      <c r="E13" s="35" t="n">
        <v>123</v>
      </c>
      <c r="F13" s="39" t="s">
        <v>171</v>
      </c>
      <c r="G13" s="37" t="n">
        <v>5</v>
      </c>
      <c r="H13" s="37" t="n">
        <v>12</v>
      </c>
      <c r="I13" s="74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140</v>
      </c>
      <c r="C14" s="38" t="s">
        <v>141</v>
      </c>
      <c r="D14" s="35" t="n">
        <v>1991</v>
      </c>
      <c r="E14" s="35" t="n">
        <v>181</v>
      </c>
      <c r="F14" s="39" t="s">
        <v>50</v>
      </c>
      <c r="G14" s="37" t="n">
        <v>7</v>
      </c>
      <c r="H14" s="37" t="n">
        <v>9</v>
      </c>
      <c r="I14" s="74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182</v>
      </c>
      <c r="C15" s="38" t="s">
        <v>183</v>
      </c>
      <c r="D15" s="35" t="n">
        <v>1943</v>
      </c>
      <c r="E15" s="35" t="n">
        <v>118</v>
      </c>
      <c r="F15" s="39" t="s">
        <v>35</v>
      </c>
      <c r="G15" s="37" t="n">
        <v>7</v>
      </c>
      <c r="H15" s="37" t="n">
        <v>9</v>
      </c>
      <c r="I15" s="74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84</v>
      </c>
      <c r="C16" s="38" t="s">
        <v>185</v>
      </c>
      <c r="D16" s="35" t="n">
        <v>1949</v>
      </c>
      <c r="E16" s="35" t="n">
        <v>238</v>
      </c>
      <c r="F16" s="39" t="s">
        <v>186</v>
      </c>
      <c r="G16" s="37" t="n">
        <v>9</v>
      </c>
      <c r="H16" s="37" t="n">
        <v>5</v>
      </c>
      <c r="I16" s="74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87</v>
      </c>
      <c r="C17" s="38" t="s">
        <v>188</v>
      </c>
      <c r="D17" s="35" t="n">
        <v>1959</v>
      </c>
      <c r="E17" s="35" t="n">
        <v>215</v>
      </c>
      <c r="F17" s="39" t="s">
        <v>179</v>
      </c>
      <c r="G17" s="37" t="n">
        <v>9</v>
      </c>
      <c r="H17" s="37" t="n">
        <v>5</v>
      </c>
      <c r="I17" s="74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84</v>
      </c>
      <c r="C18" s="38" t="s">
        <v>189</v>
      </c>
      <c r="D18" s="35" t="n">
        <v>1946</v>
      </c>
      <c r="E18" s="35" t="n">
        <v>180</v>
      </c>
      <c r="F18" s="39" t="s">
        <v>166</v>
      </c>
      <c r="G18" s="37" t="n">
        <v>9</v>
      </c>
      <c r="H18" s="37" t="n">
        <v>5</v>
      </c>
      <c r="I18" s="74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64</v>
      </c>
      <c r="C19" s="38" t="s">
        <v>190</v>
      </c>
      <c r="D19" s="35" t="n">
        <v>1946</v>
      </c>
      <c r="E19" s="35" t="n">
        <v>112</v>
      </c>
      <c r="F19" s="39" t="s">
        <v>54</v>
      </c>
      <c r="G19" s="37" t="n">
        <v>9</v>
      </c>
      <c r="H19" s="37" t="n">
        <v>5</v>
      </c>
      <c r="I19" s="74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191</v>
      </c>
      <c r="C20" s="38" t="s">
        <v>192</v>
      </c>
      <c r="D20" s="35" t="n">
        <v>1988</v>
      </c>
      <c r="E20" s="35" t="n">
        <v>212</v>
      </c>
      <c r="F20" s="39" t="s">
        <v>50</v>
      </c>
      <c r="G20" s="37" t="n">
        <v>13</v>
      </c>
      <c r="H20" s="37" t="n">
        <v>1</v>
      </c>
      <c r="I20" s="74"/>
      <c r="J20" s="37"/>
      <c r="K20" s="37"/>
      <c r="L20" s="37"/>
      <c r="M20" s="37"/>
      <c r="N20" s="37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33</v>
      </c>
      <c r="C21" s="38" t="s">
        <v>113</v>
      </c>
      <c r="D21" s="35" t="n">
        <v>1983</v>
      </c>
      <c r="E21" s="35" t="n">
        <v>189</v>
      </c>
      <c r="F21" s="39" t="s">
        <v>50</v>
      </c>
      <c r="G21" s="37" t="n">
        <v>13</v>
      </c>
      <c r="H21" s="37" t="n">
        <v>1</v>
      </c>
      <c r="I21" s="74"/>
      <c r="J21" s="37"/>
      <c r="K21" s="37"/>
      <c r="L21" s="37"/>
      <c r="M21" s="37"/>
      <c r="N21" s="37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193</v>
      </c>
      <c r="C22" s="38" t="s">
        <v>194</v>
      </c>
      <c r="D22" s="35" t="n">
        <v>1946</v>
      </c>
      <c r="E22" s="35" t="n">
        <v>150</v>
      </c>
      <c r="F22" s="39" t="s">
        <v>166</v>
      </c>
      <c r="G22" s="37" t="n">
        <v>13</v>
      </c>
      <c r="H22" s="37" t="n">
        <v>1</v>
      </c>
      <c r="I22" s="74"/>
      <c r="J22" s="37"/>
      <c r="K22" s="37"/>
      <c r="L22" s="37"/>
      <c r="M22" s="37"/>
      <c r="N22" s="37"/>
      <c r="O22" s="22"/>
      <c r="P22" s="22"/>
      <c r="Q22" s="22" t="n">
        <f aca="false">+H22+J22+L22+N22+P22</f>
        <v>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79</v>
      </c>
      <c r="B23" s="33" t="s">
        <v>134</v>
      </c>
      <c r="C23" s="38" t="s">
        <v>135</v>
      </c>
      <c r="D23" s="35" t="n">
        <v>1993</v>
      </c>
      <c r="E23" s="35" t="n">
        <v>122</v>
      </c>
      <c r="F23" s="39" t="s">
        <v>88</v>
      </c>
      <c r="G23" s="37" t="n">
        <v>13</v>
      </c>
      <c r="H23" s="37" t="n">
        <v>1</v>
      </c>
      <c r="I23" s="74"/>
      <c r="J23" s="37"/>
      <c r="K23" s="37"/>
      <c r="L23" s="37"/>
      <c r="M23" s="37"/>
      <c r="N23" s="37"/>
      <c r="O23" s="22"/>
      <c r="P23" s="22"/>
      <c r="Q23" s="22" t="n">
        <f aca="false">+H23+J23+L23+N23+P23</f>
        <v>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116</v>
      </c>
      <c r="B24" s="33" t="s">
        <v>195</v>
      </c>
      <c r="C24" s="38" t="s">
        <v>196</v>
      </c>
      <c r="D24" s="35" t="n">
        <v>1974</v>
      </c>
      <c r="E24" s="35" t="n">
        <v>279</v>
      </c>
      <c r="F24" s="39" t="s">
        <v>171</v>
      </c>
      <c r="G24" s="37" t="n">
        <v>17</v>
      </c>
      <c r="H24" s="37" t="n">
        <v>1</v>
      </c>
      <c r="I24" s="74"/>
      <c r="J24" s="37"/>
      <c r="K24" s="37"/>
      <c r="L24" s="37"/>
      <c r="M24" s="37"/>
      <c r="N24" s="37"/>
      <c r="O24" s="22"/>
      <c r="P24" s="22"/>
      <c r="Q24" s="22" t="n">
        <f aca="false">+H24+J24+L24+N24+P24</f>
        <v>1</v>
      </c>
      <c r="R24" s="22" t="str">
        <f aca="false">+A24</f>
        <v>17</v>
      </c>
    </row>
    <row r="25" customFormat="false" ht="15" hidden="false" customHeight="true" outlineLevel="0" collapsed="false">
      <c r="A25" s="32" t="s">
        <v>119</v>
      </c>
      <c r="B25" s="33" t="s">
        <v>197</v>
      </c>
      <c r="C25" s="38" t="s">
        <v>198</v>
      </c>
      <c r="D25" s="35" t="n">
        <v>1951</v>
      </c>
      <c r="E25" s="35" t="n">
        <v>278</v>
      </c>
      <c r="F25" s="39" t="s">
        <v>199</v>
      </c>
      <c r="G25" s="37" t="n">
        <v>17</v>
      </c>
      <c r="H25" s="37" t="n">
        <v>1</v>
      </c>
      <c r="I25" s="74"/>
      <c r="J25" s="37"/>
      <c r="K25" s="37"/>
      <c r="L25" s="37"/>
      <c r="M25" s="37"/>
      <c r="N25" s="37"/>
      <c r="O25" s="22"/>
      <c r="P25" s="22"/>
      <c r="Q25" s="22" t="n">
        <f aca="false">+H25+J25+L25+N25+P25</f>
        <v>1</v>
      </c>
      <c r="R25" s="22" t="str">
        <f aca="false">+A25</f>
        <v>18</v>
      </c>
    </row>
    <row r="26" customFormat="false" ht="15" hidden="false" customHeight="true" outlineLevel="0" collapsed="false">
      <c r="A26" s="32" t="s">
        <v>122</v>
      </c>
      <c r="B26" s="33" t="s">
        <v>200</v>
      </c>
      <c r="C26" s="38" t="s">
        <v>201</v>
      </c>
      <c r="D26" s="35" t="n">
        <v>1951</v>
      </c>
      <c r="E26" s="35" t="n">
        <v>269</v>
      </c>
      <c r="F26" s="39" t="s">
        <v>202</v>
      </c>
      <c r="G26" s="37" t="n">
        <v>17</v>
      </c>
      <c r="H26" s="37" t="n">
        <v>1</v>
      </c>
      <c r="I26" s="74"/>
      <c r="J26" s="37"/>
      <c r="K26" s="37"/>
      <c r="L26" s="37"/>
      <c r="M26" s="37"/>
      <c r="N26" s="37"/>
      <c r="O26" s="22"/>
      <c r="P26" s="22"/>
      <c r="Q26" s="22" t="n">
        <f aca="false">+H26+J26+L26+N26+P26</f>
        <v>1</v>
      </c>
      <c r="R26" s="22" t="str">
        <f aca="false">+A26</f>
        <v>19</v>
      </c>
    </row>
    <row r="27" customFormat="false" ht="12.75" hidden="false" customHeight="false" outlineLevel="0" collapsed="false">
      <c r="A27" s="40"/>
      <c r="B27" s="41"/>
      <c r="C27" s="42"/>
      <c r="D27" s="43"/>
      <c r="E27" s="43"/>
      <c r="F27" s="45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41" t="s">
        <v>24</v>
      </c>
      <c r="B28" s="41"/>
      <c r="C28" s="42"/>
      <c r="D28" s="43"/>
      <c r="E28" s="40" t="s">
        <v>25</v>
      </c>
      <c r="F28" s="44"/>
      <c r="G28" s="43"/>
      <c r="H28" s="43"/>
      <c r="I28" s="27"/>
      <c r="J28" s="43"/>
      <c r="K28" s="43"/>
      <c r="L28" s="43"/>
      <c r="M28" s="43"/>
      <c r="N28" s="43"/>
      <c r="O28" s="43"/>
      <c r="P28" s="31"/>
    </row>
    <row r="29" customFormat="false" ht="12.75" hidden="false" customHeight="false" outlineLevel="0" collapsed="false">
      <c r="B29" s="41"/>
      <c r="C29" s="41"/>
      <c r="D29" s="43"/>
      <c r="E29" s="40" t="s">
        <v>26</v>
      </c>
      <c r="F29" s="45"/>
      <c r="G29" s="43"/>
      <c r="H29" s="43"/>
      <c r="I29" s="43"/>
      <c r="J29" s="43"/>
      <c r="K29" s="43"/>
      <c r="L29" s="43"/>
      <c r="M29" s="43"/>
      <c r="N29" s="43"/>
      <c r="O29" s="43"/>
      <c r="P29" s="31"/>
    </row>
    <row r="30" customFormat="false" ht="12.75" hidden="false" customHeight="false" outlineLevel="0" collapsed="false">
      <c r="A30" s="4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R185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7" min="7" style="0" width="4.28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0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187</v>
      </c>
      <c r="C8" s="38" t="s">
        <v>188</v>
      </c>
      <c r="D8" s="35" t="n">
        <v>1959</v>
      </c>
      <c r="E8" s="35" t="n">
        <v>215</v>
      </c>
      <c r="F8" s="39" t="s">
        <v>179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84</v>
      </c>
      <c r="C9" s="38" t="s">
        <v>185</v>
      </c>
      <c r="D9" s="35" t="n">
        <v>1949</v>
      </c>
      <c r="E9" s="35" t="n">
        <v>238</v>
      </c>
      <c r="F9" s="39" t="s">
        <v>186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38</v>
      </c>
      <c r="C10" s="38" t="s">
        <v>139</v>
      </c>
      <c r="D10" s="35" t="n">
        <v>1991</v>
      </c>
      <c r="E10" s="35" t="n">
        <v>231</v>
      </c>
      <c r="F10" s="39" t="s">
        <v>50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204</v>
      </c>
      <c r="C11" s="38" t="s">
        <v>205</v>
      </c>
      <c r="D11" s="35" t="n">
        <v>1946</v>
      </c>
      <c r="E11" s="35" t="n">
        <v>239</v>
      </c>
      <c r="F11" s="39" t="s">
        <v>171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132</v>
      </c>
      <c r="C12" s="38" t="s">
        <v>135</v>
      </c>
      <c r="D12" s="35" t="n">
        <v>1992</v>
      </c>
      <c r="E12" s="35" t="n">
        <v>210</v>
      </c>
      <c r="F12" s="39" t="s">
        <v>88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91</v>
      </c>
      <c r="C13" s="34" t="s">
        <v>192</v>
      </c>
      <c r="D13" s="35" t="n">
        <v>1988</v>
      </c>
      <c r="E13" s="35" t="n">
        <v>212</v>
      </c>
      <c r="F13" s="39" t="s">
        <v>50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200</v>
      </c>
      <c r="C14" s="38" t="s">
        <v>201</v>
      </c>
      <c r="D14" s="35" t="n">
        <v>1951</v>
      </c>
      <c r="E14" s="35" t="n">
        <v>269</v>
      </c>
      <c r="F14" s="39" t="s">
        <v>202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67</v>
      </c>
      <c r="C15" s="38" t="s">
        <v>206</v>
      </c>
      <c r="D15" s="35" t="n">
        <v>1970</v>
      </c>
      <c r="E15" s="35" t="n">
        <v>339</v>
      </c>
      <c r="F15" s="39" t="s">
        <v>179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36</v>
      </c>
      <c r="C16" s="38" t="s">
        <v>137</v>
      </c>
      <c r="D16" s="35" t="n">
        <v>1996</v>
      </c>
      <c r="E16" s="35" t="n">
        <v>240</v>
      </c>
      <c r="F16" s="39" t="s">
        <v>47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97</v>
      </c>
      <c r="C17" s="38" t="s">
        <v>198</v>
      </c>
      <c r="D17" s="35" t="n">
        <v>1951</v>
      </c>
      <c r="E17" s="35" t="n">
        <v>278</v>
      </c>
      <c r="F17" s="39" t="s">
        <v>199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95</v>
      </c>
      <c r="C18" s="38" t="s">
        <v>196</v>
      </c>
      <c r="D18" s="35" t="n">
        <v>1974</v>
      </c>
      <c r="E18" s="35" t="n">
        <v>279</v>
      </c>
      <c r="F18" s="39" t="s">
        <v>171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43</v>
      </c>
      <c r="C19" s="38" t="s">
        <v>144</v>
      </c>
      <c r="D19" s="35" t="n">
        <v>1996</v>
      </c>
      <c r="E19" s="35" t="n">
        <v>365</v>
      </c>
      <c r="F19" s="39" t="s">
        <v>88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207</v>
      </c>
      <c r="C20" s="38" t="s">
        <v>201</v>
      </c>
      <c r="D20" s="35" t="n">
        <v>1973</v>
      </c>
      <c r="E20" s="35" t="s">
        <v>39</v>
      </c>
      <c r="F20" s="39" t="s">
        <v>202</v>
      </c>
      <c r="G20" s="37" t="n">
        <v>13</v>
      </c>
      <c r="H20" s="37" t="n">
        <v>1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142</v>
      </c>
      <c r="C21" s="34" t="s">
        <v>135</v>
      </c>
      <c r="D21" s="35" t="n">
        <v>1996</v>
      </c>
      <c r="E21" s="35" t="n">
        <v>371</v>
      </c>
      <c r="F21" s="39" t="s">
        <v>88</v>
      </c>
      <c r="G21" s="37" t="n">
        <v>13</v>
      </c>
      <c r="H21" s="37" t="n">
        <v>1</v>
      </c>
      <c r="I21" s="37"/>
      <c r="J21" s="37"/>
      <c r="K21" s="37"/>
      <c r="L21" s="37"/>
      <c r="M21" s="37"/>
      <c r="N21" s="37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2.75" hidden="false" customHeight="false" outlineLevel="0" collapsed="false">
      <c r="A22" s="40"/>
      <c r="B22" s="41"/>
      <c r="C22" s="42"/>
      <c r="D22" s="43"/>
      <c r="E22" s="43"/>
      <c r="F22" s="44"/>
      <c r="G22" s="43"/>
      <c r="H22" s="43"/>
      <c r="I22" s="27"/>
      <c r="J22" s="43"/>
      <c r="K22" s="43"/>
      <c r="L22" s="43"/>
      <c r="M22" s="43"/>
      <c r="N22" s="43"/>
      <c r="O22" s="43"/>
      <c r="P22" s="31"/>
    </row>
    <row r="23" customFormat="false" ht="12.75" hidden="false" customHeight="false" outlineLevel="0" collapsed="false">
      <c r="A23" s="40"/>
      <c r="B23" s="41"/>
      <c r="C23" s="42"/>
      <c r="D23" s="43"/>
      <c r="E23" s="43"/>
      <c r="F23" s="45"/>
      <c r="G23" s="43"/>
      <c r="H23" s="43"/>
      <c r="I23" s="43"/>
      <c r="J23" s="43"/>
      <c r="K23" s="43"/>
      <c r="L23" s="43"/>
      <c r="M23" s="43"/>
      <c r="N23" s="43"/>
      <c r="O23" s="43"/>
      <c r="P23" s="31"/>
    </row>
    <row r="24" customFormat="false" ht="12.75" hidden="false" customHeight="false" outlineLevel="0" collapsed="false">
      <c r="A24" s="41" t="s">
        <v>24</v>
      </c>
      <c r="B24" s="41"/>
      <c r="C24" s="42"/>
      <c r="D24" s="43"/>
      <c r="E24" s="40" t="s">
        <v>25</v>
      </c>
      <c r="F24" s="44"/>
      <c r="G24" s="43"/>
      <c r="H24" s="43"/>
      <c r="I24" s="27"/>
      <c r="J24" s="43"/>
      <c r="K24" s="43"/>
      <c r="L24" s="43"/>
      <c r="M24" s="43"/>
      <c r="N24" s="43"/>
      <c r="O24" s="43"/>
      <c r="P24" s="31"/>
    </row>
    <row r="25" customFormat="false" ht="12.75" hidden="false" customHeight="false" outlineLevel="0" collapsed="false">
      <c r="A25" s="40"/>
      <c r="B25" s="41"/>
      <c r="C25" s="41"/>
      <c r="D25" s="43"/>
      <c r="E25" s="40" t="s">
        <v>26</v>
      </c>
      <c r="F25" s="45"/>
      <c r="G25" s="43"/>
      <c r="H25" s="43"/>
      <c r="I25" s="43"/>
      <c r="J25" s="43"/>
      <c r="K25" s="43"/>
      <c r="L25" s="43"/>
      <c r="M25" s="43"/>
      <c r="N25" s="43"/>
      <c r="O25" s="43"/>
      <c r="P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0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42</v>
      </c>
      <c r="C8" s="38" t="s">
        <v>43</v>
      </c>
      <c r="D8" s="35" t="n">
        <v>1953</v>
      </c>
      <c r="E8" s="35" t="n">
        <v>8</v>
      </c>
      <c r="F8" s="39" t="s">
        <v>31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209</v>
      </c>
      <c r="C9" s="34" t="s">
        <v>210</v>
      </c>
      <c r="D9" s="35" t="n">
        <v>1955</v>
      </c>
      <c r="E9" s="35" t="n">
        <v>17</v>
      </c>
      <c r="F9" s="39" t="s">
        <v>35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80</v>
      </c>
      <c r="C10" s="38" t="s">
        <v>71</v>
      </c>
      <c r="D10" s="35" t="n">
        <v>1947</v>
      </c>
      <c r="E10" s="35" t="n">
        <v>48</v>
      </c>
      <c r="F10" s="39" t="s">
        <v>35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211</v>
      </c>
      <c r="C11" s="34" t="s">
        <v>212</v>
      </c>
      <c r="D11" s="35" t="n">
        <v>1949</v>
      </c>
      <c r="E11" s="35" t="n">
        <v>46</v>
      </c>
      <c r="F11" s="36" t="s">
        <v>54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213</v>
      </c>
      <c r="C12" s="38" t="s">
        <v>214</v>
      </c>
      <c r="D12" s="35" t="n">
        <v>1941</v>
      </c>
      <c r="E12" s="35" t="n">
        <v>90</v>
      </c>
      <c r="F12" s="39" t="s">
        <v>54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64</v>
      </c>
      <c r="C13" s="38" t="s">
        <v>165</v>
      </c>
      <c r="D13" s="35" t="n">
        <v>1948</v>
      </c>
      <c r="E13" s="35" t="n">
        <v>63</v>
      </c>
      <c r="F13" s="39" t="s">
        <v>166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173</v>
      </c>
      <c r="C14" s="38" t="s">
        <v>174</v>
      </c>
      <c r="D14" s="35" t="n">
        <v>1946</v>
      </c>
      <c r="E14" s="35" t="n">
        <v>126</v>
      </c>
      <c r="F14" s="39" t="s">
        <v>95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215</v>
      </c>
      <c r="C15" s="38" t="s">
        <v>216</v>
      </c>
      <c r="D15" s="35" t="n">
        <v>1936</v>
      </c>
      <c r="E15" s="35" t="n">
        <v>98</v>
      </c>
      <c r="F15" s="39" t="s">
        <v>35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97</v>
      </c>
      <c r="C16" s="38" t="s">
        <v>217</v>
      </c>
      <c r="D16" s="35" t="n">
        <v>1951</v>
      </c>
      <c r="E16" s="35" t="n">
        <v>278</v>
      </c>
      <c r="F16" s="39" t="s">
        <v>199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200</v>
      </c>
      <c r="C17" s="38" t="s">
        <v>201</v>
      </c>
      <c r="D17" s="35" t="n">
        <v>1951</v>
      </c>
      <c r="E17" s="35" t="n">
        <v>269</v>
      </c>
      <c r="F17" s="39" t="s">
        <v>202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84</v>
      </c>
      <c r="C18" s="38" t="s">
        <v>185</v>
      </c>
      <c r="D18" s="35" t="n">
        <v>1949</v>
      </c>
      <c r="E18" s="35" t="n">
        <v>238</v>
      </c>
      <c r="F18" s="39" t="s">
        <v>186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77</v>
      </c>
      <c r="C19" s="38" t="s">
        <v>178</v>
      </c>
      <c r="D19" s="35" t="n">
        <v>1951</v>
      </c>
      <c r="E19" s="35" t="n">
        <v>105</v>
      </c>
      <c r="F19" s="39" t="s">
        <v>179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40"/>
      <c r="B20" s="41"/>
      <c r="C20" s="42"/>
      <c r="D20" s="43"/>
      <c r="E20" s="43"/>
      <c r="F20" s="44"/>
      <c r="G20" s="43"/>
      <c r="H20" s="43"/>
      <c r="I20" s="27"/>
      <c r="J20" s="43"/>
      <c r="K20" s="43"/>
      <c r="L20" s="43"/>
      <c r="M20" s="43"/>
      <c r="N20" s="43"/>
      <c r="O20" s="43"/>
      <c r="P20" s="31"/>
    </row>
    <row r="21" customFormat="false" ht="15" hidden="false" customHeight="true" outlineLevel="0" collapsed="false">
      <c r="A21" s="40"/>
      <c r="B21" s="41"/>
      <c r="C21" s="42"/>
      <c r="D21" s="43"/>
      <c r="E21" s="43"/>
      <c r="F21" s="45"/>
      <c r="G21" s="43"/>
      <c r="H21" s="43"/>
      <c r="I21" s="43"/>
      <c r="J21" s="43"/>
      <c r="K21" s="43"/>
      <c r="L21" s="43"/>
      <c r="M21" s="43"/>
      <c r="N21" s="43"/>
      <c r="O21" s="43"/>
      <c r="P21" s="31"/>
    </row>
    <row r="22" customFormat="false" ht="15" hidden="false" customHeight="true" outlineLevel="0" collapsed="false">
      <c r="A22" s="41" t="s">
        <v>24</v>
      </c>
      <c r="B22" s="41"/>
      <c r="C22" s="42"/>
      <c r="D22" s="43"/>
      <c r="E22" s="40" t="s">
        <v>25</v>
      </c>
      <c r="F22" s="44"/>
      <c r="G22" s="43"/>
      <c r="H22" s="43"/>
      <c r="I22" s="27"/>
      <c r="J22" s="43"/>
      <c r="K22" s="43"/>
      <c r="L22" s="43"/>
      <c r="M22" s="43"/>
      <c r="N22" s="43"/>
      <c r="O22" s="43"/>
      <c r="P22" s="31"/>
    </row>
    <row r="23" customFormat="false" ht="12.75" hidden="false" customHeight="false" outlineLevel="0" collapsed="false">
      <c r="A23" s="40"/>
      <c r="B23" s="41"/>
      <c r="C23" s="41"/>
      <c r="D23" s="43"/>
      <c r="E23" s="40" t="s">
        <v>26</v>
      </c>
      <c r="F23" s="45"/>
      <c r="G23" s="43"/>
      <c r="H23" s="43"/>
      <c r="I23" s="43"/>
      <c r="J23" s="43"/>
      <c r="K23" s="43"/>
      <c r="L23" s="43"/>
      <c r="M23" s="43"/>
      <c r="N23" s="43"/>
      <c r="O23" s="43"/>
      <c r="P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5-07-02T22:56:33Z</cp:lastPrinted>
  <dcterms:modified xsi:type="dcterms:W3CDTF">2006-07-03T12:57:54Z</dcterms:modified>
  <cp:revision>0</cp:revision>
  <dc:subject/>
  <dc:title/>
</cp:coreProperties>
</file>