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JB" sheetId="1" state="visible" r:id="rId2"/>
    <sheet name="IndJG" sheetId="2" state="visible" r:id="rId3"/>
    <sheet name="Osaleja" sheetId="3" state="visible" r:id="rId4"/>
  </sheets>
  <definedNames>
    <definedName function="false" hidden="false" localSheetId="0" name="_xlnm.Print_Area" vbProcedure="false">IndJB!$A$1:$L$160</definedName>
    <definedName function="false" hidden="false" localSheetId="1" name="_xlnm.Print_Area" vbProcedure="false">IndJG!$A$1:$L$133</definedName>
    <definedName function="false" hidden="false" localSheetId="2" name="_xlnm.Print_Area" vbProcedure="false">Osaleja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11">
  <si>
    <t xml:space="preserve">NETU YOUTH 2006  </t>
  </si>
  <si>
    <t xml:space="preserve">17.-20. June 2006, Tallinn, ESTONIA   </t>
  </si>
  <si>
    <t xml:space="preserve">Referee :   Koit KORKMANN, IU, Estonia</t>
  </si>
  <si>
    <t xml:space="preserve">Junior boys</t>
  </si>
  <si>
    <t xml:space="preserve">TAMMINEN</t>
  </si>
  <si>
    <t xml:space="preserve">FIN</t>
  </si>
  <si>
    <t xml:space="preserve">bye</t>
  </si>
  <si>
    <t xml:space="preserve">KLEIN DØSSING</t>
  </si>
  <si>
    <t xml:space="preserve">DEN</t>
  </si>
  <si>
    <t xml:space="preserve">-1,5,-4,8,8</t>
  </si>
  <si>
    <t xml:space="preserve">W-0</t>
  </si>
  <si>
    <t xml:space="preserve">TENHO</t>
  </si>
  <si>
    <t xml:space="preserve">SWE</t>
  </si>
  <si>
    <t xml:space="preserve">ROHTSALU</t>
  </si>
  <si>
    <t xml:space="preserve">EST</t>
  </si>
  <si>
    <t xml:space="preserve">-4,-2,9,9,7</t>
  </si>
  <si>
    <t xml:space="preserve">10,9,-11,6</t>
  </si>
  <si>
    <t xml:space="preserve">15,8,3</t>
  </si>
  <si>
    <t xml:space="preserve">RØSTE</t>
  </si>
  <si>
    <t xml:space="preserve">NOR</t>
  </si>
  <si>
    <t xml:space="preserve">UDRA</t>
  </si>
  <si>
    <t xml:space="preserve">LTU</t>
  </si>
  <si>
    <t xml:space="preserve">-9,6,5,9</t>
  </si>
  <si>
    <t xml:space="preserve">9,-10,-8,7,5</t>
  </si>
  <si>
    <t xml:space="preserve">5,7,9</t>
  </si>
  <si>
    <t xml:space="preserve">7,15,-12,8</t>
  </si>
  <si>
    <t xml:space="preserve">VON ROSEN</t>
  </si>
  <si>
    <t xml:space="preserve">10,8,8</t>
  </si>
  <si>
    <t xml:space="preserve">0,5,4</t>
  </si>
  <si>
    <t xml:space="preserve">CAMMELMARK</t>
  </si>
  <si>
    <t xml:space="preserve">-4,9,-11,7,7</t>
  </si>
  <si>
    <t xml:space="preserve">10,-8,8,8</t>
  </si>
  <si>
    <r>
      <rPr>
        <sz val="10"/>
        <rFont val="Arial"/>
        <family val="0"/>
      </rPr>
      <t xml:space="preserve">ZEIMYS   </t>
    </r>
    <r>
      <rPr>
        <sz val="9"/>
        <rFont val="Arial"/>
        <family val="2"/>
        <charset val="186"/>
      </rPr>
      <t xml:space="preserve"> LTU</t>
    </r>
  </si>
  <si>
    <t xml:space="preserve">ILLARIOSHKIN</t>
  </si>
  <si>
    <t xml:space="preserve">I</t>
  </si>
  <si>
    <t xml:space="preserve">10,-6,8,-2,6</t>
  </si>
  <si>
    <t xml:space="preserve">10,3,8</t>
  </si>
  <si>
    <t xml:space="preserve">ERIKSSON</t>
  </si>
  <si>
    <t xml:space="preserve">9,8,7</t>
  </si>
  <si>
    <t xml:space="preserve">LAXBY</t>
  </si>
  <si>
    <t xml:space="preserve">7,5,6</t>
  </si>
  <si>
    <t xml:space="preserve">-8,7,5,10</t>
  </si>
  <si>
    <t xml:space="preserve">SOINE</t>
  </si>
  <si>
    <t xml:space="preserve">-6,7,6,-10,11</t>
  </si>
  <si>
    <t xml:space="preserve">-7,5,5,7</t>
  </si>
  <si>
    <t xml:space="preserve">ZEIMYS</t>
  </si>
  <si>
    <t xml:space="preserve">HELLERUD</t>
  </si>
  <si>
    <t xml:space="preserve">9,11,-9,8</t>
  </si>
  <si>
    <t xml:space="preserve">3,10,7</t>
  </si>
  <si>
    <t xml:space="preserve">ROSLUND</t>
  </si>
  <si>
    <t xml:space="preserve">-10,4,8,8</t>
  </si>
  <si>
    <t xml:space="preserve">8,3,7</t>
  </si>
  <si>
    <t xml:space="preserve">SALMENKIVI</t>
  </si>
  <si>
    <t xml:space="preserve">-8,8,3,5</t>
  </si>
  <si>
    <t xml:space="preserve">7,9,5</t>
  </si>
  <si>
    <t xml:space="preserve">8,5,4</t>
  </si>
  <si>
    <t xml:space="preserve">II</t>
  </si>
  <si>
    <t xml:space="preserve">JuniorBoys Page 2</t>
  </si>
  <si>
    <t xml:space="preserve">-1</t>
  </si>
  <si>
    <t xml:space="preserve">-25</t>
  </si>
  <si>
    <t xml:space="preserve">RUDNIKOVS</t>
  </si>
  <si>
    <t xml:space="preserve">LAT</t>
  </si>
  <si>
    <t xml:space="preserve">-2</t>
  </si>
  <si>
    <t xml:space="preserve">RØNNEBERG</t>
  </si>
  <si>
    <t xml:space="preserve">-24</t>
  </si>
  <si>
    <t xml:space="preserve">-3</t>
  </si>
  <si>
    <t xml:space="preserve">8,7,5</t>
  </si>
  <si>
    <t xml:space="preserve">-4</t>
  </si>
  <si>
    <t xml:space="preserve">DOMEIKA</t>
  </si>
  <si>
    <t xml:space="preserve">-23</t>
  </si>
  <si>
    <t xml:space="preserve">8,5,-9,4</t>
  </si>
  <si>
    <t xml:space="preserve">-5</t>
  </si>
  <si>
    <t xml:space="preserve">LAKS</t>
  </si>
  <si>
    <t xml:space="preserve">-26</t>
  </si>
  <si>
    <t xml:space="preserve">SIISPOOL</t>
  </si>
  <si>
    <t xml:space="preserve">-6</t>
  </si>
  <si>
    <t xml:space="preserve">3,4,5</t>
  </si>
  <si>
    <t xml:space="preserve">-22</t>
  </si>
  <si>
    <t xml:space="preserve">6,-4,7,10</t>
  </si>
  <si>
    <t xml:space="preserve">8,-9,6,6</t>
  </si>
  <si>
    <t xml:space="preserve">-7</t>
  </si>
  <si>
    <t xml:space="preserve">REPIN</t>
  </si>
  <si>
    <t xml:space="preserve">REINHOLDS</t>
  </si>
  <si>
    <t xml:space="preserve">9,9,-8,-7,6</t>
  </si>
  <si>
    <t xml:space="preserve">-8</t>
  </si>
  <si>
    <t xml:space="preserve">6,7,9</t>
  </si>
  <si>
    <t xml:space="preserve">-21</t>
  </si>
  <si>
    <t xml:space="preserve">9,-10,7,-9,9</t>
  </si>
  <si>
    <t xml:space="preserve">-9</t>
  </si>
  <si>
    <t xml:space="preserve">KRAANER</t>
  </si>
  <si>
    <t xml:space="preserve">-27</t>
  </si>
  <si>
    <t xml:space="preserve">-10</t>
  </si>
  <si>
    <t xml:space="preserve">PETROVS</t>
  </si>
  <si>
    <t xml:space="preserve">GAMMELMARK</t>
  </si>
  <si>
    <t xml:space="preserve">NILSENG</t>
  </si>
  <si>
    <t xml:space="preserve">-20</t>
  </si>
  <si>
    <t xml:space="preserve">9,3,6</t>
  </si>
  <si>
    <t xml:space="preserve">5,2,5</t>
  </si>
  <si>
    <t xml:space="preserve">-11</t>
  </si>
  <si>
    <t xml:space="preserve">-5,8,10,-11,7</t>
  </si>
  <si>
    <t xml:space="preserve">-12</t>
  </si>
  <si>
    <t xml:space="preserve">VIIDAS</t>
  </si>
  <si>
    <t xml:space="preserve">6,6,6</t>
  </si>
  <si>
    <t xml:space="preserve">-19</t>
  </si>
  <si>
    <t xml:space="preserve">-10,5,-6,5,9</t>
  </si>
  <si>
    <t xml:space="preserve">-13</t>
  </si>
  <si>
    <t xml:space="preserve">EIHMANS</t>
  </si>
  <si>
    <t xml:space="preserve">-28</t>
  </si>
  <si>
    <t xml:space="preserve">-14</t>
  </si>
  <si>
    <t xml:space="preserve">EINER</t>
  </si>
  <si>
    <t xml:space="preserve">8,6,7</t>
  </si>
  <si>
    <t xml:space="preserve">-18</t>
  </si>
  <si>
    <t xml:space="preserve">9,-9,5,-8,4,2</t>
  </si>
  <si>
    <t xml:space="preserve">13,9,-6,6</t>
  </si>
  <si>
    <t xml:space="preserve">-15</t>
  </si>
  <si>
    <t xml:space="preserve">REINVEE</t>
  </si>
  <si>
    <t xml:space="preserve">6,5,10</t>
  </si>
  <si>
    <t xml:space="preserve">-16</t>
  </si>
  <si>
    <t xml:space="preserve">-17</t>
  </si>
  <si>
    <t xml:space="preserve">-3,10,11,7</t>
  </si>
  <si>
    <t xml:space="preserve">-30</t>
  </si>
  <si>
    <t xml:space="preserve">6,11,11</t>
  </si>
  <si>
    <t xml:space="preserve">9,-3,6,4</t>
  </si>
  <si>
    <t xml:space="preserve">III</t>
  </si>
  <si>
    <t xml:space="preserve">7,11,8</t>
  </si>
  <si>
    <t xml:space="preserve">-29</t>
  </si>
  <si>
    <t xml:space="preserve">-5,6,10,-2,5</t>
  </si>
  <si>
    <t xml:space="preserve">4.</t>
  </si>
  <si>
    <t xml:space="preserve">-59</t>
  </si>
  <si>
    <t xml:space="preserve">-57</t>
  </si>
  <si>
    <t xml:space="preserve">-60</t>
  </si>
  <si>
    <t xml:space="preserve">-9,9,9,-9,9</t>
  </si>
  <si>
    <t xml:space="preserve">5.</t>
  </si>
  <si>
    <t xml:space="preserve">-58</t>
  </si>
  <si>
    <t xml:space="preserve">9,6,-7,9</t>
  </si>
  <si>
    <t xml:space="preserve">7.</t>
  </si>
  <si>
    <t xml:space="preserve">6.</t>
  </si>
  <si>
    <t xml:space="preserve">-53</t>
  </si>
  <si>
    <t xml:space="preserve">8.</t>
  </si>
  <si>
    <t xml:space="preserve">-54</t>
  </si>
  <si>
    <t xml:space="preserve">9.</t>
  </si>
  <si>
    <t xml:space="preserve">-55</t>
  </si>
  <si>
    <t xml:space="preserve">4,9,8</t>
  </si>
  <si>
    <t xml:space="preserve">10.</t>
  </si>
  <si>
    <t xml:space="preserve">-56</t>
  </si>
  <si>
    <t xml:space="preserve">-8,8,6,7</t>
  </si>
  <si>
    <t xml:space="preserve">JuniorBoys Page 3</t>
  </si>
  <si>
    <t xml:space="preserve">-64</t>
  </si>
  <si>
    <t xml:space="preserve">-49</t>
  </si>
  <si>
    <t xml:space="preserve">-65</t>
  </si>
  <si>
    <t xml:space="preserve">11.</t>
  </si>
  <si>
    <t xml:space="preserve">-50</t>
  </si>
  <si>
    <t xml:space="preserve">6,-8,8,6</t>
  </si>
  <si>
    <t xml:space="preserve">13.</t>
  </si>
  <si>
    <t xml:space="preserve">12.</t>
  </si>
  <si>
    <t xml:space="preserve">-51</t>
  </si>
  <si>
    <t xml:space="preserve">-10,4,-9,3,6</t>
  </si>
  <si>
    <t xml:space="preserve">-52</t>
  </si>
  <si>
    <t xml:space="preserve">11,-5,5,5</t>
  </si>
  <si>
    <t xml:space="preserve">14.</t>
  </si>
  <si>
    <t xml:space="preserve">-66</t>
  </si>
  <si>
    <t xml:space="preserve">-41</t>
  </si>
  <si>
    <t xml:space="preserve">-67</t>
  </si>
  <si>
    <t xml:space="preserve">13,6,-4,9</t>
  </si>
  <si>
    <t xml:space="preserve">15.</t>
  </si>
  <si>
    <t xml:space="preserve">-42</t>
  </si>
  <si>
    <t xml:space="preserve">-43</t>
  </si>
  <si>
    <t xml:space="preserve">-6,9,7,6</t>
  </si>
  <si>
    <t xml:space="preserve">16.</t>
  </si>
  <si>
    <t xml:space="preserve">-44</t>
  </si>
  <si>
    <t xml:space="preserve">-9,7,4,5</t>
  </si>
  <si>
    <t xml:space="preserve">17.</t>
  </si>
  <si>
    <t xml:space="preserve">-45</t>
  </si>
  <si>
    <t xml:space="preserve">-46</t>
  </si>
  <si>
    <t xml:space="preserve">6,7,7</t>
  </si>
  <si>
    <t xml:space="preserve">18.</t>
  </si>
  <si>
    <t xml:space="preserve">-47</t>
  </si>
  <si>
    <t xml:space="preserve">8,-8,-7,10,5</t>
  </si>
  <si>
    <t xml:space="preserve">-78</t>
  </si>
  <si>
    <t xml:space="preserve">-48</t>
  </si>
  <si>
    <t xml:space="preserve">4,5,4</t>
  </si>
  <si>
    <t xml:space="preserve">-79</t>
  </si>
  <si>
    <t xml:space="preserve">-3,12,10,-5,6</t>
  </si>
  <si>
    <t xml:space="preserve">19.</t>
  </si>
  <si>
    <t xml:space="preserve">-68</t>
  </si>
  <si>
    <t xml:space="preserve">20.</t>
  </si>
  <si>
    <t xml:space="preserve">-69</t>
  </si>
  <si>
    <t xml:space="preserve">21.</t>
  </si>
  <si>
    <t xml:space="preserve">-70</t>
  </si>
  <si>
    <t xml:space="preserve">5,11,9</t>
  </si>
  <si>
    <t xml:space="preserve">22.</t>
  </si>
  <si>
    <t xml:space="preserve">-71</t>
  </si>
  <si>
    <t xml:space="preserve">23.</t>
  </si>
  <si>
    <t xml:space="preserve">-33</t>
  </si>
  <si>
    <t xml:space="preserve">-34</t>
  </si>
  <si>
    <t xml:space="preserve">-35</t>
  </si>
  <si>
    <t xml:space="preserve">5,6,8</t>
  </si>
  <si>
    <t xml:space="preserve">-36</t>
  </si>
  <si>
    <t xml:space="preserve">9,7,7</t>
  </si>
  <si>
    <t xml:space="preserve">-37</t>
  </si>
  <si>
    <t xml:space="preserve">6,7,8</t>
  </si>
  <si>
    <t xml:space="preserve">-38</t>
  </si>
  <si>
    <t xml:space="preserve">-39</t>
  </si>
  <si>
    <t xml:space="preserve">9,-8,9,6</t>
  </si>
  <si>
    <t xml:space="preserve">-82</t>
  </si>
  <si>
    <t xml:space="preserve">-40</t>
  </si>
  <si>
    <t xml:space="preserve">-83</t>
  </si>
  <si>
    <t xml:space="preserve">26.</t>
  </si>
  <si>
    <t xml:space="preserve">28.</t>
  </si>
  <si>
    <t xml:space="preserve">Junior girls</t>
  </si>
  <si>
    <t xml:space="preserve">MISIKONYTE</t>
  </si>
  <si>
    <t xml:space="preserve">ANDERSEN</t>
  </si>
  <si>
    <t xml:space="preserve">3,4,-6,5</t>
  </si>
  <si>
    <t xml:space="preserve">6,3,3</t>
  </si>
  <si>
    <t xml:space="preserve">TROST</t>
  </si>
  <si>
    <t xml:space="preserve">9,8,9</t>
  </si>
  <si>
    <t xml:space="preserve">SHEVTSOVA</t>
  </si>
  <si>
    <t xml:space="preserve">9,4,-9,10</t>
  </si>
  <si>
    <t xml:space="preserve">BRASAITE</t>
  </si>
  <si>
    <t xml:space="preserve">NYBERG</t>
  </si>
  <si>
    <t xml:space="preserve">5,5,7</t>
  </si>
  <si>
    <t xml:space="preserve">GROSS</t>
  </si>
  <si>
    <t xml:space="preserve">9,7,-7,-8,4</t>
  </si>
  <si>
    <t xml:space="preserve">3,-6,5,10</t>
  </si>
  <si>
    <t xml:space="preserve">HINDOV</t>
  </si>
  <si>
    <t xml:space="preserve">1,-9,7,4</t>
  </si>
  <si>
    <t xml:space="preserve">7,9,3</t>
  </si>
  <si>
    <t xml:space="preserve">5,1,4</t>
  </si>
  <si>
    <r>
      <rPr>
        <sz val="10"/>
        <rFont val="Arial"/>
        <family val="0"/>
      </rPr>
      <t xml:space="preserve">BRASAITE   </t>
    </r>
    <r>
      <rPr>
        <sz val="9"/>
        <rFont val="Arial"/>
        <family val="2"/>
        <charset val="186"/>
      </rPr>
      <t xml:space="preserve">LTU</t>
    </r>
  </si>
  <si>
    <t xml:space="preserve">DMITRIJEVA</t>
  </si>
  <si>
    <t xml:space="preserve">-9,6,6,9</t>
  </si>
  <si>
    <t xml:space="preserve">PÜVI</t>
  </si>
  <si>
    <t xml:space="preserve">3,-11,10,8</t>
  </si>
  <si>
    <t xml:space="preserve">VÄLIMÄKI</t>
  </si>
  <si>
    <t xml:space="preserve">-8,6,-7,7,7</t>
  </si>
  <si>
    <t xml:space="preserve">BERNER</t>
  </si>
  <si>
    <t xml:space="preserve">3,6,5</t>
  </si>
  <si>
    <t xml:space="preserve">ANDERSSON</t>
  </si>
  <si>
    <t xml:space="preserve">6,9,5</t>
  </si>
  <si>
    <t xml:space="preserve">KURMELOVA</t>
  </si>
  <si>
    <t xml:space="preserve">5,-8,10,5</t>
  </si>
  <si>
    <t xml:space="preserve">GELEVICIUTE</t>
  </si>
  <si>
    <t xml:space="preserve">NILSEN</t>
  </si>
  <si>
    <t xml:space="preserve">12,-11,6,10</t>
  </si>
  <si>
    <t xml:space="preserve">8,8,4</t>
  </si>
  <si>
    <t xml:space="preserve">JuniorGirls Page 2</t>
  </si>
  <si>
    <t xml:space="preserve">ZUROMSKA</t>
  </si>
  <si>
    <t xml:space="preserve">3,7,11</t>
  </si>
  <si>
    <t xml:space="preserve">5,7,5</t>
  </si>
  <si>
    <t xml:space="preserve">-</t>
  </si>
  <si>
    <t xml:space="preserve">-4,5,4,-12,8</t>
  </si>
  <si>
    <t xml:space="preserve">GUTLE AASEBØ</t>
  </si>
  <si>
    <t xml:space="preserve">4,9,5</t>
  </si>
  <si>
    <t xml:space="preserve">5,4,12</t>
  </si>
  <si>
    <t xml:space="preserve">-8,-10,6,9,9</t>
  </si>
  <si>
    <t xml:space="preserve">8,-9,-9,9,8</t>
  </si>
  <si>
    <t xml:space="preserve">GALSONE</t>
  </si>
  <si>
    <t xml:space="preserve">7,6,-5,5</t>
  </si>
  <si>
    <t xml:space="preserve">10,-9,1,8</t>
  </si>
  <si>
    <t xml:space="preserve">GALKAN</t>
  </si>
  <si>
    <t xml:space="preserve">9,5,10</t>
  </si>
  <si>
    <t xml:space="preserve">5,8,-10,5</t>
  </si>
  <si>
    <t xml:space="preserve">VASTAVUO</t>
  </si>
  <si>
    <t xml:space="preserve">9,2,4</t>
  </si>
  <si>
    <t xml:space="preserve">4,7,-9,5</t>
  </si>
  <si>
    <t xml:space="preserve">7,9,-5,10</t>
  </si>
  <si>
    <t xml:space="preserve">8,-4,9,7</t>
  </si>
  <si>
    <t xml:space="preserve">5,6,-6,-8,10</t>
  </si>
  <si>
    <t xml:space="preserve">9,4,7</t>
  </si>
  <si>
    <t xml:space="preserve">-11,4,-3,7,5</t>
  </si>
  <si>
    <t xml:space="preserve">7,-10,8,8</t>
  </si>
  <si>
    <t xml:space="preserve">13,8,-5,9</t>
  </si>
  <si>
    <t xml:space="preserve">9,-8,3,8</t>
  </si>
  <si>
    <t xml:space="preserve">6,6,2</t>
  </si>
  <si>
    <t xml:space="preserve">JuniorGirls Page 3</t>
  </si>
  <si>
    <t xml:space="preserve">8,9,-6,7</t>
  </si>
  <si>
    <t xml:space="preserve">8,5,17</t>
  </si>
  <si>
    <t xml:space="preserve">2,-2,5,-8,8</t>
  </si>
  <si>
    <t xml:space="preserve">6,7,2</t>
  </si>
  <si>
    <t xml:space="preserve">7,6,7</t>
  </si>
  <si>
    <t xml:space="preserve">-9,7,5,5</t>
  </si>
  <si>
    <t xml:space="preserve">6,6,-5,5</t>
  </si>
  <si>
    <t xml:space="preserve">10,9,8</t>
  </si>
  <si>
    <t xml:space="preserve">-9,-7,6,5,9</t>
  </si>
  <si>
    <t xml:space="preserve">17. - 20. June 2006, Tallinn, ESTONIA   </t>
  </si>
  <si>
    <t xml:space="preserve">PARTICIPANTS</t>
  </si>
  <si>
    <t xml:space="preserve">CADET BOYS</t>
  </si>
  <si>
    <t xml:space="preserve">CADET GIRLS</t>
  </si>
  <si>
    <t xml:space="preserve">1.</t>
  </si>
  <si>
    <t xml:space="preserve">FINLAND  I</t>
  </si>
  <si>
    <t xml:space="preserve">FINLAND</t>
  </si>
  <si>
    <t xml:space="preserve">/ Benedek OLAH, Otto TENNILÄ</t>
  </si>
  <si>
    <t xml:space="preserve">/ Emma ROLIG, Henrika PUNNONEN, Jannika OKSANEN</t>
  </si>
  <si>
    <t xml:space="preserve">coach Mikael OTTOSON, Taneli KEINONEN /</t>
  </si>
  <si>
    <t xml:space="preserve">2.</t>
  </si>
  <si>
    <t xml:space="preserve">FINLAND  II</t>
  </si>
  <si>
    <t xml:space="preserve">LATVIA</t>
  </si>
  <si>
    <t xml:space="preserve">/ Roope KANTOLA, Samuli SOINE</t>
  </si>
  <si>
    <t xml:space="preserve">/ Aleksandra VOLOSINA, Darja DROZDA, Marina KOVALOVA</t>
  </si>
  <si>
    <t xml:space="preserve">coach Aleksandrs DOLMATOVS, Arturs EIHMANS /</t>
  </si>
  <si>
    <t xml:space="preserve">3.</t>
  </si>
  <si>
    <t xml:space="preserve">LITHUANIA</t>
  </si>
  <si>
    <t xml:space="preserve">/ Aleksandrs DOLMATOVS, Leonids MASLOVS, Deniss MONAJENKOVS</t>
  </si>
  <si>
    <t xml:space="preserve">/ Egle STUCKYTE, Ieva VENSLAVICIUTE, Kristina VASKEVICIUTE</t>
  </si>
  <si>
    <t xml:space="preserve">coach Romualdas JACKEVICIUS, Gediminas USACKAS</t>
  </si>
  <si>
    <t xml:space="preserve">NORWAY</t>
  </si>
  <si>
    <t xml:space="preserve">/ Arnoldas DOMEIKA, Andrius PREIDZIUS</t>
  </si>
  <si>
    <t xml:space="preserve">/  Kristin SANDBERG, Maren ANDERSEN</t>
  </si>
  <si>
    <t xml:space="preserve">coach Gard HONGSLO, Jan BERNER, Bengt PAULSEN /</t>
  </si>
  <si>
    <t xml:space="preserve">NORWAY  I</t>
  </si>
  <si>
    <t xml:space="preserve">SWEDEN</t>
  </si>
  <si>
    <t xml:space="preserve">/ Johannes BRATTLIE, Halvard FJELL</t>
  </si>
  <si>
    <t xml:space="preserve">/ Marjan SAFAI, Lisa SELIN</t>
  </si>
  <si>
    <t xml:space="preserve">coach Nora KHIDIR /</t>
  </si>
  <si>
    <t xml:space="preserve">NORWAY  II</t>
  </si>
  <si>
    <t xml:space="preserve">ESTONIA  I</t>
  </si>
  <si>
    <t xml:space="preserve">/ Pal Francis AARÅS,  Vegard SANDBERG</t>
  </si>
  <si>
    <t xml:space="preserve">/ Diana ROGUSHINA, Gerle VALGENBERG</t>
  </si>
  <si>
    <t xml:space="preserve">coach Sergei PETROV, Vladimir PETROV /</t>
  </si>
  <si>
    <t xml:space="preserve">SWEDEN  I</t>
  </si>
  <si>
    <t xml:space="preserve">ESTONIA  II</t>
  </si>
  <si>
    <t xml:space="preserve">/ Sebastian LOSO, Jesper BERGLUND</t>
  </si>
  <si>
    <t xml:space="preserve">/ Olesja KETSHKO, Valeria PETROVA</t>
  </si>
  <si>
    <t xml:space="preserve">coach Tommy BERGMAN /</t>
  </si>
  <si>
    <t xml:space="preserve">SWEDEN  II</t>
  </si>
  <si>
    <t xml:space="preserve">ESTONIA  III</t>
  </si>
  <si>
    <t xml:space="preserve">/ Pontus DYREFORS. Mattias TROST</t>
  </si>
  <si>
    <t xml:space="preserve">/ Kairi JÜRME, Liina ALLIK</t>
  </si>
  <si>
    <t xml:space="preserve">coach Peeter Sumre, Katrin Marks /</t>
  </si>
  <si>
    <t xml:space="preserve">/ Andrei GORBATOV, Sergei POGORELSKI</t>
  </si>
  <si>
    <t xml:space="preserve">coach Sergei PETROV, Roman VASSILJEV /</t>
  </si>
  <si>
    <t xml:space="preserve">/ Erik LINDMÄE, Veniamin VASSILJEV</t>
  </si>
  <si>
    <t xml:space="preserve">/ Toomas LIBENE, Dalius KREGZDE</t>
  </si>
  <si>
    <t xml:space="preserve">ESTONIA  IV</t>
  </si>
  <si>
    <t xml:space="preserve">/ Arno KASEMETS, Kaspar KASEMETS</t>
  </si>
  <si>
    <t xml:space="preserve">coach Katrin Marks /</t>
  </si>
  <si>
    <t xml:space="preserve">JUNIOR BOYS</t>
  </si>
  <si>
    <t xml:space="preserve">JUNIOR GIRLS</t>
  </si>
  <si>
    <t xml:space="preserve">DENMARK</t>
  </si>
  <si>
    <t xml:space="preserve">/  Henrik LAXBY, Rasmus KLEIN DØSSING, Casper GAMMELMARK</t>
  </si>
  <si>
    <t xml:space="preserve">/ Hanna NYBERG, Veera VÄLIMÄKI, Milla-Mari VASTAVUO</t>
  </si>
  <si>
    <t xml:space="preserve">coach Mads SØRENSEN /</t>
  </si>
  <si>
    <t xml:space="preserve">/ Timo TAMMINEN, Toni SOINE, Otto SALMENKIVI</t>
  </si>
  <si>
    <t xml:space="preserve">/ Anzela KURMELOVA, Ramona GALSONE, Margarita ZUROMSKA</t>
  </si>
  <si>
    <t xml:space="preserve">/ Arturs REINHOLDS, Gints EIHMANS, Deniss MONAJENKOVS</t>
  </si>
  <si>
    <t xml:space="preserve">/ Lina MISIKONYTE, Aukse GELEVICIUTE, Zaneta BRASAITE</t>
  </si>
  <si>
    <t xml:space="preserve">/ Tonetas DOMEIKA, Manfredas UDRA, Kestutis ZEIMYS</t>
  </si>
  <si>
    <t xml:space="preserve">/  Anna BERNER, Marthe NILSEN, Therese ANDERSEN, Marthe GUTLE AASEBØ</t>
  </si>
  <si>
    <t xml:space="preserve">/  Kristoffer HELLERUD, Espen RØNNEBERG, Jonas NILSENG, Martin RØSTE</t>
  </si>
  <si>
    <t xml:space="preserve">/ Charlotte ANDERSSON, Johanna TROST, Angelina ANDERSSON</t>
  </si>
  <si>
    <t xml:space="preserve">ESTONIA I</t>
  </si>
  <si>
    <t xml:space="preserve">/ Emil ROSLUND, Michael VON ROSEN, Johan ERIKSSON, Martin TENHO</t>
  </si>
  <si>
    <t xml:space="preserve">/ Liidia DMITRIJEVA, Gea GROSS, Kristiina SHEVTSOVA</t>
  </si>
  <si>
    <t xml:space="preserve">ESTONIA II</t>
  </si>
  <si>
    <t xml:space="preserve">/ Artjom ILLARIOSHKIN, Karli SIISPOOL, Kaspar REINVEE</t>
  </si>
  <si>
    <t xml:space="preserve">/ Julia KIRPU, Laura PÜVI, Mari Hindov</t>
  </si>
  <si>
    <t xml:space="preserve">ESTONIA III</t>
  </si>
  <si>
    <t xml:space="preserve">/ Aleksei REPIN, Hannes ROHTSALU, Raimond EINER</t>
  </si>
  <si>
    <t xml:space="preserve">/ Kerli KALJUSTE, Anna-Britta EESMAA, Pille-Riin VACKERMANN</t>
  </si>
  <si>
    <t xml:space="preserve">KADETID poisid</t>
  </si>
  <si>
    <t xml:space="preserve">KADETID tüdrukud</t>
  </si>
  <si>
    <t xml:space="preserve">1</t>
  </si>
  <si>
    <t xml:space="preserve">OLAH Benedek</t>
  </si>
  <si>
    <t xml:space="preserve">STUCKYTE Egle</t>
  </si>
  <si>
    <t xml:space="preserve">2</t>
  </si>
  <si>
    <t xml:space="preserve">BRATTLIE Johannes</t>
  </si>
  <si>
    <t xml:space="preserve">SAFAI Marjan</t>
  </si>
  <si>
    <t xml:space="preserve">3</t>
  </si>
  <si>
    <t xml:space="preserve">GORBATOV Andrei</t>
  </si>
  <si>
    <t xml:space="preserve">ROGUSHINA Diana</t>
  </si>
  <si>
    <t xml:space="preserve">4</t>
  </si>
  <si>
    <t xml:space="preserve">FJELL Halvard</t>
  </si>
  <si>
    <t xml:space="preserve">SANDBERG Kristin</t>
  </si>
  <si>
    <t xml:space="preserve">5</t>
  </si>
  <si>
    <t xml:space="preserve">POGORELSKI Sergei</t>
  </si>
  <si>
    <t xml:space="preserve">VALGENBERG Gerle</t>
  </si>
  <si>
    <t xml:space="preserve">6</t>
  </si>
  <si>
    <t xml:space="preserve">AARÅS Pal Francis</t>
  </si>
  <si>
    <t xml:space="preserve">ROLIG Emma</t>
  </si>
  <si>
    <t xml:space="preserve">7</t>
  </si>
  <si>
    <t xml:space="preserve">LOSO Sebastian</t>
  </si>
  <si>
    <t xml:space="preserve">KETSHKO Olesja</t>
  </si>
  <si>
    <t xml:space="preserve">8</t>
  </si>
  <si>
    <t xml:space="preserve">SANDBERG Vegard</t>
  </si>
  <si>
    <t xml:space="preserve">PETROVA Valeria</t>
  </si>
  <si>
    <t xml:space="preserve">9</t>
  </si>
  <si>
    <t xml:space="preserve">DOLMATOVS Al-drs</t>
  </si>
  <si>
    <t xml:space="preserve">SELIN Lisa</t>
  </si>
  <si>
    <t xml:space="preserve">10</t>
  </si>
  <si>
    <t xml:space="preserve">TENNILÄ Otto</t>
  </si>
  <si>
    <t xml:space="preserve">VENSLAVICIUTE Ieva</t>
  </si>
  <si>
    <t xml:space="preserve">11</t>
  </si>
  <si>
    <t xml:space="preserve">BERGLUND Jesper</t>
  </si>
  <si>
    <t xml:space="preserve">ANDERSEN Maren</t>
  </si>
  <si>
    <t xml:space="preserve">12</t>
  </si>
  <si>
    <t xml:space="preserve">DYREFORS Pontus</t>
  </si>
  <si>
    <t xml:space="preserve">VASKEVICIUTE Kristina</t>
  </si>
  <si>
    <t xml:space="preserve">13</t>
  </si>
  <si>
    <t xml:space="preserve">DOMEIKA Arnoldas</t>
  </si>
  <si>
    <t xml:space="preserve">VOLOSINA Aleksandra</t>
  </si>
  <si>
    <t xml:space="preserve">14</t>
  </si>
  <si>
    <t xml:space="preserve">PREIDZIUS Andrius</t>
  </si>
  <si>
    <t xml:space="preserve">DROZDA Darja</t>
  </si>
  <si>
    <t xml:space="preserve">15</t>
  </si>
  <si>
    <t xml:space="preserve">MASLOVS Leonids</t>
  </si>
  <si>
    <t xml:space="preserve">KOVALOVA Marina</t>
  </si>
  <si>
    <t xml:space="preserve">16</t>
  </si>
  <si>
    <t xml:space="preserve">LINDMÄE Erik</t>
  </si>
  <si>
    <t xml:space="preserve">PUNNONEN Henrika</t>
  </si>
  <si>
    <t xml:space="preserve">17</t>
  </si>
  <si>
    <t xml:space="preserve">TROST Mattias</t>
  </si>
  <si>
    <t xml:space="preserve">JÜRME Kairi</t>
  </si>
  <si>
    <t xml:space="preserve">18</t>
  </si>
  <si>
    <t xml:space="preserve">VASSILJEV Veniamin</t>
  </si>
  <si>
    <t xml:space="preserve">ALLIK Liina</t>
  </si>
  <si>
    <t xml:space="preserve">19</t>
  </si>
  <si>
    <t xml:space="preserve">KANTOLA Roope</t>
  </si>
  <si>
    <t xml:space="preserve">KALJUSTE Kerli</t>
  </si>
  <si>
    <t xml:space="preserve">20</t>
  </si>
  <si>
    <t xml:space="preserve">MONAJENKOVS Deniss</t>
  </si>
  <si>
    <t xml:space="preserve">OKSANEN Jannika</t>
  </si>
  <si>
    <t xml:space="preserve">21</t>
  </si>
  <si>
    <t xml:space="preserve">SOINE Samuli</t>
  </si>
  <si>
    <t xml:space="preserve">EESMAA Anna-Britta</t>
  </si>
  <si>
    <t xml:space="preserve">22</t>
  </si>
  <si>
    <t xml:space="preserve">LIBENE Toomas</t>
  </si>
  <si>
    <t xml:space="preserve">KOZMA Karmen</t>
  </si>
  <si>
    <t xml:space="preserve">23</t>
  </si>
  <si>
    <t xml:space="preserve">LINK Mario</t>
  </si>
  <si>
    <t xml:space="preserve">POOLAK Lilian</t>
  </si>
  <si>
    <t xml:space="preserve">24</t>
  </si>
  <si>
    <t xml:space="preserve">KASEMETS Arno</t>
  </si>
  <si>
    <t xml:space="preserve">KALLASORG Marite</t>
  </si>
  <si>
    <t xml:space="preserve">25</t>
  </si>
  <si>
    <t xml:space="preserve">NÕLVAK Oliwer</t>
  </si>
  <si>
    <t xml:space="preserve">KOIT Liisi</t>
  </si>
  <si>
    <t xml:space="preserve">26</t>
  </si>
  <si>
    <t xml:space="preserve">KARU Rene</t>
  </si>
  <si>
    <t xml:space="preserve">TREIMANN Kristel</t>
  </si>
  <si>
    <t xml:space="preserve">27</t>
  </si>
  <si>
    <t xml:space="preserve">KASEMETS Kaspar</t>
  </si>
  <si>
    <t xml:space="preserve">MAIBERG Heidi</t>
  </si>
  <si>
    <t xml:space="preserve">28</t>
  </si>
  <si>
    <t xml:space="preserve">TIIRMAA Tauri</t>
  </si>
  <si>
    <t xml:space="preserve">SUURKIVI Cathy-Liis</t>
  </si>
  <si>
    <t xml:space="preserve">29</t>
  </si>
  <si>
    <t xml:space="preserve">KREGZDE Dalius</t>
  </si>
  <si>
    <t xml:space="preserve">PÕRU Getter</t>
  </si>
  <si>
    <t xml:space="preserve">30</t>
  </si>
  <si>
    <t xml:space="preserve">SAAREMÄE Rivo</t>
  </si>
  <si>
    <t xml:space="preserve">VASTAVUO Milla-Mari</t>
  </si>
  <si>
    <t xml:space="preserve">31</t>
  </si>
  <si>
    <t xml:space="preserve">RÄIS Kert</t>
  </si>
  <si>
    <t xml:space="preserve">JUUNIORID poisid</t>
  </si>
  <si>
    <t xml:space="preserve">JUUNIORID tüdrukud</t>
  </si>
  <si>
    <t xml:space="preserve">TAMMINEN Timo</t>
  </si>
  <si>
    <t xml:space="preserve">MISIKONYTE Lina</t>
  </si>
  <si>
    <t xml:space="preserve">ZEIMYS Kestutis</t>
  </si>
  <si>
    <t xml:space="preserve">GELEVICIUTE Aukse</t>
  </si>
  <si>
    <t xml:space="preserve">ILLARIOSHKIN Artjom</t>
  </si>
  <si>
    <t xml:space="preserve">DMITRIJEVA Liidia</t>
  </si>
  <si>
    <t xml:space="preserve">REINHOLDS Arturs</t>
  </si>
  <si>
    <t xml:space="preserve">BRASAITE Zaneta</t>
  </si>
  <si>
    <t xml:space="preserve">UDRA Manfredas</t>
  </si>
  <si>
    <t xml:space="preserve">NYBERG Hanna</t>
  </si>
  <si>
    <t xml:space="preserve">SOINE Toni</t>
  </si>
  <si>
    <t xml:space="preserve">BERNER Anna</t>
  </si>
  <si>
    <t xml:space="preserve">HELLERUD Kristoffer</t>
  </si>
  <si>
    <t xml:space="preserve">ANDERSSON Charlotte</t>
  </si>
  <si>
    <t xml:space="preserve">DOMEIKA Tonetas</t>
  </si>
  <si>
    <t xml:space="preserve">SHEVTSOVA Kristiina</t>
  </si>
  <si>
    <t xml:space="preserve">TROST Johanna</t>
  </si>
  <si>
    <t xml:space="preserve">ROSLUND Emil</t>
  </si>
  <si>
    <t xml:space="preserve">KURMELOVA Anzela</t>
  </si>
  <si>
    <t xml:space="preserve">LAXBY Henrik</t>
  </si>
  <si>
    <t xml:space="preserve">VÄLIMÄKI Veera</t>
  </si>
  <si>
    <t xml:space="preserve">SIISPOOL Karli</t>
  </si>
  <si>
    <t xml:space="preserve">GROSS Gea</t>
  </si>
  <si>
    <t xml:space="preserve">VON ROSEN Michael</t>
  </si>
  <si>
    <t xml:space="preserve">ANDERSSON Angelina</t>
  </si>
  <si>
    <t xml:space="preserve">PETROVS Sergeijis</t>
  </si>
  <si>
    <t xml:space="preserve">GALSONE Ramona</t>
  </si>
  <si>
    <t xml:space="preserve">SALMENKIVI Otto</t>
  </si>
  <si>
    <t xml:space="preserve"> NILSEN Marthe</t>
  </si>
  <si>
    <t xml:space="preserve">KLEIN DØSSING Rasmus</t>
  </si>
  <si>
    <t xml:space="preserve">ZUROMSKA Margarita</t>
  </si>
  <si>
    <t xml:space="preserve">RUDNIKOVS Arturs</t>
  </si>
  <si>
    <t xml:space="preserve">ANDERSEN Therese</t>
  </si>
  <si>
    <t xml:space="preserve">REINVEE Kaspar</t>
  </si>
  <si>
    <t xml:space="preserve">ERIKSSON Johan</t>
  </si>
  <si>
    <t xml:space="preserve">PÜVI Laura</t>
  </si>
  <si>
    <t xml:space="preserve">REPIN Aleksei</t>
  </si>
  <si>
    <t xml:space="preserve">HINDOV Mari</t>
  </si>
  <si>
    <t xml:space="preserve">RØSTE Martin</t>
  </si>
  <si>
    <t xml:space="preserve">GUTLE AASEBØ Marthe</t>
  </si>
  <si>
    <t xml:space="preserve"> NILSENG Jonas</t>
  </si>
  <si>
    <t xml:space="preserve">GALKAN Helen</t>
  </si>
  <si>
    <t xml:space="preserve">EINER Raimond</t>
  </si>
  <si>
    <t xml:space="preserve">ROHTSALU Hannes</t>
  </si>
  <si>
    <t xml:space="preserve">TENHO Martin</t>
  </si>
  <si>
    <t xml:space="preserve">EIHMANS Gints</t>
  </si>
  <si>
    <t xml:space="preserve">VIIDAS Marko</t>
  </si>
  <si>
    <t xml:space="preserve">LAKS Aksel</t>
  </si>
  <si>
    <t xml:space="preserve">GAMMELMARK Casper</t>
  </si>
  <si>
    <t xml:space="preserve">KRAANER Heiko</t>
  </si>
  <si>
    <t xml:space="preserve">Kirjuta C161 peale nimi ja riik on D161</t>
  </si>
  <si>
    <t xml:space="preserve">Kadettpoiss</t>
  </si>
  <si>
    <t xml:space="preserve">kadetttüdruk</t>
  </si>
  <si>
    <t xml:space="preserve">32</t>
  </si>
  <si>
    <t xml:space="preserve">juuniorid poisid</t>
  </si>
  <si>
    <t xml:space="preserve">RØNNEBERG Es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0"/>
      <charset val="186"/>
    </font>
    <font>
      <sz val="6"/>
      <name val="Arial"/>
      <family val="0"/>
    </font>
    <font>
      <sz val="9"/>
      <name val="Arial"/>
      <family val="0"/>
    </font>
    <font>
      <sz val="9"/>
      <name val="Arial"/>
      <family val="2"/>
      <charset val="186"/>
    </font>
    <font>
      <sz val="7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b val="true"/>
      <sz val="10"/>
      <name val="Arial"/>
      <family val="0"/>
    </font>
    <font>
      <sz val="7"/>
      <name val="Arial"/>
      <family val="0"/>
      <charset val="186"/>
    </font>
    <font>
      <sz val="7"/>
      <name val="Arial"/>
      <family val="2"/>
      <charset val="186"/>
    </font>
    <font>
      <sz val="8"/>
      <name val="Arial"/>
      <family val="0"/>
    </font>
    <font>
      <sz val="10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u val="single"/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Verdana"/>
      <family val="2"/>
      <charset val="186"/>
    </font>
    <font>
      <sz val="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00160</xdr:rowOff>
    </xdr:from>
    <xdr:to>
      <xdr:col>1</xdr:col>
      <xdr:colOff>91692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200160"/>
          <a:ext cx="887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200160</xdr:rowOff>
    </xdr:from>
    <xdr:to>
      <xdr:col>1</xdr:col>
      <xdr:colOff>947880</xdr:colOff>
      <xdr:row>6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00" y="200160"/>
          <a:ext cx="887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71720</xdr:rowOff>
    </xdr:from>
    <xdr:to>
      <xdr:col>2</xdr:col>
      <xdr:colOff>678240</xdr:colOff>
      <xdr:row>5</xdr:row>
      <xdr:rowOff>294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1560" y="171720"/>
          <a:ext cx="8888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 t="s">
        <v>3</v>
      </c>
      <c r="L7" s="1"/>
      <c r="M7" s="1"/>
      <c r="N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/>
      <c r="L8" s="1"/>
      <c r="M8" s="1"/>
      <c r="N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9"/>
      <c r="G12" s="9"/>
      <c r="H12" s="9"/>
      <c r="I12" s="9"/>
      <c r="J12" s="9"/>
      <c r="K12" s="9"/>
      <c r="L12" s="9"/>
      <c r="M12" s="1"/>
      <c r="N12" s="1"/>
    </row>
    <row r="13" customFormat="false" ht="20.1" hidden="false" customHeight="true" outlineLevel="0" collapsed="false">
      <c r="A13" s="10" t="n">
        <v>1</v>
      </c>
      <c r="B13" s="11" t="str">
        <f aca="false">+Osaleja!C201</f>
        <v>TAMMINEN Timo</v>
      </c>
      <c r="C13" s="12" t="str">
        <f aca="false">+Osaleja!D201</f>
        <v>FIN</v>
      </c>
      <c r="D13" s="13" t="n">
        <v>1</v>
      </c>
      <c r="E13" s="14" t="s">
        <v>4</v>
      </c>
      <c r="F13" s="15" t="s">
        <v>5</v>
      </c>
      <c r="G13" s="16"/>
      <c r="H13" s="9"/>
      <c r="I13" s="9"/>
      <c r="J13" s="9"/>
      <c r="K13" s="9"/>
      <c r="L13" s="9"/>
      <c r="M13" s="1"/>
      <c r="N13" s="1"/>
    </row>
    <row r="14" customFormat="false" ht="20.1" hidden="false" customHeight="true" outlineLevel="0" collapsed="false">
      <c r="A14" s="17" t="n">
        <v>2</v>
      </c>
      <c r="B14" s="18" t="s">
        <v>6</v>
      </c>
      <c r="C14" s="19"/>
      <c r="D14" s="20"/>
      <c r="E14" s="21"/>
      <c r="F14" s="22" t="n">
        <v>17</v>
      </c>
      <c r="G14" s="14" t="s">
        <v>4</v>
      </c>
      <c r="H14" s="23" t="s">
        <v>5</v>
      </c>
      <c r="I14" s="9"/>
      <c r="J14" s="9"/>
      <c r="K14" s="9"/>
      <c r="L14" s="9"/>
      <c r="M14" s="1"/>
      <c r="N14" s="1"/>
    </row>
    <row r="15" customFormat="false" ht="20.1" hidden="false" customHeight="true" outlineLevel="0" collapsed="false">
      <c r="A15" s="24" t="n">
        <v>3</v>
      </c>
      <c r="B15" s="25" t="str">
        <f aca="false">+Osaleja!C217</f>
        <v>RUDNIKOVS Arturs</v>
      </c>
      <c r="C15" s="26" t="str">
        <f aca="false">+Osaleja!D217</f>
        <v>LAT</v>
      </c>
      <c r="D15" s="13" t="n">
        <v>2</v>
      </c>
      <c r="E15" s="27" t="s">
        <v>7</v>
      </c>
      <c r="F15" s="28" t="s">
        <v>8</v>
      </c>
      <c r="G15" s="21" t="s">
        <v>9</v>
      </c>
      <c r="H15" s="29"/>
      <c r="I15" s="30"/>
      <c r="J15" s="9"/>
      <c r="K15" s="9"/>
      <c r="L15" s="9"/>
      <c r="M15" s="1"/>
      <c r="N15" s="1"/>
    </row>
    <row r="16" customFormat="false" ht="20.1" hidden="false" customHeight="true" outlineLevel="0" collapsed="false">
      <c r="A16" s="17" t="n">
        <v>4</v>
      </c>
      <c r="B16" s="18" t="str">
        <f aca="false">+Osaleja!C216</f>
        <v>KLEIN DØSSING Rasmus</v>
      </c>
      <c r="C16" s="19" t="str">
        <f aca="false">+Osaleja!D216</f>
        <v>DEN</v>
      </c>
      <c r="D16" s="20"/>
      <c r="E16" s="21" t="s">
        <v>10</v>
      </c>
      <c r="F16" s="31"/>
      <c r="G16" s="31"/>
      <c r="H16" s="32" t="n">
        <v>25</v>
      </c>
      <c r="I16" s="14" t="s">
        <v>11</v>
      </c>
      <c r="J16" s="28" t="s">
        <v>12</v>
      </c>
      <c r="K16" s="9"/>
      <c r="L16" s="9"/>
      <c r="M16" s="1"/>
      <c r="N16" s="1"/>
    </row>
    <row r="17" customFormat="false" ht="20.1" hidden="false" customHeight="true" outlineLevel="0" collapsed="false">
      <c r="A17" s="24" t="n">
        <v>5</v>
      </c>
      <c r="B17" s="25" t="str">
        <f aca="false">+Osaleja!C209</f>
        <v>RØNNEBERG Espen</v>
      </c>
      <c r="C17" s="26" t="str">
        <f aca="false">+Osaleja!D209</f>
        <v>NOR</v>
      </c>
      <c r="D17" s="13" t="n">
        <v>3</v>
      </c>
      <c r="E17" s="14" t="s">
        <v>13</v>
      </c>
      <c r="F17" s="15" t="s">
        <v>14</v>
      </c>
      <c r="G17" s="33"/>
      <c r="H17" s="34"/>
      <c r="I17" s="21" t="s">
        <v>10</v>
      </c>
      <c r="J17" s="29"/>
      <c r="K17" s="30"/>
      <c r="L17" s="9"/>
      <c r="M17" s="1"/>
      <c r="N17" s="1"/>
    </row>
    <row r="18" customFormat="false" ht="20.1" hidden="false" customHeight="true" outlineLevel="0" collapsed="false">
      <c r="A18" s="17" t="n">
        <v>6</v>
      </c>
      <c r="B18" s="18" t="str">
        <f aca="false">+Osaleja!C224</f>
        <v>ROHTSALU Hannes</v>
      </c>
      <c r="C18" s="19" t="str">
        <f aca="false">+Osaleja!D224</f>
        <v>EST</v>
      </c>
      <c r="D18" s="20"/>
      <c r="E18" s="21" t="s">
        <v>15</v>
      </c>
      <c r="F18" s="22" t="n">
        <v>18</v>
      </c>
      <c r="G18" s="14" t="s">
        <v>11</v>
      </c>
      <c r="H18" s="28" t="s">
        <v>12</v>
      </c>
      <c r="I18" s="33"/>
      <c r="J18" s="35"/>
      <c r="K18" s="30"/>
      <c r="L18" s="9"/>
      <c r="M18" s="1"/>
      <c r="N18" s="1"/>
    </row>
    <row r="19" customFormat="false" ht="20.1" hidden="false" customHeight="true" outlineLevel="0" collapsed="false">
      <c r="A19" s="24" t="n">
        <v>7</v>
      </c>
      <c r="B19" s="25" t="str">
        <f aca="false">+Osaleja!C225</f>
        <v>TENHO Martin</v>
      </c>
      <c r="C19" s="26" t="str">
        <f aca="false">+Osaleja!D225</f>
        <v>SWE</v>
      </c>
      <c r="D19" s="13" t="n">
        <v>4</v>
      </c>
      <c r="E19" s="14" t="s">
        <v>11</v>
      </c>
      <c r="F19" s="28" t="s">
        <v>12</v>
      </c>
      <c r="G19" s="21" t="s">
        <v>16</v>
      </c>
      <c r="H19" s="31"/>
      <c r="I19" s="31"/>
      <c r="J19" s="35"/>
      <c r="K19" s="30"/>
      <c r="L19" s="9"/>
      <c r="M19" s="1"/>
      <c r="N19" s="1"/>
    </row>
    <row r="20" customFormat="false" ht="20.1" hidden="false" customHeight="true" outlineLevel="0" collapsed="false">
      <c r="A20" s="17" t="n">
        <v>8</v>
      </c>
      <c r="B20" s="18" t="str">
        <f aca="false">+Osaleja!C208</f>
        <v>DOMEIKA Tonetas</v>
      </c>
      <c r="C20" s="19" t="str">
        <f aca="false">+Osaleja!D208</f>
        <v>LTU</v>
      </c>
      <c r="D20" s="20"/>
      <c r="E20" s="21" t="s">
        <v>17</v>
      </c>
      <c r="F20" s="31"/>
      <c r="G20" s="31"/>
      <c r="H20" s="31"/>
      <c r="I20" s="31"/>
      <c r="J20" s="32" t="n">
        <v>29</v>
      </c>
      <c r="K20" s="27" t="s">
        <v>18</v>
      </c>
      <c r="L20" s="28" t="s">
        <v>19</v>
      </c>
      <c r="M20" s="1"/>
      <c r="N20" s="1"/>
    </row>
    <row r="21" customFormat="false" ht="20.1" hidden="false" customHeight="true" outlineLevel="0" collapsed="false">
      <c r="A21" s="24" t="n">
        <v>9</v>
      </c>
      <c r="B21" s="25" t="str">
        <f aca="false">+Osaleja!C205</f>
        <v>UDRA Manfredas</v>
      </c>
      <c r="C21" s="26" t="str">
        <f aca="false">+Osaleja!D205</f>
        <v>LTU</v>
      </c>
      <c r="D21" s="13" t="n">
        <v>5</v>
      </c>
      <c r="E21" s="14" t="s">
        <v>20</v>
      </c>
      <c r="F21" s="23" t="s">
        <v>21</v>
      </c>
      <c r="G21" s="36"/>
      <c r="H21" s="31"/>
      <c r="I21" s="31"/>
      <c r="J21" s="35"/>
      <c r="K21" s="21" t="s">
        <v>22</v>
      </c>
      <c r="L21" s="35"/>
      <c r="M21" s="1"/>
      <c r="N21" s="1"/>
    </row>
    <row r="22" customFormat="false" ht="20.1" hidden="false" customHeight="true" outlineLevel="0" collapsed="false">
      <c r="A22" s="17" t="n">
        <v>10</v>
      </c>
      <c r="B22" s="18" t="str">
        <f aca="false">+Osaleja!C228</f>
        <v>LAKS Aksel</v>
      </c>
      <c r="C22" s="19" t="str">
        <f aca="false">+Osaleja!D228</f>
        <v>EST</v>
      </c>
      <c r="D22" s="20"/>
      <c r="E22" s="21" t="s">
        <v>23</v>
      </c>
      <c r="F22" s="22" t="n">
        <v>19</v>
      </c>
      <c r="G22" s="27" t="s">
        <v>18</v>
      </c>
      <c r="H22" s="28" t="s">
        <v>19</v>
      </c>
      <c r="I22" s="33"/>
      <c r="J22" s="35"/>
      <c r="K22" s="30"/>
      <c r="L22" s="35"/>
      <c r="M22" s="1"/>
      <c r="N22" s="1"/>
    </row>
    <row r="23" customFormat="false" ht="20.1" hidden="false" customHeight="true" outlineLevel="0" collapsed="false">
      <c r="A23" s="24" t="n">
        <v>11</v>
      </c>
      <c r="B23" s="25" t="str">
        <f aca="false">+Osaleja!C221</f>
        <v>RØSTE Martin</v>
      </c>
      <c r="C23" s="26" t="str">
        <f aca="false">+Osaleja!D221</f>
        <v>NOR</v>
      </c>
      <c r="D23" s="13" t="n">
        <v>6</v>
      </c>
      <c r="E23" s="27" t="s">
        <v>18</v>
      </c>
      <c r="F23" s="28" t="s">
        <v>19</v>
      </c>
      <c r="G23" s="21" t="s">
        <v>24</v>
      </c>
      <c r="H23" s="34"/>
      <c r="I23" s="33"/>
      <c r="J23" s="35"/>
      <c r="K23" s="30"/>
      <c r="L23" s="35"/>
      <c r="M23" s="1"/>
      <c r="N23" s="1"/>
    </row>
    <row r="24" customFormat="false" ht="20.1" hidden="false" customHeight="true" outlineLevel="0" collapsed="false">
      <c r="A24" s="17" t="n">
        <v>12</v>
      </c>
      <c r="B24" s="18" t="str">
        <f aca="false">+Osaleja!C212</f>
        <v>SIISPOOL Karli</v>
      </c>
      <c r="C24" s="19" t="str">
        <f aca="false">+Osaleja!D212</f>
        <v>EST</v>
      </c>
      <c r="D24" s="20"/>
      <c r="E24" s="21" t="s">
        <v>25</v>
      </c>
      <c r="F24" s="31"/>
      <c r="G24" s="31"/>
      <c r="H24" s="32" t="n">
        <v>26</v>
      </c>
      <c r="I24" s="27" t="s">
        <v>18</v>
      </c>
      <c r="J24" s="28" t="s">
        <v>19</v>
      </c>
      <c r="K24" s="30"/>
      <c r="L24" s="35"/>
      <c r="M24" s="1"/>
      <c r="N24" s="1"/>
    </row>
    <row r="25" customFormat="false" ht="20.1" hidden="false" customHeight="true" outlineLevel="0" collapsed="false">
      <c r="A25" s="24" t="n">
        <v>13</v>
      </c>
      <c r="B25" s="25" t="str">
        <f aca="false">+Osaleja!C213</f>
        <v>VON ROSEN Michael</v>
      </c>
      <c r="C25" s="26" t="str">
        <f aca="false">+Osaleja!D213</f>
        <v>SWE</v>
      </c>
      <c r="D25" s="13" t="n">
        <v>7</v>
      </c>
      <c r="E25" s="14" t="s">
        <v>26</v>
      </c>
      <c r="F25" s="23" t="s">
        <v>12</v>
      </c>
      <c r="G25" s="31"/>
      <c r="H25" s="34"/>
      <c r="I25" s="21" t="s">
        <v>27</v>
      </c>
      <c r="J25" s="9"/>
      <c r="K25" s="9"/>
      <c r="L25" s="35"/>
      <c r="M25" s="1"/>
      <c r="N25" s="1"/>
    </row>
    <row r="26" customFormat="false" ht="20.1" hidden="false" customHeight="true" outlineLevel="0" collapsed="false">
      <c r="A26" s="17" t="n">
        <v>14</v>
      </c>
      <c r="B26" s="18" t="str">
        <f aca="false">+Osaleja!C220</f>
        <v>REPIN Aleksei</v>
      </c>
      <c r="C26" s="19" t="str">
        <f aca="false">+Osaleja!D220</f>
        <v>EST</v>
      </c>
      <c r="D26" s="20"/>
      <c r="E26" s="21" t="s">
        <v>28</v>
      </c>
      <c r="F26" s="22" t="n">
        <v>20</v>
      </c>
      <c r="G26" s="14" t="s">
        <v>26</v>
      </c>
      <c r="H26" s="28" t="s">
        <v>12</v>
      </c>
      <c r="I26" s="33"/>
      <c r="J26" s="9"/>
      <c r="K26" s="9"/>
      <c r="L26" s="35"/>
      <c r="M26" s="1"/>
      <c r="N26" s="1"/>
    </row>
    <row r="27" customFormat="false" ht="20.1" hidden="false" customHeight="true" outlineLevel="0" collapsed="false">
      <c r="A27" s="24" t="n">
        <v>15</v>
      </c>
      <c r="B27" s="25" t="str">
        <f aca="false">+Osaleja!C229</f>
        <v>GAMMELMARK Casper</v>
      </c>
      <c r="C27" s="26" t="str">
        <f aca="false">+Osaleja!D229</f>
        <v>DEN</v>
      </c>
      <c r="D27" s="13" t="n">
        <v>8</v>
      </c>
      <c r="E27" s="14" t="s">
        <v>29</v>
      </c>
      <c r="F27" s="28" t="s">
        <v>8</v>
      </c>
      <c r="G27" s="21" t="s">
        <v>30</v>
      </c>
      <c r="H27" s="31"/>
      <c r="I27" s="31"/>
      <c r="J27" s="9"/>
      <c r="K27" s="9"/>
      <c r="L27" s="35"/>
      <c r="M27" s="1"/>
      <c r="N27" s="1"/>
    </row>
    <row r="28" customFormat="false" ht="20.1" hidden="false" customHeight="true" outlineLevel="0" collapsed="false">
      <c r="A28" s="17" t="n">
        <v>16</v>
      </c>
      <c r="B28" s="18" t="str">
        <f aca="false">+Osaleja!C204</f>
        <v>REINHOLDS Arturs</v>
      </c>
      <c r="C28" s="19" t="str">
        <f aca="false">+Osaleja!D204</f>
        <v>LAT</v>
      </c>
      <c r="D28" s="20"/>
      <c r="E28" s="21" t="s">
        <v>31</v>
      </c>
      <c r="F28" s="31"/>
      <c r="G28" s="31"/>
      <c r="H28" s="31"/>
      <c r="I28" s="31"/>
      <c r="J28" s="9"/>
      <c r="K28" s="37" t="s">
        <v>32</v>
      </c>
      <c r="L28" s="38" t="n">
        <v>31</v>
      </c>
      <c r="M28" s="1"/>
      <c r="N28" s="1"/>
    </row>
    <row r="29" customFormat="false" ht="20.1" hidden="false" customHeight="true" outlineLevel="0" collapsed="false">
      <c r="A29" s="24" t="n">
        <v>17</v>
      </c>
      <c r="B29" s="25" t="str">
        <f aca="false">+Osaleja!C203</f>
        <v>ILLARIOSHKIN Artjom</v>
      </c>
      <c r="C29" s="26" t="str">
        <f aca="false">+Osaleja!D203</f>
        <v>EST</v>
      </c>
      <c r="D29" s="13" t="n">
        <v>9</v>
      </c>
      <c r="E29" s="14" t="s">
        <v>33</v>
      </c>
      <c r="F29" s="23" t="s">
        <v>14</v>
      </c>
      <c r="G29" s="36"/>
      <c r="H29" s="31"/>
      <c r="I29" s="31"/>
      <c r="J29" s="39" t="s">
        <v>34</v>
      </c>
      <c r="K29" s="40" t="s">
        <v>35</v>
      </c>
      <c r="L29" s="35"/>
      <c r="M29" s="1"/>
      <c r="N29" s="1"/>
    </row>
    <row r="30" customFormat="false" ht="20.1" hidden="false" customHeight="true" outlineLevel="0" collapsed="false">
      <c r="A30" s="17" t="n">
        <v>18</v>
      </c>
      <c r="B30" s="18" t="str">
        <f aca="false">+Osaleja!C230</f>
        <v>KRAANER Heiko</v>
      </c>
      <c r="C30" s="19" t="str">
        <f aca="false">+Osaleja!D230</f>
        <v>EST</v>
      </c>
      <c r="D30" s="20"/>
      <c r="E30" s="21" t="s">
        <v>36</v>
      </c>
      <c r="F30" s="22" t="n">
        <v>21</v>
      </c>
      <c r="G30" s="14" t="s">
        <v>37</v>
      </c>
      <c r="H30" s="15" t="s">
        <v>12</v>
      </c>
      <c r="I30" s="33"/>
      <c r="J30" s="9"/>
      <c r="K30" s="9"/>
      <c r="L30" s="35"/>
      <c r="M30" s="1"/>
      <c r="N30" s="1"/>
    </row>
    <row r="31" customFormat="false" ht="20.1" hidden="false" customHeight="true" outlineLevel="0" collapsed="false">
      <c r="A31" s="24" t="n">
        <v>19</v>
      </c>
      <c r="B31" s="25" t="str">
        <f aca="false">+Osaleja!C219</f>
        <v>ERIKSSON Johan</v>
      </c>
      <c r="C31" s="26" t="str">
        <f aca="false">+Osaleja!D219</f>
        <v>SWE</v>
      </c>
      <c r="D31" s="13" t="n">
        <v>10</v>
      </c>
      <c r="E31" s="14" t="s">
        <v>37</v>
      </c>
      <c r="F31" s="28" t="s">
        <v>12</v>
      </c>
      <c r="G31" s="21" t="s">
        <v>38</v>
      </c>
      <c r="H31" s="34"/>
      <c r="I31" s="33"/>
      <c r="J31" s="9"/>
      <c r="K31" s="9"/>
      <c r="L31" s="35"/>
      <c r="M31" s="1"/>
      <c r="N31" s="1"/>
    </row>
    <row r="32" customFormat="false" ht="20.1" hidden="false" customHeight="true" outlineLevel="0" collapsed="false">
      <c r="A32" s="17" t="n">
        <v>20</v>
      </c>
      <c r="B32" s="18" t="str">
        <f aca="false">+Osaleja!C214</f>
        <v>PETROVS Sergeijis</v>
      </c>
      <c r="C32" s="19" t="str">
        <f aca="false">+Osaleja!D214</f>
        <v>LAT</v>
      </c>
      <c r="D32" s="20"/>
      <c r="E32" s="21" t="s">
        <v>10</v>
      </c>
      <c r="F32" s="31"/>
      <c r="G32" s="31"/>
      <c r="H32" s="32" t="n">
        <v>27</v>
      </c>
      <c r="I32" s="14" t="s">
        <v>39</v>
      </c>
      <c r="J32" s="15" t="s">
        <v>8</v>
      </c>
      <c r="K32" s="30"/>
      <c r="L32" s="35"/>
      <c r="M32" s="1"/>
      <c r="N32" s="1"/>
    </row>
    <row r="33" customFormat="false" ht="20.1" hidden="false" customHeight="true" outlineLevel="0" collapsed="false">
      <c r="A33" s="24" t="n">
        <v>21</v>
      </c>
      <c r="B33" s="25" t="str">
        <f aca="false">+Osaleja!C211</f>
        <v>LAXBY Henrik</v>
      </c>
      <c r="C33" s="26" t="str">
        <f aca="false">+Osaleja!D211</f>
        <v>DEN</v>
      </c>
      <c r="D33" s="13" t="n">
        <v>11</v>
      </c>
      <c r="E33" s="14" t="s">
        <v>39</v>
      </c>
      <c r="F33" s="15" t="s">
        <v>8</v>
      </c>
      <c r="G33" s="33"/>
      <c r="H33" s="34"/>
      <c r="I33" s="21" t="s">
        <v>40</v>
      </c>
      <c r="J33" s="35"/>
      <c r="K33" s="30"/>
      <c r="L33" s="35"/>
      <c r="M33" s="1"/>
      <c r="N33" s="1"/>
    </row>
    <row r="34" customFormat="false" ht="20.1" hidden="false" customHeight="true" outlineLevel="0" collapsed="false">
      <c r="A34" s="17" t="n">
        <v>22</v>
      </c>
      <c r="B34" s="18" t="str">
        <f aca="false">+Osaleja!C222</f>
        <v> NILSENG Jonas</v>
      </c>
      <c r="C34" s="19" t="str">
        <f aca="false">+Osaleja!D222</f>
        <v>NOR</v>
      </c>
      <c r="D34" s="20"/>
      <c r="E34" s="21" t="s">
        <v>41</v>
      </c>
      <c r="F34" s="22" t="n">
        <v>22</v>
      </c>
      <c r="G34" s="14" t="s">
        <v>39</v>
      </c>
      <c r="H34" s="28" t="s">
        <v>8</v>
      </c>
      <c r="I34" s="33"/>
      <c r="J34" s="35"/>
      <c r="K34" s="30"/>
      <c r="L34" s="35"/>
      <c r="M34" s="1"/>
      <c r="N34" s="1"/>
    </row>
    <row r="35" customFormat="false" ht="20.1" hidden="false" customHeight="true" outlineLevel="0" collapsed="false">
      <c r="A35" s="24" t="n">
        <v>23</v>
      </c>
      <c r="B35" s="25" t="str">
        <f aca="false">+Osaleja!C227</f>
        <v>VIIDAS Marko</v>
      </c>
      <c r="C35" s="26" t="str">
        <f aca="false">+Osaleja!D227</f>
        <v>EST</v>
      </c>
      <c r="D35" s="13" t="n">
        <v>12</v>
      </c>
      <c r="E35" s="14" t="s">
        <v>42</v>
      </c>
      <c r="F35" s="28" t="s">
        <v>5</v>
      </c>
      <c r="G35" s="21" t="s">
        <v>43</v>
      </c>
      <c r="H35" s="31"/>
      <c r="I35" s="31"/>
      <c r="J35" s="35"/>
      <c r="K35" s="30"/>
      <c r="L35" s="35"/>
      <c r="M35" s="1"/>
      <c r="N35" s="1"/>
    </row>
    <row r="36" customFormat="false" ht="20.1" hidden="false" customHeight="true" outlineLevel="0" collapsed="false">
      <c r="A36" s="17" t="n">
        <v>24</v>
      </c>
      <c r="B36" s="18" t="str">
        <f aca="false">+Osaleja!C206</f>
        <v>SOINE Toni</v>
      </c>
      <c r="C36" s="19" t="str">
        <f aca="false">+Osaleja!D206</f>
        <v>FIN</v>
      </c>
      <c r="D36" s="20"/>
      <c r="E36" s="21" t="s">
        <v>44</v>
      </c>
      <c r="F36" s="31"/>
      <c r="G36" s="31"/>
      <c r="H36" s="31"/>
      <c r="I36" s="31"/>
      <c r="J36" s="32" t="n">
        <v>30</v>
      </c>
      <c r="K36" s="14" t="s">
        <v>45</v>
      </c>
      <c r="L36" s="28" t="s">
        <v>21</v>
      </c>
      <c r="M36" s="1"/>
      <c r="N36" s="1"/>
    </row>
    <row r="37" customFormat="false" ht="20.1" hidden="false" customHeight="true" outlineLevel="0" collapsed="false">
      <c r="A37" s="24" t="n">
        <v>25</v>
      </c>
      <c r="B37" s="25" t="str">
        <f aca="false">+Osaleja!C207</f>
        <v>HELLERUD Kristoffer</v>
      </c>
      <c r="C37" s="26" t="str">
        <f aca="false">+Osaleja!D207</f>
        <v>NOR</v>
      </c>
      <c r="D37" s="13" t="n">
        <v>13</v>
      </c>
      <c r="E37" s="14" t="s">
        <v>46</v>
      </c>
      <c r="F37" s="23" t="s">
        <v>19</v>
      </c>
      <c r="G37" s="31"/>
      <c r="H37" s="31"/>
      <c r="I37" s="31"/>
      <c r="J37" s="35"/>
      <c r="K37" s="21" t="s">
        <v>47</v>
      </c>
      <c r="L37" s="9"/>
      <c r="M37" s="1"/>
      <c r="N37" s="1"/>
    </row>
    <row r="38" customFormat="false" ht="20.1" hidden="false" customHeight="true" outlineLevel="0" collapsed="false">
      <c r="A38" s="17" t="n">
        <v>26</v>
      </c>
      <c r="B38" s="18" t="str">
        <f aca="false">+Osaleja!C226</f>
        <v>EIHMANS Gints</v>
      </c>
      <c r="C38" s="19" t="str">
        <f aca="false">+Osaleja!D226</f>
        <v>LAT</v>
      </c>
      <c r="D38" s="20"/>
      <c r="E38" s="21" t="s">
        <v>48</v>
      </c>
      <c r="F38" s="22" t="n">
        <v>23</v>
      </c>
      <c r="G38" s="14" t="s">
        <v>46</v>
      </c>
      <c r="H38" s="15" t="s">
        <v>19</v>
      </c>
      <c r="I38" s="33"/>
      <c r="J38" s="35"/>
      <c r="K38" s="30"/>
      <c r="L38" s="9"/>
      <c r="M38" s="1"/>
      <c r="N38" s="1"/>
    </row>
    <row r="39" customFormat="false" ht="20.1" hidden="false" customHeight="true" outlineLevel="0" collapsed="false">
      <c r="A39" s="24" t="n">
        <v>27</v>
      </c>
      <c r="B39" s="25" t="str">
        <f aca="false">+Osaleja!C223</f>
        <v>EINER Raimond</v>
      </c>
      <c r="C39" s="26" t="str">
        <f aca="false">+Osaleja!D223</f>
        <v>EST</v>
      </c>
      <c r="D39" s="13" t="n">
        <v>14</v>
      </c>
      <c r="E39" s="14" t="s">
        <v>49</v>
      </c>
      <c r="F39" s="28" t="s">
        <v>12</v>
      </c>
      <c r="G39" s="21" t="s">
        <v>50</v>
      </c>
      <c r="H39" s="34"/>
      <c r="I39" s="33"/>
      <c r="J39" s="35"/>
      <c r="K39" s="30"/>
      <c r="L39" s="9"/>
      <c r="M39" s="1"/>
      <c r="N39" s="1"/>
    </row>
    <row r="40" customFormat="false" ht="20.1" hidden="false" customHeight="true" outlineLevel="0" collapsed="false">
      <c r="A40" s="17" t="n">
        <v>28</v>
      </c>
      <c r="B40" s="18" t="str">
        <f aca="false">+Osaleja!C210</f>
        <v>ROSLUND Emil</v>
      </c>
      <c r="C40" s="19" t="str">
        <f aca="false">+Osaleja!D210</f>
        <v>SWE</v>
      </c>
      <c r="D40" s="20"/>
      <c r="E40" s="21" t="s">
        <v>51</v>
      </c>
      <c r="F40" s="31"/>
      <c r="G40" s="31"/>
      <c r="H40" s="32" t="n">
        <v>28</v>
      </c>
      <c r="I40" s="14" t="s">
        <v>45</v>
      </c>
      <c r="J40" s="28" t="s">
        <v>21</v>
      </c>
      <c r="K40" s="30"/>
      <c r="L40" s="9"/>
      <c r="M40" s="1"/>
      <c r="N40" s="1"/>
    </row>
    <row r="41" customFormat="false" ht="20.1" hidden="false" customHeight="true" outlineLevel="0" collapsed="false">
      <c r="A41" s="24" t="n">
        <v>29</v>
      </c>
      <c r="B41" s="25" t="str">
        <f aca="false">+Osaleja!C215</f>
        <v>SALMENKIVI Otto</v>
      </c>
      <c r="C41" s="26" t="str">
        <f aca="false">+Osaleja!D215</f>
        <v>FIN</v>
      </c>
      <c r="D41" s="13" t="n">
        <v>15</v>
      </c>
      <c r="E41" s="14" t="s">
        <v>52</v>
      </c>
      <c r="F41" s="23" t="s">
        <v>5</v>
      </c>
      <c r="G41" s="31"/>
      <c r="H41" s="35"/>
      <c r="I41" s="21" t="s">
        <v>53</v>
      </c>
      <c r="J41" s="9"/>
      <c r="K41" s="9"/>
      <c r="L41" s="9"/>
      <c r="M41" s="1"/>
      <c r="N41" s="1"/>
    </row>
    <row r="42" customFormat="false" ht="20.1" hidden="false" customHeight="true" outlineLevel="0" collapsed="false">
      <c r="A42" s="17" t="n">
        <v>30</v>
      </c>
      <c r="B42" s="18" t="str">
        <f aca="false">+Osaleja!C218</f>
        <v>REINVEE Kaspar</v>
      </c>
      <c r="C42" s="19" t="str">
        <f aca="false">+Osaleja!D218</f>
        <v>EST</v>
      </c>
      <c r="D42" s="20"/>
      <c r="E42" s="21" t="s">
        <v>54</v>
      </c>
      <c r="F42" s="22" t="n">
        <v>24</v>
      </c>
      <c r="G42" s="14" t="s">
        <v>45</v>
      </c>
      <c r="H42" s="28" t="s">
        <v>21</v>
      </c>
      <c r="I42" s="30"/>
      <c r="J42" s="9"/>
      <c r="K42" s="9"/>
      <c r="L42" s="9"/>
      <c r="M42" s="1"/>
      <c r="N42" s="1"/>
    </row>
    <row r="43" customFormat="false" ht="20.1" hidden="false" customHeight="true" outlineLevel="0" collapsed="false">
      <c r="A43" s="24" t="n">
        <v>31</v>
      </c>
      <c r="B43" s="25" t="s">
        <v>6</v>
      </c>
      <c r="C43" s="26"/>
      <c r="D43" s="13" t="n">
        <v>16</v>
      </c>
      <c r="E43" s="14" t="s">
        <v>45</v>
      </c>
      <c r="F43" s="28" t="s">
        <v>21</v>
      </c>
      <c r="G43" s="21" t="s">
        <v>55</v>
      </c>
      <c r="H43" s="9"/>
      <c r="I43" s="9"/>
      <c r="J43" s="1"/>
      <c r="K43" s="1"/>
      <c r="L43" s="1"/>
      <c r="M43" s="1"/>
      <c r="N43" s="1"/>
    </row>
    <row r="44" customFormat="false" ht="20.1" hidden="false" customHeight="true" outlineLevel="0" collapsed="false">
      <c r="A44" s="17" t="n">
        <v>32</v>
      </c>
      <c r="B44" s="18" t="str">
        <f aca="false">+Osaleja!C202</f>
        <v>ZEIMYS Kestutis</v>
      </c>
      <c r="C44" s="19" t="str">
        <f aca="false">+Osaleja!D202</f>
        <v>LTU</v>
      </c>
      <c r="D44" s="20"/>
      <c r="E44" s="21" t="s">
        <v>10</v>
      </c>
      <c r="F44" s="9"/>
      <c r="G44" s="9"/>
      <c r="H44" s="41"/>
      <c r="I44" s="41"/>
      <c r="J44" s="42" t="s">
        <v>56</v>
      </c>
      <c r="K44" s="43" t="s">
        <v>18</v>
      </c>
      <c r="L44" s="28" t="s">
        <v>19</v>
      </c>
      <c r="M44" s="1"/>
      <c r="N44" s="1"/>
    </row>
    <row r="45" customFormat="false" ht="15" hidden="false" customHeight="true" outlineLevel="0" collapsed="false">
      <c r="A45" s="36"/>
      <c r="B45" s="36"/>
      <c r="C45" s="9"/>
      <c r="D45" s="9"/>
      <c r="E45" s="9"/>
      <c r="F45" s="9"/>
      <c r="G45" s="9"/>
      <c r="H45" s="44"/>
      <c r="I45" s="44"/>
      <c r="J45" s="30"/>
      <c r="K45" s="30"/>
      <c r="L45" s="30"/>
      <c r="M45" s="1"/>
      <c r="N45" s="1"/>
    </row>
    <row r="46" customFormat="false" ht="15" hidden="false" customHeight="true" outlineLevel="0" collapsed="false">
      <c r="A46" s="36"/>
      <c r="B46" s="36"/>
      <c r="C46" s="9"/>
      <c r="D46" s="9"/>
      <c r="E46" s="9"/>
      <c r="F46" s="9"/>
      <c r="G46" s="9"/>
      <c r="H46" s="44"/>
      <c r="I46" s="44"/>
      <c r="J46" s="30"/>
      <c r="K46" s="30"/>
      <c r="L46" s="30"/>
      <c r="M46" s="1"/>
      <c r="N46" s="1"/>
    </row>
    <row r="47" customFormat="false" ht="15" hidden="false" customHeight="true" outlineLevel="0" collapsed="false">
      <c r="A47" s="36"/>
      <c r="B47" s="36"/>
      <c r="C47" s="9"/>
      <c r="D47" s="9"/>
      <c r="E47" s="9"/>
      <c r="F47" s="9"/>
      <c r="G47" s="9"/>
      <c r="H47" s="44"/>
      <c r="I47" s="44"/>
      <c r="J47" s="30"/>
      <c r="K47" s="9"/>
      <c r="L47" s="45" t="s">
        <v>57</v>
      </c>
      <c r="N47" s="1"/>
    </row>
    <row r="48" customFormat="false" ht="15" hidden="false" customHeight="true" outlineLevel="0" collapsed="false">
      <c r="A48" s="36"/>
      <c r="B48" s="36"/>
      <c r="C48" s="9"/>
      <c r="D48" s="9"/>
      <c r="E48" s="9"/>
      <c r="F48" s="9"/>
      <c r="G48" s="9"/>
      <c r="H48" s="41"/>
      <c r="I48" s="41"/>
      <c r="J48" s="33"/>
      <c r="K48" s="33"/>
      <c r="L48" s="30"/>
      <c r="M48" s="1"/>
      <c r="N48" s="1"/>
    </row>
    <row r="49" customFormat="false" ht="15" hidden="false" customHeight="true" outlineLevel="0" collapsed="false">
      <c r="A49" s="21" t="s">
        <v>58</v>
      </c>
      <c r="B49" s="46" t="s">
        <v>6</v>
      </c>
      <c r="C49" s="15"/>
      <c r="D49" s="9"/>
      <c r="E49" s="9"/>
      <c r="F49" s="9"/>
      <c r="G49" s="1"/>
      <c r="H49" s="21" t="s">
        <v>59</v>
      </c>
      <c r="I49" s="37" t="s">
        <v>4</v>
      </c>
      <c r="J49" s="23" t="s">
        <v>5</v>
      </c>
      <c r="M49" s="1"/>
      <c r="N49" s="1"/>
    </row>
    <row r="50" customFormat="false" ht="15" hidden="false" customHeight="true" outlineLevel="0" collapsed="false">
      <c r="A50" s="47"/>
      <c r="B50" s="30"/>
      <c r="C50" s="23"/>
      <c r="D50" s="48" t="n">
        <v>33</v>
      </c>
      <c r="E50" s="37" t="s">
        <v>60</v>
      </c>
      <c r="F50" s="49" t="s">
        <v>61</v>
      </c>
      <c r="G50" s="1"/>
      <c r="H50" s="30"/>
      <c r="I50" s="30"/>
      <c r="J50" s="29"/>
      <c r="K50" s="1"/>
      <c r="L50" s="9"/>
      <c r="M50" s="1"/>
      <c r="N50" s="1"/>
    </row>
    <row r="51" customFormat="false" ht="15" hidden="false" customHeight="true" outlineLevel="0" collapsed="false">
      <c r="A51" s="21" t="s">
        <v>62</v>
      </c>
      <c r="B51" s="46" t="s">
        <v>60</v>
      </c>
      <c r="C51" s="15" t="s">
        <v>61</v>
      </c>
      <c r="D51" s="50"/>
      <c r="E51" s="51"/>
      <c r="F51" s="48" t="n">
        <v>41</v>
      </c>
      <c r="G51" s="52" t="s">
        <v>52</v>
      </c>
      <c r="H51" s="49" t="s">
        <v>5</v>
      </c>
      <c r="I51" s="33"/>
      <c r="J51" s="34" t="n">
        <v>53</v>
      </c>
      <c r="K51" s="43" t="s">
        <v>63</v>
      </c>
      <c r="L51" s="15" t="s">
        <v>19</v>
      </c>
      <c r="M51" s="9"/>
      <c r="N51" s="1"/>
    </row>
    <row r="52" customFormat="false" ht="15" hidden="false" customHeight="true" outlineLevel="0" collapsed="false">
      <c r="A52" s="49"/>
      <c r="B52" s="30"/>
      <c r="C52" s="23"/>
      <c r="D52" s="53" t="s">
        <v>64</v>
      </c>
      <c r="E52" s="54" t="s">
        <v>52</v>
      </c>
      <c r="F52" s="28" t="s">
        <v>5</v>
      </c>
      <c r="G52" s="51" t="s">
        <v>10</v>
      </c>
      <c r="H52" s="29"/>
      <c r="I52" s="30"/>
      <c r="J52" s="35"/>
      <c r="K52" s="51" t="s">
        <v>10</v>
      </c>
      <c r="L52" s="30"/>
      <c r="M52" s="30"/>
      <c r="N52" s="1"/>
    </row>
    <row r="53" customFormat="false" ht="15" hidden="false" customHeight="true" outlineLevel="0" collapsed="false">
      <c r="A53" s="21" t="s">
        <v>65</v>
      </c>
      <c r="B53" s="55" t="s">
        <v>63</v>
      </c>
      <c r="C53" s="15" t="s">
        <v>19</v>
      </c>
      <c r="D53" s="46"/>
      <c r="E53" s="1"/>
      <c r="F53" s="31"/>
      <c r="G53" s="1"/>
      <c r="H53" s="34" t="n">
        <v>49</v>
      </c>
      <c r="I53" s="43" t="s">
        <v>63</v>
      </c>
      <c r="J53" s="15" t="s">
        <v>19</v>
      </c>
      <c r="K53" s="1"/>
      <c r="L53" s="30"/>
      <c r="M53" s="30"/>
      <c r="N53" s="1"/>
    </row>
    <row r="54" customFormat="false" ht="15" hidden="false" customHeight="true" outlineLevel="0" collapsed="false">
      <c r="A54" s="47"/>
      <c r="B54" s="30"/>
      <c r="C54" s="23"/>
      <c r="D54" s="48" t="n">
        <v>34</v>
      </c>
      <c r="E54" s="43" t="s">
        <v>63</v>
      </c>
      <c r="F54" s="15" t="s">
        <v>19</v>
      </c>
      <c r="G54" s="1"/>
      <c r="H54" s="35"/>
      <c r="I54" s="56" t="s">
        <v>66</v>
      </c>
      <c r="J54" s="9"/>
      <c r="K54" s="1"/>
      <c r="L54" s="30"/>
      <c r="M54" s="30"/>
      <c r="N54" s="1"/>
    </row>
    <row r="55" customFormat="false" ht="15" hidden="false" customHeight="true" outlineLevel="0" collapsed="false">
      <c r="A55" s="21" t="s">
        <v>67</v>
      </c>
      <c r="B55" s="46" t="s">
        <v>68</v>
      </c>
      <c r="C55" s="15" t="s">
        <v>21</v>
      </c>
      <c r="D55" s="50"/>
      <c r="E55" s="51"/>
      <c r="F55" s="48" t="n">
        <v>42</v>
      </c>
      <c r="G55" s="43" t="s">
        <v>63</v>
      </c>
      <c r="H55" s="15" t="s">
        <v>19</v>
      </c>
      <c r="I55" s="9"/>
      <c r="J55" s="9"/>
      <c r="K55" s="1"/>
      <c r="L55" s="33"/>
      <c r="M55" s="30"/>
      <c r="N55" s="1"/>
    </row>
    <row r="56" customFormat="false" ht="15" hidden="false" customHeight="true" outlineLevel="0" collapsed="false">
      <c r="A56" s="21"/>
      <c r="B56" s="30"/>
      <c r="C56" s="23"/>
      <c r="D56" s="53" t="s">
        <v>69</v>
      </c>
      <c r="E56" s="54" t="s">
        <v>49</v>
      </c>
      <c r="F56" s="28" t="s">
        <v>12</v>
      </c>
      <c r="G56" s="51" t="s">
        <v>70</v>
      </c>
      <c r="H56" s="9"/>
      <c r="I56" s="9"/>
      <c r="J56" s="9"/>
      <c r="K56" s="1"/>
      <c r="L56" s="30"/>
      <c r="M56" s="30"/>
      <c r="N56" s="1"/>
    </row>
    <row r="57" customFormat="false" ht="15" hidden="false" customHeight="true" outlineLevel="0" collapsed="false">
      <c r="A57" s="21" t="s">
        <v>71</v>
      </c>
      <c r="B57" s="46" t="s">
        <v>72</v>
      </c>
      <c r="C57" s="15" t="s">
        <v>14</v>
      </c>
      <c r="D57" s="46"/>
      <c r="E57" s="1"/>
      <c r="F57" s="31"/>
      <c r="G57" s="1"/>
      <c r="H57" s="21" t="s">
        <v>73</v>
      </c>
      <c r="I57" s="37" t="s">
        <v>26</v>
      </c>
      <c r="J57" s="23" t="s">
        <v>12</v>
      </c>
      <c r="K57" s="1"/>
      <c r="L57" s="30"/>
      <c r="M57" s="30"/>
      <c r="N57" s="1"/>
    </row>
    <row r="58" customFormat="false" ht="15" hidden="false" customHeight="true" outlineLevel="0" collapsed="false">
      <c r="A58" s="47"/>
      <c r="B58" s="30"/>
      <c r="C58" s="23"/>
      <c r="D58" s="48" t="n">
        <v>35</v>
      </c>
      <c r="E58" s="52" t="s">
        <v>74</v>
      </c>
      <c r="F58" s="15" t="s">
        <v>14</v>
      </c>
      <c r="G58" s="1"/>
      <c r="H58" s="30"/>
      <c r="I58" s="30"/>
      <c r="J58" s="29"/>
      <c r="K58" s="1"/>
      <c r="L58" s="30"/>
      <c r="M58" s="30"/>
      <c r="N58" s="1"/>
    </row>
    <row r="59" customFormat="false" ht="15" hidden="false" customHeight="true" outlineLevel="0" collapsed="false">
      <c r="A59" s="21" t="s">
        <v>75</v>
      </c>
      <c r="B59" s="46" t="s">
        <v>74</v>
      </c>
      <c r="C59" s="15" t="s">
        <v>14</v>
      </c>
      <c r="D59" s="50"/>
      <c r="E59" s="51" t="s">
        <v>76</v>
      </c>
      <c r="F59" s="48" t="n">
        <v>43</v>
      </c>
      <c r="G59" s="52" t="s">
        <v>42</v>
      </c>
      <c r="H59" s="49" t="s">
        <v>5</v>
      </c>
      <c r="I59" s="33"/>
      <c r="J59" s="34" t="n">
        <v>54</v>
      </c>
      <c r="K59" s="52" t="s">
        <v>42</v>
      </c>
      <c r="L59" s="15" t="s">
        <v>5</v>
      </c>
      <c r="M59" s="30"/>
      <c r="N59" s="1"/>
    </row>
    <row r="60" customFormat="false" ht="15" hidden="false" customHeight="true" outlineLevel="0" collapsed="false">
      <c r="A60" s="21"/>
      <c r="B60" s="30"/>
      <c r="C60" s="23"/>
      <c r="D60" s="53" t="s">
        <v>77</v>
      </c>
      <c r="E60" s="54" t="s">
        <v>42</v>
      </c>
      <c r="F60" s="28" t="s">
        <v>5</v>
      </c>
      <c r="G60" s="51" t="s">
        <v>78</v>
      </c>
      <c r="H60" s="29"/>
      <c r="I60" s="30"/>
      <c r="J60" s="35"/>
      <c r="K60" s="51" t="s">
        <v>79</v>
      </c>
      <c r="L60" s="30"/>
      <c r="M60" s="30"/>
      <c r="N60" s="1"/>
    </row>
    <row r="61" customFormat="false" ht="15" hidden="false" customHeight="true" outlineLevel="0" collapsed="false">
      <c r="A61" s="21" t="s">
        <v>80</v>
      </c>
      <c r="B61" s="46" t="s">
        <v>81</v>
      </c>
      <c r="C61" s="15" t="s">
        <v>14</v>
      </c>
      <c r="D61" s="46"/>
      <c r="E61" s="1"/>
      <c r="F61" s="31"/>
      <c r="G61" s="1"/>
      <c r="H61" s="34" t="n">
        <v>50</v>
      </c>
      <c r="I61" s="14" t="s">
        <v>42</v>
      </c>
      <c r="J61" s="28" t="s">
        <v>5</v>
      </c>
      <c r="K61" s="1"/>
      <c r="L61" s="9"/>
      <c r="M61" s="30"/>
      <c r="N61" s="1"/>
    </row>
    <row r="62" customFormat="false" ht="15" hidden="false" customHeight="true" outlineLevel="0" collapsed="false">
      <c r="A62" s="47"/>
      <c r="B62" s="30"/>
      <c r="C62" s="23"/>
      <c r="D62" s="48" t="n">
        <v>36</v>
      </c>
      <c r="E62" s="52" t="s">
        <v>82</v>
      </c>
      <c r="F62" s="15" t="s">
        <v>61</v>
      </c>
      <c r="G62" s="1"/>
      <c r="H62" s="35"/>
      <c r="I62" s="56" t="s">
        <v>83</v>
      </c>
      <c r="J62" s="9"/>
      <c r="K62" s="1"/>
      <c r="L62" s="9"/>
      <c r="M62" s="30"/>
      <c r="N62" s="1"/>
    </row>
    <row r="63" customFormat="false" ht="15" hidden="false" customHeight="true" outlineLevel="0" collapsed="false">
      <c r="A63" s="21" t="s">
        <v>84</v>
      </c>
      <c r="B63" s="46" t="s">
        <v>82</v>
      </c>
      <c r="C63" s="15" t="s">
        <v>61</v>
      </c>
      <c r="D63" s="50"/>
      <c r="E63" s="51" t="s">
        <v>85</v>
      </c>
      <c r="F63" s="48" t="n">
        <v>44</v>
      </c>
      <c r="G63" s="52" t="s">
        <v>33</v>
      </c>
      <c r="H63" s="28" t="s">
        <v>14</v>
      </c>
      <c r="I63" s="9"/>
      <c r="J63" s="9"/>
      <c r="K63" s="1"/>
      <c r="L63" s="9"/>
      <c r="M63" s="33"/>
      <c r="N63" s="1"/>
    </row>
    <row r="64" customFormat="false" ht="15" hidden="false" customHeight="true" outlineLevel="0" collapsed="false">
      <c r="A64" s="21"/>
      <c r="B64" s="30"/>
      <c r="C64" s="23"/>
      <c r="D64" s="53" t="s">
        <v>86</v>
      </c>
      <c r="E64" s="54" t="s">
        <v>33</v>
      </c>
      <c r="F64" s="57" t="s">
        <v>14</v>
      </c>
      <c r="G64" s="51" t="s">
        <v>87</v>
      </c>
      <c r="H64" s="9"/>
      <c r="I64" s="9"/>
      <c r="J64" s="9"/>
      <c r="K64" s="1"/>
      <c r="L64" s="58"/>
      <c r="M64" s="30"/>
      <c r="N64" s="1"/>
    </row>
    <row r="65" customFormat="false" ht="15" hidden="false" customHeight="true" outlineLevel="0" collapsed="false">
      <c r="A65" s="21" t="s">
        <v>88</v>
      </c>
      <c r="B65" s="46" t="s">
        <v>89</v>
      </c>
      <c r="C65" s="15" t="s">
        <v>14</v>
      </c>
      <c r="D65" s="46"/>
      <c r="E65" s="1"/>
      <c r="F65" s="31"/>
      <c r="G65" s="1"/>
      <c r="H65" s="56" t="s">
        <v>90</v>
      </c>
      <c r="I65" s="37" t="s">
        <v>37</v>
      </c>
      <c r="J65" s="23" t="s">
        <v>12</v>
      </c>
      <c r="K65" s="1"/>
      <c r="L65" s="9"/>
      <c r="M65" s="30"/>
      <c r="N65" s="1"/>
    </row>
    <row r="66" customFormat="false" ht="15" hidden="false" customHeight="true" outlineLevel="0" collapsed="false">
      <c r="A66" s="47"/>
      <c r="B66" s="30"/>
      <c r="C66" s="23"/>
      <c r="D66" s="48" t="n">
        <v>37</v>
      </c>
      <c r="E66" s="52" t="s">
        <v>89</v>
      </c>
      <c r="F66" s="15" t="s">
        <v>14</v>
      </c>
      <c r="G66" s="1"/>
      <c r="H66" s="30"/>
      <c r="I66" s="30"/>
      <c r="J66" s="29"/>
      <c r="K66" s="1"/>
      <c r="L66" s="9"/>
      <c r="M66" s="30"/>
      <c r="N66" s="1"/>
    </row>
    <row r="67" customFormat="false" ht="15" hidden="false" customHeight="true" outlineLevel="0" collapsed="false">
      <c r="A67" s="21" t="s">
        <v>91</v>
      </c>
      <c r="B67" s="46" t="s">
        <v>92</v>
      </c>
      <c r="C67" s="15" t="s">
        <v>61</v>
      </c>
      <c r="D67" s="50"/>
      <c r="E67" s="51" t="s">
        <v>10</v>
      </c>
      <c r="F67" s="48" t="n">
        <v>45</v>
      </c>
      <c r="G67" s="52" t="s">
        <v>93</v>
      </c>
      <c r="H67" s="49" t="s">
        <v>8</v>
      </c>
      <c r="I67" s="33"/>
      <c r="J67" s="34" t="n">
        <v>55</v>
      </c>
      <c r="K67" s="52" t="s">
        <v>94</v>
      </c>
      <c r="L67" s="15" t="s">
        <v>19</v>
      </c>
      <c r="M67" s="30"/>
      <c r="N67" s="1"/>
    </row>
    <row r="68" customFormat="false" ht="15" hidden="false" customHeight="true" outlineLevel="0" collapsed="false">
      <c r="A68" s="21"/>
      <c r="B68" s="30"/>
      <c r="C68" s="23"/>
      <c r="D68" s="53" t="s">
        <v>95</v>
      </c>
      <c r="E68" s="54" t="s">
        <v>93</v>
      </c>
      <c r="F68" s="28" t="s">
        <v>8</v>
      </c>
      <c r="G68" s="51" t="s">
        <v>96</v>
      </c>
      <c r="H68" s="29"/>
      <c r="I68" s="30"/>
      <c r="J68" s="35"/>
      <c r="K68" s="51" t="s">
        <v>97</v>
      </c>
      <c r="L68" s="30"/>
      <c r="M68" s="30"/>
      <c r="N68" s="1"/>
    </row>
    <row r="69" customFormat="false" ht="15" hidden="false" customHeight="true" outlineLevel="0" collapsed="false">
      <c r="A69" s="21" t="s">
        <v>98</v>
      </c>
      <c r="B69" s="46" t="s">
        <v>94</v>
      </c>
      <c r="C69" s="15" t="s">
        <v>19</v>
      </c>
      <c r="D69" s="46"/>
      <c r="E69" s="1"/>
      <c r="F69" s="31"/>
      <c r="G69" s="1"/>
      <c r="H69" s="34" t="n">
        <v>51</v>
      </c>
      <c r="I69" s="52" t="s">
        <v>94</v>
      </c>
      <c r="J69" s="59" t="s">
        <v>19</v>
      </c>
      <c r="K69" s="1"/>
      <c r="L69" s="30"/>
      <c r="M69" s="30"/>
      <c r="N69" s="1"/>
    </row>
    <row r="70" customFormat="false" ht="15" hidden="false" customHeight="true" outlineLevel="0" collapsed="false">
      <c r="A70" s="47"/>
      <c r="B70" s="30"/>
      <c r="C70" s="23"/>
      <c r="D70" s="48" t="n">
        <v>38</v>
      </c>
      <c r="E70" s="52" t="s">
        <v>94</v>
      </c>
      <c r="F70" s="15" t="s">
        <v>19</v>
      </c>
      <c r="G70" s="1"/>
      <c r="H70" s="35"/>
      <c r="I70" s="56" t="s">
        <v>99</v>
      </c>
      <c r="J70" s="9"/>
      <c r="K70" s="1"/>
      <c r="L70" s="30"/>
      <c r="M70" s="30"/>
      <c r="N70" s="1"/>
    </row>
    <row r="71" customFormat="false" ht="15" hidden="false" customHeight="true" outlineLevel="0" collapsed="false">
      <c r="A71" s="21" t="s">
        <v>100</v>
      </c>
      <c r="B71" s="46" t="s">
        <v>101</v>
      </c>
      <c r="C71" s="15" t="s">
        <v>14</v>
      </c>
      <c r="D71" s="50"/>
      <c r="E71" s="51" t="s">
        <v>102</v>
      </c>
      <c r="F71" s="48" t="n">
        <v>46</v>
      </c>
      <c r="G71" s="52" t="s">
        <v>94</v>
      </c>
      <c r="H71" s="59" t="s">
        <v>19</v>
      </c>
      <c r="I71" s="9"/>
      <c r="J71" s="9"/>
      <c r="K71" s="1"/>
      <c r="L71" s="33"/>
      <c r="M71" s="30"/>
      <c r="N71" s="1"/>
    </row>
    <row r="72" customFormat="false" ht="15" hidden="false" customHeight="true" outlineLevel="0" collapsed="false">
      <c r="A72" s="21"/>
      <c r="B72" s="30"/>
      <c r="C72" s="23"/>
      <c r="D72" s="53" t="s">
        <v>103</v>
      </c>
      <c r="E72" s="54" t="s">
        <v>20</v>
      </c>
      <c r="F72" s="28" t="s">
        <v>21</v>
      </c>
      <c r="G72" s="51" t="s">
        <v>104</v>
      </c>
      <c r="H72" s="9"/>
      <c r="I72" s="9"/>
      <c r="J72" s="9"/>
      <c r="K72" s="1"/>
      <c r="L72" s="30"/>
      <c r="M72" s="30"/>
      <c r="N72" s="1"/>
    </row>
    <row r="73" customFormat="false" ht="15" hidden="false" customHeight="true" outlineLevel="0" collapsed="false">
      <c r="A73" s="21" t="s">
        <v>105</v>
      </c>
      <c r="B73" s="46" t="s">
        <v>106</v>
      </c>
      <c r="C73" s="15" t="s">
        <v>61</v>
      </c>
      <c r="D73" s="46"/>
      <c r="E73" s="1"/>
      <c r="F73" s="31"/>
      <c r="G73" s="1"/>
      <c r="H73" s="56" t="s">
        <v>107</v>
      </c>
      <c r="I73" s="37" t="s">
        <v>46</v>
      </c>
      <c r="J73" s="15" t="s">
        <v>19</v>
      </c>
      <c r="K73" s="1"/>
      <c r="L73" s="30"/>
      <c r="M73" s="30"/>
      <c r="N73" s="1"/>
    </row>
    <row r="74" customFormat="false" ht="15" hidden="false" customHeight="true" outlineLevel="0" collapsed="false">
      <c r="A74" s="47"/>
      <c r="B74" s="30"/>
      <c r="C74" s="23"/>
      <c r="D74" s="48" t="n">
        <v>39</v>
      </c>
      <c r="E74" s="52" t="s">
        <v>106</v>
      </c>
      <c r="F74" s="15" t="s">
        <v>61</v>
      </c>
      <c r="G74" s="1"/>
      <c r="H74" s="30"/>
      <c r="I74" s="21"/>
      <c r="J74" s="35"/>
      <c r="K74" s="1"/>
      <c r="L74" s="30"/>
      <c r="M74" s="30"/>
      <c r="N74" s="1"/>
    </row>
    <row r="75" customFormat="false" ht="15" hidden="false" customHeight="true" outlineLevel="0" collapsed="false">
      <c r="A75" s="21" t="s">
        <v>108</v>
      </c>
      <c r="B75" s="46" t="s">
        <v>109</v>
      </c>
      <c r="C75" s="15" t="s">
        <v>14</v>
      </c>
      <c r="D75" s="50"/>
      <c r="E75" s="51" t="s">
        <v>110</v>
      </c>
      <c r="F75" s="48" t="n">
        <v>47</v>
      </c>
      <c r="G75" s="52" t="s">
        <v>13</v>
      </c>
      <c r="H75" s="15" t="s">
        <v>14</v>
      </c>
      <c r="I75" s="33"/>
      <c r="J75" s="34" t="n">
        <v>56</v>
      </c>
      <c r="K75" s="43" t="s">
        <v>7</v>
      </c>
      <c r="L75" s="15" t="s">
        <v>8</v>
      </c>
      <c r="M75" s="30"/>
      <c r="N75" s="1"/>
    </row>
    <row r="76" customFormat="false" ht="15" hidden="false" customHeight="true" outlineLevel="0" collapsed="false">
      <c r="A76" s="21"/>
      <c r="B76" s="30"/>
      <c r="C76" s="23"/>
      <c r="D76" s="53" t="s">
        <v>111</v>
      </c>
      <c r="E76" s="54" t="s">
        <v>13</v>
      </c>
      <c r="F76" s="28" t="s">
        <v>14</v>
      </c>
      <c r="G76" s="51" t="s">
        <v>112</v>
      </c>
      <c r="H76" s="35"/>
      <c r="I76" s="30"/>
      <c r="J76" s="35"/>
      <c r="K76" s="51" t="s">
        <v>113</v>
      </c>
      <c r="L76" s="30"/>
      <c r="M76" s="9"/>
      <c r="N76" s="1"/>
    </row>
    <row r="77" customFormat="false" ht="15" hidden="false" customHeight="true" outlineLevel="0" collapsed="false">
      <c r="A77" s="21" t="s">
        <v>114</v>
      </c>
      <c r="B77" s="46" t="s">
        <v>115</v>
      </c>
      <c r="C77" s="15" t="s">
        <v>14</v>
      </c>
      <c r="D77" s="46"/>
      <c r="E77" s="1"/>
      <c r="F77" s="31"/>
      <c r="G77" s="1"/>
      <c r="H77" s="34" t="n">
        <v>52</v>
      </c>
      <c r="I77" s="43" t="s">
        <v>7</v>
      </c>
      <c r="J77" s="28" t="s">
        <v>8</v>
      </c>
      <c r="K77" s="1"/>
      <c r="L77" s="1"/>
      <c r="M77" s="1"/>
      <c r="N77" s="1"/>
    </row>
    <row r="78" customFormat="false" ht="15" hidden="false" customHeight="true" outlineLevel="0" collapsed="false">
      <c r="A78" s="47"/>
      <c r="B78" s="30"/>
      <c r="C78" s="23"/>
      <c r="D78" s="48" t="n">
        <v>40</v>
      </c>
      <c r="E78" s="52" t="s">
        <v>115</v>
      </c>
      <c r="F78" s="60" t="s">
        <v>14</v>
      </c>
      <c r="G78" s="1"/>
      <c r="H78" s="35"/>
      <c r="I78" s="56" t="s">
        <v>116</v>
      </c>
      <c r="J78" s="1"/>
      <c r="K78" s="9"/>
      <c r="L78" s="1"/>
      <c r="M78" s="1"/>
      <c r="N78" s="1"/>
    </row>
    <row r="79" customFormat="false" ht="15" hidden="false" customHeight="true" outlineLevel="0" collapsed="false">
      <c r="A79" s="21" t="s">
        <v>117</v>
      </c>
      <c r="B79" s="46" t="s">
        <v>6</v>
      </c>
      <c r="C79" s="15"/>
      <c r="D79" s="50"/>
      <c r="E79" s="1"/>
      <c r="F79" s="48" t="n">
        <v>48</v>
      </c>
      <c r="G79" s="43" t="s">
        <v>7</v>
      </c>
      <c r="H79" s="28" t="s">
        <v>8</v>
      </c>
      <c r="I79" s="1"/>
      <c r="J79" s="1"/>
      <c r="K79" s="1"/>
      <c r="L79" s="9"/>
      <c r="M79" s="1"/>
      <c r="N79" s="1"/>
    </row>
    <row r="80" customFormat="false" ht="15" hidden="false" customHeight="true" outlineLevel="0" collapsed="false">
      <c r="A80" s="49"/>
      <c r="B80" s="30"/>
      <c r="C80" s="1"/>
      <c r="D80" s="53" t="s">
        <v>118</v>
      </c>
      <c r="E80" s="43" t="s">
        <v>7</v>
      </c>
      <c r="F80" s="28" t="s">
        <v>8</v>
      </c>
      <c r="G80" s="56" t="s">
        <v>119</v>
      </c>
      <c r="H80" s="1"/>
      <c r="I80" s="1"/>
      <c r="J80" s="1"/>
      <c r="K80" s="1"/>
      <c r="L80" s="1"/>
      <c r="M80" s="1"/>
      <c r="N80" s="1"/>
    </row>
    <row r="81" customFormat="false" ht="15" hidden="false" customHeight="true" outlineLevel="0" collapsed="false">
      <c r="A81" s="49"/>
      <c r="B81" s="30"/>
      <c r="C81" s="1"/>
      <c r="D81" s="21"/>
      <c r="E81" s="61"/>
      <c r="F81" s="33"/>
      <c r="G81" s="9"/>
      <c r="H81" s="1"/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49"/>
      <c r="B82" s="30"/>
      <c r="C82" s="1"/>
      <c r="D82" s="21" t="s">
        <v>120</v>
      </c>
      <c r="E82" s="54" t="s">
        <v>39</v>
      </c>
      <c r="F82" s="15"/>
      <c r="G82" s="9"/>
      <c r="H82" s="1"/>
      <c r="I82" s="1"/>
      <c r="J82" s="1"/>
      <c r="K82" s="1"/>
      <c r="L82" s="1"/>
      <c r="M82" s="1"/>
      <c r="N82" s="1"/>
    </row>
    <row r="83" customFormat="false" ht="15" hidden="false" customHeight="true" outlineLevel="0" collapsed="false">
      <c r="A83" s="21" t="n">
        <v>53</v>
      </c>
      <c r="B83" s="62" t="s">
        <v>63</v>
      </c>
      <c r="C83" s="15" t="s">
        <v>19</v>
      </c>
      <c r="D83" s="9"/>
      <c r="E83" s="9"/>
      <c r="F83" s="48" t="n">
        <v>59</v>
      </c>
      <c r="G83" s="43" t="s">
        <v>63</v>
      </c>
      <c r="H83" s="15" t="s">
        <v>19</v>
      </c>
      <c r="I83" s="1"/>
      <c r="J83" s="1"/>
      <c r="K83" s="1"/>
      <c r="L83" s="1"/>
      <c r="M83" s="1"/>
      <c r="N83" s="1"/>
    </row>
    <row r="84" customFormat="false" ht="15" hidden="false" customHeight="true" outlineLevel="0" collapsed="false">
      <c r="A84" s="47"/>
      <c r="B84" s="1"/>
      <c r="D84" s="48" t="n">
        <v>57</v>
      </c>
      <c r="E84" s="43" t="s">
        <v>63</v>
      </c>
      <c r="F84" s="15" t="s">
        <v>19</v>
      </c>
      <c r="G84" s="21" t="s">
        <v>121</v>
      </c>
      <c r="H84" s="63"/>
      <c r="I84" s="1"/>
      <c r="J84" s="1"/>
      <c r="K84" s="1"/>
      <c r="L84" s="1"/>
      <c r="M84" s="1"/>
      <c r="N84" s="1"/>
    </row>
    <row r="85" customFormat="false" ht="15" hidden="false" customHeight="true" outlineLevel="0" collapsed="false">
      <c r="A85" s="21" t="n">
        <v>54</v>
      </c>
      <c r="B85" s="46" t="s">
        <v>42</v>
      </c>
      <c r="C85" s="64" t="s">
        <v>5</v>
      </c>
      <c r="D85" s="65"/>
      <c r="E85" s="66" t="s">
        <v>122</v>
      </c>
      <c r="F85" s="67"/>
      <c r="G85" s="30"/>
      <c r="H85" s="68"/>
      <c r="I85" s="1"/>
      <c r="J85" s="1"/>
      <c r="K85" s="1"/>
      <c r="L85" s="1"/>
      <c r="M85" s="1"/>
      <c r="N85" s="1"/>
    </row>
    <row r="86" customFormat="false" ht="15" hidden="false" customHeight="true" outlineLevel="0" collapsed="false">
      <c r="A86" s="21"/>
      <c r="B86" s="30"/>
      <c r="D86" s="31"/>
      <c r="F86" s="33"/>
      <c r="G86" s="30"/>
      <c r="H86" s="69" t="n">
        <v>61</v>
      </c>
      <c r="I86" s="43" t="s">
        <v>63</v>
      </c>
      <c r="J86" s="15" t="s">
        <v>19</v>
      </c>
      <c r="K86" s="70" t="s">
        <v>123</v>
      </c>
      <c r="L86" s="1"/>
      <c r="M86" s="1"/>
      <c r="N86" s="1"/>
    </row>
    <row r="87" customFormat="false" ht="15" hidden="false" customHeight="true" outlineLevel="0" collapsed="false">
      <c r="A87" s="21" t="n">
        <v>55</v>
      </c>
      <c r="B87" s="46" t="s">
        <v>94</v>
      </c>
      <c r="C87" s="64" t="s">
        <v>19</v>
      </c>
      <c r="D87" s="71"/>
      <c r="F87" s="30"/>
      <c r="G87" s="72"/>
      <c r="H87" s="68"/>
      <c r="I87" s="51" t="s">
        <v>124</v>
      </c>
      <c r="J87" s="1"/>
      <c r="K87" s="1"/>
      <c r="L87" s="1"/>
      <c r="M87" s="1"/>
      <c r="N87" s="1"/>
    </row>
    <row r="88" customFormat="false" ht="15" hidden="false" customHeight="true" outlineLevel="0" collapsed="false">
      <c r="A88" s="47"/>
      <c r="B88" s="1"/>
      <c r="D88" s="48" t="n">
        <v>58</v>
      </c>
      <c r="E88" s="73" t="s">
        <v>7</v>
      </c>
      <c r="F88" s="15" t="s">
        <v>8</v>
      </c>
      <c r="G88" s="1"/>
      <c r="H88" s="68"/>
      <c r="I88" s="1"/>
      <c r="J88" s="1"/>
      <c r="K88" s="1"/>
      <c r="L88" s="1"/>
      <c r="M88" s="1"/>
      <c r="N88" s="1"/>
    </row>
    <row r="89" customFormat="false" ht="15" hidden="false" customHeight="true" outlineLevel="0" collapsed="false">
      <c r="A89" s="21" t="n">
        <v>56</v>
      </c>
      <c r="B89" s="62" t="s">
        <v>7</v>
      </c>
      <c r="C89" s="15" t="s">
        <v>8</v>
      </c>
      <c r="D89" s="65"/>
      <c r="E89" s="66"/>
      <c r="F89" s="48" t="n">
        <v>60</v>
      </c>
      <c r="G89" s="52" t="s">
        <v>11</v>
      </c>
      <c r="H89" s="59" t="s">
        <v>12</v>
      </c>
      <c r="I89" s="1"/>
      <c r="J89" s="1"/>
      <c r="K89" s="74" t="s">
        <v>11</v>
      </c>
      <c r="L89" s="64" t="s">
        <v>12</v>
      </c>
      <c r="M89" s="1"/>
      <c r="N89" s="1"/>
    </row>
    <row r="90" customFormat="false" ht="15" hidden="false" customHeight="true" outlineLevel="0" collapsed="false">
      <c r="A90" s="49"/>
      <c r="B90" s="30"/>
      <c r="C90" s="1"/>
      <c r="D90" s="21" t="s">
        <v>125</v>
      </c>
      <c r="E90" s="54" t="s">
        <v>11</v>
      </c>
      <c r="F90" s="28" t="s">
        <v>12</v>
      </c>
      <c r="G90" s="56" t="s">
        <v>126</v>
      </c>
      <c r="H90" s="1"/>
      <c r="I90" s="1"/>
      <c r="J90" s="1"/>
      <c r="L90" s="75" t="s">
        <v>127</v>
      </c>
      <c r="M90" s="1"/>
      <c r="N90" s="1"/>
    </row>
    <row r="91" customFormat="false" ht="15" hidden="false" customHeight="true" outlineLevel="0" collapsed="false">
      <c r="A91" s="49"/>
      <c r="B91" s="30"/>
      <c r="C91" s="30"/>
      <c r="D91" s="9"/>
      <c r="E91" s="1"/>
      <c r="F91" s="9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true" outlineLevel="0" collapsed="false">
      <c r="A92" s="56" t="s">
        <v>128</v>
      </c>
      <c r="B92" s="76" t="s">
        <v>39</v>
      </c>
      <c r="C92" s="15" t="s">
        <v>8</v>
      </c>
      <c r="D92" s="9"/>
      <c r="E92" s="9"/>
      <c r="F92" s="9"/>
      <c r="G92" s="9"/>
      <c r="H92" s="56" t="s">
        <v>129</v>
      </c>
      <c r="I92" s="37" t="s">
        <v>42</v>
      </c>
      <c r="J92" s="9" t="s">
        <v>5</v>
      </c>
      <c r="K92" s="9"/>
      <c r="L92" s="9"/>
      <c r="M92" s="1"/>
      <c r="N92" s="1"/>
    </row>
    <row r="93" customFormat="false" ht="15" hidden="false" customHeight="true" outlineLevel="0" collapsed="false">
      <c r="A93" s="47"/>
      <c r="C93" s="77"/>
      <c r="D93" s="48" t="n">
        <v>62</v>
      </c>
      <c r="E93" s="62" t="s">
        <v>7</v>
      </c>
      <c r="F93" s="15" t="s">
        <v>8</v>
      </c>
      <c r="G93" s="9"/>
      <c r="H93" s="47"/>
      <c r="I93" s="78"/>
      <c r="J93" s="48" t="n">
        <v>63</v>
      </c>
      <c r="K93" s="52" t="s">
        <v>42</v>
      </c>
      <c r="L93" s="46" t="s">
        <v>5</v>
      </c>
      <c r="M93" s="1"/>
      <c r="N93" s="1"/>
    </row>
    <row r="94" customFormat="false" ht="15" hidden="false" customHeight="true" outlineLevel="0" collapsed="false">
      <c r="A94" s="56" t="s">
        <v>130</v>
      </c>
      <c r="B94" s="62" t="s">
        <v>7</v>
      </c>
      <c r="C94" s="15" t="s">
        <v>8</v>
      </c>
      <c r="D94" s="50"/>
      <c r="E94" s="21" t="s">
        <v>131</v>
      </c>
      <c r="F94" s="58"/>
      <c r="G94" s="70" t="s">
        <v>132</v>
      </c>
      <c r="H94" s="56" t="s">
        <v>133</v>
      </c>
      <c r="I94" s="37" t="s">
        <v>94</v>
      </c>
      <c r="J94" s="50" t="s">
        <v>19</v>
      </c>
      <c r="K94" s="21" t="s">
        <v>134</v>
      </c>
      <c r="L94" s="79" t="s">
        <v>135</v>
      </c>
      <c r="M94" s="1"/>
      <c r="N94" s="1"/>
    </row>
    <row r="95" customFormat="false" ht="15" hidden="false" customHeight="true" outlineLevel="0" collapsed="false">
      <c r="A95" s="80"/>
      <c r="M95" s="1"/>
      <c r="N95" s="1"/>
    </row>
    <row r="96" customFormat="false" ht="15" hidden="false" customHeight="true" outlineLevel="0" collapsed="false">
      <c r="E96" s="74" t="s">
        <v>39</v>
      </c>
      <c r="F96" s="64" t="s">
        <v>8</v>
      </c>
      <c r="G96" s="81" t="s">
        <v>136</v>
      </c>
      <c r="K96" s="74" t="s">
        <v>94</v>
      </c>
      <c r="L96" s="64" t="s">
        <v>19</v>
      </c>
      <c r="M96" s="1"/>
      <c r="N96" s="1"/>
    </row>
    <row r="97" customFormat="false" ht="15" hidden="false" customHeight="true" outlineLevel="0" collapsed="false">
      <c r="A97" s="21" t="s">
        <v>137</v>
      </c>
      <c r="B97" s="46" t="s">
        <v>4</v>
      </c>
      <c r="C97" s="64" t="s">
        <v>5</v>
      </c>
      <c r="D97" s="9"/>
      <c r="E97" s="9"/>
      <c r="F97" s="9"/>
      <c r="G97" s="9"/>
      <c r="L97" s="75" t="s">
        <v>138</v>
      </c>
      <c r="M97" s="1"/>
      <c r="N97" s="1"/>
    </row>
    <row r="98" customFormat="false" ht="15" hidden="false" customHeight="true" outlineLevel="0" collapsed="false">
      <c r="A98" s="47"/>
      <c r="B98" s="1"/>
      <c r="C98" s="82"/>
      <c r="D98" s="48" t="n">
        <v>64</v>
      </c>
      <c r="E98" s="52" t="s">
        <v>26</v>
      </c>
      <c r="F98" s="15" t="s">
        <v>12</v>
      </c>
      <c r="G98" s="33"/>
      <c r="H98" s="9"/>
      <c r="I98" s="9"/>
      <c r="J98" s="9"/>
      <c r="M98" s="1"/>
      <c r="N98" s="1"/>
    </row>
    <row r="99" customFormat="false" ht="15" hidden="false" customHeight="true" outlineLevel="0" collapsed="false">
      <c r="A99" s="21" t="s">
        <v>139</v>
      </c>
      <c r="B99" s="46" t="s">
        <v>26</v>
      </c>
      <c r="C99" s="64" t="s">
        <v>12</v>
      </c>
      <c r="D99" s="65"/>
      <c r="E99" s="66" t="s">
        <v>10</v>
      </c>
      <c r="F99" s="35"/>
      <c r="G99" s="30"/>
      <c r="H99" s="30"/>
      <c r="I99" s="30"/>
      <c r="J99" s="30"/>
      <c r="K99" s="30"/>
      <c r="L99" s="30"/>
      <c r="M99" s="1"/>
      <c r="N99" s="1"/>
    </row>
    <row r="100" customFormat="false" ht="15" hidden="false" customHeight="true" outlineLevel="0" collapsed="false">
      <c r="A100" s="21"/>
      <c r="B100" s="30"/>
      <c r="C100" s="82"/>
      <c r="D100" s="31"/>
      <c r="F100" s="34" t="n">
        <v>76</v>
      </c>
      <c r="G100" s="37" t="s">
        <v>26</v>
      </c>
      <c r="H100" s="64" t="s">
        <v>12</v>
      </c>
      <c r="I100" s="81" t="s">
        <v>140</v>
      </c>
      <c r="K100" s="74" t="s">
        <v>46</v>
      </c>
      <c r="L100" s="64" t="s">
        <v>19</v>
      </c>
      <c r="M100" s="1"/>
      <c r="N100" s="1"/>
    </row>
    <row r="101" customFormat="false" ht="15" hidden="false" customHeight="true" outlineLevel="0" collapsed="false">
      <c r="A101" s="21" t="s">
        <v>141</v>
      </c>
      <c r="B101" s="46" t="s">
        <v>37</v>
      </c>
      <c r="C101" s="64" t="s">
        <v>12</v>
      </c>
      <c r="D101" s="71"/>
      <c r="F101" s="35"/>
      <c r="G101" s="40" t="s">
        <v>142</v>
      </c>
      <c r="L101" s="75" t="s">
        <v>143</v>
      </c>
      <c r="M101" s="1"/>
      <c r="N101" s="1"/>
    </row>
    <row r="102" customFormat="false" ht="15" hidden="false" customHeight="true" outlineLevel="0" collapsed="false">
      <c r="A102" s="47"/>
      <c r="B102" s="1"/>
      <c r="C102" s="82"/>
      <c r="D102" s="48" t="n">
        <v>65</v>
      </c>
      <c r="E102" s="83" t="s">
        <v>46</v>
      </c>
      <c r="F102" s="28" t="s">
        <v>19</v>
      </c>
      <c r="G102" s="1"/>
      <c r="M102" s="1"/>
      <c r="N102" s="1"/>
    </row>
    <row r="103" customFormat="false" ht="15" hidden="false" customHeight="true" outlineLevel="0" collapsed="false">
      <c r="A103" s="21" t="s">
        <v>144</v>
      </c>
      <c r="B103" s="46" t="s">
        <v>46</v>
      </c>
      <c r="C103" s="64" t="s">
        <v>19</v>
      </c>
      <c r="D103" s="65"/>
      <c r="E103" s="66" t="s">
        <v>145</v>
      </c>
      <c r="F103" s="9"/>
      <c r="G103" s="1"/>
      <c r="M103" s="1"/>
      <c r="N103" s="1"/>
    </row>
    <row r="104" customFormat="false" ht="15" hidden="false" customHeight="true" outlineLevel="0" collapsed="false">
      <c r="A104" s="21"/>
      <c r="B104" s="30"/>
      <c r="C104" s="84"/>
      <c r="D104" s="33"/>
      <c r="E104" s="66"/>
      <c r="F104" s="9"/>
      <c r="G104" s="1"/>
      <c r="K104" s="9"/>
      <c r="L104" s="45" t="s">
        <v>146</v>
      </c>
      <c r="M104" s="1"/>
      <c r="N104" s="1"/>
    </row>
    <row r="105" customFormat="false" ht="15" hidden="false" customHeight="true" outlineLevel="0" collapsed="false">
      <c r="H105" s="56" t="s">
        <v>147</v>
      </c>
      <c r="I105" s="37" t="s">
        <v>4</v>
      </c>
      <c r="J105" s="15" t="s">
        <v>5</v>
      </c>
      <c r="K105" s="9"/>
      <c r="L105" s="9"/>
      <c r="M105" s="1"/>
      <c r="N105" s="1"/>
    </row>
    <row r="106" customFormat="false" ht="15" hidden="false" customHeight="true" outlineLevel="0" collapsed="false">
      <c r="A106" s="21"/>
      <c r="B106" s="30"/>
      <c r="C106" s="85"/>
      <c r="D106" s="33"/>
      <c r="F106" s="9"/>
      <c r="G106" s="1"/>
      <c r="H106" s="56"/>
      <c r="I106" s="86"/>
      <c r="J106" s="34" t="n">
        <v>87</v>
      </c>
      <c r="K106" s="37" t="s">
        <v>37</v>
      </c>
      <c r="L106" s="15" t="s">
        <v>12</v>
      </c>
      <c r="M106" s="1"/>
      <c r="N106" s="1"/>
    </row>
    <row r="107" customFormat="false" ht="15" hidden="false" customHeight="true" outlineLevel="0" collapsed="false">
      <c r="A107" s="21" t="s">
        <v>148</v>
      </c>
      <c r="B107" s="46" t="s">
        <v>52</v>
      </c>
      <c r="C107" s="15" t="s">
        <v>5</v>
      </c>
      <c r="D107" s="30"/>
      <c r="E107" s="30"/>
      <c r="F107" s="30"/>
      <c r="G107" s="30"/>
      <c r="H107" s="56" t="s">
        <v>149</v>
      </c>
      <c r="I107" s="37" t="s">
        <v>37</v>
      </c>
      <c r="J107" s="28" t="s">
        <v>12</v>
      </c>
      <c r="K107" s="21" t="s">
        <v>10</v>
      </c>
      <c r="L107" s="79" t="s">
        <v>150</v>
      </c>
      <c r="M107" s="1"/>
      <c r="N107" s="1"/>
    </row>
    <row r="108" customFormat="false" ht="15" hidden="false" customHeight="true" outlineLevel="0" collapsed="false">
      <c r="A108" s="47"/>
      <c r="B108" s="1"/>
      <c r="C108" s="87"/>
      <c r="D108" s="48" t="n">
        <v>66</v>
      </c>
      <c r="E108" s="37" t="s">
        <v>52</v>
      </c>
      <c r="F108" s="15" t="s">
        <v>5</v>
      </c>
      <c r="G108" s="33"/>
      <c r="M108" s="1"/>
      <c r="N108" s="1"/>
    </row>
    <row r="109" customFormat="false" ht="15" hidden="false" customHeight="true" outlineLevel="0" collapsed="false">
      <c r="A109" s="21" t="s">
        <v>151</v>
      </c>
      <c r="B109" s="46" t="s">
        <v>33</v>
      </c>
      <c r="C109" s="88" t="s">
        <v>14</v>
      </c>
      <c r="D109" s="65"/>
      <c r="E109" s="66" t="s">
        <v>152</v>
      </c>
      <c r="F109" s="35"/>
      <c r="G109" s="30"/>
      <c r="H109" s="30"/>
      <c r="I109" s="30"/>
      <c r="J109" s="30"/>
      <c r="K109" s="74" t="s">
        <v>4</v>
      </c>
      <c r="L109" s="64" t="s">
        <v>5</v>
      </c>
      <c r="M109" s="1"/>
      <c r="N109" s="1"/>
    </row>
    <row r="110" customFormat="false" ht="15" hidden="false" customHeight="true" outlineLevel="0" collapsed="false">
      <c r="A110" s="21"/>
      <c r="B110" s="30"/>
      <c r="C110" s="87"/>
      <c r="D110" s="31"/>
      <c r="F110" s="34" t="n">
        <v>77</v>
      </c>
      <c r="G110" s="37" t="s">
        <v>93</v>
      </c>
      <c r="H110" s="64" t="s">
        <v>8</v>
      </c>
      <c r="I110" s="81" t="s">
        <v>153</v>
      </c>
      <c r="J110" s="30"/>
      <c r="L110" s="75" t="s">
        <v>154</v>
      </c>
      <c r="M110" s="1"/>
      <c r="N110" s="1"/>
    </row>
    <row r="111" customFormat="false" ht="15" hidden="false" customHeight="true" outlineLevel="0" collapsed="false">
      <c r="A111" s="21" t="s">
        <v>155</v>
      </c>
      <c r="B111" s="46" t="s">
        <v>93</v>
      </c>
      <c r="C111" s="88" t="s">
        <v>8</v>
      </c>
      <c r="D111" s="71"/>
      <c r="F111" s="35"/>
      <c r="G111" s="40" t="s">
        <v>156</v>
      </c>
      <c r="M111" s="1"/>
      <c r="N111" s="1"/>
    </row>
    <row r="112" customFormat="false" ht="15" hidden="false" customHeight="true" outlineLevel="0" collapsed="false">
      <c r="A112" s="47"/>
      <c r="B112" s="1"/>
      <c r="C112" s="87"/>
      <c r="D112" s="48" t="n">
        <v>67</v>
      </c>
      <c r="E112" s="37" t="s">
        <v>93</v>
      </c>
      <c r="F112" s="28" t="s">
        <v>8</v>
      </c>
      <c r="G112" s="1"/>
      <c r="K112" s="74" t="s">
        <v>52</v>
      </c>
      <c r="L112" s="64" t="s">
        <v>5</v>
      </c>
      <c r="N112" s="1"/>
    </row>
    <row r="113" customFormat="false" ht="15" hidden="false" customHeight="true" outlineLevel="0" collapsed="false">
      <c r="A113" s="21" t="s">
        <v>157</v>
      </c>
      <c r="B113" s="46" t="s">
        <v>13</v>
      </c>
      <c r="C113" s="88" t="s">
        <v>14</v>
      </c>
      <c r="D113" s="65"/>
      <c r="E113" s="56" t="s">
        <v>158</v>
      </c>
      <c r="F113" s="1"/>
      <c r="G113" s="1"/>
      <c r="L113" s="75" t="s">
        <v>159</v>
      </c>
      <c r="N113" s="1"/>
    </row>
    <row r="114" customFormat="false" ht="15" hidden="false" customHeight="true" outlineLevel="0" collapsed="false">
      <c r="H114" s="56" t="s">
        <v>160</v>
      </c>
      <c r="I114" s="37" t="s">
        <v>33</v>
      </c>
      <c r="J114" s="23" t="s">
        <v>14</v>
      </c>
      <c r="K114" s="9"/>
      <c r="L114" s="9"/>
      <c r="N114" s="1"/>
    </row>
    <row r="115" customFormat="false" ht="15" hidden="false" customHeight="true" outlineLevel="0" collapsed="false">
      <c r="A115" s="21" t="s">
        <v>161</v>
      </c>
      <c r="B115" s="46" t="s">
        <v>6</v>
      </c>
      <c r="C115" s="64"/>
      <c r="D115" s="49"/>
      <c r="E115" s="30"/>
      <c r="F115" s="30"/>
      <c r="G115" s="1"/>
      <c r="H115" s="56"/>
      <c r="I115" s="86"/>
      <c r="J115" s="48" t="n">
        <v>88</v>
      </c>
      <c r="K115" s="37" t="s">
        <v>33</v>
      </c>
      <c r="L115" s="15" t="s">
        <v>14</v>
      </c>
      <c r="N115" s="1"/>
    </row>
    <row r="116" customFormat="false" ht="15" hidden="false" customHeight="true" outlineLevel="0" collapsed="false">
      <c r="A116" s="47"/>
      <c r="B116" s="1"/>
      <c r="C116" s="82"/>
      <c r="D116" s="48" t="n">
        <v>68</v>
      </c>
      <c r="E116" s="37" t="s">
        <v>49</v>
      </c>
      <c r="F116" s="15" t="s">
        <v>12</v>
      </c>
      <c r="G116" s="1"/>
      <c r="H116" s="56" t="s">
        <v>162</v>
      </c>
      <c r="I116" s="37" t="s">
        <v>13</v>
      </c>
      <c r="J116" s="28" t="s">
        <v>14</v>
      </c>
      <c r="K116" s="21" t="s">
        <v>163</v>
      </c>
      <c r="L116" s="79" t="s">
        <v>164</v>
      </c>
      <c r="N116" s="1"/>
    </row>
    <row r="117" customFormat="false" ht="15" hidden="false" customHeight="true" outlineLevel="0" collapsed="false">
      <c r="A117" s="21" t="s">
        <v>165</v>
      </c>
      <c r="B117" s="46" t="s">
        <v>49</v>
      </c>
      <c r="C117" s="64" t="s">
        <v>12</v>
      </c>
      <c r="D117" s="65"/>
      <c r="E117" s="66"/>
      <c r="F117" s="35"/>
      <c r="G117" s="30"/>
      <c r="H117" s="30"/>
      <c r="I117" s="30"/>
      <c r="J117" s="30"/>
      <c r="M117" s="1"/>
      <c r="N117" s="1"/>
    </row>
    <row r="118" customFormat="false" ht="15" hidden="false" customHeight="true" outlineLevel="0" collapsed="false">
      <c r="A118" s="21"/>
      <c r="B118" s="30"/>
      <c r="C118" s="82"/>
      <c r="D118" s="31"/>
      <c r="F118" s="34" t="n">
        <v>78</v>
      </c>
      <c r="G118" s="37" t="s">
        <v>74</v>
      </c>
      <c r="H118" s="64" t="s">
        <v>14</v>
      </c>
      <c r="M118" s="1"/>
      <c r="N118" s="1"/>
    </row>
    <row r="119" customFormat="false" ht="15" hidden="false" customHeight="true" outlineLevel="0" collapsed="false">
      <c r="A119" s="21" t="s">
        <v>166</v>
      </c>
      <c r="B119" s="46" t="s">
        <v>74</v>
      </c>
      <c r="C119" s="64" t="s">
        <v>14</v>
      </c>
      <c r="D119" s="71"/>
      <c r="F119" s="35"/>
      <c r="G119" s="66" t="s">
        <v>167</v>
      </c>
      <c r="H119" s="89"/>
      <c r="K119" s="74" t="s">
        <v>13</v>
      </c>
      <c r="L119" s="64" t="s">
        <v>14</v>
      </c>
      <c r="M119" s="1"/>
      <c r="N119" s="1"/>
    </row>
    <row r="120" customFormat="false" ht="15" hidden="false" customHeight="true" outlineLevel="0" collapsed="false">
      <c r="A120" s="47"/>
      <c r="B120" s="1"/>
      <c r="C120" s="82"/>
      <c r="D120" s="48" t="n">
        <v>69</v>
      </c>
      <c r="E120" s="37" t="s">
        <v>74</v>
      </c>
      <c r="F120" s="28" t="s">
        <v>14</v>
      </c>
      <c r="H120" s="68"/>
      <c r="L120" s="75" t="s">
        <v>168</v>
      </c>
      <c r="M120" s="1"/>
      <c r="N120" s="1"/>
    </row>
    <row r="121" customFormat="false" ht="15" hidden="false" customHeight="true" outlineLevel="0" collapsed="false">
      <c r="A121" s="21" t="s">
        <v>169</v>
      </c>
      <c r="B121" s="46" t="s">
        <v>82</v>
      </c>
      <c r="C121" s="64" t="s">
        <v>61</v>
      </c>
      <c r="D121" s="65"/>
      <c r="E121" s="66" t="s">
        <v>170</v>
      </c>
      <c r="F121" s="9"/>
      <c r="H121" s="68"/>
      <c r="I121" s="30"/>
      <c r="J121" s="30"/>
      <c r="M121" s="1"/>
      <c r="N121" s="1"/>
    </row>
    <row r="122" customFormat="false" ht="15" hidden="false" customHeight="true" outlineLevel="0" collapsed="false">
      <c r="A122" s="21"/>
      <c r="B122" s="30"/>
      <c r="C122" s="82"/>
      <c r="D122" s="33"/>
      <c r="F122" s="9"/>
      <c r="H122" s="90" t="n">
        <v>89</v>
      </c>
      <c r="I122" s="37" t="s">
        <v>20</v>
      </c>
      <c r="J122" s="15" t="s">
        <v>21</v>
      </c>
      <c r="L122" s="91" t="s">
        <v>171</v>
      </c>
      <c r="M122" s="1"/>
      <c r="N122" s="1"/>
    </row>
    <row r="123" customFormat="false" ht="15" hidden="false" customHeight="true" outlineLevel="0" collapsed="false">
      <c r="A123" s="21" t="s">
        <v>172</v>
      </c>
      <c r="B123" s="46" t="s">
        <v>89</v>
      </c>
      <c r="C123" s="64" t="s">
        <v>14</v>
      </c>
      <c r="D123" s="30"/>
      <c r="F123" s="30"/>
      <c r="H123" s="92"/>
      <c r="I123" s="66" t="s">
        <v>24</v>
      </c>
      <c r="K123" s="30"/>
      <c r="L123" s="30"/>
      <c r="M123" s="1"/>
      <c r="N123" s="1"/>
    </row>
    <row r="124" customFormat="false" ht="15" hidden="false" customHeight="true" outlineLevel="0" collapsed="false">
      <c r="A124" s="47"/>
      <c r="B124" s="1"/>
      <c r="C124" s="82"/>
      <c r="D124" s="48" t="n">
        <v>70</v>
      </c>
      <c r="E124" s="37" t="s">
        <v>20</v>
      </c>
      <c r="F124" s="15" t="s">
        <v>21</v>
      </c>
      <c r="H124" s="34"/>
      <c r="K124" s="74" t="s">
        <v>74</v>
      </c>
      <c r="L124" s="64" t="s">
        <v>14</v>
      </c>
      <c r="M124" s="1"/>
      <c r="N124" s="1"/>
    </row>
    <row r="125" customFormat="false" ht="15" hidden="false" customHeight="true" outlineLevel="0" collapsed="false">
      <c r="A125" s="21" t="s">
        <v>173</v>
      </c>
      <c r="B125" s="46" t="s">
        <v>20</v>
      </c>
      <c r="C125" s="64" t="s">
        <v>21</v>
      </c>
      <c r="D125" s="65"/>
      <c r="E125" s="66" t="s">
        <v>174</v>
      </c>
      <c r="F125" s="35"/>
      <c r="H125" s="35"/>
      <c r="L125" s="75" t="s">
        <v>175</v>
      </c>
      <c r="N125" s="1"/>
    </row>
    <row r="126" customFormat="false" ht="15" hidden="false" customHeight="true" outlineLevel="0" collapsed="false">
      <c r="A126" s="21"/>
      <c r="B126" s="30"/>
      <c r="C126" s="82"/>
      <c r="D126" s="31"/>
      <c r="F126" s="34" t="n">
        <v>79</v>
      </c>
      <c r="G126" s="37" t="s">
        <v>20</v>
      </c>
      <c r="H126" s="28" t="s">
        <v>21</v>
      </c>
      <c r="N126" s="1"/>
    </row>
    <row r="127" customFormat="false" ht="15" hidden="false" customHeight="true" outlineLevel="0" collapsed="false">
      <c r="A127" s="21" t="s">
        <v>176</v>
      </c>
      <c r="B127" s="46" t="s">
        <v>106</v>
      </c>
      <c r="C127" s="64" t="s">
        <v>61</v>
      </c>
      <c r="D127" s="71"/>
      <c r="F127" s="35"/>
      <c r="G127" s="40" t="s">
        <v>177</v>
      </c>
      <c r="N127" s="1"/>
    </row>
    <row r="128" customFormat="false" ht="15" hidden="false" customHeight="true" outlineLevel="0" collapsed="false">
      <c r="A128" s="47"/>
      <c r="B128" s="1"/>
      <c r="C128" s="82"/>
      <c r="D128" s="48" t="n">
        <v>71</v>
      </c>
      <c r="E128" s="37" t="s">
        <v>115</v>
      </c>
      <c r="F128" s="28" t="s">
        <v>14</v>
      </c>
      <c r="G128" s="1"/>
      <c r="H128" s="56" t="s">
        <v>178</v>
      </c>
      <c r="I128" s="37" t="s">
        <v>49</v>
      </c>
      <c r="J128" s="47" t="s">
        <v>12</v>
      </c>
      <c r="K128" s="9"/>
      <c r="L128" s="9"/>
      <c r="N128" s="1"/>
    </row>
    <row r="129" customFormat="false" ht="15" hidden="false" customHeight="true" outlineLevel="0" collapsed="false">
      <c r="A129" s="21" t="s">
        <v>179</v>
      </c>
      <c r="B129" s="46" t="s">
        <v>115</v>
      </c>
      <c r="C129" s="64" t="s">
        <v>14</v>
      </c>
      <c r="D129" s="65"/>
      <c r="E129" s="56" t="s">
        <v>180</v>
      </c>
      <c r="F129" s="1"/>
      <c r="G129" s="61"/>
      <c r="H129" s="56"/>
      <c r="I129" s="93"/>
      <c r="J129" s="48" t="n">
        <v>90</v>
      </c>
      <c r="K129" s="37" t="s">
        <v>49</v>
      </c>
      <c r="L129" s="94" t="s">
        <v>12</v>
      </c>
      <c r="N129" s="1"/>
    </row>
    <row r="130" customFormat="false" ht="15" hidden="false" customHeight="true" outlineLevel="0" collapsed="false">
      <c r="H130" s="56" t="s">
        <v>181</v>
      </c>
      <c r="I130" s="37" t="s">
        <v>115</v>
      </c>
      <c r="J130" s="57" t="s">
        <v>14</v>
      </c>
      <c r="K130" s="21" t="s">
        <v>182</v>
      </c>
      <c r="L130" s="79" t="s">
        <v>183</v>
      </c>
      <c r="N130" s="1"/>
    </row>
    <row r="131" customFormat="false" ht="15" hidden="false" customHeight="true" outlineLevel="0" collapsed="false">
      <c r="N131" s="1"/>
    </row>
    <row r="132" customFormat="false" ht="15" hidden="false" customHeight="true" outlineLevel="0" collapsed="false">
      <c r="A132" s="21" t="s">
        <v>184</v>
      </c>
      <c r="B132" s="46" t="s">
        <v>6</v>
      </c>
      <c r="C132" s="64"/>
      <c r="D132" s="30"/>
      <c r="E132" s="30"/>
      <c r="F132" s="30"/>
      <c r="G132" s="1"/>
      <c r="K132" s="74" t="s">
        <v>115</v>
      </c>
      <c r="L132" s="64" t="s">
        <v>14</v>
      </c>
      <c r="N132" s="1"/>
    </row>
    <row r="133" customFormat="false" ht="15" hidden="false" customHeight="true" outlineLevel="0" collapsed="false">
      <c r="A133" s="21"/>
      <c r="B133" s="41"/>
      <c r="C133" s="82"/>
      <c r="D133" s="48" t="n">
        <v>80</v>
      </c>
      <c r="E133" s="37" t="s">
        <v>82</v>
      </c>
      <c r="F133" s="64" t="s">
        <v>61</v>
      </c>
      <c r="G133" s="30"/>
      <c r="L133" s="75" t="s">
        <v>185</v>
      </c>
      <c r="N133" s="1"/>
    </row>
    <row r="134" customFormat="false" ht="15" hidden="false" customHeight="true" outlineLevel="0" collapsed="false">
      <c r="A134" s="21" t="s">
        <v>186</v>
      </c>
      <c r="B134" s="46" t="s">
        <v>82</v>
      </c>
      <c r="C134" s="64" t="s">
        <v>61</v>
      </c>
      <c r="D134" s="65"/>
      <c r="E134" s="21"/>
      <c r="F134" s="29"/>
      <c r="N134" s="1"/>
    </row>
    <row r="135" customFormat="false" ht="15" hidden="false" customHeight="true" outlineLevel="0" collapsed="false">
      <c r="A135" s="21"/>
      <c r="B135" s="41"/>
      <c r="C135" s="82"/>
      <c r="D135" s="31"/>
      <c r="E135" s="31"/>
      <c r="F135" s="34" t="n">
        <v>91</v>
      </c>
      <c r="G135" s="37" t="s">
        <v>82</v>
      </c>
      <c r="H135" s="64" t="s">
        <v>61</v>
      </c>
      <c r="I135" s="81" t="s">
        <v>187</v>
      </c>
      <c r="K135" s="74" t="s">
        <v>106</v>
      </c>
      <c r="L135" s="64" t="s">
        <v>61</v>
      </c>
      <c r="M135" s="1"/>
      <c r="N135" s="1"/>
    </row>
    <row r="136" customFormat="false" ht="15" hidden="false" customHeight="true" outlineLevel="0" collapsed="false">
      <c r="A136" s="21" t="s">
        <v>188</v>
      </c>
      <c r="B136" s="46" t="s">
        <v>89</v>
      </c>
      <c r="C136" s="64" t="s">
        <v>14</v>
      </c>
      <c r="D136" s="71"/>
      <c r="E136" s="33"/>
      <c r="F136" s="92"/>
      <c r="G136" s="0" t="s">
        <v>189</v>
      </c>
      <c r="L136" s="75" t="s">
        <v>190</v>
      </c>
      <c r="M136" s="1"/>
      <c r="N136" s="1"/>
    </row>
    <row r="137" customFormat="false" ht="15" hidden="false" customHeight="true" outlineLevel="0" collapsed="false">
      <c r="A137" s="21"/>
      <c r="B137" s="41"/>
      <c r="C137" s="82"/>
      <c r="D137" s="48" t="n">
        <v>81</v>
      </c>
      <c r="E137" s="37" t="s">
        <v>106</v>
      </c>
      <c r="F137" s="28" t="s">
        <v>61</v>
      </c>
      <c r="H137" s="21"/>
      <c r="I137" s="16"/>
      <c r="J137" s="49"/>
      <c r="K137" s="9"/>
      <c r="L137" s="9"/>
      <c r="M137" s="1"/>
      <c r="N137" s="1"/>
    </row>
    <row r="138" customFormat="false" ht="15" hidden="false" customHeight="true" outlineLevel="0" collapsed="false">
      <c r="A138" s="21" t="s">
        <v>191</v>
      </c>
      <c r="B138" s="46" t="s">
        <v>106</v>
      </c>
      <c r="C138" s="64" t="s">
        <v>61</v>
      </c>
      <c r="D138" s="65"/>
      <c r="E138" s="21" t="s">
        <v>66</v>
      </c>
      <c r="G138" s="9"/>
      <c r="H138" s="21"/>
      <c r="I138" s="44"/>
      <c r="J138" s="33"/>
      <c r="K138" s="37" t="s">
        <v>89</v>
      </c>
      <c r="L138" s="15" t="s">
        <v>14</v>
      </c>
      <c r="M138" s="1"/>
      <c r="N138" s="1"/>
    </row>
    <row r="139" customFormat="false" ht="15" hidden="false" customHeight="true" outlineLevel="0" collapsed="false">
      <c r="H139" s="21"/>
      <c r="I139" s="16"/>
      <c r="J139" s="49"/>
      <c r="K139" s="30"/>
      <c r="L139" s="79" t="s">
        <v>192</v>
      </c>
      <c r="N139" s="1"/>
    </row>
    <row r="140" customFormat="false" ht="15" hidden="false" customHeight="true" outlineLevel="0" collapsed="false">
      <c r="A140" s="21" t="s">
        <v>193</v>
      </c>
      <c r="B140" s="46" t="s">
        <v>6</v>
      </c>
      <c r="C140" s="64"/>
      <c r="D140" s="30"/>
      <c r="E140" s="30"/>
      <c r="F140" s="30"/>
      <c r="G140" s="33"/>
      <c r="H140" s="85"/>
      <c r="I140" s="85"/>
      <c r="J140" s="85"/>
      <c r="N140" s="1"/>
    </row>
    <row r="141" customFormat="false" ht="15" hidden="false" customHeight="true" outlineLevel="0" collapsed="false">
      <c r="A141" s="47"/>
      <c r="B141" s="1"/>
      <c r="C141" s="82"/>
      <c r="D141" s="48" t="n">
        <v>72</v>
      </c>
      <c r="E141" s="37" t="s">
        <v>68</v>
      </c>
      <c r="F141" s="15" t="s">
        <v>21</v>
      </c>
      <c r="G141" s="30"/>
      <c r="K141" s="95"/>
      <c r="L141" s="84"/>
      <c r="N141" s="1"/>
    </row>
    <row r="142" customFormat="false" ht="15" hidden="false" customHeight="true" outlineLevel="0" collapsed="false">
      <c r="A142" s="21" t="s">
        <v>194</v>
      </c>
      <c r="B142" s="46" t="s">
        <v>68</v>
      </c>
      <c r="C142" s="64" t="s">
        <v>21</v>
      </c>
      <c r="D142" s="65"/>
      <c r="E142" s="66"/>
      <c r="F142" s="35"/>
      <c r="G142" s="30"/>
      <c r="K142" s="85"/>
      <c r="L142" s="96"/>
      <c r="N142" s="1"/>
    </row>
    <row r="143" customFormat="false" ht="15" hidden="false" customHeight="true" outlineLevel="0" collapsed="false">
      <c r="A143" s="21"/>
      <c r="B143" s="30"/>
      <c r="C143" s="82"/>
      <c r="D143" s="31"/>
      <c r="F143" s="34" t="n">
        <v>82</v>
      </c>
      <c r="G143" s="37" t="s">
        <v>68</v>
      </c>
      <c r="H143" s="64" t="s">
        <v>21</v>
      </c>
      <c r="N143" s="1"/>
    </row>
    <row r="144" customFormat="false" ht="15" hidden="false" customHeight="true" outlineLevel="0" collapsed="false">
      <c r="A144" s="21" t="s">
        <v>195</v>
      </c>
      <c r="B144" s="46" t="s">
        <v>72</v>
      </c>
      <c r="C144" s="64" t="s">
        <v>14</v>
      </c>
      <c r="D144" s="71"/>
      <c r="F144" s="35"/>
      <c r="G144" s="66" t="s">
        <v>196</v>
      </c>
      <c r="H144" s="89"/>
      <c r="I144" s="30"/>
      <c r="J144" s="30"/>
      <c r="N144" s="1"/>
    </row>
    <row r="145" customFormat="false" ht="15" hidden="false" customHeight="true" outlineLevel="0" collapsed="false">
      <c r="A145" s="47"/>
      <c r="B145" s="1"/>
      <c r="C145" s="82"/>
      <c r="D145" s="34" t="n">
        <v>73</v>
      </c>
      <c r="E145" s="37" t="s">
        <v>81</v>
      </c>
      <c r="F145" s="28" t="s">
        <v>14</v>
      </c>
      <c r="H145" s="68"/>
      <c r="I145" s="30"/>
      <c r="J145" s="30"/>
      <c r="N145" s="1"/>
    </row>
    <row r="146" customFormat="false" ht="15" hidden="false" customHeight="true" outlineLevel="0" collapsed="false">
      <c r="A146" s="21" t="s">
        <v>197</v>
      </c>
      <c r="B146" s="46" t="s">
        <v>81</v>
      </c>
      <c r="C146" s="64" t="s">
        <v>14</v>
      </c>
      <c r="D146" s="65"/>
      <c r="E146" s="66" t="s">
        <v>198</v>
      </c>
      <c r="F146" s="9"/>
      <c r="H146" s="68"/>
      <c r="K146" s="30"/>
      <c r="L146" s="30"/>
      <c r="M146" s="1"/>
      <c r="N146" s="1"/>
    </row>
    <row r="147" customFormat="false" ht="15" hidden="false" customHeight="true" outlineLevel="0" collapsed="false">
      <c r="A147" s="21"/>
      <c r="B147" s="30"/>
      <c r="C147" s="82"/>
      <c r="D147" s="33"/>
      <c r="F147" s="9"/>
      <c r="H147" s="90" t="n">
        <v>93</v>
      </c>
      <c r="I147" s="37" t="s">
        <v>68</v>
      </c>
      <c r="J147" s="64" t="s">
        <v>21</v>
      </c>
      <c r="K147" s="30"/>
      <c r="L147" s="81" t="n">
        <v>24</v>
      </c>
      <c r="M147" s="1"/>
      <c r="N147" s="1"/>
    </row>
    <row r="148" customFormat="false" ht="15" hidden="false" customHeight="true" outlineLevel="0" collapsed="false">
      <c r="A148" s="21" t="s">
        <v>199</v>
      </c>
      <c r="B148" s="46" t="s">
        <v>92</v>
      </c>
      <c r="C148" s="64" t="s">
        <v>61</v>
      </c>
      <c r="D148" s="30"/>
      <c r="F148" s="30"/>
      <c r="H148" s="92"/>
      <c r="I148" s="66" t="s">
        <v>200</v>
      </c>
      <c r="M148" s="1"/>
      <c r="N148" s="1"/>
    </row>
    <row r="149" customFormat="false" ht="15" hidden="false" customHeight="true" outlineLevel="0" collapsed="false">
      <c r="A149" s="47"/>
      <c r="B149" s="1"/>
      <c r="C149" s="82"/>
      <c r="D149" s="48" t="n">
        <v>74</v>
      </c>
      <c r="E149" s="37" t="s">
        <v>101</v>
      </c>
      <c r="F149" s="15" t="s">
        <v>14</v>
      </c>
      <c r="H149" s="34"/>
      <c r="I149" s="1"/>
      <c r="J149" s="1"/>
      <c r="K149" s="74" t="s">
        <v>101</v>
      </c>
      <c r="L149" s="64" t="s">
        <v>14</v>
      </c>
      <c r="M149" s="1"/>
      <c r="N149" s="1"/>
    </row>
    <row r="150" customFormat="false" ht="15" hidden="false" customHeight="true" outlineLevel="0" collapsed="false">
      <c r="A150" s="21" t="s">
        <v>201</v>
      </c>
      <c r="B150" s="46" t="s">
        <v>101</v>
      </c>
      <c r="C150" s="64" t="s">
        <v>14</v>
      </c>
      <c r="D150" s="65"/>
      <c r="E150" s="66" t="s">
        <v>10</v>
      </c>
      <c r="F150" s="35"/>
      <c r="H150" s="35"/>
      <c r="L150" s="75" t="n">
        <v>25</v>
      </c>
      <c r="M150" s="1"/>
      <c r="N150" s="1"/>
    </row>
    <row r="151" customFormat="false" ht="15" hidden="false" customHeight="true" outlineLevel="0" collapsed="false">
      <c r="A151" s="21"/>
      <c r="B151" s="30"/>
      <c r="C151" s="82"/>
      <c r="D151" s="31"/>
      <c r="F151" s="34" t="n">
        <v>83</v>
      </c>
      <c r="G151" s="37" t="s">
        <v>101</v>
      </c>
      <c r="H151" s="28" t="s">
        <v>14</v>
      </c>
      <c r="K151" s="1"/>
      <c r="L151" s="1"/>
      <c r="M151" s="1"/>
      <c r="N151" s="1"/>
    </row>
    <row r="152" customFormat="false" ht="15" hidden="false" customHeight="true" outlineLevel="0" collapsed="false">
      <c r="A152" s="21" t="s">
        <v>202</v>
      </c>
      <c r="B152" s="46" t="s">
        <v>109</v>
      </c>
      <c r="C152" s="64" t="s">
        <v>14</v>
      </c>
      <c r="D152" s="71"/>
      <c r="F152" s="35"/>
      <c r="G152" s="40" t="s">
        <v>203</v>
      </c>
      <c r="N152" s="1"/>
    </row>
    <row r="153" customFormat="false" ht="15" hidden="false" customHeight="true" outlineLevel="0" collapsed="false">
      <c r="A153" s="47"/>
      <c r="B153" s="1"/>
      <c r="C153" s="82"/>
      <c r="D153" s="48" t="n">
        <v>75</v>
      </c>
      <c r="E153" s="37" t="s">
        <v>109</v>
      </c>
      <c r="F153" s="28" t="s">
        <v>14</v>
      </c>
      <c r="G153" s="1"/>
      <c r="H153" s="97" t="s">
        <v>204</v>
      </c>
      <c r="I153" s="37" t="s">
        <v>81</v>
      </c>
      <c r="J153" s="23" t="s">
        <v>14</v>
      </c>
      <c r="K153" s="9"/>
      <c r="L153" s="9"/>
      <c r="N153" s="1"/>
    </row>
    <row r="154" customFormat="false" ht="15" hidden="false" customHeight="true" outlineLevel="0" collapsed="false">
      <c r="A154" s="21" t="s">
        <v>205</v>
      </c>
      <c r="B154" s="46" t="s">
        <v>6</v>
      </c>
      <c r="C154" s="64"/>
      <c r="D154" s="65"/>
      <c r="E154" s="56"/>
      <c r="F154" s="1"/>
      <c r="G154" s="1"/>
      <c r="H154" s="97"/>
      <c r="I154" s="86"/>
      <c r="J154" s="48" t="n">
        <v>94</v>
      </c>
      <c r="K154" s="37" t="s">
        <v>81</v>
      </c>
      <c r="L154" s="15" t="s">
        <v>14</v>
      </c>
      <c r="N154" s="1"/>
    </row>
    <row r="155" customFormat="false" ht="15" hidden="false" customHeight="true" outlineLevel="0" collapsed="false">
      <c r="H155" s="97" t="s">
        <v>206</v>
      </c>
      <c r="I155" s="37" t="s">
        <v>109</v>
      </c>
      <c r="J155" s="28" t="s">
        <v>14</v>
      </c>
      <c r="K155" s="21" t="s">
        <v>10</v>
      </c>
      <c r="L155" s="79" t="s">
        <v>207</v>
      </c>
      <c r="M155" s="1"/>
      <c r="N155" s="1"/>
    </row>
    <row r="156" customFormat="false" ht="15" hidden="false" customHeight="true" outlineLevel="0" collapsed="false">
      <c r="M156" s="1"/>
      <c r="N156" s="1"/>
    </row>
    <row r="157" customFormat="false" ht="15" hidden="false" customHeight="true" outlineLevel="0" collapsed="false">
      <c r="K157" s="74" t="s">
        <v>109</v>
      </c>
      <c r="L157" s="64" t="s">
        <v>14</v>
      </c>
      <c r="M157" s="1"/>
      <c r="N157" s="1"/>
    </row>
    <row r="158" customFormat="false" ht="15" hidden="false" customHeight="true" outlineLevel="0" collapsed="false">
      <c r="L158" s="75" t="n">
        <v>27</v>
      </c>
      <c r="N158" s="1"/>
    </row>
    <row r="159" customFormat="false" ht="15" hidden="false" customHeight="true" outlineLevel="0" collapsed="false">
      <c r="K159" s="74" t="s">
        <v>72</v>
      </c>
      <c r="L159" s="64" t="s">
        <v>14</v>
      </c>
      <c r="N159" s="1"/>
    </row>
    <row r="160" customFormat="false" ht="15" hidden="false" customHeight="true" outlineLevel="0" collapsed="false">
      <c r="L160" s="75" t="s">
        <v>208</v>
      </c>
      <c r="N160" s="1"/>
    </row>
    <row r="161" customFormat="false" ht="1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41"/>
      <c r="N161" s="1"/>
    </row>
    <row r="162" customFormat="false" ht="15" hidden="false" customHeight="true" outlineLevel="0" collapsed="false">
      <c r="A162" s="98"/>
      <c r="B162" s="30"/>
      <c r="C162" s="49"/>
      <c r="D162" s="30"/>
      <c r="E162" s="30"/>
      <c r="F162" s="61"/>
      <c r="G162" s="61"/>
      <c r="H162" s="85"/>
      <c r="I162" s="85"/>
      <c r="J162" s="85"/>
      <c r="K162" s="85"/>
      <c r="L162" s="85"/>
      <c r="N162" s="1"/>
    </row>
    <row r="163" customFormat="false" ht="15" hidden="false" customHeight="true" outlineLevel="0" collapsed="false">
      <c r="A163" s="98"/>
      <c r="B163" s="41"/>
      <c r="C163" s="85"/>
      <c r="D163" s="33"/>
      <c r="E163" s="99"/>
      <c r="F163" s="49"/>
      <c r="G163" s="61"/>
      <c r="H163" s="85"/>
      <c r="I163" s="85"/>
      <c r="J163" s="85"/>
      <c r="K163" s="85"/>
      <c r="L163" s="85"/>
      <c r="N163" s="1"/>
    </row>
    <row r="164" customFormat="false" ht="15" hidden="false" customHeight="true" outlineLevel="0" collapsed="false">
      <c r="A164" s="98"/>
      <c r="B164" s="30"/>
      <c r="C164" s="84"/>
      <c r="D164" s="33"/>
      <c r="E164" s="21"/>
      <c r="F164" s="30"/>
      <c r="G164" s="61"/>
      <c r="H164" s="85"/>
      <c r="I164" s="85"/>
      <c r="J164" s="85"/>
      <c r="K164" s="85"/>
      <c r="L164" s="85"/>
      <c r="N164" s="1"/>
    </row>
    <row r="165" customFormat="false" ht="15" hidden="false" customHeight="true" outlineLevel="0" collapsed="false">
      <c r="A165" s="98"/>
      <c r="B165" s="41"/>
      <c r="C165" s="85"/>
      <c r="D165" s="33"/>
      <c r="E165" s="33"/>
      <c r="F165" s="33"/>
      <c r="G165" s="100"/>
      <c r="H165" s="85"/>
      <c r="I165" s="101"/>
      <c r="J165" s="85"/>
      <c r="K165" s="95"/>
      <c r="L165" s="84"/>
      <c r="N165" s="1"/>
    </row>
    <row r="166" customFormat="false" ht="15" hidden="false" customHeight="true" outlineLevel="0" collapsed="false">
      <c r="A166" s="98"/>
      <c r="B166" s="30"/>
      <c r="C166" s="84"/>
      <c r="D166" s="33"/>
      <c r="E166" s="33"/>
      <c r="F166" s="102"/>
      <c r="G166" s="103"/>
      <c r="H166" s="85"/>
      <c r="I166" s="85"/>
      <c r="J166" s="85"/>
      <c r="K166" s="85"/>
      <c r="L166" s="96"/>
      <c r="N166" s="1"/>
    </row>
    <row r="167" customFormat="false" ht="15" hidden="false" customHeight="true" outlineLevel="0" collapsed="false">
      <c r="A167" s="98"/>
      <c r="B167" s="41"/>
      <c r="C167" s="85"/>
      <c r="D167" s="33"/>
      <c r="E167" s="16"/>
      <c r="F167" s="49"/>
      <c r="G167" s="61"/>
      <c r="H167" s="85"/>
      <c r="I167" s="85"/>
      <c r="J167" s="85"/>
      <c r="K167" s="85"/>
      <c r="L167" s="85"/>
      <c r="N167" s="1"/>
    </row>
    <row r="168" customFormat="false" ht="15" hidden="false" customHeight="true" outlineLevel="0" collapsed="false">
      <c r="A168" s="98"/>
      <c r="B168" s="30"/>
      <c r="C168" s="84"/>
      <c r="D168" s="33"/>
      <c r="E168" s="21"/>
      <c r="F168" s="30"/>
      <c r="G168" s="61"/>
      <c r="H168" s="85"/>
      <c r="I168" s="85"/>
      <c r="J168" s="85"/>
      <c r="K168" s="85"/>
      <c r="L168" s="85"/>
      <c r="N168" s="1"/>
    </row>
    <row r="169" customFormat="false" ht="15" hidden="false" customHeight="true" outlineLevel="0" collapsed="false">
      <c r="A169" s="85"/>
      <c r="B169" s="85"/>
      <c r="C169" s="85"/>
      <c r="D169" s="85"/>
      <c r="E169" s="85"/>
      <c r="F169" s="85"/>
      <c r="G169" s="61"/>
      <c r="H169" s="85"/>
      <c r="I169" s="85"/>
      <c r="J169" s="85"/>
      <c r="K169" s="85"/>
      <c r="L169" s="85"/>
      <c r="N169" s="1"/>
    </row>
    <row r="170" customFormat="false" ht="1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N170" s="1"/>
    </row>
    <row r="171" customFormat="false" ht="1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98"/>
      <c r="I171" s="16"/>
      <c r="J171" s="104"/>
      <c r="K171" s="30"/>
      <c r="L171" s="30"/>
      <c r="N171" s="1"/>
    </row>
    <row r="172" customFormat="false" ht="1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98"/>
      <c r="I172" s="44"/>
      <c r="J172" s="33"/>
      <c r="K172" s="99"/>
      <c r="L172" s="49"/>
      <c r="N172" s="1"/>
    </row>
    <row r="173" customFormat="false" ht="15" hidden="false" customHeight="true" outlineLevel="0" collapsed="false">
      <c r="A173" s="85"/>
      <c r="B173" s="85"/>
      <c r="C173" s="85"/>
      <c r="D173" s="85"/>
      <c r="E173" s="85"/>
      <c r="F173" s="85"/>
      <c r="G173" s="61"/>
      <c r="H173" s="98"/>
      <c r="I173" s="16"/>
      <c r="J173" s="49"/>
      <c r="K173" s="21"/>
      <c r="L173" s="105"/>
      <c r="M173" s="1"/>
      <c r="N173" s="1"/>
    </row>
    <row r="174" customFormat="false" ht="15" hidden="false" customHeight="true" outlineLevel="0" collapsed="false">
      <c r="A174" s="85"/>
      <c r="B174" s="85"/>
      <c r="C174" s="85"/>
      <c r="D174" s="85"/>
      <c r="E174" s="85"/>
      <c r="F174" s="85"/>
      <c r="G174" s="61"/>
      <c r="H174" s="61"/>
      <c r="I174" s="61"/>
      <c r="J174" s="61"/>
      <c r="K174" s="61"/>
      <c r="L174" s="61"/>
      <c r="N174" s="1"/>
    </row>
    <row r="175" customFormat="false" ht="15" hidden="false" customHeight="true" outlineLevel="0" collapsed="false">
      <c r="A175" s="85"/>
      <c r="B175" s="85"/>
      <c r="C175" s="85"/>
      <c r="D175" s="85"/>
      <c r="E175" s="85"/>
      <c r="F175" s="85"/>
      <c r="G175" s="61"/>
      <c r="H175" s="85"/>
      <c r="I175" s="85"/>
      <c r="J175" s="85"/>
      <c r="K175" s="95"/>
      <c r="L175" s="84"/>
      <c r="N175" s="1"/>
    </row>
    <row r="176" customFormat="false" ht="15" hidden="false" customHeight="true" outlineLevel="0" collapsed="false">
      <c r="A176" s="85"/>
      <c r="B176" s="85"/>
      <c r="C176" s="85"/>
      <c r="D176" s="85"/>
      <c r="E176" s="85"/>
      <c r="F176" s="85"/>
      <c r="G176" s="61"/>
      <c r="H176" s="85"/>
      <c r="I176" s="85"/>
      <c r="J176" s="85"/>
      <c r="K176" s="85"/>
      <c r="L176" s="96"/>
      <c r="N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N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N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N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N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06"/>
      <c r="I181" s="30"/>
      <c r="J181" s="30"/>
      <c r="K181" s="30"/>
      <c r="L181" s="30"/>
      <c r="M181" s="1"/>
      <c r="N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M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M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M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M185" s="1"/>
    </row>
    <row r="186" customFormat="false" ht="15" hidden="false" customHeight="true" outlineLevel="0" collapsed="false">
      <c r="B186" s="107"/>
      <c r="H186" s="1"/>
      <c r="I186" s="1"/>
      <c r="J186" s="1"/>
      <c r="K186" s="1"/>
      <c r="L186" s="1"/>
      <c r="M186" s="1"/>
    </row>
    <row r="187" customFormat="false" ht="15" hidden="false" customHeight="true" outlineLevel="0" collapsed="false">
      <c r="B187" s="107"/>
      <c r="H187" s="1"/>
      <c r="I187" s="1"/>
      <c r="J187" s="1"/>
      <c r="K187" s="1"/>
      <c r="L187" s="1"/>
      <c r="M187" s="1"/>
    </row>
    <row r="188" customFormat="false" ht="15" hidden="false" customHeight="true" outlineLevel="0" collapsed="false">
      <c r="B188" s="107"/>
    </row>
    <row r="189" customFormat="false" ht="15" hidden="false" customHeight="true" outlineLevel="0" collapsed="false">
      <c r="B189" s="107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 t="s">
        <v>209</v>
      </c>
      <c r="L7" s="1"/>
      <c r="M7" s="1"/>
      <c r="N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/>
      <c r="L8" s="1"/>
      <c r="M8" s="1"/>
      <c r="N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9"/>
      <c r="G12" s="9"/>
      <c r="H12" s="9"/>
      <c r="I12" s="9"/>
      <c r="J12" s="9"/>
      <c r="K12" s="9"/>
      <c r="L12" s="9"/>
      <c r="M12" s="1"/>
      <c r="N12" s="1"/>
    </row>
    <row r="13" customFormat="false" ht="20.1" hidden="false" customHeight="true" outlineLevel="0" collapsed="false">
      <c r="A13" s="10" t="n">
        <v>1</v>
      </c>
      <c r="B13" s="11" t="str">
        <f aca="false">+Osaleja!F201</f>
        <v>MISIKONYTE Lina</v>
      </c>
      <c r="C13" s="12" t="str">
        <f aca="false">+Osaleja!G201</f>
        <v>LTU</v>
      </c>
      <c r="D13" s="13" t="n">
        <v>1</v>
      </c>
      <c r="E13" s="14" t="s">
        <v>210</v>
      </c>
      <c r="F13" s="15" t="s">
        <v>21</v>
      </c>
      <c r="G13" s="16"/>
      <c r="H13" s="9"/>
      <c r="I13" s="9"/>
      <c r="J13" s="9"/>
      <c r="K13" s="9"/>
      <c r="L13" s="9"/>
      <c r="M13" s="1"/>
      <c r="N13" s="1"/>
    </row>
    <row r="14" customFormat="false" ht="20.1" hidden="false" customHeight="true" outlineLevel="0" collapsed="false">
      <c r="A14" s="17" t="n">
        <v>2</v>
      </c>
      <c r="B14" s="18" t="s">
        <v>6</v>
      </c>
      <c r="C14" s="19"/>
      <c r="D14" s="20"/>
      <c r="E14" s="21"/>
      <c r="F14" s="22" t="n">
        <v>17</v>
      </c>
      <c r="G14" s="14" t="s">
        <v>210</v>
      </c>
      <c r="H14" s="23" t="s">
        <v>21</v>
      </c>
      <c r="I14" s="9"/>
      <c r="J14" s="9"/>
      <c r="K14" s="9"/>
      <c r="L14" s="9"/>
      <c r="M14" s="1"/>
      <c r="N14" s="1"/>
    </row>
    <row r="15" customFormat="false" ht="20.1" hidden="false" customHeight="true" outlineLevel="0" collapsed="false">
      <c r="A15" s="24" t="n">
        <v>3</v>
      </c>
      <c r="B15" s="25" t="str">
        <f aca="false">+Osaleja!F217</f>
        <v>ANDERSEN Therese</v>
      </c>
      <c r="C15" s="26" t="str">
        <f aca="false">+Osaleja!G217</f>
        <v>NOR</v>
      </c>
      <c r="D15" s="13" t="n">
        <v>2</v>
      </c>
      <c r="E15" s="14" t="s">
        <v>211</v>
      </c>
      <c r="F15" s="28" t="s">
        <v>19</v>
      </c>
      <c r="G15" s="21" t="s">
        <v>212</v>
      </c>
      <c r="H15" s="29"/>
      <c r="I15" s="30"/>
      <c r="J15" s="9"/>
      <c r="K15" s="9"/>
      <c r="L15" s="9"/>
      <c r="M15" s="1"/>
      <c r="N15" s="1"/>
    </row>
    <row r="16" customFormat="false" ht="20.1" hidden="false" customHeight="true" outlineLevel="0" collapsed="false">
      <c r="A16" s="17" t="n">
        <v>4</v>
      </c>
      <c r="B16" s="18" t="str">
        <f aca="false">+Osaleja!F216</f>
        <v>ZUROMSKA Margarita</v>
      </c>
      <c r="C16" s="19" t="str">
        <f aca="false">+Osaleja!G216</f>
        <v>LAT</v>
      </c>
      <c r="D16" s="20"/>
      <c r="E16" s="21" t="s">
        <v>213</v>
      </c>
      <c r="F16" s="31"/>
      <c r="G16" s="31"/>
      <c r="H16" s="32" t="n">
        <v>25</v>
      </c>
      <c r="I16" s="14" t="s">
        <v>210</v>
      </c>
      <c r="J16" s="23" t="s">
        <v>21</v>
      </c>
      <c r="K16" s="9"/>
      <c r="L16" s="9"/>
      <c r="M16" s="1"/>
      <c r="N16" s="1"/>
    </row>
    <row r="17" customFormat="false" ht="20.1" hidden="false" customHeight="true" outlineLevel="0" collapsed="false">
      <c r="A17" s="24" t="n">
        <v>5</v>
      </c>
      <c r="B17" s="25" t="str">
        <f aca="false">+Osaleja!F209</f>
        <v>TROST Johanna</v>
      </c>
      <c r="C17" s="26" t="str">
        <f aca="false">+Osaleja!G209</f>
        <v>SWE</v>
      </c>
      <c r="D17" s="13" t="n">
        <v>3</v>
      </c>
      <c r="E17" s="14" t="s">
        <v>214</v>
      </c>
      <c r="F17" s="15" t="s">
        <v>12</v>
      </c>
      <c r="G17" s="33"/>
      <c r="H17" s="34"/>
      <c r="I17" s="21" t="s">
        <v>215</v>
      </c>
      <c r="J17" s="29"/>
      <c r="K17" s="30"/>
      <c r="L17" s="9"/>
      <c r="M17" s="1"/>
      <c r="N17" s="1"/>
    </row>
    <row r="18" customFormat="false" ht="20.1" hidden="false" customHeight="true" outlineLevel="0" collapsed="false">
      <c r="A18" s="17" t="n">
        <v>6</v>
      </c>
      <c r="B18" s="18" t="s">
        <v>6</v>
      </c>
      <c r="C18" s="19"/>
      <c r="D18" s="20"/>
      <c r="E18" s="21"/>
      <c r="F18" s="22" t="n">
        <v>18</v>
      </c>
      <c r="G18" s="14" t="s">
        <v>216</v>
      </c>
      <c r="H18" s="28" t="s">
        <v>14</v>
      </c>
      <c r="I18" s="33"/>
      <c r="J18" s="35"/>
      <c r="K18" s="30"/>
      <c r="L18" s="9"/>
      <c r="M18" s="1"/>
      <c r="N18" s="1"/>
    </row>
    <row r="19" customFormat="false" ht="20.1" hidden="false" customHeight="true" outlineLevel="0" collapsed="false">
      <c r="A19" s="24" t="n">
        <v>7</v>
      </c>
      <c r="B19" s="25" t="s">
        <v>6</v>
      </c>
      <c r="C19" s="26"/>
      <c r="D19" s="13" t="n">
        <v>4</v>
      </c>
      <c r="E19" s="14" t="s">
        <v>216</v>
      </c>
      <c r="F19" s="28" t="s">
        <v>14</v>
      </c>
      <c r="G19" s="21" t="s">
        <v>217</v>
      </c>
      <c r="H19" s="31"/>
      <c r="I19" s="31"/>
      <c r="J19" s="35"/>
      <c r="K19" s="30"/>
      <c r="L19" s="9"/>
      <c r="M19" s="1"/>
      <c r="N19" s="1"/>
    </row>
    <row r="20" customFormat="false" ht="20.1" hidden="false" customHeight="true" outlineLevel="0" collapsed="false">
      <c r="A20" s="17" t="n">
        <v>8</v>
      </c>
      <c r="B20" s="18" t="str">
        <f aca="false">+Osaleja!F208</f>
        <v>SHEVTSOVA Kristiina</v>
      </c>
      <c r="C20" s="19" t="str">
        <f aca="false">+Osaleja!G208</f>
        <v>EST</v>
      </c>
      <c r="D20" s="20"/>
      <c r="E20" s="21"/>
      <c r="F20" s="31"/>
      <c r="G20" s="31"/>
      <c r="H20" s="31"/>
      <c r="I20" s="31"/>
      <c r="J20" s="32" t="n">
        <v>29</v>
      </c>
      <c r="K20" s="14" t="s">
        <v>218</v>
      </c>
      <c r="L20" s="15" t="s">
        <v>21</v>
      </c>
      <c r="M20" s="1"/>
      <c r="N20" s="1"/>
    </row>
    <row r="21" customFormat="false" ht="20.1" hidden="false" customHeight="true" outlineLevel="0" collapsed="false">
      <c r="A21" s="24" t="n">
        <v>9</v>
      </c>
      <c r="B21" s="25" t="str">
        <f aca="false">+Osaleja!F205</f>
        <v>NYBERG Hanna</v>
      </c>
      <c r="C21" s="26" t="str">
        <f aca="false">+Osaleja!G205</f>
        <v>FIN</v>
      </c>
      <c r="D21" s="13" t="n">
        <v>5</v>
      </c>
      <c r="E21" s="14" t="s">
        <v>219</v>
      </c>
      <c r="F21" s="23" t="s">
        <v>5</v>
      </c>
      <c r="G21" s="36"/>
      <c r="H21" s="31"/>
      <c r="I21" s="31"/>
      <c r="J21" s="35"/>
      <c r="K21" s="21" t="s">
        <v>220</v>
      </c>
      <c r="L21" s="35"/>
      <c r="M21" s="1"/>
      <c r="N21" s="1"/>
    </row>
    <row r="22" customFormat="false" ht="20.1" hidden="false" customHeight="true" outlineLevel="0" collapsed="false">
      <c r="A22" s="17" t="n">
        <v>10</v>
      </c>
      <c r="B22" s="18" t="s">
        <v>6</v>
      </c>
      <c r="C22" s="19"/>
      <c r="D22" s="20"/>
      <c r="E22" s="21"/>
      <c r="F22" s="22" t="n">
        <v>19</v>
      </c>
      <c r="G22" s="14" t="s">
        <v>221</v>
      </c>
      <c r="H22" s="15" t="s">
        <v>14</v>
      </c>
      <c r="I22" s="33"/>
      <c r="J22" s="35"/>
      <c r="K22" s="30"/>
      <c r="L22" s="35"/>
      <c r="M22" s="1"/>
      <c r="N22" s="1"/>
    </row>
    <row r="23" customFormat="false" ht="20.1" hidden="false" customHeight="true" outlineLevel="0" collapsed="false">
      <c r="A23" s="24" t="n">
        <v>11</v>
      </c>
      <c r="B23" s="25" t="str">
        <f aca="false">+Osaleja!F221</f>
        <v>GUTLE AASEBØ Marthe</v>
      </c>
      <c r="C23" s="26" t="str">
        <f aca="false">+Osaleja!G221</f>
        <v>NOR</v>
      </c>
      <c r="D23" s="13" t="n">
        <v>6</v>
      </c>
      <c r="E23" s="14" t="s">
        <v>221</v>
      </c>
      <c r="F23" s="28" t="s">
        <v>14</v>
      </c>
      <c r="G23" s="21" t="s">
        <v>222</v>
      </c>
      <c r="H23" s="34"/>
      <c r="I23" s="33"/>
      <c r="J23" s="35"/>
      <c r="K23" s="30"/>
      <c r="L23" s="35"/>
      <c r="M23" s="1"/>
      <c r="N23" s="1"/>
    </row>
    <row r="24" customFormat="false" ht="20.1" hidden="false" customHeight="true" outlineLevel="0" collapsed="false">
      <c r="A24" s="17" t="n">
        <v>12</v>
      </c>
      <c r="B24" s="18" t="str">
        <f aca="false">+Osaleja!F212</f>
        <v>GROSS Gea</v>
      </c>
      <c r="C24" s="19" t="str">
        <f aca="false">+Osaleja!G212</f>
        <v>EST</v>
      </c>
      <c r="D24" s="20"/>
      <c r="E24" s="21" t="s">
        <v>223</v>
      </c>
      <c r="F24" s="31"/>
      <c r="G24" s="31"/>
      <c r="H24" s="32" t="n">
        <v>26</v>
      </c>
      <c r="I24" s="14" t="s">
        <v>218</v>
      </c>
      <c r="J24" s="28" t="s">
        <v>21</v>
      </c>
      <c r="K24" s="30"/>
      <c r="L24" s="35"/>
      <c r="M24" s="1"/>
      <c r="N24" s="1"/>
    </row>
    <row r="25" customFormat="false" ht="20.1" hidden="false" customHeight="true" outlineLevel="0" collapsed="false">
      <c r="A25" s="24" t="n">
        <v>13</v>
      </c>
      <c r="B25" s="25" t="str">
        <f aca="false">+Osaleja!F213</f>
        <v>ANDERSSON Angelina</v>
      </c>
      <c r="C25" s="26" t="str">
        <f aca="false">+Osaleja!G213</f>
        <v>SWE</v>
      </c>
      <c r="D25" s="13" t="n">
        <v>7</v>
      </c>
      <c r="E25" s="14" t="s">
        <v>224</v>
      </c>
      <c r="F25" s="23"/>
      <c r="G25" s="31"/>
      <c r="H25" s="34"/>
      <c r="I25" s="21" t="s">
        <v>225</v>
      </c>
      <c r="J25" s="9"/>
      <c r="K25" s="9"/>
      <c r="L25" s="35"/>
      <c r="M25" s="1"/>
      <c r="N25" s="1"/>
    </row>
    <row r="26" customFormat="false" ht="20.1" hidden="false" customHeight="true" outlineLevel="0" collapsed="false">
      <c r="A26" s="17" t="n">
        <v>14</v>
      </c>
      <c r="B26" s="18" t="str">
        <f aca="false">+Osaleja!F220</f>
        <v>HINDOV Mari</v>
      </c>
      <c r="C26" s="19" t="str">
        <f aca="false">+Osaleja!G220</f>
        <v>EST</v>
      </c>
      <c r="D26" s="20"/>
      <c r="E26" s="21" t="s">
        <v>226</v>
      </c>
      <c r="F26" s="22" t="n">
        <v>20</v>
      </c>
      <c r="G26" s="14" t="s">
        <v>218</v>
      </c>
      <c r="H26" s="28" t="s">
        <v>21</v>
      </c>
      <c r="I26" s="33"/>
      <c r="J26" s="9"/>
      <c r="K26" s="9"/>
      <c r="L26" s="35"/>
      <c r="M26" s="1"/>
      <c r="N26" s="1"/>
    </row>
    <row r="27" customFormat="false" ht="20.1" hidden="false" customHeight="true" outlineLevel="0" collapsed="false">
      <c r="A27" s="24" t="n">
        <v>15</v>
      </c>
      <c r="B27" s="25" t="s">
        <v>6</v>
      </c>
      <c r="C27" s="26"/>
      <c r="D27" s="13" t="n">
        <v>8</v>
      </c>
      <c r="E27" s="14" t="s">
        <v>218</v>
      </c>
      <c r="F27" s="28"/>
      <c r="G27" s="21" t="s">
        <v>227</v>
      </c>
      <c r="H27" s="31"/>
      <c r="I27" s="31"/>
      <c r="J27" s="9"/>
      <c r="K27" s="9"/>
      <c r="L27" s="35"/>
      <c r="M27" s="1"/>
      <c r="N27" s="1"/>
    </row>
    <row r="28" customFormat="false" ht="20.1" hidden="false" customHeight="true" outlineLevel="0" collapsed="false">
      <c r="A28" s="17" t="n">
        <v>16</v>
      </c>
      <c r="B28" s="18" t="str">
        <f aca="false">+Osaleja!F204</f>
        <v>BRASAITE Zaneta</v>
      </c>
      <c r="C28" s="19" t="str">
        <f aca="false">+Osaleja!G204</f>
        <v>LTU</v>
      </c>
      <c r="D28" s="20"/>
      <c r="E28" s="21"/>
      <c r="F28" s="31"/>
      <c r="G28" s="31"/>
      <c r="H28" s="31"/>
      <c r="I28" s="31"/>
      <c r="J28" s="9"/>
      <c r="K28" s="37" t="s">
        <v>228</v>
      </c>
      <c r="L28" s="38" t="n">
        <v>31</v>
      </c>
      <c r="M28" s="1"/>
      <c r="N28" s="1"/>
    </row>
    <row r="29" customFormat="false" ht="20.1" hidden="false" customHeight="true" outlineLevel="0" collapsed="false">
      <c r="A29" s="24" t="n">
        <v>17</v>
      </c>
      <c r="B29" s="25" t="str">
        <f aca="false">+Osaleja!F203</f>
        <v>DMITRIJEVA Liidia</v>
      </c>
      <c r="C29" s="26" t="str">
        <f aca="false">+Osaleja!G203</f>
        <v>EST</v>
      </c>
      <c r="D29" s="13" t="n">
        <v>9</v>
      </c>
      <c r="E29" s="14" t="s">
        <v>229</v>
      </c>
      <c r="F29" s="23" t="s">
        <v>14</v>
      </c>
      <c r="G29" s="36"/>
      <c r="H29" s="31"/>
      <c r="I29" s="31"/>
      <c r="J29" s="39" t="s">
        <v>34</v>
      </c>
      <c r="K29" s="40" t="s">
        <v>230</v>
      </c>
      <c r="L29" s="35"/>
      <c r="M29" s="1"/>
      <c r="N29" s="1"/>
    </row>
    <row r="30" customFormat="false" ht="20.1" hidden="false" customHeight="true" outlineLevel="0" collapsed="false">
      <c r="A30" s="17" t="n">
        <v>18</v>
      </c>
      <c r="B30" s="18" t="s">
        <v>6</v>
      </c>
      <c r="C30" s="19"/>
      <c r="D30" s="20"/>
      <c r="E30" s="21"/>
      <c r="F30" s="22" t="n">
        <v>21</v>
      </c>
      <c r="G30" s="14" t="s">
        <v>229</v>
      </c>
      <c r="H30" s="15" t="s">
        <v>14</v>
      </c>
      <c r="I30" s="33"/>
      <c r="J30" s="9"/>
      <c r="K30" s="9"/>
      <c r="L30" s="35"/>
      <c r="M30" s="1"/>
      <c r="N30" s="1"/>
    </row>
    <row r="31" customFormat="false" ht="20.1" hidden="false" customHeight="true" outlineLevel="0" collapsed="false">
      <c r="A31" s="24" t="n">
        <v>19</v>
      </c>
      <c r="B31" s="25" t="str">
        <f aca="false">+Osaleja!F219</f>
        <v>PÜVI Laura</v>
      </c>
      <c r="C31" s="26" t="str">
        <f aca="false">+Osaleja!G219</f>
        <v>EST</v>
      </c>
      <c r="D31" s="13" t="n">
        <v>10</v>
      </c>
      <c r="E31" s="14" t="s">
        <v>231</v>
      </c>
      <c r="F31" s="28" t="s">
        <v>14</v>
      </c>
      <c r="G31" s="21"/>
      <c r="H31" s="34"/>
      <c r="I31" s="33"/>
      <c r="J31" s="9"/>
      <c r="K31" s="9"/>
      <c r="L31" s="35"/>
      <c r="M31" s="1"/>
      <c r="N31" s="1"/>
    </row>
    <row r="32" customFormat="false" ht="20.1" hidden="false" customHeight="true" outlineLevel="0" collapsed="false">
      <c r="A32" s="17" t="n">
        <v>20</v>
      </c>
      <c r="B32" s="18" t="str">
        <f aca="false">+Osaleja!F214</f>
        <v>GALSONE Ramona</v>
      </c>
      <c r="C32" s="19" t="str">
        <f aca="false">+Osaleja!G214</f>
        <v>LAT</v>
      </c>
      <c r="D32" s="20"/>
      <c r="E32" s="21" t="s">
        <v>232</v>
      </c>
      <c r="F32" s="31"/>
      <c r="G32" s="31"/>
      <c r="H32" s="32" t="n">
        <v>27</v>
      </c>
      <c r="I32" s="14" t="s">
        <v>229</v>
      </c>
      <c r="J32" s="15" t="s">
        <v>14</v>
      </c>
      <c r="K32" s="30"/>
      <c r="L32" s="35"/>
      <c r="M32" s="1"/>
      <c r="N32" s="1"/>
    </row>
    <row r="33" customFormat="false" ht="20.1" hidden="false" customHeight="true" outlineLevel="0" collapsed="false">
      <c r="A33" s="24" t="n">
        <v>21</v>
      </c>
      <c r="B33" s="25" t="str">
        <f aca="false">+Osaleja!F211</f>
        <v>VÄLIMÄKI Veera</v>
      </c>
      <c r="C33" s="26" t="str">
        <f aca="false">+Osaleja!G211</f>
        <v>FIN</v>
      </c>
      <c r="D33" s="13" t="n">
        <v>11</v>
      </c>
      <c r="E33" s="14" t="s">
        <v>233</v>
      </c>
      <c r="F33" s="15" t="s">
        <v>5</v>
      </c>
      <c r="G33" s="33"/>
      <c r="H33" s="34"/>
      <c r="I33" s="21" t="s">
        <v>234</v>
      </c>
      <c r="J33" s="35"/>
      <c r="K33" s="30"/>
      <c r="L33" s="35"/>
      <c r="M33" s="1"/>
      <c r="N33" s="1"/>
    </row>
    <row r="34" customFormat="false" ht="20.1" hidden="false" customHeight="true" outlineLevel="0" collapsed="false">
      <c r="A34" s="17" t="n">
        <v>22</v>
      </c>
      <c r="B34" s="18" t="str">
        <f aca="false">+Osaleja!F222</f>
        <v>GALKAN Helen</v>
      </c>
      <c r="C34" s="19" t="str">
        <f aca="false">+Osaleja!G222</f>
        <v>EST</v>
      </c>
      <c r="D34" s="20"/>
      <c r="E34" s="21" t="s">
        <v>10</v>
      </c>
      <c r="F34" s="22" t="n">
        <v>22</v>
      </c>
      <c r="G34" s="14" t="s">
        <v>235</v>
      </c>
      <c r="H34" s="28" t="s">
        <v>19</v>
      </c>
      <c r="I34" s="33"/>
      <c r="J34" s="35"/>
      <c r="K34" s="30"/>
      <c r="L34" s="35"/>
      <c r="M34" s="1"/>
      <c r="N34" s="1"/>
    </row>
    <row r="35" customFormat="false" ht="20.1" hidden="false" customHeight="true" outlineLevel="0" collapsed="false">
      <c r="A35" s="24" t="n">
        <v>23</v>
      </c>
      <c r="B35" s="25" t="s">
        <v>6</v>
      </c>
      <c r="C35" s="26"/>
      <c r="D35" s="13" t="n">
        <v>12</v>
      </c>
      <c r="E35" s="14" t="s">
        <v>235</v>
      </c>
      <c r="F35" s="28" t="s">
        <v>19</v>
      </c>
      <c r="G35" s="21" t="s">
        <v>236</v>
      </c>
      <c r="H35" s="31"/>
      <c r="I35" s="31"/>
      <c r="J35" s="35"/>
      <c r="K35" s="30"/>
      <c r="L35" s="35"/>
      <c r="M35" s="1"/>
      <c r="N35" s="1"/>
    </row>
    <row r="36" customFormat="false" ht="20.1" hidden="false" customHeight="true" outlineLevel="0" collapsed="false">
      <c r="A36" s="17" t="n">
        <v>24</v>
      </c>
      <c r="B36" s="18" t="str">
        <f aca="false">+Osaleja!F206</f>
        <v>BERNER Anna</v>
      </c>
      <c r="C36" s="19" t="str">
        <f aca="false">+Osaleja!G206</f>
        <v>NOR</v>
      </c>
      <c r="D36" s="20"/>
      <c r="E36" s="21"/>
      <c r="F36" s="31"/>
      <c r="G36" s="31"/>
      <c r="H36" s="31"/>
      <c r="I36" s="31"/>
      <c r="J36" s="32" t="n">
        <v>30</v>
      </c>
      <c r="K36" s="14" t="s">
        <v>229</v>
      </c>
      <c r="L36" s="28" t="s">
        <v>14</v>
      </c>
      <c r="M36" s="1"/>
      <c r="N36" s="1"/>
    </row>
    <row r="37" customFormat="false" ht="20.1" hidden="false" customHeight="true" outlineLevel="0" collapsed="false">
      <c r="A37" s="24" t="n">
        <v>25</v>
      </c>
      <c r="B37" s="25" t="str">
        <f aca="false">+Osaleja!F207</f>
        <v>ANDERSSON Charlotte</v>
      </c>
      <c r="C37" s="26" t="str">
        <f aca="false">+Osaleja!G207</f>
        <v>SWE</v>
      </c>
      <c r="D37" s="13" t="n">
        <v>13</v>
      </c>
      <c r="E37" s="14" t="s">
        <v>237</v>
      </c>
      <c r="F37" s="23" t="s">
        <v>12</v>
      </c>
      <c r="G37" s="31"/>
      <c r="H37" s="31"/>
      <c r="I37" s="31"/>
      <c r="J37" s="35"/>
      <c r="K37" s="21" t="s">
        <v>238</v>
      </c>
      <c r="L37" s="9"/>
      <c r="M37" s="1"/>
      <c r="N37" s="1"/>
    </row>
    <row r="38" customFormat="false" ht="20.1" hidden="false" customHeight="true" outlineLevel="0" collapsed="false">
      <c r="A38" s="17" t="n">
        <v>26</v>
      </c>
      <c r="B38" s="18" t="s">
        <v>6</v>
      </c>
      <c r="C38" s="19"/>
      <c r="D38" s="20"/>
      <c r="E38" s="21"/>
      <c r="F38" s="22" t="n">
        <v>23</v>
      </c>
      <c r="G38" s="14" t="s">
        <v>237</v>
      </c>
      <c r="H38" s="15" t="s">
        <v>12</v>
      </c>
      <c r="I38" s="33"/>
      <c r="J38" s="35"/>
      <c r="K38" s="30"/>
      <c r="L38" s="9"/>
      <c r="M38" s="1"/>
      <c r="N38" s="1"/>
    </row>
    <row r="39" customFormat="false" ht="20.1" hidden="false" customHeight="true" outlineLevel="0" collapsed="false">
      <c r="A39" s="24" t="n">
        <v>27</v>
      </c>
      <c r="B39" s="25" t="s">
        <v>6</v>
      </c>
      <c r="C39" s="26"/>
      <c r="D39" s="13" t="n">
        <v>14</v>
      </c>
      <c r="E39" s="14" t="s">
        <v>239</v>
      </c>
      <c r="F39" s="28" t="s">
        <v>61</v>
      </c>
      <c r="G39" s="21" t="s">
        <v>240</v>
      </c>
      <c r="H39" s="34"/>
      <c r="I39" s="33"/>
      <c r="J39" s="35"/>
      <c r="K39" s="30"/>
      <c r="L39" s="9"/>
      <c r="M39" s="1"/>
      <c r="N39" s="1"/>
    </row>
    <row r="40" customFormat="false" ht="20.1" hidden="false" customHeight="true" outlineLevel="0" collapsed="false">
      <c r="A40" s="17" t="n">
        <v>28</v>
      </c>
      <c r="B40" s="18" t="str">
        <f aca="false">+Osaleja!F210</f>
        <v>KURMELOVA Anzela</v>
      </c>
      <c r="C40" s="19" t="str">
        <f aca="false">+Osaleja!G210</f>
        <v>LAT</v>
      </c>
      <c r="D40" s="20"/>
      <c r="E40" s="21"/>
      <c r="F40" s="31"/>
      <c r="G40" s="31"/>
      <c r="H40" s="32" t="n">
        <v>28</v>
      </c>
      <c r="I40" s="14" t="s">
        <v>241</v>
      </c>
      <c r="J40" s="28" t="s">
        <v>21</v>
      </c>
      <c r="K40" s="30"/>
      <c r="L40" s="9"/>
      <c r="M40" s="1"/>
      <c r="N40" s="1"/>
    </row>
    <row r="41" customFormat="false" ht="20.1" hidden="false" customHeight="true" outlineLevel="0" collapsed="false">
      <c r="A41" s="24" t="n">
        <v>29</v>
      </c>
      <c r="B41" s="25" t="str">
        <f aca="false">+Osaleja!F215</f>
        <v> NILSEN Marthe</v>
      </c>
      <c r="C41" s="26" t="str">
        <f aca="false">+Osaleja!G215</f>
        <v>NOR</v>
      </c>
      <c r="D41" s="13" t="n">
        <v>15</v>
      </c>
      <c r="E41" s="14" t="s">
        <v>242</v>
      </c>
      <c r="F41" s="23" t="s">
        <v>19</v>
      </c>
      <c r="G41" s="31"/>
      <c r="H41" s="35"/>
      <c r="I41" s="21" t="s">
        <v>243</v>
      </c>
      <c r="J41" s="9"/>
      <c r="K41" s="9"/>
      <c r="L41" s="9"/>
      <c r="M41" s="1"/>
      <c r="N41" s="1"/>
    </row>
    <row r="42" customFormat="false" ht="20.1" hidden="false" customHeight="true" outlineLevel="0" collapsed="false">
      <c r="A42" s="17" t="n">
        <v>30</v>
      </c>
      <c r="B42" s="18" t="str">
        <f aca="false">+Osaleja!F218</f>
        <v>VASTAVUO Milla-Mari</v>
      </c>
      <c r="C42" s="19" t="str">
        <f aca="false">+Osaleja!G218</f>
        <v>FIN</v>
      </c>
      <c r="D42" s="20"/>
      <c r="E42" s="21" t="s">
        <v>10</v>
      </c>
      <c r="F42" s="22" t="n">
        <v>24</v>
      </c>
      <c r="G42" s="14" t="s">
        <v>241</v>
      </c>
      <c r="H42" s="28" t="s">
        <v>21</v>
      </c>
      <c r="I42" s="30"/>
      <c r="J42" s="9"/>
      <c r="K42" s="9"/>
      <c r="L42" s="9"/>
      <c r="M42" s="1"/>
      <c r="N42" s="1"/>
    </row>
    <row r="43" customFormat="false" ht="20.1" hidden="false" customHeight="true" outlineLevel="0" collapsed="false">
      <c r="A43" s="24" t="n">
        <v>31</v>
      </c>
      <c r="B43" s="25" t="s">
        <v>6</v>
      </c>
      <c r="C43" s="26"/>
      <c r="D43" s="13" t="n">
        <v>16</v>
      </c>
      <c r="E43" s="14" t="s">
        <v>241</v>
      </c>
      <c r="F43" s="28" t="s">
        <v>21</v>
      </c>
      <c r="G43" s="21" t="s">
        <v>244</v>
      </c>
      <c r="H43" s="9"/>
      <c r="I43" s="9"/>
      <c r="J43" s="1"/>
      <c r="K43" s="1"/>
      <c r="L43" s="1"/>
      <c r="M43" s="1"/>
      <c r="N43" s="1"/>
    </row>
    <row r="44" customFormat="false" ht="20.1" hidden="false" customHeight="true" outlineLevel="0" collapsed="false">
      <c r="A44" s="17" t="n">
        <v>32</v>
      </c>
      <c r="B44" s="18" t="str">
        <f aca="false">+Osaleja!F202</f>
        <v>GELEVICIUTE Aukse</v>
      </c>
      <c r="C44" s="19" t="str">
        <f aca="false">+Osaleja!G202</f>
        <v>LTU</v>
      </c>
      <c r="D44" s="20"/>
      <c r="E44" s="21"/>
      <c r="F44" s="9"/>
      <c r="G44" s="9"/>
      <c r="H44" s="41"/>
      <c r="I44" s="41"/>
      <c r="J44" s="42" t="s">
        <v>56</v>
      </c>
      <c r="K44" s="74" t="s">
        <v>229</v>
      </c>
      <c r="L44" s="64" t="s">
        <v>14</v>
      </c>
      <c r="M44" s="1"/>
      <c r="N44" s="1"/>
    </row>
    <row r="45" customFormat="false" ht="12.75" hidden="false" customHeight="false" outlineLevel="0" collapsed="false">
      <c r="A45" s="36"/>
      <c r="B45" s="36"/>
      <c r="C45" s="9"/>
      <c r="D45" s="9"/>
      <c r="E45" s="9"/>
      <c r="F45" s="9"/>
      <c r="G45" s="9"/>
      <c r="H45" s="44"/>
      <c r="I45" s="44"/>
      <c r="J45" s="30"/>
      <c r="K45" s="30"/>
      <c r="L45" s="30"/>
      <c r="M45" s="1"/>
      <c r="N45" s="1"/>
    </row>
    <row r="46" customFormat="false" ht="12.75" hidden="false" customHeight="false" outlineLevel="0" collapsed="false">
      <c r="A46" s="36"/>
      <c r="B46" s="36"/>
      <c r="C46" s="9"/>
      <c r="D46" s="9"/>
      <c r="E46" s="9"/>
      <c r="F46" s="9"/>
      <c r="G46" s="9"/>
      <c r="H46" s="44"/>
      <c r="I46" s="44"/>
      <c r="J46" s="30"/>
      <c r="K46" s="30"/>
      <c r="L46" s="30"/>
      <c r="M46" s="61"/>
      <c r="N46" s="1"/>
    </row>
    <row r="47" customFormat="false" ht="15" hidden="false" customHeight="true" outlineLevel="0" collapsed="false">
      <c r="A47" s="36"/>
      <c r="B47" s="36"/>
      <c r="C47" s="9"/>
      <c r="D47" s="9"/>
      <c r="E47" s="9"/>
      <c r="F47" s="9"/>
      <c r="G47" s="9"/>
      <c r="H47" s="44"/>
      <c r="I47" s="44"/>
      <c r="J47" s="30"/>
      <c r="K47" s="9"/>
      <c r="L47" s="45" t="s">
        <v>245</v>
      </c>
      <c r="M47" s="61"/>
      <c r="N47" s="1"/>
    </row>
    <row r="48" customFormat="false" ht="15" hidden="false" customHeight="true" outlineLevel="0" collapsed="false">
      <c r="A48" s="36"/>
      <c r="B48" s="36"/>
      <c r="C48" s="9"/>
      <c r="D48" s="9"/>
      <c r="E48" s="9"/>
      <c r="F48" s="9"/>
      <c r="G48" s="9"/>
      <c r="H48" s="41"/>
      <c r="I48" s="41"/>
      <c r="J48" s="33"/>
      <c r="K48" s="33"/>
      <c r="L48" s="30"/>
      <c r="M48" s="61"/>
      <c r="N48" s="1"/>
    </row>
    <row r="49" customFormat="false" ht="15" hidden="false" customHeight="true" outlineLevel="0" collapsed="false">
      <c r="A49" s="21" t="s">
        <v>58</v>
      </c>
      <c r="B49" s="46" t="s">
        <v>6</v>
      </c>
      <c r="C49" s="15"/>
      <c r="D49" s="9"/>
      <c r="E49" s="9"/>
      <c r="F49" s="9"/>
      <c r="G49" s="1"/>
      <c r="H49" s="21" t="s">
        <v>59</v>
      </c>
      <c r="I49" s="37" t="s">
        <v>216</v>
      </c>
      <c r="J49" s="23" t="s">
        <v>14</v>
      </c>
      <c r="M49" s="61"/>
      <c r="N49" s="1"/>
    </row>
    <row r="50" customFormat="false" ht="15" hidden="false" customHeight="true" outlineLevel="0" collapsed="false">
      <c r="A50" s="47"/>
      <c r="B50" s="30"/>
      <c r="C50" s="23"/>
      <c r="D50" s="48" t="n">
        <v>33</v>
      </c>
      <c r="E50" s="37" t="s">
        <v>246</v>
      </c>
      <c r="F50" s="49" t="s">
        <v>61</v>
      </c>
      <c r="G50" s="1"/>
      <c r="H50" s="30"/>
      <c r="I50" s="30"/>
      <c r="J50" s="29"/>
      <c r="K50" s="1"/>
      <c r="L50" s="9"/>
      <c r="M50" s="61"/>
      <c r="N50" s="1"/>
    </row>
    <row r="51" customFormat="false" ht="15" hidden="false" customHeight="true" outlineLevel="0" collapsed="false">
      <c r="A51" s="21" t="s">
        <v>62</v>
      </c>
      <c r="B51" s="46" t="s">
        <v>246</v>
      </c>
      <c r="C51" s="15" t="s">
        <v>61</v>
      </c>
      <c r="D51" s="50"/>
      <c r="E51" s="51"/>
      <c r="F51" s="48" t="n">
        <v>41</v>
      </c>
      <c r="G51" s="52" t="s">
        <v>242</v>
      </c>
      <c r="H51" s="49" t="s">
        <v>19</v>
      </c>
      <c r="I51" s="33"/>
      <c r="J51" s="34" t="n">
        <v>53</v>
      </c>
      <c r="K51" s="52" t="s">
        <v>216</v>
      </c>
      <c r="L51" s="15" t="s">
        <v>14</v>
      </c>
      <c r="M51" s="61"/>
      <c r="N51" s="1"/>
    </row>
    <row r="52" customFormat="false" ht="15" hidden="false" customHeight="true" outlineLevel="0" collapsed="false">
      <c r="A52" s="49"/>
      <c r="B52" s="30"/>
      <c r="C52" s="23"/>
      <c r="D52" s="53" t="s">
        <v>64</v>
      </c>
      <c r="E52" s="54" t="s">
        <v>242</v>
      </c>
      <c r="F52" s="28" t="s">
        <v>19</v>
      </c>
      <c r="G52" s="51" t="s">
        <v>247</v>
      </c>
      <c r="H52" s="29"/>
      <c r="I52" s="30"/>
      <c r="J52" s="35"/>
      <c r="K52" s="51" t="s">
        <v>248</v>
      </c>
      <c r="L52" s="30"/>
      <c r="M52" s="61"/>
      <c r="N52" s="1"/>
    </row>
    <row r="53" customFormat="false" ht="15" hidden="false" customHeight="true" outlineLevel="0" collapsed="false">
      <c r="A53" s="21" t="s">
        <v>65</v>
      </c>
      <c r="B53" s="46" t="s">
        <v>6</v>
      </c>
      <c r="C53" s="15"/>
      <c r="D53" s="46"/>
      <c r="E53" s="1"/>
      <c r="F53" s="31"/>
      <c r="G53" s="1"/>
      <c r="H53" s="34" t="n">
        <v>49</v>
      </c>
      <c r="I53" s="14" t="s">
        <v>239</v>
      </c>
      <c r="J53" s="28" t="s">
        <v>61</v>
      </c>
      <c r="K53" s="1"/>
      <c r="L53" s="30"/>
      <c r="M53" s="61"/>
      <c r="N53" s="1"/>
    </row>
    <row r="54" customFormat="false" ht="15" hidden="false" customHeight="true" outlineLevel="0" collapsed="false">
      <c r="A54" s="47"/>
      <c r="B54" s="30"/>
      <c r="C54" s="23"/>
      <c r="D54" s="48" t="n">
        <v>34</v>
      </c>
      <c r="E54" s="37" t="s">
        <v>249</v>
      </c>
      <c r="F54" s="15"/>
      <c r="G54" s="1"/>
      <c r="H54" s="35"/>
      <c r="I54" s="56" t="s">
        <v>250</v>
      </c>
      <c r="J54" s="9"/>
      <c r="K54" s="1"/>
      <c r="L54" s="30"/>
      <c r="M54" s="61"/>
      <c r="N54" s="1"/>
    </row>
    <row r="55" customFormat="false" ht="15" hidden="false" customHeight="true" outlineLevel="0" collapsed="false">
      <c r="A55" s="21" t="s">
        <v>67</v>
      </c>
      <c r="B55" s="46" t="s">
        <v>6</v>
      </c>
      <c r="C55" s="15"/>
      <c r="D55" s="50"/>
      <c r="E55" s="51"/>
      <c r="F55" s="48" t="n">
        <v>42</v>
      </c>
      <c r="G55" s="52" t="s">
        <v>239</v>
      </c>
      <c r="H55" s="28" t="s">
        <v>61</v>
      </c>
      <c r="I55" s="9"/>
      <c r="J55" s="9"/>
      <c r="K55" s="1"/>
      <c r="L55" s="33"/>
      <c r="M55" s="61"/>
      <c r="N55" s="1"/>
    </row>
    <row r="56" customFormat="false" ht="15" hidden="false" customHeight="true" outlineLevel="0" collapsed="false">
      <c r="A56" s="21"/>
      <c r="B56" s="30"/>
      <c r="C56" s="23"/>
      <c r="D56" s="53" t="s">
        <v>69</v>
      </c>
      <c r="E56" s="54" t="s">
        <v>239</v>
      </c>
      <c r="F56" s="28" t="s">
        <v>61</v>
      </c>
      <c r="G56" s="51"/>
      <c r="H56" s="9"/>
      <c r="I56" s="9"/>
      <c r="J56" s="9"/>
      <c r="K56" s="1"/>
      <c r="L56" s="30"/>
      <c r="M56" s="61"/>
      <c r="N56" s="1"/>
    </row>
    <row r="57" customFormat="false" ht="15" hidden="false" customHeight="true" outlineLevel="0" collapsed="false">
      <c r="A57" s="21" t="s">
        <v>71</v>
      </c>
      <c r="B57" s="46" t="s">
        <v>6</v>
      </c>
      <c r="C57" s="15"/>
      <c r="D57" s="46"/>
      <c r="E57" s="1"/>
      <c r="F57" s="31"/>
      <c r="G57" s="1"/>
      <c r="H57" s="21" t="s">
        <v>73</v>
      </c>
      <c r="I57" s="37" t="s">
        <v>221</v>
      </c>
      <c r="J57" s="23" t="s">
        <v>14</v>
      </c>
      <c r="K57" s="1"/>
      <c r="L57" s="30"/>
      <c r="M57" s="61"/>
      <c r="N57" s="1"/>
    </row>
    <row r="58" customFormat="false" ht="15" hidden="false" customHeight="true" outlineLevel="0" collapsed="false">
      <c r="A58" s="47"/>
      <c r="B58" s="30"/>
      <c r="C58" s="23"/>
      <c r="D58" s="48" t="n">
        <v>35</v>
      </c>
      <c r="E58" s="55" t="s">
        <v>251</v>
      </c>
      <c r="F58" s="15" t="s">
        <v>19</v>
      </c>
      <c r="G58" s="1"/>
      <c r="H58" s="30"/>
      <c r="I58" s="30"/>
      <c r="J58" s="29"/>
      <c r="K58" s="1"/>
      <c r="L58" s="30"/>
      <c r="M58" s="61"/>
      <c r="N58" s="1"/>
    </row>
    <row r="59" customFormat="false" ht="15" hidden="false" customHeight="true" outlineLevel="0" collapsed="false">
      <c r="A59" s="21" t="s">
        <v>75</v>
      </c>
      <c r="B59" s="55" t="s">
        <v>251</v>
      </c>
      <c r="C59" s="15" t="s">
        <v>19</v>
      </c>
      <c r="D59" s="50"/>
      <c r="E59" s="51"/>
      <c r="F59" s="48" t="n">
        <v>43</v>
      </c>
      <c r="G59" s="55" t="s">
        <v>251</v>
      </c>
      <c r="H59" s="15" t="s">
        <v>19</v>
      </c>
      <c r="I59" s="33"/>
      <c r="J59" s="34" t="n">
        <v>54</v>
      </c>
      <c r="K59" s="52" t="s">
        <v>221</v>
      </c>
      <c r="L59" s="15" t="s">
        <v>14</v>
      </c>
      <c r="M59" s="61"/>
      <c r="N59" s="1"/>
    </row>
    <row r="60" customFormat="false" ht="15" hidden="false" customHeight="true" outlineLevel="0" collapsed="false">
      <c r="A60" s="21"/>
      <c r="B60" s="30"/>
      <c r="C60" s="23"/>
      <c r="D60" s="53" t="s">
        <v>77</v>
      </c>
      <c r="E60" s="54" t="s">
        <v>233</v>
      </c>
      <c r="F60" s="28" t="s">
        <v>5</v>
      </c>
      <c r="G60" s="51" t="s">
        <v>252</v>
      </c>
      <c r="H60" s="29"/>
      <c r="I60" s="30"/>
      <c r="J60" s="35"/>
      <c r="K60" s="51" t="s">
        <v>253</v>
      </c>
      <c r="L60" s="30"/>
      <c r="M60" s="61"/>
      <c r="N60" s="1"/>
    </row>
    <row r="61" customFormat="false" ht="15" hidden="false" customHeight="true" outlineLevel="0" collapsed="false">
      <c r="A61" s="21" t="s">
        <v>80</v>
      </c>
      <c r="B61" s="46" t="s">
        <v>237</v>
      </c>
      <c r="C61" s="15" t="s">
        <v>12</v>
      </c>
      <c r="D61" s="46"/>
      <c r="E61" s="1"/>
      <c r="F61" s="31"/>
      <c r="G61" s="1"/>
      <c r="H61" s="34" t="n">
        <v>50</v>
      </c>
      <c r="I61" s="14" t="s">
        <v>231</v>
      </c>
      <c r="J61" s="28" t="s">
        <v>14</v>
      </c>
      <c r="K61" s="1"/>
      <c r="L61" s="9"/>
      <c r="M61" s="61"/>
      <c r="N61" s="1"/>
    </row>
    <row r="62" customFormat="false" ht="15" hidden="false" customHeight="true" outlineLevel="0" collapsed="false">
      <c r="A62" s="47"/>
      <c r="B62" s="30"/>
      <c r="C62" s="23"/>
      <c r="D62" s="48" t="n">
        <v>36</v>
      </c>
      <c r="E62" s="37" t="s">
        <v>237</v>
      </c>
      <c r="F62" s="15" t="s">
        <v>12</v>
      </c>
      <c r="G62" s="1"/>
      <c r="H62" s="35"/>
      <c r="I62" s="56" t="s">
        <v>254</v>
      </c>
      <c r="J62" s="9"/>
      <c r="K62" s="1"/>
      <c r="L62" s="9"/>
      <c r="M62" s="61"/>
      <c r="N62" s="1"/>
    </row>
    <row r="63" customFormat="false" ht="15" hidden="false" customHeight="true" outlineLevel="0" collapsed="false">
      <c r="A63" s="21" t="s">
        <v>84</v>
      </c>
      <c r="B63" s="46" t="s">
        <v>6</v>
      </c>
      <c r="C63" s="15"/>
      <c r="D63" s="50"/>
      <c r="E63" s="51"/>
      <c r="F63" s="48" t="n">
        <v>44</v>
      </c>
      <c r="G63" s="52" t="s">
        <v>231</v>
      </c>
      <c r="H63" s="28" t="s">
        <v>14</v>
      </c>
      <c r="I63" s="9"/>
      <c r="J63" s="9"/>
      <c r="K63" s="1"/>
      <c r="L63" s="9"/>
      <c r="M63" s="61"/>
      <c r="N63" s="1"/>
    </row>
    <row r="64" customFormat="false" ht="15" hidden="false" customHeight="true" outlineLevel="0" collapsed="false">
      <c r="A64" s="21"/>
      <c r="B64" s="30"/>
      <c r="C64" s="23"/>
      <c r="D64" s="53" t="s">
        <v>86</v>
      </c>
      <c r="E64" s="54" t="s">
        <v>231</v>
      </c>
      <c r="F64" s="57" t="s">
        <v>14</v>
      </c>
      <c r="G64" s="51" t="s">
        <v>255</v>
      </c>
      <c r="H64" s="9"/>
      <c r="I64" s="9"/>
      <c r="J64" s="9"/>
      <c r="K64" s="1"/>
      <c r="L64" s="58"/>
      <c r="M64" s="61"/>
      <c r="N64" s="1"/>
    </row>
    <row r="65" customFormat="false" ht="15" hidden="false" customHeight="true" outlineLevel="0" collapsed="false">
      <c r="A65" s="21" t="s">
        <v>88</v>
      </c>
      <c r="B65" s="46" t="s">
        <v>6</v>
      </c>
      <c r="C65" s="15"/>
      <c r="D65" s="46"/>
      <c r="E65" s="1"/>
      <c r="F65" s="31"/>
      <c r="G65" s="1"/>
      <c r="H65" s="56" t="s">
        <v>90</v>
      </c>
      <c r="I65" s="37" t="s">
        <v>235</v>
      </c>
      <c r="J65" s="23" t="s">
        <v>19</v>
      </c>
      <c r="K65" s="1"/>
      <c r="L65" s="9"/>
      <c r="M65" s="61"/>
      <c r="N65" s="1"/>
    </row>
    <row r="66" customFormat="false" ht="15" hidden="false" customHeight="true" outlineLevel="0" collapsed="false">
      <c r="A66" s="47"/>
      <c r="B66" s="30"/>
      <c r="C66" s="23"/>
      <c r="D66" s="48" t="n">
        <v>37</v>
      </c>
      <c r="E66" s="52" t="s">
        <v>256</v>
      </c>
      <c r="F66" s="15" t="s">
        <v>61</v>
      </c>
      <c r="G66" s="1"/>
      <c r="H66" s="30"/>
      <c r="I66" s="30"/>
      <c r="J66" s="29"/>
      <c r="K66" s="1"/>
      <c r="L66" s="9"/>
      <c r="M66" s="61"/>
      <c r="N66" s="1"/>
    </row>
    <row r="67" customFormat="false" ht="15" hidden="false" customHeight="true" outlineLevel="0" collapsed="false">
      <c r="A67" s="21" t="s">
        <v>91</v>
      </c>
      <c r="B67" s="46" t="s">
        <v>256</v>
      </c>
      <c r="C67" s="15" t="s">
        <v>61</v>
      </c>
      <c r="D67" s="50"/>
      <c r="E67" s="51"/>
      <c r="F67" s="48" t="n">
        <v>45</v>
      </c>
      <c r="G67" s="52" t="s">
        <v>224</v>
      </c>
      <c r="H67" s="49" t="s">
        <v>14</v>
      </c>
      <c r="I67" s="33"/>
      <c r="J67" s="34" t="n">
        <v>55</v>
      </c>
      <c r="K67" s="52" t="s">
        <v>235</v>
      </c>
      <c r="L67" s="15" t="s">
        <v>19</v>
      </c>
      <c r="M67" s="61"/>
      <c r="N67" s="1"/>
    </row>
    <row r="68" customFormat="false" ht="15" hidden="false" customHeight="true" outlineLevel="0" collapsed="false">
      <c r="A68" s="21"/>
      <c r="B68" s="30"/>
      <c r="C68" s="23"/>
      <c r="D68" s="53" t="s">
        <v>95</v>
      </c>
      <c r="E68" s="54" t="s">
        <v>224</v>
      </c>
      <c r="F68" s="28" t="s">
        <v>14</v>
      </c>
      <c r="G68" s="51" t="s">
        <v>257</v>
      </c>
      <c r="H68" s="29"/>
      <c r="I68" s="30"/>
      <c r="J68" s="35"/>
      <c r="K68" s="51" t="s">
        <v>258</v>
      </c>
      <c r="L68" s="30"/>
      <c r="M68" s="61"/>
      <c r="N68" s="1"/>
    </row>
    <row r="69" customFormat="false" ht="15" hidden="false" customHeight="true" outlineLevel="0" collapsed="false">
      <c r="A69" s="21" t="s">
        <v>98</v>
      </c>
      <c r="B69" s="46" t="s">
        <v>259</v>
      </c>
      <c r="C69" s="15" t="s">
        <v>14</v>
      </c>
      <c r="D69" s="46"/>
      <c r="E69" s="1"/>
      <c r="F69" s="31"/>
      <c r="G69" s="1"/>
      <c r="H69" s="34" t="n">
        <v>51</v>
      </c>
      <c r="I69" s="14" t="s">
        <v>219</v>
      </c>
      <c r="J69" s="28" t="s">
        <v>5</v>
      </c>
      <c r="K69" s="1"/>
      <c r="L69" s="30"/>
      <c r="M69" s="61"/>
      <c r="N69" s="1"/>
    </row>
    <row r="70" customFormat="false" ht="15" hidden="false" customHeight="true" outlineLevel="0" collapsed="false">
      <c r="A70" s="47"/>
      <c r="B70" s="30"/>
      <c r="C70" s="23"/>
      <c r="D70" s="48" t="n">
        <v>38</v>
      </c>
      <c r="E70" s="37" t="s">
        <v>249</v>
      </c>
      <c r="F70" s="15"/>
      <c r="G70" s="1"/>
      <c r="H70" s="35"/>
      <c r="I70" s="56" t="s">
        <v>260</v>
      </c>
      <c r="J70" s="9"/>
      <c r="K70" s="1"/>
      <c r="L70" s="30"/>
      <c r="M70" s="1"/>
      <c r="N70" s="1"/>
    </row>
    <row r="71" customFormat="false" ht="15" hidden="false" customHeight="true" outlineLevel="0" collapsed="false">
      <c r="A71" s="21" t="s">
        <v>100</v>
      </c>
      <c r="B71" s="46" t="s">
        <v>6</v>
      </c>
      <c r="C71" s="15"/>
      <c r="D71" s="50"/>
      <c r="E71" s="51"/>
      <c r="F71" s="48" t="n">
        <v>46</v>
      </c>
      <c r="G71" s="52" t="s">
        <v>219</v>
      </c>
      <c r="H71" s="59" t="s">
        <v>5</v>
      </c>
      <c r="I71" s="9"/>
      <c r="J71" s="9"/>
      <c r="K71" s="1"/>
      <c r="L71" s="33"/>
      <c r="M71" s="1"/>
      <c r="N71" s="1"/>
    </row>
    <row r="72" customFormat="false" ht="15" hidden="false" customHeight="true" outlineLevel="0" collapsed="false">
      <c r="A72" s="21"/>
      <c r="B72" s="30"/>
      <c r="C72" s="23"/>
      <c r="D72" s="53" t="s">
        <v>103</v>
      </c>
      <c r="E72" s="54" t="s">
        <v>219</v>
      </c>
      <c r="F72" s="28"/>
      <c r="G72" s="51"/>
      <c r="H72" s="9"/>
      <c r="I72" s="9"/>
      <c r="J72" s="9"/>
      <c r="K72" s="1"/>
      <c r="L72" s="30"/>
      <c r="M72" s="1"/>
      <c r="N72" s="1"/>
    </row>
    <row r="73" customFormat="false" ht="15" hidden="false" customHeight="true" outlineLevel="0" collapsed="false">
      <c r="A73" s="21" t="s">
        <v>105</v>
      </c>
      <c r="B73" s="46" t="s">
        <v>6</v>
      </c>
      <c r="C73" s="15"/>
      <c r="D73" s="46"/>
      <c r="E73" s="1"/>
      <c r="F73" s="31"/>
      <c r="G73" s="1"/>
      <c r="H73" s="56" t="s">
        <v>107</v>
      </c>
      <c r="I73" s="37" t="s">
        <v>237</v>
      </c>
      <c r="J73" s="15" t="s">
        <v>12</v>
      </c>
      <c r="K73" s="1"/>
      <c r="L73" s="30"/>
      <c r="M73" s="1"/>
      <c r="N73" s="1"/>
    </row>
    <row r="74" customFormat="false" ht="15" hidden="false" customHeight="true" outlineLevel="0" collapsed="false">
      <c r="A74" s="47"/>
      <c r="B74" s="30"/>
      <c r="C74" s="23"/>
      <c r="D74" s="48" t="n">
        <v>39</v>
      </c>
      <c r="E74" s="37" t="s">
        <v>249</v>
      </c>
      <c r="F74" s="15"/>
      <c r="G74" s="1"/>
      <c r="H74" s="30"/>
      <c r="I74" s="21"/>
      <c r="J74" s="35"/>
      <c r="K74" s="1"/>
      <c r="L74" s="30"/>
      <c r="M74" s="1"/>
      <c r="N74" s="1"/>
    </row>
    <row r="75" customFormat="false" ht="15" hidden="false" customHeight="true" outlineLevel="0" collapsed="false">
      <c r="A75" s="21" t="s">
        <v>108</v>
      </c>
      <c r="B75" s="46" t="s">
        <v>6</v>
      </c>
      <c r="C75" s="15"/>
      <c r="D75" s="50"/>
      <c r="E75" s="51"/>
      <c r="F75" s="48" t="n">
        <v>47</v>
      </c>
      <c r="G75" s="52" t="s">
        <v>214</v>
      </c>
      <c r="H75" s="15" t="s">
        <v>12</v>
      </c>
      <c r="I75" s="33"/>
      <c r="J75" s="34" t="n">
        <v>56</v>
      </c>
      <c r="K75" s="52" t="s">
        <v>211</v>
      </c>
      <c r="L75" s="15" t="s">
        <v>19</v>
      </c>
      <c r="M75" s="1"/>
      <c r="N75" s="1"/>
    </row>
    <row r="76" customFormat="false" ht="15" hidden="false" customHeight="true" outlineLevel="0" collapsed="false">
      <c r="A76" s="21"/>
      <c r="B76" s="30"/>
      <c r="C76" s="23"/>
      <c r="D76" s="53" t="s">
        <v>111</v>
      </c>
      <c r="E76" s="54" t="s">
        <v>214</v>
      </c>
      <c r="F76" s="28" t="s">
        <v>12</v>
      </c>
      <c r="G76" s="51"/>
      <c r="H76" s="35"/>
      <c r="I76" s="30"/>
      <c r="J76" s="35"/>
      <c r="K76" s="51" t="s">
        <v>261</v>
      </c>
      <c r="L76" s="30"/>
      <c r="M76" s="1"/>
      <c r="N76" s="1"/>
    </row>
    <row r="77" customFormat="false" ht="15" hidden="false" customHeight="true" outlineLevel="0" collapsed="false">
      <c r="A77" s="21" t="s">
        <v>114</v>
      </c>
      <c r="B77" s="46" t="s">
        <v>262</v>
      </c>
      <c r="C77" s="15" t="s">
        <v>5</v>
      </c>
      <c r="D77" s="46"/>
      <c r="E77" s="1"/>
      <c r="F77" s="31"/>
      <c r="G77" s="1"/>
      <c r="H77" s="34" t="n">
        <v>52</v>
      </c>
      <c r="I77" s="14" t="s">
        <v>211</v>
      </c>
      <c r="J77" s="28" t="s">
        <v>19</v>
      </c>
      <c r="K77" s="1"/>
      <c r="L77" s="1"/>
      <c r="M77" s="1"/>
      <c r="N77" s="1"/>
    </row>
    <row r="78" customFormat="false" ht="15" hidden="false" customHeight="true" outlineLevel="0" collapsed="false">
      <c r="A78" s="47"/>
      <c r="B78" s="30"/>
      <c r="C78" s="23"/>
      <c r="D78" s="48" t="n">
        <v>40</v>
      </c>
      <c r="E78" s="52" t="s">
        <v>249</v>
      </c>
      <c r="F78" s="60"/>
      <c r="G78" s="1"/>
      <c r="H78" s="35"/>
      <c r="I78" s="56" t="s">
        <v>263</v>
      </c>
      <c r="J78" s="1"/>
      <c r="K78" s="9"/>
      <c r="L78" s="1"/>
      <c r="M78" s="1"/>
      <c r="N78" s="1"/>
    </row>
    <row r="79" customFormat="false" ht="15" hidden="false" customHeight="true" outlineLevel="0" collapsed="false">
      <c r="A79" s="21" t="s">
        <v>117</v>
      </c>
      <c r="B79" s="46" t="s">
        <v>6</v>
      </c>
      <c r="C79" s="15"/>
      <c r="D79" s="50"/>
      <c r="E79" s="1"/>
      <c r="F79" s="48" t="n">
        <v>48</v>
      </c>
      <c r="G79" s="52" t="s">
        <v>211</v>
      </c>
      <c r="H79" s="28" t="s">
        <v>19</v>
      </c>
      <c r="I79" s="1"/>
      <c r="J79" s="1"/>
      <c r="K79" s="1"/>
      <c r="L79" s="9"/>
      <c r="M79" s="1"/>
      <c r="N79" s="1"/>
    </row>
    <row r="80" customFormat="false" ht="15" hidden="false" customHeight="true" outlineLevel="0" collapsed="false">
      <c r="A80" s="49"/>
      <c r="B80" s="30"/>
      <c r="C80" s="1"/>
      <c r="D80" s="53" t="s">
        <v>118</v>
      </c>
      <c r="E80" s="54" t="s">
        <v>211</v>
      </c>
      <c r="F80" s="57" t="s">
        <v>19</v>
      </c>
      <c r="G80" s="56"/>
      <c r="H80" s="1"/>
      <c r="I80" s="1"/>
      <c r="J80" s="1"/>
      <c r="K80" s="1"/>
      <c r="L80" s="1"/>
      <c r="M80" s="1"/>
      <c r="N80" s="1"/>
    </row>
    <row r="81" customFormat="false" ht="15" hidden="false" customHeight="true" outlineLevel="0" collapsed="false">
      <c r="A81" s="49"/>
      <c r="B81" s="30"/>
      <c r="C81" s="1"/>
      <c r="D81" s="21"/>
      <c r="E81" s="61"/>
      <c r="F81" s="33"/>
      <c r="G81" s="9"/>
      <c r="H81" s="1"/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49"/>
      <c r="B82" s="30"/>
      <c r="C82" s="1"/>
      <c r="D82" s="21" t="s">
        <v>120</v>
      </c>
      <c r="E82" s="54" t="s">
        <v>241</v>
      </c>
      <c r="F82" s="15" t="s">
        <v>21</v>
      </c>
      <c r="G82" s="9"/>
      <c r="H82" s="1"/>
      <c r="I82" s="1"/>
      <c r="J82" s="1"/>
      <c r="K82" s="1"/>
      <c r="L82" s="1"/>
      <c r="M82" s="1"/>
      <c r="N82" s="1"/>
    </row>
    <row r="83" customFormat="false" ht="15" hidden="false" customHeight="true" outlineLevel="0" collapsed="false">
      <c r="A83" s="21" t="n">
        <v>53</v>
      </c>
      <c r="B83" s="46" t="s">
        <v>216</v>
      </c>
      <c r="C83" s="94" t="s">
        <v>14</v>
      </c>
      <c r="D83" s="9"/>
      <c r="E83" s="9"/>
      <c r="F83" s="48" t="n">
        <v>59</v>
      </c>
      <c r="G83" s="37" t="s">
        <v>241</v>
      </c>
      <c r="H83" s="108" t="s">
        <v>21</v>
      </c>
      <c r="I83" s="1"/>
      <c r="J83" s="1"/>
      <c r="K83" s="1"/>
      <c r="L83" s="1"/>
      <c r="M83" s="1"/>
      <c r="N83" s="1"/>
    </row>
    <row r="84" customFormat="false" ht="15" hidden="false" customHeight="true" outlineLevel="0" collapsed="false">
      <c r="A84" s="47"/>
      <c r="B84" s="1"/>
      <c r="D84" s="48" t="n">
        <v>57</v>
      </c>
      <c r="E84" s="83" t="s">
        <v>216</v>
      </c>
      <c r="F84" s="28" t="s">
        <v>14</v>
      </c>
      <c r="G84" s="21" t="s">
        <v>264</v>
      </c>
      <c r="H84" s="63"/>
      <c r="I84" s="1"/>
      <c r="J84" s="1"/>
      <c r="K84" s="1"/>
      <c r="L84" s="1"/>
      <c r="M84" s="1"/>
      <c r="N84" s="1"/>
    </row>
    <row r="85" customFormat="false" ht="15" hidden="false" customHeight="true" outlineLevel="0" collapsed="false">
      <c r="A85" s="21" t="n">
        <v>54</v>
      </c>
      <c r="B85" s="46" t="s">
        <v>221</v>
      </c>
      <c r="C85" s="64" t="s">
        <v>14</v>
      </c>
      <c r="D85" s="65"/>
      <c r="E85" s="66" t="s">
        <v>265</v>
      </c>
      <c r="F85" s="67"/>
      <c r="G85" s="30"/>
      <c r="H85" s="68"/>
      <c r="I85" s="1"/>
      <c r="J85" s="1"/>
      <c r="K85" s="1"/>
      <c r="L85" s="1"/>
      <c r="M85" s="1"/>
      <c r="N85" s="1"/>
    </row>
    <row r="86" customFormat="false" ht="15" hidden="false" customHeight="true" outlineLevel="0" collapsed="false">
      <c r="A86" s="21"/>
      <c r="B86" s="30"/>
      <c r="D86" s="31"/>
      <c r="F86" s="33"/>
      <c r="G86" s="30"/>
      <c r="H86" s="69" t="n">
        <v>61</v>
      </c>
      <c r="I86" s="52" t="s">
        <v>210</v>
      </c>
      <c r="J86" s="108" t="s">
        <v>21</v>
      </c>
      <c r="K86" s="70" t="s">
        <v>123</v>
      </c>
      <c r="L86" s="1"/>
      <c r="M86" s="1"/>
      <c r="N86" s="1"/>
    </row>
    <row r="87" customFormat="false" ht="15" hidden="false" customHeight="true" outlineLevel="0" collapsed="false">
      <c r="A87" s="21" t="n">
        <v>55</v>
      </c>
      <c r="B87" s="46" t="s">
        <v>235</v>
      </c>
      <c r="C87" s="64" t="s">
        <v>19</v>
      </c>
      <c r="D87" s="71"/>
      <c r="F87" s="30"/>
      <c r="G87" s="72"/>
      <c r="H87" s="68"/>
      <c r="I87" s="51" t="s">
        <v>266</v>
      </c>
      <c r="J87" s="1"/>
      <c r="K87" s="1"/>
      <c r="L87" s="1"/>
      <c r="M87" s="1"/>
      <c r="N87" s="1"/>
    </row>
    <row r="88" customFormat="false" ht="15" hidden="false" customHeight="true" outlineLevel="0" collapsed="false">
      <c r="A88" s="47"/>
      <c r="B88" s="1"/>
      <c r="D88" s="48" t="n">
        <v>58</v>
      </c>
      <c r="E88" s="83" t="s">
        <v>235</v>
      </c>
      <c r="F88" s="15" t="s">
        <v>19</v>
      </c>
      <c r="G88" s="1"/>
      <c r="H88" s="68"/>
      <c r="I88" s="1"/>
      <c r="J88" s="1"/>
      <c r="K88" s="1"/>
      <c r="L88" s="1"/>
      <c r="M88" s="1"/>
      <c r="N88" s="1"/>
    </row>
    <row r="89" customFormat="false" ht="15" hidden="false" customHeight="true" outlineLevel="0" collapsed="false">
      <c r="A89" s="21" t="n">
        <v>56</v>
      </c>
      <c r="B89" s="46" t="s">
        <v>211</v>
      </c>
      <c r="C89" s="64" t="s">
        <v>19</v>
      </c>
      <c r="D89" s="65"/>
      <c r="E89" s="66" t="s">
        <v>267</v>
      </c>
      <c r="F89" s="48" t="n">
        <v>60</v>
      </c>
      <c r="G89" s="52" t="s">
        <v>210</v>
      </c>
      <c r="H89" s="59" t="s">
        <v>21</v>
      </c>
      <c r="I89" s="1"/>
      <c r="J89" s="1"/>
      <c r="K89" s="1"/>
      <c r="L89" s="1"/>
      <c r="M89" s="1"/>
      <c r="N89" s="1"/>
    </row>
    <row r="90" customFormat="false" ht="15" hidden="false" customHeight="true" outlineLevel="0" collapsed="false">
      <c r="A90" s="49"/>
      <c r="B90" s="30"/>
      <c r="C90" s="1"/>
      <c r="D90" s="21" t="s">
        <v>125</v>
      </c>
      <c r="E90" s="54" t="s">
        <v>210</v>
      </c>
      <c r="F90" s="28" t="s">
        <v>21</v>
      </c>
      <c r="G90" s="56" t="s">
        <v>268</v>
      </c>
      <c r="H90" s="1"/>
      <c r="I90" s="1"/>
      <c r="J90" s="1"/>
      <c r="K90" s="1"/>
      <c r="L90" s="1"/>
      <c r="M90" s="1"/>
      <c r="N90" s="1"/>
    </row>
    <row r="91" customFormat="false" ht="15" hidden="false" customHeight="true" outlineLevel="0" collapsed="false">
      <c r="A91" s="49"/>
      <c r="B91" s="30"/>
      <c r="C91" s="30"/>
      <c r="D91" s="9"/>
      <c r="E91" s="1"/>
      <c r="F91" s="9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true" outlineLevel="0" collapsed="false">
      <c r="A92" s="56" t="s">
        <v>128</v>
      </c>
      <c r="B92" s="76" t="s">
        <v>216</v>
      </c>
      <c r="C92" s="15" t="s">
        <v>14</v>
      </c>
      <c r="D92" s="9"/>
      <c r="E92" s="9"/>
      <c r="F92" s="9"/>
      <c r="G92" s="9"/>
      <c r="H92" s="56" t="s">
        <v>129</v>
      </c>
      <c r="I92" s="37" t="s">
        <v>221</v>
      </c>
      <c r="J92" s="47" t="s">
        <v>14</v>
      </c>
      <c r="K92" s="9"/>
      <c r="L92" s="9"/>
      <c r="M92" s="1"/>
      <c r="N92" s="1"/>
    </row>
    <row r="93" customFormat="false" ht="15" hidden="false" customHeight="true" outlineLevel="0" collapsed="false">
      <c r="A93" s="47"/>
      <c r="C93" s="77"/>
      <c r="D93" s="48" t="n">
        <v>62</v>
      </c>
      <c r="E93" s="14" t="s">
        <v>235</v>
      </c>
      <c r="F93" s="15" t="s">
        <v>19</v>
      </c>
      <c r="G93" s="9"/>
      <c r="H93" s="47"/>
      <c r="I93" s="78"/>
      <c r="J93" s="48" t="n">
        <v>63</v>
      </c>
      <c r="K93" s="14" t="s">
        <v>211</v>
      </c>
      <c r="L93" s="46" t="s">
        <v>19</v>
      </c>
      <c r="M93" s="1"/>
      <c r="N93" s="1"/>
    </row>
    <row r="94" customFormat="false" ht="15" hidden="false" customHeight="true" outlineLevel="0" collapsed="false">
      <c r="A94" s="56" t="s">
        <v>130</v>
      </c>
      <c r="B94" s="76" t="s">
        <v>235</v>
      </c>
      <c r="C94" s="15" t="s">
        <v>19</v>
      </c>
      <c r="D94" s="50"/>
      <c r="E94" s="21" t="s">
        <v>269</v>
      </c>
      <c r="F94" s="58"/>
      <c r="G94" s="70" t="s">
        <v>132</v>
      </c>
      <c r="H94" s="56" t="s">
        <v>133</v>
      </c>
      <c r="I94" s="37" t="s">
        <v>211</v>
      </c>
      <c r="J94" s="57" t="s">
        <v>19</v>
      </c>
      <c r="K94" s="21" t="s">
        <v>270</v>
      </c>
      <c r="L94" s="79" t="s">
        <v>135</v>
      </c>
      <c r="M94" s="1"/>
      <c r="N94" s="1"/>
    </row>
    <row r="95" customFormat="false" ht="15" hidden="false" customHeight="true" outlineLevel="0" collapsed="false">
      <c r="A95" s="80"/>
      <c r="M95" s="1"/>
      <c r="N95" s="1"/>
    </row>
    <row r="96" customFormat="false" ht="15" hidden="false" customHeight="true" outlineLevel="0" collapsed="false">
      <c r="E96" s="74" t="s">
        <v>216</v>
      </c>
      <c r="F96" s="64" t="s">
        <v>14</v>
      </c>
      <c r="G96" s="81" t="s">
        <v>136</v>
      </c>
      <c r="K96" s="74" t="s">
        <v>221</v>
      </c>
      <c r="L96" s="64" t="s">
        <v>14</v>
      </c>
      <c r="M96" s="1"/>
      <c r="N96" s="1"/>
    </row>
    <row r="97" customFormat="false" ht="15" hidden="false" customHeight="true" outlineLevel="0" collapsed="false">
      <c r="A97" s="21" t="s">
        <v>137</v>
      </c>
      <c r="B97" s="46" t="s">
        <v>239</v>
      </c>
      <c r="C97" s="64" t="s">
        <v>61</v>
      </c>
      <c r="D97" s="9"/>
      <c r="E97" s="9"/>
      <c r="F97" s="9"/>
      <c r="G97" s="9"/>
      <c r="L97" s="75" t="s">
        <v>138</v>
      </c>
      <c r="M97" s="1"/>
      <c r="N97" s="1"/>
    </row>
    <row r="98" customFormat="false" ht="15" hidden="false" customHeight="true" outlineLevel="0" collapsed="false">
      <c r="A98" s="47"/>
      <c r="B98" s="1"/>
      <c r="C98" s="82"/>
      <c r="D98" s="48" t="n">
        <v>64</v>
      </c>
      <c r="E98" s="83" t="s">
        <v>239</v>
      </c>
      <c r="F98" s="15" t="s">
        <v>61</v>
      </c>
      <c r="G98" s="33"/>
      <c r="H98" s="9"/>
      <c r="I98" s="9"/>
      <c r="J98" s="9"/>
      <c r="M98" s="1"/>
      <c r="N98" s="1"/>
    </row>
    <row r="99" customFormat="false" ht="15" hidden="false" customHeight="true" outlineLevel="0" collapsed="false">
      <c r="A99" s="21" t="s">
        <v>139</v>
      </c>
      <c r="B99" s="46" t="s">
        <v>231</v>
      </c>
      <c r="C99" s="64" t="s">
        <v>14</v>
      </c>
      <c r="D99" s="65"/>
      <c r="E99" s="66" t="s">
        <v>271</v>
      </c>
      <c r="F99" s="35"/>
      <c r="G99" s="30"/>
      <c r="H99" s="30"/>
      <c r="I99" s="30"/>
      <c r="J99" s="30"/>
      <c r="K99" s="30"/>
      <c r="L99" s="30"/>
      <c r="M99" s="1"/>
      <c r="N99" s="1"/>
    </row>
    <row r="100" customFormat="false" ht="15" hidden="false" customHeight="true" outlineLevel="0" collapsed="false">
      <c r="A100" s="21"/>
      <c r="B100" s="30"/>
      <c r="C100" s="82"/>
      <c r="D100" s="31"/>
      <c r="F100" s="34" t="n">
        <v>76</v>
      </c>
      <c r="G100" s="37" t="s">
        <v>237</v>
      </c>
      <c r="H100" s="64" t="s">
        <v>12</v>
      </c>
      <c r="I100" s="81" t="s">
        <v>140</v>
      </c>
      <c r="K100" s="74" t="s">
        <v>239</v>
      </c>
      <c r="L100" s="64" t="s">
        <v>61</v>
      </c>
      <c r="M100" s="1"/>
      <c r="N100" s="1"/>
    </row>
    <row r="101" customFormat="false" ht="15" hidden="false" customHeight="true" outlineLevel="0" collapsed="false">
      <c r="A101" s="21" t="s">
        <v>141</v>
      </c>
      <c r="B101" s="46" t="s">
        <v>219</v>
      </c>
      <c r="C101" s="64" t="s">
        <v>5</v>
      </c>
      <c r="D101" s="71"/>
      <c r="F101" s="35"/>
      <c r="G101" s="40" t="s">
        <v>272</v>
      </c>
      <c r="L101" s="75" t="s">
        <v>143</v>
      </c>
      <c r="M101" s="1"/>
      <c r="N101" s="1"/>
    </row>
    <row r="102" customFormat="false" ht="15" hidden="false" customHeight="true" outlineLevel="0" collapsed="false">
      <c r="A102" s="47"/>
      <c r="B102" s="1"/>
      <c r="C102" s="82"/>
      <c r="D102" s="48" t="n">
        <v>65</v>
      </c>
      <c r="E102" s="83" t="s">
        <v>237</v>
      </c>
      <c r="F102" s="28" t="s">
        <v>12</v>
      </c>
      <c r="G102" s="1"/>
      <c r="M102" s="1"/>
      <c r="N102" s="1"/>
    </row>
    <row r="103" customFormat="false" ht="15" hidden="false" customHeight="true" outlineLevel="0" collapsed="false">
      <c r="A103" s="21" t="s">
        <v>144</v>
      </c>
      <c r="B103" s="46" t="s">
        <v>237</v>
      </c>
      <c r="C103" s="64" t="s">
        <v>12</v>
      </c>
      <c r="D103" s="65"/>
      <c r="E103" s="66" t="s">
        <v>273</v>
      </c>
      <c r="F103" s="9"/>
      <c r="G103" s="1"/>
      <c r="M103" s="1"/>
      <c r="N103" s="1"/>
    </row>
    <row r="104" customFormat="false" ht="15" hidden="false" customHeight="true" outlineLevel="0" collapsed="false">
      <c r="A104" s="21"/>
      <c r="B104" s="30"/>
      <c r="C104" s="84"/>
      <c r="D104" s="33"/>
      <c r="E104" s="66"/>
      <c r="F104" s="9"/>
      <c r="G104" s="1"/>
      <c r="K104" s="9"/>
      <c r="L104" s="45" t="s">
        <v>274</v>
      </c>
      <c r="M104" s="1"/>
      <c r="N104" s="1"/>
    </row>
    <row r="105" customFormat="false" ht="15" hidden="false" customHeight="true" outlineLevel="0" collapsed="false">
      <c r="H105" s="56" t="s">
        <v>147</v>
      </c>
      <c r="I105" s="37" t="s">
        <v>231</v>
      </c>
      <c r="J105" s="15" t="s">
        <v>14</v>
      </c>
      <c r="K105" s="9"/>
      <c r="L105" s="9"/>
      <c r="M105" s="1"/>
      <c r="N105" s="1"/>
    </row>
    <row r="106" customFormat="false" ht="15" hidden="false" customHeight="true" outlineLevel="0" collapsed="false">
      <c r="A106" s="21"/>
      <c r="B106" s="30"/>
      <c r="C106" s="85"/>
      <c r="D106" s="33"/>
      <c r="F106" s="9"/>
      <c r="G106" s="1"/>
      <c r="H106" s="56"/>
      <c r="I106" s="86"/>
      <c r="J106" s="34" t="n">
        <v>87</v>
      </c>
      <c r="K106" s="14" t="s">
        <v>231</v>
      </c>
      <c r="L106" s="15" t="s">
        <v>14</v>
      </c>
      <c r="M106" s="1"/>
      <c r="N106" s="1"/>
    </row>
    <row r="107" customFormat="false" ht="15" hidden="false" customHeight="true" outlineLevel="0" collapsed="false">
      <c r="A107" s="21" t="s">
        <v>148</v>
      </c>
      <c r="B107" s="46" t="s">
        <v>242</v>
      </c>
      <c r="C107" s="15" t="s">
        <v>19</v>
      </c>
      <c r="D107" s="30"/>
      <c r="E107" s="30"/>
      <c r="F107" s="30"/>
      <c r="G107" s="30"/>
      <c r="H107" s="56" t="s">
        <v>149</v>
      </c>
      <c r="I107" s="37" t="s">
        <v>219</v>
      </c>
      <c r="J107" s="28" t="s">
        <v>5</v>
      </c>
      <c r="K107" s="21" t="s">
        <v>275</v>
      </c>
      <c r="L107" s="79" t="s">
        <v>150</v>
      </c>
      <c r="M107" s="1"/>
      <c r="N107" s="1"/>
    </row>
    <row r="108" customFormat="false" ht="15" hidden="false" customHeight="true" outlineLevel="0" collapsed="false">
      <c r="A108" s="47"/>
      <c r="B108" s="1"/>
      <c r="C108" s="87"/>
      <c r="D108" s="48" t="n">
        <v>66</v>
      </c>
      <c r="E108" s="55" t="s">
        <v>251</v>
      </c>
      <c r="F108" s="15" t="s">
        <v>19</v>
      </c>
      <c r="G108" s="33"/>
      <c r="N108" s="1"/>
    </row>
    <row r="109" customFormat="false" ht="15" hidden="false" customHeight="true" outlineLevel="0" collapsed="false">
      <c r="A109" s="21" t="s">
        <v>151</v>
      </c>
      <c r="B109" s="55" t="s">
        <v>251</v>
      </c>
      <c r="C109" s="15" t="s">
        <v>19</v>
      </c>
      <c r="D109" s="65"/>
      <c r="E109" s="66" t="s">
        <v>276</v>
      </c>
      <c r="F109" s="35"/>
      <c r="G109" s="30"/>
      <c r="H109" s="30"/>
      <c r="I109" s="30"/>
      <c r="J109" s="30"/>
      <c r="K109" s="55" t="s">
        <v>251</v>
      </c>
      <c r="L109" s="15" t="s">
        <v>19</v>
      </c>
      <c r="N109" s="1"/>
    </row>
    <row r="110" customFormat="false" ht="15" hidden="false" customHeight="true" outlineLevel="0" collapsed="false">
      <c r="A110" s="21"/>
      <c r="B110" s="30"/>
      <c r="C110" s="87"/>
      <c r="D110" s="31"/>
      <c r="F110" s="34" t="n">
        <v>77</v>
      </c>
      <c r="G110" s="37" t="s">
        <v>214</v>
      </c>
      <c r="H110" s="64" t="s">
        <v>12</v>
      </c>
      <c r="I110" s="81" t="s">
        <v>153</v>
      </c>
      <c r="J110" s="30"/>
      <c r="L110" s="75" t="s">
        <v>154</v>
      </c>
      <c r="N110" s="1"/>
    </row>
    <row r="111" customFormat="false" ht="15" hidden="false" customHeight="true" outlineLevel="0" collapsed="false">
      <c r="A111" s="21" t="s">
        <v>155</v>
      </c>
      <c r="B111" s="46" t="s">
        <v>224</v>
      </c>
      <c r="C111" s="88" t="s">
        <v>14</v>
      </c>
      <c r="D111" s="71"/>
      <c r="F111" s="35"/>
      <c r="G111" s="40" t="s">
        <v>277</v>
      </c>
      <c r="K111" s="74" t="s">
        <v>224</v>
      </c>
      <c r="L111" s="64" t="s">
        <v>14</v>
      </c>
      <c r="N111" s="1"/>
    </row>
    <row r="112" customFormat="false" ht="15" hidden="false" customHeight="true" outlineLevel="0" collapsed="false">
      <c r="A112" s="47"/>
      <c r="B112" s="1"/>
      <c r="C112" s="87"/>
      <c r="D112" s="48" t="n">
        <v>67</v>
      </c>
      <c r="E112" s="83" t="s">
        <v>214</v>
      </c>
      <c r="F112" s="28" t="s">
        <v>12</v>
      </c>
      <c r="G112" s="1"/>
      <c r="L112" s="75" t="s">
        <v>159</v>
      </c>
      <c r="N112" s="1"/>
    </row>
    <row r="113" customFormat="false" ht="15" hidden="false" customHeight="true" outlineLevel="0" collapsed="false">
      <c r="A113" s="21" t="s">
        <v>157</v>
      </c>
      <c r="B113" s="46" t="s">
        <v>214</v>
      </c>
      <c r="C113" s="88" t="s">
        <v>12</v>
      </c>
      <c r="D113" s="65"/>
      <c r="E113" s="56" t="s">
        <v>278</v>
      </c>
      <c r="F113" s="1"/>
      <c r="G113" s="1"/>
      <c r="M113" s="1"/>
      <c r="N113" s="1"/>
    </row>
    <row r="114" customFormat="false" ht="15" hidden="false" customHeight="true" outlineLevel="0" collapsed="false">
      <c r="H114" s="56" t="s">
        <v>160</v>
      </c>
      <c r="I114" s="37" t="s">
        <v>242</v>
      </c>
      <c r="J114" s="23" t="s">
        <v>19</v>
      </c>
      <c r="K114" s="9"/>
      <c r="L114" s="9"/>
      <c r="M114" s="1"/>
      <c r="N114" s="1"/>
    </row>
    <row r="115" customFormat="false" ht="15" hidden="false" customHeight="true" outlineLevel="0" collapsed="false">
      <c r="A115" s="21" t="s">
        <v>161</v>
      </c>
      <c r="B115" s="46"/>
      <c r="C115" s="64"/>
      <c r="D115" s="49"/>
      <c r="E115" s="30"/>
      <c r="F115" s="30"/>
      <c r="G115" s="1"/>
      <c r="H115" s="56"/>
      <c r="I115" s="86"/>
      <c r="J115" s="48" t="n">
        <v>88</v>
      </c>
      <c r="K115" s="14" t="s">
        <v>242</v>
      </c>
      <c r="L115" s="15" t="s">
        <v>19</v>
      </c>
      <c r="M115" s="1"/>
      <c r="N115" s="1"/>
    </row>
    <row r="116" customFormat="false" ht="15" hidden="false" customHeight="true" outlineLevel="0" collapsed="false">
      <c r="A116" s="47"/>
      <c r="B116" s="1"/>
      <c r="C116" s="82"/>
      <c r="D116" s="48" t="n">
        <v>68</v>
      </c>
      <c r="E116" s="37" t="s">
        <v>246</v>
      </c>
      <c r="F116" s="15" t="s">
        <v>61</v>
      </c>
      <c r="G116" s="1"/>
      <c r="H116" s="56" t="s">
        <v>162</v>
      </c>
      <c r="I116" s="37" t="s">
        <v>224</v>
      </c>
      <c r="J116" s="28" t="s">
        <v>14</v>
      </c>
      <c r="K116" s="21" t="s">
        <v>279</v>
      </c>
      <c r="L116" s="79" t="s">
        <v>164</v>
      </c>
      <c r="M116" s="1"/>
      <c r="N116" s="1"/>
    </row>
    <row r="117" customFormat="false" ht="15" hidden="false" customHeight="true" outlineLevel="0" collapsed="false">
      <c r="A117" s="21" t="s">
        <v>165</v>
      </c>
      <c r="B117" s="46"/>
      <c r="C117" s="64"/>
      <c r="D117" s="65"/>
      <c r="E117" s="66"/>
      <c r="F117" s="35"/>
      <c r="G117" s="30"/>
      <c r="H117" s="30"/>
      <c r="I117" s="30"/>
      <c r="J117" s="30"/>
      <c r="M117" s="1"/>
      <c r="N117" s="1"/>
    </row>
    <row r="118" customFormat="false" ht="15" hidden="false" customHeight="true" outlineLevel="0" collapsed="false">
      <c r="A118" s="21"/>
      <c r="B118" s="30"/>
      <c r="C118" s="82"/>
      <c r="D118" s="31"/>
      <c r="F118" s="34" t="n">
        <v>78</v>
      </c>
      <c r="G118" s="37" t="s">
        <v>246</v>
      </c>
      <c r="H118" s="64" t="s">
        <v>61</v>
      </c>
      <c r="M118" s="1"/>
      <c r="N118" s="1"/>
    </row>
    <row r="119" customFormat="false" ht="15" hidden="false" customHeight="true" outlineLevel="0" collapsed="false">
      <c r="A119" s="21" t="s">
        <v>166</v>
      </c>
      <c r="B119" s="46"/>
      <c r="C119" s="64"/>
      <c r="D119" s="71"/>
      <c r="F119" s="35"/>
      <c r="G119" s="66" t="s">
        <v>280</v>
      </c>
      <c r="H119" s="89"/>
      <c r="M119" s="1"/>
      <c r="N119" s="1"/>
    </row>
    <row r="120" customFormat="false" ht="15" hidden="false" customHeight="true" outlineLevel="0" collapsed="false">
      <c r="A120" s="47"/>
      <c r="B120" s="1"/>
      <c r="C120" s="82"/>
      <c r="D120" s="48" t="n">
        <v>69</v>
      </c>
      <c r="E120" s="74" t="s">
        <v>233</v>
      </c>
      <c r="F120" s="28" t="s">
        <v>5</v>
      </c>
      <c r="H120" s="68"/>
      <c r="M120" s="1"/>
      <c r="N120" s="1"/>
    </row>
    <row r="121" customFormat="false" ht="15" hidden="false" customHeight="true" outlineLevel="0" collapsed="false">
      <c r="A121" s="21" t="s">
        <v>169</v>
      </c>
      <c r="B121" s="46"/>
      <c r="C121" s="64"/>
      <c r="D121" s="65"/>
      <c r="E121" s="66"/>
      <c r="F121" s="9"/>
      <c r="H121" s="68"/>
      <c r="I121" s="30"/>
      <c r="J121" s="30"/>
      <c r="M121" s="1"/>
      <c r="N121" s="1"/>
    </row>
    <row r="122" customFormat="false" ht="15" hidden="false" customHeight="true" outlineLevel="0" collapsed="false">
      <c r="A122" s="21"/>
      <c r="B122" s="30"/>
      <c r="C122" s="82"/>
      <c r="D122" s="33"/>
      <c r="F122" s="9"/>
      <c r="H122" s="90" t="n">
        <v>89</v>
      </c>
      <c r="I122" s="14" t="s">
        <v>246</v>
      </c>
      <c r="J122" s="15" t="s">
        <v>61</v>
      </c>
      <c r="L122" s="91" t="s">
        <v>171</v>
      </c>
      <c r="M122" s="1"/>
      <c r="N122" s="1"/>
    </row>
    <row r="123" customFormat="false" ht="15" hidden="false" customHeight="true" outlineLevel="0" collapsed="false">
      <c r="A123" s="21" t="s">
        <v>172</v>
      </c>
      <c r="B123" s="46"/>
      <c r="C123" s="64"/>
      <c r="D123" s="30"/>
      <c r="F123" s="30"/>
      <c r="H123" s="92"/>
      <c r="I123" s="66" t="s">
        <v>281</v>
      </c>
      <c r="K123" s="30"/>
      <c r="L123" s="30"/>
      <c r="M123" s="1"/>
      <c r="N123" s="1"/>
    </row>
    <row r="124" customFormat="false" ht="15" hidden="false" customHeight="true" outlineLevel="0" collapsed="false">
      <c r="A124" s="47"/>
      <c r="B124" s="1"/>
      <c r="C124" s="82"/>
      <c r="D124" s="48" t="n">
        <v>70</v>
      </c>
      <c r="E124" s="74" t="s">
        <v>237</v>
      </c>
      <c r="F124" s="15" t="s">
        <v>12</v>
      </c>
      <c r="H124" s="34"/>
      <c r="K124" s="74" t="s">
        <v>237</v>
      </c>
      <c r="L124" s="64" t="s">
        <v>12</v>
      </c>
      <c r="M124" s="1"/>
      <c r="N124" s="1"/>
    </row>
    <row r="125" customFormat="false" ht="15" hidden="false" customHeight="true" outlineLevel="0" collapsed="false">
      <c r="A125" s="21" t="s">
        <v>173</v>
      </c>
      <c r="B125" s="46"/>
      <c r="C125" s="64"/>
      <c r="D125" s="65"/>
      <c r="E125" s="66"/>
      <c r="F125" s="35"/>
      <c r="H125" s="35"/>
      <c r="L125" s="75" t="s">
        <v>175</v>
      </c>
      <c r="M125" s="1"/>
      <c r="N125" s="1"/>
    </row>
    <row r="126" customFormat="false" ht="15" hidden="false" customHeight="true" outlineLevel="0" collapsed="false">
      <c r="A126" s="21"/>
      <c r="B126" s="30"/>
      <c r="C126" s="82"/>
      <c r="D126" s="31"/>
      <c r="F126" s="34" t="n">
        <v>79</v>
      </c>
      <c r="G126" s="83" t="s">
        <v>237</v>
      </c>
      <c r="H126" s="28" t="s">
        <v>12</v>
      </c>
      <c r="M126" s="1"/>
      <c r="N126" s="1"/>
    </row>
    <row r="127" customFormat="false" ht="15" hidden="false" customHeight="true" outlineLevel="0" collapsed="false">
      <c r="A127" s="21" t="s">
        <v>176</v>
      </c>
      <c r="B127" s="46"/>
      <c r="C127" s="64"/>
      <c r="D127" s="71"/>
      <c r="F127" s="35"/>
      <c r="G127" s="40" t="s">
        <v>282</v>
      </c>
      <c r="M127" s="1"/>
      <c r="N127" s="1"/>
    </row>
    <row r="128" customFormat="false" ht="15" hidden="false" customHeight="true" outlineLevel="0" collapsed="false">
      <c r="A128" s="47"/>
      <c r="B128" s="1"/>
      <c r="C128" s="82"/>
      <c r="D128" s="48" t="n">
        <v>71</v>
      </c>
      <c r="E128" s="74" t="s">
        <v>256</v>
      </c>
      <c r="F128" s="28" t="s">
        <v>61</v>
      </c>
      <c r="G128" s="1"/>
      <c r="H128" s="56" t="s">
        <v>178</v>
      </c>
      <c r="I128" s="37" t="s">
        <v>233</v>
      </c>
      <c r="J128" s="9" t="s">
        <v>5</v>
      </c>
      <c r="K128" s="9"/>
      <c r="L128" s="9"/>
      <c r="M128" s="1"/>
      <c r="N128" s="1"/>
    </row>
    <row r="129" customFormat="false" ht="15" hidden="false" customHeight="true" outlineLevel="0" collapsed="false">
      <c r="A129" s="21" t="s">
        <v>179</v>
      </c>
      <c r="B129" s="46"/>
      <c r="C129" s="64"/>
      <c r="D129" s="65"/>
      <c r="E129" s="56"/>
      <c r="F129" s="1"/>
      <c r="G129" s="61"/>
      <c r="H129" s="56"/>
      <c r="I129" s="86"/>
      <c r="J129" s="48" t="n">
        <v>90</v>
      </c>
      <c r="K129" s="14" t="s">
        <v>256</v>
      </c>
      <c r="L129" s="15" t="s">
        <v>61</v>
      </c>
      <c r="M129" s="1"/>
      <c r="N129" s="1"/>
    </row>
    <row r="130" customFormat="false" ht="15" hidden="false" customHeight="true" outlineLevel="0" collapsed="false">
      <c r="H130" s="56" t="s">
        <v>181</v>
      </c>
      <c r="I130" s="37" t="s">
        <v>256</v>
      </c>
      <c r="J130" s="50" t="s">
        <v>61</v>
      </c>
      <c r="K130" s="21" t="s">
        <v>283</v>
      </c>
      <c r="L130" s="79" t="s">
        <v>183</v>
      </c>
      <c r="M130" s="1"/>
      <c r="N130" s="1"/>
    </row>
    <row r="131" customFormat="false" ht="15" hidden="false" customHeight="true" outlineLevel="0" collapsed="false">
      <c r="M131" s="1"/>
      <c r="N131" s="1"/>
    </row>
    <row r="132" customFormat="false" ht="15" hidden="false" customHeight="true" outlineLevel="0" collapsed="false">
      <c r="A132" s="21"/>
      <c r="B132" s="30"/>
      <c r="C132" s="84"/>
      <c r="D132" s="30"/>
      <c r="E132" s="30"/>
      <c r="F132" s="30"/>
      <c r="G132" s="61"/>
      <c r="H132" s="85"/>
      <c r="I132" s="85"/>
      <c r="K132" s="74" t="s">
        <v>233</v>
      </c>
      <c r="L132" s="64" t="s">
        <v>5</v>
      </c>
      <c r="M132" s="1"/>
      <c r="N132" s="1"/>
    </row>
    <row r="133" customFormat="false" ht="15" hidden="false" customHeight="true" outlineLevel="0" collapsed="false">
      <c r="A133" s="21"/>
      <c r="B133" s="41"/>
      <c r="C133" s="84"/>
      <c r="D133" s="33"/>
      <c r="E133" s="16"/>
      <c r="F133" s="84"/>
      <c r="G133" s="30"/>
      <c r="H133" s="85"/>
      <c r="I133" s="85"/>
      <c r="L133" s="75" t="s">
        <v>185</v>
      </c>
      <c r="M133" s="1"/>
      <c r="N133" s="1"/>
    </row>
    <row r="134" customFormat="false" ht="15" hidden="false" customHeight="true" outlineLevel="0" collapsed="false">
      <c r="A134" s="21"/>
      <c r="B134" s="41"/>
      <c r="C134" s="84"/>
      <c r="D134" s="33"/>
      <c r="E134" s="21"/>
      <c r="F134" s="30"/>
      <c r="G134" s="85"/>
      <c r="H134" s="85"/>
      <c r="I134" s="85"/>
      <c r="J134" s="85"/>
      <c r="K134" s="85"/>
      <c r="L134" s="85"/>
      <c r="M134" s="1"/>
      <c r="N134" s="1"/>
    </row>
    <row r="135" customFormat="false" ht="15" hidden="false" customHeight="true" outlineLevel="0" collapsed="false">
      <c r="A135" s="21"/>
      <c r="B135" s="41"/>
      <c r="C135" s="84"/>
      <c r="D135" s="33"/>
      <c r="E135" s="33"/>
      <c r="F135" s="33"/>
      <c r="G135" s="95"/>
      <c r="H135" s="84"/>
      <c r="I135" s="101"/>
      <c r="J135" s="85"/>
      <c r="K135" s="95"/>
      <c r="L135" s="84"/>
      <c r="M135" s="1"/>
      <c r="N135" s="1"/>
    </row>
    <row r="136" customFormat="false" ht="15" hidden="false" customHeight="true" outlineLevel="0" collapsed="false">
      <c r="A136" s="21"/>
      <c r="B136" s="41"/>
      <c r="C136" s="84"/>
      <c r="D136" s="33"/>
      <c r="E136" s="33"/>
      <c r="F136" s="102"/>
      <c r="G136" s="85"/>
      <c r="H136" s="85"/>
      <c r="I136" s="85"/>
      <c r="J136" s="85"/>
      <c r="K136" s="85"/>
      <c r="L136" s="96"/>
      <c r="M136" s="1"/>
      <c r="N136" s="1"/>
    </row>
    <row r="137" customFormat="false" ht="15" hidden="false" customHeight="true" outlineLevel="0" collapsed="false">
      <c r="A137" s="21"/>
      <c r="B137" s="41"/>
      <c r="C137" s="84"/>
      <c r="D137" s="33"/>
      <c r="E137" s="16"/>
      <c r="F137" s="49"/>
      <c r="G137" s="85"/>
      <c r="H137" s="21"/>
      <c r="I137" s="16"/>
      <c r="J137" s="49"/>
      <c r="K137" s="30"/>
      <c r="L137" s="30"/>
      <c r="M137" s="1"/>
      <c r="N137" s="1"/>
    </row>
    <row r="138" customFormat="false" ht="15" hidden="false" customHeight="true" outlineLevel="0" collapsed="false">
      <c r="A138" s="21"/>
      <c r="B138" s="30"/>
      <c r="C138" s="84"/>
      <c r="D138" s="33"/>
      <c r="E138" s="21"/>
      <c r="F138" s="85"/>
      <c r="G138" s="30"/>
      <c r="H138" s="21"/>
      <c r="I138" s="44"/>
      <c r="J138" s="33"/>
      <c r="K138" s="16"/>
      <c r="L138" s="49"/>
      <c r="M138" s="1"/>
      <c r="N138" s="1"/>
    </row>
    <row r="139" customFormat="false" ht="1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21"/>
      <c r="I139" s="16"/>
      <c r="J139" s="49"/>
      <c r="K139" s="30"/>
      <c r="L139" s="105"/>
      <c r="M139" s="1"/>
      <c r="N139" s="1"/>
    </row>
    <row r="140" s="85" customFormat="true" ht="15" hidden="false" customHeight="true" outlineLevel="0" collapsed="false">
      <c r="A140" s="21"/>
      <c r="B140" s="30"/>
      <c r="C140" s="84"/>
      <c r="D140" s="30"/>
      <c r="E140" s="30"/>
      <c r="F140" s="30"/>
      <c r="G140" s="33"/>
      <c r="M140" s="61"/>
      <c r="N140" s="61"/>
    </row>
    <row r="141" s="85" customFormat="true" ht="15" hidden="false" customHeight="true" outlineLevel="0" collapsed="false">
      <c r="A141" s="104"/>
      <c r="B141" s="61"/>
      <c r="C141" s="84"/>
      <c r="D141" s="33"/>
      <c r="E141" s="16"/>
      <c r="F141" s="49"/>
      <c r="G141" s="30"/>
      <c r="K141" s="95"/>
      <c r="L141" s="84"/>
      <c r="M141" s="61"/>
      <c r="N141" s="61"/>
    </row>
    <row r="142" s="85" customFormat="true" ht="15" hidden="false" customHeight="true" outlineLevel="0" collapsed="false">
      <c r="A142" s="21"/>
      <c r="B142" s="30"/>
      <c r="C142" s="84"/>
      <c r="D142" s="33"/>
      <c r="E142" s="109"/>
      <c r="F142" s="30"/>
      <c r="G142" s="30"/>
      <c r="L142" s="96"/>
      <c r="M142" s="61"/>
      <c r="N142" s="61"/>
    </row>
    <row r="143" s="85" customFormat="true" ht="15" hidden="false" customHeight="true" outlineLevel="0" collapsed="false">
      <c r="A143" s="21"/>
      <c r="B143" s="30"/>
      <c r="C143" s="84"/>
      <c r="D143" s="33"/>
      <c r="F143" s="33"/>
      <c r="G143" s="16"/>
      <c r="H143" s="84"/>
      <c r="M143" s="61"/>
      <c r="N143" s="61"/>
    </row>
    <row r="144" s="85" customFormat="true" ht="15" hidden="false" customHeight="true" outlineLevel="0" collapsed="false">
      <c r="A144" s="21"/>
      <c r="B144" s="30"/>
      <c r="C144" s="84"/>
      <c r="D144" s="33"/>
      <c r="F144" s="30"/>
      <c r="G144" s="109"/>
      <c r="H144" s="72"/>
      <c r="I144" s="30"/>
      <c r="J144" s="30"/>
      <c r="M144" s="61"/>
      <c r="N144" s="61"/>
    </row>
    <row r="145" s="85" customFormat="true" ht="15" hidden="false" customHeight="true" outlineLevel="0" collapsed="false">
      <c r="A145" s="104"/>
      <c r="B145" s="61"/>
      <c r="C145" s="84"/>
      <c r="D145" s="33"/>
      <c r="E145" s="95"/>
      <c r="F145" s="49"/>
      <c r="H145" s="61"/>
      <c r="I145" s="30"/>
      <c r="J145" s="30"/>
      <c r="M145" s="61"/>
      <c r="N145" s="61"/>
    </row>
    <row r="146" s="85" customFormat="true" ht="15" hidden="false" customHeight="true" outlineLevel="0" collapsed="false">
      <c r="A146" s="21"/>
      <c r="B146" s="30"/>
      <c r="C146" s="84"/>
      <c r="D146" s="33"/>
      <c r="E146" s="109"/>
      <c r="F146" s="30"/>
      <c r="H146" s="61"/>
      <c r="K146" s="30"/>
      <c r="L146" s="30"/>
      <c r="M146" s="61"/>
      <c r="N146" s="61"/>
    </row>
    <row r="147" s="85" customFormat="true" ht="15" hidden="false" customHeight="true" outlineLevel="0" collapsed="false">
      <c r="A147" s="21"/>
      <c r="B147" s="30"/>
      <c r="C147" s="84"/>
      <c r="D147" s="33"/>
      <c r="F147" s="30"/>
      <c r="H147" s="110"/>
      <c r="I147" s="95"/>
      <c r="J147" s="84"/>
      <c r="K147" s="30"/>
      <c r="L147" s="101"/>
      <c r="M147" s="61"/>
      <c r="N147" s="61"/>
    </row>
    <row r="148" s="85" customFormat="true" ht="15" hidden="false" customHeight="true" outlineLevel="0" collapsed="false">
      <c r="A148" s="21"/>
      <c r="B148" s="30"/>
      <c r="C148" s="84"/>
      <c r="D148" s="30"/>
      <c r="F148" s="30"/>
      <c r="H148" s="102"/>
      <c r="I148" s="109"/>
      <c r="M148" s="61"/>
      <c r="N148" s="61"/>
    </row>
    <row r="149" s="85" customFormat="true" ht="15" hidden="false" customHeight="true" outlineLevel="0" collapsed="false">
      <c r="A149" s="104"/>
      <c r="B149" s="61"/>
      <c r="C149" s="84"/>
      <c r="D149" s="33"/>
      <c r="E149" s="16"/>
      <c r="F149" s="49"/>
      <c r="H149" s="33"/>
      <c r="I149" s="61"/>
      <c r="J149" s="61"/>
      <c r="K149" s="95"/>
      <c r="L149" s="84"/>
      <c r="M149" s="61"/>
      <c r="N149" s="61"/>
    </row>
    <row r="150" s="85" customFormat="true" ht="15" hidden="false" customHeight="true" outlineLevel="0" collapsed="false">
      <c r="A150" s="21"/>
      <c r="B150" s="30"/>
      <c r="C150" s="84"/>
      <c r="D150" s="33"/>
      <c r="E150" s="109"/>
      <c r="F150" s="30"/>
      <c r="H150" s="30"/>
      <c r="L150" s="96"/>
      <c r="M150" s="61"/>
      <c r="N150" s="61"/>
    </row>
    <row r="151" s="85" customFormat="true" ht="15" hidden="false" customHeight="true" outlineLevel="0" collapsed="false">
      <c r="A151" s="21"/>
      <c r="B151" s="30"/>
      <c r="C151" s="84"/>
      <c r="D151" s="33"/>
      <c r="F151" s="33"/>
      <c r="G151" s="95"/>
      <c r="H151" s="49"/>
      <c r="K151" s="61"/>
      <c r="L151" s="61"/>
      <c r="M151" s="61"/>
      <c r="N151" s="61"/>
    </row>
    <row r="152" s="85" customFormat="true" ht="15" hidden="false" customHeight="true" outlineLevel="0" collapsed="false">
      <c r="A152" s="21"/>
      <c r="B152" s="30"/>
      <c r="C152" s="84"/>
      <c r="D152" s="33"/>
      <c r="F152" s="30"/>
      <c r="G152" s="111"/>
      <c r="M152" s="61"/>
      <c r="N152" s="61"/>
    </row>
    <row r="153" s="85" customFormat="true" ht="15" hidden="false" customHeight="true" outlineLevel="0" collapsed="false">
      <c r="A153" s="104"/>
      <c r="B153" s="61"/>
      <c r="C153" s="84"/>
      <c r="D153" s="33"/>
      <c r="E153" s="95"/>
      <c r="F153" s="49"/>
      <c r="G153" s="61"/>
      <c r="H153" s="98"/>
      <c r="I153" s="16"/>
      <c r="J153" s="49"/>
      <c r="K153" s="30"/>
      <c r="L153" s="30"/>
      <c r="M153" s="61"/>
      <c r="N153" s="61"/>
    </row>
    <row r="154" s="85" customFormat="true" ht="15" hidden="false" customHeight="true" outlineLevel="0" collapsed="false">
      <c r="A154" s="21"/>
      <c r="B154" s="30"/>
      <c r="C154" s="84"/>
      <c r="D154" s="33"/>
      <c r="E154" s="21"/>
      <c r="F154" s="61"/>
      <c r="G154" s="61"/>
      <c r="H154" s="98"/>
      <c r="I154" s="44"/>
      <c r="J154" s="33"/>
      <c r="K154" s="16"/>
      <c r="L154" s="49"/>
      <c r="M154" s="61"/>
      <c r="N154" s="61"/>
    </row>
    <row r="155" s="85" customFormat="true" ht="15" hidden="false" customHeight="true" outlineLevel="0" collapsed="false">
      <c r="H155" s="98"/>
      <c r="I155" s="16"/>
      <c r="J155" s="49"/>
      <c r="K155" s="21"/>
      <c r="L155" s="105"/>
      <c r="M155" s="61"/>
      <c r="N155" s="61"/>
    </row>
    <row r="156" s="85" customFormat="true" ht="15" hidden="false" customHeight="true" outlineLevel="0" collapsed="false">
      <c r="K156" s="95"/>
      <c r="L156" s="84"/>
      <c r="M156" s="61"/>
      <c r="N156" s="61"/>
    </row>
    <row r="157" s="85" customFormat="true" ht="15" hidden="false" customHeight="true" outlineLevel="0" collapsed="false">
      <c r="L157" s="96"/>
      <c r="M157" s="61"/>
      <c r="N157" s="61"/>
    </row>
    <row r="158" s="85" customFormat="true" ht="15" hidden="false" customHeight="true" outlineLevel="0" collapsed="false">
      <c r="K158" s="95"/>
      <c r="L158" s="84"/>
      <c r="M158" s="61"/>
      <c r="N158" s="61"/>
    </row>
    <row r="159" s="85" customFormat="true" ht="15" hidden="false" customHeight="true" outlineLevel="0" collapsed="false">
      <c r="L159" s="96"/>
      <c r="M159" s="61"/>
      <c r="N159" s="61"/>
    </row>
    <row r="160" s="85" customFormat="true" ht="15" hidden="false" customHeight="true" outlineLevel="0" collapsed="false">
      <c r="M160" s="61"/>
      <c r="N160" s="61"/>
    </row>
    <row r="161" customFormat="false" ht="1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41"/>
      <c r="M161" s="1"/>
      <c r="N161" s="1"/>
    </row>
    <row r="162" customFormat="false" ht="15" hidden="false" customHeight="true" outlineLevel="0" collapsed="false">
      <c r="A162" s="98"/>
      <c r="B162" s="41"/>
      <c r="C162" s="30"/>
      <c r="D162" s="30"/>
      <c r="E162" s="30"/>
      <c r="F162" s="61"/>
      <c r="G162" s="61"/>
      <c r="H162" s="85"/>
      <c r="I162" s="85"/>
      <c r="J162" s="85"/>
      <c r="K162" s="85"/>
      <c r="L162" s="85"/>
      <c r="M162" s="1"/>
      <c r="N162" s="1"/>
    </row>
    <row r="163" customFormat="false" ht="15" hidden="false" customHeight="true" outlineLevel="0" collapsed="false">
      <c r="A163" s="98"/>
      <c r="B163" s="41"/>
      <c r="C163" s="85"/>
      <c r="D163" s="33"/>
      <c r="E163" s="33"/>
      <c r="F163" s="30"/>
      <c r="G163" s="61"/>
      <c r="H163" s="85"/>
      <c r="I163" s="85"/>
      <c r="J163" s="85"/>
      <c r="K163" s="85"/>
      <c r="L163" s="85"/>
      <c r="M163" s="1"/>
      <c r="N163" s="1"/>
    </row>
    <row r="164" customFormat="false" ht="15" hidden="false" customHeight="true" outlineLevel="0" collapsed="false">
      <c r="A164" s="98"/>
      <c r="B164" s="41"/>
      <c r="C164" s="85"/>
      <c r="D164" s="33"/>
      <c r="E164" s="33"/>
      <c r="F164" s="30"/>
      <c r="G164" s="61"/>
      <c r="H164" s="85"/>
      <c r="I164" s="85"/>
      <c r="J164" s="85"/>
      <c r="K164" s="85"/>
      <c r="L164" s="85"/>
      <c r="M164" s="1"/>
      <c r="N164" s="1"/>
    </row>
    <row r="165" customFormat="false" ht="15" hidden="false" customHeight="true" outlineLevel="0" collapsed="false">
      <c r="A165" s="98"/>
      <c r="B165" s="41"/>
      <c r="C165" s="85"/>
      <c r="D165" s="33"/>
      <c r="E165" s="33"/>
      <c r="F165" s="33"/>
      <c r="G165" s="61"/>
      <c r="H165" s="85"/>
      <c r="I165" s="101"/>
      <c r="J165" s="85"/>
      <c r="K165" s="95"/>
      <c r="L165" s="84"/>
      <c r="M165" s="1"/>
      <c r="N165" s="1"/>
    </row>
    <row r="166" customFormat="false" ht="15" hidden="false" customHeight="true" outlineLevel="0" collapsed="false">
      <c r="A166" s="98"/>
      <c r="B166" s="41"/>
      <c r="C166" s="85"/>
      <c r="D166" s="33"/>
      <c r="E166" s="33"/>
      <c r="F166" s="102"/>
      <c r="G166" s="61"/>
      <c r="H166" s="85"/>
      <c r="I166" s="85"/>
      <c r="J166" s="85"/>
      <c r="K166" s="85"/>
      <c r="L166" s="96"/>
      <c r="M166" s="1"/>
      <c r="N166" s="1"/>
    </row>
    <row r="167" customFormat="false" ht="15" hidden="false" customHeight="true" outlineLevel="0" collapsed="false">
      <c r="A167" s="98"/>
      <c r="B167" s="41"/>
      <c r="C167" s="85"/>
      <c r="D167" s="33"/>
      <c r="E167" s="33"/>
      <c r="F167" s="30"/>
      <c r="G167" s="61"/>
      <c r="H167" s="85"/>
      <c r="I167" s="85"/>
      <c r="J167" s="85"/>
      <c r="K167" s="85"/>
      <c r="L167" s="85"/>
      <c r="M167" s="1"/>
      <c r="N167" s="1"/>
    </row>
    <row r="168" customFormat="false" ht="15" hidden="false" customHeight="true" outlineLevel="0" collapsed="false">
      <c r="A168" s="98"/>
      <c r="B168" s="41"/>
      <c r="C168" s="85"/>
      <c r="D168" s="33"/>
      <c r="E168" s="33"/>
      <c r="F168" s="30"/>
      <c r="G168" s="61"/>
      <c r="H168" s="85"/>
      <c r="I168" s="85"/>
      <c r="J168" s="85"/>
      <c r="K168" s="85"/>
      <c r="L168" s="85"/>
      <c r="M168" s="1"/>
      <c r="N168" s="1"/>
    </row>
    <row r="169" customFormat="false" ht="15" hidden="false" customHeight="true" outlineLevel="0" collapsed="false">
      <c r="A169" s="85"/>
      <c r="B169" s="85"/>
      <c r="C169" s="85"/>
      <c r="D169" s="85"/>
      <c r="E169" s="85"/>
      <c r="F169" s="85"/>
      <c r="G169" s="61"/>
      <c r="H169" s="85"/>
      <c r="I169" s="85"/>
      <c r="J169" s="85"/>
      <c r="K169" s="85"/>
      <c r="L169" s="85"/>
      <c r="M169" s="1"/>
      <c r="N169" s="1"/>
    </row>
    <row r="170" customFormat="false" ht="1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1"/>
      <c r="N170" s="1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98"/>
      <c r="I171" s="41"/>
      <c r="J171" s="30"/>
      <c r="K171" s="30"/>
      <c r="L171" s="30"/>
      <c r="M171" s="1"/>
      <c r="N171" s="1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98"/>
      <c r="I172" s="44"/>
      <c r="J172" s="33"/>
      <c r="K172" s="33"/>
      <c r="L172" s="30"/>
      <c r="M172" s="1"/>
      <c r="N172" s="1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61"/>
      <c r="H173" s="98"/>
      <c r="I173" s="41"/>
      <c r="J173" s="30"/>
      <c r="K173" s="30"/>
      <c r="L173" s="105"/>
      <c r="M173" s="1"/>
      <c r="N173" s="1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61"/>
      <c r="H174" s="61"/>
      <c r="I174" s="61"/>
      <c r="J174" s="61"/>
      <c r="K174" s="61"/>
      <c r="L174" s="61"/>
      <c r="M174" s="1"/>
      <c r="N174" s="1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61"/>
      <c r="H175" s="85"/>
      <c r="I175" s="85"/>
      <c r="J175" s="85"/>
      <c r="K175" s="95"/>
      <c r="L175" s="84"/>
      <c r="M175" s="1"/>
      <c r="N175" s="1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61"/>
      <c r="H176" s="85"/>
      <c r="I176" s="85"/>
      <c r="J176" s="85"/>
      <c r="K176" s="85"/>
      <c r="L176" s="96"/>
      <c r="M176" s="1"/>
      <c r="N176" s="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1"/>
      <c r="N177" s="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</row>
    <row r="182" customFormat="false" ht="12.75" hidden="false" customHeight="false" outlineLevel="0" collapsed="false">
      <c r="A182" s="85"/>
      <c r="B182" s="112"/>
      <c r="C182" s="85"/>
      <c r="D182" s="85"/>
      <c r="E182" s="85"/>
      <c r="F182" s="85"/>
      <c r="G182" s="85"/>
      <c r="H182" s="85"/>
      <c r="I182" s="85"/>
      <c r="J182" s="85"/>
      <c r="K182" s="85"/>
      <c r="L182" s="85"/>
    </row>
    <row r="183" customFormat="false" ht="12.75" hidden="false" customHeight="false" outlineLevel="0" collapsed="false">
      <c r="A183" s="85"/>
      <c r="B183" s="112"/>
      <c r="C183" s="85"/>
      <c r="D183" s="85"/>
      <c r="E183" s="85"/>
      <c r="F183" s="85"/>
      <c r="G183" s="85"/>
      <c r="H183" s="85"/>
      <c r="I183" s="85"/>
      <c r="J183" s="85"/>
      <c r="K183" s="85"/>
      <c r="L183" s="85"/>
    </row>
    <row r="184" customFormat="false" ht="12.75" hidden="false" customHeight="false" outlineLevel="0" collapsed="false">
      <c r="A184" s="85"/>
      <c r="B184" s="112"/>
      <c r="C184" s="85"/>
      <c r="D184" s="85"/>
      <c r="E184" s="85"/>
      <c r="F184" s="85"/>
      <c r="G184" s="85"/>
      <c r="H184" s="85"/>
      <c r="I184" s="85"/>
      <c r="J184" s="85"/>
      <c r="K184" s="85"/>
      <c r="L184" s="85"/>
    </row>
    <row r="185" customFormat="false" ht="12.75" hidden="false" customHeight="false" outlineLevel="0" collapsed="false">
      <c r="A185" s="85"/>
      <c r="B185" s="112"/>
      <c r="C185" s="85"/>
      <c r="D185" s="85"/>
      <c r="E185" s="85"/>
      <c r="F185" s="85"/>
      <c r="G185" s="85"/>
      <c r="H185" s="85"/>
      <c r="I185" s="85"/>
      <c r="J185" s="85"/>
      <c r="K185" s="85"/>
      <c r="L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59.7"/>
    <col collapsed="false" customWidth="true" hidden="false" outlineLevel="0" max="5" min="4" style="0" width="3.85"/>
    <col collapsed="false" customWidth="true" hidden="false" outlineLevel="0" max="6" min="6" style="0" width="59.7"/>
  </cols>
  <sheetData>
    <row r="1" customFormat="false" ht="22.5" hidden="false" customHeight="false" outlineLevel="0" collapsed="false">
      <c r="A1" s="113"/>
      <c r="B1" s="113"/>
      <c r="C1" s="113"/>
      <c r="D1" s="113"/>
      <c r="E1" s="113"/>
      <c r="F1" s="114" t="s">
        <v>0</v>
      </c>
    </row>
    <row r="2" customFormat="false" ht="15" hidden="false" customHeight="false" outlineLevel="0" collapsed="false">
      <c r="A2" s="113"/>
      <c r="B2" s="113"/>
      <c r="C2" s="113"/>
      <c r="D2" s="113"/>
      <c r="E2" s="113"/>
      <c r="F2" s="3" t="s">
        <v>284</v>
      </c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</row>
    <row r="6" customFormat="false" ht="24.75" hidden="false" customHeight="false" outlineLevel="0" collapsed="false">
      <c r="A6" s="115" t="s">
        <v>285</v>
      </c>
      <c r="B6" s="115"/>
      <c r="C6" s="115"/>
      <c r="D6" s="115"/>
      <c r="E6" s="115"/>
      <c r="F6" s="115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12.75" hidden="false" customHeight="false" outlineLevel="0" collapsed="false">
      <c r="A8" s="113"/>
      <c r="B8" s="116" t="s">
        <v>286</v>
      </c>
      <c r="C8" s="113"/>
      <c r="D8" s="113"/>
      <c r="E8" s="117" t="s">
        <v>287</v>
      </c>
      <c r="F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</row>
    <row r="10" customFormat="false" ht="12.75" hidden="false" customHeight="false" outlineLevel="0" collapsed="false">
      <c r="A10" s="118" t="s">
        <v>288</v>
      </c>
      <c r="B10" s="119" t="s">
        <v>289</v>
      </c>
      <c r="C10" s="113"/>
      <c r="D10" s="118" t="s">
        <v>288</v>
      </c>
      <c r="E10" s="119" t="s">
        <v>290</v>
      </c>
      <c r="F10" s="113"/>
    </row>
    <row r="11" customFormat="false" ht="12.75" hidden="false" customHeight="false" outlineLevel="0" collapsed="false">
      <c r="A11" s="113"/>
      <c r="B11" s="120" t="s">
        <v>291</v>
      </c>
      <c r="C11" s="113"/>
      <c r="D11" s="113"/>
      <c r="E11" s="120" t="s">
        <v>292</v>
      </c>
      <c r="F11" s="113"/>
    </row>
    <row r="12" customFormat="false" ht="12.75" hidden="false" customHeight="false" outlineLevel="0" collapsed="false">
      <c r="A12" s="113"/>
      <c r="B12" s="113"/>
      <c r="C12" s="120" t="s">
        <v>293</v>
      </c>
      <c r="D12" s="113"/>
      <c r="E12" s="113"/>
      <c r="F12" s="120" t="s">
        <v>293</v>
      </c>
    </row>
    <row r="13" customFormat="false" ht="12.75" hidden="false" customHeight="false" outlineLevel="0" collapsed="false">
      <c r="A13" s="118" t="s">
        <v>294</v>
      </c>
      <c r="B13" s="119" t="s">
        <v>295</v>
      </c>
      <c r="C13" s="113"/>
      <c r="D13" s="118" t="s">
        <v>294</v>
      </c>
      <c r="E13" s="119" t="s">
        <v>296</v>
      </c>
      <c r="F13" s="113"/>
    </row>
    <row r="14" customFormat="false" ht="12.75" hidden="false" customHeight="false" outlineLevel="0" collapsed="false">
      <c r="A14" s="113"/>
      <c r="B14" s="120" t="s">
        <v>297</v>
      </c>
      <c r="C14" s="113"/>
      <c r="D14" s="113"/>
      <c r="E14" s="120" t="s">
        <v>298</v>
      </c>
      <c r="F14" s="113"/>
    </row>
    <row r="15" customFormat="false" ht="12.75" hidden="false" customHeight="false" outlineLevel="0" collapsed="false">
      <c r="A15" s="113"/>
      <c r="B15" s="113"/>
      <c r="C15" s="120" t="s">
        <v>293</v>
      </c>
      <c r="D15" s="118"/>
      <c r="E15" s="113"/>
      <c r="F15" s="120" t="s">
        <v>299</v>
      </c>
    </row>
    <row r="16" customFormat="false" ht="12.75" hidden="false" customHeight="false" outlineLevel="0" collapsed="false">
      <c r="A16" s="118" t="s">
        <v>300</v>
      </c>
      <c r="B16" s="119" t="s">
        <v>296</v>
      </c>
      <c r="C16" s="113"/>
      <c r="D16" s="118" t="s">
        <v>300</v>
      </c>
      <c r="E16" s="119" t="s">
        <v>301</v>
      </c>
      <c r="F16" s="113"/>
    </row>
    <row r="17" customFormat="false" ht="12.75" hidden="false" customHeight="false" outlineLevel="0" collapsed="false">
      <c r="A17" s="113"/>
      <c r="B17" s="120" t="s">
        <v>302</v>
      </c>
      <c r="C17" s="113"/>
      <c r="D17" s="118"/>
      <c r="E17" s="120" t="s">
        <v>303</v>
      </c>
      <c r="F17" s="113"/>
    </row>
    <row r="18" customFormat="false" ht="12.75" hidden="false" customHeight="false" outlineLevel="0" collapsed="false">
      <c r="A18" s="118"/>
      <c r="B18" s="113"/>
      <c r="C18" s="120" t="s">
        <v>299</v>
      </c>
      <c r="D18" s="118"/>
      <c r="E18" s="120"/>
      <c r="F18" s="120" t="s">
        <v>304</v>
      </c>
    </row>
    <row r="19" customFormat="false" ht="12.75" hidden="false" customHeight="false" outlineLevel="0" collapsed="false">
      <c r="A19" s="118" t="s">
        <v>127</v>
      </c>
      <c r="B19" s="119" t="s">
        <v>301</v>
      </c>
      <c r="C19" s="113"/>
      <c r="D19" s="118" t="s">
        <v>127</v>
      </c>
      <c r="E19" s="121" t="s">
        <v>305</v>
      </c>
      <c r="F19" s="113"/>
    </row>
    <row r="20" customFormat="false" ht="12.75" hidden="false" customHeight="false" outlineLevel="0" collapsed="false">
      <c r="A20" s="113"/>
      <c r="B20" s="120" t="s">
        <v>306</v>
      </c>
      <c r="C20" s="113"/>
      <c r="D20" s="113"/>
      <c r="E20" s="122" t="s">
        <v>307</v>
      </c>
      <c r="F20" s="113"/>
    </row>
    <row r="21" customFormat="false" ht="12.75" hidden="false" customHeight="false" outlineLevel="0" collapsed="false">
      <c r="A21" s="118"/>
      <c r="B21" s="113"/>
      <c r="C21" s="120" t="s">
        <v>304</v>
      </c>
      <c r="D21" s="118"/>
      <c r="E21" s="113"/>
      <c r="F21" s="120" t="s">
        <v>308</v>
      </c>
    </row>
    <row r="22" customFormat="false" ht="12.75" hidden="false" customHeight="false" outlineLevel="0" collapsed="false">
      <c r="A22" s="118" t="s">
        <v>132</v>
      </c>
      <c r="B22" s="121" t="s">
        <v>309</v>
      </c>
      <c r="D22" s="118" t="s">
        <v>132</v>
      </c>
      <c r="E22" s="119" t="s">
        <v>310</v>
      </c>
      <c r="F22" s="113"/>
    </row>
    <row r="23" customFormat="false" ht="12.75" hidden="false" customHeight="false" outlineLevel="0" collapsed="false">
      <c r="A23" s="118"/>
      <c r="B23" s="122" t="s">
        <v>311</v>
      </c>
      <c r="D23" s="118"/>
      <c r="E23" s="120" t="s">
        <v>312</v>
      </c>
      <c r="F23" s="113"/>
    </row>
    <row r="24" customFormat="false" ht="12.75" hidden="false" customHeight="false" outlineLevel="0" collapsed="false">
      <c r="A24" s="118"/>
      <c r="C24" s="120" t="s">
        <v>308</v>
      </c>
      <c r="D24" s="118"/>
      <c r="E24" s="113"/>
      <c r="F24" s="120" t="s">
        <v>313</v>
      </c>
    </row>
    <row r="25" customFormat="false" ht="12.75" hidden="false" customHeight="false" outlineLevel="0" collapsed="false">
      <c r="A25" s="118" t="s">
        <v>136</v>
      </c>
      <c r="B25" s="121" t="s">
        <v>314</v>
      </c>
      <c r="C25" s="113"/>
      <c r="D25" s="118" t="s">
        <v>136</v>
      </c>
      <c r="E25" s="121" t="s">
        <v>315</v>
      </c>
      <c r="F25" s="113"/>
    </row>
    <row r="26" customFormat="false" ht="12.75" hidden="false" customHeight="false" outlineLevel="0" collapsed="false">
      <c r="B26" s="120" t="s">
        <v>316</v>
      </c>
      <c r="C26" s="113"/>
      <c r="D26" s="118"/>
      <c r="E26" s="120" t="s">
        <v>317</v>
      </c>
      <c r="F26" s="113"/>
    </row>
    <row r="27" customFormat="false" ht="12.75" hidden="false" customHeight="false" outlineLevel="0" collapsed="false">
      <c r="A27" s="118"/>
      <c r="B27" s="113"/>
      <c r="C27" s="120" t="s">
        <v>308</v>
      </c>
      <c r="D27" s="118"/>
      <c r="E27" s="113"/>
      <c r="F27" s="120" t="s">
        <v>318</v>
      </c>
    </row>
    <row r="28" customFormat="false" ht="12.75" hidden="false" customHeight="false" outlineLevel="0" collapsed="false">
      <c r="A28" s="118" t="s">
        <v>135</v>
      </c>
      <c r="B28" s="119" t="s">
        <v>319</v>
      </c>
      <c r="C28" s="113"/>
      <c r="D28" s="118" t="s">
        <v>135</v>
      </c>
      <c r="E28" s="121" t="s">
        <v>320</v>
      </c>
      <c r="F28" s="113"/>
    </row>
    <row r="29" customFormat="false" ht="12.75" hidden="false" customHeight="false" outlineLevel="0" collapsed="false">
      <c r="B29" s="120" t="s">
        <v>321</v>
      </c>
      <c r="C29" s="113"/>
      <c r="D29" s="118"/>
      <c r="E29" s="120" t="s">
        <v>322</v>
      </c>
      <c r="F29" s="113"/>
    </row>
    <row r="30" customFormat="false" ht="12.75" hidden="false" customHeight="false" outlineLevel="0" collapsed="false">
      <c r="A30" s="118"/>
      <c r="B30" s="113"/>
      <c r="C30" s="120" t="s">
        <v>323</v>
      </c>
      <c r="D30" s="118"/>
      <c r="E30" s="113"/>
      <c r="F30" s="120" t="s">
        <v>318</v>
      </c>
    </row>
    <row r="31" customFormat="false" ht="12.75" hidden="false" customHeight="false" outlineLevel="0" collapsed="false">
      <c r="A31" s="118" t="s">
        <v>138</v>
      </c>
      <c r="B31" s="119" t="s">
        <v>324</v>
      </c>
      <c r="C31" s="113"/>
      <c r="D31" s="118" t="s">
        <v>138</v>
      </c>
      <c r="E31" s="121" t="s">
        <v>325</v>
      </c>
      <c r="F31" s="113"/>
    </row>
    <row r="32" customFormat="false" ht="12.75" hidden="false" customHeight="false" outlineLevel="0" collapsed="false">
      <c r="A32" s="118"/>
      <c r="B32" s="120" t="s">
        <v>326</v>
      </c>
      <c r="C32" s="113"/>
      <c r="D32" s="118"/>
      <c r="E32" s="120" t="s">
        <v>327</v>
      </c>
      <c r="F32" s="113"/>
    </row>
    <row r="33" customFormat="false" ht="12.75" hidden="false" customHeight="false" outlineLevel="0" collapsed="false">
      <c r="A33" s="113"/>
      <c r="B33" s="113"/>
      <c r="C33" s="120" t="s">
        <v>323</v>
      </c>
      <c r="D33" s="118"/>
      <c r="E33" s="113"/>
      <c r="F33" s="120" t="s">
        <v>328</v>
      </c>
    </row>
    <row r="34" customFormat="false" ht="12.75" hidden="false" customHeight="false" outlineLevel="0" collapsed="false">
      <c r="A34" s="118" t="s">
        <v>140</v>
      </c>
      <c r="B34" s="121" t="s">
        <v>315</v>
      </c>
      <c r="C34" s="113"/>
      <c r="D34" s="113"/>
    </row>
    <row r="35" customFormat="false" ht="12.75" hidden="false" customHeight="false" outlineLevel="0" collapsed="false">
      <c r="A35" s="118"/>
      <c r="B35" s="120" t="s">
        <v>329</v>
      </c>
      <c r="C35" s="113"/>
      <c r="D35" s="113"/>
    </row>
    <row r="36" customFormat="false" ht="12.75" hidden="false" customHeight="false" outlineLevel="0" collapsed="false">
      <c r="A36" s="113"/>
      <c r="B36" s="113"/>
      <c r="C36" s="120" t="s">
        <v>330</v>
      </c>
      <c r="D36" s="113"/>
    </row>
    <row r="37" customFormat="false" ht="12.75" hidden="false" customHeight="false" outlineLevel="0" collapsed="false">
      <c r="A37" s="118" t="s">
        <v>143</v>
      </c>
      <c r="B37" s="121" t="s">
        <v>320</v>
      </c>
      <c r="C37" s="113"/>
      <c r="D37" s="113"/>
    </row>
    <row r="38" customFormat="false" ht="12.75" hidden="false" customHeight="false" outlineLevel="0" collapsed="false">
      <c r="A38" s="118"/>
      <c r="B38" s="120" t="s">
        <v>331</v>
      </c>
      <c r="C38" s="113"/>
      <c r="D38" s="113"/>
    </row>
    <row r="39" customFormat="false" ht="12.75" hidden="false" customHeight="false" outlineLevel="0" collapsed="false">
      <c r="A39" s="113"/>
      <c r="B39" s="113"/>
      <c r="C39" s="120" t="s">
        <v>330</v>
      </c>
      <c r="D39" s="113"/>
    </row>
    <row r="40" customFormat="false" ht="12.75" hidden="false" customHeight="false" outlineLevel="0" collapsed="false">
      <c r="A40" s="118" t="s">
        <v>150</v>
      </c>
      <c r="B40" s="121" t="s">
        <v>325</v>
      </c>
      <c r="C40" s="113"/>
      <c r="D40" s="113"/>
    </row>
    <row r="41" customFormat="false" ht="12.75" hidden="false" customHeight="false" outlineLevel="0" collapsed="false">
      <c r="A41" s="118"/>
      <c r="B41" s="120" t="s">
        <v>332</v>
      </c>
      <c r="C41" s="113"/>
      <c r="D41" s="113"/>
    </row>
    <row r="42" customFormat="false" ht="12.75" hidden="false" customHeight="false" outlineLevel="0" collapsed="false">
      <c r="A42" s="113"/>
      <c r="B42" s="113"/>
      <c r="C42" s="120" t="s">
        <v>330</v>
      </c>
      <c r="D42" s="113"/>
    </row>
    <row r="43" customFormat="false" ht="12.75" hidden="false" customHeight="false" outlineLevel="0" collapsed="false">
      <c r="A43" s="118" t="s">
        <v>154</v>
      </c>
      <c r="B43" s="121" t="s">
        <v>333</v>
      </c>
      <c r="C43" s="113"/>
      <c r="D43" s="113"/>
      <c r="E43" s="120"/>
    </row>
    <row r="44" customFormat="false" ht="12.75" hidden="false" customHeight="false" outlineLevel="0" collapsed="false">
      <c r="A44" s="118"/>
      <c r="B44" s="120" t="s">
        <v>334</v>
      </c>
      <c r="C44" s="113"/>
      <c r="D44" s="113"/>
    </row>
    <row r="45" customFormat="false" ht="12.75" hidden="false" customHeight="false" outlineLevel="0" collapsed="false">
      <c r="A45" s="113"/>
      <c r="B45" s="113"/>
      <c r="C45" s="120" t="s">
        <v>335</v>
      </c>
      <c r="D45" s="113"/>
    </row>
    <row r="47" customFormat="false" ht="12.75" hidden="false" customHeight="false" outlineLevel="0" collapsed="false">
      <c r="A47" s="113"/>
      <c r="B47" s="117" t="s">
        <v>336</v>
      </c>
      <c r="C47" s="113"/>
      <c r="D47" s="113"/>
      <c r="E47" s="117" t="s">
        <v>337</v>
      </c>
      <c r="F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</row>
    <row r="49" customFormat="false" ht="12.75" hidden="false" customHeight="false" outlineLevel="0" collapsed="false">
      <c r="A49" s="118" t="s">
        <v>288</v>
      </c>
      <c r="B49" s="119" t="s">
        <v>338</v>
      </c>
      <c r="C49" s="113"/>
      <c r="D49" s="118" t="s">
        <v>288</v>
      </c>
      <c r="E49" s="121" t="s">
        <v>290</v>
      </c>
      <c r="F49" s="113"/>
    </row>
    <row r="50" customFormat="false" ht="12.75" hidden="false" customHeight="false" outlineLevel="0" collapsed="false">
      <c r="A50" s="113"/>
      <c r="B50" s="122" t="s">
        <v>339</v>
      </c>
      <c r="C50" s="113"/>
      <c r="D50" s="113"/>
      <c r="E50" s="120" t="s">
        <v>340</v>
      </c>
      <c r="F50" s="113"/>
    </row>
    <row r="51" customFormat="false" ht="12.75" hidden="false" customHeight="false" outlineLevel="0" collapsed="false">
      <c r="A51" s="113"/>
      <c r="B51" s="113"/>
      <c r="C51" s="122" t="s">
        <v>341</v>
      </c>
      <c r="D51" s="118"/>
      <c r="E51" s="113"/>
      <c r="F51" s="120" t="s">
        <v>293</v>
      </c>
    </row>
    <row r="52" customFormat="false" ht="12.75" hidden="false" customHeight="false" outlineLevel="0" collapsed="false">
      <c r="A52" s="118" t="s">
        <v>294</v>
      </c>
      <c r="B52" s="119" t="s">
        <v>290</v>
      </c>
      <c r="C52" s="113"/>
      <c r="D52" s="118" t="s">
        <v>294</v>
      </c>
      <c r="E52" s="119" t="s">
        <v>296</v>
      </c>
      <c r="F52" s="113"/>
    </row>
    <row r="53" customFormat="false" ht="12.75" hidden="false" customHeight="false" outlineLevel="0" collapsed="false">
      <c r="A53" s="113"/>
      <c r="B53" s="120" t="s">
        <v>342</v>
      </c>
      <c r="C53" s="113"/>
      <c r="D53" s="113"/>
      <c r="E53" s="120" t="s">
        <v>343</v>
      </c>
      <c r="F53" s="113"/>
    </row>
    <row r="54" customFormat="false" ht="12.75" hidden="false" customHeight="false" outlineLevel="0" collapsed="false">
      <c r="A54" s="118"/>
      <c r="B54" s="113"/>
      <c r="C54" s="120" t="s">
        <v>293</v>
      </c>
      <c r="D54" s="118"/>
      <c r="E54" s="113"/>
      <c r="F54" s="120" t="s">
        <v>299</v>
      </c>
    </row>
    <row r="55" customFormat="false" ht="12.75" hidden="false" customHeight="false" outlineLevel="0" collapsed="false">
      <c r="A55" s="118" t="s">
        <v>300</v>
      </c>
      <c r="B55" s="119" t="s">
        <v>296</v>
      </c>
      <c r="C55" s="113"/>
      <c r="D55" s="118" t="s">
        <v>300</v>
      </c>
      <c r="E55" s="119" t="s">
        <v>301</v>
      </c>
      <c r="F55" s="113"/>
    </row>
    <row r="56" customFormat="false" ht="12.75" hidden="false" customHeight="false" outlineLevel="0" collapsed="false">
      <c r="A56" s="118"/>
      <c r="B56" s="120" t="s">
        <v>344</v>
      </c>
      <c r="C56" s="113"/>
      <c r="D56" s="118"/>
      <c r="E56" s="120" t="s">
        <v>345</v>
      </c>
      <c r="F56" s="113"/>
    </row>
    <row r="57" customFormat="false" ht="12.75" hidden="false" customHeight="false" outlineLevel="0" collapsed="false">
      <c r="A57" s="118"/>
      <c r="B57" s="113"/>
      <c r="C57" s="120" t="s">
        <v>299</v>
      </c>
      <c r="D57" s="118"/>
      <c r="E57" s="120"/>
      <c r="F57" s="120" t="s">
        <v>304</v>
      </c>
    </row>
    <row r="58" customFormat="false" ht="12.75" hidden="false" customHeight="false" outlineLevel="0" collapsed="false">
      <c r="A58" s="118" t="s">
        <v>127</v>
      </c>
      <c r="B58" s="119" t="s">
        <v>301</v>
      </c>
      <c r="C58" s="113"/>
      <c r="D58" s="118" t="s">
        <v>127</v>
      </c>
      <c r="E58" s="121" t="s">
        <v>305</v>
      </c>
      <c r="F58" s="113"/>
    </row>
    <row r="59" customFormat="false" ht="12.75" hidden="false" customHeight="false" outlineLevel="0" collapsed="false">
      <c r="A59" s="113"/>
      <c r="B59" s="120" t="s">
        <v>346</v>
      </c>
      <c r="C59" s="113"/>
      <c r="D59" s="113"/>
      <c r="E59" s="122" t="s">
        <v>347</v>
      </c>
      <c r="F59" s="113"/>
    </row>
    <row r="60" customFormat="false" ht="12.75" hidden="false" customHeight="false" outlineLevel="0" collapsed="false">
      <c r="A60" s="118"/>
      <c r="B60" s="120"/>
      <c r="C60" s="120" t="s">
        <v>304</v>
      </c>
      <c r="D60" s="118"/>
      <c r="E60" s="113"/>
      <c r="F60" s="120" t="s">
        <v>308</v>
      </c>
    </row>
    <row r="61" customFormat="false" ht="12.75" hidden="false" customHeight="false" outlineLevel="0" collapsed="false">
      <c r="A61" s="118" t="s">
        <v>132</v>
      </c>
      <c r="B61" s="121" t="s">
        <v>305</v>
      </c>
      <c r="C61" s="113"/>
      <c r="D61" s="118" t="s">
        <v>132</v>
      </c>
      <c r="E61" s="119" t="s">
        <v>310</v>
      </c>
      <c r="F61" s="113"/>
    </row>
    <row r="62" customFormat="false" ht="12.75" hidden="false" customHeight="false" outlineLevel="0" collapsed="false">
      <c r="A62" s="118"/>
      <c r="B62" s="122" t="s">
        <v>348</v>
      </c>
      <c r="C62" s="113"/>
      <c r="D62" s="118"/>
      <c r="E62" s="120" t="s">
        <v>349</v>
      </c>
      <c r="F62" s="113"/>
    </row>
    <row r="63" customFormat="false" ht="12.75" hidden="false" customHeight="false" outlineLevel="0" collapsed="false">
      <c r="A63" s="118"/>
      <c r="B63" s="113"/>
      <c r="C63" s="120" t="s">
        <v>308</v>
      </c>
      <c r="D63" s="118"/>
      <c r="E63" s="113"/>
      <c r="F63" s="120" t="s">
        <v>313</v>
      </c>
    </row>
    <row r="64" customFormat="false" ht="12.75" hidden="false" customHeight="false" outlineLevel="0" collapsed="false">
      <c r="A64" s="118" t="s">
        <v>136</v>
      </c>
      <c r="B64" s="119" t="s">
        <v>310</v>
      </c>
      <c r="C64" s="113"/>
      <c r="D64" s="118" t="s">
        <v>136</v>
      </c>
      <c r="E64" s="121" t="s">
        <v>350</v>
      </c>
      <c r="F64" s="113"/>
    </row>
    <row r="65" customFormat="false" ht="12.75" hidden="false" customHeight="false" outlineLevel="0" collapsed="false">
      <c r="A65" s="118"/>
      <c r="B65" s="120" t="s">
        <v>351</v>
      </c>
      <c r="C65" s="113"/>
      <c r="D65" s="118"/>
      <c r="E65" s="120" t="s">
        <v>352</v>
      </c>
      <c r="F65" s="113"/>
    </row>
    <row r="66" customFormat="false" ht="12.75" hidden="false" customHeight="false" outlineLevel="0" collapsed="false">
      <c r="A66" s="118"/>
      <c r="B66" s="113"/>
      <c r="C66" s="120" t="s">
        <v>323</v>
      </c>
      <c r="D66" s="118"/>
      <c r="E66" s="113"/>
      <c r="F66" s="120" t="s">
        <v>318</v>
      </c>
    </row>
    <row r="67" customFormat="false" ht="12.75" hidden="false" customHeight="false" outlineLevel="0" collapsed="false">
      <c r="A67" s="118" t="s">
        <v>135</v>
      </c>
      <c r="B67" s="121" t="s">
        <v>350</v>
      </c>
      <c r="C67" s="113"/>
      <c r="D67" s="118" t="s">
        <v>135</v>
      </c>
      <c r="E67" s="121" t="s">
        <v>353</v>
      </c>
      <c r="F67" s="113"/>
    </row>
    <row r="68" customFormat="false" ht="12.75" hidden="false" customHeight="false" outlineLevel="0" collapsed="false">
      <c r="A68" s="118"/>
      <c r="B68" s="120" t="s">
        <v>354</v>
      </c>
      <c r="C68" s="113"/>
      <c r="D68" s="118"/>
      <c r="E68" s="120" t="s">
        <v>355</v>
      </c>
      <c r="F68" s="113"/>
    </row>
    <row r="69" customFormat="false" ht="12.75" hidden="false" customHeight="false" outlineLevel="0" collapsed="false">
      <c r="A69" s="118"/>
      <c r="B69" s="113"/>
      <c r="C69" s="120" t="s">
        <v>330</v>
      </c>
      <c r="D69" s="118"/>
      <c r="E69" s="113"/>
      <c r="F69" s="120" t="s">
        <v>318</v>
      </c>
    </row>
    <row r="70" customFormat="false" ht="12.75" hidden="false" customHeight="false" outlineLevel="0" collapsed="false">
      <c r="A70" s="118" t="s">
        <v>138</v>
      </c>
      <c r="B70" s="121" t="s">
        <v>353</v>
      </c>
      <c r="C70" s="113"/>
      <c r="D70" s="118" t="s">
        <v>138</v>
      </c>
      <c r="E70" s="121" t="s">
        <v>356</v>
      </c>
      <c r="F70" s="113"/>
    </row>
    <row r="71" customFormat="false" ht="12.75" hidden="false" customHeight="false" outlineLevel="0" collapsed="false">
      <c r="A71" s="118"/>
      <c r="B71" s="120" t="s">
        <v>357</v>
      </c>
      <c r="C71" s="113"/>
      <c r="E71" s="120" t="s">
        <v>358</v>
      </c>
      <c r="F71" s="113"/>
    </row>
    <row r="72" customFormat="false" ht="12.75" hidden="false" customHeight="false" outlineLevel="0" collapsed="false">
      <c r="A72" s="118"/>
      <c r="B72" s="113"/>
      <c r="C72" s="120" t="s">
        <v>330</v>
      </c>
      <c r="E72" s="113"/>
      <c r="F72" s="120" t="s">
        <v>335</v>
      </c>
    </row>
    <row r="83" customFormat="false" ht="12.75" hidden="false" customHeight="false" outlineLevel="0" collapsed="false">
      <c r="A83" s="0" t="s">
        <v>359</v>
      </c>
      <c r="E83" s="0" t="s">
        <v>360</v>
      </c>
    </row>
    <row r="85" customFormat="false" ht="12.75" hidden="false" customHeight="false" outlineLevel="0" collapsed="false">
      <c r="A85" s="0" t="s">
        <v>361</v>
      </c>
      <c r="B85" s="123" t="n">
        <v>1</v>
      </c>
      <c r="C85" s="120" t="s">
        <v>362</v>
      </c>
      <c r="D85" s="124" t="s">
        <v>5</v>
      </c>
      <c r="E85" s="123" t="n">
        <v>1</v>
      </c>
      <c r="F85" s="120" t="s">
        <v>363</v>
      </c>
      <c r="G85" s="124" t="s">
        <v>21</v>
      </c>
    </row>
    <row r="86" customFormat="false" ht="12.75" hidden="false" customHeight="false" outlineLevel="0" collapsed="false">
      <c r="A86" s="0" t="s">
        <v>364</v>
      </c>
      <c r="B86" s="123" t="n">
        <v>2</v>
      </c>
      <c r="C86" s="122" t="s">
        <v>365</v>
      </c>
      <c r="D86" s="124" t="s">
        <v>19</v>
      </c>
      <c r="E86" s="123" t="n">
        <v>2</v>
      </c>
      <c r="F86" s="120" t="s">
        <v>366</v>
      </c>
      <c r="G86" s="124" t="s">
        <v>12</v>
      </c>
    </row>
    <row r="87" customFormat="false" ht="12.75" hidden="false" customHeight="false" outlineLevel="0" collapsed="false">
      <c r="A87" s="0" t="s">
        <v>367</v>
      </c>
      <c r="B87" s="123" t="n">
        <v>3</v>
      </c>
      <c r="C87" s="120" t="s">
        <v>368</v>
      </c>
      <c r="D87" s="124" t="s">
        <v>14</v>
      </c>
      <c r="E87" s="123" t="n">
        <v>3</v>
      </c>
      <c r="F87" s="120" t="s">
        <v>369</v>
      </c>
      <c r="G87" s="124" t="s">
        <v>14</v>
      </c>
    </row>
    <row r="88" customFormat="false" ht="12.75" hidden="false" customHeight="false" outlineLevel="0" collapsed="false">
      <c r="A88" s="0" t="s">
        <v>370</v>
      </c>
      <c r="B88" s="123" t="n">
        <v>4</v>
      </c>
      <c r="C88" s="122" t="s">
        <v>371</v>
      </c>
      <c r="D88" s="124" t="s">
        <v>19</v>
      </c>
      <c r="E88" s="123" t="n">
        <v>4</v>
      </c>
      <c r="F88" s="122" t="s">
        <v>372</v>
      </c>
      <c r="G88" s="124" t="s">
        <v>19</v>
      </c>
    </row>
    <row r="89" customFormat="false" ht="12.75" hidden="false" customHeight="false" outlineLevel="0" collapsed="false">
      <c r="A89" s="0" t="s">
        <v>373</v>
      </c>
      <c r="B89" s="123" t="n">
        <v>5</v>
      </c>
      <c r="C89" s="120" t="s">
        <v>374</v>
      </c>
      <c r="D89" s="124" t="s">
        <v>14</v>
      </c>
      <c r="E89" s="123" t="n">
        <v>5</v>
      </c>
      <c r="F89" s="120" t="s">
        <v>375</v>
      </c>
      <c r="G89" s="124" t="s">
        <v>14</v>
      </c>
    </row>
    <row r="90" customFormat="false" ht="12.75" hidden="false" customHeight="false" outlineLevel="0" collapsed="false">
      <c r="A90" s="0" t="s">
        <v>376</v>
      </c>
      <c r="B90" s="123" t="n">
        <v>6</v>
      </c>
      <c r="C90" s="120" t="s">
        <v>377</v>
      </c>
      <c r="D90" s="124" t="s">
        <v>19</v>
      </c>
      <c r="E90" s="123" t="n">
        <v>6</v>
      </c>
      <c r="F90" s="120" t="s">
        <v>378</v>
      </c>
      <c r="G90" s="124" t="s">
        <v>5</v>
      </c>
    </row>
    <row r="91" customFormat="false" ht="12.75" hidden="false" customHeight="false" outlineLevel="0" collapsed="false">
      <c r="A91" s="0" t="s">
        <v>379</v>
      </c>
      <c r="B91" s="123" t="n">
        <v>7</v>
      </c>
      <c r="C91" s="120" t="s">
        <v>380</v>
      </c>
      <c r="D91" s="124" t="s">
        <v>12</v>
      </c>
      <c r="E91" s="123" t="n">
        <v>7</v>
      </c>
      <c r="F91" s="120" t="s">
        <v>381</v>
      </c>
      <c r="G91" s="124" t="s">
        <v>14</v>
      </c>
    </row>
    <row r="92" customFormat="false" ht="12.75" hidden="false" customHeight="false" outlineLevel="0" collapsed="false">
      <c r="A92" s="0" t="s">
        <v>382</v>
      </c>
      <c r="B92" s="123" t="n">
        <v>8</v>
      </c>
      <c r="C92" s="120" t="s">
        <v>383</v>
      </c>
      <c r="D92" s="124" t="s">
        <v>19</v>
      </c>
      <c r="E92" s="123" t="n">
        <v>8</v>
      </c>
      <c r="F92" s="120" t="s">
        <v>384</v>
      </c>
      <c r="G92" s="124" t="s">
        <v>14</v>
      </c>
    </row>
    <row r="93" customFormat="false" ht="12.75" hidden="false" customHeight="false" outlineLevel="0" collapsed="false">
      <c r="A93" s="0" t="s">
        <v>385</v>
      </c>
      <c r="B93" s="123" t="n">
        <v>9</v>
      </c>
      <c r="C93" s="120" t="s">
        <v>386</v>
      </c>
      <c r="D93" s="124" t="s">
        <v>61</v>
      </c>
      <c r="E93" s="123" t="n">
        <v>9</v>
      </c>
      <c r="F93" s="120" t="s">
        <v>387</v>
      </c>
      <c r="G93" s="124" t="s">
        <v>12</v>
      </c>
    </row>
    <row r="94" customFormat="false" ht="12.75" hidden="false" customHeight="false" outlineLevel="0" collapsed="false">
      <c r="A94" s="0" t="s">
        <v>388</v>
      </c>
      <c r="B94" s="123" t="n">
        <v>10</v>
      </c>
      <c r="C94" s="125" t="s">
        <v>389</v>
      </c>
      <c r="D94" s="124" t="s">
        <v>5</v>
      </c>
      <c r="E94" s="123" t="n">
        <v>10</v>
      </c>
      <c r="F94" s="120" t="s">
        <v>390</v>
      </c>
      <c r="G94" s="124" t="s">
        <v>21</v>
      </c>
    </row>
    <row r="95" customFormat="false" ht="12.75" hidden="false" customHeight="false" outlineLevel="0" collapsed="false">
      <c r="A95" s="0" t="s">
        <v>391</v>
      </c>
      <c r="B95" s="123" t="n">
        <v>11</v>
      </c>
      <c r="C95" s="120" t="s">
        <v>392</v>
      </c>
      <c r="D95" s="124" t="s">
        <v>12</v>
      </c>
      <c r="E95" s="123" t="n">
        <v>11</v>
      </c>
      <c r="F95" s="122" t="s">
        <v>393</v>
      </c>
      <c r="G95" s="124" t="s">
        <v>19</v>
      </c>
    </row>
    <row r="96" customFormat="false" ht="12.75" hidden="false" customHeight="false" outlineLevel="0" collapsed="false">
      <c r="A96" s="0" t="s">
        <v>394</v>
      </c>
      <c r="B96" s="123" t="n">
        <v>12</v>
      </c>
      <c r="C96" s="120" t="s">
        <v>395</v>
      </c>
      <c r="D96" s="124" t="s">
        <v>12</v>
      </c>
      <c r="E96" s="123" t="n">
        <v>12</v>
      </c>
      <c r="F96" s="120" t="s">
        <v>396</v>
      </c>
      <c r="G96" s="124" t="s">
        <v>21</v>
      </c>
    </row>
    <row r="97" customFormat="false" ht="12.75" hidden="false" customHeight="false" outlineLevel="0" collapsed="false">
      <c r="A97" s="0" t="s">
        <v>397</v>
      </c>
      <c r="B97" s="123" t="n">
        <v>13</v>
      </c>
      <c r="C97" s="120" t="s">
        <v>398</v>
      </c>
      <c r="D97" s="124" t="s">
        <v>21</v>
      </c>
      <c r="E97" s="123" t="n">
        <v>13</v>
      </c>
      <c r="F97" s="120" t="s">
        <v>399</v>
      </c>
      <c r="G97" s="124" t="s">
        <v>61</v>
      </c>
    </row>
    <row r="98" customFormat="false" ht="12.75" hidden="false" customHeight="false" outlineLevel="0" collapsed="false">
      <c r="A98" s="0" t="s">
        <v>400</v>
      </c>
      <c r="B98" s="123" t="n">
        <v>14</v>
      </c>
      <c r="C98" s="120" t="s">
        <v>401</v>
      </c>
      <c r="D98" s="124" t="s">
        <v>21</v>
      </c>
      <c r="E98" s="123" t="n">
        <v>14</v>
      </c>
      <c r="F98" s="120" t="s">
        <v>402</v>
      </c>
      <c r="G98" s="124" t="s">
        <v>61</v>
      </c>
    </row>
    <row r="99" customFormat="false" ht="12.75" hidden="false" customHeight="false" outlineLevel="0" collapsed="false">
      <c r="A99" s="0" t="s">
        <v>403</v>
      </c>
      <c r="B99" s="123" t="n">
        <v>15</v>
      </c>
      <c r="C99" s="120" t="s">
        <v>404</v>
      </c>
      <c r="D99" s="124" t="s">
        <v>61</v>
      </c>
      <c r="E99" s="123" t="n">
        <v>15</v>
      </c>
      <c r="F99" s="120" t="s">
        <v>405</v>
      </c>
      <c r="G99" s="124" t="s">
        <v>61</v>
      </c>
    </row>
    <row r="100" customFormat="false" ht="12.75" hidden="false" customHeight="false" outlineLevel="0" collapsed="false">
      <c r="A100" s="0" t="s">
        <v>406</v>
      </c>
      <c r="B100" s="123" t="n">
        <v>16</v>
      </c>
      <c r="C100" s="120" t="s">
        <v>407</v>
      </c>
      <c r="D100" s="124" t="s">
        <v>14</v>
      </c>
      <c r="E100" s="123" t="n">
        <v>16</v>
      </c>
      <c r="F100" s="120" t="s">
        <v>408</v>
      </c>
      <c r="G100" s="124" t="s">
        <v>5</v>
      </c>
    </row>
    <row r="101" customFormat="false" ht="12.75" hidden="false" customHeight="false" outlineLevel="0" collapsed="false">
      <c r="A101" s="0" t="s">
        <v>409</v>
      </c>
      <c r="B101" s="123" t="n">
        <v>17</v>
      </c>
      <c r="C101" s="120" t="s">
        <v>410</v>
      </c>
      <c r="D101" s="124" t="s">
        <v>12</v>
      </c>
      <c r="E101" s="123" t="n">
        <v>17</v>
      </c>
      <c r="F101" s="120" t="s">
        <v>411</v>
      </c>
      <c r="G101" s="124" t="s">
        <v>14</v>
      </c>
    </row>
    <row r="102" customFormat="false" ht="12.75" hidden="false" customHeight="false" outlineLevel="0" collapsed="false">
      <c r="A102" s="0" t="s">
        <v>412</v>
      </c>
      <c r="B102" s="123" t="n">
        <v>18</v>
      </c>
      <c r="C102" s="120" t="s">
        <v>413</v>
      </c>
      <c r="D102" s="124" t="s">
        <v>14</v>
      </c>
      <c r="E102" s="123" t="n">
        <v>18</v>
      </c>
      <c r="F102" s="120" t="s">
        <v>414</v>
      </c>
      <c r="G102" s="124" t="s">
        <v>14</v>
      </c>
    </row>
    <row r="103" customFormat="false" ht="12.75" hidden="false" customHeight="false" outlineLevel="0" collapsed="false">
      <c r="A103" s="0" t="s">
        <v>415</v>
      </c>
      <c r="B103" s="123" t="n">
        <v>19</v>
      </c>
      <c r="C103" s="125" t="s">
        <v>416</v>
      </c>
      <c r="D103" s="124" t="s">
        <v>5</v>
      </c>
      <c r="E103" s="123" t="n">
        <v>19</v>
      </c>
      <c r="F103" s="120" t="s">
        <v>417</v>
      </c>
      <c r="G103" s="124" t="s">
        <v>14</v>
      </c>
    </row>
    <row r="104" customFormat="false" ht="12.75" hidden="false" customHeight="false" outlineLevel="0" collapsed="false">
      <c r="A104" s="0" t="s">
        <v>418</v>
      </c>
      <c r="B104" s="123" t="n">
        <v>20</v>
      </c>
      <c r="C104" s="120" t="s">
        <v>419</v>
      </c>
      <c r="D104" s="124" t="s">
        <v>61</v>
      </c>
      <c r="E104" s="123" t="n">
        <v>20</v>
      </c>
      <c r="F104" s="120" t="s">
        <v>420</v>
      </c>
      <c r="G104" s="124" t="s">
        <v>5</v>
      </c>
    </row>
    <row r="105" customFormat="false" ht="12.75" hidden="false" customHeight="false" outlineLevel="0" collapsed="false">
      <c r="A105" s="0" t="s">
        <v>421</v>
      </c>
      <c r="B105" s="123" t="n">
        <v>21</v>
      </c>
      <c r="C105" s="120" t="s">
        <v>422</v>
      </c>
      <c r="D105" s="124" t="s">
        <v>5</v>
      </c>
      <c r="E105" s="123" t="n">
        <v>21</v>
      </c>
      <c r="F105" s="120" t="s">
        <v>423</v>
      </c>
      <c r="G105" s="124" t="s">
        <v>14</v>
      </c>
    </row>
    <row r="106" customFormat="false" ht="12.75" hidden="false" customHeight="false" outlineLevel="0" collapsed="false">
      <c r="A106" s="0" t="s">
        <v>424</v>
      </c>
      <c r="B106" s="123" t="n">
        <v>22</v>
      </c>
      <c r="C106" s="120" t="s">
        <v>425</v>
      </c>
      <c r="D106" s="124" t="s">
        <v>14</v>
      </c>
      <c r="E106" s="123" t="n">
        <v>22</v>
      </c>
      <c r="F106" s="120" t="s">
        <v>426</v>
      </c>
      <c r="G106" s="124" t="s">
        <v>14</v>
      </c>
    </row>
    <row r="107" customFormat="false" ht="12.75" hidden="false" customHeight="false" outlineLevel="0" collapsed="false">
      <c r="A107" s="0" t="s">
        <v>427</v>
      </c>
      <c r="B107" s="123" t="n">
        <v>23</v>
      </c>
      <c r="C107" s="120" t="s">
        <v>428</v>
      </c>
      <c r="D107" s="124" t="s">
        <v>14</v>
      </c>
      <c r="E107" s="123" t="n">
        <v>23</v>
      </c>
      <c r="F107" s="120" t="s">
        <v>429</v>
      </c>
      <c r="G107" s="124" t="s">
        <v>14</v>
      </c>
    </row>
    <row r="108" customFormat="false" ht="12.75" hidden="false" customHeight="false" outlineLevel="0" collapsed="false">
      <c r="A108" s="0" t="s">
        <v>430</v>
      </c>
      <c r="B108" s="123" t="n">
        <v>24</v>
      </c>
      <c r="C108" s="120" t="s">
        <v>431</v>
      </c>
      <c r="D108" s="124" t="s">
        <v>14</v>
      </c>
      <c r="E108" s="123" t="n">
        <v>24</v>
      </c>
      <c r="F108" s="120" t="s">
        <v>432</v>
      </c>
      <c r="G108" s="124" t="s">
        <v>14</v>
      </c>
    </row>
    <row r="109" customFormat="false" ht="12.75" hidden="false" customHeight="false" outlineLevel="0" collapsed="false">
      <c r="A109" s="0" t="s">
        <v>433</v>
      </c>
      <c r="B109" s="123" t="n">
        <v>25</v>
      </c>
      <c r="C109" s="120" t="s">
        <v>434</v>
      </c>
      <c r="D109" s="124" t="s">
        <v>14</v>
      </c>
      <c r="E109" s="123" t="n">
        <v>25</v>
      </c>
      <c r="F109" s="120" t="s">
        <v>435</v>
      </c>
      <c r="G109" s="124" t="s">
        <v>14</v>
      </c>
    </row>
    <row r="110" customFormat="false" ht="12.75" hidden="false" customHeight="false" outlineLevel="0" collapsed="false">
      <c r="A110" s="0" t="s">
        <v>436</v>
      </c>
      <c r="B110" s="123" t="n">
        <v>26</v>
      </c>
      <c r="C110" s="120" t="s">
        <v>437</v>
      </c>
      <c r="D110" s="124" t="s">
        <v>14</v>
      </c>
      <c r="E110" s="123" t="n">
        <v>26</v>
      </c>
      <c r="F110" s="120" t="s">
        <v>438</v>
      </c>
      <c r="G110" s="124" t="s">
        <v>14</v>
      </c>
    </row>
    <row r="111" customFormat="false" ht="12.75" hidden="false" customHeight="false" outlineLevel="0" collapsed="false">
      <c r="A111" s="0" t="s">
        <v>439</v>
      </c>
      <c r="B111" s="123" t="n">
        <v>27</v>
      </c>
      <c r="C111" s="120" t="s">
        <v>440</v>
      </c>
      <c r="D111" s="124" t="s">
        <v>14</v>
      </c>
      <c r="E111" s="123" t="n">
        <v>27</v>
      </c>
      <c r="F111" s="120" t="s">
        <v>441</v>
      </c>
      <c r="G111" s="124" t="s">
        <v>14</v>
      </c>
    </row>
    <row r="112" customFormat="false" ht="12.75" hidden="false" customHeight="false" outlineLevel="0" collapsed="false">
      <c r="A112" s="0" t="s">
        <v>442</v>
      </c>
      <c r="B112" s="123" t="n">
        <v>28</v>
      </c>
      <c r="C112" s="120" t="s">
        <v>443</v>
      </c>
      <c r="D112" s="124" t="s">
        <v>14</v>
      </c>
      <c r="E112" s="123" t="n">
        <v>28</v>
      </c>
      <c r="F112" s="120" t="s">
        <v>444</v>
      </c>
      <c r="G112" s="124" t="s">
        <v>14</v>
      </c>
    </row>
    <row r="113" customFormat="false" ht="12.75" hidden="false" customHeight="false" outlineLevel="0" collapsed="false">
      <c r="A113" s="0" t="s">
        <v>445</v>
      </c>
      <c r="B113" s="123" t="n">
        <v>29</v>
      </c>
      <c r="C113" s="120" t="s">
        <v>446</v>
      </c>
      <c r="D113" s="124" t="s">
        <v>14</v>
      </c>
      <c r="E113" s="123" t="n">
        <v>29</v>
      </c>
      <c r="F113" s="120" t="s">
        <v>447</v>
      </c>
      <c r="G113" s="124" t="s">
        <v>14</v>
      </c>
    </row>
    <row r="114" customFormat="false" ht="12.75" hidden="false" customHeight="false" outlineLevel="0" collapsed="false">
      <c r="A114" s="0" t="s">
        <v>448</v>
      </c>
      <c r="B114" s="123" t="n">
        <v>30</v>
      </c>
      <c r="C114" s="120" t="s">
        <v>449</v>
      </c>
      <c r="D114" s="124" t="s">
        <v>14</v>
      </c>
      <c r="E114" s="123" t="n">
        <v>30</v>
      </c>
      <c r="F114" s="120" t="s">
        <v>450</v>
      </c>
      <c r="G114" s="124" t="s">
        <v>5</v>
      </c>
    </row>
    <row r="115" customFormat="false" ht="12.75" hidden="false" customHeight="false" outlineLevel="0" collapsed="false">
      <c r="A115" s="0" t="s">
        <v>451</v>
      </c>
      <c r="B115" s="123" t="n">
        <v>31</v>
      </c>
      <c r="C115" s="120" t="s">
        <v>452</v>
      </c>
      <c r="D115" s="124" t="s">
        <v>14</v>
      </c>
      <c r="G115" s="124"/>
    </row>
    <row r="116" customFormat="false" ht="12.75" hidden="false" customHeight="false" outlineLevel="0" collapsed="false">
      <c r="B116" s="113"/>
      <c r="D116" s="124"/>
      <c r="G116" s="124"/>
    </row>
    <row r="117" customFormat="false" ht="12.75" hidden="false" customHeight="false" outlineLevel="0" collapsed="false">
      <c r="B117" s="121"/>
      <c r="D117" s="124"/>
      <c r="G117" s="124"/>
    </row>
    <row r="118" customFormat="false" ht="12.75" hidden="false" customHeight="false" outlineLevel="0" collapsed="false">
      <c r="B118" s="120"/>
      <c r="D118" s="124"/>
      <c r="G118" s="124"/>
    </row>
    <row r="119" customFormat="false" ht="12.75" hidden="false" customHeight="false" outlineLevel="0" collapsed="false">
      <c r="D119" s="124"/>
      <c r="G119" s="124"/>
    </row>
    <row r="120" customFormat="false" ht="12.75" hidden="false" customHeight="false" outlineLevel="0" collapsed="false">
      <c r="A120" s="0" t="s">
        <v>453</v>
      </c>
      <c r="D120" s="124"/>
      <c r="E120" s="0" t="s">
        <v>454</v>
      </c>
      <c r="G120" s="124"/>
    </row>
    <row r="121" customFormat="false" ht="12.75" hidden="false" customHeight="false" outlineLevel="0" collapsed="false">
      <c r="D121" s="124"/>
      <c r="G121" s="124"/>
    </row>
    <row r="122" customFormat="false" ht="12.75" hidden="false" customHeight="false" outlineLevel="0" collapsed="false">
      <c r="A122" s="0" t="s">
        <v>361</v>
      </c>
      <c r="B122" s="123" t="n">
        <v>1</v>
      </c>
      <c r="C122" s="120" t="s">
        <v>455</v>
      </c>
      <c r="D122" s="124" t="s">
        <v>5</v>
      </c>
      <c r="E122" s="123" t="n">
        <v>1</v>
      </c>
      <c r="F122" s="120" t="s">
        <v>456</v>
      </c>
      <c r="G122" s="124" t="s">
        <v>21</v>
      </c>
    </row>
    <row r="123" customFormat="false" ht="12.75" hidden="false" customHeight="false" outlineLevel="0" collapsed="false">
      <c r="A123" s="0" t="s">
        <v>364</v>
      </c>
      <c r="B123" s="123" t="n">
        <v>2</v>
      </c>
      <c r="C123" s="120" t="s">
        <v>457</v>
      </c>
      <c r="D123" s="124" t="s">
        <v>21</v>
      </c>
      <c r="E123" s="123" t="n">
        <v>2</v>
      </c>
      <c r="F123" s="120" t="s">
        <v>458</v>
      </c>
      <c r="G123" s="124" t="s">
        <v>21</v>
      </c>
    </row>
    <row r="124" customFormat="false" ht="12.75" hidden="false" customHeight="false" outlineLevel="0" collapsed="false">
      <c r="A124" s="0" t="s">
        <v>367</v>
      </c>
      <c r="B124" s="123" t="n">
        <v>3</v>
      </c>
      <c r="C124" s="120" t="s">
        <v>459</v>
      </c>
      <c r="D124" s="124" t="s">
        <v>14</v>
      </c>
      <c r="E124" s="123" t="n">
        <v>3</v>
      </c>
      <c r="F124" s="120" t="s">
        <v>460</v>
      </c>
      <c r="G124" s="124" t="s">
        <v>14</v>
      </c>
    </row>
    <row r="125" customFormat="false" ht="12.75" hidden="false" customHeight="false" outlineLevel="0" collapsed="false">
      <c r="A125" s="0" t="s">
        <v>370</v>
      </c>
      <c r="B125" s="123" t="n">
        <v>4</v>
      </c>
      <c r="C125" s="120" t="s">
        <v>461</v>
      </c>
      <c r="D125" s="124" t="s">
        <v>61</v>
      </c>
      <c r="E125" s="123" t="n">
        <v>4</v>
      </c>
      <c r="F125" s="120" t="s">
        <v>462</v>
      </c>
      <c r="G125" s="124" t="s">
        <v>21</v>
      </c>
    </row>
    <row r="126" customFormat="false" ht="12.75" hidden="false" customHeight="false" outlineLevel="0" collapsed="false">
      <c r="A126" s="0" t="s">
        <v>373</v>
      </c>
      <c r="B126" s="123" t="n">
        <v>5</v>
      </c>
      <c r="C126" s="120" t="s">
        <v>463</v>
      </c>
      <c r="D126" s="124" t="s">
        <v>21</v>
      </c>
      <c r="E126" s="123" t="n">
        <v>5</v>
      </c>
      <c r="F126" s="120" t="s">
        <v>464</v>
      </c>
      <c r="G126" s="124" t="s">
        <v>5</v>
      </c>
    </row>
    <row r="127" customFormat="false" ht="12.75" hidden="false" customHeight="false" outlineLevel="0" collapsed="false">
      <c r="A127" s="0" t="s">
        <v>376</v>
      </c>
      <c r="B127" s="123" t="n">
        <v>6</v>
      </c>
      <c r="C127" s="120" t="s">
        <v>465</v>
      </c>
      <c r="D127" s="124" t="s">
        <v>5</v>
      </c>
      <c r="E127" s="123" t="n">
        <v>6</v>
      </c>
      <c r="F127" s="122" t="s">
        <v>466</v>
      </c>
      <c r="G127" s="124" t="s">
        <v>19</v>
      </c>
    </row>
    <row r="128" customFormat="false" ht="12.75" hidden="false" customHeight="false" outlineLevel="0" collapsed="false">
      <c r="A128" s="0" t="s">
        <v>379</v>
      </c>
      <c r="B128" s="123" t="n">
        <v>7</v>
      </c>
      <c r="C128" s="122" t="s">
        <v>467</v>
      </c>
      <c r="D128" s="124" t="s">
        <v>19</v>
      </c>
      <c r="E128" s="123" t="n">
        <v>7</v>
      </c>
      <c r="F128" s="120" t="s">
        <v>468</v>
      </c>
      <c r="G128" s="124" t="s">
        <v>12</v>
      </c>
    </row>
    <row r="129" customFormat="false" ht="12.75" hidden="false" customHeight="false" outlineLevel="0" collapsed="false">
      <c r="A129" s="0" t="s">
        <v>382</v>
      </c>
      <c r="B129" s="123" t="n">
        <v>8</v>
      </c>
      <c r="C129" s="120" t="s">
        <v>469</v>
      </c>
      <c r="D129" s="124" t="s">
        <v>21</v>
      </c>
      <c r="E129" s="123" t="n">
        <v>8</v>
      </c>
      <c r="F129" s="120" t="s">
        <v>470</v>
      </c>
      <c r="G129" s="124" t="s">
        <v>14</v>
      </c>
    </row>
    <row r="130" customFormat="false" ht="12.75" hidden="false" customHeight="false" outlineLevel="0" collapsed="false">
      <c r="A130" s="0" t="s">
        <v>385</v>
      </c>
      <c r="B130" s="123" t="n">
        <v>9</v>
      </c>
      <c r="C130" s="120" t="s">
        <v>383</v>
      </c>
      <c r="D130" s="124" t="s">
        <v>19</v>
      </c>
      <c r="E130" s="123" t="n">
        <v>9</v>
      </c>
      <c r="F130" s="120" t="s">
        <v>471</v>
      </c>
      <c r="G130" s="124" t="s">
        <v>12</v>
      </c>
    </row>
    <row r="131" customFormat="false" ht="12.75" hidden="false" customHeight="false" outlineLevel="0" collapsed="false">
      <c r="A131" s="0" t="s">
        <v>388</v>
      </c>
      <c r="B131" s="123" t="n">
        <v>10</v>
      </c>
      <c r="C131" s="120" t="s">
        <v>472</v>
      </c>
      <c r="D131" s="124" t="s">
        <v>12</v>
      </c>
      <c r="E131" s="123" t="n">
        <v>10</v>
      </c>
      <c r="F131" s="120" t="s">
        <v>473</v>
      </c>
      <c r="G131" s="124" t="s">
        <v>61</v>
      </c>
    </row>
    <row r="132" customFormat="false" ht="12.75" hidden="false" customHeight="false" outlineLevel="0" collapsed="false">
      <c r="A132" s="0" t="s">
        <v>391</v>
      </c>
      <c r="B132" s="123" t="n">
        <v>11</v>
      </c>
      <c r="C132" s="122" t="s">
        <v>474</v>
      </c>
      <c r="D132" s="124" t="s">
        <v>8</v>
      </c>
      <c r="E132" s="123" t="n">
        <v>11</v>
      </c>
      <c r="F132" s="120" t="s">
        <v>475</v>
      </c>
      <c r="G132" s="124" t="s">
        <v>5</v>
      </c>
    </row>
    <row r="133" customFormat="false" ht="12.75" hidden="false" customHeight="false" outlineLevel="0" collapsed="false">
      <c r="A133" s="0" t="s">
        <v>394</v>
      </c>
      <c r="B133" s="123" t="n">
        <v>12</v>
      </c>
      <c r="C133" s="120" t="s">
        <v>476</v>
      </c>
      <c r="D133" s="124" t="s">
        <v>14</v>
      </c>
      <c r="E133" s="123" t="n">
        <v>12</v>
      </c>
      <c r="F133" s="120" t="s">
        <v>477</v>
      </c>
      <c r="G133" s="124" t="s">
        <v>14</v>
      </c>
    </row>
    <row r="134" customFormat="false" ht="12.75" hidden="false" customHeight="false" outlineLevel="0" collapsed="false">
      <c r="A134" s="0" t="s">
        <v>397</v>
      </c>
      <c r="B134" s="123" t="n">
        <v>13</v>
      </c>
      <c r="C134" s="120" t="s">
        <v>478</v>
      </c>
      <c r="D134" s="124" t="s">
        <v>12</v>
      </c>
      <c r="E134" s="123" t="n">
        <v>13</v>
      </c>
      <c r="F134" s="120" t="s">
        <v>479</v>
      </c>
      <c r="G134" s="124" t="s">
        <v>12</v>
      </c>
    </row>
    <row r="135" customFormat="false" ht="12.75" hidden="false" customHeight="false" outlineLevel="0" collapsed="false">
      <c r="A135" s="0" t="s">
        <v>400</v>
      </c>
      <c r="B135" s="123" t="n">
        <v>14</v>
      </c>
      <c r="C135" s="120" t="s">
        <v>480</v>
      </c>
      <c r="D135" s="124" t="s">
        <v>61</v>
      </c>
      <c r="E135" s="123" t="n">
        <v>14</v>
      </c>
      <c r="F135" s="120" t="s">
        <v>481</v>
      </c>
      <c r="G135" s="124" t="s">
        <v>61</v>
      </c>
    </row>
    <row r="136" customFormat="false" ht="12.75" hidden="false" customHeight="false" outlineLevel="0" collapsed="false">
      <c r="A136" s="0" t="s">
        <v>403</v>
      </c>
      <c r="B136" s="123" t="n">
        <v>15</v>
      </c>
      <c r="C136" s="120" t="s">
        <v>482</v>
      </c>
      <c r="D136" s="124" t="s">
        <v>5</v>
      </c>
      <c r="E136" s="123" t="n">
        <v>15</v>
      </c>
      <c r="F136" s="122" t="s">
        <v>483</v>
      </c>
      <c r="G136" s="124" t="s">
        <v>19</v>
      </c>
    </row>
    <row r="137" customFormat="false" ht="12.75" hidden="false" customHeight="false" outlineLevel="0" collapsed="false">
      <c r="A137" s="0" t="s">
        <v>406</v>
      </c>
      <c r="B137" s="123" t="n">
        <v>16</v>
      </c>
      <c r="C137" s="122" t="s">
        <v>484</v>
      </c>
      <c r="D137" s="124" t="s">
        <v>8</v>
      </c>
      <c r="E137" s="123" t="n">
        <v>16</v>
      </c>
      <c r="F137" s="120" t="s">
        <v>485</v>
      </c>
      <c r="G137" s="124" t="s">
        <v>61</v>
      </c>
    </row>
    <row r="138" customFormat="false" ht="12.75" hidden="false" customHeight="false" outlineLevel="0" collapsed="false">
      <c r="A138" s="0" t="s">
        <v>409</v>
      </c>
      <c r="B138" s="123" t="n">
        <v>17</v>
      </c>
      <c r="C138" s="120" t="s">
        <v>486</v>
      </c>
      <c r="D138" s="124" t="s">
        <v>61</v>
      </c>
      <c r="E138" s="123" t="n">
        <v>17</v>
      </c>
      <c r="F138" s="122" t="s">
        <v>487</v>
      </c>
      <c r="G138" s="124" t="s">
        <v>19</v>
      </c>
    </row>
    <row r="139" customFormat="false" ht="12.75" hidden="false" customHeight="false" outlineLevel="0" collapsed="false">
      <c r="A139" s="0" t="s">
        <v>412</v>
      </c>
      <c r="B139" s="123" t="n">
        <v>18</v>
      </c>
      <c r="C139" s="120" t="s">
        <v>488</v>
      </c>
      <c r="D139" s="124" t="s">
        <v>14</v>
      </c>
      <c r="E139" s="123" t="n">
        <v>18</v>
      </c>
      <c r="F139" s="120" t="s">
        <v>450</v>
      </c>
      <c r="G139" s="124" t="s">
        <v>5</v>
      </c>
    </row>
    <row r="140" customFormat="false" ht="12.75" hidden="false" customHeight="false" outlineLevel="0" collapsed="false">
      <c r="A140" s="0" t="s">
        <v>415</v>
      </c>
      <c r="B140" s="123" t="n">
        <v>19</v>
      </c>
      <c r="C140" s="120" t="s">
        <v>489</v>
      </c>
      <c r="D140" s="124" t="s">
        <v>12</v>
      </c>
      <c r="E140" s="123" t="n">
        <v>19</v>
      </c>
      <c r="F140" s="120" t="s">
        <v>490</v>
      </c>
      <c r="G140" s="124" t="s">
        <v>14</v>
      </c>
    </row>
    <row r="141" customFormat="false" ht="12.75" hidden="false" customHeight="false" outlineLevel="0" collapsed="false">
      <c r="A141" s="0" t="s">
        <v>418</v>
      </c>
      <c r="B141" s="123" t="n">
        <v>20</v>
      </c>
      <c r="C141" s="120" t="s">
        <v>491</v>
      </c>
      <c r="D141" s="124" t="s">
        <v>14</v>
      </c>
      <c r="E141" s="123" t="n">
        <v>20</v>
      </c>
      <c r="F141" s="120" t="s">
        <v>492</v>
      </c>
      <c r="G141" s="124" t="s">
        <v>14</v>
      </c>
    </row>
    <row r="142" customFormat="false" ht="12.75" hidden="false" customHeight="false" outlineLevel="0" collapsed="false">
      <c r="A142" s="0" t="s">
        <v>421</v>
      </c>
      <c r="B142" s="123" t="n">
        <v>21</v>
      </c>
      <c r="C142" s="122" t="s">
        <v>493</v>
      </c>
      <c r="D142" s="124" t="s">
        <v>19</v>
      </c>
      <c r="E142" s="123" t="n">
        <v>21</v>
      </c>
      <c r="F142" s="122" t="s">
        <v>494</v>
      </c>
      <c r="G142" s="124" t="s">
        <v>19</v>
      </c>
    </row>
    <row r="143" customFormat="false" ht="12.75" hidden="false" customHeight="false" outlineLevel="0" collapsed="false">
      <c r="A143" s="0" t="s">
        <v>424</v>
      </c>
      <c r="B143" s="123" t="n">
        <v>22</v>
      </c>
      <c r="C143" s="122" t="s">
        <v>495</v>
      </c>
      <c r="D143" s="124" t="s">
        <v>19</v>
      </c>
      <c r="E143" s="123" t="n">
        <v>22</v>
      </c>
      <c r="F143" s="120" t="s">
        <v>496</v>
      </c>
      <c r="G143" s="124" t="s">
        <v>14</v>
      </c>
    </row>
    <row r="144" customFormat="false" ht="12.75" hidden="false" customHeight="false" outlineLevel="0" collapsed="false">
      <c r="A144" s="0" t="s">
        <v>427</v>
      </c>
      <c r="B144" s="123" t="n">
        <v>23</v>
      </c>
      <c r="C144" s="120" t="s">
        <v>497</v>
      </c>
      <c r="D144" s="124" t="s">
        <v>14</v>
      </c>
      <c r="E144" s="120"/>
      <c r="G144" s="124"/>
    </row>
    <row r="145" customFormat="false" ht="12.75" hidden="false" customHeight="false" outlineLevel="0" collapsed="false">
      <c r="A145" s="0" t="s">
        <v>430</v>
      </c>
      <c r="B145" s="123" t="n">
        <v>24</v>
      </c>
      <c r="C145" s="120" t="s">
        <v>498</v>
      </c>
      <c r="D145" s="124" t="s">
        <v>14</v>
      </c>
      <c r="E145" s="113"/>
    </row>
    <row r="146" customFormat="false" ht="12.75" hidden="false" customHeight="false" outlineLevel="0" collapsed="false">
      <c r="A146" s="0" t="s">
        <v>433</v>
      </c>
      <c r="B146" s="123" t="n">
        <v>25</v>
      </c>
      <c r="C146" s="120" t="s">
        <v>499</v>
      </c>
      <c r="D146" s="124" t="s">
        <v>12</v>
      </c>
      <c r="E146" s="121"/>
    </row>
    <row r="147" customFormat="false" ht="12.75" hidden="false" customHeight="false" outlineLevel="0" collapsed="false">
      <c r="A147" s="0" t="s">
        <v>436</v>
      </c>
      <c r="B147" s="123" t="n">
        <v>26</v>
      </c>
      <c r="C147" s="120" t="s">
        <v>500</v>
      </c>
      <c r="D147" s="124" t="s">
        <v>61</v>
      </c>
    </row>
    <row r="148" customFormat="false" ht="12.75" hidden="false" customHeight="false" outlineLevel="0" collapsed="false">
      <c r="A148" s="0" t="s">
        <v>439</v>
      </c>
      <c r="B148" s="123" t="n">
        <v>27</v>
      </c>
      <c r="C148" s="120" t="s">
        <v>501</v>
      </c>
      <c r="D148" s="124" t="s">
        <v>14</v>
      </c>
    </row>
    <row r="149" customFormat="false" ht="12.75" hidden="false" customHeight="false" outlineLevel="0" collapsed="false">
      <c r="A149" s="0" t="s">
        <v>442</v>
      </c>
      <c r="B149" s="123" t="n">
        <v>28</v>
      </c>
      <c r="C149" s="120" t="s">
        <v>502</v>
      </c>
      <c r="D149" s="124" t="s">
        <v>14</v>
      </c>
    </row>
    <row r="150" customFormat="false" ht="12.75" hidden="false" customHeight="false" outlineLevel="0" collapsed="false">
      <c r="A150" s="0" t="s">
        <v>445</v>
      </c>
      <c r="B150" s="123" t="n">
        <v>29</v>
      </c>
      <c r="C150" s="122" t="s">
        <v>503</v>
      </c>
      <c r="D150" s="124" t="s">
        <v>8</v>
      </c>
    </row>
    <row r="151" customFormat="false" ht="12.75" hidden="false" customHeight="false" outlineLevel="0" collapsed="false">
      <c r="A151" s="0" t="s">
        <v>448</v>
      </c>
      <c r="B151" s="123" t="n">
        <v>30</v>
      </c>
      <c r="C151" s="120" t="s">
        <v>504</v>
      </c>
      <c r="D151" s="124" t="s">
        <v>14</v>
      </c>
    </row>
    <row r="159" customFormat="false" ht="12.75" hidden="false" customHeight="false" outlineLevel="0" collapsed="false">
      <c r="A159" s="0" t="s">
        <v>505</v>
      </c>
    </row>
    <row r="160" customFormat="false" ht="12.75" hidden="false" customHeight="false" outlineLevel="0" collapsed="false">
      <c r="C160" s="0" t="s">
        <v>506</v>
      </c>
      <c r="F160" s="0" t="s">
        <v>507</v>
      </c>
    </row>
    <row r="161" customFormat="false" ht="12.75" hidden="false" customHeight="false" outlineLevel="0" collapsed="false">
      <c r="A161" s="126" t="s">
        <v>361</v>
      </c>
      <c r="C161" s="120" t="s">
        <v>362</v>
      </c>
      <c r="D161" s="124" t="s">
        <v>5</v>
      </c>
      <c r="E161" s="126" t="s">
        <v>361</v>
      </c>
      <c r="F161" s="120" t="s">
        <v>363</v>
      </c>
      <c r="G161" s="124" t="s">
        <v>21</v>
      </c>
    </row>
    <row r="162" customFormat="false" ht="12.75" hidden="false" customHeight="false" outlineLevel="0" collapsed="false">
      <c r="A162" s="126" t="s">
        <v>364</v>
      </c>
      <c r="C162" s="122" t="s">
        <v>365</v>
      </c>
      <c r="D162" s="124" t="s">
        <v>19</v>
      </c>
      <c r="E162" s="126" t="s">
        <v>364</v>
      </c>
      <c r="F162" s="120" t="s">
        <v>366</v>
      </c>
      <c r="G162" s="124" t="s">
        <v>12</v>
      </c>
    </row>
    <row r="163" customFormat="false" ht="12.75" hidden="false" customHeight="false" outlineLevel="0" collapsed="false">
      <c r="A163" s="126" t="s">
        <v>367</v>
      </c>
      <c r="C163" s="120" t="s">
        <v>368</v>
      </c>
      <c r="D163" s="124" t="s">
        <v>14</v>
      </c>
      <c r="E163" s="126" t="s">
        <v>367</v>
      </c>
      <c r="F163" s="120" t="s">
        <v>369</v>
      </c>
      <c r="G163" s="124" t="s">
        <v>14</v>
      </c>
    </row>
    <row r="164" customFormat="false" ht="12.75" hidden="false" customHeight="false" outlineLevel="0" collapsed="false">
      <c r="A164" s="126" t="s">
        <v>370</v>
      </c>
      <c r="C164" s="122" t="s">
        <v>371</v>
      </c>
      <c r="D164" s="124" t="s">
        <v>19</v>
      </c>
      <c r="E164" s="126" t="s">
        <v>370</v>
      </c>
      <c r="F164" s="122" t="s">
        <v>372</v>
      </c>
      <c r="G164" s="124" t="s">
        <v>19</v>
      </c>
    </row>
    <row r="165" customFormat="false" ht="12.75" hidden="false" customHeight="false" outlineLevel="0" collapsed="false">
      <c r="A165" s="126" t="s">
        <v>373</v>
      </c>
      <c r="C165" s="120" t="s">
        <v>374</v>
      </c>
      <c r="D165" s="124" t="s">
        <v>14</v>
      </c>
      <c r="E165" s="126" t="s">
        <v>373</v>
      </c>
      <c r="F165" s="120" t="s">
        <v>375</v>
      </c>
      <c r="G165" s="124" t="s">
        <v>14</v>
      </c>
    </row>
    <row r="166" customFormat="false" ht="12.75" hidden="false" customHeight="false" outlineLevel="0" collapsed="false">
      <c r="A166" s="126" t="s">
        <v>376</v>
      </c>
      <c r="C166" s="120" t="s">
        <v>377</v>
      </c>
      <c r="D166" s="124" t="s">
        <v>19</v>
      </c>
      <c r="E166" s="126" t="s">
        <v>376</v>
      </c>
      <c r="F166" s="120" t="s">
        <v>378</v>
      </c>
      <c r="G166" s="124" t="s">
        <v>5</v>
      </c>
    </row>
    <row r="167" customFormat="false" ht="12.75" hidden="false" customHeight="false" outlineLevel="0" collapsed="false">
      <c r="A167" s="126" t="s">
        <v>379</v>
      </c>
      <c r="C167" s="120" t="s">
        <v>380</v>
      </c>
      <c r="D167" s="124" t="s">
        <v>12</v>
      </c>
      <c r="E167" s="126" t="s">
        <v>379</v>
      </c>
      <c r="F167" s="120" t="s">
        <v>381</v>
      </c>
      <c r="G167" s="124" t="s">
        <v>14</v>
      </c>
    </row>
    <row r="168" customFormat="false" ht="12.75" hidden="false" customHeight="false" outlineLevel="0" collapsed="false">
      <c r="A168" s="126" t="s">
        <v>382</v>
      </c>
      <c r="C168" s="120" t="s">
        <v>383</v>
      </c>
      <c r="D168" s="124" t="s">
        <v>19</v>
      </c>
      <c r="E168" s="126" t="s">
        <v>382</v>
      </c>
      <c r="F168" s="120" t="s">
        <v>384</v>
      </c>
      <c r="G168" s="124" t="s">
        <v>14</v>
      </c>
    </row>
    <row r="169" customFormat="false" ht="12.75" hidden="false" customHeight="false" outlineLevel="0" collapsed="false">
      <c r="A169" s="126" t="s">
        <v>385</v>
      </c>
      <c r="C169" s="120" t="s">
        <v>386</v>
      </c>
      <c r="D169" s="124" t="s">
        <v>61</v>
      </c>
      <c r="E169" s="126" t="s">
        <v>385</v>
      </c>
      <c r="F169" s="120" t="s">
        <v>387</v>
      </c>
      <c r="G169" s="124" t="s">
        <v>12</v>
      </c>
    </row>
    <row r="170" customFormat="false" ht="12.75" hidden="false" customHeight="false" outlineLevel="0" collapsed="false">
      <c r="A170" s="126" t="s">
        <v>388</v>
      </c>
      <c r="C170" s="125" t="s">
        <v>389</v>
      </c>
      <c r="D170" s="124" t="s">
        <v>5</v>
      </c>
      <c r="E170" s="126" t="s">
        <v>388</v>
      </c>
      <c r="F170" s="120" t="s">
        <v>390</v>
      </c>
      <c r="G170" s="124" t="s">
        <v>21</v>
      </c>
    </row>
    <row r="171" customFormat="false" ht="12.75" hidden="false" customHeight="false" outlineLevel="0" collapsed="false">
      <c r="A171" s="126" t="s">
        <v>391</v>
      </c>
      <c r="C171" s="120" t="s">
        <v>392</v>
      </c>
      <c r="D171" s="124" t="s">
        <v>12</v>
      </c>
      <c r="E171" s="126" t="s">
        <v>391</v>
      </c>
      <c r="F171" s="122" t="s">
        <v>393</v>
      </c>
      <c r="G171" s="124" t="s">
        <v>19</v>
      </c>
    </row>
    <row r="172" customFormat="false" ht="12.75" hidden="false" customHeight="false" outlineLevel="0" collapsed="false">
      <c r="A172" s="126" t="s">
        <v>394</v>
      </c>
      <c r="C172" s="120" t="s">
        <v>395</v>
      </c>
      <c r="D172" s="124" t="s">
        <v>12</v>
      </c>
      <c r="E172" s="126" t="s">
        <v>394</v>
      </c>
      <c r="F172" s="120" t="s">
        <v>396</v>
      </c>
      <c r="G172" s="124" t="s">
        <v>21</v>
      </c>
    </row>
    <row r="173" customFormat="false" ht="12.75" hidden="false" customHeight="false" outlineLevel="0" collapsed="false">
      <c r="A173" s="126" t="s">
        <v>397</v>
      </c>
      <c r="C173" s="120" t="s">
        <v>398</v>
      </c>
      <c r="D173" s="124" t="s">
        <v>21</v>
      </c>
      <c r="E173" s="126" t="s">
        <v>397</v>
      </c>
      <c r="F173" s="120" t="s">
        <v>399</v>
      </c>
      <c r="G173" s="124" t="s">
        <v>61</v>
      </c>
    </row>
    <row r="174" customFormat="false" ht="12.75" hidden="false" customHeight="false" outlineLevel="0" collapsed="false">
      <c r="A174" s="126" t="s">
        <v>400</v>
      </c>
      <c r="C174" s="120" t="s">
        <v>401</v>
      </c>
      <c r="D174" s="124" t="s">
        <v>21</v>
      </c>
      <c r="E174" s="126" t="s">
        <v>400</v>
      </c>
      <c r="F174" s="120" t="s">
        <v>402</v>
      </c>
      <c r="G174" s="124" t="s">
        <v>61</v>
      </c>
    </row>
    <row r="175" customFormat="false" ht="12.75" hidden="false" customHeight="false" outlineLevel="0" collapsed="false">
      <c r="A175" s="126" t="s">
        <v>403</v>
      </c>
      <c r="C175" s="120" t="s">
        <v>404</v>
      </c>
      <c r="D175" s="124" t="s">
        <v>61</v>
      </c>
      <c r="E175" s="126" t="s">
        <v>403</v>
      </c>
      <c r="F175" s="120" t="s">
        <v>405</v>
      </c>
      <c r="G175" s="124" t="s">
        <v>61</v>
      </c>
    </row>
    <row r="176" customFormat="false" ht="12.75" hidden="false" customHeight="false" outlineLevel="0" collapsed="false">
      <c r="A176" s="126" t="s">
        <v>406</v>
      </c>
      <c r="C176" s="120" t="s">
        <v>407</v>
      </c>
      <c r="D176" s="124" t="s">
        <v>14</v>
      </c>
      <c r="E176" s="126" t="s">
        <v>406</v>
      </c>
      <c r="F176" s="120" t="s">
        <v>408</v>
      </c>
      <c r="G176" s="124" t="s">
        <v>5</v>
      </c>
    </row>
    <row r="177" customFormat="false" ht="12.75" hidden="false" customHeight="false" outlineLevel="0" collapsed="false">
      <c r="A177" s="126" t="s">
        <v>409</v>
      </c>
      <c r="C177" s="120" t="s">
        <v>410</v>
      </c>
      <c r="D177" s="124" t="s">
        <v>12</v>
      </c>
      <c r="E177" s="126" t="s">
        <v>409</v>
      </c>
      <c r="F177" s="120" t="s">
        <v>411</v>
      </c>
      <c r="G177" s="124" t="s">
        <v>14</v>
      </c>
    </row>
    <row r="178" customFormat="false" ht="12.75" hidden="false" customHeight="false" outlineLevel="0" collapsed="false">
      <c r="A178" s="126" t="s">
        <v>412</v>
      </c>
      <c r="C178" s="120" t="s">
        <v>413</v>
      </c>
      <c r="D178" s="124" t="s">
        <v>14</v>
      </c>
      <c r="E178" s="126" t="s">
        <v>412</v>
      </c>
      <c r="F178" s="120" t="s">
        <v>414</v>
      </c>
      <c r="G178" s="124" t="s">
        <v>14</v>
      </c>
    </row>
    <row r="179" customFormat="false" ht="12.75" hidden="false" customHeight="false" outlineLevel="0" collapsed="false">
      <c r="A179" s="126" t="s">
        <v>415</v>
      </c>
      <c r="C179" s="125" t="s">
        <v>416</v>
      </c>
      <c r="D179" s="124" t="s">
        <v>5</v>
      </c>
      <c r="E179" s="126" t="s">
        <v>415</v>
      </c>
      <c r="F179" s="120" t="s">
        <v>417</v>
      </c>
      <c r="G179" s="124" t="s">
        <v>14</v>
      </c>
    </row>
    <row r="180" customFormat="false" ht="12.75" hidden="false" customHeight="false" outlineLevel="0" collapsed="false">
      <c r="A180" s="126" t="s">
        <v>418</v>
      </c>
      <c r="C180" s="120" t="s">
        <v>419</v>
      </c>
      <c r="D180" s="124" t="s">
        <v>61</v>
      </c>
      <c r="E180" s="126" t="s">
        <v>418</v>
      </c>
      <c r="F180" s="120" t="s">
        <v>420</v>
      </c>
      <c r="G180" s="124" t="s">
        <v>5</v>
      </c>
    </row>
    <row r="181" customFormat="false" ht="12.75" hidden="false" customHeight="false" outlineLevel="0" collapsed="false">
      <c r="A181" s="126" t="s">
        <v>421</v>
      </c>
      <c r="C181" s="120" t="s">
        <v>422</v>
      </c>
      <c r="D181" s="124" t="s">
        <v>5</v>
      </c>
      <c r="E181" s="126" t="s">
        <v>421</v>
      </c>
      <c r="F181" s="120" t="s">
        <v>423</v>
      </c>
      <c r="G181" s="124" t="s">
        <v>14</v>
      </c>
    </row>
    <row r="182" customFormat="false" ht="12.75" hidden="false" customHeight="false" outlineLevel="0" collapsed="false">
      <c r="A182" s="126" t="s">
        <v>424</v>
      </c>
      <c r="C182" s="120" t="s">
        <v>425</v>
      </c>
      <c r="D182" s="124" t="s">
        <v>14</v>
      </c>
      <c r="E182" s="126" t="s">
        <v>424</v>
      </c>
      <c r="F182" s="120" t="s">
        <v>426</v>
      </c>
      <c r="G182" s="124" t="s">
        <v>14</v>
      </c>
    </row>
    <row r="183" customFormat="false" ht="12.75" hidden="false" customHeight="false" outlineLevel="0" collapsed="false">
      <c r="A183" s="126" t="s">
        <v>427</v>
      </c>
      <c r="C183" s="120" t="s">
        <v>428</v>
      </c>
      <c r="D183" s="124" t="s">
        <v>14</v>
      </c>
      <c r="E183" s="126" t="s">
        <v>427</v>
      </c>
      <c r="F183" s="120" t="s">
        <v>429</v>
      </c>
      <c r="G183" s="124" t="s">
        <v>14</v>
      </c>
    </row>
    <row r="184" customFormat="false" ht="12.75" hidden="false" customHeight="false" outlineLevel="0" collapsed="false">
      <c r="A184" s="126" t="s">
        <v>430</v>
      </c>
      <c r="C184" s="120" t="s">
        <v>431</v>
      </c>
      <c r="D184" s="124" t="s">
        <v>14</v>
      </c>
      <c r="E184" s="126" t="s">
        <v>430</v>
      </c>
      <c r="F184" s="120" t="s">
        <v>432</v>
      </c>
      <c r="G184" s="124" t="s">
        <v>14</v>
      </c>
    </row>
    <row r="185" customFormat="false" ht="12.75" hidden="false" customHeight="false" outlineLevel="0" collapsed="false">
      <c r="A185" s="126" t="s">
        <v>433</v>
      </c>
      <c r="C185" s="120" t="s">
        <v>434</v>
      </c>
      <c r="D185" s="124" t="s">
        <v>14</v>
      </c>
      <c r="E185" s="126" t="s">
        <v>433</v>
      </c>
      <c r="F185" s="120" t="s">
        <v>435</v>
      </c>
      <c r="G185" s="124" t="s">
        <v>14</v>
      </c>
    </row>
    <row r="186" customFormat="false" ht="12.75" hidden="false" customHeight="false" outlineLevel="0" collapsed="false">
      <c r="A186" s="126" t="s">
        <v>436</v>
      </c>
      <c r="C186" s="120" t="s">
        <v>437</v>
      </c>
      <c r="D186" s="124" t="s">
        <v>14</v>
      </c>
      <c r="E186" s="126" t="s">
        <v>436</v>
      </c>
      <c r="F186" s="120" t="s">
        <v>438</v>
      </c>
      <c r="G186" s="124" t="s">
        <v>14</v>
      </c>
    </row>
    <row r="187" customFormat="false" ht="12.75" hidden="false" customHeight="false" outlineLevel="0" collapsed="false">
      <c r="A187" s="126" t="s">
        <v>439</v>
      </c>
      <c r="C187" s="120" t="s">
        <v>440</v>
      </c>
      <c r="D187" s="124" t="s">
        <v>14</v>
      </c>
      <c r="E187" s="126" t="s">
        <v>439</v>
      </c>
      <c r="F187" s="120" t="s">
        <v>441</v>
      </c>
      <c r="G187" s="124" t="s">
        <v>14</v>
      </c>
    </row>
    <row r="188" customFormat="false" ht="12.75" hidden="false" customHeight="false" outlineLevel="0" collapsed="false">
      <c r="A188" s="126" t="s">
        <v>442</v>
      </c>
      <c r="C188" s="120" t="s">
        <v>443</v>
      </c>
      <c r="D188" s="124" t="s">
        <v>14</v>
      </c>
      <c r="E188" s="126" t="s">
        <v>442</v>
      </c>
      <c r="F188" s="120" t="s">
        <v>444</v>
      </c>
      <c r="G188" s="124" t="s">
        <v>14</v>
      </c>
    </row>
    <row r="189" customFormat="false" ht="12.75" hidden="false" customHeight="false" outlineLevel="0" collapsed="false">
      <c r="A189" s="126" t="s">
        <v>445</v>
      </c>
      <c r="C189" s="120" t="s">
        <v>446</v>
      </c>
      <c r="D189" s="124" t="s">
        <v>14</v>
      </c>
      <c r="E189" s="126" t="s">
        <v>445</v>
      </c>
      <c r="F189" s="120" t="s">
        <v>447</v>
      </c>
      <c r="G189" s="124" t="s">
        <v>14</v>
      </c>
    </row>
    <row r="190" customFormat="false" ht="12.75" hidden="false" customHeight="false" outlineLevel="0" collapsed="false">
      <c r="A190" s="126" t="s">
        <v>448</v>
      </c>
      <c r="C190" s="120" t="s">
        <v>449</v>
      </c>
      <c r="D190" s="124" t="s">
        <v>14</v>
      </c>
      <c r="F190" s="120" t="s">
        <v>450</v>
      </c>
      <c r="G190" s="124" t="s">
        <v>5</v>
      </c>
    </row>
    <row r="191" customFormat="false" ht="12.75" hidden="false" customHeight="false" outlineLevel="0" collapsed="false">
      <c r="A191" s="126" t="s">
        <v>451</v>
      </c>
      <c r="C191" s="120" t="s">
        <v>452</v>
      </c>
      <c r="D191" s="124" t="s">
        <v>14</v>
      </c>
    </row>
    <row r="192" customFormat="false" ht="12.75" hidden="false" customHeight="false" outlineLevel="0" collapsed="false">
      <c r="A192" s="126" t="s">
        <v>508</v>
      </c>
    </row>
    <row r="200" customFormat="false" ht="12.75" hidden="false" customHeight="false" outlineLevel="0" collapsed="false">
      <c r="B200" s="0" t="s">
        <v>509</v>
      </c>
    </row>
    <row r="201" customFormat="false" ht="12.75" hidden="false" customHeight="false" outlineLevel="0" collapsed="false">
      <c r="A201" s="126" t="s">
        <v>361</v>
      </c>
      <c r="C201" s="120" t="s">
        <v>455</v>
      </c>
      <c r="D201" s="124" t="s">
        <v>5</v>
      </c>
      <c r="E201" s="126" t="s">
        <v>361</v>
      </c>
      <c r="F201" s="120" t="s">
        <v>456</v>
      </c>
      <c r="G201" s="124" t="s">
        <v>21</v>
      </c>
    </row>
    <row r="202" customFormat="false" ht="12.75" hidden="false" customHeight="false" outlineLevel="0" collapsed="false">
      <c r="A202" s="126" t="s">
        <v>364</v>
      </c>
      <c r="C202" s="120" t="s">
        <v>457</v>
      </c>
      <c r="D202" s="124" t="s">
        <v>21</v>
      </c>
      <c r="E202" s="126" t="s">
        <v>364</v>
      </c>
      <c r="F202" s="120" t="s">
        <v>458</v>
      </c>
      <c r="G202" s="124" t="s">
        <v>21</v>
      </c>
    </row>
    <row r="203" customFormat="false" ht="12.75" hidden="false" customHeight="false" outlineLevel="0" collapsed="false">
      <c r="A203" s="126" t="s">
        <v>367</v>
      </c>
      <c r="C203" s="120" t="s">
        <v>459</v>
      </c>
      <c r="D203" s="124" t="s">
        <v>14</v>
      </c>
      <c r="E203" s="126" t="s">
        <v>367</v>
      </c>
      <c r="F203" s="120" t="s">
        <v>460</v>
      </c>
      <c r="G203" s="124" t="s">
        <v>14</v>
      </c>
    </row>
    <row r="204" customFormat="false" ht="12.75" hidden="false" customHeight="false" outlineLevel="0" collapsed="false">
      <c r="A204" s="126" t="s">
        <v>370</v>
      </c>
      <c r="C204" s="120" t="s">
        <v>461</v>
      </c>
      <c r="D204" s="124" t="s">
        <v>61</v>
      </c>
      <c r="E204" s="126" t="s">
        <v>370</v>
      </c>
      <c r="F204" s="120" t="s">
        <v>462</v>
      </c>
      <c r="G204" s="124" t="s">
        <v>21</v>
      </c>
    </row>
    <row r="205" customFormat="false" ht="12.75" hidden="false" customHeight="false" outlineLevel="0" collapsed="false">
      <c r="A205" s="126" t="s">
        <v>373</v>
      </c>
      <c r="C205" s="120" t="s">
        <v>463</v>
      </c>
      <c r="D205" s="124" t="s">
        <v>21</v>
      </c>
      <c r="E205" s="126" t="s">
        <v>373</v>
      </c>
      <c r="F205" s="120" t="s">
        <v>464</v>
      </c>
      <c r="G205" s="124" t="s">
        <v>5</v>
      </c>
    </row>
    <row r="206" customFormat="false" ht="12.75" hidden="false" customHeight="false" outlineLevel="0" collapsed="false">
      <c r="A206" s="126" t="s">
        <v>376</v>
      </c>
      <c r="C206" s="120" t="s">
        <v>465</v>
      </c>
      <c r="D206" s="124" t="s">
        <v>5</v>
      </c>
      <c r="E206" s="126" t="s">
        <v>376</v>
      </c>
      <c r="F206" s="122" t="s">
        <v>466</v>
      </c>
      <c r="G206" s="124" t="s">
        <v>19</v>
      </c>
    </row>
    <row r="207" customFormat="false" ht="12.75" hidden="false" customHeight="false" outlineLevel="0" collapsed="false">
      <c r="A207" s="126" t="s">
        <v>379</v>
      </c>
      <c r="C207" s="122" t="s">
        <v>467</v>
      </c>
      <c r="D207" s="124" t="s">
        <v>19</v>
      </c>
      <c r="E207" s="126" t="s">
        <v>379</v>
      </c>
      <c r="F207" s="120" t="s">
        <v>468</v>
      </c>
      <c r="G207" s="124" t="s">
        <v>12</v>
      </c>
    </row>
    <row r="208" customFormat="false" ht="12.75" hidden="false" customHeight="false" outlineLevel="0" collapsed="false">
      <c r="A208" s="126" t="s">
        <v>382</v>
      </c>
      <c r="C208" s="120" t="s">
        <v>469</v>
      </c>
      <c r="D208" s="124" t="s">
        <v>21</v>
      </c>
      <c r="E208" s="126" t="s">
        <v>382</v>
      </c>
      <c r="F208" s="120" t="s">
        <v>470</v>
      </c>
      <c r="G208" s="124" t="s">
        <v>14</v>
      </c>
    </row>
    <row r="209" customFormat="false" ht="12.75" hidden="false" customHeight="false" outlineLevel="0" collapsed="false">
      <c r="A209" s="126" t="s">
        <v>385</v>
      </c>
      <c r="C209" s="122" t="s">
        <v>510</v>
      </c>
      <c r="D209" s="124" t="s">
        <v>19</v>
      </c>
      <c r="E209" s="126" t="s">
        <v>385</v>
      </c>
      <c r="F209" s="120" t="s">
        <v>471</v>
      </c>
      <c r="G209" s="124" t="s">
        <v>12</v>
      </c>
    </row>
    <row r="210" customFormat="false" ht="12.75" hidden="false" customHeight="false" outlineLevel="0" collapsed="false">
      <c r="A210" s="126" t="s">
        <v>388</v>
      </c>
      <c r="C210" s="120" t="s">
        <v>472</v>
      </c>
      <c r="D210" s="124" t="s">
        <v>12</v>
      </c>
      <c r="E210" s="126" t="s">
        <v>388</v>
      </c>
      <c r="F210" s="120" t="s">
        <v>473</v>
      </c>
      <c r="G210" s="124" t="s">
        <v>61</v>
      </c>
    </row>
    <row r="211" customFormat="false" ht="12.75" hidden="false" customHeight="false" outlineLevel="0" collapsed="false">
      <c r="A211" s="126" t="s">
        <v>391</v>
      </c>
      <c r="C211" s="122" t="s">
        <v>474</v>
      </c>
      <c r="D211" s="124" t="s">
        <v>8</v>
      </c>
      <c r="E211" s="126" t="s">
        <v>391</v>
      </c>
      <c r="F211" s="120" t="s">
        <v>475</v>
      </c>
      <c r="G211" s="124" t="s">
        <v>5</v>
      </c>
    </row>
    <row r="212" customFormat="false" ht="12.75" hidden="false" customHeight="false" outlineLevel="0" collapsed="false">
      <c r="A212" s="126" t="s">
        <v>394</v>
      </c>
      <c r="C212" s="120" t="s">
        <v>476</v>
      </c>
      <c r="D212" s="124" t="s">
        <v>14</v>
      </c>
      <c r="E212" s="126" t="s">
        <v>394</v>
      </c>
      <c r="F212" s="120" t="s">
        <v>477</v>
      </c>
      <c r="G212" s="124" t="s">
        <v>14</v>
      </c>
    </row>
    <row r="213" customFormat="false" ht="12.75" hidden="false" customHeight="false" outlineLevel="0" collapsed="false">
      <c r="A213" s="126" t="s">
        <v>397</v>
      </c>
      <c r="C213" s="120" t="s">
        <v>478</v>
      </c>
      <c r="D213" s="124" t="s">
        <v>12</v>
      </c>
      <c r="E213" s="126" t="s">
        <v>397</v>
      </c>
      <c r="F213" s="120" t="s">
        <v>479</v>
      </c>
      <c r="G213" s="124" t="s">
        <v>12</v>
      </c>
    </row>
    <row r="214" customFormat="false" ht="12.75" hidden="false" customHeight="false" outlineLevel="0" collapsed="false">
      <c r="A214" s="126" t="s">
        <v>400</v>
      </c>
      <c r="C214" s="120" t="s">
        <v>480</v>
      </c>
      <c r="D214" s="124" t="s">
        <v>61</v>
      </c>
      <c r="E214" s="126" t="s">
        <v>400</v>
      </c>
      <c r="F214" s="120" t="s">
        <v>481</v>
      </c>
      <c r="G214" s="124" t="s">
        <v>61</v>
      </c>
    </row>
    <row r="215" customFormat="false" ht="12.75" hidden="false" customHeight="false" outlineLevel="0" collapsed="false">
      <c r="A215" s="126" t="s">
        <v>403</v>
      </c>
      <c r="C215" s="120" t="s">
        <v>482</v>
      </c>
      <c r="D215" s="124" t="s">
        <v>5</v>
      </c>
      <c r="E215" s="126" t="s">
        <v>403</v>
      </c>
      <c r="F215" s="122" t="s">
        <v>483</v>
      </c>
      <c r="G215" s="124" t="s">
        <v>19</v>
      </c>
    </row>
    <row r="216" customFormat="false" ht="12.75" hidden="false" customHeight="false" outlineLevel="0" collapsed="false">
      <c r="A216" s="126" t="s">
        <v>406</v>
      </c>
      <c r="C216" s="122" t="s">
        <v>484</v>
      </c>
      <c r="D216" s="124" t="s">
        <v>8</v>
      </c>
      <c r="E216" s="126" t="s">
        <v>406</v>
      </c>
      <c r="F216" s="120" t="s">
        <v>485</v>
      </c>
      <c r="G216" s="124" t="s">
        <v>61</v>
      </c>
    </row>
    <row r="217" customFormat="false" ht="12.75" hidden="false" customHeight="false" outlineLevel="0" collapsed="false">
      <c r="A217" s="126" t="s">
        <v>409</v>
      </c>
      <c r="C217" s="120" t="s">
        <v>486</v>
      </c>
      <c r="D217" s="124" t="s">
        <v>61</v>
      </c>
      <c r="E217" s="126" t="s">
        <v>409</v>
      </c>
      <c r="F217" s="122" t="s">
        <v>487</v>
      </c>
      <c r="G217" s="124" t="s">
        <v>19</v>
      </c>
    </row>
    <row r="218" customFormat="false" ht="12.75" hidden="false" customHeight="false" outlineLevel="0" collapsed="false">
      <c r="A218" s="126" t="s">
        <v>412</v>
      </c>
      <c r="C218" s="120" t="s">
        <v>488</v>
      </c>
      <c r="D218" s="124" t="s">
        <v>14</v>
      </c>
      <c r="E218" s="126" t="s">
        <v>412</v>
      </c>
      <c r="F218" s="120" t="s">
        <v>450</v>
      </c>
      <c r="G218" s="124" t="s">
        <v>5</v>
      </c>
    </row>
    <row r="219" customFormat="false" ht="12.75" hidden="false" customHeight="false" outlineLevel="0" collapsed="false">
      <c r="A219" s="126" t="s">
        <v>415</v>
      </c>
      <c r="C219" s="120" t="s">
        <v>489</v>
      </c>
      <c r="D219" s="124" t="s">
        <v>12</v>
      </c>
      <c r="E219" s="126" t="s">
        <v>415</v>
      </c>
      <c r="F219" s="120" t="s">
        <v>490</v>
      </c>
      <c r="G219" s="124" t="s">
        <v>14</v>
      </c>
    </row>
    <row r="220" customFormat="false" ht="12.75" hidden="false" customHeight="false" outlineLevel="0" collapsed="false">
      <c r="A220" s="126" t="s">
        <v>418</v>
      </c>
      <c r="C220" s="120" t="s">
        <v>491</v>
      </c>
      <c r="D220" s="124" t="s">
        <v>14</v>
      </c>
      <c r="E220" s="126" t="s">
        <v>418</v>
      </c>
      <c r="F220" s="120" t="s">
        <v>492</v>
      </c>
      <c r="G220" s="124" t="s">
        <v>14</v>
      </c>
    </row>
    <row r="221" customFormat="false" ht="12.75" hidden="false" customHeight="false" outlineLevel="0" collapsed="false">
      <c r="A221" s="126" t="s">
        <v>421</v>
      </c>
      <c r="C221" s="122" t="s">
        <v>493</v>
      </c>
      <c r="D221" s="124" t="s">
        <v>19</v>
      </c>
      <c r="E221" s="126" t="s">
        <v>421</v>
      </c>
      <c r="F221" s="122" t="s">
        <v>494</v>
      </c>
      <c r="G221" s="124" t="s">
        <v>19</v>
      </c>
    </row>
    <row r="222" customFormat="false" ht="12.75" hidden="false" customHeight="false" outlineLevel="0" collapsed="false">
      <c r="A222" s="126" t="s">
        <v>424</v>
      </c>
      <c r="C222" s="122" t="s">
        <v>495</v>
      </c>
      <c r="D222" s="124" t="s">
        <v>19</v>
      </c>
      <c r="E222" s="126" t="s">
        <v>424</v>
      </c>
      <c r="F222" s="120" t="s">
        <v>496</v>
      </c>
      <c r="G222" s="124" t="s">
        <v>14</v>
      </c>
    </row>
    <row r="223" customFormat="false" ht="12.75" hidden="false" customHeight="false" outlineLevel="0" collapsed="false">
      <c r="A223" s="126" t="s">
        <v>427</v>
      </c>
      <c r="C223" s="120" t="s">
        <v>497</v>
      </c>
      <c r="D223" s="124" t="s">
        <v>14</v>
      </c>
    </row>
    <row r="224" customFormat="false" ht="12.75" hidden="false" customHeight="false" outlineLevel="0" collapsed="false">
      <c r="A224" s="126" t="s">
        <v>430</v>
      </c>
      <c r="C224" s="120" t="s">
        <v>498</v>
      </c>
      <c r="D224" s="124" t="s">
        <v>14</v>
      </c>
    </row>
    <row r="225" customFormat="false" ht="12.75" hidden="false" customHeight="false" outlineLevel="0" collapsed="false">
      <c r="A225" s="126" t="s">
        <v>433</v>
      </c>
      <c r="C225" s="120" t="s">
        <v>499</v>
      </c>
      <c r="D225" s="124" t="s">
        <v>12</v>
      </c>
    </row>
    <row r="226" customFormat="false" ht="12.75" hidden="false" customHeight="false" outlineLevel="0" collapsed="false">
      <c r="A226" s="126" t="s">
        <v>436</v>
      </c>
      <c r="C226" s="120" t="s">
        <v>500</v>
      </c>
      <c r="D226" s="124" t="s">
        <v>61</v>
      </c>
    </row>
    <row r="227" customFormat="false" ht="12.75" hidden="false" customHeight="false" outlineLevel="0" collapsed="false">
      <c r="A227" s="126" t="s">
        <v>439</v>
      </c>
      <c r="C227" s="120" t="s">
        <v>501</v>
      </c>
      <c r="D227" s="124" t="s">
        <v>14</v>
      </c>
    </row>
    <row r="228" customFormat="false" ht="12.75" hidden="false" customHeight="false" outlineLevel="0" collapsed="false">
      <c r="A228" s="126" t="s">
        <v>442</v>
      </c>
      <c r="C228" s="120" t="s">
        <v>502</v>
      </c>
      <c r="D228" s="124" t="s">
        <v>14</v>
      </c>
    </row>
    <row r="229" customFormat="false" ht="12.75" hidden="false" customHeight="false" outlineLevel="0" collapsed="false">
      <c r="A229" s="126" t="s">
        <v>445</v>
      </c>
      <c r="C229" s="122" t="s">
        <v>503</v>
      </c>
      <c r="D229" s="124" t="s">
        <v>8</v>
      </c>
    </row>
    <row r="230" customFormat="false" ht="12.75" hidden="false" customHeight="false" outlineLevel="0" collapsed="false">
      <c r="A230" s="126" t="s">
        <v>448</v>
      </c>
      <c r="C230" s="120" t="s">
        <v>504</v>
      </c>
      <c r="D230" s="124" t="s">
        <v>14</v>
      </c>
    </row>
    <row r="231" customFormat="false" ht="12.75" hidden="false" customHeight="false" outlineLevel="0" collapsed="false">
      <c r="A231" s="126" t="s">
        <v>451</v>
      </c>
    </row>
    <row r="232" customFormat="false" ht="12.75" hidden="false" customHeight="false" outlineLevel="0" collapsed="false">
      <c r="A232" s="126" t="s">
        <v>508</v>
      </c>
    </row>
  </sheetData>
  <mergeCells count="1">
    <mergeCell ref="A6:F6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21:08Z</dcterms:created>
  <dc:creator>Toomas Kookla</dc:creator>
  <dc:description/>
  <dc:language>en-US</dc:language>
  <cp:lastModifiedBy>Sirje Lubi</cp:lastModifiedBy>
  <cp:lastPrinted>2006-06-18T21:21:22Z</cp:lastPrinted>
  <dcterms:modified xsi:type="dcterms:W3CDTF">2006-06-19T05:12:12Z</dcterms:modified>
  <cp:revision>0</cp:revision>
  <dc:subject/>
  <dc:title/>
</cp:coreProperties>
</file>